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RESENTACION" sheetId="1" state="visible" r:id="rId2"/>
    <sheet name="INDICE" sheetId="2" state="visible" r:id="rId3"/>
    <sheet name="CUADRO 1" sheetId="3" state="visible" r:id="rId4"/>
    <sheet name="CUADRO 2" sheetId="4" state="visible" r:id="rId5"/>
    <sheet name="CUADRO 3" sheetId="5" state="visible" r:id="rId6"/>
    <sheet name="CUADRO 3a." sheetId="6" state="visible" r:id="rId7"/>
    <sheet name="CUADRO 4" sheetId="7" state="visible" r:id="rId8"/>
    <sheet name="CUADRO 4a." sheetId="8" state="visible" r:id="rId9"/>
    <sheet name="CUADRO 5" sheetId="9" state="visible" r:id="rId10"/>
    <sheet name="CUADRO 6" sheetId="10" state="visible" r:id="rId11"/>
    <sheet name="CUADRO 7" sheetId="11" state="visible" r:id="rId12"/>
    <sheet name="CUADRO 8" sheetId="12" state="visible" r:id="rId13"/>
    <sheet name="CUADRO 9" sheetId="13" state="visible" r:id="rId14"/>
    <sheet name="CUADRO 10" sheetId="14" state="visible" r:id="rId15"/>
    <sheet name="CUADRO 11" sheetId="15" state="visible" r:id="rId16"/>
    <sheet name="CUADRO 11a." sheetId="16" state="visible" r:id="rId17"/>
    <sheet name="CUADRO 12" sheetId="17" state="visible" r:id="rId18"/>
    <sheet name="CUADRO 13" sheetId="18" state="visible" r:id="rId19"/>
    <sheet name="CUADRO 14" sheetId="19" state="visible" r:id="rId20"/>
    <sheet name="CUADRO 15" sheetId="20" state="visible" r:id="rId21"/>
    <sheet name="CUADRO 16" sheetId="21" state="visible" r:id="rId22"/>
    <sheet name="CUADRO 17" sheetId="22" state="visible" r:id="rId23"/>
    <sheet name="CUADRO 18" sheetId="23" state="visible" r:id="rId24"/>
    <sheet name="CUADRO 18a" sheetId="24" state="visible" r:id="rId25"/>
    <sheet name="CUADRO 19" sheetId="25" state="visible" r:id="rId26"/>
    <sheet name="CUADRO 20" sheetId="26" state="visible" r:id="rId27"/>
    <sheet name="CUADRO 21" sheetId="27" state="visible" r:id="rId28"/>
    <sheet name="CUADRO 22" sheetId="28" state="visible" r:id="rId29"/>
    <sheet name="CUADRO 23" sheetId="29" state="visible" r:id="rId30"/>
    <sheet name="CUADRO 24" sheetId="30" state="visible" r:id="rId31"/>
    <sheet name="CUADRO 24a" sheetId="31" state="visible" r:id="rId32"/>
    <sheet name="CUADRO 25" sheetId="32" state="visible" r:id="rId33"/>
    <sheet name="CUADRO 25a" sheetId="33" state="visible" r:id="rId34"/>
    <sheet name="CUADRO 26" sheetId="34" state="visible" r:id="rId35"/>
    <sheet name="CUADRO 27" sheetId="35" state="visible" r:id="rId36"/>
    <sheet name="CUADRO 28" sheetId="36" state="visible" r:id="rId37"/>
    <sheet name="CUADRO 29" sheetId="37" state="visible" r:id="rId38"/>
    <sheet name="CUADRO 30" sheetId="38" state="visible" r:id="rId39"/>
    <sheet name="CUADRO 31" sheetId="39" state="visible" r:id="rId40"/>
    <sheet name="CUADRO 32" sheetId="40" state="visible" r:id="rId41"/>
    <sheet name="CUADRO 33" sheetId="41" state="visible" r:id="rId42"/>
    <sheet name="CUADRO 34" sheetId="42" state="visible" r:id="rId43"/>
    <sheet name="CUADRO 35" sheetId="43" state="visible" r:id="rId44"/>
    <sheet name="CUADRO A" sheetId="44" state="visible" r:id="rId45"/>
    <sheet name="CUADRO B" sheetId="45" state="visible" r:id="rId46"/>
    <sheet name="CUADRO C" sheetId="46" state="visible" r:id="rId47"/>
    <sheet name="CUADRO D" sheetId="47" state="visible" r:id="rId48"/>
    <sheet name="CUADRO E" sheetId="48" state="visible" r:id="rId49"/>
    <sheet name="CUADRO F" sheetId="49" state="visible" r:id="rId50"/>
    <sheet name="CUADRO G" sheetId="50" state="visible" r:id="rId51"/>
    <sheet name="CUADRO H" sheetId="51" state="visible" r:id="rId52"/>
    <sheet name="RESUMEN" sheetId="52" state="visible" r:id="rId53"/>
    <sheet name="DEFINICIONES" sheetId="53" state="visible" r:id="rId54"/>
  </sheets>
  <definedNames>
    <definedName function="false" hidden="false" localSheetId="2" name="_xlnm.Print_Area" vbProcedure="false">'CUADRO 1'!$A$1:$J$42</definedName>
    <definedName function="false" hidden="false" localSheetId="13" name="_xlnm.Print_Area" vbProcedure="false">'CUADRO 10'!$A$1:$D$37</definedName>
    <definedName function="false" hidden="false" localSheetId="14" name="_xlnm.Print_Area" vbProcedure="false">'CUADRO 11'!$A$1:$C$40</definedName>
    <definedName function="false" hidden="false" localSheetId="15" name="_xlnm.Print_Area" vbProcedure="false">'CUADRO 11a.'!$A$1:$C$43</definedName>
    <definedName function="false" hidden="false" localSheetId="16" name="_xlnm.Print_Area" vbProcedure="false">'CUADRO 12'!$A$1:$D$38</definedName>
    <definedName function="false" hidden="false" localSheetId="17" name="_xlnm.Print_Area" vbProcedure="false">'CUADRO 13'!$A$1:$D$45</definedName>
    <definedName function="false" hidden="false" localSheetId="18" name="_xlnm.Print_Area" vbProcedure="false">'CUADRO 14'!$A$1:$D$41</definedName>
    <definedName function="false" hidden="false" localSheetId="19" name="_xlnm.Print_Area" vbProcedure="false">'CUADRO 15'!$A$1:$D$44</definedName>
    <definedName function="false" hidden="false" localSheetId="20" name="_xlnm.Print_Area" vbProcedure="false">'CUADRO 16'!$A$1:$K$53</definedName>
    <definedName function="false" hidden="false" localSheetId="21" name="_xlnm.Print_Area" vbProcedure="false">'CUADRO 17'!$A$1:$D$44</definedName>
    <definedName function="false" hidden="false" localSheetId="22" name="_xlnm.Print_Area" vbProcedure="false">'CUADRO 18'!$A$1:$N$41</definedName>
    <definedName function="false" hidden="false" localSheetId="23" name="_xlnm.Print_Area" vbProcedure="false">'CUADRO 18a'!$A$1:$H$39</definedName>
    <definedName function="false" hidden="false" localSheetId="24" name="_xlnm.Print_Area" vbProcedure="false">'CUADRO 19'!$A$1:$L$41</definedName>
    <definedName function="false" hidden="false" localSheetId="3" name="_xlnm.Print_Area" vbProcedure="false">'CUADRO 2'!$A$1:$H$36</definedName>
    <definedName function="false" hidden="false" localSheetId="25" name="_xlnm.Print_Area" vbProcedure="false">'CUADRO 20'!$A$1:$M$43</definedName>
    <definedName function="false" hidden="false" localSheetId="26" name="_xlnm.Print_Area" vbProcedure="false">'CUADRO 21'!$A$1:$M$44</definedName>
    <definedName function="false" hidden="false" localSheetId="27" name="_xlnm.Print_Area" vbProcedure="false">'CUADRO 22'!$A$1:$M$44</definedName>
    <definedName function="false" hidden="false" localSheetId="28" name="_xlnm.Print_Area" vbProcedure="false">'CUADRO 23'!$A$1:$O$45</definedName>
    <definedName function="false" hidden="false" localSheetId="29" name="_xlnm.Print_Area" vbProcedure="false">'CUADRO 24'!$A$1:$I$40</definedName>
    <definedName function="false" hidden="false" localSheetId="30" name="_xlnm.Print_Area" vbProcedure="false">'CUADRO 24a'!$A$1:$E$42</definedName>
    <definedName function="false" hidden="false" localSheetId="31" name="_xlnm.Print_Area" vbProcedure="false">'CUADRO 25'!$A$1:$V$44</definedName>
    <definedName function="false" hidden="false" localSheetId="32" name="_xlnm.Print_Area" vbProcedure="false">'CUADRO 25a'!$A$1:$X$34</definedName>
    <definedName function="false" hidden="false" localSheetId="33" name="_xlnm.Print_Area" vbProcedure="false">'CUADRO 26'!$A$1:$U$39</definedName>
    <definedName function="false" hidden="false" localSheetId="34" name="_xlnm.Print_Area" vbProcedure="false">'CUADRO 27'!$A$1:$I$46</definedName>
    <definedName function="false" hidden="false" localSheetId="35" name="_xlnm.Print_Area" vbProcedure="false">'CUADRO 28'!$A$1:$U$25</definedName>
    <definedName function="false" hidden="false" localSheetId="36" name="_xlnm.Print_Area" vbProcedure="false">'CUADRO 29'!$A$1:$U$26</definedName>
    <definedName function="false" hidden="false" localSheetId="4" name="_xlnm.Print_Area" vbProcedure="false">'CUADRO 3'!$A$1:$C$42</definedName>
    <definedName function="false" hidden="false" localSheetId="37" name="_xlnm.Print_Area" vbProcedure="false">'CUADRO 30'!$A$1:$U$27</definedName>
    <definedName function="false" hidden="false" localSheetId="38" name="_xlnm.Print_Area" vbProcedure="false">'CUADRO 31'!$A$1:$U$26</definedName>
    <definedName function="false" hidden="false" localSheetId="39" name="_xlnm.Print_Area" vbProcedure="false">'CUADRO 32'!$A$1:$U$23</definedName>
    <definedName function="false" hidden="false" localSheetId="40" name="_xlnm.Print_Area" vbProcedure="false">'CUADRO 33'!$A$1:$U$34</definedName>
    <definedName function="false" hidden="false" localSheetId="41" name="_xlnm.Print_Area" vbProcedure="false">'CUADRO 34'!$A$1:$K$32</definedName>
    <definedName function="false" hidden="false" localSheetId="42" name="_xlnm.Print_Area" vbProcedure="false">'CUADRO 35'!$A$1:$K$46</definedName>
    <definedName function="false" hidden="false" localSheetId="5" name="_xlnm.Print_Area" vbProcedure="false">'CUADRO 3a.'!$A$1:$U$25</definedName>
    <definedName function="false" hidden="false" localSheetId="6" name="_xlnm.Print_Area" vbProcedure="false">'CUADRO 4'!$A$1:$H$42</definedName>
    <definedName function="false" hidden="false" localSheetId="7" name="_xlnm.Print_Area" vbProcedure="false">'CUADRO 4a.'!$A$1:$D$42</definedName>
    <definedName function="false" hidden="false" localSheetId="8" name="_xlnm.Print_Area" vbProcedure="false">'CUADRO 5'!$A$1:$D$43</definedName>
    <definedName function="false" hidden="false" localSheetId="9" name="_xlnm.Print_Area" vbProcedure="false">'CUADRO 6'!$A$1:$D$46</definedName>
    <definedName function="false" hidden="false" localSheetId="10" name="_xlnm.Print_Area" vbProcedure="false">'CUADRO 7'!$A$1:$D$46</definedName>
    <definedName function="false" hidden="false" localSheetId="11" name="_xlnm.Print_Area" vbProcedure="false">'CUADRO 8'!$A$1:$D$48</definedName>
    <definedName function="false" hidden="false" localSheetId="12" name="_xlnm.Print_Area" vbProcedure="false">'CUADRO 9'!$A$1:$D$47</definedName>
    <definedName function="false" hidden="false" localSheetId="43" name="_xlnm.Print_Area" vbProcedure="false">'CUADRO A'!$A$1:$K$33</definedName>
    <definedName function="false" hidden="false" localSheetId="44" name="_xlnm.Print_Area" vbProcedure="false">'CUADRO B'!$A$1:$D$51</definedName>
    <definedName function="false" hidden="false" localSheetId="45" name="_xlnm.Print_Area" vbProcedure="false">'CUADRO C'!$A$1:$F$43</definedName>
    <definedName function="false" hidden="false" localSheetId="46" name="_xlnm.Print_Area" vbProcedure="false">'CUADRO D'!$A$1:$M$41</definedName>
    <definedName function="false" hidden="false" localSheetId="47" name="_xlnm.Print_Area" vbProcedure="false">'CUADRO E'!$A$1:$H$43</definedName>
    <definedName function="false" hidden="false" localSheetId="48" name="_xlnm.Print_Area" vbProcedure="false">'CUADRO F'!$A$1:$K$67</definedName>
    <definedName function="false" hidden="false" localSheetId="49" name="_xlnm.Print_Area" vbProcedure="false">'CUADRO G'!$A$1:$E$40</definedName>
    <definedName function="false" hidden="false" localSheetId="50" name="_xlnm.Print_Area" vbProcedure="false">'CUADRO H'!$A$1:$G$48</definedName>
    <definedName function="false" hidden="false" localSheetId="52" name="_xlnm.Print_Area" vbProcedure="false">DEFINICIONES!$A$1:$G$17</definedName>
    <definedName function="false" hidden="false" localSheetId="1" name="_xlnm.Print_Area" vbProcedure="false">INDICE!$A$1:$I$61</definedName>
    <definedName function="false" hidden="false" localSheetId="1" name="_xlnm.Print_Titles" vbProcedure="false">INDICE!$1:$10</definedName>
    <definedName function="false" hidden="false" localSheetId="0" name="_xlnm.Print_Area" vbProcedure="false">PRESENTACION!$A$1:$I$98</definedName>
    <definedName function="false" hidden="false" localSheetId="0" name="_xlnm.Print_Titles" vbProcedure="false">PRESENTACION!$1:$6</definedName>
    <definedName function="false" hidden="false" localSheetId="51" name="_xlnm.Print_Area" vbProcedure="false">RESUMEN!$A$1:$A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738">
  <si>
    <t xml:space="preserve">OCTUBRE 2018</t>
  </si>
  <si>
    <t xml:space="preserve">PRESENTACION</t>
  </si>
  <si>
    <r>
      <rPr>
        <sz val="12"/>
        <rFont val="Arial"/>
        <family val="2"/>
      </rPr>
      <t xml:space="preserve">          La Dirección General de Información Estratégica en Salud (DIGIES) a través de la Dirección de Estadísticas en Salud (DES) presenta la publicación denominada </t>
    </r>
    <r>
      <rPr>
        <b val="true"/>
        <sz val="12"/>
        <rFont val="Arial"/>
        <family val="2"/>
      </rPr>
      <t xml:space="preserve">Indicadores de Mortalidad (INDIMOR),</t>
    </r>
    <r>
      <rPr>
        <sz val="12"/>
        <rFont val="Arial"/>
        <family val="2"/>
      </rPr>
      <t xml:space="preserve"> correspondiente al año 2017. </t>
    </r>
  </si>
  <si>
    <t xml:space="preserve">          Desde el año 1.997 se elaboran y publican los principales Indicadores de Mortalidad, cuya fuente principal provienen del Subsistema de Informaciòn de Estadìsticas Vitales (Nacidos Vivos y Defunciones). Otra fuente utilizada para el cálculo de algunos indicadores son las Proyecciones de Población estimadas por la Dirección General de Estadísticas, Encuestas y Censos (DGEEC).</t>
  </si>
  <si>
    <t xml:space="preserve">          Contiene 49 cuadros y un Resumen de los principales Indicadores de Mortalidad de la población general e indígena, detallados en el Indice de este documento. Los cuadros están discriminados a nivel de Regiones Sanitarias, Causas, Sexo y Grupos de Edad. Se incluyen series históricas de las causas de mortalidad en la que se destaca el comportamiento de los indicadores anualmente. Así mismo, indicadores de Cobertura como los Establecimientos de Salud dependientes del Ministerio de Salud (MSPyBS) y Número de Camas se encuentran disponibles en el documento.</t>
  </si>
  <si>
    <t xml:space="preserve">          Es importante mencionar que los datos de la causa básica de la defunción se elaboran de acuerdo a la Clasificación Estadística Internacional de Enfermedades y Problemas relacionados con la Salud CIE-10, edición 2015 (OPS/OMS), para su análisis y comparabilidad internacional. </t>
  </si>
  <si>
    <t xml:space="preserve">         Este documento se encuentra disponible a todos los usuarios en general en los formatos pdf y excel en la página web de la DIGIES www.mspbs.gov.py/digies.</t>
  </si>
  <si>
    <t xml:space="preserve">INDICE GENERAL</t>
  </si>
  <si>
    <t xml:space="preserve">DESCRIPCIÓN DE LOS CUADROS COMPONENTES DE LOS INDICADORES DE MORTALIDAD</t>
  </si>
  <si>
    <t xml:space="preserve">PARAGUAY. AÑO 2017</t>
  </si>
  <si>
    <t xml:space="preserve">CUADROS</t>
  </si>
  <si>
    <t xml:space="preserve">DESCRIPCIÓN</t>
  </si>
  <si>
    <t xml:space="preserve">CUADRO 1</t>
  </si>
  <si>
    <t xml:space="preserve">Mortalidad Neonatal, Postneonatal, Infantil y de niños &lt; de 5 años según Regiones Sanitarias</t>
  </si>
  <si>
    <t xml:space="preserve">CUADRO 2</t>
  </si>
  <si>
    <t xml:space="preserve">Mortalidad Perinatal, Fetal y Materna según Regiones Sanitarias</t>
  </si>
  <si>
    <t xml:space="preserve">CUADRO 3</t>
  </si>
  <si>
    <t xml:space="preserve">Número y % de Defunciones según Regiones Sanitarias</t>
  </si>
  <si>
    <t xml:space="preserve">CUADRO 3a.</t>
  </si>
  <si>
    <t xml:space="preserve">Número de Defunciones de Poblaciones Indígenas por Etnias según Regiones Sanitarias de residencia</t>
  </si>
  <si>
    <t xml:space="preserve">CUADRO 4</t>
  </si>
  <si>
    <t xml:space="preserve">Número y % de Defunciones por Sexo según Grupos de Edad</t>
  </si>
  <si>
    <t xml:space="preserve">CUADRO 4a.</t>
  </si>
  <si>
    <t xml:space="preserve">Número de Defunciones de Poblaciones Indígenas por Sexo según Grupos de Edad</t>
  </si>
  <si>
    <t xml:space="preserve">CUADRO 5</t>
  </si>
  <si>
    <t xml:space="preserve">Mortalidad Neonatal según Causas</t>
  </si>
  <si>
    <t xml:space="preserve">CUADRO 6</t>
  </si>
  <si>
    <t xml:space="preserve">Mortalidad Postneonatal según Causas</t>
  </si>
  <si>
    <t xml:space="preserve">CUADRO 7</t>
  </si>
  <si>
    <t xml:space="preserve">Mortalidad Infantil según Causas</t>
  </si>
  <si>
    <t xml:space="preserve">CUADRO 8</t>
  </si>
  <si>
    <t xml:space="preserve">Mortalidad Perinatal según Causas</t>
  </si>
  <si>
    <t xml:space="preserve">CUADRO 9</t>
  </si>
  <si>
    <t xml:space="preserve">Mortalidad Fetal según Causas</t>
  </si>
  <si>
    <t xml:space="preserve">CUADRO 10</t>
  </si>
  <si>
    <t xml:space="preserve">Mortalidad Materna según Causas</t>
  </si>
  <si>
    <t xml:space="preserve">CUADRO 11</t>
  </si>
  <si>
    <t xml:space="preserve">Número y % de Defunciones según Causas</t>
  </si>
  <si>
    <t xml:space="preserve">CUADRO 11a.</t>
  </si>
  <si>
    <t xml:space="preserve">Número y % de Defunciones de Poblaciones Indígenas según Causas</t>
  </si>
  <si>
    <t xml:space="preserve">CUADRO 12</t>
  </si>
  <si>
    <t xml:space="preserve">Mortalidad de niños/as de 1 a 4 años según Causas</t>
  </si>
  <si>
    <t xml:space="preserve">CUADRO 13</t>
  </si>
  <si>
    <t xml:space="preserve">Mortalidad de niños/as menores de 5 años según Causas</t>
  </si>
  <si>
    <t xml:space="preserve">CUADRO 14</t>
  </si>
  <si>
    <t xml:space="preserve">Mortalidad de niños/as de 5 a 9 años según Causas</t>
  </si>
  <si>
    <t xml:space="preserve">CUADRO 15</t>
  </si>
  <si>
    <t xml:space="preserve">Mortalidad de Adolescentes de 10 a 19 años según Causas</t>
  </si>
  <si>
    <t xml:space="preserve">CUADRO 16</t>
  </si>
  <si>
    <t xml:space="preserve">Defunciones de mujeres de 10 a 54 años por Grupos de Edad según Causas</t>
  </si>
  <si>
    <t xml:space="preserve">CUADRO 17</t>
  </si>
  <si>
    <t xml:space="preserve">Mortalidad de personas de 60 años y más de edad según Causas</t>
  </si>
  <si>
    <t xml:space="preserve">CUADRO 18</t>
  </si>
  <si>
    <t xml:space="preserve">Defunciones Infantiles por Grupos de Edad y Asistencia Médica según Regiones Sanitarias</t>
  </si>
  <si>
    <t xml:space="preserve">CUADRO 18a</t>
  </si>
  <si>
    <t xml:space="preserve">Número y % de Defunciones Infantiles por Asistencia Médica según Grupos de Edad </t>
  </si>
  <si>
    <t xml:space="preserve">CUADRO 19</t>
  </si>
  <si>
    <t xml:space="preserve">Defunciones Neonatales por Causas, según Regiones Sanitarias</t>
  </si>
  <si>
    <t xml:space="preserve">CUADRO 20</t>
  </si>
  <si>
    <t xml:space="preserve">Defunciones Postneonatales por Causas según Regiones Sanitarias</t>
  </si>
  <si>
    <t xml:space="preserve">CUADRO 21</t>
  </si>
  <si>
    <t xml:space="preserve">Defunciones Infantiles por Causas según Regiones Sanitarias</t>
  </si>
  <si>
    <t xml:space="preserve">CUADRO 22</t>
  </si>
  <si>
    <t xml:space="preserve">Defunciones de niños/as de 1 - 4 años por Causas, según Regiones Sanitarias</t>
  </si>
  <si>
    <t xml:space="preserve">CUADRO 23</t>
  </si>
  <si>
    <t xml:space="preserve">Defunciones de niños/as menores de 5 años por Causas según Regiones Sanitarias</t>
  </si>
  <si>
    <t xml:space="preserve">CUADRO 24</t>
  </si>
  <si>
    <t xml:space="preserve">Defunciones Maternas por Causas según Regiones Sanitarias</t>
  </si>
  <si>
    <t xml:space="preserve">CUADRO 24a</t>
  </si>
  <si>
    <t xml:space="preserve">Defunciones Maternas, Maternas Tardías y por Secuelas  según Regiones Sanitarias</t>
  </si>
  <si>
    <t xml:space="preserve">CUADRO 25</t>
  </si>
  <si>
    <t xml:space="preserve">Defunciones por Causas según Regiones Sanitarias</t>
  </si>
  <si>
    <t xml:space="preserve">CUADRO 25a</t>
  </si>
  <si>
    <t xml:space="preserve">Defunciones por Grupos de Edad según Causas</t>
  </si>
  <si>
    <t xml:space="preserve">CUADRO 26</t>
  </si>
  <si>
    <t xml:space="preserve">Defunciones por Regiones Sanitarias según Capítulos de la CIE-10</t>
  </si>
  <si>
    <t xml:space="preserve">CUADRO 27</t>
  </si>
  <si>
    <t xml:space="preserve">Principales indicadores de Mortalidad en menores de 1 año</t>
  </si>
  <si>
    <t xml:space="preserve">CUADRO 28</t>
  </si>
  <si>
    <t xml:space="preserve">Mortalidad Neonatal por años según causas</t>
  </si>
  <si>
    <t xml:space="preserve">CUADRO 29</t>
  </si>
  <si>
    <t xml:space="preserve">Mortalidad Postneonatal por años según causas</t>
  </si>
  <si>
    <t xml:space="preserve">CUADRO 30</t>
  </si>
  <si>
    <t xml:space="preserve">Mortalidad Infantil por años según Causas </t>
  </si>
  <si>
    <t xml:space="preserve">CUADRO 31</t>
  </si>
  <si>
    <t xml:space="preserve">Mortalidad de 1 - 4 años por años según Causas</t>
  </si>
  <si>
    <t xml:space="preserve">CUADRO 32</t>
  </si>
  <si>
    <t xml:space="preserve">Mortalidad Materna por años según Causas</t>
  </si>
  <si>
    <t xml:space="preserve">CUADRO 33</t>
  </si>
  <si>
    <t xml:space="preserve">Número y % de Defunciones por años según Causas</t>
  </si>
  <si>
    <t xml:space="preserve">CUADRO 34</t>
  </si>
  <si>
    <t xml:space="preserve">Defunciones por años según Capítulos de la CIE-10</t>
  </si>
  <si>
    <t xml:space="preserve">CUADRO 35</t>
  </si>
  <si>
    <t xml:space="preserve">Defunciones por años según Grupos de Edad</t>
  </si>
  <si>
    <t xml:space="preserve">CUADRO A</t>
  </si>
  <si>
    <t xml:space="preserve">Indicadores Demográficos estimados por años individuales</t>
  </si>
  <si>
    <t xml:space="preserve">CUADRO B</t>
  </si>
  <si>
    <t xml:space="preserve">Mortalidad Materna registrada según años</t>
  </si>
  <si>
    <t xml:space="preserve">CUADRO C</t>
  </si>
  <si>
    <t xml:space="preserve">Mortalidad Infantil estimada y registrada según años</t>
  </si>
  <si>
    <t xml:space="preserve">CUADRO D</t>
  </si>
  <si>
    <t xml:space="preserve">Establecimientos del Ministerio de Salud y N° de Camas</t>
  </si>
  <si>
    <t xml:space="preserve">CUADRO E</t>
  </si>
  <si>
    <t xml:space="preserve">Número y % de la Población menores de 5 años en relación a la población total según Regiones Sanitarias</t>
  </si>
  <si>
    <t xml:space="preserve">CUADRO F</t>
  </si>
  <si>
    <t xml:space="preserve">Proyecciones de Población según Sexo y Grupos de Edad</t>
  </si>
  <si>
    <t xml:space="preserve">CUADRO G</t>
  </si>
  <si>
    <r>
      <rPr>
        <sz val="11"/>
        <rFont val="Arial"/>
        <family val="2"/>
      </rPr>
      <t xml:space="preserve">Habitantes por Km</t>
    </r>
    <r>
      <rPr>
        <vertAlign val="superscript"/>
        <sz val="11"/>
        <rFont val="Arial"/>
        <family val="2"/>
      </rPr>
      <t xml:space="preserve">2</t>
    </r>
  </si>
  <si>
    <t xml:space="preserve">CUADRO H</t>
  </si>
  <si>
    <t xml:space="preserve">% de Subregistro de Defunciones y Nacimientos</t>
  </si>
  <si>
    <t xml:space="preserve">RESUMEN</t>
  </si>
  <si>
    <t xml:space="preserve">Defunciones registradas por Grupos de Edad según Capítulos de la CIE-10 y Sexo</t>
  </si>
  <si>
    <t xml:space="preserve">DEFINICIONES</t>
  </si>
  <si>
    <t xml:space="preserve">Definiciones principales</t>
  </si>
  <si>
    <t xml:space="preserve">Cuadro  1</t>
  </si>
  <si>
    <t xml:space="preserve">Paraguay. Año 2017</t>
  </si>
  <si>
    <t xml:space="preserve">Regiones Sanitarias</t>
  </si>
  <si>
    <t xml:space="preserve">Nacidos Vivos registrados</t>
  </si>
  <si>
    <t xml:space="preserve">Neonatal</t>
  </si>
  <si>
    <t xml:space="preserve">Postneonatal</t>
  </si>
  <si>
    <t xml:space="preserve">Infantil</t>
  </si>
  <si>
    <t xml:space="preserve">  &lt;  5 años</t>
  </si>
  <si>
    <t xml:space="preserve">Nº</t>
  </si>
  <si>
    <t xml:space="preserve">Tasa</t>
  </si>
  <si>
    <t xml:space="preserve">1. Concepción</t>
  </si>
  <si>
    <t xml:space="preserve">2. San Pedro </t>
  </si>
  <si>
    <t xml:space="preserve">3. Cordillera</t>
  </si>
  <si>
    <t xml:space="preserve">4. Guairá </t>
  </si>
  <si>
    <t xml:space="preserve">5. Caaguazú</t>
  </si>
  <si>
    <t xml:space="preserve">6. Caazapá</t>
  </si>
  <si>
    <t xml:space="preserve">7. Itapúa</t>
  </si>
  <si>
    <t xml:space="preserve">8. Misiones</t>
  </si>
  <si>
    <t xml:space="preserve">9. Paraguarí</t>
  </si>
  <si>
    <t xml:space="preserve">10. Alto Paraná</t>
  </si>
  <si>
    <t xml:space="preserve">11. Central</t>
  </si>
  <si>
    <t xml:space="preserve">12. Ñeembucú</t>
  </si>
  <si>
    <t xml:space="preserve">13. Amambay</t>
  </si>
  <si>
    <t xml:space="preserve">14. Canindeyú</t>
  </si>
  <si>
    <t xml:space="preserve">15. Presidente Hayes</t>
  </si>
  <si>
    <t xml:space="preserve">16. Boquerón</t>
  </si>
  <si>
    <t xml:space="preserve">17. Alto Paraguay</t>
  </si>
  <si>
    <t xml:space="preserve">18. Asunción</t>
  </si>
  <si>
    <t xml:space="preserve">50. Extranjeros</t>
  </si>
  <si>
    <t xml:space="preserve">Total General</t>
  </si>
  <si>
    <t xml:space="preserve">Tasa registrada por 1.000 Nacidos Vivos</t>
  </si>
  <si>
    <r>
      <rPr>
        <b val="true"/>
        <i val="true"/>
        <sz val="9"/>
        <rFont val="Arial"/>
        <family val="2"/>
      </rPr>
      <t xml:space="preserve">Fuente:</t>
    </r>
    <r>
      <rPr>
        <sz val="9"/>
        <rFont val="Arial"/>
        <family val="2"/>
      </rPr>
      <t xml:space="preserve"> MSPBS/DIGIES/DES. Subsistema de Información de Estadísticas Vitales (SSIEV).</t>
    </r>
  </si>
  <si>
    <t xml:space="preserve">Cuadro  2</t>
  </si>
  <si>
    <r>
      <rPr>
        <b val="true"/>
        <sz val="10"/>
        <rFont val="Arial"/>
        <family val="2"/>
      </rPr>
      <t xml:space="preserve">Perinatal </t>
    </r>
    <r>
      <rPr>
        <b val="true"/>
        <sz val="10"/>
        <color rgb="FF0000FF"/>
        <rFont val="Arial"/>
        <family val="2"/>
      </rPr>
      <t xml:space="preserve">(*)</t>
    </r>
  </si>
  <si>
    <r>
      <rPr>
        <b val="true"/>
        <sz val="10"/>
        <rFont val="Arial"/>
        <family val="2"/>
      </rPr>
      <t xml:space="preserve">Fetal </t>
    </r>
    <r>
      <rPr>
        <b val="true"/>
        <sz val="10"/>
        <color rgb="FF0000FF"/>
        <rFont val="Arial"/>
        <family val="2"/>
      </rPr>
      <t xml:space="preserve">(*)</t>
    </r>
  </si>
  <si>
    <r>
      <rPr>
        <b val="true"/>
        <sz val="10"/>
        <rFont val="Arial"/>
        <family val="2"/>
      </rPr>
      <t xml:space="preserve">Materna </t>
    </r>
    <r>
      <rPr>
        <b val="true"/>
        <sz val="10"/>
        <color rgb="FF0000FF"/>
        <rFont val="Arial"/>
        <family val="2"/>
      </rPr>
      <t xml:space="preserve">(**)</t>
    </r>
  </si>
  <si>
    <t xml:space="preserve">Razón</t>
  </si>
  <si>
    <t xml:space="preserve">(*) Tasa registrada por 1.000 Nacidos Vivos.</t>
  </si>
  <si>
    <t xml:space="preserve">(**) Razón  registrada por 100.000 Nacidos Vivos.</t>
  </si>
  <si>
    <r>
      <rPr>
        <b val="true"/>
        <sz val="10"/>
        <rFont val="Arial"/>
        <family val="2"/>
      </rPr>
      <t xml:space="preserve">OBS:</t>
    </r>
    <r>
      <rPr>
        <sz val="10"/>
        <rFont val="Arial"/>
        <family val="2"/>
      </rPr>
      <t xml:space="preserve">  Debido a una nueva definición de la CIE-10 para el cálculo de la tasa perinatal en el </t>
    </r>
    <r>
      <rPr>
        <b val="true"/>
        <sz val="10"/>
        <rFont val="Arial"/>
        <family val="2"/>
      </rPr>
      <t xml:space="preserve">numerador</t>
    </r>
    <r>
      <rPr>
        <sz val="10"/>
        <rFont val="Arial"/>
        <family val="2"/>
      </rPr>
      <t xml:space="preserve"> se tiene en cuenta las defunciones fetales desde las (22 semanas completas de gestación y más) + defunciones neonatales precoces (0 a 6 días) completas de vida y para el denominador (nacidos vivos + defunciones fetales)</t>
    </r>
  </si>
  <si>
    <r>
      <rPr>
        <b val="true"/>
        <i val="true"/>
        <sz val="9"/>
        <rFont val="Arial"/>
        <family val="2"/>
      </rPr>
      <t xml:space="preserve">Fuente:</t>
    </r>
    <r>
      <rPr>
        <sz val="9"/>
        <rFont val="Arial"/>
        <family val="2"/>
      </rPr>
      <t xml:space="preserve"> </t>
    </r>
    <r>
      <rPr>
        <sz val="10"/>
        <rFont val="Arial"/>
        <family val="2"/>
      </rPr>
      <t xml:space="preserve">MSPBS/DIGIES/DES. Subsistema de Información de Estadísticas Vitales (SSIEV).</t>
    </r>
  </si>
  <si>
    <t xml:space="preserve">Cuadro  3</t>
  </si>
  <si>
    <t xml:space="preserve">Defunciones</t>
  </si>
  <si>
    <t xml:space="preserve">%</t>
  </si>
  <si>
    <t xml:space="preserve">Total País</t>
  </si>
  <si>
    <r>
      <rPr>
        <b val="true"/>
        <sz val="10"/>
        <color rgb="FF0000FF"/>
        <rFont val="Arial"/>
        <family val="2"/>
      </rPr>
      <t xml:space="preserve">Obs: </t>
    </r>
    <r>
      <rPr>
        <sz val="10"/>
        <color rgb="FF0000FF"/>
        <rFont val="Arial"/>
        <family val="2"/>
      </rPr>
      <t xml:space="preserve">en el total país están incluidas las defunciones de poblaciones indígenas </t>
    </r>
  </si>
  <si>
    <r>
      <rPr>
        <b val="true"/>
        <i val="true"/>
        <sz val="9"/>
        <rFont val="Arial"/>
        <family val="2"/>
      </rPr>
      <t xml:space="preserve">Fuente: </t>
    </r>
    <r>
      <rPr>
        <i val="true"/>
        <sz val="9"/>
        <rFont val="Arial"/>
        <family val="2"/>
      </rPr>
      <t xml:space="preserve">MSPBS/DIGIES/DES. Subsistema de Información de Estadísticas Vitales (SSIEV).</t>
    </r>
  </si>
  <si>
    <t xml:space="preserve">Cuadro  3a.</t>
  </si>
  <si>
    <t xml:space="preserve">E T N I A S</t>
  </si>
  <si>
    <t xml:space="preserve">Total</t>
  </si>
  <si>
    <t xml:space="preserve">Aché</t>
  </si>
  <si>
    <t xml:space="preserve">Avá Guaraní</t>
  </si>
  <si>
    <t xml:space="preserve">Mbyá</t>
  </si>
  <si>
    <t xml:space="preserve">Páî Tavyterâ</t>
  </si>
  <si>
    <t xml:space="preserve">Guaraní Occidental</t>
  </si>
  <si>
    <t xml:space="preserve">Guaraní Ñandeva</t>
  </si>
  <si>
    <t xml:space="preserve">Enlhet Norte</t>
  </si>
  <si>
    <t xml:space="preserve">Enxet Sur</t>
  </si>
  <si>
    <t xml:space="preserve">Sanapaná</t>
  </si>
  <si>
    <t xml:space="preserve">Toba</t>
  </si>
  <si>
    <t xml:space="preserve">Angaité</t>
  </si>
  <si>
    <t xml:space="preserve">Guaná</t>
  </si>
  <si>
    <t xml:space="preserve">Toba Maskoy</t>
  </si>
  <si>
    <t xml:space="preserve">Nivaclé</t>
  </si>
  <si>
    <t xml:space="preserve">Maká</t>
  </si>
  <si>
    <t xml:space="preserve">Manjui</t>
  </si>
  <si>
    <t xml:space="preserve">Ayoreo</t>
  </si>
  <si>
    <t xml:space="preserve">Yvytoso</t>
  </si>
  <si>
    <t xml:space="preserve">Toba-Qom</t>
  </si>
  <si>
    <t xml:space="preserve">2. San Pedro</t>
  </si>
  <si>
    <t xml:space="preserve">4. Guairá</t>
  </si>
  <si>
    <r>
      <rPr>
        <b val="true"/>
        <sz val="10"/>
        <color rgb="FF0000FF"/>
        <rFont val="Arial"/>
        <family val="2"/>
      </rPr>
      <t xml:space="preserve">OBS:</t>
    </r>
    <r>
      <rPr>
        <sz val="10"/>
        <color rgb="FF0000FF"/>
        <rFont val="Arial"/>
        <family val="2"/>
      </rPr>
      <t xml:space="preserve"> No se incluyen las Regiones Sanitarias, que registraron cero defunciones de poblaciones indígenas. </t>
    </r>
  </si>
  <si>
    <r>
      <rPr>
        <b val="true"/>
        <i val="true"/>
        <sz val="9"/>
        <rFont val="Arial"/>
        <family val="2"/>
      </rPr>
      <t xml:space="preserve">Fuente:</t>
    </r>
    <r>
      <rPr>
        <i val="true"/>
        <sz val="9"/>
        <rFont val="Arial"/>
        <family val="2"/>
      </rPr>
      <t xml:space="preserve"> MSPBS/DIGIES/DES. Subsistema de Información de Estadísticas Vitales (SSIEV).</t>
    </r>
  </si>
  <si>
    <t xml:space="preserve">Cuadro  4</t>
  </si>
  <si>
    <t xml:space="preserve">Grupos de Edad</t>
  </si>
  <si>
    <t xml:space="preserve">Sexo</t>
  </si>
  <si>
    <t xml:space="preserve">Masculino</t>
  </si>
  <si>
    <t xml:space="preserve">Femenino</t>
  </si>
  <si>
    <t xml:space="preserve">Indefinido</t>
  </si>
  <si>
    <t xml:space="preserve">0 - 11 meses</t>
  </si>
  <si>
    <t xml:space="preserve">1 año</t>
  </si>
  <si>
    <t xml:space="preserve">2 años</t>
  </si>
  <si>
    <t xml:space="preserve">3 años</t>
  </si>
  <si>
    <t xml:space="preserve">4 años</t>
  </si>
  <si>
    <t xml:space="preserve">5 - 9 años</t>
  </si>
  <si>
    <t xml:space="preserve">10 - 14 años</t>
  </si>
  <si>
    <t xml:space="preserve">15 - 19 años</t>
  </si>
  <si>
    <t xml:space="preserve">20 - 24 años</t>
  </si>
  <si>
    <t xml:space="preserve">25 - 29 años</t>
  </si>
  <si>
    <t xml:space="preserve">30 - 34 años</t>
  </si>
  <si>
    <t xml:space="preserve">35 - 39 años</t>
  </si>
  <si>
    <t xml:space="preserve">40 - 44 años</t>
  </si>
  <si>
    <t xml:space="preserve">45 - 49 años</t>
  </si>
  <si>
    <t xml:space="preserve">50 - 54 años</t>
  </si>
  <si>
    <t xml:space="preserve">55 - 59 años</t>
  </si>
  <si>
    <t xml:space="preserve">60 - 64 años</t>
  </si>
  <si>
    <t xml:space="preserve">65 - 69 años</t>
  </si>
  <si>
    <t xml:space="preserve">70 - 74 años</t>
  </si>
  <si>
    <t xml:space="preserve">75 - 79 años</t>
  </si>
  <si>
    <t xml:space="preserve">80 y +  años</t>
  </si>
  <si>
    <t xml:space="preserve">Ignorados</t>
  </si>
  <si>
    <t xml:space="preserve">CUADRO  4a.</t>
  </si>
  <si>
    <t xml:space="preserve">Paraguay.  Año 2017</t>
  </si>
  <si>
    <t xml:space="preserve">1 - 4 años</t>
  </si>
  <si>
    <t xml:space="preserve">Cuadro  5</t>
  </si>
  <si>
    <t xml:space="preserve">Causas</t>
  </si>
  <si>
    <t xml:space="preserve">Def.</t>
  </si>
  <si>
    <t xml:space="preserve">1. Malformaciones congénitas, deformidades y anomalías cromosómicas (Q00-Q99)</t>
  </si>
  <si>
    <t xml:space="preserve">2. Síndrome de dificultad respiratoria del recién nacido (P22.0)</t>
  </si>
  <si>
    <t xml:space="preserve">3. Asfixia del nacimiento (P00.3; P00.5; P01.6-P01.7; P02.0-P02.1; P02.4-P02.5; P03; P10; P11.0-P11.2; P11.9;  P13; P14.8; P15.8-P15.9; P20-P21; P29.3-P29.4; P91.0; P91.3-P91.4)</t>
  </si>
  <si>
    <t xml:space="preserve">4 . Aspiración neonatal de líquido amniótico meconial (P24.0-P24.1)</t>
  </si>
  <si>
    <t xml:space="preserve">5. Sepsis bacteriana del recién nacido (P36)</t>
  </si>
  <si>
    <t xml:space="preserve">6. Prematuridad (P05; P07)</t>
  </si>
  <si>
    <t xml:space="preserve">7. Neumonía congénita (P23)</t>
  </si>
  <si>
    <t xml:space="preserve">8. Otros trastornos respiratorios y cardiovasculares específicos del período perinatal (P25-P29; Excepto P29.3-P29.4)</t>
  </si>
  <si>
    <t xml:space="preserve">9. Otras infecciones (P35; P37-P39)</t>
  </si>
  <si>
    <t xml:space="preserve">10. Resto de causas</t>
  </si>
  <si>
    <t xml:space="preserve">Nacidos Vivos registrados = 115.895</t>
  </si>
  <si>
    <r>
      <rPr>
        <b val="true"/>
        <i val="true"/>
        <sz val="9"/>
        <rFont val="Arial"/>
        <family val="2"/>
      </rPr>
      <t xml:space="preserve">Fuente:</t>
    </r>
    <r>
      <rPr>
        <sz val="10"/>
        <rFont val="Arial"/>
        <family val="2"/>
      </rPr>
      <t xml:space="preserve"> MSPBS/DIGIES/DES. Subsistema de Información de Estadísticas Vitales (SSIEV).</t>
    </r>
  </si>
  <si>
    <t xml:space="preserve">Cuadro  6</t>
  </si>
  <si>
    <t xml:space="preserve">(%)</t>
  </si>
  <si>
    <t xml:space="preserve">2. Neumonía e influenza (J09-J16; J18)</t>
  </si>
  <si>
    <t xml:space="preserve">3. Infecciones del recién nacido y septicemia (A40-A41; P35-P39)</t>
  </si>
  <si>
    <t xml:space="preserve">4. Enfermedades nutricionales y anemias (D50-D64; E40-E46; E50-E64)</t>
  </si>
  <si>
    <t xml:space="preserve">5. Lesiones debidas al parto (P01-P03; P10-P15; P20-P28)</t>
  </si>
  <si>
    <t xml:space="preserve">6. Diarrea (A02-A09)</t>
  </si>
  <si>
    <t xml:space="preserve">7. Meningitis (G00; G03)</t>
  </si>
  <si>
    <t xml:space="preserve">8. Prematuridad (P05; P07)</t>
  </si>
  <si>
    <t xml:space="preserve">9. Tétanos neonatal (A33)</t>
  </si>
  <si>
    <t xml:space="preserve">10. Síntomas, signos y hallazgos anormales clínicos y de laboratorio no clasificados en otra parte (R00-R99)</t>
  </si>
  <si>
    <t xml:space="preserve">11. Resto de causas</t>
  </si>
  <si>
    <r>
      <rPr>
        <b val="true"/>
        <sz val="9"/>
        <rFont val="Arial"/>
        <family val="2"/>
      </rPr>
      <t xml:space="preserve">Fuente:</t>
    </r>
    <r>
      <rPr>
        <sz val="10"/>
        <rFont val="Arial"/>
        <family val="2"/>
      </rPr>
      <t xml:space="preserve"> MSPBS/DIGIES/DES. Subsistema de Información de Estadísticas Vitales (SSIEV).</t>
    </r>
  </si>
  <si>
    <t xml:space="preserve">Cuadro 7</t>
  </si>
  <si>
    <t xml:space="preserve">1. Lesiones debidas al parto (P01-P03; P10-P15 ; P20-P28)</t>
  </si>
  <si>
    <t xml:space="preserve">2. Malformaciones congénitas, deformidades y anomalías cromosómicas (Q00-Q99)</t>
  </si>
  <si>
    <t xml:space="preserve">4. Prematuridad (P05;P07)</t>
  </si>
  <si>
    <t xml:space="preserve">5. Neumonía e influenza (J09-J16; J18)</t>
  </si>
  <si>
    <t xml:space="preserve">6. Enfermedades nutricionales y anemias (D50-D64; E40-E46; E50-E64)</t>
  </si>
  <si>
    <t xml:space="preserve">7. Diarrea (A02-A09; K50-K52)</t>
  </si>
  <si>
    <t xml:space="preserve">8. Meningitis (G00;G03)</t>
  </si>
  <si>
    <t xml:space="preserve">9. Tétanos neonatal (A33; A35)</t>
  </si>
  <si>
    <r>
      <rPr>
        <b val="true"/>
        <sz val="9"/>
        <rFont val="Arial"/>
        <family val="2"/>
      </rPr>
      <t xml:space="preserve">Fuente: </t>
    </r>
    <r>
      <rPr>
        <sz val="9"/>
        <rFont val="Arial"/>
        <family val="2"/>
      </rPr>
      <t xml:space="preserve">MSPBS/DIGIES/DES. Subsistema de Información de Estadísticas Vitales (SSIEV).</t>
    </r>
  </si>
  <si>
    <t xml:space="preserve">Cuadro  8</t>
  </si>
  <si>
    <t xml:space="preserve"> Mortalidad Perinatal según Causas</t>
  </si>
  <si>
    <t xml:space="preserve">1. Lesiones debidas al parto (P01-P03; P10-P15; P20-P28)</t>
  </si>
  <si>
    <t xml:space="preserve">4. Malformaciones congénitas, deformidades y anomalías cromosómicas (Q00-Q99)</t>
  </si>
  <si>
    <t xml:space="preserve">5. Enfermedades de la madre (P00;P04)</t>
  </si>
  <si>
    <t xml:space="preserve">2. Infecciones del recién nacido (P35-P39)</t>
  </si>
  <si>
    <t xml:space="preserve">3. Prematuridad (P05; P07)</t>
  </si>
  <si>
    <t xml:space="preserve">7. Síntomas, signos y hallazgos anormales clínicos y de laboratorios no clasificados en otra parte (R00-R99)</t>
  </si>
  <si>
    <t xml:space="preserve">6. Tétanos neonatal (A33)</t>
  </si>
  <si>
    <t xml:space="preserve">8. Otras afecciones  (P08; P50-P61; P29; P70-P74; P76-P78; P80-P83; P90-P96)</t>
  </si>
  <si>
    <t xml:space="preserve">9. Resto de causas</t>
  </si>
  <si>
    <t xml:space="preserve">Defunciones Fetales = 1.090</t>
  </si>
  <si>
    <t xml:space="preserve">Cuadro 9</t>
  </si>
  <si>
    <t xml:space="preserve"> Mortalidad Fetal según Causas</t>
  </si>
  <si>
    <t xml:space="preserve">7. Otras afecciones  (P08; P50-P61; P29; P70-P74; P76-P78; P80-P83; P90-P96)</t>
  </si>
  <si>
    <t xml:space="preserve">8. Resto de causas</t>
  </si>
  <si>
    <t xml:space="preserve">Cuadro  10</t>
  </si>
  <si>
    <t xml:space="preserve">1. Toxemia (O10-O16)</t>
  </si>
  <si>
    <t xml:space="preserve">2. Hemorragia (O20; O44-O46; O67; O72)</t>
  </si>
  <si>
    <t xml:space="preserve">3. Aborto (O00-O07)</t>
  </si>
  <si>
    <t xml:space="preserve">4. Sepsis (O75.3;O85)</t>
  </si>
  <si>
    <t xml:space="preserve">5. Sida (O98.7)</t>
  </si>
  <si>
    <t xml:space="preserve">6. Tétanos obstétrico (A34)</t>
  </si>
  <si>
    <t xml:space="preserve">7. Otras complicaciones del embarazo, parto y puerperio (O21-O29; O30-O43; O47-O48;O60-O66; O68-O71; O73-O75; O86-O92; O95; O98-O99)</t>
  </si>
  <si>
    <t xml:space="preserve">Razón registrada por 100.000 Nacidos Vivos</t>
  </si>
  <si>
    <r>
      <rPr>
        <b val="true"/>
        <sz val="10"/>
        <color rgb="FF0000FF"/>
        <rFont val="Arial"/>
        <family val="2"/>
      </rPr>
      <t xml:space="preserve">Nota:</t>
    </r>
    <r>
      <rPr>
        <sz val="10"/>
        <color rgb="FF0000FF"/>
        <rFont val="Arial"/>
        <family val="2"/>
      </rPr>
      <t xml:space="preserve"> A partir del año 2015 se utiliza el código (O98.7) para las defunciones por SIDA según las actualizaciones de la CIE-10. Se excluyen los códigos (O96-O97) correspondientes a defunciones maternas tardías y por secuelas.</t>
    </r>
  </si>
  <si>
    <r>
      <rPr>
        <b val="true"/>
        <sz val="9"/>
        <rFont val="Arial"/>
        <family val="2"/>
      </rPr>
      <t xml:space="preserve">Fuente:</t>
    </r>
    <r>
      <rPr>
        <sz val="9"/>
        <rFont val="Arial"/>
        <family val="2"/>
      </rPr>
      <t xml:space="preserve"> MSPBS/DIGIES/DES. Subsistema de Información de Estadísticas Vitales (SSIEV).</t>
    </r>
  </si>
  <si>
    <t xml:space="preserve">Cuadro  11</t>
  </si>
  <si>
    <t xml:space="preserve">1. Enfermedades del sistema circulatorio (I00-I52; I70-I99)</t>
  </si>
  <si>
    <t xml:space="preserve">2. Tumores (C00-D48)</t>
  </si>
  <si>
    <t xml:space="preserve">3. Enfermedades del sistema respiratorio (J00-J99)</t>
  </si>
  <si>
    <t xml:space="preserve">4. Enfermedades cerebrovasculares (I60-I69)</t>
  </si>
  <si>
    <t xml:space="preserve">5. Diabetes mellitus (E10-E14)</t>
  </si>
  <si>
    <t xml:space="preserve">6. Accidentes (V01-X59)</t>
  </si>
  <si>
    <t xml:space="preserve">7. Enfermedades renales (N00-N39)</t>
  </si>
  <si>
    <t xml:space="preserve">8. Enfermedades perinatales (P00-P96)</t>
  </si>
  <si>
    <t xml:space="preserve">9. Malformaciones congénitas, deformidades y anomalías cromosómicas (Q00-Q99)</t>
  </si>
  <si>
    <t xml:space="preserve">10. Homicidios (X85-Y09)</t>
  </si>
  <si>
    <t xml:space="preserve">11. Enfermedades metabólicas/trastornos de la Inmunidad (B20-B24; E70-E90)</t>
  </si>
  <si>
    <t xml:space="preserve">12. Enfermedades nutricionales y anemias (D50-D64; E40-E46; E50-E64)</t>
  </si>
  <si>
    <t xml:space="preserve">13. Hernia y obstrucción Intestinal (K40-K46; K56)</t>
  </si>
  <si>
    <t xml:space="preserve">14. Tuberculosis (A15-A19)</t>
  </si>
  <si>
    <t xml:space="preserve">15. Diarreas (A02-A09; K50-K52)</t>
  </si>
  <si>
    <t xml:space="preserve">16. Septicemia (A40-A41)</t>
  </si>
  <si>
    <t xml:space="preserve">17. Embarazo, parto y puerperio (O00-O95; O98-O99; A34)</t>
  </si>
  <si>
    <t xml:space="preserve">18. Meningitis, encefalitis (G00; G03; G04)</t>
  </si>
  <si>
    <t xml:space="preserve">19. Síntomas, signos y hallazgos anormales clínicos y de laboratorio, no clasificados en otra parte (R00-R99)</t>
  </si>
  <si>
    <t xml:space="preserve">20. Resto de causas</t>
  </si>
  <si>
    <r>
      <rPr>
        <b val="true"/>
        <sz val="10"/>
        <color rgb="FF0000FF"/>
        <rFont val="Arial"/>
        <family val="2"/>
      </rPr>
      <t xml:space="preserve">NOTA: </t>
    </r>
    <r>
      <rPr>
        <sz val="10"/>
        <color rgb="FF0000FF"/>
        <rFont val="Arial"/>
        <family val="2"/>
      </rPr>
      <t xml:space="preserve">A</t>
    </r>
    <r>
      <rPr>
        <b val="true"/>
        <sz val="10"/>
        <color rgb="FF0000FF"/>
        <rFont val="Arial"/>
        <family val="2"/>
      </rPr>
      <t xml:space="preserve"> </t>
    </r>
    <r>
      <rPr>
        <sz val="10"/>
        <color rgb="FF0000FF"/>
        <rFont val="Arial"/>
        <family val="2"/>
      </rPr>
      <t xml:space="preserve">partir del año 2015 se utiliza el código (O98.7) para las defunciones por SIDA según las actualizaciones de la CIE-10. Se excluyen de la causa los códigos (O96-O97) correspondientes a defunciones maternas tardías y por secuelas de la causa, las mismas se in</t>
    </r>
  </si>
  <si>
    <t xml:space="preserve">Cuadro  11a.</t>
  </si>
  <si>
    <t xml:space="preserve">1. Enfermedades del sistema respiratorio (J00-J99)</t>
  </si>
  <si>
    <t xml:space="preserve">2. Enfermedades perinatales (P00-P96)</t>
  </si>
  <si>
    <t xml:space="preserve">3. Accidentes (V01-X59)</t>
  </si>
  <si>
    <t xml:space="preserve">4. Tumores (C00-D48)</t>
  </si>
  <si>
    <t xml:space="preserve">5. Tuberculosis (A15-A19)</t>
  </si>
  <si>
    <t xml:space="preserve">6. Enfermedades del sistema circulatorio (I00-I52; I70-I99)</t>
  </si>
  <si>
    <t xml:space="preserve">7. Enfermedades nutricionales y anemias (D50-D64; E40-E46; E50-E64)</t>
  </si>
  <si>
    <t xml:space="preserve">8. Homicidios (X85-Y09)</t>
  </si>
  <si>
    <t xml:space="preserve">9. Embarazo, parto y puerperio (O00-O95; O97-O99; A34)</t>
  </si>
  <si>
    <t xml:space="preserve">10. Septicemia (A40-A41)</t>
  </si>
  <si>
    <t xml:space="preserve">11. Enfermedades cerebrovasculares (I60-I69)</t>
  </si>
  <si>
    <t xml:space="preserve">12. Enfermedades renales (N00-N39)</t>
  </si>
  <si>
    <t xml:space="preserve">13. Diarreas (A02-A09; K50-K52)</t>
  </si>
  <si>
    <t xml:space="preserve">14. Malformaciones congénitas, deformidades y anomalías cromosómicas (Q00-Q99)</t>
  </si>
  <si>
    <t xml:space="preserve">15. Diabetes mellitus (E10-E14)</t>
  </si>
  <si>
    <t xml:space="preserve">16. Hernia y obstrucción intestinal (K40-K46; K56)</t>
  </si>
  <si>
    <t xml:space="preserve">17. Enfermedades metabólicas/trastornos de la Inmunidad (B20-B24; E70-E90)</t>
  </si>
  <si>
    <r>
      <rPr>
        <b val="true"/>
        <sz val="10"/>
        <color rgb="FF0000FF"/>
        <rFont val="Arial"/>
        <family val="2"/>
      </rPr>
      <t xml:space="preserve">NOTA: </t>
    </r>
    <r>
      <rPr>
        <sz val="10"/>
        <color rgb="FF0000FF"/>
        <rFont val="Arial"/>
        <family val="2"/>
      </rPr>
      <t xml:space="preserve">A</t>
    </r>
    <r>
      <rPr>
        <b val="true"/>
        <sz val="10"/>
        <color rgb="FF0000FF"/>
        <rFont val="Arial"/>
        <family val="2"/>
      </rPr>
      <t xml:space="preserve"> </t>
    </r>
    <r>
      <rPr>
        <sz val="10"/>
        <color rgb="FF0000FF"/>
        <rFont val="Arial"/>
        <family val="2"/>
      </rPr>
      <t xml:space="preserve">partir del año 2015 se utiliza el código (O98.7) para las defunciones por SIDA según las actualizaciones de la CIE-10. Se excluyen los códigos (O96-O97) correspondientes a defunciones maternas tardías y por secuelas de la causa.</t>
    </r>
  </si>
  <si>
    <t xml:space="preserve">Cuadro  12</t>
  </si>
  <si>
    <t xml:space="preserve">1. Causas externas (V01-Y98)</t>
  </si>
  <si>
    <t xml:space="preserve">3. Neumonía e influenza (J09-J16;J18)</t>
  </si>
  <si>
    <t xml:space="preserve">5. Enfermedades nutricionales y anemias (D50-D64; E40-E46; E50-E64)</t>
  </si>
  <si>
    <t xml:space="preserve">7. Septicemia (A40-A41)</t>
  </si>
  <si>
    <t xml:space="preserve">8. Meningitis (G00; G03)</t>
  </si>
  <si>
    <t xml:space="preserve">9. Sarampión (B05)</t>
  </si>
  <si>
    <t xml:space="preserve">10. Síntomas, signos y hallazgos anormales clínicos y de laboratorio, no clasificados en otra parte (R00-R99)</t>
  </si>
  <si>
    <t xml:space="preserve">Tasa registrada por 100.000 habitantes de 1 a 4 años</t>
  </si>
  <si>
    <t xml:space="preserve">Población de 1 a 4 años (Ambos Sexos) = 561.556</t>
  </si>
  <si>
    <r>
      <rPr>
        <b val="true"/>
        <i val="true"/>
        <sz val="9"/>
        <rFont val="Arial"/>
        <family val="2"/>
      </rPr>
      <t xml:space="preserve">Fuente: 1.</t>
    </r>
    <r>
      <rPr>
        <i val="true"/>
        <sz val="9"/>
        <rFont val="Arial"/>
        <family val="2"/>
      </rPr>
      <t xml:space="preserve">MSPBS/DIGIES/DES. Subsistema de Información de Estadísticas Vitales (SSIEV). </t>
    </r>
    <r>
      <rPr>
        <b val="true"/>
        <i val="true"/>
        <sz val="9"/>
        <rFont val="Arial"/>
        <family val="2"/>
      </rPr>
      <t xml:space="preserve">2.</t>
    </r>
    <r>
      <rPr>
        <i val="true"/>
        <sz val="9"/>
        <rFont val="Arial"/>
        <family val="2"/>
      </rPr>
      <t xml:space="preserve">STP/DGEEC. Paraguay. Proyección de la población por sexo y edad, según departamento, 2000-2025. En base al Censo de Población del 2012.</t>
    </r>
  </si>
  <si>
    <t xml:space="preserve">Cuadro 13</t>
  </si>
  <si>
    <t xml:space="preserve">4. Causas externas (V01-Y98)</t>
  </si>
  <si>
    <t xml:space="preserve">6. Prematuridad (P05-P07)</t>
  </si>
  <si>
    <t xml:space="preserve">8. Diarrea (A02-A09)</t>
  </si>
  <si>
    <t xml:space="preserve">9. Meningitis (G00-G03)</t>
  </si>
  <si>
    <t xml:space="preserve">10. Tétanos  (A33; A35)</t>
  </si>
  <si>
    <t xml:space="preserve">11. Sarampión (B05)</t>
  </si>
  <si>
    <t xml:space="preserve">12. Síntomas, signos y hallazgos anormales clínicos y de laboratorio, no clasificados en otra parte (R00-R99)</t>
  </si>
  <si>
    <t xml:space="preserve">13. Resto de causas</t>
  </si>
  <si>
    <t xml:space="preserve">Cuadro  14</t>
  </si>
  <si>
    <t xml:space="preserve">3. Enfermedades respiratorias (J00-J99)</t>
  </si>
  <si>
    <t xml:space="preserve">5. Diarrea (A02-A09)</t>
  </si>
  <si>
    <t xml:space="preserve">6. Meningitis, encefalitis (G00; G03; G04)</t>
  </si>
  <si>
    <t xml:space="preserve">7. Enfermedad del sistema circulatorio (I00-I99)</t>
  </si>
  <si>
    <t xml:space="preserve">8. Enfermedades nutricionales y anemias (D50-D64; E40-E46; E50-E64)</t>
  </si>
  <si>
    <t xml:space="preserve">9. Septicemia (A40-A41)</t>
  </si>
  <si>
    <t xml:space="preserve">10. Sarampión (B05)</t>
  </si>
  <si>
    <t xml:space="preserve">11. Síntomas, signos y hallazgos anormales clínicos y de laboratorio, no clasificados en otra parte (R00-R99)</t>
  </si>
  <si>
    <t xml:space="preserve">12. Resto de causas</t>
  </si>
  <si>
    <t xml:space="preserve">Tasa registrada por 100.000 habitantes de 5 a 9 años</t>
  </si>
  <si>
    <t xml:space="preserve">Población de 5 a 9 años (Ambos Sexos) = 693.910</t>
  </si>
  <si>
    <r>
      <rPr>
        <b val="true"/>
        <i val="true"/>
        <sz val="9"/>
        <rFont val="Arial"/>
        <family val="2"/>
      </rPr>
      <t xml:space="preserve">Fuente: 1.</t>
    </r>
    <r>
      <rPr>
        <i val="true"/>
        <sz val="9"/>
        <rFont val="Arial"/>
        <family val="2"/>
      </rPr>
      <t xml:space="preserve">MSPBS/DIGIES/DES. Subsistema de Información de Estadísticas Vitales (SSIEV).</t>
    </r>
    <r>
      <rPr>
        <b val="true"/>
        <i val="true"/>
        <sz val="9"/>
        <rFont val="Arial"/>
        <family val="2"/>
      </rPr>
      <t xml:space="preserve"> 2.</t>
    </r>
    <r>
      <rPr>
        <i val="true"/>
        <sz val="9"/>
        <rFont val="Arial"/>
        <family val="2"/>
      </rPr>
      <t xml:space="preserve">STP/DGEEC. Paraguay. Proyección de la población por sexo y edad, según departamento, 2000-2025. En base al Censo de Población del 2012.</t>
    </r>
  </si>
  <si>
    <t xml:space="preserve">Cuadro  15</t>
  </si>
  <si>
    <t xml:space="preserve">3. Neumonía e influenza (J09-J16; J18)</t>
  </si>
  <si>
    <t xml:space="preserve">5. Enfermedades del sistema circulatorio (I00-I99)</t>
  </si>
  <si>
    <t xml:space="preserve">6. Embarazo, parto y puerperio (O00-O99; A34)</t>
  </si>
  <si>
    <t xml:space="preserve">7. Enfermedades de la sangre y órganos hematopoyéticos (D50-D89)</t>
  </si>
  <si>
    <t xml:space="preserve">8. Septicemia (A40-A41)</t>
  </si>
  <si>
    <t xml:space="preserve">9. Meningitis, encefalitis (G00; G03; G04)</t>
  </si>
  <si>
    <t xml:space="preserve">10. Diarrea (A02-A09)</t>
  </si>
  <si>
    <t xml:space="preserve">Tasa registrada por 100.000 habitantes de 10 a 19 años</t>
  </si>
  <si>
    <t xml:space="preserve">Población de 10-19 años (Ambos Sexos) = 1.358.200</t>
  </si>
  <si>
    <r>
      <rPr>
        <b val="true"/>
        <u val="single"/>
        <sz val="10"/>
        <color rgb="FF0000FF"/>
        <rFont val="Arial"/>
        <family val="2"/>
      </rPr>
      <t xml:space="preserve">Nota</t>
    </r>
    <r>
      <rPr>
        <b val="true"/>
        <sz val="10"/>
        <color rgb="FF0000FF"/>
        <rFont val="Arial"/>
        <family val="2"/>
      </rPr>
      <t xml:space="preserve">:</t>
    </r>
    <r>
      <rPr>
        <sz val="10"/>
        <color rgb="FF0000FF"/>
        <rFont val="Arial"/>
        <family val="2"/>
      </rPr>
      <t xml:space="preserve"> A partir del año 2015 se utiliza el código (O98.7) para las defunciones por SIDA según las actualizaciones de la CIE-10. Se incluyen los códigos (O96-O97) correspondientes a defunciones maternas tardías y por secuelas.</t>
    </r>
  </si>
  <si>
    <t xml:space="preserve">Cuadro 16</t>
  </si>
  <si>
    <t xml:space="preserve"> 10-14</t>
  </si>
  <si>
    <t xml:space="preserve">15-19</t>
  </si>
  <si>
    <t xml:space="preserve">20-24</t>
  </si>
  <si>
    <t xml:space="preserve">25-29</t>
  </si>
  <si>
    <t xml:space="preserve">30-34</t>
  </si>
  <si>
    <t xml:space="preserve">35-39</t>
  </si>
  <si>
    <t xml:space="preserve">40-44</t>
  </si>
  <si>
    <t xml:space="preserve">45-49</t>
  </si>
  <si>
    <t xml:space="preserve">50-54</t>
  </si>
  <si>
    <t xml:space="preserve">1. Tumores (C00-D48)</t>
  </si>
  <si>
    <t xml:space="preserve">2. Causas externas (V01-Y98)</t>
  </si>
  <si>
    <t xml:space="preserve">3. Enfermedad del sistema circulatorio (I00-I99)</t>
  </si>
  <si>
    <t xml:space="preserve">4. Diabetes mellitus (E10-E14)</t>
  </si>
  <si>
    <t xml:space="preserve">5. Enfermedades cerebrovasculares (I60-I69)</t>
  </si>
  <si>
    <t xml:space="preserve">7. Enfermedades respiratorias  (J00-J99)</t>
  </si>
  <si>
    <t xml:space="preserve">8. Enfermedades del sistema nervioso (G00-G99)</t>
  </si>
  <si>
    <t xml:space="preserve">9. Enfermedades renales (N00-N39)</t>
  </si>
  <si>
    <t xml:space="preserve">10. Malformaciones congénitas, deformidades y anomalías cromosómicas (Q00-Q99)</t>
  </si>
  <si>
    <t xml:space="preserve">11. Tuberculosis (A15-A19)</t>
  </si>
  <si>
    <t xml:space="preserve">12. Septicemia (A40-A41)</t>
  </si>
  <si>
    <t xml:space="preserve">13. Síntomas, signos y hallazgos anormales clínicos y de laboratorio, no clasificados en otra parte (R00-R99)</t>
  </si>
  <si>
    <t xml:space="preserve">14. Resto de causas</t>
  </si>
  <si>
    <r>
      <rPr>
        <b val="true"/>
        <i val="true"/>
        <sz val="9"/>
        <rFont val="Arial"/>
        <family val="2"/>
      </rPr>
      <t xml:space="preserve">Fuente:</t>
    </r>
    <r>
      <rPr>
        <sz val="10"/>
        <rFont val="Arial"/>
        <family val="2"/>
      </rPr>
      <t xml:space="preserve"> MSPBS/DIGIES/DES. Subsistema de Información de Estadísticas Vitales (SSIEV).        </t>
    </r>
  </si>
  <si>
    <t xml:space="preserve">Cuadro 17</t>
  </si>
  <si>
    <t xml:space="preserve">1. Enfermedad del sistema circulatorio (I00-I09; I20-I52; I71-I99)</t>
  </si>
  <si>
    <t xml:space="preserve">3. Enfermedad cerebro vascular (I60-I69)</t>
  </si>
  <si>
    <t xml:space="preserve">5. Enfermedad hipertensiva (I10-I15)</t>
  </si>
  <si>
    <t xml:space="preserve">6. Neumonía e influenza (J09-J16; J18)</t>
  </si>
  <si>
    <t xml:space="preserve">7. Causas externas (V01-Y98)</t>
  </si>
  <si>
    <t xml:space="preserve">8. Bronquitis, enfisema y asma (J40-J43; J45-J46)</t>
  </si>
  <si>
    <t xml:space="preserve">9. Diarrea (A02-A09; K50-K52)</t>
  </si>
  <si>
    <t xml:space="preserve">11. Arteriosclerosis (I70)</t>
  </si>
  <si>
    <t xml:space="preserve">Tasa registrada por 1.000 habitantes de 60 años y más</t>
  </si>
  <si>
    <t xml:space="preserve">Población de 60 años y más (Ambos Sexos) = 643.829</t>
  </si>
  <si>
    <t xml:space="preserve">Cuadro 18</t>
  </si>
  <si>
    <t xml:space="preserve"> Paraguay. Año 2017</t>
  </si>
  <si>
    <t xml:space="preserve">&lt; 1 día</t>
  </si>
  <si>
    <t xml:space="preserve">1 - 6 días</t>
  </si>
  <si>
    <t xml:space="preserve">7 - 27 días</t>
  </si>
  <si>
    <t xml:space="preserve">28 días-11 meses</t>
  </si>
  <si>
    <t xml:space="preserve">CA</t>
  </si>
  <si>
    <t xml:space="preserve">SA</t>
  </si>
  <si>
    <t xml:space="preserve">NS</t>
  </si>
  <si>
    <t xml:space="preserve">CA =  Con asistencia médica</t>
  </si>
  <si>
    <t xml:space="preserve">SA =  Sin asistencia médica</t>
  </si>
  <si>
    <t xml:space="preserve">NS = No sabe</t>
  </si>
  <si>
    <r>
      <rPr>
        <b val="true"/>
        <sz val="9"/>
        <rFont val="Arial"/>
        <family val="2"/>
      </rPr>
      <t xml:space="preserve">Fuente:</t>
    </r>
    <r>
      <rPr>
        <sz val="9"/>
        <rFont val="Arial"/>
        <family val="2"/>
      </rPr>
      <t xml:space="preserve"> MSPBS/DIGIES/DES. Subsistema de Información de Estadísticas Vitales (SSIEV).            </t>
    </r>
  </si>
  <si>
    <t xml:space="preserve">Cuadro 18a.</t>
  </si>
  <si>
    <t xml:space="preserve">Con asistencia</t>
  </si>
  <si>
    <t xml:space="preserve">Sin asistencia</t>
  </si>
  <si>
    <t xml:space="preserve">No sabe</t>
  </si>
  <si>
    <t xml:space="preserve">&lt; 1  día</t>
  </si>
  <si>
    <t xml:space="preserve">1-6  días</t>
  </si>
  <si>
    <t xml:space="preserve">7-27 días</t>
  </si>
  <si>
    <t xml:space="preserve">28 días a 11 meses</t>
  </si>
  <si>
    <r>
      <rPr>
        <b val="true"/>
        <i val="true"/>
        <sz val="9"/>
        <rFont val="Arial"/>
        <family val="2"/>
      </rPr>
      <t xml:space="preserve">Fuente:</t>
    </r>
    <r>
      <rPr>
        <sz val="10"/>
        <rFont val="Arial"/>
        <family val="2"/>
      </rPr>
      <t xml:space="preserve"> MSPBS/DIGIES/DES. Subsistema de Información de Estadísticas Vitales (SSIEV)                </t>
    </r>
  </si>
  <si>
    <t xml:space="preserve">Cuadro  19</t>
  </si>
  <si>
    <t xml:space="preserve">C A U S A S</t>
  </si>
  <si>
    <t xml:space="preserve">TOTAL</t>
  </si>
  <si>
    <t xml:space="preserve">3. Asfixia del nacimiento (P00.3; P00.5; P01.6-P01.7; P02.0-P02.1; P02.4-P02.5; P03; P10; P11.0-P11.2; P11.9;P13; P14.8; P15.8-P15.9; P20-P21; P29.3-P29.4; P91.0; P91.3-P91.4)</t>
  </si>
  <si>
    <t xml:space="preserve">4. Aspiración neonatal de líquido amniótico meconial (P24.0-P24.1)</t>
  </si>
  <si>
    <r>
      <rPr>
        <b val="true"/>
        <i val="true"/>
        <sz val="9"/>
        <rFont val="Arial"/>
        <family val="2"/>
      </rPr>
      <t xml:space="preserve">Fuente: </t>
    </r>
    <r>
      <rPr>
        <i val="true"/>
        <sz val="9"/>
        <rFont val="Arial"/>
        <family val="2"/>
      </rPr>
      <t xml:space="preserve">MSPBS/DIGIES/DES. Subsistema de Información de Estadísticas Vitales (SSIEV)     </t>
    </r>
  </si>
  <si>
    <t xml:space="preserve">Cuadro  20</t>
  </si>
  <si>
    <t xml:space="preserve">TOTAL GENERAL</t>
  </si>
  <si>
    <t xml:space="preserve">11. Resto</t>
  </si>
  <si>
    <r>
      <rPr>
        <b val="true"/>
        <i val="true"/>
        <sz val="9"/>
        <rFont val="Arial"/>
        <family val="2"/>
      </rPr>
      <t xml:space="preserve">Fuente: </t>
    </r>
    <r>
      <rPr>
        <sz val="10"/>
        <rFont val="Arial"/>
        <family val="2"/>
      </rPr>
      <t xml:space="preserve">MSPBS/DIGIES/DES. Subsistema de Información de Estadísticas Vitales (SSIEV). </t>
    </r>
  </si>
  <si>
    <t xml:space="preserve">Cuadro 21</t>
  </si>
  <si>
    <t xml:space="preserve">1. Lesiones debidas al parto (P01-P03; P10-P15 ;P20-P28)</t>
  </si>
  <si>
    <t xml:space="preserve">2. Malformaciones congénitas, deformidades y anomalías cromosómicas (Q00-Q99))</t>
  </si>
  <si>
    <t xml:space="preserve">3. Infecciones del recién nacido y septicemia  (A40-A41; P35-P39)</t>
  </si>
  <si>
    <t xml:space="preserve">7. Diarreas (A02-A09; K50-K52)</t>
  </si>
  <si>
    <r>
      <rPr>
        <b val="true"/>
        <i val="true"/>
        <sz val="9"/>
        <rFont val="Arial"/>
        <family val="2"/>
      </rPr>
      <t xml:space="preserve">Fuente: </t>
    </r>
    <r>
      <rPr>
        <sz val="10"/>
        <rFont val="Arial"/>
        <family val="2"/>
      </rPr>
      <t xml:space="preserve">MSPBS/DIGIES/DES. Subsistema de Información de Estadísticas Vitales (SSIEV).  </t>
    </r>
  </si>
  <si>
    <t xml:space="preserve">Cuadro  22</t>
  </si>
  <si>
    <t xml:space="preserve">3. Neumonía e influenza  (J09-J16; J18)</t>
  </si>
  <si>
    <r>
      <rPr>
        <b val="true"/>
        <sz val="9"/>
        <rFont val="Arial"/>
        <family val="2"/>
      </rPr>
      <t xml:space="preserve">Fuente: </t>
    </r>
    <r>
      <rPr>
        <sz val="10"/>
        <rFont val="Arial"/>
        <family val="2"/>
      </rPr>
      <t xml:space="preserve">MSPBS/DIGIES/DES. Subsistema de Información de Estadísticas Vitales (SSIEV).   </t>
    </r>
  </si>
  <si>
    <t xml:space="preserve">Cuadro  23</t>
  </si>
  <si>
    <t xml:space="preserve">13. Resto</t>
  </si>
  <si>
    <r>
      <rPr>
        <b val="true"/>
        <sz val="9"/>
        <rFont val="Arial"/>
        <family val="2"/>
      </rPr>
      <t xml:space="preserve">Fuente: </t>
    </r>
    <r>
      <rPr>
        <sz val="10"/>
        <rFont val="Arial"/>
        <family val="2"/>
      </rPr>
      <t xml:space="preserve">MSPBS/DIGIES/DES. Subsistema de Información de Estadísticas Vitales (SSIEV).</t>
    </r>
  </si>
  <si>
    <t xml:space="preserve">Cuadro 24</t>
  </si>
  <si>
    <t xml:space="preserve">Regiones  Sanitarias</t>
  </si>
  <si>
    <r>
      <rPr>
        <b val="true"/>
        <u val="single"/>
        <sz val="10"/>
        <color rgb="FF0000FF"/>
        <rFont val="Arial"/>
        <family val="2"/>
      </rPr>
      <t xml:space="preserve">Nota</t>
    </r>
    <r>
      <rPr>
        <b val="true"/>
        <sz val="10"/>
        <color rgb="FF0000FF"/>
        <rFont val="Arial"/>
        <family val="2"/>
      </rPr>
      <t xml:space="preserve">:</t>
    </r>
    <r>
      <rPr>
        <sz val="10"/>
        <color rgb="FF0000FF"/>
        <rFont val="Arial"/>
        <family val="2"/>
      </rPr>
      <t xml:space="preserve"> A partir del año 2015 se utiliza el código (O98.7) para las defunciones por SIDA según las actualizaciones de la CIE-10. Se excluyen los códigos (O96-O97) correspondientes a defunciones maternas tardías y por secuelas.</t>
    </r>
  </si>
  <si>
    <r>
      <rPr>
        <b val="true"/>
        <sz val="9"/>
        <rFont val="Arial"/>
        <family val="2"/>
      </rPr>
      <t xml:space="preserve">Fuente: </t>
    </r>
    <r>
      <rPr>
        <sz val="10"/>
        <rFont val="Arial"/>
        <family val="2"/>
      </rPr>
      <t xml:space="preserve">MSPBS/DIGIES/DES. Subsistema de Información de Estadísticas Vitales (SSIEV).  </t>
    </r>
  </si>
  <si>
    <t xml:space="preserve">Cuadro 24.a</t>
  </si>
  <si>
    <t xml:space="preserve">Maternas</t>
  </si>
  <si>
    <t xml:space="preserve">Maternas Tardías</t>
  </si>
  <si>
    <t xml:space="preserve">Maternas por Secuelas</t>
  </si>
  <si>
    <t xml:space="preserve">Maternas (O00-O95; O98-O99; A34)</t>
  </si>
  <si>
    <t xml:space="preserve">Maternas Tardías (O96)</t>
  </si>
  <si>
    <t xml:space="preserve">Maternas por Secuelas (O97)</t>
  </si>
  <si>
    <r>
      <rPr>
        <b val="true"/>
        <sz val="9"/>
        <rFont val="Arial"/>
        <family val="2"/>
      </rPr>
      <t xml:space="preserve">Fuente: </t>
    </r>
    <r>
      <rPr>
        <sz val="9"/>
        <rFont val="Arial"/>
        <family val="2"/>
      </rPr>
      <t xml:space="preserve">MSPBS/DIGIES/DES. Subsistema de Información de Estadísticas Vitales (SSIEV). </t>
    </r>
  </si>
  <si>
    <t xml:space="preserve">Cuadro  25</t>
  </si>
  <si>
    <r>
      <rPr>
        <b val="true"/>
        <u val="single"/>
        <sz val="10"/>
        <color rgb="FF0000FF"/>
        <rFont val="Arial"/>
        <family val="2"/>
      </rPr>
      <t xml:space="preserve">NOTA</t>
    </r>
    <r>
      <rPr>
        <b val="true"/>
        <sz val="10"/>
        <color rgb="FF0000FF"/>
        <rFont val="Arial"/>
        <family val="2"/>
      </rPr>
      <t xml:space="preserve">: </t>
    </r>
    <r>
      <rPr>
        <sz val="10"/>
        <color rgb="FF0000FF"/>
        <rFont val="Arial"/>
        <family val="2"/>
      </rPr>
      <t xml:space="preserve">A partir del año 2015 se utiliza el código (O98.7) para las defunciones por SIDA según las actualizaciones de la CIE-10.Se excluyen los códigos (O96-O97) correspondientes a defunciones maternas tardías y por secuelas.</t>
    </r>
  </si>
  <si>
    <r>
      <rPr>
        <b val="true"/>
        <sz val="9"/>
        <rFont val="Arial"/>
        <family val="2"/>
      </rPr>
      <t xml:space="preserve">Fuente:</t>
    </r>
    <r>
      <rPr>
        <sz val="9"/>
        <rFont val="Arial"/>
        <family val="2"/>
      </rPr>
      <t xml:space="preserve"> MSPBS/DIGIES/DES. Subsistema de Información de Estadísticas Vitales (SSIEV).      </t>
    </r>
  </si>
  <si>
    <t xml:space="preserve">Cuadro 25a</t>
  </si>
  <si>
    <t xml:space="preserve">0-11 meses</t>
  </si>
  <si>
    <t xml:space="preserve">5-9 años</t>
  </si>
  <si>
    <t xml:space="preserve">10-14 años</t>
  </si>
  <si>
    <t xml:space="preserve">15-19 años</t>
  </si>
  <si>
    <t xml:space="preserve">20-24 años</t>
  </si>
  <si>
    <t xml:space="preserve">25-29 años</t>
  </si>
  <si>
    <t xml:space="preserve">30-34 años</t>
  </si>
  <si>
    <t xml:space="preserve">35-39 años</t>
  </si>
  <si>
    <t xml:space="preserve">40-44 años</t>
  </si>
  <si>
    <t xml:space="preserve">45-49 años</t>
  </si>
  <si>
    <t xml:space="preserve">50-54 años</t>
  </si>
  <si>
    <t xml:space="preserve">55-59 años</t>
  </si>
  <si>
    <t xml:space="preserve">60-64 años</t>
  </si>
  <si>
    <t xml:space="preserve">65-69 años</t>
  </si>
  <si>
    <t xml:space="preserve">70-74 años</t>
  </si>
  <si>
    <t xml:space="preserve">75-79 años</t>
  </si>
  <si>
    <t xml:space="preserve">80 y + años</t>
  </si>
  <si>
    <t xml:space="preserve">Ignorado</t>
  </si>
  <si>
    <r>
      <rPr>
        <b val="true"/>
        <u val="single"/>
        <sz val="10"/>
        <color rgb="FF0000FF"/>
        <rFont val="Arial"/>
        <family val="2"/>
      </rPr>
      <t xml:space="preserve">NOTA:</t>
    </r>
    <r>
      <rPr>
        <sz val="10"/>
        <color rgb="FF0000FF"/>
        <rFont val="Arial"/>
        <family val="2"/>
      </rPr>
      <t xml:space="preserve">  A partir del año 2015 se utiliza el código (O98.7) para las defunciones por SIDA según las actualizaciones de la CIE-10. Se excluyen los códigos (O96-O97) correspondientes a defunciones maternas tardías y por secuelas. Nº de def. maternas tardías: 22 y Nº de def. maternas por secuela: 0.</t>
    </r>
  </si>
  <si>
    <r>
      <rPr>
        <b val="true"/>
        <sz val="9"/>
        <rFont val="Arial"/>
        <family val="2"/>
      </rPr>
      <t xml:space="preserve">Fuente: </t>
    </r>
    <r>
      <rPr>
        <sz val="9"/>
        <rFont val="Arial"/>
        <family val="2"/>
      </rPr>
      <t xml:space="preserve">MSPBS/DIGIES/DES. Subsistema de Información de Estadísticas Vitales (SSIEV).    </t>
    </r>
  </si>
  <si>
    <t xml:space="preserve">Cuadro 26</t>
  </si>
  <si>
    <t xml:space="preserve">Capítulos</t>
  </si>
  <si>
    <t xml:space="preserve">1. Ciertas enfermedades infecciosas y parasitarias (A00-B99)</t>
  </si>
  <si>
    <t xml:space="preserve">2. Tumores (neoplasias) (C00-D48)</t>
  </si>
  <si>
    <t xml:space="preserve">3. Enfermedades de la sangre y de los órganos hematopoyéticos, y ciertos trastornos que afectan el mecanismo de la inmunidad (D50-D89)</t>
  </si>
  <si>
    <t xml:space="preserve">4. Enfermedades endocrinas, nutricionales y metabólicas (E00-E90)</t>
  </si>
  <si>
    <t xml:space="preserve">5. Trastornos mentales y del comportamiento (F00-F99)</t>
  </si>
  <si>
    <t xml:space="preserve">6. Enfermedades del sistema nervioso (G00-G99)</t>
  </si>
  <si>
    <t xml:space="preserve">7. Enfermedades del ojo y sus anexos (H00-H59)</t>
  </si>
  <si>
    <t xml:space="preserve">8. Enfermedades del oído y de la apófisis mastoides (H60-H95)</t>
  </si>
  <si>
    <t xml:space="preserve">9. Enfermedades del sistema circulatorio (I00-I99)</t>
  </si>
  <si>
    <t xml:space="preserve">10. Enfermedades del sistema respiratorio (J00-J99)</t>
  </si>
  <si>
    <t xml:space="preserve">11. Enfermedades del sistema digestivo (K00-K93)</t>
  </si>
  <si>
    <t xml:space="preserve">12. Enfermedades de la piel y del tejido subcutáneo (L00-L99)</t>
  </si>
  <si>
    <t xml:space="preserve">13. Enfermedades del sistema osteomuscular y del tejido conjuntivo                       (M00-M99)</t>
  </si>
  <si>
    <t xml:space="preserve">14. Enfermedades del sistema genitourinario (N00-N99)</t>
  </si>
  <si>
    <r>
      <rPr>
        <sz val="10"/>
        <rFont val="Arial"/>
        <family val="2"/>
      </rPr>
      <t xml:space="preserve">15. Embarazo, parto y puerperio (O00-O99) </t>
    </r>
    <r>
      <rPr>
        <b val="true"/>
        <sz val="9"/>
        <color rgb="FF0000FF"/>
        <rFont val="Arial"/>
        <family val="2"/>
      </rPr>
      <t xml:space="preserve">(*)</t>
    </r>
  </si>
  <si>
    <t xml:space="preserve">16. Ciertas afecciones originadas en el período perinatal (P00-P96)</t>
  </si>
  <si>
    <t xml:space="preserve">17. Malformaciones congénitas, deformidades y anomalías cromosómicas (Q00-Q99)</t>
  </si>
  <si>
    <t xml:space="preserve">18. Síntomas, signos y hallazgos anormales clínicos y de laboratorio, no clasificados en otra parte (R00-R99)</t>
  </si>
  <si>
    <t xml:space="preserve">19. Traumatismos, envenenamientos y algunas otras consecuencias de causas externas (S00-T98)</t>
  </si>
  <si>
    <t xml:space="preserve">20. Causas externas de morbilidad y de mortalidad (V01-Y98)</t>
  </si>
  <si>
    <t xml:space="preserve">21. Factores que influyen en el estado de salud y contacto con los servicios de salud (Z00-Z99)</t>
  </si>
  <si>
    <r>
      <rPr>
        <b val="true"/>
        <sz val="10"/>
        <color rgb="FF000000"/>
        <rFont val="Arial"/>
        <family val="2"/>
      </rPr>
      <t xml:space="preserve">CIE-10: </t>
    </r>
    <r>
      <rPr>
        <sz val="10"/>
        <color rgb="FF000000"/>
        <rFont val="Arial"/>
        <family val="2"/>
      </rPr>
      <t xml:space="preserve">Clasificación Estadística Internacional de Enfermedades y Problemas Relacionados con la Salud. Décima Revisión -CIE-10</t>
    </r>
  </si>
  <si>
    <t xml:space="preserve">(*) A partir del año 2015 se utiliza el código (O98.7) para las defunciones por SIDA según las actualizaciones de la CIE-10 y desde el mismo año se incluyen las defunciones maternas tardías y por secuelas (O96-O97). Nº de def. maternas tardías: 22 y Nº de def. maternas por secuela: 0.                                                                      </t>
  </si>
  <si>
    <r>
      <rPr>
        <b val="true"/>
        <sz val="9"/>
        <rFont val="Arial"/>
        <family val="2"/>
      </rPr>
      <t xml:space="preserve">Fuente: </t>
    </r>
    <r>
      <rPr>
        <sz val="9"/>
        <rFont val="Arial"/>
        <family val="2"/>
      </rPr>
      <t xml:space="preserve">MSPBS/DIGIES/DES. Subsistema de Información de Estadísticas Vitales (SSIEV) .     </t>
    </r>
  </si>
  <si>
    <t xml:space="preserve">Cuadro 27</t>
  </si>
  <si>
    <t xml:space="preserve"> Paraguay. Periodo 1988-2017</t>
  </si>
  <si>
    <t xml:space="preserve">Años</t>
  </si>
  <si>
    <t xml:space="preserve">Perinatal</t>
  </si>
  <si>
    <r>
      <rPr>
        <b val="true"/>
        <sz val="10"/>
        <rFont val="Arial"/>
        <family val="2"/>
      </rPr>
      <t xml:space="preserve">OBS: </t>
    </r>
    <r>
      <rPr>
        <sz val="10"/>
        <rFont val="Arial"/>
        <family val="2"/>
      </rPr>
      <t xml:space="preserve"> Debido a una nueva definición de la CIE-10 para el cálculo de la tasa perinatal en el numerador se tiene en cuenta las defunciones fetales desde las (22 semanas completas de gestación y más) + defunciones neonatales precoces (0 a 6 días) completas de vida y para el denominador (nacidos vivos + defunciones fetales)</t>
    </r>
  </si>
  <si>
    <t xml:space="preserve">Cuadro 28</t>
  </si>
  <si>
    <t xml:space="preserve">Paraguay. Periodo 2008-2017</t>
  </si>
  <si>
    <t xml:space="preserve">1. Lesiones debidas al parto (P01-P03; P10-P15; P20-P28) </t>
  </si>
  <si>
    <t xml:space="preserve">3. Infecciones del recién nacido (P35-P39)</t>
  </si>
  <si>
    <t xml:space="preserve">4. Prematuridad (P05; P07)</t>
  </si>
  <si>
    <t xml:space="preserve">5. Neumonía e influenza (J10.0; J11.0; J12-J16; J18)</t>
  </si>
  <si>
    <t xml:space="preserve">7. Tétanos neonatal (A33)</t>
  </si>
  <si>
    <t xml:space="preserve">9. Enfermedades nutricionales y anemias (D50-D64; E40-E46; E50-E64)</t>
  </si>
  <si>
    <t xml:space="preserve">10. Síntomas, signos y hallazgos anormales clínicos y de laboratorio, no clasificados en otra parte(R00-R99)</t>
  </si>
  <si>
    <t xml:space="preserve">Las causas fueron ordenadas en forma ascendente tomando como base el año 2008</t>
  </si>
  <si>
    <t xml:space="preserve">Desde el año 2009, el código CIE-10 utilizado para Neumonía e Influenza (J09-J16; J18)</t>
  </si>
  <si>
    <r>
      <rPr>
        <b val="true"/>
        <i val="true"/>
        <sz val="9"/>
        <rFont val="Arial"/>
        <family val="2"/>
      </rPr>
      <t xml:space="preserve">Fuente: </t>
    </r>
    <r>
      <rPr>
        <sz val="10"/>
        <rFont val="Arial"/>
        <family val="2"/>
      </rPr>
      <t xml:space="preserve">MSPBS/DIGIES/DES. Subsistema de Información de Estadísticas Vitales (SSIEV).</t>
    </r>
  </si>
  <si>
    <t xml:space="preserve">Cuadro  29</t>
  </si>
  <si>
    <t xml:space="preserve"> Paraguay. Periodo 2008-2017</t>
  </si>
  <si>
    <t xml:space="preserve">4. Infecciones del recién nacido (A40-A41; P35-P39)</t>
  </si>
  <si>
    <t xml:space="preserve">3. Diarrea (A02-A09)</t>
  </si>
  <si>
    <t xml:space="preserve">2. Neumonía e influenza (J10.0; J11.0; J12-J16; J18)</t>
  </si>
  <si>
    <t xml:space="preserve">7. Lesiones debidas al parto (P01-P03; P10-P15; P20-P28)</t>
  </si>
  <si>
    <t xml:space="preserve">6. Meningitis (G00; G03)</t>
  </si>
  <si>
    <t xml:space="preserve">Cuadro  30</t>
  </si>
  <si>
    <t xml:space="preserve">1.  Lesiones debidas al parto (P01-P03; P10-P15 ; P20-P28)</t>
  </si>
  <si>
    <t xml:space="preserve">2.  Malformaciones congénitas, deformidades y anomalías cromosómicas (Q00-Q99)</t>
  </si>
  <si>
    <t xml:space="preserve">3.  Infecciones del recién nacido (A40-A41; P35-P39)</t>
  </si>
  <si>
    <t xml:space="preserve">4.  Prematuridad (P05;P07)</t>
  </si>
  <si>
    <t xml:space="preserve">5.  Diarrea (A02-A09; K50-K52)</t>
  </si>
  <si>
    <t xml:space="preserve">6.  Neumonía e influenza (J10.0; J11.0; J12-J16; J18)</t>
  </si>
  <si>
    <t xml:space="preserve">7.  Enfermedades nutricionales y anemias (D50-D64;            E40-E46; E50-E64)</t>
  </si>
  <si>
    <t xml:space="preserve">8.  Meningitis (G00;G03)</t>
  </si>
  <si>
    <t xml:space="preserve">9.  Tétanos neonatal (A33; A35)</t>
  </si>
  <si>
    <t xml:space="preserve">10. Signos, síntomas y hallazgos anormales clínicos y de laboratorio, no clasificados en otra parte (R00-R99)</t>
  </si>
  <si>
    <r>
      <rPr>
        <b val="true"/>
        <sz val="9"/>
        <rFont val="Arial"/>
        <family val="2"/>
      </rPr>
      <t xml:space="preserve">Fuente: </t>
    </r>
    <r>
      <rPr>
        <sz val="9"/>
        <rFont val="Arial"/>
        <family val="2"/>
      </rPr>
      <t xml:space="preserve">MSPBS/DIGIES/DES. Subsistema de Información de Estadísticas Vitales (SSIEV).     </t>
    </r>
  </si>
  <si>
    <t xml:space="preserve">Cuadro  31</t>
  </si>
  <si>
    <t xml:space="preserve">2.  Enfermedades nutricionales y anemias (D50-D64; E40-E46; E50-E64)</t>
  </si>
  <si>
    <t xml:space="preserve">3.  Neumonía e influenza (J10.0;J11.0;J12-J16;J18)  </t>
  </si>
  <si>
    <t xml:space="preserve">4  Diarrea (A02-A09 )</t>
  </si>
  <si>
    <t xml:space="preserve">5.  Tumores (C00-D48) </t>
  </si>
  <si>
    <t xml:space="preserve">6.  Malformaciones congénitas, deformidades y anomalías cromosómicas (Q00-Q99) </t>
  </si>
  <si>
    <t xml:space="preserve">7.  Septicemia (A40-A41)</t>
  </si>
  <si>
    <t xml:space="preserve">8.  Meningitis (G00; G03)</t>
  </si>
  <si>
    <t xml:space="preserve">9.  Sarampión (B05)</t>
  </si>
  <si>
    <t xml:space="preserve">11. Resto </t>
  </si>
  <si>
    <t xml:space="preserve">Tasa registrada por 100.000 hbtes. de 1 a 4 años </t>
  </si>
  <si>
    <r>
      <rPr>
        <b val="true"/>
        <sz val="9"/>
        <rFont val="Arial"/>
        <family val="2"/>
      </rPr>
      <t xml:space="preserve">Fuente: </t>
    </r>
    <r>
      <rPr>
        <b val="true"/>
        <i val="true"/>
        <sz val="9"/>
        <rFont val="Arial"/>
        <family val="2"/>
      </rPr>
      <t xml:space="preserve">1.</t>
    </r>
    <r>
      <rPr>
        <sz val="10"/>
        <rFont val="Arial"/>
        <family val="2"/>
      </rPr>
      <t xml:space="preserve">MSPBS/DIGIES/DES. Subsistema de Información de Estadísticas Vitales (SSIEV).</t>
    </r>
    <r>
      <rPr>
        <b val="true"/>
        <sz val="10"/>
        <rFont val="Arial"/>
        <family val="2"/>
      </rPr>
      <t xml:space="preserve"> 2.</t>
    </r>
    <r>
      <rPr>
        <sz val="10"/>
        <rFont val="Arial"/>
        <family val="2"/>
      </rPr>
      <t xml:space="preserve">STP/DGEEC. Paraguay. Proyección de la población por sexo y edad, según departamento, 2000-2025. En base al Censo de Población del 2012. Revisión 2015.</t>
    </r>
  </si>
  <si>
    <t xml:space="preserve">Cuadro 32</t>
  </si>
  <si>
    <t xml:space="preserve">Paraguay. Periodo 2008- 2017</t>
  </si>
  <si>
    <t xml:space="preserve">1. Hemorragia (O20; O44-O46; O67; O72)</t>
  </si>
  <si>
    <t xml:space="preserve">2. Aborto  (O00-O07)</t>
  </si>
  <si>
    <t xml:space="preserve">3. Toxemia (O10-O16)</t>
  </si>
  <si>
    <t xml:space="preserve">4. Sepsis (O75.3; O85)</t>
  </si>
  <si>
    <t xml:space="preserve">5. Sida (B20-B24; O98.7)</t>
  </si>
  <si>
    <t xml:space="preserve">7. Otras complicaciones del embarazo, parto y puerperio (O21-O29; O30-O43; O47-O48;O60-O66;    O68-O71; O73-O75; O86-O92; O95; O98.0-O98.6; O98.8-O99)</t>
  </si>
  <si>
    <t xml:space="preserve">Las causas fueron ordenadas en forma ascendente tomando como base el año 2008.</t>
  </si>
  <si>
    <r>
      <rPr>
        <b val="true"/>
        <sz val="10"/>
        <color rgb="FF0000FF"/>
        <rFont val="Arial"/>
        <family val="2"/>
      </rPr>
      <t xml:space="preserve">Nota: </t>
    </r>
    <r>
      <rPr>
        <sz val="10"/>
        <color rgb="FF0000FF"/>
        <rFont val="Arial"/>
        <family val="2"/>
      </rPr>
      <t xml:space="preserve">A partir del año 2015 se utiliza el código (O98.7) para las defunciones por SIDA según las actualizaciones de la CIE-10. A fin de mantener los datos históricos permanece el código B20-B24. Se excluyen los códigos (O96-O97) correspondientes a defunciones maternas tardías y por secuelas.</t>
    </r>
  </si>
  <si>
    <r>
      <rPr>
        <b val="true"/>
        <i val="true"/>
        <sz val="9"/>
        <rFont val="Arial"/>
        <family val="2"/>
      </rPr>
      <t xml:space="preserve">Fuente: </t>
    </r>
    <r>
      <rPr>
        <i val="true"/>
        <sz val="9"/>
        <rFont val="Arial"/>
        <family val="2"/>
      </rPr>
      <t xml:space="preserve">MSPBS/DIGIES/DES. Subsistema de Información de Estadísticas Vitales (SSIEV).  </t>
    </r>
  </si>
  <si>
    <t xml:space="preserve">Cuadro 33</t>
  </si>
  <si>
    <t xml:space="preserve">N°</t>
  </si>
  <si>
    <t xml:space="preserve">1.  Enfermedades del sistema circulatorio (I00-I52; I70-I99)  </t>
  </si>
  <si>
    <t xml:space="preserve">2.  Tumores (C00-D48)</t>
  </si>
  <si>
    <t xml:space="preserve">3.  Enfermedades cerebrovasculares (I60-I69)</t>
  </si>
  <si>
    <t xml:space="preserve">4.  Accidentes todas formas (V01- X59)</t>
  </si>
  <si>
    <t xml:space="preserve">5.  Diabetes mellitus (E10-E14)</t>
  </si>
  <si>
    <t xml:space="preserve">6.  Enfermedad del sistema respiratorio (J00-J99)</t>
  </si>
  <si>
    <t xml:space="preserve">7.  Enfermedades perinatales (P00-P96)</t>
  </si>
  <si>
    <t xml:space="preserve">8.  Homicidios (X85-Y09)</t>
  </si>
  <si>
    <t xml:space="preserve">11. Malformaciones congénitas, deformidades y anomalías cromosómicas (Q00-Q99)</t>
  </si>
  <si>
    <t xml:space="preserve">13. Enfermedades metabólicas/trastornos de la Inmunidad (B20-B24; E70-E90)</t>
  </si>
  <si>
    <t xml:space="preserve">16. Embarazo, parto y puerperio (O00-O95; O98-O99; A34)</t>
  </si>
  <si>
    <t xml:space="preserve">17. Hernia y obstrucción intestinal (K40-K46; K56)</t>
  </si>
  <si>
    <t xml:space="preserve">20. Resto</t>
  </si>
  <si>
    <t xml:space="preserve">CIE 10: CLASIFICACION ESTADISTICA INTERNACIONAL DE ENFERMEDADES Y PROBLEMAS RELACIONADOS CON LA SALUD. DÉCIMA REVISION</t>
  </si>
  <si>
    <r>
      <rPr>
        <b val="true"/>
        <u val="single"/>
        <sz val="9"/>
        <color rgb="FF0000FF"/>
        <rFont val="Arial"/>
        <family val="2"/>
      </rPr>
      <t xml:space="preserve">NOTA</t>
    </r>
    <r>
      <rPr>
        <sz val="9"/>
        <color rgb="FF0000FF"/>
        <rFont val="Arial"/>
        <family val="2"/>
      </rPr>
      <t xml:space="preserve">: En la causa </t>
    </r>
    <r>
      <rPr>
        <b val="true"/>
        <sz val="9"/>
        <color rgb="FF0000FF"/>
        <rFont val="Arial"/>
        <family val="2"/>
      </rPr>
      <t xml:space="preserve">16. Embarazo, parto y puerperio (O00-O95; O97-O99; A34)</t>
    </r>
    <r>
      <rPr>
        <sz val="9"/>
        <color rgb="FF0000FF"/>
        <rFont val="Arial"/>
        <family val="2"/>
      </rPr>
      <t xml:space="preserve"> el total excluye las defunciones maternas por SIDA: en los años  2012 y 2014 excluyen 1 defunción materna respectivamente; 2 def. maternas en el  2010; 3 def. maternas en el año 2013 y 2017, las mismas están incluidas en la causa </t>
    </r>
    <r>
      <rPr>
        <b val="true"/>
        <sz val="9"/>
        <color rgb="FF0000FF"/>
        <rFont val="Arial"/>
        <family val="2"/>
      </rPr>
      <t xml:space="preserve">13. Enfermedades metabólicas/trastornos de la Inmunidad (B20-B24; E70-E90)</t>
    </r>
    <r>
      <rPr>
        <sz val="9"/>
        <color rgb="FF0000FF"/>
        <rFont val="Arial"/>
        <family val="2"/>
      </rPr>
      <t xml:space="preserve">. A partir del año 2015 se utiliza el código (O98.7) para las defunciones por SIDA según las actualizaciones de la CIE-10. Por otro lado se excluyen de la causa </t>
    </r>
    <r>
      <rPr>
        <b val="true"/>
        <sz val="9"/>
        <color rgb="FF0000FF"/>
        <rFont val="Arial"/>
        <family val="2"/>
      </rPr>
      <t xml:space="preserve">17. Embarazo, parto y puerperio (O00-O95; O98-O99; A34)</t>
    </r>
    <r>
      <rPr>
        <sz val="9"/>
        <color rgb="FF0000FF"/>
        <rFont val="Arial"/>
        <family val="2"/>
      </rPr>
      <t xml:space="preserve"> los códigos (O96-O97) correspondientes a defunciones maternas tardías y por secuelas. Nº de def. maternas tardías: </t>
    </r>
    <r>
      <rPr>
        <b val="true"/>
        <sz val="9"/>
        <color rgb="FF0000FF"/>
        <rFont val="Arial"/>
        <family val="2"/>
      </rPr>
      <t xml:space="preserve">17</t>
    </r>
    <r>
      <rPr>
        <sz val="9"/>
        <color rgb="FF0000FF"/>
        <rFont val="Arial"/>
        <family val="2"/>
      </rPr>
      <t xml:space="preserve"> (2015), </t>
    </r>
    <r>
      <rPr>
        <b val="true"/>
        <sz val="9"/>
        <color rgb="FF0000FF"/>
        <rFont val="Arial"/>
        <family val="2"/>
      </rPr>
      <t xml:space="preserve">19</t>
    </r>
    <r>
      <rPr>
        <sz val="9"/>
        <color rgb="FF0000FF"/>
        <rFont val="Arial"/>
        <family val="2"/>
      </rPr>
      <t xml:space="preserve"> (2016) y </t>
    </r>
    <r>
      <rPr>
        <b val="true"/>
        <sz val="9"/>
        <color rgb="FF0000FF"/>
        <rFont val="Arial"/>
        <family val="2"/>
      </rPr>
      <t xml:space="preserve">22</t>
    </r>
    <r>
      <rPr>
        <sz val="9"/>
        <color rgb="FF0000FF"/>
        <rFont val="Arial"/>
        <family val="2"/>
      </rPr>
      <t xml:space="preserve"> (2017).  Nº de def. maternas por secuela: </t>
    </r>
    <r>
      <rPr>
        <b val="true"/>
        <sz val="9"/>
        <color rgb="FF0000FF"/>
        <rFont val="Arial"/>
        <family val="2"/>
      </rPr>
      <t xml:space="preserve">2</t>
    </r>
    <r>
      <rPr>
        <sz val="9"/>
        <color rgb="FF0000FF"/>
        <rFont val="Arial"/>
        <family val="2"/>
      </rPr>
      <t xml:space="preserve"> (2015), </t>
    </r>
    <r>
      <rPr>
        <b val="true"/>
        <sz val="9"/>
        <color rgb="FF0000FF"/>
        <rFont val="Arial"/>
        <family val="2"/>
      </rPr>
      <t xml:space="preserve">0</t>
    </r>
    <r>
      <rPr>
        <sz val="9"/>
        <color rgb="FF0000FF"/>
        <rFont val="Arial"/>
        <family val="2"/>
      </rPr>
      <t xml:space="preserve"> (2016 y 2017).</t>
    </r>
  </si>
  <si>
    <t xml:space="preserve">Cuadro 34</t>
  </si>
  <si>
    <t xml:space="preserve">3. Enfermedades de la sangre y de los órganos hematopoyéticos  y ciertos trastornos que afectan el mecanismo de la inmunidad (D50-D89)</t>
  </si>
  <si>
    <t xml:space="preserve">13. Enfermedades del sistema osteomuscular y del tejido conjuntivo (M00-M99)</t>
  </si>
  <si>
    <t xml:space="preserve">No es utilizado en Mortalidad</t>
  </si>
  <si>
    <r>
      <rPr>
        <b val="true"/>
        <sz val="9"/>
        <color rgb="FF0000FF"/>
        <rFont val="Arial"/>
        <family val="2"/>
      </rPr>
      <t xml:space="preserve">(*)</t>
    </r>
    <r>
      <rPr>
        <sz val="9"/>
        <color rgb="FF0000FF"/>
        <rFont val="Arial"/>
        <family val="2"/>
      </rPr>
      <t xml:space="preserve"> En el </t>
    </r>
    <r>
      <rPr>
        <b val="true"/>
        <sz val="9"/>
        <color rgb="FF0000FF"/>
        <rFont val="Arial"/>
        <family val="2"/>
      </rPr>
      <t xml:space="preserve">Capitulo 15. Embarazo, parto y puerperio</t>
    </r>
    <r>
      <rPr>
        <sz val="9"/>
        <color rgb="FF0000FF"/>
        <rFont val="Arial"/>
        <family val="2"/>
      </rPr>
      <t xml:space="preserve"> (O00-O99) el total excluye las defunciones maternas por SIDA: en los años 2007, 2012 y 2014 excluyen 1 defunción materna respectivamente; 2 def. maternas en el  2010; 3 def. maternas en el año 2013. Las mismas están incluidas en el </t>
    </r>
    <r>
      <rPr>
        <b val="true"/>
        <sz val="9"/>
        <color rgb="FF0000FF"/>
        <rFont val="Arial"/>
        <family val="2"/>
      </rPr>
      <t xml:space="preserve">Capitulo 1. Ciertas enfermedades infecciosas y parasitarias (A00-B99)</t>
    </r>
    <r>
      <rPr>
        <sz val="9"/>
        <color rgb="FF0000FF"/>
        <rFont val="Arial"/>
        <family val="2"/>
      </rPr>
      <t xml:space="preserve">. A partir del año 2015 se utiliza el código (O98.7) para las defunciones por SIDA según las actualizaciones de la CIE-10. Por otro lado desde el año 2015 se incluyen las defunciones maternas tardías y por secuelas (O96-O97). Nº de def. maternas tardías: 22 y Nº de def. maternas por secuela: 0, para el año 2016.</t>
    </r>
  </si>
  <si>
    <r>
      <rPr>
        <b val="true"/>
        <i val="true"/>
        <sz val="9"/>
        <rFont val="Arial"/>
        <family val="2"/>
      </rPr>
      <t xml:space="preserve">Fuente: </t>
    </r>
    <r>
      <rPr>
        <sz val="9"/>
        <rFont val="Arial"/>
        <family val="2"/>
      </rPr>
      <t xml:space="preserve">MSPBS/DIGIES/DES. Subsistema de Información de Estadísticas Vitales (SSIEV).</t>
    </r>
  </si>
  <si>
    <t xml:space="preserve">        Cuadro  35                </t>
  </si>
  <si>
    <t xml:space="preserve">&lt; 28  días</t>
  </si>
  <si>
    <t xml:space="preserve">1- 4 años</t>
  </si>
  <si>
    <t xml:space="preserve">5- 9 años</t>
  </si>
  <si>
    <t xml:space="preserve">75 y más</t>
  </si>
  <si>
    <t xml:space="preserve">Cuadro A</t>
  </si>
  <si>
    <t xml:space="preserve"> Indicadores Demográficos estimados por años individuales</t>
  </si>
  <si>
    <t xml:space="preserve">INDICADORES</t>
  </si>
  <si>
    <t xml:space="preserve">FECUNDIDAD</t>
  </si>
  <si>
    <t xml:space="preserve">Nacimientos Anuales (B) en miles</t>
  </si>
  <si>
    <t xml:space="preserve">Tasa bruta de Natalidad (b) por mil</t>
  </si>
  <si>
    <t xml:space="preserve">Tasa global de Fecundidad</t>
  </si>
  <si>
    <t xml:space="preserve">Tasa bruta de Reproducción</t>
  </si>
  <si>
    <t xml:space="preserve">MORTALIDAD</t>
  </si>
  <si>
    <t xml:space="preserve">Muertes Anuales (D) en miles</t>
  </si>
  <si>
    <t xml:space="preserve">Tasa bruta de Mortalidad (d) por mil</t>
  </si>
  <si>
    <t xml:space="preserve">Tasa de Mortalidad Infantil (por mil)</t>
  </si>
  <si>
    <t xml:space="preserve">ESPERANZA DE VIDA AL NACER (EN AÑOS)</t>
  </si>
  <si>
    <t xml:space="preserve">Ambos Sexos</t>
  </si>
  <si>
    <t xml:space="preserve">Hombres</t>
  </si>
  <si>
    <t xml:space="preserve">Mujeres</t>
  </si>
  <si>
    <t xml:space="preserve">CRECIMIENTO NATURAL</t>
  </si>
  <si>
    <t xml:space="preserve">Crecimiento Anual (B-D) por mil</t>
  </si>
  <si>
    <t xml:space="preserve">Tasa de Crecimiento natural (por mil)</t>
  </si>
  <si>
    <t xml:space="preserve">Tasa Neta de Reproducción</t>
  </si>
  <si>
    <t xml:space="preserve">MIGRACION</t>
  </si>
  <si>
    <t xml:space="preserve">Migración Anual (M) en miles</t>
  </si>
  <si>
    <t xml:space="preserve">Tasa de Migración (m) por mil</t>
  </si>
  <si>
    <t xml:space="preserve">CRECIMIENTO TOTAL</t>
  </si>
  <si>
    <t xml:space="preserve">Crecimiento anual (B-D+(-)M) en miles</t>
  </si>
  <si>
    <t xml:space="preserve">Tasa de Crecimiento (r) por mil</t>
  </si>
  <si>
    <r>
      <rPr>
        <b val="true"/>
        <sz val="9"/>
        <color rgb="FF000000"/>
        <rFont val="Arial"/>
        <family val="2"/>
      </rPr>
      <t xml:space="preserve">Fuente:</t>
    </r>
    <r>
      <rPr>
        <sz val="9"/>
        <color rgb="FF000000"/>
        <rFont val="Arial"/>
        <family val="2"/>
      </rPr>
      <t xml:space="preserve"> </t>
    </r>
    <r>
      <rPr>
        <b val="true"/>
        <sz val="9"/>
        <color rgb="FF000000"/>
        <rFont val="Arial"/>
        <family val="2"/>
      </rPr>
      <t xml:space="preserve">1. </t>
    </r>
    <r>
      <rPr>
        <sz val="9"/>
        <color rgb="FF000000"/>
        <rFont val="Arial"/>
        <family val="2"/>
      </rPr>
      <t xml:space="preserve">STP/DGEEC. Desde los años 2006 al 2014 los datos fueron elaborados en la Dirección de Estadísticas en Salud tomando los datos de la de la Proyección nacional de población por sexo y edad (2000-2050), en base al Censo 2002. </t>
    </r>
    <r>
      <rPr>
        <b val="true"/>
        <sz val="9"/>
        <color rgb="FF000000"/>
        <rFont val="Arial"/>
        <family val="2"/>
      </rPr>
      <t xml:space="preserve"> 2. </t>
    </r>
    <r>
      <rPr>
        <sz val="9"/>
        <color rgb="FF000000"/>
        <rFont val="Arial"/>
        <family val="2"/>
      </rPr>
      <t xml:space="preserve">STP/DGEEC. Desde el año 2015: Indicadores demográficos estimados y proyectados (2001-2024), en base al Censo 2012. Revisión 2015. </t>
    </r>
  </si>
  <si>
    <t xml:space="preserve">Cuadro B</t>
  </si>
  <si>
    <t xml:space="preserve">Paraguay. Periodo1988- 2017</t>
  </si>
  <si>
    <t xml:space="preserve">AÑOS</t>
  </si>
  <si>
    <t xml:space="preserve">Defunciones maternas registradas</t>
  </si>
  <si>
    <t xml:space="preserve">Nacimientos anuales registrados                 (en miles)</t>
  </si>
  <si>
    <t xml:space="preserve">Razón de mortalidad materna </t>
  </si>
  <si>
    <t xml:space="preserve">Cuadro C</t>
  </si>
  <si>
    <t xml:space="preserve"> Mortalidad Infantil estimada y registrada según años</t>
  </si>
  <si>
    <t xml:space="preserve">Paraguay. Periodo 1988-2017</t>
  </si>
  <si>
    <t xml:space="preserve">Nacimientos anuales estimados (en miles)</t>
  </si>
  <si>
    <t xml:space="preserve">Nacimientos anuales registrados (en miles)</t>
  </si>
  <si>
    <t xml:space="preserve">N° de defunciones infantiles  registrados </t>
  </si>
  <si>
    <t xml:space="preserve">Tasa estimada de mortalidad infantil </t>
  </si>
  <si>
    <t xml:space="preserve">Tasa registrada de mortalidad infantil</t>
  </si>
  <si>
    <t xml:space="preserve">Tasa estimada y registrada por 1000 Nacidos Vivos</t>
  </si>
  <si>
    <r>
      <rPr>
        <b val="true"/>
        <sz val="9"/>
        <color rgb="FF000000"/>
        <rFont val="Arial"/>
        <family val="2"/>
      </rPr>
      <t xml:space="preserve">Fuente: 1. </t>
    </r>
    <r>
      <rPr>
        <sz val="9"/>
        <color rgb="FF000000"/>
        <rFont val="Arial"/>
        <family val="2"/>
      </rPr>
      <t xml:space="preserve">MSPBS/DIGIES/DES. Subsistema de Información de Estadísticas Vitales (SSIEV). </t>
    </r>
    <r>
      <rPr>
        <b val="true"/>
        <sz val="9"/>
        <color rgb="FF000000"/>
        <rFont val="Arial"/>
        <family val="2"/>
      </rPr>
      <t xml:space="preserve">2. </t>
    </r>
    <r>
      <rPr>
        <sz val="9"/>
        <color rgb="FF000000"/>
        <rFont val="Arial"/>
        <family val="2"/>
      </rPr>
      <t xml:space="preserve">STP/DGEEC. Paraguay. Proyección de la población por sexo y edad, según departamento, 2000-2025. En base al Censo de Población del 2012. Revisión 2015.</t>
    </r>
  </si>
  <si>
    <t xml:space="preserve">Cuadro D</t>
  </si>
  <si>
    <t xml:space="preserve"> Establecimientos del Ministerio de Salud y N° de Camas</t>
  </si>
  <si>
    <t xml:space="preserve">Año 2017</t>
  </si>
  <si>
    <t xml:space="preserve">HR</t>
  </si>
  <si>
    <t xml:space="preserve">HD</t>
  </si>
  <si>
    <t xml:space="preserve">HG</t>
  </si>
  <si>
    <t xml:space="preserve">HE</t>
  </si>
  <si>
    <t xml:space="preserve">CE</t>
  </si>
  <si>
    <t xml:space="preserve">HMI</t>
  </si>
  <si>
    <t xml:space="preserve">CS</t>
  </si>
  <si>
    <t xml:space="preserve">PS</t>
  </si>
  <si>
    <t xml:space="preserve">USF</t>
  </si>
  <si>
    <t xml:space="preserve">DISP.</t>
  </si>
  <si>
    <t xml:space="preserve">CAMAS</t>
  </si>
  <si>
    <t xml:space="preserve">TOTAL </t>
  </si>
  <si>
    <r>
      <rPr>
        <b val="true"/>
        <sz val="10"/>
        <rFont val="Arial"/>
        <family val="2"/>
      </rPr>
      <t xml:space="preserve">Fuentes:</t>
    </r>
    <r>
      <rPr>
        <sz val="10"/>
        <rFont val="Arial"/>
        <family val="2"/>
      </rPr>
      <t xml:space="preserve"> </t>
    </r>
    <r>
      <rPr>
        <b val="true"/>
        <sz val="10"/>
        <rFont val="Arial"/>
        <family val="2"/>
      </rPr>
      <t xml:space="preserve">1. </t>
    </r>
    <r>
      <rPr>
        <sz val="10"/>
        <rFont val="Arial"/>
        <family val="2"/>
      </rPr>
      <t xml:space="preserve">MSPBS/DIGIES/DES. Listado de Establecimientos de Salud de las Regiones Sanitarias - Sistema de Movimiento Hospitalario (SMH) </t>
    </r>
    <r>
      <rPr>
        <b val="true"/>
        <sz val="10"/>
        <rFont val="Arial"/>
        <family val="2"/>
      </rPr>
      <t xml:space="preserve">2. </t>
    </r>
    <r>
      <rPr>
        <sz val="10"/>
        <rFont val="Arial"/>
        <family val="2"/>
      </rPr>
      <t xml:space="preserve">MSPBS. Atención Primaria en Salud (APS). Listado de Unidades de Salud de la Familia  (USF).</t>
    </r>
  </si>
  <si>
    <t xml:space="preserve">Cuadro E</t>
  </si>
  <si>
    <t xml:space="preserve">&lt; 1 año</t>
  </si>
  <si>
    <t xml:space="preserve">1 a 4 años</t>
  </si>
  <si>
    <t xml:space="preserve">&lt; 5 años</t>
  </si>
  <si>
    <t xml:space="preserve">Total país</t>
  </si>
  <si>
    <r>
      <rPr>
        <b val="true"/>
        <sz val="10"/>
        <rFont val="Arial"/>
        <family val="2"/>
      </rPr>
      <t xml:space="preserve">Fuente:</t>
    </r>
    <r>
      <rPr>
        <sz val="10"/>
        <rFont val="Arial"/>
        <family val="2"/>
      </rPr>
      <t xml:space="preserve"> STP/DGEEC. Paraguay. Proyección de la población por sexo y edad, según departamento, 2000-2025. En base al Censo de Población del 2012. Revisión 2015.</t>
    </r>
  </si>
  <si>
    <t xml:space="preserve">        Cuadro  F               </t>
  </si>
  <si>
    <t xml:space="preserve">SEXO Y GRUPOS DE EDAD</t>
  </si>
  <si>
    <t xml:space="preserve"> 0-4</t>
  </si>
  <si>
    <t xml:space="preserve"> 5-9</t>
  </si>
  <si>
    <t xml:space="preserve">55-59</t>
  </si>
  <si>
    <t xml:space="preserve">60-64</t>
  </si>
  <si>
    <t xml:space="preserve">65-69</t>
  </si>
  <si>
    <t xml:space="preserve">70-74</t>
  </si>
  <si>
    <t xml:space="preserve">75-79</t>
  </si>
  <si>
    <t xml:space="preserve">80 y +</t>
  </si>
  <si>
    <r>
      <rPr>
        <b val="true"/>
        <sz val="9"/>
        <color rgb="FF000000"/>
        <rFont val="Arial"/>
        <family val="2"/>
      </rPr>
      <t xml:space="preserve">Fuente</t>
    </r>
    <r>
      <rPr>
        <sz val="9"/>
        <color rgb="FF000000"/>
        <rFont val="Arial"/>
        <family val="2"/>
      </rPr>
      <t xml:space="preserve">: </t>
    </r>
    <r>
      <rPr>
        <b val="true"/>
        <sz val="9"/>
        <color rgb="FF000000"/>
        <rFont val="Arial"/>
        <family val="2"/>
      </rPr>
      <t xml:space="preserve">1.</t>
    </r>
    <r>
      <rPr>
        <sz val="9"/>
        <color rgb="FF000000"/>
        <rFont val="Arial"/>
        <family val="2"/>
      </rPr>
      <t xml:space="preserve"> STP/DGEEC. Desde los años 2006 al 2014: Proyección nacional de población por sexo y edad (2000-2050), en base al Censo 2002.</t>
    </r>
    <r>
      <rPr>
        <b val="true"/>
        <sz val="9"/>
        <color rgb="FF000000"/>
        <rFont val="Arial"/>
        <family val="2"/>
      </rPr>
      <t xml:space="preserve">  2. </t>
    </r>
    <r>
      <rPr>
        <sz val="9"/>
        <color rgb="FF000000"/>
        <rFont val="Arial"/>
        <family val="2"/>
      </rPr>
      <t xml:space="preserve">STP/DGEEC. Desde el año 2015:  Proyección de la población por sexo y edad (2000-2025), en base al Censo 2012. Revisión 2015. </t>
    </r>
  </si>
  <si>
    <t xml:space="preserve">        Cuadro  G                </t>
  </si>
  <si>
    <r>
      <rPr>
        <b val="true"/>
        <sz val="11"/>
        <rFont val="Arial"/>
        <family val="2"/>
      </rPr>
      <t xml:space="preserve">Habitantes por Km</t>
    </r>
    <r>
      <rPr>
        <b val="true"/>
        <vertAlign val="superscript"/>
        <sz val="11"/>
        <rFont val="Arial"/>
        <family val="2"/>
      </rPr>
      <t xml:space="preserve">2</t>
    </r>
  </si>
  <si>
    <t xml:space="preserve">Departamentos</t>
  </si>
  <si>
    <t xml:space="preserve">Población</t>
  </si>
  <si>
    <t xml:space="preserve">Distribución Relativa (%)</t>
  </si>
  <si>
    <t xml:space="preserve">Superficie</t>
  </si>
  <si>
    <r>
      <rPr>
        <b val="true"/>
        <sz val="10"/>
        <rFont val="Arial"/>
        <family val="2"/>
      </rPr>
      <t xml:space="preserve">Densidad Hab/Km</t>
    </r>
    <r>
      <rPr>
        <b val="true"/>
        <vertAlign val="superscript"/>
        <sz val="10"/>
        <rFont val="Arial"/>
        <family val="2"/>
      </rPr>
      <t xml:space="preserve">2</t>
    </r>
  </si>
  <si>
    <r>
      <rPr>
        <b val="true"/>
        <sz val="9"/>
        <rFont val="Arial"/>
        <family val="2"/>
      </rPr>
      <t xml:space="preserve">Fuente:</t>
    </r>
    <r>
      <rPr>
        <sz val="9"/>
        <rFont val="Arial"/>
        <family val="2"/>
      </rPr>
      <t xml:space="preserve"> STP/DGEEC. Paraguay. Proyección de la población por sexo y edad, 2000-2025, en base al Censo 2012. Revisión 2015. </t>
    </r>
  </si>
  <si>
    <t xml:space="preserve">        Cuadro  H              </t>
  </si>
  <si>
    <t xml:space="preserve">Paraguay. Periodo 2002 al 2017</t>
  </si>
  <si>
    <t xml:space="preserve">Defunciones estimadas</t>
  </si>
  <si>
    <t xml:space="preserve">Defunciones registradas</t>
  </si>
  <si>
    <t xml:space="preserve">% de subregistro de defunciones</t>
  </si>
  <si>
    <t xml:space="preserve">Nacimientos estimados</t>
  </si>
  <si>
    <t xml:space="preserve">Nacimientos registrados</t>
  </si>
  <si>
    <t xml:space="preserve">% de subregistro de nacimientos</t>
  </si>
  <si>
    <r>
      <rPr>
        <b val="true"/>
        <sz val="9"/>
        <color rgb="FF000000"/>
        <rFont val="Arial"/>
        <family val="2"/>
      </rPr>
      <t xml:space="preserve">Fuentes: 1.</t>
    </r>
    <r>
      <rPr>
        <sz val="9"/>
        <color rgb="FF000000"/>
        <rFont val="Arial"/>
        <family val="2"/>
      </rPr>
      <t xml:space="preserve"> MSPBS/DIGIES/DES. Subsistema de Información de Estadísticas Vitales (SSIEV).</t>
    </r>
    <r>
      <rPr>
        <b val="true"/>
        <sz val="9"/>
        <color rgb="FF000000"/>
        <rFont val="Arial"/>
        <family val="2"/>
      </rPr>
      <t xml:space="preserve">2. </t>
    </r>
    <r>
      <rPr>
        <sz val="9"/>
        <color rgb="FF000000"/>
        <rFont val="Arial"/>
        <family val="2"/>
      </rPr>
      <t xml:space="preserve">STP/DGEEC. Año 2015: Indicadores demográficos estimados y proyectados (2001-2025), en base al Censo 2012. Revisión 2015. </t>
    </r>
  </si>
  <si>
    <t xml:space="preserve">CAUSAS</t>
  </si>
  <si>
    <t xml:space="preserve">SEXO</t>
  </si>
  <si>
    <t xml:space="preserve">MENORES DE 1 AÑO</t>
  </si>
  <si>
    <t xml:space="preserve">GRUPOS DE EDADES</t>
  </si>
  <si>
    <t xml:space="preserve">0 días</t>
  </si>
  <si>
    <t xml:space="preserve">1-6 días</t>
  </si>
  <si>
    <t xml:space="preserve">80-84 años</t>
  </si>
  <si>
    <t xml:space="preserve">85-89 años</t>
  </si>
  <si>
    <t xml:space="preserve">90-94 años</t>
  </si>
  <si>
    <t xml:space="preserve">95 y + años</t>
  </si>
  <si>
    <t xml:space="preserve">Ign.</t>
  </si>
  <si>
    <t xml:space="preserve"> (A00-B99) Ciertas Enfermedades Infecciosas y Parasitarias</t>
  </si>
  <si>
    <t xml:space="preserve">M</t>
  </si>
  <si>
    <t xml:space="preserve">F</t>
  </si>
  <si>
    <t xml:space="preserve">I</t>
  </si>
  <si>
    <t xml:space="preserve">T</t>
  </si>
  <si>
    <t xml:space="preserve">(C00-D48) Tumores (Neoplasias)</t>
  </si>
  <si>
    <t xml:space="preserve">(D50-D89) Enf. de la sangre y de los org. hematopoyéticos y ciertos trast. que afectan el mecanismo de la inmunidad</t>
  </si>
  <si>
    <t xml:space="preserve">(E00-E90) Enf.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r>
      <rPr>
        <b val="true"/>
        <i val="true"/>
        <sz val="9"/>
        <rFont val="Arial"/>
        <family val="2"/>
      </rPr>
      <t xml:space="preserve">Fuente: </t>
    </r>
    <r>
      <rPr>
        <sz val="10"/>
        <rFont val="Arial"/>
        <family val="2"/>
      </rPr>
      <t xml:space="preserve">MSPBS/DIGIES/DES. Subsistema de Información de Estadísticas Vitales (SSIEV)      </t>
    </r>
  </si>
  <si>
    <t xml:space="preserve">Paraguay. Año 2016</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r>
      <rPr>
        <sz val="10"/>
        <color rgb="FF000000"/>
        <rFont val="Arial"/>
        <family val="2"/>
      </rPr>
      <t xml:space="preserve">(O00-O99) Embarazo, parto y puerperio </t>
    </r>
    <r>
      <rPr>
        <b val="true"/>
        <sz val="10"/>
        <color rgb="FF0000FF"/>
        <rFont val="Arial"/>
        <family val="2"/>
      </rPr>
      <t xml:space="preserve">(*)</t>
    </r>
  </si>
  <si>
    <t xml:space="preserve">(P00-P96) Ciertas afecciones originadas en el período perinatal</t>
  </si>
  <si>
    <t xml:space="preserve">(Q00-Q99) Malformaciones congénitas, deformidades y anomalías cromosómicas</t>
  </si>
  <si>
    <t xml:space="preserve">(R00-R99) Síntomas, signos y hallazgos anormales clínicos y de laboratorio, no clasificados en otra parte</t>
  </si>
  <si>
    <t xml:space="preserve">(V01-Y98) Causas externas de morbilidad y de mortalidad</t>
  </si>
  <si>
    <r>
      <rPr>
        <b val="true"/>
        <sz val="10"/>
        <color rgb="FF0000FF"/>
        <rFont val="Arial"/>
        <family val="2"/>
      </rPr>
      <t xml:space="preserve">(*) </t>
    </r>
    <r>
      <rPr>
        <sz val="10"/>
        <color rgb="FF0000FF"/>
        <rFont val="Arial"/>
        <family val="2"/>
      </rPr>
      <t xml:space="preserve">A partir del año 2015 se utiliza el código (O98.7) para las defunciones por SIDA según las actualizaciones de la CIE-10 y se incluyen las defunciones maternas tardías y por secuelas (O96-O97). Nº de def. maternas tardías: 22 y Nº de def. maternas por secuela: 0.</t>
    </r>
  </si>
  <si>
    <t xml:space="preserve">DEFINICIONES PRINCIPALES</t>
  </si>
  <si>
    <r>
      <rPr>
        <b val="true"/>
        <u val="single"/>
        <sz val="10"/>
        <rFont val="Arial"/>
        <family val="2"/>
      </rPr>
      <t xml:space="preserve">Defunción fetal</t>
    </r>
    <r>
      <rPr>
        <sz val="10"/>
        <rFont val="Arial"/>
        <family val="2"/>
      </rPr>
      <t xml:space="preserve">: es la muerte de un producto de la concepción, antes de su expulsión o su extracción completa del cuerpo de su madre, independientemente de la duración del embarazo; la muerte está indicada por el hecho de que después de la separación, el feto no respira ni da ninguna otra señal de vida, como latidos del corazón, pulsaciones del cordón umbilical o movimientos efectivos de los músculos de contracción voluntaria.</t>
    </r>
  </si>
  <si>
    <r>
      <rPr>
        <b val="true"/>
        <u val="single"/>
        <sz val="10"/>
        <rFont val="Arial"/>
        <family val="2"/>
      </rPr>
      <t xml:space="preserve">Tasa de mortalidad neonatal</t>
    </r>
    <r>
      <rPr>
        <sz val="10"/>
        <rFont val="Arial"/>
        <family val="2"/>
      </rPr>
      <t xml:space="preserve">: Número de defunciones de 0 a 27 días de vida completo, por 1000 nacidos vivos, en la población residente en determinado espacio geográfico, en un año considerado.</t>
    </r>
  </si>
  <si>
    <r>
      <rPr>
        <b val="true"/>
        <u val="single"/>
        <sz val="10"/>
        <rFont val="Arial"/>
        <family val="2"/>
      </rPr>
      <t xml:space="preserve">Tasa de mortalidad postneonatal</t>
    </r>
    <r>
      <rPr>
        <sz val="10"/>
        <rFont val="Arial"/>
        <family val="2"/>
      </rPr>
      <t xml:space="preserve">: Número de defunciones de 28 a 364 días de vida completos, por 1000 nacidos vivos, en la población residente en determinado espacio geográfico, en un año considerado.</t>
    </r>
  </si>
  <si>
    <r>
      <rPr>
        <b val="true"/>
        <u val="single"/>
        <sz val="10"/>
        <rFont val="Arial"/>
        <family val="2"/>
      </rPr>
      <t xml:space="preserve">Tasa de mortalidad infantil</t>
    </r>
    <r>
      <rPr>
        <sz val="10"/>
        <rFont val="Arial"/>
        <family val="2"/>
      </rPr>
      <t xml:space="preserve">: Número de defunciones de menores de un año de edad, por 1000 nacidos vivos, en la población residente en determinado espacio geográfico, en un año considerado.</t>
    </r>
  </si>
  <si>
    <r>
      <rPr>
        <b val="true"/>
        <u val="single"/>
        <sz val="10"/>
        <rFont val="Arial"/>
        <family val="2"/>
      </rPr>
      <t xml:space="preserve">Tasa de mortalidad menores de 5 años</t>
    </r>
    <r>
      <rPr>
        <sz val="10"/>
        <rFont val="Arial"/>
        <family val="2"/>
      </rPr>
      <t xml:space="preserve">: Número de defunciones de menores de cinco años de edad, por 1000 nacidos vivos, en la población residente en determinado espacio geográfico, en un año considerado.</t>
    </r>
  </si>
  <si>
    <r>
      <rPr>
        <b val="true"/>
        <u val="single"/>
        <sz val="10"/>
        <rFont val="Arial"/>
        <family val="2"/>
      </rPr>
      <t xml:space="preserve">Tasa de mortalidad perinatal</t>
    </r>
    <r>
      <rPr>
        <sz val="10"/>
        <rFont val="Arial"/>
        <family val="2"/>
      </rPr>
      <t xml:space="preserve">: Número de defunciones fetales (a partir de 22 semanas completas de gestación o 154 días) sumado a las defunciones neonatales precoces ( 0 a 6 días), por 1000 nacimientos totales (defunciones fetales más nacidos vivos), en determinado espacio geográfico, en un año considerado. Todos los valores se refieren a la población residente. La CIE-10 anticipó el inicio del periodo perinatal en 22 semanas de gestación</t>
    </r>
  </si>
  <si>
    <r>
      <rPr>
        <b val="true"/>
        <u val="single"/>
        <sz val="10"/>
        <rFont val="Arial"/>
        <family val="2"/>
      </rPr>
      <t xml:space="preserve">Defunción materna</t>
    </r>
    <r>
      <rPr>
        <sz val="10"/>
        <rFont val="Arial"/>
        <family val="2"/>
      </rPr>
      <t xml:space="preserve">: se define como la muerte de una mujer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t>
    </r>
  </si>
  <si>
    <r>
      <rPr>
        <b val="true"/>
        <u val="single"/>
        <sz val="10"/>
        <rFont val="Arial"/>
        <family val="2"/>
      </rPr>
      <t xml:space="preserve">Defunción materna tardía</t>
    </r>
    <r>
      <rPr>
        <sz val="10"/>
        <rFont val="Arial"/>
        <family val="2"/>
      </rPr>
      <t xml:space="preserve">: es la muerte de una mujer por causas obstétricas directas o indirectas después de los 42 días pero antes de un año de la terminación del embarazo (O96).</t>
    </r>
  </si>
  <si>
    <r>
      <rPr>
        <b val="true"/>
        <u val="single"/>
        <sz val="10"/>
        <rFont val="Arial"/>
        <family val="2"/>
      </rPr>
      <t xml:space="preserve">Defunción materna por secuelas</t>
    </r>
    <r>
      <rPr>
        <sz val="10"/>
        <rFont val="Arial"/>
        <family val="2"/>
      </rPr>
      <t xml:space="preserve">: es la muerte de una mujer por causas obstétricas directas e indirectas  ocurrida un año o más después de la terminación del embarazo (O97).</t>
    </r>
  </si>
  <si>
    <r>
      <rPr>
        <b val="true"/>
        <u val="single"/>
        <sz val="10"/>
        <rFont val="Arial"/>
        <family val="2"/>
      </rPr>
      <t xml:space="preserve">Razón de mortalidad materna:</t>
    </r>
    <r>
      <rPr>
        <sz val="10"/>
        <rFont val="Arial"/>
        <family val="2"/>
      </rPr>
      <t xml:space="preserve"> Número de defunciones de mujeres por causas maternas por 100 mil nacidos vivos, en mujeres residentes en determinado espacio geográfico, en un año considerado.</t>
    </r>
  </si>
  <si>
    <r>
      <rPr>
        <b val="true"/>
        <u val="single"/>
        <sz val="10"/>
        <rFont val="Arial"/>
        <family val="2"/>
      </rPr>
      <t xml:space="preserve">Fuentes</t>
    </r>
    <r>
      <rPr>
        <sz val="10"/>
        <rFont val="Arial"/>
        <family val="2"/>
      </rPr>
      <t xml:space="preserve">: MSPBS/SINAIS. Indicadores Básicos de Salud del Paraguay. Conceptos y Aplicaciones. Año 2015.OPS/OMS. Clasificación Estadística Internacional de Enfermedades y Problemas Relacionados con la Salud (CIE-10), volumen 2.</t>
    </r>
  </si>
</sst>
</file>

<file path=xl/styles.xml><?xml version="1.0" encoding="utf-8"?>
<styleSheet xmlns="http://schemas.openxmlformats.org/spreadsheetml/2006/main">
  <numFmts count="34">
    <numFmt numFmtId="164" formatCode="General"/>
    <numFmt numFmtId="165" formatCode="_-[$€]* #,##0.00_-;\-[$€]* #,##0.00_-;_-[$€]* \-??_-;_-@_-"/>
    <numFmt numFmtId="166" formatCode="_-* #,##0.00\ [$€]_-;\-* #,##0.00\ [$€]_-;_-* \-??\ [$€]_-;_-@_-"/>
    <numFmt numFmtId="167" formatCode="#,##0.00\ [$€]\ ;\-#,##0.00\ [$€]\ ;&quot; -&quot;#\ [$€]\ ;@\ "/>
    <numFmt numFmtId="168" formatCode="[$€]#,##0.00\ ;\-[$€]#,##0.00\ ;[$€]\-#\ ;@\ "/>
    <numFmt numFmtId="169" formatCode="_-* #,##0.00\ [$€]_-;\-* #,##0.00\ [$€]_-;_-* \-??\ [$€]_-;_-@_-"/>
    <numFmt numFmtId="170" formatCode="_-* #,##0.00\ _p_t_a_-;\-* #,##0.00\ _p_t_a_-;_-* \-??\ _p_t_a_-;_-@_-"/>
    <numFmt numFmtId="171" formatCode="#,##0.00&quot;       &quot;;\-#,##0.00&quot;       &quot;;&quot; -&quot;#&quot;       &quot;;@\ "/>
    <numFmt numFmtId="172" formatCode="_(* #,##0.00_);_(* \(#,##0.00\);_(* \-??_);_(@_)"/>
    <numFmt numFmtId="173" formatCode="_-* #,##0.00\ _€_-;\-* #,##0.00\ _€_-;_-* \-??\ _€_-;_-@_-"/>
    <numFmt numFmtId="174" formatCode="_ * #,##0.00_ ;_ * \-#,##0.00_ ;_ * \-??_ ;_ @_ "/>
    <numFmt numFmtId="175" formatCode="_(* #,##0.00_);_(* \(#,##0.00\);_(* \-??_);_(@_)"/>
    <numFmt numFmtId="176" formatCode="#,##0.00\ ;&quot; (&quot;#,##0.00\);&quot; -&quot;#\ ;@\ "/>
    <numFmt numFmtId="177" formatCode="_(* #,##0_);_(* \(#,##0\);_(* \-_);_(@_)"/>
    <numFmt numFmtId="178" formatCode="#,##0\ ;&quot; (&quot;#,##0\);&quot; - &quot;;@\ "/>
    <numFmt numFmtId="179" formatCode="_(* #,##0_);_(* \(#,##0\);_(* \-_);_(@_)"/>
    <numFmt numFmtId="180" formatCode="_-* #,##0\ _€_-;\-* #,##0\ _€_-;_-* &quot;- &quot;_€_-;_-@_-"/>
    <numFmt numFmtId="181" formatCode="_(&quot;Gs &quot;* #,##0.00_);_(&quot;Gs &quot;* \(#,##0.00\);_(&quot;Gs &quot;* \-??_);_(@_)"/>
    <numFmt numFmtId="182" formatCode="_(\$* #,##0.00_);_(\$* \(#,##0.00\);_(\$* \-??_);_(@_)"/>
    <numFmt numFmtId="183" formatCode="General_)"/>
    <numFmt numFmtId="184" formatCode="0_)"/>
    <numFmt numFmtId="185" formatCode="0\ "/>
    <numFmt numFmtId="186" formatCode="@"/>
    <numFmt numFmtId="187" formatCode="#,##0"/>
    <numFmt numFmtId="188" formatCode="0.0"/>
    <numFmt numFmtId="189" formatCode="0"/>
    <numFmt numFmtId="190" formatCode="0.00"/>
    <numFmt numFmtId="191" formatCode="###0"/>
    <numFmt numFmtId="192" formatCode="#,##0.0"/>
    <numFmt numFmtId="193" formatCode="_ * #,##0_ ;_ * \-#,##0_ ;_ * \-??_ ;_ @_ "/>
    <numFmt numFmtId="194" formatCode="###0.0"/>
    <numFmt numFmtId="195" formatCode="0.000"/>
    <numFmt numFmtId="196" formatCode="dd/mmm"/>
    <numFmt numFmtId="197" formatCode="#,##0.00"/>
  </numFmts>
  <fonts count="64">
    <font>
      <sz val="10"/>
      <name val="Arial"/>
      <family val="2"/>
    </font>
    <font>
      <sz val="10"/>
      <name val="Arial"/>
      <family val="0"/>
    </font>
    <font>
      <sz val="10"/>
      <name val="Arial"/>
      <family val="0"/>
    </font>
    <font>
      <sz val="10"/>
      <name val="Arial"/>
      <family val="0"/>
    </font>
    <font>
      <b val="true"/>
      <i val="true"/>
      <sz val="16"/>
      <color rgb="FF000000"/>
      <name val="Arial2"/>
      <family val="0"/>
    </font>
    <font>
      <sz val="11"/>
      <color rgb="FF000000"/>
      <name val="Calibri"/>
      <family val="2"/>
    </font>
    <font>
      <sz val="10"/>
      <name val="Courier New"/>
      <family val="3"/>
    </font>
    <font>
      <sz val="11"/>
      <color rgb="FF000000"/>
      <name val="Verdana"/>
      <family val="2"/>
    </font>
    <font>
      <sz val="10"/>
      <color rgb="FF000000"/>
      <name val="Calibri"/>
      <family val="2"/>
    </font>
    <font>
      <sz val="10"/>
      <name val="Arial"/>
      <family val="2"/>
      <charset val="1"/>
    </font>
    <font>
      <sz val="11"/>
      <color rgb="FF000000"/>
      <name val="Arial2"/>
      <family val="0"/>
    </font>
    <font>
      <b val="true"/>
      <i val="true"/>
      <u val="single"/>
      <sz val="11"/>
      <color rgb="FF000000"/>
      <name val="Arial2"/>
      <family val="0"/>
    </font>
    <font>
      <sz val="10"/>
      <name val="Arial Narrow"/>
      <family val="2"/>
    </font>
    <font>
      <sz val="16"/>
      <color rgb="FFFF0000"/>
      <name val="Arial Narrow"/>
      <family val="2"/>
    </font>
    <font>
      <i val="true"/>
      <sz val="16"/>
      <name val="Arial Narrow"/>
      <family val="2"/>
    </font>
    <font>
      <b val="true"/>
      <sz val="11"/>
      <name val="Arial"/>
      <family val="2"/>
    </font>
    <font>
      <b val="true"/>
      <sz val="10"/>
      <name val="Arial"/>
      <family val="2"/>
    </font>
    <font>
      <sz val="11"/>
      <name val="Arial"/>
      <family val="2"/>
    </font>
    <font>
      <sz val="10"/>
      <color rgb="FF0000FF"/>
      <name val="Script MT Bold"/>
      <family val="4"/>
    </font>
    <font>
      <b val="true"/>
      <i val="true"/>
      <sz val="10"/>
      <color rgb="FF000000"/>
      <name val="Oxford"/>
      <family val="1"/>
    </font>
    <font>
      <b val="true"/>
      <i val="true"/>
      <sz val="18"/>
      <name val="Arial"/>
      <family val="2"/>
    </font>
    <font>
      <b val="true"/>
      <i val="true"/>
      <sz val="10"/>
      <color rgb="FF000000"/>
      <name val="Arial"/>
      <family val="2"/>
    </font>
    <font>
      <sz val="12"/>
      <name val="Arial"/>
      <family val="2"/>
    </font>
    <font>
      <b val="true"/>
      <sz val="12"/>
      <name val="Arial"/>
      <family val="2"/>
    </font>
    <font>
      <b val="true"/>
      <i val="true"/>
      <sz val="12"/>
      <color rgb="FF000000"/>
      <name val="Arial"/>
      <family val="2"/>
    </font>
    <font>
      <b val="true"/>
      <sz val="40"/>
      <color rgb="FF000000"/>
      <name val="Arial Black"/>
      <family val="0"/>
    </font>
    <font>
      <sz val="16"/>
      <color rgb="FFFF0000"/>
      <name val="Arial"/>
      <family val="2"/>
    </font>
    <font>
      <i val="true"/>
      <sz val="16"/>
      <name val="Arial"/>
      <family val="2"/>
    </font>
    <font>
      <u val="single"/>
      <sz val="11"/>
      <color rgb="FF0000FF"/>
      <name val="Arial"/>
      <family val="2"/>
    </font>
    <font>
      <u val="single"/>
      <sz val="10"/>
      <color rgb="FF0000FF"/>
      <name val="Arial"/>
      <family val="2"/>
    </font>
    <font>
      <sz val="11"/>
      <color rgb="FF000000"/>
      <name val="Arial"/>
      <family val="2"/>
    </font>
    <font>
      <b val="true"/>
      <sz val="11"/>
      <color rgb="FF000000"/>
      <name val="Arial"/>
      <family val="2"/>
    </font>
    <font>
      <vertAlign val="superscript"/>
      <sz val="11"/>
      <name val="Arial"/>
      <family val="2"/>
    </font>
    <font>
      <sz val="10"/>
      <color rgb="FF000000"/>
      <name val="Arial"/>
      <family val="2"/>
    </font>
    <font>
      <b val="true"/>
      <sz val="10"/>
      <color rgb="FF0000FF"/>
      <name val="Arial"/>
      <family val="2"/>
    </font>
    <font>
      <sz val="10"/>
      <color rgb="FFFF0000"/>
      <name val="Arial"/>
      <family val="2"/>
    </font>
    <font>
      <b val="true"/>
      <i val="true"/>
      <sz val="9"/>
      <name val="Arial"/>
      <family val="2"/>
    </font>
    <font>
      <sz val="9"/>
      <name val="Arial"/>
      <family val="2"/>
    </font>
    <font>
      <b val="true"/>
      <sz val="11"/>
      <color rgb="FF000000"/>
      <name val="Calibri"/>
      <family val="0"/>
    </font>
    <font>
      <sz val="10"/>
      <color rgb="FF0000FF"/>
      <name val="Arial"/>
      <family val="2"/>
    </font>
    <font>
      <i val="true"/>
      <sz val="9"/>
      <name val="Arial"/>
      <family val="2"/>
    </font>
    <font>
      <b val="true"/>
      <sz val="9"/>
      <name val="Arial"/>
      <family val="2"/>
    </font>
    <font>
      <sz val="9"/>
      <color rgb="FF000000"/>
      <name val="Arial"/>
      <family val="2"/>
    </font>
    <font>
      <b val="true"/>
      <sz val="10"/>
      <color rgb="FFFF0000"/>
      <name val="Arial"/>
      <family val="2"/>
    </font>
    <font>
      <b val="true"/>
      <u val="single"/>
      <sz val="10"/>
      <color rgb="FF0000FF"/>
      <name val="Arial"/>
      <family val="2"/>
    </font>
    <font>
      <b val="true"/>
      <sz val="10"/>
      <color rgb="FF000000"/>
      <name val="Arial"/>
      <family val="2"/>
    </font>
    <font>
      <b val="true"/>
      <i val="true"/>
      <u val="single"/>
      <sz val="10"/>
      <name val="Arial"/>
      <family val="2"/>
    </font>
    <font>
      <i val="true"/>
      <sz val="10"/>
      <name val="Arial"/>
      <family val="2"/>
    </font>
    <font>
      <strike val="true"/>
      <sz val="10"/>
      <color rgb="FFFF0000"/>
      <name val="Arial"/>
      <family val="2"/>
    </font>
    <font>
      <b val="true"/>
      <sz val="11"/>
      <color rgb="FF000000"/>
      <name val="Calibri"/>
      <family val="2"/>
    </font>
    <font>
      <b val="true"/>
      <sz val="9"/>
      <color rgb="FF0000FF"/>
      <name val="Arial"/>
      <family val="2"/>
    </font>
    <font>
      <sz val="10"/>
      <color rgb="FF000000"/>
      <name val="Calibri"/>
      <family val="0"/>
    </font>
    <font>
      <b val="true"/>
      <i val="true"/>
      <sz val="10"/>
      <name val="Arial"/>
      <family val="2"/>
    </font>
    <font>
      <b val="true"/>
      <sz val="8"/>
      <color rgb="FFFF00FF"/>
      <name val="Arial"/>
      <family val="2"/>
    </font>
    <font>
      <sz val="10"/>
      <color rgb="FFFF00FF"/>
      <name val="Arial"/>
      <family val="2"/>
    </font>
    <font>
      <b val="true"/>
      <u val="single"/>
      <sz val="9"/>
      <color rgb="FF0000FF"/>
      <name val="Arial"/>
      <family val="2"/>
    </font>
    <font>
      <sz val="9"/>
      <color rgb="FF0000FF"/>
      <name val="Arial"/>
      <family val="2"/>
    </font>
    <font>
      <b val="true"/>
      <sz val="9"/>
      <color rgb="FF000000"/>
      <name val="Arial"/>
      <family val="2"/>
    </font>
    <font>
      <b val="true"/>
      <i val="true"/>
      <sz val="9"/>
      <color rgb="FF0000FF"/>
      <name val="Arial"/>
      <family val="2"/>
    </font>
    <font>
      <sz val="11"/>
      <color rgb="FF000000"/>
      <name val="Calibri"/>
      <family val="0"/>
    </font>
    <font>
      <b val="true"/>
      <i val="true"/>
      <sz val="10"/>
      <color rgb="FF0000FF"/>
      <name val="Arial"/>
      <family val="2"/>
    </font>
    <font>
      <b val="true"/>
      <vertAlign val="superscript"/>
      <sz val="11"/>
      <name val="Arial"/>
      <family val="2"/>
    </font>
    <font>
      <b val="true"/>
      <vertAlign val="superscript"/>
      <sz val="10"/>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
      <patternFill patternType="solid">
        <fgColor rgb="FFC0C0C0"/>
        <bgColor rgb="FFCCCCFF"/>
      </patternFill>
    </fill>
    <fill>
      <patternFill patternType="solid">
        <fgColor rgb="FF660066"/>
        <bgColor rgb="FF800080"/>
      </patternFill>
    </fill>
  </fills>
  <borders count="38">
    <border diagonalUp="false" diagonalDown="false">
      <left/>
      <right/>
      <top/>
      <bottom/>
      <diagonal/>
    </border>
    <border diagonalUp="false" diagonalDown="false">
      <left/>
      <right/>
      <top style="double"/>
      <bottom style="double"/>
      <diagonal/>
    </border>
    <border diagonalUp="false" diagonalDown="false">
      <left/>
      <right/>
      <top style="thin"/>
      <bottom style="double"/>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s>
  <cellStyleXfs count="5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8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86" fontId="1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7"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88" fontId="0" fillId="0" borderId="4" xfId="0" applyFont="true" applyBorder="true" applyAlignment="true" applyProtection="false">
      <alignment horizontal="center" vertical="center" textRotation="0" wrapText="false" indent="0" shrinkToFit="false"/>
      <protection locked="true" hidden="false"/>
    </xf>
    <xf numFmtId="189"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87"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88" fontId="0" fillId="5" borderId="0" xfId="0" applyFont="true" applyBorder="true" applyAlignment="true" applyProtection="false">
      <alignment horizontal="center" vertical="center" textRotation="0" wrapText="false" indent="0" shrinkToFit="false"/>
      <protection locked="true" hidden="false"/>
    </xf>
    <xf numFmtId="189" fontId="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87" fontId="0" fillId="2" borderId="0" xfId="0" applyFont="true" applyBorder="true" applyAlignment="true" applyProtection="false">
      <alignment horizontal="center" vertical="center" textRotation="0" wrapText="false" indent="0" shrinkToFit="false"/>
      <protection locked="true" hidden="false"/>
    </xf>
    <xf numFmtId="188" fontId="0" fillId="2" borderId="0" xfId="0" applyFont="true" applyBorder="true" applyAlignment="true" applyProtection="false">
      <alignment horizontal="center" vertical="center" textRotation="0" wrapText="false" indent="0" shrinkToFit="false"/>
      <protection locked="true" hidden="false"/>
    </xf>
    <xf numFmtId="189" fontId="0"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87"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88" fontId="0" fillId="2" borderId="5" xfId="0" applyFont="true" applyBorder="true" applyAlignment="true" applyProtection="false">
      <alignment horizontal="center" vertical="center" textRotation="0" wrapText="false" indent="0" shrinkToFit="false"/>
      <protection locked="true" hidden="false"/>
    </xf>
    <xf numFmtId="189" fontId="0" fillId="2"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87" fontId="16" fillId="3" borderId="6" xfId="0" applyFont="true" applyBorder="true" applyAlignment="true" applyProtection="false">
      <alignment horizontal="center" vertical="center" textRotation="0" wrapText="false" indent="0" shrinkToFit="false"/>
      <protection locked="true" hidden="false"/>
    </xf>
    <xf numFmtId="188" fontId="16" fillId="3" borderId="6" xfId="0" applyFont="true" applyBorder="true" applyAlignment="true" applyProtection="false">
      <alignment horizontal="center" vertical="center" textRotation="0" wrapText="false" indent="0" shrinkToFit="false"/>
      <protection locked="true" hidden="false"/>
    </xf>
    <xf numFmtId="189" fontId="16" fillId="3"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90" fontId="16" fillId="0" borderId="0" xfId="0" applyFont="true" applyBorder="true" applyAlignment="true" applyProtection="false">
      <alignment horizontal="center" vertical="center" textRotation="0" wrapText="false" indent="0" shrinkToFit="false"/>
      <protection locked="true" hidden="false"/>
    </xf>
    <xf numFmtId="18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491"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7" fontId="0" fillId="0" borderId="5" xfId="0" applyFont="true" applyBorder="true" applyAlignment="true" applyProtection="false">
      <alignment horizontal="center" vertical="center" textRotation="0" wrapText="false" indent="0" shrinkToFit="false"/>
      <protection locked="true" hidden="false"/>
    </xf>
    <xf numFmtId="188" fontId="0" fillId="0" borderId="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491" applyFont="true" applyBorder="false" applyAlignment="true" applyProtection="false">
      <alignment horizontal="center" vertical="center" textRotation="0" wrapText="false" indent="0" shrinkToFit="false"/>
      <protection locked="true" hidden="false"/>
    </xf>
    <xf numFmtId="164" fontId="42" fillId="3" borderId="2" xfId="492"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87" fontId="16"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7" fontId="16" fillId="0" borderId="4" xfId="0" applyFont="true" applyBorder="true" applyAlignment="true" applyProtection="false">
      <alignment horizontal="center" vertical="center" textRotation="0" wrapText="false" indent="0" shrinkToFit="false"/>
      <protection locked="true" hidden="false"/>
    </xf>
    <xf numFmtId="187" fontId="16" fillId="0"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494" applyFont="true" applyBorder="true" applyAlignment="true" applyProtection="false">
      <alignment horizontal="left" vertical="center" textRotation="0" wrapText="true" indent="0" shrinkToFit="false"/>
      <protection locked="true" hidden="false"/>
    </xf>
    <xf numFmtId="191" fontId="33" fillId="0" borderId="0" xfId="494" applyFont="true" applyBorder="true" applyAlignment="true" applyProtection="false">
      <alignment horizontal="center" vertical="center" textRotation="0" wrapText="false" indent="0" shrinkToFit="false"/>
      <protection locked="true" hidden="false"/>
    </xf>
    <xf numFmtId="164" fontId="33" fillId="5" borderId="0" xfId="494" applyFont="true" applyBorder="true" applyAlignment="true" applyProtection="false">
      <alignment horizontal="left" vertical="center" textRotation="0" wrapText="true" indent="0" shrinkToFit="false"/>
      <protection locked="true" hidden="false"/>
    </xf>
    <xf numFmtId="191" fontId="33" fillId="5" borderId="0" xfId="494" applyFont="true" applyBorder="true" applyAlignment="true" applyProtection="false">
      <alignment horizontal="center" vertical="center" textRotation="0" wrapText="false" indent="0" shrinkToFit="false"/>
      <protection locked="true" hidden="false"/>
    </xf>
    <xf numFmtId="164" fontId="0" fillId="0" borderId="0" xfId="494" applyFont="true" applyBorder="true" applyAlignment="true" applyProtection="false">
      <alignment horizontal="left" vertical="center" textRotation="0" wrapText="true" indent="0" shrinkToFit="false"/>
      <protection locked="true" hidden="false"/>
    </xf>
    <xf numFmtId="187" fontId="16" fillId="3" borderId="2" xfId="0" applyFont="true" applyBorder="true" applyAlignment="true" applyProtection="false">
      <alignment horizontal="center" vertical="center" textRotation="0" wrapText="false" indent="0" shrinkToFit="false"/>
      <protection locked="true" hidden="false"/>
    </xf>
    <xf numFmtId="188" fontId="16" fillId="3" borderId="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90" fontId="1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92" fontId="16" fillId="3" borderId="6"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88" fontId="16"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87" fontId="0" fillId="2" borderId="4" xfId="0" applyFont="true" applyBorder="true" applyAlignment="true" applyProtection="false">
      <alignment horizontal="center" vertical="center" textRotation="0" wrapText="false" indent="0" shrinkToFit="false"/>
      <protection locked="true" hidden="false"/>
    </xf>
    <xf numFmtId="188" fontId="0" fillId="2"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9" fontId="33" fillId="0" borderId="0" xfId="300" applyFont="true" applyBorder="true" applyAlignment="true" applyProtection="true">
      <alignment horizontal="general" vertical="bottom" textRotation="0" wrapText="false" indent="0" shrinkToFit="false"/>
      <protection locked="true" hidden="false"/>
    </xf>
    <xf numFmtId="164" fontId="0" fillId="0" borderId="0" xfId="489"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88"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489"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93" fontId="15" fillId="2" borderId="0" xfId="61"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9" fontId="45" fillId="0" borderId="0" xfId="16"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91" fontId="33" fillId="0" borderId="4" xfId="0" applyFont="true" applyBorder="true" applyAlignment="true" applyProtection="false">
      <alignment horizontal="center" vertical="center" textRotation="0" wrapText="false" indent="0" shrinkToFit="false"/>
      <protection locked="true" hidden="false"/>
    </xf>
    <xf numFmtId="191" fontId="16" fillId="0" borderId="0" xfId="0" applyFont="true" applyBorder="true" applyAlignment="true" applyProtection="false">
      <alignment horizontal="center" vertical="center" textRotation="0" wrapText="false" indent="0" shrinkToFit="false"/>
      <protection locked="true" hidden="false"/>
    </xf>
    <xf numFmtId="191" fontId="0" fillId="5" borderId="0" xfId="0" applyFont="true" applyBorder="true" applyAlignment="true" applyProtection="false">
      <alignment horizontal="center" vertical="center" textRotation="0" wrapText="false" indent="0" shrinkToFit="false"/>
      <protection locked="true" hidden="false"/>
    </xf>
    <xf numFmtId="191" fontId="33" fillId="5" borderId="0" xfId="0" applyFont="true" applyBorder="true" applyAlignment="true" applyProtection="false">
      <alignment horizontal="center" vertical="center" textRotation="0" wrapText="false" indent="0" shrinkToFit="false"/>
      <protection locked="true" hidden="false"/>
    </xf>
    <xf numFmtId="191" fontId="16"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91"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91" fontId="16" fillId="3"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490" applyFont="true" applyBorder="false" applyAlignment="false" applyProtection="false">
      <alignment horizontal="general" vertical="bottom" textRotation="0" wrapText="false" indent="0" shrinkToFit="false"/>
      <protection locked="true" hidden="false"/>
    </xf>
    <xf numFmtId="189" fontId="15" fillId="2" borderId="0" xfId="424" applyFont="true" applyBorder="tru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87" fontId="33" fillId="0" borderId="4" xfId="496" applyFont="true" applyBorder="true" applyAlignment="true" applyProtection="false">
      <alignment horizontal="center" vertical="center" textRotation="0" wrapText="false" indent="0" shrinkToFit="false"/>
      <protection locked="true" hidden="false"/>
    </xf>
    <xf numFmtId="187" fontId="33" fillId="0" borderId="13" xfId="495" applyFont="true" applyBorder="true" applyAlignment="true" applyProtection="false">
      <alignment horizontal="center" vertical="center" textRotation="0" wrapText="false" indent="0" shrinkToFit="false"/>
      <protection locked="true" hidden="false"/>
    </xf>
    <xf numFmtId="187" fontId="33" fillId="0" borderId="4" xfId="495" applyFont="true" applyBorder="true" applyAlignment="true" applyProtection="false">
      <alignment horizontal="center" vertical="center" textRotation="0" wrapText="false" indent="0" shrinkToFit="false"/>
      <protection locked="true" hidden="false"/>
    </xf>
    <xf numFmtId="187" fontId="33" fillId="0" borderId="14" xfId="495" applyFont="true" applyBorder="true" applyAlignment="true" applyProtection="false">
      <alignment horizontal="center" vertical="center" textRotation="0" wrapText="false" indent="0" shrinkToFit="false"/>
      <protection locked="true" hidden="false"/>
    </xf>
    <xf numFmtId="187" fontId="16" fillId="0" borderId="13" xfId="0" applyFont="true" applyBorder="true" applyAlignment="true" applyProtection="false">
      <alignment horizontal="center" vertical="center" textRotation="0" wrapText="false" indent="0" shrinkToFit="false"/>
      <protection locked="true" hidden="false"/>
    </xf>
    <xf numFmtId="187" fontId="33" fillId="5" borderId="15" xfId="495" applyFont="true" applyBorder="true" applyAlignment="true" applyProtection="false">
      <alignment horizontal="center" vertical="center" textRotation="0" wrapText="false" indent="0" shrinkToFit="false"/>
      <protection locked="true" hidden="false"/>
    </xf>
    <xf numFmtId="187" fontId="33" fillId="5" borderId="0" xfId="495" applyFont="true" applyBorder="true" applyAlignment="true" applyProtection="false">
      <alignment horizontal="center" vertical="center" textRotation="0" wrapText="false" indent="0" shrinkToFit="false"/>
      <protection locked="true" hidden="false"/>
    </xf>
    <xf numFmtId="187" fontId="33" fillId="5" borderId="16" xfId="495" applyFont="true" applyBorder="true" applyAlignment="true" applyProtection="false">
      <alignment horizontal="center" vertical="center" textRotation="0" wrapText="false" indent="0" shrinkToFit="false"/>
      <protection locked="true" hidden="false"/>
    </xf>
    <xf numFmtId="187" fontId="16" fillId="5" borderId="15" xfId="0" applyFont="true" applyBorder="true" applyAlignment="true" applyProtection="false">
      <alignment horizontal="center" vertical="center" textRotation="0" wrapText="false" indent="0" shrinkToFit="false"/>
      <protection locked="true" hidden="false"/>
    </xf>
    <xf numFmtId="187" fontId="33" fillId="0" borderId="0" xfId="496" applyFont="true" applyBorder="true" applyAlignment="true" applyProtection="false">
      <alignment horizontal="center" vertical="center" textRotation="0" wrapText="false" indent="0" shrinkToFit="false"/>
      <protection locked="true" hidden="false"/>
    </xf>
    <xf numFmtId="187" fontId="33" fillId="0" borderId="15" xfId="495" applyFont="true" applyBorder="true" applyAlignment="true" applyProtection="false">
      <alignment horizontal="center" vertical="center" textRotation="0" wrapText="false" indent="0" shrinkToFit="false"/>
      <protection locked="true" hidden="false"/>
    </xf>
    <xf numFmtId="187" fontId="33" fillId="0" borderId="0" xfId="495" applyFont="true" applyBorder="true" applyAlignment="true" applyProtection="false">
      <alignment horizontal="center" vertical="center" textRotation="0" wrapText="false" indent="0" shrinkToFit="false"/>
      <protection locked="true" hidden="false"/>
    </xf>
    <xf numFmtId="187" fontId="33" fillId="0" borderId="16" xfId="495" applyFont="true" applyBorder="true" applyAlignment="true" applyProtection="false">
      <alignment horizontal="center" vertical="center" textRotation="0" wrapText="false" indent="0" shrinkToFit="false"/>
      <protection locked="true" hidden="false"/>
    </xf>
    <xf numFmtId="187" fontId="16" fillId="0" borderId="15" xfId="0" applyFont="true" applyBorder="true" applyAlignment="true" applyProtection="false">
      <alignment horizontal="center" vertical="center" textRotation="0" wrapText="false" indent="0" shrinkToFit="false"/>
      <protection locked="true" hidden="false"/>
    </xf>
    <xf numFmtId="187" fontId="16" fillId="0" borderId="17" xfId="0" applyFont="true" applyBorder="true" applyAlignment="true" applyProtection="false">
      <alignment horizontal="center" vertical="center" textRotation="0" wrapText="false" indent="0" shrinkToFit="false"/>
      <protection locked="true" hidden="false"/>
    </xf>
    <xf numFmtId="164" fontId="45" fillId="3" borderId="6" xfId="0" applyFont="true" applyBorder="true" applyAlignment="true" applyProtection="false">
      <alignment horizontal="center" vertical="center" textRotation="0" wrapText="false" indent="0" shrinkToFit="false"/>
      <protection locked="true" hidden="false"/>
    </xf>
    <xf numFmtId="187" fontId="16" fillId="3" borderId="18" xfId="0" applyFont="true" applyBorder="true" applyAlignment="true" applyProtection="false">
      <alignment horizontal="center" vertical="center" textRotation="0" wrapText="false" indent="0" shrinkToFit="false"/>
      <protection locked="true" hidden="false"/>
    </xf>
    <xf numFmtId="187" fontId="16" fillId="3"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91" fontId="42"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87" fontId="0" fillId="5" borderId="5" xfId="0" applyFont="true" applyBorder="true" applyAlignment="true" applyProtection="false">
      <alignment horizontal="center" vertical="center" textRotation="0" wrapText="false" indent="0" shrinkToFit="false"/>
      <protection locked="true" hidden="false"/>
    </xf>
    <xf numFmtId="188"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89" fontId="0" fillId="5" borderId="5" xfId="0" applyFont="true" applyBorder="true" applyAlignment="true" applyProtection="false">
      <alignment horizontal="center" vertical="center" textRotation="0" wrapText="false" indent="0" shrinkToFit="false"/>
      <protection locked="true" hidden="false"/>
    </xf>
    <xf numFmtId="187" fontId="16" fillId="5" borderId="5" xfId="0" applyFont="true" applyBorder="true" applyAlignment="true" applyProtection="false">
      <alignment horizontal="center" vertical="center" textRotation="0" wrapText="false" indent="0" shrinkToFit="false"/>
      <protection locked="true" hidden="false"/>
    </xf>
    <xf numFmtId="194" fontId="4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87" fontId="0" fillId="0" borderId="7" xfId="0" applyFont="true" applyBorder="true" applyAlignment="true" applyProtection="false">
      <alignment horizontal="center" vertical="center" textRotation="0" wrapText="false" indent="0" shrinkToFit="false"/>
      <protection locked="true" hidden="false"/>
    </xf>
    <xf numFmtId="187" fontId="16" fillId="0" borderId="7" xfId="0" applyFont="true" applyBorder="true" applyAlignment="true" applyProtection="false">
      <alignment horizontal="center" vertical="center" textRotation="0" wrapText="false" indent="0" shrinkToFit="false"/>
      <protection locked="true" hidden="false"/>
    </xf>
    <xf numFmtId="164" fontId="33" fillId="2" borderId="0" xfId="494" applyFont="true" applyBorder="true" applyAlignment="true" applyProtection="false">
      <alignment horizontal="left" vertical="center" textRotation="0" wrapText="false" indent="0" shrinkToFit="false"/>
      <protection locked="true" hidden="false"/>
    </xf>
    <xf numFmtId="164" fontId="0" fillId="2" borderId="0" xfId="494" applyFont="true" applyBorder="true" applyAlignment="true" applyProtection="false">
      <alignment horizontal="left" vertical="top" textRotation="0" wrapText="true" indent="0" shrinkToFit="false"/>
      <protection locked="true" hidden="false"/>
    </xf>
    <xf numFmtId="164" fontId="33" fillId="2" borderId="0" xfId="494" applyFont="true" applyBorder="true" applyAlignment="true" applyProtection="false">
      <alignment horizontal="left" vertical="center" textRotation="0" wrapText="true" indent="0" shrinkToFit="false"/>
      <protection locked="true" hidden="false"/>
    </xf>
    <xf numFmtId="164" fontId="33" fillId="2" borderId="0" xfId="494" applyFont="true" applyBorder="true" applyAlignment="true" applyProtection="false">
      <alignment horizontal="general" vertical="center" textRotation="0" wrapText="true" indent="0" shrinkToFit="false"/>
      <protection locked="true" hidden="false"/>
    </xf>
    <xf numFmtId="189" fontId="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87" fontId="45" fillId="3" borderId="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87" fontId="45"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89" fontId="0" fillId="0" borderId="5"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87" fontId="16" fillId="3"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87" fontId="33" fillId="0" borderId="7" xfId="494" applyFont="true" applyBorder="true" applyAlignment="true" applyProtection="false">
      <alignment horizontal="center" vertical="center" textRotation="0" wrapText="false" indent="0" shrinkToFit="false"/>
      <protection locked="true" hidden="false"/>
    </xf>
    <xf numFmtId="187" fontId="33" fillId="5" borderId="0" xfId="494" applyFont="true" applyBorder="true" applyAlignment="true" applyProtection="false">
      <alignment horizontal="center" vertical="center" textRotation="0" wrapText="false" indent="0" shrinkToFit="false"/>
      <protection locked="true" hidden="false"/>
    </xf>
    <xf numFmtId="187" fontId="33" fillId="0" borderId="0" xfId="49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86" fontId="16" fillId="3" borderId="2" xfId="0" applyFont="true" applyBorder="true" applyAlignment="true" applyProtection="false">
      <alignment horizontal="center" vertical="center" textRotation="0" wrapText="true" indent="0" shrinkToFit="false"/>
      <protection locked="true" hidden="false"/>
    </xf>
    <xf numFmtId="186" fontId="45" fillId="3" borderId="2" xfId="0" applyFont="true" applyBorder="true" applyAlignment="true" applyProtection="false">
      <alignment horizontal="center" vertical="center" textRotation="0" wrapText="true" indent="0" shrinkToFit="false"/>
      <protection locked="true" hidden="false"/>
    </xf>
    <xf numFmtId="186" fontId="16" fillId="3" borderId="2"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87" fontId="33" fillId="0" borderId="7" xfId="495"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87" fontId="33" fillId="2" borderId="0" xfId="495" applyFont="true" applyBorder="true" applyAlignment="true" applyProtection="false">
      <alignment horizontal="center" vertical="center" textRotation="0" wrapText="false" indent="0" shrinkToFit="false"/>
      <protection locked="true" hidden="false"/>
    </xf>
    <xf numFmtId="187" fontId="16" fillId="2" borderId="0" xfId="0" applyFont="true" applyBorder="true" applyAlignment="true" applyProtection="false">
      <alignment horizontal="center" vertical="center" textRotation="0" wrapText="false" indent="0" shrinkToFit="false"/>
      <protection locked="true" hidden="false"/>
    </xf>
    <xf numFmtId="187" fontId="33" fillId="2" borderId="0" xfId="495" applyFont="true" applyBorder="true" applyAlignment="true" applyProtection="false">
      <alignment horizontal="center" vertical="center" textRotation="0" wrapText="true" indent="0" shrinkToFit="false"/>
      <protection locked="true" hidden="false"/>
    </xf>
    <xf numFmtId="187" fontId="33" fillId="0" borderId="0" xfId="495"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8" fontId="33" fillId="0" borderId="0" xfId="0" applyFont="true" applyBorder="true" applyAlignment="true" applyProtection="false">
      <alignment horizontal="center" vertical="center" textRotation="0" wrapText="false" indent="0" shrinkToFit="false"/>
      <protection locked="true" hidden="false"/>
    </xf>
    <xf numFmtId="187" fontId="33" fillId="5" borderId="0" xfId="0" applyFont="true" applyBorder="true" applyAlignment="true" applyProtection="false">
      <alignment horizontal="center" vertical="center" textRotation="0" wrapText="false" indent="0" shrinkToFit="false"/>
      <protection locked="true" hidden="false"/>
    </xf>
    <xf numFmtId="188" fontId="33" fillId="5" borderId="0" xfId="0" applyFont="true" applyBorder="true" applyAlignment="true" applyProtection="false">
      <alignment horizontal="center" vertical="center" textRotation="0" wrapText="false" indent="0" shrinkToFit="false"/>
      <protection locked="true" hidden="false"/>
    </xf>
    <xf numFmtId="187" fontId="33" fillId="5" borderId="8" xfId="0" applyFont="true" applyBorder="true" applyAlignment="true" applyProtection="false">
      <alignment horizontal="center" vertical="center" textRotation="0" wrapText="false" indent="0" shrinkToFit="false"/>
      <protection locked="true" hidden="false"/>
    </xf>
    <xf numFmtId="188" fontId="33"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9" xfId="344" applyFont="true" applyBorder="true" applyAlignment="true" applyProtection="false">
      <alignment horizontal="general" vertical="center" textRotation="0" wrapText="true" indent="0" shrinkToFit="false"/>
      <protection locked="true" hidden="false"/>
    </xf>
    <xf numFmtId="164" fontId="0" fillId="5" borderId="0" xfId="344" applyFont="true" applyBorder="true" applyAlignment="true" applyProtection="false">
      <alignment horizontal="general" vertical="center" textRotation="0" wrapText="true" indent="0" shrinkToFit="false"/>
      <protection locked="true" hidden="false"/>
    </xf>
    <xf numFmtId="164" fontId="0" fillId="0" borderId="0" xfId="344" applyFont="true" applyBorder="true" applyAlignment="true" applyProtection="false">
      <alignment horizontal="general" vertical="center" textRotation="0" wrapText="true" indent="0" shrinkToFit="false"/>
      <protection locked="true" hidden="false"/>
    </xf>
    <xf numFmtId="164" fontId="0" fillId="0" borderId="0" xfId="34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5" borderId="0" xfId="344"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89" fontId="45" fillId="3" borderId="6"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92" fontId="0" fillId="2"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87" fontId="16" fillId="3" borderId="3" xfId="0" applyFont="true" applyBorder="true" applyAlignment="true" applyProtection="false">
      <alignment horizontal="center" vertical="center" textRotation="0" wrapText="false" indent="0" shrinkToFit="false"/>
      <protection locked="true" hidden="false"/>
    </xf>
    <xf numFmtId="192" fontId="16" fillId="3" borderId="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7" xfId="333" applyFont="true" applyBorder="true" applyAlignment="true" applyProtection="false">
      <alignment horizontal="general" vertical="center" textRotation="0" wrapText="true" indent="0" shrinkToFit="false"/>
      <protection locked="true" hidden="false"/>
    </xf>
    <xf numFmtId="164" fontId="0" fillId="5" borderId="0" xfId="333" applyFont="true" applyBorder="true" applyAlignment="true" applyProtection="false">
      <alignment horizontal="general" vertical="center" textRotation="0" wrapText="true" indent="0" shrinkToFit="false"/>
      <protection locked="true" hidden="false"/>
    </xf>
    <xf numFmtId="164" fontId="0" fillId="0" borderId="0" xfId="333" applyFont="true" applyBorder="true" applyAlignment="true" applyProtection="false">
      <alignment horizontal="general" vertical="center" textRotation="0" wrapText="true" indent="0" shrinkToFit="false"/>
      <protection locked="true" hidden="false"/>
    </xf>
    <xf numFmtId="164" fontId="0" fillId="2" borderId="0" xfId="334" applyFont="true" applyBorder="true" applyAlignment="true" applyProtection="false">
      <alignment horizontal="general" vertical="center" textRotation="0" wrapText="true" indent="0" shrinkToFit="false"/>
      <protection locked="true" hidden="false"/>
    </xf>
    <xf numFmtId="186" fontId="0" fillId="0" borderId="5" xfId="334"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16" fillId="3" borderId="2" xfId="344" applyFont="true" applyBorder="true" applyAlignment="true" applyProtection="false">
      <alignment horizontal="center" vertical="center" textRotation="0" wrapText="false" indent="0" shrinkToFit="false"/>
      <protection locked="true" hidden="false"/>
    </xf>
    <xf numFmtId="164" fontId="16" fillId="3" borderId="3" xfId="344" applyFont="true" applyBorder="true" applyAlignment="true" applyProtection="false">
      <alignment horizontal="center" vertical="center" textRotation="0" wrapText="false" indent="0" shrinkToFit="false"/>
      <protection locked="true" hidden="false"/>
    </xf>
    <xf numFmtId="164" fontId="16" fillId="3" borderId="6" xfId="344" applyFont="true" applyBorder="true" applyAlignment="true" applyProtection="false">
      <alignment horizontal="general" vertical="center" textRotation="0" wrapText="false" indent="0" shrinkToFit="false"/>
      <protection locked="true" hidden="false"/>
    </xf>
    <xf numFmtId="164" fontId="0" fillId="0" borderId="20" xfId="344" applyFont="true" applyBorder="true" applyAlignment="true" applyProtection="false">
      <alignment horizontal="general" vertical="center" textRotation="0" wrapText="false" indent="0" shrinkToFit="false"/>
      <protection locked="true" hidden="false"/>
    </xf>
    <xf numFmtId="187" fontId="0" fillId="0" borderId="21" xfId="344" applyFont="true" applyBorder="true" applyAlignment="true" applyProtection="false">
      <alignment horizontal="center" vertical="center" textRotation="0" wrapText="false" indent="0" shrinkToFit="false"/>
      <protection locked="true" hidden="false"/>
    </xf>
    <xf numFmtId="187" fontId="0" fillId="0" borderId="22" xfId="344" applyFont="true" applyBorder="true" applyAlignment="true" applyProtection="false">
      <alignment horizontal="center" vertical="center" textRotation="0" wrapText="false" indent="0" shrinkToFit="false"/>
      <protection locked="true" hidden="false"/>
    </xf>
    <xf numFmtId="164" fontId="0" fillId="5" borderId="23" xfId="344" applyFont="true" applyBorder="true" applyAlignment="true" applyProtection="false">
      <alignment horizontal="general" vertical="center" textRotation="0" wrapText="false" indent="0" shrinkToFit="false"/>
      <protection locked="true" hidden="false"/>
    </xf>
    <xf numFmtId="188" fontId="0" fillId="5" borderId="24" xfId="344" applyFont="true" applyBorder="true" applyAlignment="true" applyProtection="false">
      <alignment horizontal="center" vertical="center" textRotation="0" wrapText="false" indent="0" shrinkToFit="false"/>
      <protection locked="true" hidden="false"/>
    </xf>
    <xf numFmtId="188" fontId="0" fillId="5" borderId="25" xfId="344" applyFont="true" applyBorder="true" applyAlignment="true" applyProtection="false">
      <alignment horizontal="center" vertical="center" textRotation="0" wrapText="false" indent="0" shrinkToFit="false"/>
      <protection locked="true" hidden="false"/>
    </xf>
    <xf numFmtId="164" fontId="0" fillId="0" borderId="23" xfId="344" applyFont="true" applyBorder="true" applyAlignment="true" applyProtection="false">
      <alignment horizontal="general" vertical="center" textRotation="0" wrapText="false" indent="0" shrinkToFit="false"/>
      <protection locked="true" hidden="false"/>
    </xf>
    <xf numFmtId="188" fontId="0" fillId="0" borderId="24" xfId="344" applyFont="true" applyBorder="true" applyAlignment="true" applyProtection="false">
      <alignment horizontal="center" vertical="center" textRotation="0" wrapText="false" indent="0" shrinkToFit="false"/>
      <protection locked="true" hidden="false"/>
    </xf>
    <xf numFmtId="188" fontId="0" fillId="0" borderId="25" xfId="344" applyFont="true" applyBorder="true" applyAlignment="true" applyProtection="false">
      <alignment horizontal="center" vertical="center" textRotation="0" wrapText="false" indent="0" shrinkToFit="false"/>
      <protection locked="true" hidden="false"/>
    </xf>
    <xf numFmtId="164" fontId="16" fillId="3" borderId="3" xfId="344" applyFont="true" applyBorder="true" applyAlignment="true" applyProtection="false">
      <alignment horizontal="general" vertical="center" textRotation="0" wrapText="false" indent="0" shrinkToFit="false"/>
      <protection locked="true" hidden="false"/>
    </xf>
    <xf numFmtId="187" fontId="0" fillId="0" borderId="26" xfId="344" applyFont="true" applyBorder="true" applyAlignment="true" applyProtection="false">
      <alignment horizontal="center" vertical="center" textRotation="0" wrapText="false" indent="0" shrinkToFit="false"/>
      <protection locked="true" hidden="false"/>
    </xf>
    <xf numFmtId="190" fontId="0" fillId="5" borderId="24" xfId="344" applyFont="true" applyBorder="true" applyAlignment="true" applyProtection="false">
      <alignment horizontal="center" vertical="center" textRotation="0" wrapText="false" indent="0" shrinkToFit="false"/>
      <protection locked="true" hidden="false"/>
    </xf>
    <xf numFmtId="190" fontId="0" fillId="5" borderId="25" xfId="344" applyFont="true" applyBorder="true" applyAlignment="true" applyProtection="false">
      <alignment horizontal="center" vertical="center" textRotation="0" wrapText="false" indent="0" shrinkToFit="false"/>
      <protection locked="true" hidden="false"/>
    </xf>
    <xf numFmtId="164" fontId="0" fillId="0" borderId="27" xfId="344" applyFont="true" applyBorder="true" applyAlignment="true" applyProtection="false">
      <alignment horizontal="general" vertical="center" textRotation="0" wrapText="false" indent="0" shrinkToFit="false"/>
      <protection locked="true" hidden="false"/>
    </xf>
    <xf numFmtId="190" fontId="0" fillId="0" borderId="28" xfId="344" applyFont="true" applyBorder="true" applyAlignment="true" applyProtection="false">
      <alignment horizontal="center" vertical="center" textRotation="0" wrapText="false" indent="0" shrinkToFit="false"/>
      <protection locked="true" hidden="false"/>
    </xf>
    <xf numFmtId="190" fontId="0" fillId="0" borderId="29" xfId="344" applyFont="true" applyBorder="true" applyAlignment="true" applyProtection="false">
      <alignment horizontal="center" vertical="center" textRotation="0" wrapText="false" indent="0" shrinkToFit="false"/>
      <protection locked="true" hidden="false"/>
    </xf>
    <xf numFmtId="188" fontId="0" fillId="0" borderId="21" xfId="344" applyFont="true" applyBorder="true" applyAlignment="true" applyProtection="false">
      <alignment horizontal="center" vertical="center" textRotation="0" wrapText="false" indent="0" shrinkToFit="false"/>
      <protection locked="true" hidden="false"/>
    </xf>
    <xf numFmtId="188" fontId="0" fillId="0" borderId="22" xfId="344" applyFont="true" applyBorder="true" applyAlignment="true" applyProtection="false">
      <alignment horizontal="center" vertical="center" textRotation="0" wrapText="false" indent="0" shrinkToFit="false"/>
      <protection locked="true" hidden="false"/>
    </xf>
    <xf numFmtId="188" fontId="0" fillId="0" borderId="28" xfId="344" applyFont="true" applyBorder="true" applyAlignment="true" applyProtection="false">
      <alignment horizontal="center" vertical="center" textRotation="0" wrapText="false" indent="0" shrinkToFit="false"/>
      <protection locked="true" hidden="false"/>
    </xf>
    <xf numFmtId="188" fontId="0" fillId="0" borderId="29" xfId="344" applyFont="true" applyBorder="true" applyAlignment="true" applyProtection="false">
      <alignment horizontal="center" vertical="center" textRotation="0" wrapText="false" indent="0" shrinkToFit="false"/>
      <protection locked="true" hidden="false"/>
    </xf>
    <xf numFmtId="187" fontId="0" fillId="0" borderId="21" xfId="344" applyFont="true" applyBorder="true" applyAlignment="true" applyProtection="false">
      <alignment horizontal="center" vertical="center" textRotation="0" wrapText="false" indent="0" shrinkToFit="false"/>
      <protection locked="true" hidden="false"/>
    </xf>
    <xf numFmtId="195" fontId="0" fillId="0" borderId="28" xfId="344" applyFont="true" applyBorder="true" applyAlignment="true" applyProtection="false">
      <alignment horizontal="center" vertical="center" textRotation="0" wrapText="false" indent="0" shrinkToFit="false"/>
      <protection locked="true" hidden="false"/>
    </xf>
    <xf numFmtId="195" fontId="0" fillId="0" borderId="29" xfId="344" applyFont="true" applyBorder="true" applyAlignment="true" applyProtection="false">
      <alignment horizontal="center" vertical="center" textRotation="0" wrapText="false" indent="0" shrinkToFit="false"/>
      <protection locked="true" hidden="false"/>
    </xf>
    <xf numFmtId="187" fontId="0" fillId="0" borderId="26" xfId="344"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87" fontId="0" fillId="5" borderId="8"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88" fontId="0" fillId="5" borderId="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87"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center" vertical="center" textRotation="0" wrapText="true" indent="0" shrinkToFit="false"/>
      <protection locked="true" hidden="false"/>
    </xf>
    <xf numFmtId="187" fontId="0" fillId="5" borderId="0" xfId="0" applyFont="true" applyBorder="true" applyAlignment="true" applyProtection="false">
      <alignment horizontal="center" vertical="center" textRotation="0" wrapText="true" indent="0" shrinkToFit="false"/>
      <protection locked="true" hidden="false"/>
    </xf>
    <xf numFmtId="190" fontId="0" fillId="5" borderId="0" xfId="0" applyFont="true" applyBorder="true" applyAlignment="true" applyProtection="false">
      <alignment horizontal="center" vertical="center" textRotation="0" wrapText="true" indent="0" shrinkToFit="false"/>
      <protection locked="true" hidden="false"/>
    </xf>
    <xf numFmtId="187" fontId="0" fillId="5" borderId="8" xfId="0" applyFont="true" applyBorder="true" applyAlignment="true" applyProtection="false">
      <alignment horizontal="center" vertical="center" textRotation="0" wrapText="true" indent="0" shrinkToFit="false"/>
      <protection locked="true" hidden="false"/>
    </xf>
    <xf numFmtId="190" fontId="0" fillId="5" borderId="8" xfId="0" applyFont="true" applyBorder="true" applyAlignment="true" applyProtection="false">
      <alignment horizontal="center" vertical="center" textRotation="0" wrapText="true" indent="0" shrinkToFit="false"/>
      <protection locked="true" hidden="false"/>
    </xf>
    <xf numFmtId="184" fontId="5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7" fontId="0" fillId="0" borderId="4" xfId="0" applyFont="true" applyBorder="true" applyAlignment="true" applyProtection="false">
      <alignment horizontal="center" vertical="center" textRotation="0" wrapText="false" indent="0" shrinkToFit="false"/>
      <protection locked="true" hidden="false"/>
    </xf>
    <xf numFmtId="187" fontId="16" fillId="0" borderId="4"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96" fontId="16" fillId="3" borderId="2" xfId="0" applyFont="true" applyBorder="true" applyAlignment="true" applyProtection="false">
      <alignment horizontal="center" vertical="center" textRotation="0" wrapText="false" indent="0" shrinkToFit="false"/>
      <protection locked="true" hidden="false"/>
    </xf>
    <xf numFmtId="187" fontId="33" fillId="2" borderId="7" xfId="0" applyFont="true" applyBorder="true" applyAlignment="true" applyProtection="true">
      <alignment horizontal="center" vertical="center" textRotation="0" wrapText="false" indent="0" shrinkToFit="false"/>
      <protection locked="true" hidden="false"/>
    </xf>
    <xf numFmtId="192" fontId="33" fillId="2" borderId="7" xfId="0" applyFont="true" applyBorder="true" applyAlignment="true" applyProtection="true">
      <alignment horizontal="center" vertical="center" textRotation="0" wrapText="false" indent="0" shrinkToFit="false"/>
      <protection locked="true" hidden="false"/>
    </xf>
    <xf numFmtId="187" fontId="33" fillId="0" borderId="7" xfId="0" applyFont="true" applyBorder="true" applyAlignment="true" applyProtection="false">
      <alignment horizontal="center" vertical="center" textRotation="0" wrapText="false" indent="0" shrinkToFit="false"/>
      <protection locked="true" hidden="false"/>
    </xf>
    <xf numFmtId="187" fontId="33" fillId="5" borderId="0" xfId="0" applyFont="true" applyBorder="true" applyAlignment="true" applyProtection="true">
      <alignment horizontal="center" vertical="center" textRotation="0" wrapText="false" indent="0" shrinkToFit="false"/>
      <protection locked="true" hidden="false"/>
    </xf>
    <xf numFmtId="192" fontId="33" fillId="5" borderId="0" xfId="0" applyFont="true" applyBorder="true" applyAlignment="true" applyProtection="true">
      <alignment horizontal="center" vertical="center" textRotation="0" wrapText="false" indent="0" shrinkToFit="false"/>
      <protection locked="true" hidden="false"/>
    </xf>
    <xf numFmtId="187" fontId="33" fillId="2" borderId="0" xfId="0" applyFont="true" applyBorder="true" applyAlignment="true" applyProtection="true">
      <alignment horizontal="center" vertical="center" textRotation="0" wrapText="false" indent="0" shrinkToFit="false"/>
      <protection locked="true" hidden="false"/>
    </xf>
    <xf numFmtId="192" fontId="33" fillId="2"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84" fontId="45" fillId="2" borderId="30" xfId="0" applyFont="true" applyBorder="true" applyAlignment="true" applyProtection="true">
      <alignment horizontal="center" vertical="center" textRotation="0" wrapText="false" indent="0" shrinkToFit="false"/>
      <protection locked="true" hidden="false"/>
    </xf>
    <xf numFmtId="187" fontId="45" fillId="2" borderId="31" xfId="0" applyFont="true" applyBorder="true" applyAlignment="true" applyProtection="false">
      <alignment horizontal="center" vertical="center" textRotation="0" wrapText="false" indent="0" shrinkToFit="false"/>
      <protection locked="true" hidden="false"/>
    </xf>
    <xf numFmtId="187" fontId="45" fillId="2" borderId="32" xfId="0" applyFont="true" applyBorder="true" applyAlignment="true" applyProtection="false">
      <alignment horizontal="center" vertical="center" textRotation="0" wrapText="false" indent="0" shrinkToFit="false"/>
      <protection locked="true" hidden="false"/>
    </xf>
    <xf numFmtId="184" fontId="33" fillId="5" borderId="7" xfId="0" applyFont="true" applyBorder="true" applyAlignment="true" applyProtection="true">
      <alignment horizontal="center" vertical="center" textRotation="0" wrapText="false" indent="0" shrinkToFit="false"/>
      <protection locked="true" hidden="false"/>
    </xf>
    <xf numFmtId="187" fontId="0" fillId="5" borderId="7" xfId="0" applyFont="true" applyBorder="true" applyAlignment="true" applyProtection="false">
      <alignment horizontal="center" vertical="center" textRotation="0" wrapText="false" indent="0" shrinkToFit="false"/>
      <protection locked="true" hidden="false"/>
    </xf>
    <xf numFmtId="184" fontId="33" fillId="0" borderId="0" xfId="0" applyFont="true" applyBorder="true" applyAlignment="true" applyProtection="true">
      <alignment horizontal="center" vertical="center" textRotation="0" wrapText="false" indent="0" shrinkToFit="false"/>
      <protection locked="true" hidden="false"/>
    </xf>
    <xf numFmtId="184" fontId="33" fillId="5" borderId="0" xfId="0" applyFont="true" applyBorder="true" applyAlignment="true" applyProtection="true">
      <alignment horizontal="center" vertical="center" textRotation="0" wrapText="false" indent="0" shrinkToFit="false"/>
      <protection locked="true" hidden="false"/>
    </xf>
    <xf numFmtId="184" fontId="33" fillId="5" borderId="8"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84" fontId="45" fillId="2" borderId="33" xfId="0" applyFont="true" applyBorder="true" applyAlignment="true" applyProtection="true">
      <alignment horizontal="center" vertical="center" textRotation="0" wrapText="false" indent="0" shrinkToFit="false"/>
      <protection locked="true" hidden="false"/>
    </xf>
    <xf numFmtId="187" fontId="45" fillId="2" borderId="34" xfId="0" applyFont="true" applyBorder="true" applyAlignment="true" applyProtection="false">
      <alignment horizontal="center" vertical="center" textRotation="0" wrapText="false" indent="0" shrinkToFit="false"/>
      <protection locked="true" hidden="false"/>
    </xf>
    <xf numFmtId="187" fontId="45" fillId="2" borderId="3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87" fontId="33" fillId="0" borderId="7" xfId="0" applyFont="true" applyBorder="true" applyAlignment="true" applyProtection="true">
      <alignment horizontal="center" vertical="center" textRotation="0" wrapText="false" indent="0" shrinkToFit="false"/>
      <protection locked="true" hidden="false"/>
    </xf>
    <xf numFmtId="192" fontId="0" fillId="0" borderId="7" xfId="0" applyFont="true" applyBorder="true" applyAlignment="true" applyProtection="false">
      <alignment horizontal="center" vertical="center" textRotation="0" wrapText="false" indent="0" shrinkToFit="false"/>
      <protection locked="true" hidden="false"/>
    </xf>
    <xf numFmtId="187" fontId="0" fillId="0" borderId="7" xfId="0" applyFont="true" applyBorder="true" applyAlignment="true" applyProtection="false">
      <alignment horizontal="center" vertical="center" textRotation="0" wrapText="false" indent="0" shrinkToFit="false"/>
      <protection locked="true" hidden="false"/>
    </xf>
    <xf numFmtId="192" fontId="0" fillId="5" borderId="0" xfId="0" applyFont="true" applyBorder="true" applyAlignment="true" applyProtection="false">
      <alignment horizontal="center" vertical="center" textRotation="0" wrapText="false" indent="0" shrinkToFit="false"/>
      <protection locked="true" hidden="false"/>
    </xf>
    <xf numFmtId="187" fontId="33" fillId="0" borderId="0" xfId="0" applyFont="true" applyBorder="true" applyAlignment="true" applyProtection="tru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true">
      <alignment horizontal="left" vertical="center" textRotation="0" wrapText="tru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64" fontId="41" fillId="3" borderId="36" xfId="0" applyFont="true" applyBorder="true" applyAlignment="true" applyProtection="false">
      <alignment horizontal="center" vertical="center" textRotation="0" wrapText="true" indent="0" shrinkToFit="false"/>
      <protection locked="true" hidden="false"/>
    </xf>
    <xf numFmtId="164" fontId="57" fillId="3" borderId="7" xfId="0" applyFont="true" applyBorder="true" applyAlignment="true" applyProtection="false">
      <alignment horizontal="center" vertical="center" textRotation="0" wrapText="true" indent="0" shrinkToFit="false"/>
      <protection locked="true" hidden="false"/>
    </xf>
    <xf numFmtId="164" fontId="41" fillId="3" borderId="37"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344" applyFont="true" applyBorder="true" applyAlignment="true" applyProtection="false">
      <alignment horizontal="center" vertical="center" textRotation="0" wrapText="false" indent="0" shrinkToFit="false"/>
      <protection locked="true" hidden="false"/>
    </xf>
    <xf numFmtId="164" fontId="33" fillId="0" borderId="0" xfId="493" applyFont="true" applyBorder="true" applyAlignment="true" applyProtection="true">
      <alignment horizontal="general" vertical="center" textRotation="0" wrapText="false" indent="0" shrinkToFit="false"/>
      <protection locked="true" hidden="false"/>
    </xf>
    <xf numFmtId="164" fontId="0" fillId="0" borderId="0" xfId="493" applyFont="true" applyBorder="true" applyAlignment="true" applyProtection="true">
      <alignment horizontal="center" vertical="center" textRotation="0" wrapText="false" indent="0" shrinkToFit="false"/>
      <protection locked="true" hidden="false"/>
    </xf>
    <xf numFmtId="164" fontId="0" fillId="0" borderId="0" xfId="493" applyFont="true" applyBorder="true" applyAlignment="true" applyProtection="true">
      <alignment horizontal="general" vertical="center" textRotation="0" wrapText="false" indent="0" shrinkToFit="false"/>
      <protection locked="true" hidden="false"/>
    </xf>
    <xf numFmtId="164" fontId="33" fillId="0" borderId="8" xfId="493" applyFont="true" applyBorder="true" applyAlignment="true" applyProtection="true">
      <alignment horizontal="center" vertical="center" textRotation="0" wrapText="false" indent="0" shrinkToFit="false"/>
      <protection locked="true" hidden="false"/>
    </xf>
    <xf numFmtId="164" fontId="0" fillId="0" borderId="8" xfId="493" applyFont="true" applyBorder="true" applyAlignment="true" applyProtection="true">
      <alignment horizontal="center" vertical="center" textRotation="0" wrapText="false" indent="0" shrinkToFit="false"/>
      <protection locked="true" hidden="false"/>
    </xf>
    <xf numFmtId="187" fontId="45" fillId="3" borderId="2" xfId="493" applyFont="true" applyBorder="true" applyAlignment="true" applyProtection="true">
      <alignment horizontal="center" vertical="center" textRotation="0" wrapText="true" indent="0" shrinkToFit="false"/>
      <protection locked="true" hidden="false"/>
    </xf>
    <xf numFmtId="197" fontId="45" fillId="3" borderId="2" xfId="493" applyFont="true" applyBorder="true" applyAlignment="true" applyProtection="true">
      <alignment horizontal="center" vertical="center" textRotation="255" wrapText="true" indent="0" shrinkToFit="false"/>
      <protection locked="true" hidden="false"/>
    </xf>
    <xf numFmtId="197" fontId="45" fillId="3" borderId="3" xfId="493" applyFont="true" applyBorder="true" applyAlignment="true" applyProtection="true">
      <alignment horizontal="center" vertical="center" textRotation="0" wrapText="true" indent="0" shrinkToFit="false"/>
      <protection locked="true" hidden="false"/>
    </xf>
    <xf numFmtId="187" fontId="33" fillId="0" borderId="6" xfId="493" applyFont="true" applyBorder="true" applyAlignment="true" applyProtection="true">
      <alignment horizontal="left" vertical="center" textRotation="0" wrapText="true" indent="0" shrinkToFit="false"/>
      <protection locked="true" hidden="false"/>
    </xf>
    <xf numFmtId="187" fontId="0" fillId="0" borderId="4" xfId="493" applyFont="true" applyBorder="true" applyAlignment="true" applyProtection="true">
      <alignment horizontal="center" vertical="center" textRotation="0" wrapText="true" indent="0" shrinkToFit="false"/>
      <protection locked="true" hidden="false"/>
    </xf>
    <xf numFmtId="164" fontId="0" fillId="0" borderId="4" xfId="493" applyFont="true" applyBorder="true" applyAlignment="true" applyProtection="true">
      <alignment horizontal="center" vertical="center" textRotation="0" wrapText="false" indent="0" shrinkToFit="false"/>
      <protection locked="true" hidden="false"/>
    </xf>
    <xf numFmtId="187" fontId="0" fillId="5" borderId="0" xfId="493" applyFont="true" applyBorder="true" applyAlignment="true" applyProtection="true">
      <alignment horizontal="center" vertical="center" textRotation="0" wrapText="true" indent="0" shrinkToFit="false"/>
      <protection locked="true" hidden="false"/>
    </xf>
    <xf numFmtId="164" fontId="0" fillId="5" borderId="0" xfId="493" applyFont="true" applyBorder="true" applyAlignment="true" applyProtection="true">
      <alignment horizontal="center" vertical="center" textRotation="0" wrapText="false" indent="0" shrinkToFit="false"/>
      <protection locked="true" hidden="false"/>
    </xf>
    <xf numFmtId="187" fontId="0" fillId="0" borderId="0" xfId="493" applyFont="true" applyBorder="true" applyAlignment="true" applyProtection="true">
      <alignment horizontal="center" vertical="center" textRotation="0" wrapText="true" indent="0" shrinkToFit="false"/>
      <protection locked="true" hidden="false"/>
    </xf>
    <xf numFmtId="187" fontId="16" fillId="5" borderId="3" xfId="493" applyFont="true" applyBorder="true" applyAlignment="true" applyProtection="true">
      <alignment horizontal="center" vertical="center" textRotation="0" wrapText="true" indent="0" shrinkToFit="false"/>
      <protection locked="true" hidden="false"/>
    </xf>
    <xf numFmtId="187" fontId="33" fillId="0" borderId="3" xfId="493" applyFont="true" applyBorder="true" applyAlignment="true" applyProtection="true">
      <alignment horizontal="general" vertical="center" textRotation="0" wrapText="true" indent="0" shrinkToFit="false"/>
      <protection locked="true" hidden="false"/>
    </xf>
    <xf numFmtId="187" fontId="33" fillId="0" borderId="7" xfId="493" applyFont="true" applyBorder="true" applyAlignment="true" applyProtection="true">
      <alignment horizontal="general" vertical="center" textRotation="0" wrapText="true" indent="0" shrinkToFit="false"/>
      <protection locked="true" hidden="false"/>
    </xf>
    <xf numFmtId="187" fontId="33" fillId="0" borderId="8" xfId="493" applyFont="true" applyBorder="true" applyAlignment="true" applyProtection="true">
      <alignment horizontal="general" vertical="center" textRotation="0" wrapText="true" indent="0" shrinkToFit="false"/>
      <protection locked="true" hidden="false"/>
    </xf>
    <xf numFmtId="187" fontId="33" fillId="0" borderId="3" xfId="493" applyFont="true" applyBorder="true" applyAlignment="true" applyProtection="true">
      <alignment horizontal="left" vertical="center" textRotation="0" wrapText="true" indent="0" shrinkToFit="false"/>
      <protection locked="true" hidden="false"/>
    </xf>
    <xf numFmtId="187" fontId="0" fillId="0" borderId="7" xfId="493" applyFont="true" applyBorder="true" applyAlignment="true" applyProtection="true">
      <alignment horizontal="center" vertical="center" textRotation="0" wrapText="true" indent="0" shrinkToFit="false"/>
      <protection locked="true" hidden="false"/>
    </xf>
    <xf numFmtId="164" fontId="0" fillId="0" borderId="7" xfId="493" applyFont="true" applyBorder="true" applyAlignment="true" applyProtection="true">
      <alignment horizontal="center" vertical="center" textRotation="0" wrapText="false" indent="0" shrinkToFit="false"/>
      <protection locked="true" hidden="false"/>
    </xf>
    <xf numFmtId="187" fontId="0" fillId="0" borderId="8" xfId="493" applyFont="true" applyBorder="true" applyAlignment="true" applyProtection="true">
      <alignment horizontal="center" vertical="center" textRotation="0" wrapText="true" indent="0" shrinkToFit="false"/>
      <protection locked="true" hidden="false"/>
    </xf>
    <xf numFmtId="187" fontId="16" fillId="5" borderId="8" xfId="493"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7" fontId="16" fillId="3" borderId="3" xfId="493" applyFont="true" applyBorder="true" applyAlignment="true" applyProtection="true">
      <alignment horizontal="center" vertical="center" textRotation="0" wrapText="true" indent="0" shrinkToFit="false"/>
      <protection locked="true" hidden="false"/>
    </xf>
    <xf numFmtId="197" fontId="16" fillId="3" borderId="3" xfId="493" applyFont="true" applyBorder="true" applyAlignment="true" applyProtection="true">
      <alignment horizontal="center" vertical="center" textRotation="255" wrapText="true" indent="0" shrinkToFit="false"/>
      <protection locked="true" hidden="false"/>
    </xf>
    <xf numFmtId="197" fontId="16" fillId="3" borderId="3" xfId="493" applyFont="true" applyBorder="true" applyAlignment="true" applyProtection="true">
      <alignment horizontal="center" vertical="center" textRotation="0" wrapText="true" indent="0" shrinkToFit="false"/>
      <protection locked="true" hidden="false"/>
    </xf>
    <xf numFmtId="187" fontId="33" fillId="0" borderId="3" xfId="493" applyFont="true" applyBorder="true" applyAlignment="true" applyProtection="true">
      <alignment horizontal="center" vertical="center" textRotation="0" wrapText="true" indent="0" shrinkToFit="false"/>
      <protection locked="true" hidden="false"/>
    </xf>
    <xf numFmtId="187" fontId="45" fillId="2" borderId="3" xfId="493" applyFont="true" applyBorder="true" applyAlignment="true" applyProtection="true">
      <alignment horizontal="center" vertical="center" textRotation="0" wrapText="true" indent="0" shrinkToFit="false"/>
      <protection locked="true" hidden="false"/>
    </xf>
    <xf numFmtId="187" fontId="0" fillId="0" borderId="0" xfId="493" applyFont="true" applyBorder="true" applyAlignment="true" applyProtection="true">
      <alignment horizontal="general" vertical="center" textRotation="0" wrapText="true" indent="0" shrinkToFit="false"/>
      <protection locked="true" hidden="false"/>
    </xf>
    <xf numFmtId="197" fontId="0" fillId="0" borderId="0" xfId="493"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493"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cellXfs>
  <cellStyles count="486">
    <cellStyle name="Normal" xfId="0" builtinId="0"/>
    <cellStyle name="Comma" xfId="15" builtinId="3"/>
    <cellStyle name="Comma [0]" xfId="16" builtinId="6"/>
    <cellStyle name="Currency" xfId="17" builtinId="4"/>
    <cellStyle name="Currency [0]" xfId="18" builtinId="7"/>
    <cellStyle name="Percent" xfId="19" builtinId="5"/>
    <cellStyle name="Default 1" xfId="21"/>
    <cellStyle name="Euro" xfId="22"/>
    <cellStyle name="Euro 2" xfId="23"/>
    <cellStyle name="Euro 2 2" xfId="24"/>
    <cellStyle name="Euro 3" xfId="25"/>
    <cellStyle name="Euro 3 2" xfId="26"/>
    <cellStyle name="Euro 4" xfId="27"/>
    <cellStyle name="Euro 4 2" xfId="28"/>
    <cellStyle name="Euro 5" xfId="29"/>
    <cellStyle name="Euro 5 2" xfId="30"/>
    <cellStyle name="Euro 6" xfId="31"/>
    <cellStyle name="Euro 7" xfId="32"/>
    <cellStyle name="Euro 8" xfId="33"/>
    <cellStyle name="Heading 3" xfId="34"/>
    <cellStyle name="Heading 1" xfId="35"/>
    <cellStyle name="Millares 10" xfId="36"/>
    <cellStyle name="Millares 10 2" xfId="37"/>
    <cellStyle name="Millares 10 3" xfId="38"/>
    <cellStyle name="Millares 11" xfId="39"/>
    <cellStyle name="Millares 11 2" xfId="40"/>
    <cellStyle name="Millares 11 3" xfId="41"/>
    <cellStyle name="Millares 12" xfId="42"/>
    <cellStyle name="Millares 12 2" xfId="43"/>
    <cellStyle name="Millares 12 2 2" xfId="44"/>
    <cellStyle name="Millares 12 3" xfId="45"/>
    <cellStyle name="Millares 13" xfId="46"/>
    <cellStyle name="Millares 13 2" xfId="47"/>
    <cellStyle name="Millares 13 2 2" xfId="48"/>
    <cellStyle name="Millares 13 3" xfId="49"/>
    <cellStyle name="Millares 13 3 2" xfId="50"/>
    <cellStyle name="Millares 13 4" xfId="51"/>
    <cellStyle name="Millares 14" xfId="52"/>
    <cellStyle name="Millares 14 2" xfId="53"/>
    <cellStyle name="Millares 14 2 2" xfId="54"/>
    <cellStyle name="Millares 14 3" xfId="55"/>
    <cellStyle name="Millares 15" xfId="56"/>
    <cellStyle name="Millares 15 2" xfId="57"/>
    <cellStyle name="Millares 15 2 2" xfId="58"/>
    <cellStyle name="Millares 15 3" xfId="59"/>
    <cellStyle name="Millares 16" xfId="60"/>
    <cellStyle name="Millares 16 2" xfId="61"/>
    <cellStyle name="Millares 16 2 2" xfId="62"/>
    <cellStyle name="Millares 16 3" xfId="63"/>
    <cellStyle name="Millares 17" xfId="64"/>
    <cellStyle name="Millares 17 2" xfId="65"/>
    <cellStyle name="Millares 17 2 2" xfId="66"/>
    <cellStyle name="Millares 17 3" xfId="67"/>
    <cellStyle name="Millares 18" xfId="68"/>
    <cellStyle name="Millares 18 2" xfId="69"/>
    <cellStyle name="Millares 18 3" xfId="70"/>
    <cellStyle name="Millares 19" xfId="71"/>
    <cellStyle name="Millares 19 2" xfId="72"/>
    <cellStyle name="Millares 19 3" xfId="73"/>
    <cellStyle name="Millares 2" xfId="74"/>
    <cellStyle name="Millares 2 2" xfId="75"/>
    <cellStyle name="Millares 2 2 2" xfId="76"/>
    <cellStyle name="Millares 2 2 2 2" xfId="77"/>
    <cellStyle name="Millares 2 2 3" xfId="78"/>
    <cellStyle name="Millares 2 2 3 2" xfId="79"/>
    <cellStyle name="Millares 2 2 4" xfId="80"/>
    <cellStyle name="Millares 2 2 5" xfId="81"/>
    <cellStyle name="Millares 2 2 6" xfId="82"/>
    <cellStyle name="Millares 2 2 7" xfId="83"/>
    <cellStyle name="Millares 2 3" xfId="84"/>
    <cellStyle name="Millares 2 3 2" xfId="85"/>
    <cellStyle name="Millares 2 3 3" xfId="86"/>
    <cellStyle name="Millares 2 4" xfId="87"/>
    <cellStyle name="Millares 2 4 2" xfId="88"/>
    <cellStyle name="Millares 2 4 3" xfId="89"/>
    <cellStyle name="Millares 2 5" xfId="90"/>
    <cellStyle name="Millares 2 5 2" xfId="91"/>
    <cellStyle name="Millares 2 6" xfId="92"/>
    <cellStyle name="Millares 2 7" xfId="93"/>
    <cellStyle name="Millares 2 8" xfId="94"/>
    <cellStyle name="Millares 20" xfId="95"/>
    <cellStyle name="Millares 20 2" xfId="96"/>
    <cellStyle name="Millares 20 3" xfId="97"/>
    <cellStyle name="Millares 21" xfId="98"/>
    <cellStyle name="Millares 21 2" xfId="99"/>
    <cellStyle name="Millares 21 3" xfId="100"/>
    <cellStyle name="Millares 22" xfId="101"/>
    <cellStyle name="Millares 22 2" xfId="102"/>
    <cellStyle name="Millares 22 3" xfId="103"/>
    <cellStyle name="Millares 23" xfId="104"/>
    <cellStyle name="Millares 23 2" xfId="105"/>
    <cellStyle name="Millares 23 3" xfId="106"/>
    <cellStyle name="Millares 24" xfId="107"/>
    <cellStyle name="Millares 24 2" xfId="108"/>
    <cellStyle name="Millares 24 3" xfId="109"/>
    <cellStyle name="Millares 25" xfId="110"/>
    <cellStyle name="Millares 25 2" xfId="111"/>
    <cellStyle name="Millares 25 3" xfId="112"/>
    <cellStyle name="Millares 26" xfId="113"/>
    <cellStyle name="Millares 26 2" xfId="114"/>
    <cellStyle name="Millares 26 3" xfId="115"/>
    <cellStyle name="Millares 27" xfId="116"/>
    <cellStyle name="Millares 27 2" xfId="117"/>
    <cellStyle name="Millares 27 3" xfId="118"/>
    <cellStyle name="Millares 28" xfId="119"/>
    <cellStyle name="Millares 28 2" xfId="120"/>
    <cellStyle name="Millares 28 3" xfId="121"/>
    <cellStyle name="Millares 29" xfId="122"/>
    <cellStyle name="Millares 29 2" xfId="123"/>
    <cellStyle name="Millares 29 3" xfId="124"/>
    <cellStyle name="Millares 3" xfId="125"/>
    <cellStyle name="Millares 3 10" xfId="126"/>
    <cellStyle name="Millares 3 2" xfId="127"/>
    <cellStyle name="Millares 3 2 2" xfId="128"/>
    <cellStyle name="Millares 3 2 2 2" xfId="129"/>
    <cellStyle name="Millares 3 2 3" xfId="130"/>
    <cellStyle name="Millares 3 3" xfId="131"/>
    <cellStyle name="Millares 3 3 2" xfId="132"/>
    <cellStyle name="Millares 3 3 3" xfId="133"/>
    <cellStyle name="Millares 3 4" xfId="134"/>
    <cellStyle name="Millares 3 4 2" xfId="135"/>
    <cellStyle name="Millares 3 4 3" xfId="136"/>
    <cellStyle name="Millares 3 5" xfId="137"/>
    <cellStyle name="Millares 3 5 2" xfId="138"/>
    <cellStyle name="Millares 3 6" xfId="139"/>
    <cellStyle name="Millares 3 7" xfId="140"/>
    <cellStyle name="Millares 3 8" xfId="141"/>
    <cellStyle name="Millares 3 9" xfId="142"/>
    <cellStyle name="Millares 30" xfId="143"/>
    <cellStyle name="Millares 30 2" xfId="144"/>
    <cellStyle name="Millares 30 3" xfId="145"/>
    <cellStyle name="Millares 31" xfId="146"/>
    <cellStyle name="Millares 31 2" xfId="147"/>
    <cellStyle name="Millares 31 3" xfId="148"/>
    <cellStyle name="Millares 32" xfId="149"/>
    <cellStyle name="Millares 32 2" xfId="150"/>
    <cellStyle name="Millares 32 3" xfId="151"/>
    <cellStyle name="Millares 33" xfId="152"/>
    <cellStyle name="Millares 33 2" xfId="153"/>
    <cellStyle name="Millares 33 2 2" xfId="154"/>
    <cellStyle name="Millares 33 3" xfId="155"/>
    <cellStyle name="Millares 34" xfId="156"/>
    <cellStyle name="Millares 34 2" xfId="157"/>
    <cellStyle name="Millares 34 3" xfId="158"/>
    <cellStyle name="Millares 35" xfId="159"/>
    <cellStyle name="Millares 35 2" xfId="160"/>
    <cellStyle name="Millares 35 3" xfId="161"/>
    <cellStyle name="Millares 36" xfId="162"/>
    <cellStyle name="Millares 36 2" xfId="163"/>
    <cellStyle name="Millares 36 3" xfId="164"/>
    <cellStyle name="Millares 37" xfId="165"/>
    <cellStyle name="Millares 38" xfId="166"/>
    <cellStyle name="Millares 39" xfId="167"/>
    <cellStyle name="Millares 4" xfId="168"/>
    <cellStyle name="Millares 4 10" xfId="169"/>
    <cellStyle name="Millares 4 2" xfId="170"/>
    <cellStyle name="Millares 4 2 2" xfId="171"/>
    <cellStyle name="Millares 4 2 3" xfId="172"/>
    <cellStyle name="Millares 4 3" xfId="173"/>
    <cellStyle name="Millares 4 3 2" xfId="174"/>
    <cellStyle name="Millares 4 4" xfId="175"/>
    <cellStyle name="Millares 4 4 2" xfId="176"/>
    <cellStyle name="Millares 4 5" xfId="177"/>
    <cellStyle name="Millares 4 5 2" xfId="178"/>
    <cellStyle name="Millares 4 6" xfId="179"/>
    <cellStyle name="Millares 4 7" xfId="180"/>
    <cellStyle name="Millares 4 8" xfId="181"/>
    <cellStyle name="Millares 4 9" xfId="182"/>
    <cellStyle name="Millares 40" xfId="183"/>
    <cellStyle name="Millares 41" xfId="184"/>
    <cellStyle name="Millares 42" xfId="185"/>
    <cellStyle name="Millares 43" xfId="186"/>
    <cellStyle name="Millares 44" xfId="187"/>
    <cellStyle name="Millares 45" xfId="188"/>
    <cellStyle name="Millares 46" xfId="189"/>
    <cellStyle name="Millares 47" xfId="190"/>
    <cellStyle name="Millares 48" xfId="191"/>
    <cellStyle name="Millares 49" xfId="192"/>
    <cellStyle name="Millares 5" xfId="193"/>
    <cellStyle name="Millares 5 2" xfId="194"/>
    <cellStyle name="Millares 5 2 2" xfId="195"/>
    <cellStyle name="Millares 5 2 3" xfId="196"/>
    <cellStyle name="Millares 5 3" xfId="197"/>
    <cellStyle name="Millares 5 3 2" xfId="198"/>
    <cellStyle name="Millares 5 4" xfId="199"/>
    <cellStyle name="Millares 5 4 2" xfId="200"/>
    <cellStyle name="Millares 5 5" xfId="201"/>
    <cellStyle name="Millares 5 5 2" xfId="202"/>
    <cellStyle name="Millares 5 6" xfId="203"/>
    <cellStyle name="Millares 5 7" xfId="204"/>
    <cellStyle name="Millares 5 8" xfId="205"/>
    <cellStyle name="Millares 50" xfId="206"/>
    <cellStyle name="Millares 51" xfId="207"/>
    <cellStyle name="Millares 52" xfId="208"/>
    <cellStyle name="Millares 53" xfId="209"/>
    <cellStyle name="Millares 54" xfId="210"/>
    <cellStyle name="Millares 55" xfId="211"/>
    <cellStyle name="Millares 56" xfId="212"/>
    <cellStyle name="Millares 57" xfId="213"/>
    <cellStyle name="Millares 58" xfId="214"/>
    <cellStyle name="Millares 59" xfId="215"/>
    <cellStyle name="Millares 6" xfId="216"/>
    <cellStyle name="Millares 6 2" xfId="217"/>
    <cellStyle name="Millares 6 2 2" xfId="218"/>
    <cellStyle name="Millares 6 3" xfId="219"/>
    <cellStyle name="Millares 60" xfId="220"/>
    <cellStyle name="Millares 61" xfId="221"/>
    <cellStyle name="Millares 62" xfId="222"/>
    <cellStyle name="Millares 63" xfId="223"/>
    <cellStyle name="Millares 64" xfId="224"/>
    <cellStyle name="Millares 65" xfId="225"/>
    <cellStyle name="Millares 66" xfId="226"/>
    <cellStyle name="Millares 67" xfId="227"/>
    <cellStyle name="Millares 68" xfId="228"/>
    <cellStyle name="Millares 69" xfId="229"/>
    <cellStyle name="Millares 7" xfId="230"/>
    <cellStyle name="Millares 7 2" xfId="231"/>
    <cellStyle name="Millares 7 2 2" xfId="232"/>
    <cellStyle name="Millares 7 3" xfId="233"/>
    <cellStyle name="Millares 7 4" xfId="234"/>
    <cellStyle name="Millares 7 4 2" xfId="235"/>
    <cellStyle name="Millares 7 4 2 2" xfId="236"/>
    <cellStyle name="Millares 7 4 2 2 2" xfId="237"/>
    <cellStyle name="Millares 7 4 2 3" xfId="238"/>
    <cellStyle name="Millares 7 4 3" xfId="239"/>
    <cellStyle name="Millares 7 5" xfId="240"/>
    <cellStyle name="Millares 7 5 2" xfId="241"/>
    <cellStyle name="Millares 7 5 3" xfId="242"/>
    <cellStyle name="Millares 7 5 3 2" xfId="243"/>
    <cellStyle name="Millares 7 6" xfId="244"/>
    <cellStyle name="Millares 70" xfId="245"/>
    <cellStyle name="Millares 71" xfId="246"/>
    <cellStyle name="Millares 72" xfId="247"/>
    <cellStyle name="Millares 73" xfId="248"/>
    <cellStyle name="Millares 74" xfId="249"/>
    <cellStyle name="Millares 75" xfId="250"/>
    <cellStyle name="Millares 76" xfId="251"/>
    <cellStyle name="Millares 77" xfId="252"/>
    <cellStyle name="Millares 78" xfId="253"/>
    <cellStyle name="Millares 79" xfId="254"/>
    <cellStyle name="Millares 8" xfId="255"/>
    <cellStyle name="Millares 8 2" xfId="256"/>
    <cellStyle name="Millares 8 2 2" xfId="257"/>
    <cellStyle name="Millares 8 2 3" xfId="258"/>
    <cellStyle name="Millares 8 3" xfId="259"/>
    <cellStyle name="Millares 8 4" xfId="260"/>
    <cellStyle name="Millares 80" xfId="261"/>
    <cellStyle name="Millares 81" xfId="262"/>
    <cellStyle name="Millares 82" xfId="263"/>
    <cellStyle name="Millares 83" xfId="264"/>
    <cellStyle name="Millares 84" xfId="265"/>
    <cellStyle name="Millares 85" xfId="266"/>
    <cellStyle name="Millares 86" xfId="267"/>
    <cellStyle name="Millares 87" xfId="268"/>
    <cellStyle name="Millares 88" xfId="269"/>
    <cellStyle name="Millares 89" xfId="270"/>
    <cellStyle name="Millares 9" xfId="271"/>
    <cellStyle name="Millares 9 2" xfId="272"/>
    <cellStyle name="Millares 9 2 2" xfId="273"/>
    <cellStyle name="Millares 9 2 3" xfId="274"/>
    <cellStyle name="Millares 9 3" xfId="275"/>
    <cellStyle name="Millares 9 4" xfId="276"/>
    <cellStyle name="Millares 90" xfId="277"/>
    <cellStyle name="Millares 91" xfId="278"/>
    <cellStyle name="Millares 92" xfId="279"/>
    <cellStyle name="Millares 93" xfId="280"/>
    <cellStyle name="Millares 94" xfId="281"/>
    <cellStyle name="Millares 95" xfId="282"/>
    <cellStyle name="Millares 96" xfId="283"/>
    <cellStyle name="Millares 97" xfId="284"/>
    <cellStyle name="Millares 99" xfId="285"/>
    <cellStyle name="Millares [0] 2" xfId="286"/>
    <cellStyle name="Millares [0] 2 2" xfId="287"/>
    <cellStyle name="Millares [0] 2 2 2" xfId="288"/>
    <cellStyle name="Millares [0] 2 3" xfId="289"/>
    <cellStyle name="Millares [0] 2 3 2" xfId="290"/>
    <cellStyle name="Millares [0] 2 4" xfId="291"/>
    <cellStyle name="Millares [0] 2 4 2" xfId="292"/>
    <cellStyle name="Millares [0] 2 5" xfId="293"/>
    <cellStyle name="Millares [0] 2 5 2" xfId="294"/>
    <cellStyle name="Millares [0] 2 6" xfId="295"/>
    <cellStyle name="Millares [0] 3" xfId="296"/>
    <cellStyle name="Millares [0] 3 2" xfId="297"/>
    <cellStyle name="Millares [0] 4" xfId="298"/>
    <cellStyle name="Millares [0] 5" xfId="299"/>
    <cellStyle name="Millares [0] 6" xfId="300"/>
    <cellStyle name="Moneda 2" xfId="301"/>
    <cellStyle name="Moneda 2 2" xfId="302"/>
    <cellStyle name="Normal 10" xfId="303"/>
    <cellStyle name="Normal 10 2" xfId="304"/>
    <cellStyle name="Normal 10 3" xfId="305"/>
    <cellStyle name="Normal 11" xfId="306"/>
    <cellStyle name="Normal 11 2" xfId="307"/>
    <cellStyle name="Normal 11 2 2" xfId="308"/>
    <cellStyle name="Normal 11 3" xfId="309"/>
    <cellStyle name="Normal 12" xfId="310"/>
    <cellStyle name="Normal 12 2" xfId="311"/>
    <cellStyle name="Normal 12 3" xfId="312"/>
    <cellStyle name="Normal 13" xfId="313"/>
    <cellStyle name="Normal 13 2" xfId="314"/>
    <cellStyle name="Normal 13 2 2" xfId="315"/>
    <cellStyle name="Normal 13 3" xfId="316"/>
    <cellStyle name="Normal 13 3 2" xfId="317"/>
    <cellStyle name="Normal 13 4" xfId="318"/>
    <cellStyle name="Normal 14" xfId="319"/>
    <cellStyle name="Normal 14 2" xfId="320"/>
    <cellStyle name="Normal 14 3" xfId="321"/>
    <cellStyle name="Normal 15" xfId="322"/>
    <cellStyle name="Normal 15 2" xfId="323"/>
    <cellStyle name="Normal 15 3" xfId="324"/>
    <cellStyle name="Normal 16" xfId="325"/>
    <cellStyle name="Normal 16 2" xfId="326"/>
    <cellStyle name="Normal 16 2 2" xfId="327"/>
    <cellStyle name="Normal 16 2 2 2" xfId="328"/>
    <cellStyle name="Normal 16 2 3" xfId="329"/>
    <cellStyle name="Normal 16 3" xfId="330"/>
    <cellStyle name="Normal 16 4" xfId="331"/>
    <cellStyle name="Normal 17" xfId="332"/>
    <cellStyle name="Normal 18" xfId="333"/>
    <cellStyle name="Normal 19" xfId="334"/>
    <cellStyle name="Normal 2" xfId="335"/>
    <cellStyle name="Normal 2 10" xfId="336"/>
    <cellStyle name="Normal 2 10 2" xfId="337"/>
    <cellStyle name="Normal 2 11" xfId="338"/>
    <cellStyle name="Normal 2 11 2" xfId="339"/>
    <cellStyle name="Normal 2 12" xfId="340"/>
    <cellStyle name="Normal 2 13" xfId="341"/>
    <cellStyle name="Normal 2 2" xfId="342"/>
    <cellStyle name="Normal 2 2 2" xfId="343"/>
    <cellStyle name="Normal 2 2 2 2" xfId="344"/>
    <cellStyle name="Normal 2 2 2 3" xfId="345"/>
    <cellStyle name="Normal 2 2 2 4" xfId="346"/>
    <cellStyle name="Normal 2 2 2 5" xfId="347"/>
    <cellStyle name="Normal 2 2 2 6" xfId="348"/>
    <cellStyle name="Normal 2 2 3" xfId="349"/>
    <cellStyle name="Normal 2 2 4" xfId="350"/>
    <cellStyle name="Normal 2 2 5" xfId="351"/>
    <cellStyle name="Normal 2 2 6" xfId="352"/>
    <cellStyle name="Normal 2 2 6 2" xfId="353"/>
    <cellStyle name="Normal 2 2 7" xfId="354"/>
    <cellStyle name="Normal 2 2 7 2" xfId="355"/>
    <cellStyle name="Normal 2 2 8" xfId="356"/>
    <cellStyle name="Normal 2 2 8 2" xfId="357"/>
    <cellStyle name="Normal 2 3" xfId="358"/>
    <cellStyle name="Normal 2 3 2" xfId="359"/>
    <cellStyle name="Normal 2 3 2 2" xfId="360"/>
    <cellStyle name="Normal 2 3 3" xfId="361"/>
    <cellStyle name="Normal 2 3 3 2" xfId="362"/>
    <cellStyle name="Normal 2 3 4" xfId="363"/>
    <cellStyle name="Normal 2 3 4 2" xfId="364"/>
    <cellStyle name="Normal 2 3 5" xfId="365"/>
    <cellStyle name="Normal 2 3 5 2" xfId="366"/>
    <cellStyle name="Normal 2 3 6" xfId="367"/>
    <cellStyle name="Normal 2 3 7" xfId="368"/>
    <cellStyle name="Normal 2 4" xfId="369"/>
    <cellStyle name="Normal 2 4 2" xfId="370"/>
    <cellStyle name="Normal 2 4 2 2" xfId="371"/>
    <cellStyle name="Normal 2 4 2 3" xfId="372"/>
    <cellStyle name="Normal 2 4 3" xfId="373"/>
    <cellStyle name="Normal 2 4 4" xfId="374"/>
    <cellStyle name="Normal 2 5" xfId="375"/>
    <cellStyle name="Normal 2 5 2" xfId="376"/>
    <cellStyle name="Normal 2 5 3" xfId="377"/>
    <cellStyle name="Normal 2 6" xfId="378"/>
    <cellStyle name="Normal 2 6 2" xfId="379"/>
    <cellStyle name="Normal 2 7" xfId="380"/>
    <cellStyle name="Normal 2 8" xfId="381"/>
    <cellStyle name="Normal 2 9" xfId="382"/>
    <cellStyle name="Normal 20" xfId="383"/>
    <cellStyle name="Normal 21" xfId="384"/>
    <cellStyle name="Normal 22" xfId="385"/>
    <cellStyle name="Normal 23" xfId="386"/>
    <cellStyle name="Normal 24" xfId="387"/>
    <cellStyle name="Normal 24 2" xfId="388"/>
    <cellStyle name="Normal 25" xfId="389"/>
    <cellStyle name="Normal 25 2" xfId="390"/>
    <cellStyle name="Normal 26" xfId="391"/>
    <cellStyle name="Normal 26 2" xfId="392"/>
    <cellStyle name="Normal 27" xfId="393"/>
    <cellStyle name="Normal 27 2" xfId="394"/>
    <cellStyle name="Normal 28" xfId="395"/>
    <cellStyle name="Normal 29" xfId="396"/>
    <cellStyle name="Normal 3" xfId="397"/>
    <cellStyle name="Normal 3 10" xfId="398"/>
    <cellStyle name="Normal 3 2" xfId="399"/>
    <cellStyle name="Normal 3 2 2" xfId="400"/>
    <cellStyle name="Normal 3 2 2 2" xfId="401"/>
    <cellStyle name="Normal 3 2 3" xfId="402"/>
    <cellStyle name="Normal 3 2 4" xfId="403"/>
    <cellStyle name="Normal 3 2 4 2" xfId="404"/>
    <cellStyle name="Normal 3 2 4 2 2" xfId="405"/>
    <cellStyle name="Normal 3 2 4 2 2 2" xfId="406"/>
    <cellStyle name="Normal 3 2 4 2 3" xfId="407"/>
    <cellStyle name="Normal 3 2 4 3" xfId="408"/>
    <cellStyle name="Normal 3 2 5" xfId="409"/>
    <cellStyle name="Normal 3 2 5 2" xfId="410"/>
    <cellStyle name="Normal 3 2 5 3" xfId="411"/>
    <cellStyle name="Normal 3 2 5 3 2" xfId="412"/>
    <cellStyle name="Normal 3 2 6" xfId="413"/>
    <cellStyle name="Normal 3 3" xfId="414"/>
    <cellStyle name="Normal 3 3 2" xfId="415"/>
    <cellStyle name="Normal 3 3 2 2" xfId="416"/>
    <cellStyle name="Normal 3 3 3" xfId="417"/>
    <cellStyle name="Normal 3 4" xfId="418"/>
    <cellStyle name="Normal 3 4 2" xfId="419"/>
    <cellStyle name="Normal 3 4 3" xfId="420"/>
    <cellStyle name="Normal 3 5" xfId="421"/>
    <cellStyle name="Normal 3 5 2" xfId="422"/>
    <cellStyle name="Normal 3 5 3" xfId="423"/>
    <cellStyle name="Normal 3 6" xfId="424"/>
    <cellStyle name="Normal 3 6 2" xfId="425"/>
    <cellStyle name="Normal 3 6 3" xfId="426"/>
    <cellStyle name="Normal 3 7" xfId="427"/>
    <cellStyle name="Normal 3 8" xfId="428"/>
    <cellStyle name="Normal 3 9" xfId="429"/>
    <cellStyle name="Normal 30" xfId="430"/>
    <cellStyle name="Normal 31" xfId="431"/>
    <cellStyle name="Normal 4" xfId="432"/>
    <cellStyle name="Normal 4 2" xfId="433"/>
    <cellStyle name="Normal 4 2 2" xfId="434"/>
    <cellStyle name="Normal 4 2 3" xfId="435"/>
    <cellStyle name="Normal 4 3" xfId="436"/>
    <cellStyle name="Normal 4 4" xfId="437"/>
    <cellStyle name="Normal 5" xfId="438"/>
    <cellStyle name="Normal 5 2" xfId="439"/>
    <cellStyle name="Normal 5 2 2" xfId="440"/>
    <cellStyle name="Normal 5 2 3" xfId="441"/>
    <cellStyle name="Normal 5 3" xfId="442"/>
    <cellStyle name="Normal 5 4" xfId="443"/>
    <cellStyle name="Normal 5 4 2" xfId="444"/>
    <cellStyle name="Normal 5 5" xfId="445"/>
    <cellStyle name="Normal 5 5 2" xfId="446"/>
    <cellStyle name="Normal 5 5 2 2" xfId="447"/>
    <cellStyle name="Normal 5 5 2 2 2" xfId="448"/>
    <cellStyle name="Normal 5 5 2 3" xfId="449"/>
    <cellStyle name="Normal 5 5 2 4" xfId="450"/>
    <cellStyle name="Normal 5 5 3" xfId="451"/>
    <cellStyle name="Normal 5 6" xfId="452"/>
    <cellStyle name="Normal 5 6 2" xfId="453"/>
    <cellStyle name="Normal 5 6 3" xfId="454"/>
    <cellStyle name="Normal 5 6 3 2" xfId="455"/>
    <cellStyle name="Normal 5 6 4" xfId="456"/>
    <cellStyle name="Normal 5 6 5" xfId="457"/>
    <cellStyle name="Normal 5 7" xfId="458"/>
    <cellStyle name="Normal 6" xfId="459"/>
    <cellStyle name="Normal 6 2" xfId="460"/>
    <cellStyle name="Normal 6 2 2" xfId="461"/>
    <cellStyle name="Normal 6 3" xfId="462"/>
    <cellStyle name="Normal 6 4" xfId="463"/>
    <cellStyle name="Normal 7" xfId="464"/>
    <cellStyle name="Normal 7 2" xfId="465"/>
    <cellStyle name="Normal 7 2 2" xfId="466"/>
    <cellStyle name="Normal 7 3" xfId="467"/>
    <cellStyle name="Normal 8" xfId="468"/>
    <cellStyle name="Normal 8 2" xfId="469"/>
    <cellStyle name="Normal 8 2 2" xfId="470"/>
    <cellStyle name="Normal 8 3" xfId="471"/>
    <cellStyle name="Normal 9" xfId="472"/>
    <cellStyle name="Normal 9 2" xfId="473"/>
    <cellStyle name="Normal 9 2 2" xfId="474"/>
    <cellStyle name="Normal 9 2 2 2" xfId="475"/>
    <cellStyle name="Normal 9 2 2 2 2" xfId="476"/>
    <cellStyle name="Normal 9 2 2 3" xfId="477"/>
    <cellStyle name="Normal 9 2 2 4" xfId="478"/>
    <cellStyle name="Normal 9 2 3" xfId="479"/>
    <cellStyle name="Normal 9 2 4" xfId="480"/>
    <cellStyle name="Normal 9 2 5" xfId="481"/>
    <cellStyle name="Normal 9 3" xfId="482"/>
    <cellStyle name="Normal 9 3 2" xfId="483"/>
    <cellStyle name="Normal 9 3 3" xfId="484"/>
    <cellStyle name="Normal 9 3 3 2" xfId="485"/>
    <cellStyle name="Normal 9 3 4" xfId="486"/>
    <cellStyle name="Normal 9 3 5" xfId="487"/>
    <cellStyle name="Normal 9 4" xfId="488"/>
    <cellStyle name="Normal_CUADRO 14" xfId="489"/>
    <cellStyle name="Normal_CUADRO 17" xfId="490"/>
    <cellStyle name="Normal_CUADRO 3" xfId="491"/>
    <cellStyle name="Normal_CUADRO 3a." xfId="492"/>
    <cellStyle name="Normal_DEFUNCIONES2006" xfId="493"/>
    <cellStyle name="Normal_Hoja1" xfId="494"/>
    <cellStyle name="Normal_Hoja1 2" xfId="495"/>
    <cellStyle name="Normal_Hoja1 3" xfId="496"/>
    <cellStyle name="Result 1" xfId="497"/>
    <cellStyle name="Result2" xfId="498"/>
    <cellStyle name="TableStyleLight1" xfId="4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A1"/>
</Relationships>
</file>

<file path=xl/drawings/_rels/drawing11.xml.rels><?xml version="1.0" encoding="UTF-8"?>
<Relationships xmlns="http://schemas.openxmlformats.org/package/2006/relationships"><Relationship Id="rId1" Type="http://schemas.openxmlformats.org/officeDocument/2006/relationships/hyperlink" Target="#INDICE!A1"/>
</Relationships>
</file>

<file path=xl/drawings/_rels/drawing12.xml.rels><?xml version="1.0" encoding="UTF-8"?>
<Relationships xmlns="http://schemas.openxmlformats.org/package/2006/relationships"><Relationship Id="rId1" Type="http://schemas.openxmlformats.org/officeDocument/2006/relationships/hyperlink" Target="#INDICE!A1"/>
</Relationships>
</file>

<file path=xl/drawings/_rels/drawing13.xml.rels><?xml version="1.0" encoding="UTF-8"?>
<Relationships xmlns="http://schemas.openxmlformats.org/package/2006/relationships"><Relationship Id="rId1" Type="http://schemas.openxmlformats.org/officeDocument/2006/relationships/hyperlink" Target="#INDICE!A1"/>
</Relationships>
</file>

<file path=xl/drawings/_rels/drawing14.xml.rels><?xml version="1.0" encoding="UTF-8"?>
<Relationships xmlns="http://schemas.openxmlformats.org/package/2006/relationships"><Relationship Id="rId1" Type="http://schemas.openxmlformats.org/officeDocument/2006/relationships/hyperlink" Target="#INDICE!A1"/>
</Relationships>
</file>

<file path=xl/drawings/_rels/drawing15.xml.rels><?xml version="1.0" encoding="UTF-8"?>
<Relationships xmlns="http://schemas.openxmlformats.org/package/2006/relationships"><Relationship Id="rId1" Type="http://schemas.openxmlformats.org/officeDocument/2006/relationships/hyperlink" Target="#INDICE!A1"/>
</Relationships>
</file>

<file path=xl/drawings/_rels/drawing16.xml.rels><?xml version="1.0" encoding="UTF-8"?>
<Relationships xmlns="http://schemas.openxmlformats.org/package/2006/relationships"><Relationship Id="rId1" Type="http://schemas.openxmlformats.org/officeDocument/2006/relationships/hyperlink" Target="#INDICE!A1"/>
</Relationships>
</file>

<file path=xl/drawings/_rels/drawing17.xml.rels><?xml version="1.0" encoding="UTF-8"?>
<Relationships xmlns="http://schemas.openxmlformats.org/package/2006/relationships"><Relationship Id="rId1" Type="http://schemas.openxmlformats.org/officeDocument/2006/relationships/hyperlink" Target="#INDICE!A1"/>
</Relationships>
</file>

<file path=xl/drawings/_rels/drawing18.xml.rels><?xml version="1.0" encoding="UTF-8"?>
<Relationships xmlns="http://schemas.openxmlformats.org/package/2006/relationships"><Relationship Id="rId1" Type="http://schemas.openxmlformats.org/officeDocument/2006/relationships/hyperlink" Target="#INDICE!A1"/>
</Relationships>
</file>

<file path=xl/drawings/_rels/drawing19.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A1"/>
</Relationships>
</file>

<file path=xl/drawings/_rels/drawing21.xml.rels><?xml version="1.0" encoding="UTF-8"?>
<Relationships xmlns="http://schemas.openxmlformats.org/package/2006/relationships"><Relationship Id="rId1" Type="http://schemas.openxmlformats.org/officeDocument/2006/relationships/hyperlink" Target="#INDICE!A1"/>
</Relationships>
</file>

<file path=xl/drawings/_rels/drawing22.xml.rels><?xml version="1.0" encoding="UTF-8"?>
<Relationships xmlns="http://schemas.openxmlformats.org/package/2006/relationships"><Relationship Id="rId1" Type="http://schemas.openxmlformats.org/officeDocument/2006/relationships/hyperlink" Target="#INDICE!A1"/>
</Relationships>
</file>

<file path=xl/drawings/_rels/drawing23.xml.rels><?xml version="1.0" encoding="UTF-8"?>
<Relationships xmlns="http://schemas.openxmlformats.org/package/2006/relationships"><Relationship Id="rId1" Type="http://schemas.openxmlformats.org/officeDocument/2006/relationships/hyperlink" Target="#INDICE!A1"/>
</Relationships>
</file>

<file path=xl/drawings/_rels/drawing24.xml.rels><?xml version="1.0" encoding="UTF-8"?>
<Relationships xmlns="http://schemas.openxmlformats.org/package/2006/relationships"><Relationship Id="rId1" Type="http://schemas.openxmlformats.org/officeDocument/2006/relationships/hyperlink" Target="#INDICE!A1"/>
</Relationships>
</file>

<file path=xl/drawings/_rels/drawing25.xml.rels><?xml version="1.0" encoding="UTF-8"?>
<Relationships xmlns="http://schemas.openxmlformats.org/package/2006/relationships"><Relationship Id="rId1" Type="http://schemas.openxmlformats.org/officeDocument/2006/relationships/hyperlink" Target="#INDICE!A1"/>
</Relationships>
</file>

<file path=xl/drawings/_rels/drawing26.xml.rels><?xml version="1.0" encoding="UTF-8"?>
<Relationships xmlns="http://schemas.openxmlformats.org/package/2006/relationships"><Relationship Id="rId1" Type="http://schemas.openxmlformats.org/officeDocument/2006/relationships/hyperlink" Target="#INDICE!A1"/>
</Relationships>
</file>

<file path=xl/drawings/_rels/drawing27.xml.rels><?xml version="1.0" encoding="UTF-8"?>
<Relationships xmlns="http://schemas.openxmlformats.org/package/2006/relationships"><Relationship Id="rId1" Type="http://schemas.openxmlformats.org/officeDocument/2006/relationships/hyperlink" Target="#INDICE!A1"/>
</Relationships>
</file>

<file path=xl/drawings/_rels/drawing28.xml.rels><?xml version="1.0" encoding="UTF-8"?>
<Relationships xmlns="http://schemas.openxmlformats.org/package/2006/relationships"><Relationship Id="rId1" Type="http://schemas.openxmlformats.org/officeDocument/2006/relationships/hyperlink" Target="#INDICE!A1"/>
</Relationships>
</file>

<file path=xl/drawings/_rels/drawing29.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A1"/>
</Relationships>
</file>

<file path=xl/drawings/_rels/drawing30.xml.rels><?xml version="1.0" encoding="UTF-8"?>
<Relationships xmlns="http://schemas.openxmlformats.org/package/2006/relationships"><Relationship Id="rId1" Type="http://schemas.openxmlformats.org/officeDocument/2006/relationships/hyperlink" Target="#INDICE!A1"/>
</Relationships>
</file>

<file path=xl/drawings/_rels/drawing31.xml.rels><?xml version="1.0" encoding="UTF-8"?>
<Relationships xmlns="http://schemas.openxmlformats.org/package/2006/relationships"><Relationship Id="rId1" Type="http://schemas.openxmlformats.org/officeDocument/2006/relationships/hyperlink" Target="#INDICE!A1"/>
</Relationships>
</file>

<file path=xl/drawings/_rels/drawing32.xml.rels><?xml version="1.0" encoding="UTF-8"?>
<Relationships xmlns="http://schemas.openxmlformats.org/package/2006/relationships"><Relationship Id="rId1" Type="http://schemas.openxmlformats.org/officeDocument/2006/relationships/hyperlink" Target="#INDICE!A1"/>
</Relationships>
</file>

<file path=xl/drawings/_rels/drawing33.xml.rels><?xml version="1.0" encoding="UTF-8"?>
<Relationships xmlns="http://schemas.openxmlformats.org/package/2006/relationships"><Relationship Id="rId1" Type="http://schemas.openxmlformats.org/officeDocument/2006/relationships/hyperlink" Target="#INDICE!A1"/>
</Relationships>
</file>

<file path=xl/drawings/_rels/drawing34.xml.rels><?xml version="1.0" encoding="UTF-8"?>
<Relationships xmlns="http://schemas.openxmlformats.org/package/2006/relationships"><Relationship Id="rId1" Type="http://schemas.openxmlformats.org/officeDocument/2006/relationships/hyperlink" Target="#INDICE!A1"/>
</Relationships>
</file>

<file path=xl/drawings/_rels/drawing35.xml.rels><?xml version="1.0" encoding="UTF-8"?>
<Relationships xmlns="http://schemas.openxmlformats.org/package/2006/relationships"><Relationship Id="rId1" Type="http://schemas.openxmlformats.org/officeDocument/2006/relationships/hyperlink" Target="#INDICE!A1"/>
</Relationships>
</file>

<file path=xl/drawings/_rels/drawing36.xml.rels><?xml version="1.0" encoding="UTF-8"?>
<Relationships xmlns="http://schemas.openxmlformats.org/package/2006/relationships"><Relationship Id="rId1" Type="http://schemas.openxmlformats.org/officeDocument/2006/relationships/hyperlink" Target="#INDICE!A1"/>
</Relationships>
</file>

<file path=xl/drawings/_rels/drawing37.xml.rels><?xml version="1.0" encoding="UTF-8"?>
<Relationships xmlns="http://schemas.openxmlformats.org/package/2006/relationships"><Relationship Id="rId1" Type="http://schemas.openxmlformats.org/officeDocument/2006/relationships/hyperlink" Target="#INDICE!A1"/>
</Relationships>
</file>

<file path=xl/drawings/_rels/drawing38.xml.rels><?xml version="1.0" encoding="UTF-8"?>
<Relationships xmlns="http://schemas.openxmlformats.org/package/2006/relationships"><Relationship Id="rId1" Type="http://schemas.openxmlformats.org/officeDocument/2006/relationships/hyperlink" Target="#INDICE!A1"/>
</Relationships>
</file>

<file path=xl/drawings/_rels/drawing39.xml.rels><?xml version="1.0" encoding="UTF-8"?>
<Relationships xmlns="http://schemas.openxmlformats.org/package/2006/relationships"><Relationship Id="rId1"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40.xml.rels><?xml version="1.0" encoding="UTF-8"?>
<Relationships xmlns="http://schemas.openxmlformats.org/package/2006/relationships"><Relationship Id="rId1" Type="http://schemas.openxmlformats.org/officeDocument/2006/relationships/hyperlink" Target="#INDICE!A1"/>
</Relationships>
</file>

<file path=xl/drawings/_rels/drawing41.xml.rels><?xml version="1.0" encoding="UTF-8"?>
<Relationships xmlns="http://schemas.openxmlformats.org/package/2006/relationships"><Relationship Id="rId1" Type="http://schemas.openxmlformats.org/officeDocument/2006/relationships/hyperlink" Target="#INDICE!A1"/>
</Relationships>
</file>

<file path=xl/drawings/_rels/drawing42.xml.rels><?xml version="1.0" encoding="UTF-8"?>
<Relationships xmlns="http://schemas.openxmlformats.org/package/2006/relationships"><Relationship Id="rId1" Type="http://schemas.openxmlformats.org/officeDocument/2006/relationships/hyperlink" Target="#INDICE!A1"/>
</Relationships>
</file>

<file path=xl/drawings/_rels/drawing43.xml.rels><?xml version="1.0" encoding="UTF-8"?>
<Relationships xmlns="http://schemas.openxmlformats.org/package/2006/relationships"><Relationship Id="rId1" Type="http://schemas.openxmlformats.org/officeDocument/2006/relationships/hyperlink" Target="#INDICE!A1"/>
</Relationships>
</file>

<file path=xl/drawings/_rels/drawing44.xml.rels><?xml version="1.0" encoding="UTF-8"?>
<Relationships xmlns="http://schemas.openxmlformats.org/package/2006/relationships"><Relationship Id="rId1" Type="http://schemas.openxmlformats.org/officeDocument/2006/relationships/hyperlink" Target="#INDICE!A1"/>
</Relationships>
</file>

<file path=xl/drawings/_rels/drawing45.xml.rels><?xml version="1.0" encoding="UTF-8"?>
<Relationships xmlns="http://schemas.openxmlformats.org/package/2006/relationships"><Relationship Id="rId1" Type="http://schemas.openxmlformats.org/officeDocument/2006/relationships/hyperlink" Target="#INDICE!A1"/>
</Relationships>
</file>

<file path=xl/drawings/_rels/drawing46.xml.rels><?xml version="1.0" encoding="UTF-8"?>
<Relationships xmlns="http://schemas.openxmlformats.org/package/2006/relationships"><Relationship Id="rId1" Type="http://schemas.openxmlformats.org/officeDocument/2006/relationships/hyperlink" Target="#INDICE!A1"/>
</Relationships>
</file>

<file path=xl/drawings/_rels/drawing47.xml.rels><?xml version="1.0" encoding="UTF-8"?>
<Relationships xmlns="http://schemas.openxmlformats.org/package/2006/relationships"><Relationship Id="rId1" Type="http://schemas.openxmlformats.org/officeDocument/2006/relationships/hyperlink" Target="#INDICE!A1"/>
</Relationships>
</file>

<file path=xl/drawings/_rels/drawing48.xml.rels><?xml version="1.0" encoding="UTF-8"?>
<Relationships xmlns="http://schemas.openxmlformats.org/package/2006/relationships"><Relationship Id="rId1" Type="http://schemas.openxmlformats.org/officeDocument/2006/relationships/hyperlink" Target="#INDICE!A1"/>
</Relationships>
</file>

<file path=xl/drawings/_rels/drawing49.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50.xml.rels><?xml version="1.0" encoding="UTF-8"?>
<Relationships xmlns="http://schemas.openxmlformats.org/package/2006/relationships"><Relationship Id="rId1" Type="http://schemas.openxmlformats.org/officeDocument/2006/relationships/hyperlink" Target="#INDICE!A1"/>
</Relationships>
</file>

<file path=xl/drawings/_rels/drawing51.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hyperlink" Target="#INDICE!A1"/>
</Relationships>
</file>

<file path=xl/drawings/_rels/drawing53.xml.rels><?xml version="1.0" encoding="UTF-8"?>
<Relationships xmlns="http://schemas.openxmlformats.org/package/2006/relationships"><Relationship Id="rId1"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_rels/drawing8.xml.rels><?xml version="1.0" encoding="UTF-8"?>
<Relationships xmlns="http://schemas.openxmlformats.org/package/2006/relationships"><Relationship Id="rId1" Type="http://schemas.openxmlformats.org/officeDocument/2006/relationships/hyperlink" Target="#INDICE!A1"/>
</Relationships>
</file>

<file path=xl/drawings/_rels/drawing9.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6</xdr:row>
      <xdr:rowOff>152280</xdr:rowOff>
    </xdr:from>
    <xdr:to>
      <xdr:col>8</xdr:col>
      <xdr:colOff>564120</xdr:colOff>
      <xdr:row>38</xdr:row>
      <xdr:rowOff>37800</xdr:rowOff>
    </xdr:to>
    <xdr:sp>
      <xdr:nvSpPr>
        <xdr:cNvPr id="0" name="9 Rectángulo redondeado"/>
        <xdr:cNvSpPr/>
      </xdr:nvSpPr>
      <xdr:spPr>
        <a:xfrm>
          <a:off x="80280" y="2990880"/>
          <a:ext cx="7061040" cy="3447720"/>
        </a:xfrm>
        <a:prstGeom prst="roundRect">
          <a:avLst>
            <a:gd name="adj" fmla="val 16667"/>
          </a:avLst>
        </a:prstGeom>
        <a:solidFill>
          <a:srgbClr val="bfbfbf"/>
        </a:solidFill>
        <a:ln w="0">
          <a:noFill/>
        </a:ln>
        <a:effectLst>
          <a:outerShdw dist="119333" dir="1510411" blurRad="0" rotWithShape="0">
            <a:srgbClr val="ffffff"/>
          </a:outerShdw>
        </a:effectLst>
      </xdr:spPr>
      <xdr:style>
        <a:lnRef idx="0"/>
        <a:fillRef idx="0"/>
        <a:effectRef idx="0"/>
        <a:fontRef idx="minor"/>
      </xdr:style>
      <xdr:txBody>
        <a:bodyPr lIns="20160" rIns="20160" tIns="20160" bIns="20160" anchor="t">
          <a:noAutofit/>
        </a:bodyPr>
        <a:p>
          <a:pPr algn="ctr"/>
          <a:r>
            <a:rPr b="1" lang="en-US" sz="4000" spc="-1" strike="noStrike">
              <a:solidFill>
                <a:srgbClr val="000000"/>
              </a:solidFill>
              <a:latin typeface="Arial Black"/>
            </a:rPr>
            <a:t>INDICADORES DE MORTALIDAD - INDIMOR</a:t>
          </a:r>
          <a:endParaRPr b="0" lang="en-US" sz="4000" spc="-1" strike="noStrike">
            <a:latin typeface="Times New Roman"/>
          </a:endParaRPr>
        </a:p>
        <a:p>
          <a:pPr algn="ctr"/>
          <a:r>
            <a:rPr b="1" lang="en-US" sz="4000" spc="-1" strike="noStrike">
              <a:solidFill>
                <a:srgbClr val="000000"/>
              </a:solidFill>
              <a:latin typeface="Arial Black"/>
            </a:rPr>
            <a:t>Año 2017</a:t>
          </a:r>
          <a:endParaRPr b="0" lang="en-US" sz="4000" spc="-1" strike="noStrike">
            <a:latin typeface="Times New Roman"/>
          </a:endParaRPr>
        </a:p>
      </xdr:txBody>
    </xdr:sp>
    <xdr:clientData/>
  </xdr:twoCellAnchor>
  <xdr:twoCellAnchor editAs="oneCell">
    <xdr:from>
      <xdr:col>0</xdr:col>
      <xdr:colOff>302040</xdr:colOff>
      <xdr:row>1</xdr:row>
      <xdr:rowOff>19080</xdr:rowOff>
    </xdr:from>
    <xdr:to>
      <xdr:col>8</xdr:col>
      <xdr:colOff>413280</xdr:colOff>
      <xdr:row>6</xdr:row>
      <xdr:rowOff>57240</xdr:rowOff>
    </xdr:to>
    <xdr:pic>
      <xdr:nvPicPr>
        <xdr:cNvPr id="1" name="3 Imagen" descr="Nueva imagen (1).bmp"/>
        <xdr:cNvPicPr/>
      </xdr:nvPicPr>
      <xdr:blipFill>
        <a:blip r:embed="rId1"/>
        <a:stretch/>
      </xdr:blipFill>
      <xdr:spPr>
        <a:xfrm>
          <a:off x="302040" y="181080"/>
          <a:ext cx="6688440" cy="103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56880</xdr:rowOff>
    </xdr:from>
    <xdr:to>
      <xdr:col>5</xdr:col>
      <xdr:colOff>262800</xdr:colOff>
      <xdr:row>4</xdr:row>
      <xdr:rowOff>38160</xdr:rowOff>
    </xdr:to>
    <xdr:sp>
      <xdr:nvSpPr>
        <xdr:cNvPr id="10" name="2 Flecha izquierda">
          <a:hlinkClick r:id="rId1"/>
        </xdr:cNvPr>
        <xdr:cNvSpPr/>
      </xdr:nvSpPr>
      <xdr:spPr>
        <a:xfrm>
          <a:off x="6561000" y="56880"/>
          <a:ext cx="997200" cy="529920"/>
        </a:xfrm>
        <a:prstGeom prst="leftArrow">
          <a:avLst>
            <a:gd name="adj1" fmla="val 50000"/>
            <a:gd name="adj2" fmla="val 51322"/>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0</xdr:row>
      <xdr:rowOff>47880</xdr:rowOff>
    </xdr:from>
    <xdr:to>
      <xdr:col>5</xdr:col>
      <xdr:colOff>272160</xdr:colOff>
      <xdr:row>4</xdr:row>
      <xdr:rowOff>18720</xdr:rowOff>
    </xdr:to>
    <xdr:sp>
      <xdr:nvSpPr>
        <xdr:cNvPr id="11" name="2 Flecha izquierda">
          <a:hlinkClick r:id="rId1"/>
        </xdr:cNvPr>
        <xdr:cNvSpPr/>
      </xdr:nvSpPr>
      <xdr:spPr>
        <a:xfrm>
          <a:off x="6461640" y="47880"/>
          <a:ext cx="996120" cy="492840"/>
        </a:xfrm>
        <a:prstGeom prst="leftArrow">
          <a:avLst>
            <a:gd name="adj1" fmla="val 50000"/>
            <a:gd name="adj2" fmla="val 52064"/>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0</xdr:row>
      <xdr:rowOff>47520</xdr:rowOff>
    </xdr:from>
    <xdr:to>
      <xdr:col>5</xdr:col>
      <xdr:colOff>252000</xdr:colOff>
      <xdr:row>4</xdr:row>
      <xdr:rowOff>38160</xdr:rowOff>
    </xdr:to>
    <xdr:sp>
      <xdr:nvSpPr>
        <xdr:cNvPr id="12" name="2 Flecha izquierda">
          <a:hlinkClick r:id="rId1"/>
        </xdr:cNvPr>
        <xdr:cNvSpPr/>
      </xdr:nvSpPr>
      <xdr:spPr>
        <a:xfrm>
          <a:off x="6361560" y="47520"/>
          <a:ext cx="986040" cy="501120"/>
        </a:xfrm>
        <a:prstGeom prst="leftArrow">
          <a:avLst>
            <a:gd name="adj1" fmla="val 50000"/>
            <a:gd name="adj2" fmla="val 5119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57240</xdr:rowOff>
    </xdr:from>
    <xdr:to>
      <xdr:col>5</xdr:col>
      <xdr:colOff>231840</xdr:colOff>
      <xdr:row>3</xdr:row>
      <xdr:rowOff>209520</xdr:rowOff>
    </xdr:to>
    <xdr:sp>
      <xdr:nvSpPr>
        <xdr:cNvPr id="13" name="2 Flecha izquierda">
          <a:hlinkClick r:id="rId1"/>
        </xdr:cNvPr>
        <xdr:cNvSpPr/>
      </xdr:nvSpPr>
      <xdr:spPr>
        <a:xfrm>
          <a:off x="6441480" y="5724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47520</xdr:rowOff>
    </xdr:from>
    <xdr:to>
      <xdr:col>5</xdr:col>
      <xdr:colOff>231840</xdr:colOff>
      <xdr:row>4</xdr:row>
      <xdr:rowOff>9720</xdr:rowOff>
    </xdr:to>
    <xdr:sp>
      <xdr:nvSpPr>
        <xdr:cNvPr id="14" name="2 Flecha izquierda">
          <a:hlinkClick r:id="rId1"/>
        </xdr:cNvPr>
        <xdr:cNvSpPr/>
      </xdr:nvSpPr>
      <xdr:spPr>
        <a:xfrm>
          <a:off x="6440400" y="4752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0</xdr:row>
      <xdr:rowOff>57240</xdr:rowOff>
    </xdr:from>
    <xdr:to>
      <xdr:col>4</xdr:col>
      <xdr:colOff>252360</xdr:colOff>
      <xdr:row>3</xdr:row>
      <xdr:rowOff>209520</xdr:rowOff>
    </xdr:to>
    <xdr:sp>
      <xdr:nvSpPr>
        <xdr:cNvPr id="15" name="2 Flecha izquierda">
          <a:hlinkClick r:id="rId1"/>
        </xdr:cNvPr>
        <xdr:cNvSpPr/>
      </xdr:nvSpPr>
      <xdr:spPr>
        <a:xfrm>
          <a:off x="6462720" y="5724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47520</xdr:rowOff>
    </xdr:from>
    <xdr:to>
      <xdr:col>4</xdr:col>
      <xdr:colOff>252360</xdr:colOff>
      <xdr:row>3</xdr:row>
      <xdr:rowOff>199800</xdr:rowOff>
    </xdr:to>
    <xdr:sp>
      <xdr:nvSpPr>
        <xdr:cNvPr id="16" name="2 Flecha izquierda">
          <a:hlinkClick r:id="rId1"/>
        </xdr:cNvPr>
        <xdr:cNvSpPr/>
      </xdr:nvSpPr>
      <xdr:spPr>
        <a:xfrm>
          <a:off x="6432120" y="4752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0</xdr:row>
      <xdr:rowOff>57240</xdr:rowOff>
    </xdr:from>
    <xdr:to>
      <xdr:col>5</xdr:col>
      <xdr:colOff>262440</xdr:colOff>
      <xdr:row>4</xdr:row>
      <xdr:rowOff>18720</xdr:rowOff>
    </xdr:to>
    <xdr:sp>
      <xdr:nvSpPr>
        <xdr:cNvPr id="17" name="2 Flecha izquierda">
          <a:hlinkClick r:id="rId1"/>
        </xdr:cNvPr>
        <xdr:cNvSpPr/>
      </xdr:nvSpPr>
      <xdr:spPr>
        <a:xfrm>
          <a:off x="6451560" y="57240"/>
          <a:ext cx="987120" cy="471960"/>
        </a:xfrm>
        <a:prstGeom prst="leftArrow">
          <a:avLst>
            <a:gd name="adj1" fmla="val 50000"/>
            <a:gd name="adj2" fmla="val 51223"/>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0</xdr:row>
      <xdr:rowOff>38520</xdr:rowOff>
    </xdr:from>
    <xdr:to>
      <xdr:col>5</xdr:col>
      <xdr:colOff>241920</xdr:colOff>
      <xdr:row>3</xdr:row>
      <xdr:rowOff>171000</xdr:rowOff>
    </xdr:to>
    <xdr:sp>
      <xdr:nvSpPr>
        <xdr:cNvPr id="18" name="2 Flecha izquierda">
          <a:hlinkClick r:id="rId1"/>
        </xdr:cNvPr>
        <xdr:cNvSpPr/>
      </xdr:nvSpPr>
      <xdr:spPr>
        <a:xfrm>
          <a:off x="6511320" y="38520"/>
          <a:ext cx="986040" cy="471600"/>
        </a:xfrm>
        <a:prstGeom prst="leftArrow">
          <a:avLst>
            <a:gd name="adj1" fmla="val 50000"/>
            <a:gd name="adj2" fmla="val 5120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47520</xdr:rowOff>
    </xdr:from>
    <xdr:to>
      <xdr:col>5</xdr:col>
      <xdr:colOff>231840</xdr:colOff>
      <xdr:row>4</xdr:row>
      <xdr:rowOff>9720</xdr:rowOff>
    </xdr:to>
    <xdr:sp>
      <xdr:nvSpPr>
        <xdr:cNvPr id="19" name="2 Flecha izquierda">
          <a:hlinkClick r:id="rId1"/>
        </xdr:cNvPr>
        <xdr:cNvSpPr/>
      </xdr:nvSpPr>
      <xdr:spPr>
        <a:xfrm>
          <a:off x="6451200" y="4752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56880</xdr:rowOff>
    </xdr:from>
    <xdr:to>
      <xdr:col>8</xdr:col>
      <xdr:colOff>101160</xdr:colOff>
      <xdr:row>5</xdr:row>
      <xdr:rowOff>66240</xdr:rowOff>
    </xdr:to>
    <xdr:pic>
      <xdr:nvPicPr>
        <xdr:cNvPr id="2" name="2 Imagen" descr="Nueva imagen (1).bmp"/>
        <xdr:cNvPicPr/>
      </xdr:nvPicPr>
      <xdr:blipFill>
        <a:blip r:embed="rId1"/>
        <a:stretch/>
      </xdr:blipFill>
      <xdr:spPr>
        <a:xfrm>
          <a:off x="312120" y="56880"/>
          <a:ext cx="6507360" cy="914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0</xdr:row>
      <xdr:rowOff>47520</xdr:rowOff>
    </xdr:from>
    <xdr:to>
      <xdr:col>5</xdr:col>
      <xdr:colOff>222480</xdr:colOff>
      <xdr:row>3</xdr:row>
      <xdr:rowOff>200160</xdr:rowOff>
    </xdr:to>
    <xdr:sp>
      <xdr:nvSpPr>
        <xdr:cNvPr id="20" name="2 Flecha izquierda">
          <a:hlinkClick r:id="rId1"/>
        </xdr:cNvPr>
        <xdr:cNvSpPr/>
      </xdr:nvSpPr>
      <xdr:spPr>
        <a:xfrm>
          <a:off x="6491520" y="47520"/>
          <a:ext cx="987120" cy="472680"/>
        </a:xfrm>
        <a:prstGeom prst="leftArrow">
          <a:avLst>
            <a:gd name="adj1" fmla="val 50000"/>
            <a:gd name="adj2" fmla="val 5114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28800</xdr:rowOff>
    </xdr:from>
    <xdr:to>
      <xdr:col>12</xdr:col>
      <xdr:colOff>262440</xdr:colOff>
      <xdr:row>3</xdr:row>
      <xdr:rowOff>161640</xdr:rowOff>
    </xdr:to>
    <xdr:sp>
      <xdr:nvSpPr>
        <xdr:cNvPr id="21" name="2 Flecha izquierda">
          <a:hlinkClick r:id="rId1"/>
        </xdr:cNvPr>
        <xdr:cNvSpPr/>
      </xdr:nvSpPr>
      <xdr:spPr>
        <a:xfrm>
          <a:off x="7703280" y="28800"/>
          <a:ext cx="986760" cy="471960"/>
        </a:xfrm>
        <a:prstGeom prst="leftArrow">
          <a:avLst>
            <a:gd name="adj1" fmla="val 50000"/>
            <a:gd name="adj2" fmla="val 5120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38160</xdr:rowOff>
    </xdr:from>
    <xdr:to>
      <xdr:col>5</xdr:col>
      <xdr:colOff>231840</xdr:colOff>
      <xdr:row>3</xdr:row>
      <xdr:rowOff>181080</xdr:rowOff>
    </xdr:to>
    <xdr:sp>
      <xdr:nvSpPr>
        <xdr:cNvPr id="22" name="2 Flecha izquierda">
          <a:hlinkClick r:id="rId1"/>
        </xdr:cNvPr>
        <xdr:cNvSpPr/>
      </xdr:nvSpPr>
      <xdr:spPr>
        <a:xfrm>
          <a:off x="6491160" y="3816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0</xdr:row>
      <xdr:rowOff>47520</xdr:rowOff>
    </xdr:from>
    <xdr:to>
      <xdr:col>15</xdr:col>
      <xdr:colOff>262080</xdr:colOff>
      <xdr:row>3</xdr:row>
      <xdr:rowOff>181440</xdr:rowOff>
    </xdr:to>
    <xdr:sp>
      <xdr:nvSpPr>
        <xdr:cNvPr id="23" name="2 Flecha izquierda">
          <a:hlinkClick r:id="rId1"/>
        </xdr:cNvPr>
        <xdr:cNvSpPr/>
      </xdr:nvSpPr>
      <xdr:spPr>
        <a:xfrm>
          <a:off x="6567840" y="47520"/>
          <a:ext cx="986760" cy="473040"/>
        </a:xfrm>
        <a:prstGeom prst="leftArrow">
          <a:avLst>
            <a:gd name="adj1" fmla="val 50000"/>
            <a:gd name="adj2" fmla="val 5108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0</xdr:row>
      <xdr:rowOff>47520</xdr:rowOff>
    </xdr:from>
    <xdr:to>
      <xdr:col>9</xdr:col>
      <xdr:colOff>252360</xdr:colOff>
      <xdr:row>3</xdr:row>
      <xdr:rowOff>152280</xdr:rowOff>
    </xdr:to>
    <xdr:sp>
      <xdr:nvSpPr>
        <xdr:cNvPr id="24" name="2 Flecha izquierda">
          <a:hlinkClick r:id="rId1"/>
        </xdr:cNvPr>
        <xdr:cNvSpPr/>
      </xdr:nvSpPr>
      <xdr:spPr>
        <a:xfrm>
          <a:off x="6487560" y="4752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0</xdr:row>
      <xdr:rowOff>28440</xdr:rowOff>
    </xdr:from>
    <xdr:to>
      <xdr:col>13</xdr:col>
      <xdr:colOff>322920</xdr:colOff>
      <xdr:row>3</xdr:row>
      <xdr:rowOff>180720</xdr:rowOff>
    </xdr:to>
    <xdr:sp>
      <xdr:nvSpPr>
        <xdr:cNvPr id="25" name="2 Flecha izquierda">
          <a:hlinkClick r:id="rId1"/>
        </xdr:cNvPr>
        <xdr:cNvSpPr/>
      </xdr:nvSpPr>
      <xdr:spPr>
        <a:xfrm>
          <a:off x="6322320" y="28440"/>
          <a:ext cx="986760" cy="472320"/>
        </a:xfrm>
        <a:prstGeom prst="leftArrow">
          <a:avLst>
            <a:gd name="adj1" fmla="val 50000"/>
            <a:gd name="adj2" fmla="val 5116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47520</xdr:rowOff>
    </xdr:from>
    <xdr:to>
      <xdr:col>14</xdr:col>
      <xdr:colOff>282240</xdr:colOff>
      <xdr:row>4</xdr:row>
      <xdr:rowOff>19080</xdr:rowOff>
    </xdr:to>
    <xdr:sp>
      <xdr:nvSpPr>
        <xdr:cNvPr id="26" name="2 Flecha izquierda">
          <a:hlinkClick r:id="rId1"/>
        </xdr:cNvPr>
        <xdr:cNvSpPr/>
      </xdr:nvSpPr>
      <xdr:spPr>
        <a:xfrm>
          <a:off x="6472800" y="4752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0</xdr:row>
      <xdr:rowOff>66600</xdr:rowOff>
    </xdr:from>
    <xdr:to>
      <xdr:col>14</xdr:col>
      <xdr:colOff>272520</xdr:colOff>
      <xdr:row>4</xdr:row>
      <xdr:rowOff>9720</xdr:rowOff>
    </xdr:to>
    <xdr:sp>
      <xdr:nvSpPr>
        <xdr:cNvPr id="27" name="2 Flecha izquierda">
          <a:hlinkClick r:id="rId1"/>
        </xdr:cNvPr>
        <xdr:cNvSpPr/>
      </xdr:nvSpPr>
      <xdr:spPr>
        <a:xfrm>
          <a:off x="6472800" y="66600"/>
          <a:ext cx="986760" cy="477720"/>
        </a:xfrm>
        <a:prstGeom prst="leftArrow">
          <a:avLst>
            <a:gd name="adj1" fmla="val 50000"/>
            <a:gd name="adj2" fmla="val 5058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0</xdr:row>
      <xdr:rowOff>37800</xdr:rowOff>
    </xdr:from>
    <xdr:to>
      <xdr:col>14</xdr:col>
      <xdr:colOff>675000</xdr:colOff>
      <xdr:row>3</xdr:row>
      <xdr:rowOff>190800</xdr:rowOff>
    </xdr:to>
    <xdr:sp>
      <xdr:nvSpPr>
        <xdr:cNvPr id="28" name="2 Flecha izquierda">
          <a:hlinkClick r:id="rId1"/>
        </xdr:cNvPr>
        <xdr:cNvSpPr/>
      </xdr:nvSpPr>
      <xdr:spPr>
        <a:xfrm>
          <a:off x="6583320" y="37800"/>
          <a:ext cx="986400" cy="473040"/>
        </a:xfrm>
        <a:prstGeom prst="leftArrow">
          <a:avLst>
            <a:gd name="adj1" fmla="val 50000"/>
            <a:gd name="adj2" fmla="val 5106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840</xdr:colOff>
      <xdr:row>0</xdr:row>
      <xdr:rowOff>66600</xdr:rowOff>
    </xdr:from>
    <xdr:to>
      <xdr:col>15</xdr:col>
      <xdr:colOff>1047600</xdr:colOff>
      <xdr:row>3</xdr:row>
      <xdr:rowOff>228600</xdr:rowOff>
    </xdr:to>
    <xdr:sp>
      <xdr:nvSpPr>
        <xdr:cNvPr id="29" name="2 Flecha izquierda">
          <a:hlinkClick r:id="rId1"/>
        </xdr:cNvPr>
        <xdr:cNvSpPr/>
      </xdr:nvSpPr>
      <xdr:spPr>
        <a:xfrm>
          <a:off x="6484680" y="66600"/>
          <a:ext cx="986760" cy="472680"/>
        </a:xfrm>
        <a:prstGeom prst="leftArrow">
          <a:avLst>
            <a:gd name="adj1" fmla="val 50000"/>
            <a:gd name="adj2" fmla="val 5112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280</xdr:colOff>
      <xdr:row>0</xdr:row>
      <xdr:rowOff>66240</xdr:rowOff>
    </xdr:from>
    <xdr:to>
      <xdr:col>11</xdr:col>
      <xdr:colOff>352800</xdr:colOff>
      <xdr:row>3</xdr:row>
      <xdr:rowOff>209880</xdr:rowOff>
    </xdr:to>
    <xdr:sp>
      <xdr:nvSpPr>
        <xdr:cNvPr id="3" name="1 Flecha izquierda">
          <a:hlinkClick r:id="rId1"/>
        </xdr:cNvPr>
        <xdr:cNvSpPr/>
      </xdr:nvSpPr>
      <xdr:spPr>
        <a:xfrm>
          <a:off x="6499800" y="66240"/>
          <a:ext cx="996120" cy="473040"/>
        </a:xfrm>
        <a:prstGeom prst="leftArrow">
          <a:avLst>
            <a:gd name="adj1" fmla="val 50000"/>
            <a:gd name="adj2" fmla="val 5104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0</xdr:row>
      <xdr:rowOff>47520</xdr:rowOff>
    </xdr:from>
    <xdr:to>
      <xdr:col>9</xdr:col>
      <xdr:colOff>1120320</xdr:colOff>
      <xdr:row>4</xdr:row>
      <xdr:rowOff>9720</xdr:rowOff>
    </xdr:to>
    <xdr:sp>
      <xdr:nvSpPr>
        <xdr:cNvPr id="30" name="2 Flecha izquierda">
          <a:hlinkClick r:id="rId1"/>
        </xdr:cNvPr>
        <xdr:cNvSpPr/>
      </xdr:nvSpPr>
      <xdr:spPr>
        <a:xfrm>
          <a:off x="6476400" y="47520"/>
          <a:ext cx="989640" cy="472680"/>
        </a:xfrm>
        <a:prstGeom prst="leftArrow">
          <a:avLst>
            <a:gd name="adj1" fmla="val 50000"/>
            <a:gd name="adj2" fmla="val 5127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0</xdr:row>
      <xdr:rowOff>66960</xdr:rowOff>
    </xdr:from>
    <xdr:to>
      <xdr:col>6</xdr:col>
      <xdr:colOff>292320</xdr:colOff>
      <xdr:row>3</xdr:row>
      <xdr:rowOff>218880</xdr:rowOff>
    </xdr:to>
    <xdr:sp>
      <xdr:nvSpPr>
        <xdr:cNvPr id="31" name="2 Flecha izquierda">
          <a:hlinkClick r:id="rId1"/>
        </xdr:cNvPr>
        <xdr:cNvSpPr/>
      </xdr:nvSpPr>
      <xdr:spPr>
        <a:xfrm>
          <a:off x="6411960" y="66960"/>
          <a:ext cx="986040" cy="471960"/>
        </a:xfrm>
        <a:prstGeom prst="leftArrow">
          <a:avLst>
            <a:gd name="adj1" fmla="val 50000"/>
            <a:gd name="adj2" fmla="val 5116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440</xdr:colOff>
      <xdr:row>0</xdr:row>
      <xdr:rowOff>95040</xdr:rowOff>
    </xdr:from>
    <xdr:to>
      <xdr:col>23</xdr:col>
      <xdr:colOff>281880</xdr:colOff>
      <xdr:row>4</xdr:row>
      <xdr:rowOff>47160</xdr:rowOff>
    </xdr:to>
    <xdr:sp>
      <xdr:nvSpPr>
        <xdr:cNvPr id="32" name="2 Flecha izquierda">
          <a:hlinkClick r:id="rId1"/>
        </xdr:cNvPr>
        <xdr:cNvSpPr/>
      </xdr:nvSpPr>
      <xdr:spPr>
        <a:xfrm>
          <a:off x="10568520" y="9504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360</xdr:colOff>
      <xdr:row>0</xdr:row>
      <xdr:rowOff>38520</xdr:rowOff>
    </xdr:from>
    <xdr:to>
      <xdr:col>25</xdr:col>
      <xdr:colOff>272520</xdr:colOff>
      <xdr:row>3</xdr:row>
      <xdr:rowOff>162000</xdr:rowOff>
    </xdr:to>
    <xdr:sp>
      <xdr:nvSpPr>
        <xdr:cNvPr id="33" name="2 Flecha izquierda">
          <a:hlinkClick r:id="rId1"/>
        </xdr:cNvPr>
        <xdr:cNvSpPr/>
      </xdr:nvSpPr>
      <xdr:spPr>
        <a:xfrm>
          <a:off x="14365800" y="38520"/>
          <a:ext cx="986760" cy="471960"/>
        </a:xfrm>
        <a:prstGeom prst="leftArrow">
          <a:avLst>
            <a:gd name="adj1" fmla="val 50000"/>
            <a:gd name="adj2" fmla="val 5120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080</xdr:colOff>
      <xdr:row>30</xdr:row>
      <xdr:rowOff>123840</xdr:rowOff>
    </xdr:from>
    <xdr:to>
      <xdr:col>20</xdr:col>
      <xdr:colOff>222120</xdr:colOff>
      <xdr:row>37</xdr:row>
      <xdr:rowOff>95040</xdr:rowOff>
    </xdr:to>
    <xdr:sp>
      <xdr:nvSpPr>
        <xdr:cNvPr id="34" name="CuadroTexto 1"/>
        <xdr:cNvSpPr/>
      </xdr:nvSpPr>
      <xdr:spPr>
        <a:xfrm>
          <a:off x="10120680" y="7480800"/>
          <a:ext cx="3257280" cy="115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 Concepción</a:t>
          </a:r>
          <a:r>
            <a:rPr b="0" lang="en-US" sz="1000" spc="-1" strike="noStrike">
              <a:solidFill>
                <a:srgbClr val="000000"/>
              </a:solidFill>
              <a:latin typeface="Calibri"/>
            </a:rPr>
            <a:t>	</a:t>
          </a:r>
          <a:r>
            <a:rPr b="0" lang="en-US" sz="1000" spc="-1" strike="noStrike">
              <a:solidFill>
                <a:srgbClr val="000000"/>
              </a:solidFill>
              <a:latin typeface="Calibri"/>
            </a:rPr>
            <a:t>8. Misiones</a:t>
          </a:r>
          <a:r>
            <a:rPr b="0" lang="en-US" sz="1000" spc="-1" strike="noStrike">
              <a:solidFill>
                <a:srgbClr val="000000"/>
              </a:solidFill>
              <a:latin typeface="Calibri"/>
            </a:rPr>
            <a:t>	</a:t>
          </a:r>
          <a:r>
            <a:rPr b="0" lang="en-US" sz="1000" spc="-1" strike="noStrike">
              <a:solidFill>
                <a:srgbClr val="000000"/>
              </a:solidFill>
              <a:latin typeface="Calibri"/>
            </a:rPr>
            <a:t>15. Pdte. Hayes   </a:t>
          </a:r>
          <a:endParaRPr b="0" lang="en-US" sz="1000" spc="-1" strike="noStrike">
            <a:latin typeface="Times New Roman"/>
          </a:endParaRPr>
        </a:p>
        <a:p>
          <a:r>
            <a:rPr b="0" lang="en-US" sz="1000" spc="-1" strike="noStrike">
              <a:solidFill>
                <a:srgbClr val="000000"/>
              </a:solidFill>
              <a:latin typeface="Calibri"/>
            </a:rPr>
            <a:t>2. San Pedro</a:t>
          </a:r>
          <a:r>
            <a:rPr b="0" lang="en-US" sz="1000" spc="-1" strike="noStrike">
              <a:solidFill>
                <a:srgbClr val="000000"/>
              </a:solidFill>
              <a:latin typeface="Calibri"/>
            </a:rPr>
            <a:t>	</a:t>
          </a:r>
          <a:r>
            <a:rPr b="0" lang="en-US" sz="1000" spc="-1" strike="noStrike">
              <a:solidFill>
                <a:srgbClr val="000000"/>
              </a:solidFill>
              <a:latin typeface="Calibri"/>
            </a:rPr>
            <a:t>9. Paraguarí</a:t>
          </a:r>
          <a:r>
            <a:rPr b="0" lang="en-US" sz="1000" spc="-1" strike="noStrike">
              <a:solidFill>
                <a:srgbClr val="000000"/>
              </a:solidFill>
              <a:latin typeface="Calibri"/>
            </a:rPr>
            <a:t>	</a:t>
          </a:r>
          <a:r>
            <a:rPr b="0" lang="en-US" sz="1000" spc="-1" strike="noStrike">
              <a:solidFill>
                <a:srgbClr val="000000"/>
              </a:solidFill>
              <a:latin typeface="Calibri"/>
            </a:rPr>
            <a:t>16. Boquerón</a:t>
          </a:r>
          <a:endParaRPr b="0" lang="en-US" sz="1000" spc="-1" strike="noStrike">
            <a:latin typeface="Times New Roman"/>
          </a:endParaRPr>
        </a:p>
        <a:p>
          <a:r>
            <a:rPr b="0" lang="en-US" sz="1000" spc="-1" strike="noStrike">
              <a:solidFill>
                <a:srgbClr val="000000"/>
              </a:solidFill>
              <a:latin typeface="Calibri"/>
            </a:rPr>
            <a:t>3. Cordillera</a:t>
          </a:r>
          <a:r>
            <a:rPr b="0" lang="en-US" sz="1000" spc="-1" strike="noStrike">
              <a:solidFill>
                <a:srgbClr val="000000"/>
              </a:solidFill>
              <a:latin typeface="Calibri"/>
            </a:rPr>
            <a:t>	</a:t>
          </a:r>
          <a:r>
            <a:rPr b="0" lang="en-US" sz="1000" spc="-1" strike="noStrike">
              <a:solidFill>
                <a:srgbClr val="000000"/>
              </a:solidFill>
              <a:latin typeface="Calibri"/>
            </a:rPr>
            <a:t>10. Alto Paraná</a:t>
          </a:r>
          <a:r>
            <a:rPr b="0" lang="en-US" sz="1000" spc="-1" strike="noStrike">
              <a:solidFill>
                <a:srgbClr val="000000"/>
              </a:solidFill>
              <a:latin typeface="Calibri"/>
            </a:rPr>
            <a:t>	</a:t>
          </a:r>
          <a:r>
            <a:rPr b="0" lang="en-US" sz="1000" spc="-1" strike="noStrike">
              <a:solidFill>
                <a:srgbClr val="000000"/>
              </a:solidFill>
              <a:latin typeface="Calibri"/>
            </a:rPr>
            <a:t>17. Alto Paraguay  </a:t>
          </a:r>
          <a:endParaRPr b="0" lang="en-US" sz="1000" spc="-1" strike="noStrike">
            <a:latin typeface="Times New Roman"/>
          </a:endParaRPr>
        </a:p>
        <a:p>
          <a:r>
            <a:rPr b="0" lang="en-US" sz="1000" spc="-1" strike="noStrike">
              <a:solidFill>
                <a:srgbClr val="000000"/>
              </a:solidFill>
              <a:latin typeface="Calibri"/>
            </a:rPr>
            <a:t>4. Guairá</a:t>
          </a:r>
          <a:r>
            <a:rPr b="0" lang="en-US" sz="1000" spc="-1" strike="noStrike">
              <a:solidFill>
                <a:srgbClr val="000000"/>
              </a:solidFill>
              <a:latin typeface="Calibri"/>
            </a:rPr>
            <a:t>	</a:t>
          </a:r>
          <a:r>
            <a:rPr b="0" lang="en-US" sz="1000" spc="-1" strike="noStrike">
              <a:solidFill>
                <a:srgbClr val="000000"/>
              </a:solidFill>
              <a:latin typeface="Calibri"/>
            </a:rPr>
            <a:t>11. Central</a:t>
          </a:r>
          <a:r>
            <a:rPr b="0" lang="en-US" sz="1000" spc="-1" strike="noStrike">
              <a:solidFill>
                <a:srgbClr val="000000"/>
              </a:solidFill>
              <a:latin typeface="Calibri"/>
            </a:rPr>
            <a:t>	</a:t>
          </a:r>
          <a:r>
            <a:rPr b="0" lang="en-US" sz="1000" spc="-1" strike="noStrike">
              <a:solidFill>
                <a:srgbClr val="000000"/>
              </a:solidFill>
              <a:latin typeface="Calibri"/>
            </a:rPr>
            <a:t>18. Capital              </a:t>
          </a:r>
          <a:endParaRPr b="0" lang="en-US" sz="1000" spc="-1" strike="noStrike">
            <a:latin typeface="Times New Roman"/>
          </a:endParaRPr>
        </a:p>
        <a:p>
          <a:r>
            <a:rPr b="0" lang="en-US" sz="1000" spc="-1" strike="noStrike">
              <a:solidFill>
                <a:srgbClr val="000000"/>
              </a:solidFill>
              <a:latin typeface="Calibri"/>
            </a:rPr>
            <a:t>5. Caaguazú</a:t>
          </a:r>
          <a:r>
            <a:rPr b="0" lang="en-US" sz="1000" spc="-1" strike="noStrike">
              <a:solidFill>
                <a:srgbClr val="000000"/>
              </a:solidFill>
              <a:latin typeface="Calibri"/>
            </a:rPr>
            <a:t>	</a:t>
          </a:r>
          <a:r>
            <a:rPr b="0" lang="en-US" sz="1000" spc="-1" strike="noStrike">
              <a:solidFill>
                <a:srgbClr val="000000"/>
              </a:solidFill>
              <a:latin typeface="Calibri"/>
            </a:rPr>
            <a:t>12. Ñeembucú</a:t>
          </a:r>
          <a:r>
            <a:rPr b="0" lang="en-US" sz="1000" spc="-1" strike="noStrike">
              <a:solidFill>
                <a:srgbClr val="000000"/>
              </a:solidFill>
              <a:latin typeface="Calibri"/>
            </a:rPr>
            <a:t>	</a:t>
          </a:r>
          <a:r>
            <a:rPr b="0" lang="en-US" sz="1000" spc="-1" strike="noStrike">
              <a:solidFill>
                <a:srgbClr val="000000"/>
              </a:solidFill>
              <a:latin typeface="Calibri"/>
            </a:rPr>
            <a:t>50. Extranjeros</a:t>
          </a:r>
          <a:endParaRPr b="0" lang="en-US" sz="1000" spc="-1" strike="noStrike">
            <a:latin typeface="Times New Roman"/>
          </a:endParaRPr>
        </a:p>
        <a:p>
          <a:r>
            <a:rPr b="0" lang="en-US" sz="1000" spc="-1" strike="noStrike">
              <a:solidFill>
                <a:srgbClr val="000000"/>
              </a:solidFill>
              <a:latin typeface="Calibri"/>
            </a:rPr>
            <a:t>6. Caazapá</a:t>
          </a:r>
          <a:r>
            <a:rPr b="0" lang="en-US" sz="1000" spc="-1" strike="noStrike">
              <a:solidFill>
                <a:srgbClr val="000000"/>
              </a:solidFill>
              <a:latin typeface="Calibri"/>
            </a:rPr>
            <a:t>	</a:t>
          </a:r>
          <a:r>
            <a:rPr b="0" lang="en-US" sz="1000" spc="-1" strike="noStrike">
              <a:solidFill>
                <a:srgbClr val="000000"/>
              </a:solidFill>
              <a:latin typeface="Calibri"/>
            </a:rPr>
            <a:t>13. Amambay           </a:t>
          </a:r>
          <a:endParaRPr b="0" lang="en-US" sz="1000" spc="-1" strike="noStrike">
            <a:latin typeface="Times New Roman"/>
          </a:endParaRPr>
        </a:p>
        <a:p>
          <a:r>
            <a:rPr b="0" lang="en-US" sz="1000" spc="-1" strike="noStrike">
              <a:solidFill>
                <a:srgbClr val="000000"/>
              </a:solidFill>
              <a:latin typeface="Calibri"/>
            </a:rPr>
            <a:t>7. Itapúa</a:t>
          </a:r>
          <a:r>
            <a:rPr b="0" lang="en-US" sz="1000" spc="-1" strike="noStrike">
              <a:solidFill>
                <a:srgbClr val="000000"/>
              </a:solidFill>
              <a:latin typeface="Calibri"/>
            </a:rPr>
            <a:t>	</a:t>
          </a:r>
          <a:r>
            <a:rPr b="0" lang="en-US" sz="1000" spc="-1" strike="noStrike">
              <a:solidFill>
                <a:srgbClr val="000000"/>
              </a:solidFill>
              <a:latin typeface="Calibri"/>
            </a:rPr>
            <a:t>14. Canindeyú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39960</xdr:colOff>
      <xdr:row>0</xdr:row>
      <xdr:rowOff>0</xdr:rowOff>
    </xdr:from>
    <xdr:to>
      <xdr:col>22</xdr:col>
      <xdr:colOff>222480</xdr:colOff>
      <xdr:row>3</xdr:row>
      <xdr:rowOff>152640</xdr:rowOff>
    </xdr:to>
    <xdr:sp>
      <xdr:nvSpPr>
        <xdr:cNvPr id="35" name="3 Flecha izquierda">
          <a:hlinkClick r:id="rId1"/>
        </xdr:cNvPr>
        <xdr:cNvSpPr/>
      </xdr:nvSpPr>
      <xdr:spPr>
        <a:xfrm>
          <a:off x="13829760" y="0"/>
          <a:ext cx="986760" cy="472680"/>
        </a:xfrm>
        <a:prstGeom prst="leftArrow">
          <a:avLst>
            <a:gd name="adj1" fmla="val 50000"/>
            <a:gd name="adj2" fmla="val 5112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0</xdr:row>
      <xdr:rowOff>37800</xdr:rowOff>
    </xdr:from>
    <xdr:to>
      <xdr:col>10</xdr:col>
      <xdr:colOff>292320</xdr:colOff>
      <xdr:row>3</xdr:row>
      <xdr:rowOff>190800</xdr:rowOff>
    </xdr:to>
    <xdr:sp>
      <xdr:nvSpPr>
        <xdr:cNvPr id="36" name="2 Flecha izquierda">
          <a:hlinkClick r:id="rId1"/>
        </xdr:cNvPr>
        <xdr:cNvSpPr/>
      </xdr:nvSpPr>
      <xdr:spPr>
        <a:xfrm>
          <a:off x="6558480" y="37800"/>
          <a:ext cx="986040" cy="473040"/>
        </a:xfrm>
        <a:prstGeom prst="leftArrow">
          <a:avLst>
            <a:gd name="adj1" fmla="val 50000"/>
            <a:gd name="adj2" fmla="val 51050"/>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0880</xdr:colOff>
      <xdr:row>0</xdr:row>
      <xdr:rowOff>28440</xdr:rowOff>
    </xdr:from>
    <xdr:to>
      <xdr:col>22</xdr:col>
      <xdr:colOff>292320</xdr:colOff>
      <xdr:row>3</xdr:row>
      <xdr:rowOff>180720</xdr:rowOff>
    </xdr:to>
    <xdr:sp>
      <xdr:nvSpPr>
        <xdr:cNvPr id="37" name="2 Flecha izquierda">
          <a:hlinkClick r:id="rId1"/>
        </xdr:cNvPr>
        <xdr:cNvSpPr/>
      </xdr:nvSpPr>
      <xdr:spPr>
        <a:xfrm>
          <a:off x="11046240" y="2844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840</xdr:colOff>
      <xdr:row>0</xdr:row>
      <xdr:rowOff>85680</xdr:rowOff>
    </xdr:from>
    <xdr:to>
      <xdr:col>22</xdr:col>
      <xdr:colOff>332280</xdr:colOff>
      <xdr:row>4</xdr:row>
      <xdr:rowOff>37800</xdr:rowOff>
    </xdr:to>
    <xdr:sp>
      <xdr:nvSpPr>
        <xdr:cNvPr id="38" name="2 Flecha izquierda">
          <a:hlinkClick r:id="rId1"/>
        </xdr:cNvPr>
        <xdr:cNvSpPr/>
      </xdr:nvSpPr>
      <xdr:spPr>
        <a:xfrm>
          <a:off x="11916720" y="85680"/>
          <a:ext cx="986040" cy="472320"/>
        </a:xfrm>
        <a:prstGeom prst="leftArrow">
          <a:avLst>
            <a:gd name="adj1" fmla="val 50000"/>
            <a:gd name="adj2" fmla="val 5112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0760</xdr:colOff>
      <xdr:row>0</xdr:row>
      <xdr:rowOff>66960</xdr:rowOff>
    </xdr:from>
    <xdr:to>
      <xdr:col>22</xdr:col>
      <xdr:colOff>322920</xdr:colOff>
      <xdr:row>4</xdr:row>
      <xdr:rowOff>18720</xdr:rowOff>
    </xdr:to>
    <xdr:sp>
      <xdr:nvSpPr>
        <xdr:cNvPr id="39" name="2 Flecha izquierda">
          <a:hlinkClick r:id="rId1"/>
        </xdr:cNvPr>
        <xdr:cNvSpPr/>
      </xdr:nvSpPr>
      <xdr:spPr>
        <a:xfrm>
          <a:off x="11166840" y="66960"/>
          <a:ext cx="986760" cy="471960"/>
        </a:xfrm>
        <a:prstGeom prst="leftArrow">
          <a:avLst>
            <a:gd name="adj1" fmla="val 50000"/>
            <a:gd name="adj2" fmla="val 5120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0</xdr:colOff>
      <xdr:row>0</xdr:row>
      <xdr:rowOff>38160</xdr:rowOff>
    </xdr:from>
    <xdr:to>
      <xdr:col>22</xdr:col>
      <xdr:colOff>282240</xdr:colOff>
      <xdr:row>3</xdr:row>
      <xdr:rowOff>181440</xdr:rowOff>
    </xdr:to>
    <xdr:sp>
      <xdr:nvSpPr>
        <xdr:cNvPr id="40" name="2 Flecha izquierda">
          <a:hlinkClick r:id="rId1"/>
        </xdr:cNvPr>
        <xdr:cNvSpPr/>
      </xdr:nvSpPr>
      <xdr:spPr>
        <a:xfrm>
          <a:off x="10591560" y="3816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0</xdr:row>
      <xdr:rowOff>56880</xdr:rowOff>
    </xdr:from>
    <xdr:to>
      <xdr:col>9</xdr:col>
      <xdr:colOff>302400</xdr:colOff>
      <xdr:row>4</xdr:row>
      <xdr:rowOff>19080</xdr:rowOff>
    </xdr:to>
    <xdr:sp>
      <xdr:nvSpPr>
        <xdr:cNvPr id="4" name="2 Flecha izquierda">
          <a:hlinkClick r:id="rId1"/>
        </xdr:cNvPr>
        <xdr:cNvSpPr/>
      </xdr:nvSpPr>
      <xdr:spPr>
        <a:xfrm>
          <a:off x="6500160" y="56880"/>
          <a:ext cx="996120" cy="474480"/>
        </a:xfrm>
        <a:prstGeom prst="leftArrow">
          <a:avLst>
            <a:gd name="adj1" fmla="val 50000"/>
            <a:gd name="adj2" fmla="val 51950"/>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0400</xdr:colOff>
      <xdr:row>0</xdr:row>
      <xdr:rowOff>37800</xdr:rowOff>
    </xdr:from>
    <xdr:to>
      <xdr:col>22</xdr:col>
      <xdr:colOff>231840</xdr:colOff>
      <xdr:row>3</xdr:row>
      <xdr:rowOff>190440</xdr:rowOff>
    </xdr:to>
    <xdr:sp>
      <xdr:nvSpPr>
        <xdr:cNvPr id="41" name="2 Flecha izquierda">
          <a:hlinkClick r:id="rId1"/>
        </xdr:cNvPr>
        <xdr:cNvSpPr/>
      </xdr:nvSpPr>
      <xdr:spPr>
        <a:xfrm>
          <a:off x="11067480" y="3780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0960</xdr:colOff>
      <xdr:row>0</xdr:row>
      <xdr:rowOff>57240</xdr:rowOff>
    </xdr:from>
    <xdr:to>
      <xdr:col>22</xdr:col>
      <xdr:colOff>302760</xdr:colOff>
      <xdr:row>3</xdr:row>
      <xdr:rowOff>180720</xdr:rowOff>
    </xdr:to>
    <xdr:sp>
      <xdr:nvSpPr>
        <xdr:cNvPr id="42" name="2 Flecha izquierda">
          <a:hlinkClick r:id="rId1"/>
        </xdr:cNvPr>
        <xdr:cNvSpPr/>
      </xdr:nvSpPr>
      <xdr:spPr>
        <a:xfrm>
          <a:off x="12456000" y="57240"/>
          <a:ext cx="986040" cy="471960"/>
        </a:xfrm>
        <a:prstGeom prst="leftArrow">
          <a:avLst>
            <a:gd name="adj1" fmla="val 50000"/>
            <a:gd name="adj2" fmla="val 5116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0</xdr:row>
      <xdr:rowOff>9720</xdr:rowOff>
    </xdr:from>
    <xdr:to>
      <xdr:col>12</xdr:col>
      <xdr:colOff>332280</xdr:colOff>
      <xdr:row>3</xdr:row>
      <xdr:rowOff>28440</xdr:rowOff>
    </xdr:to>
    <xdr:sp>
      <xdr:nvSpPr>
        <xdr:cNvPr id="43" name="2 Flecha izquierda">
          <a:hlinkClick r:id="rId1"/>
        </xdr:cNvPr>
        <xdr:cNvSpPr/>
      </xdr:nvSpPr>
      <xdr:spPr>
        <a:xfrm>
          <a:off x="11440440" y="9720"/>
          <a:ext cx="986040" cy="464400"/>
        </a:xfrm>
        <a:prstGeom prst="leftArrow">
          <a:avLst>
            <a:gd name="adj1" fmla="val 50000"/>
            <a:gd name="adj2" fmla="val 52000"/>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66960</xdr:rowOff>
    </xdr:from>
    <xdr:to>
      <xdr:col>12</xdr:col>
      <xdr:colOff>281880</xdr:colOff>
      <xdr:row>4</xdr:row>
      <xdr:rowOff>28440</xdr:rowOff>
    </xdr:to>
    <xdr:sp>
      <xdr:nvSpPr>
        <xdr:cNvPr id="44" name="2 Flecha izquierda">
          <a:hlinkClick r:id="rId1"/>
        </xdr:cNvPr>
        <xdr:cNvSpPr/>
      </xdr:nvSpPr>
      <xdr:spPr>
        <a:xfrm>
          <a:off x="6396480" y="66960"/>
          <a:ext cx="986040" cy="471960"/>
        </a:xfrm>
        <a:prstGeom prst="leftArrow">
          <a:avLst>
            <a:gd name="adj1" fmla="val 50000"/>
            <a:gd name="adj2" fmla="val 5116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0</xdr:row>
      <xdr:rowOff>66240</xdr:rowOff>
    </xdr:from>
    <xdr:to>
      <xdr:col>12</xdr:col>
      <xdr:colOff>262440</xdr:colOff>
      <xdr:row>4</xdr:row>
      <xdr:rowOff>18720</xdr:rowOff>
    </xdr:to>
    <xdr:sp>
      <xdr:nvSpPr>
        <xdr:cNvPr id="45" name="2 Flecha izquierda">
          <a:hlinkClick r:id="rId1"/>
        </xdr:cNvPr>
        <xdr:cNvSpPr/>
      </xdr:nvSpPr>
      <xdr:spPr>
        <a:xfrm>
          <a:off x="9556200" y="66240"/>
          <a:ext cx="986760" cy="472680"/>
        </a:xfrm>
        <a:prstGeom prst="leftArrow">
          <a:avLst>
            <a:gd name="adj1" fmla="val 50000"/>
            <a:gd name="adj2" fmla="val 51126"/>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47520</xdr:rowOff>
    </xdr:from>
    <xdr:to>
      <xdr:col>5</xdr:col>
      <xdr:colOff>302400</xdr:colOff>
      <xdr:row>4</xdr:row>
      <xdr:rowOff>9720</xdr:rowOff>
    </xdr:to>
    <xdr:sp>
      <xdr:nvSpPr>
        <xdr:cNvPr id="46" name="2 Flecha izquierda">
          <a:hlinkClick r:id="rId1"/>
        </xdr:cNvPr>
        <xdr:cNvSpPr/>
      </xdr:nvSpPr>
      <xdr:spPr>
        <a:xfrm>
          <a:off x="5172480" y="47520"/>
          <a:ext cx="986040" cy="472680"/>
        </a:xfrm>
        <a:prstGeom prst="leftArrow">
          <a:avLst>
            <a:gd name="adj1" fmla="val 50000"/>
            <a:gd name="adj2" fmla="val 51089"/>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0</xdr:row>
      <xdr:rowOff>66960</xdr:rowOff>
    </xdr:from>
    <xdr:to>
      <xdr:col>7</xdr:col>
      <xdr:colOff>292680</xdr:colOff>
      <xdr:row>4</xdr:row>
      <xdr:rowOff>18720</xdr:rowOff>
    </xdr:to>
    <xdr:sp>
      <xdr:nvSpPr>
        <xdr:cNvPr id="47" name="2 Flecha izquierda">
          <a:hlinkClick r:id="rId1"/>
        </xdr:cNvPr>
        <xdr:cNvSpPr/>
      </xdr:nvSpPr>
      <xdr:spPr>
        <a:xfrm>
          <a:off x="6570720" y="66960"/>
          <a:ext cx="986400" cy="474480"/>
        </a:xfrm>
        <a:prstGeom prst="leftArrow">
          <a:avLst>
            <a:gd name="adj1" fmla="val 50000"/>
            <a:gd name="adj2" fmla="val 50914"/>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6</xdr:row>
      <xdr:rowOff>85680</xdr:rowOff>
    </xdr:from>
    <xdr:to>
      <xdr:col>3</xdr:col>
      <xdr:colOff>221400</xdr:colOff>
      <xdr:row>34</xdr:row>
      <xdr:rowOff>133560</xdr:rowOff>
    </xdr:to>
    <xdr:sp>
      <xdr:nvSpPr>
        <xdr:cNvPr id="48" name="CuadroTexto 1"/>
        <xdr:cNvSpPr/>
      </xdr:nvSpPr>
      <xdr:spPr>
        <a:xfrm>
          <a:off x="49680" y="5902200"/>
          <a:ext cx="2314080" cy="185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R:</a:t>
          </a:r>
          <a:r>
            <a:rPr b="0" lang="en-US" sz="1100" spc="-1" strike="noStrike">
              <a:solidFill>
                <a:srgbClr val="000000"/>
              </a:solidFill>
              <a:latin typeface="Calibri"/>
            </a:rPr>
            <a:t> Hospital Regional</a:t>
          </a:r>
          <a:endParaRPr b="0" lang="en-US" sz="1100" spc="-1" strike="noStrike">
            <a:latin typeface="Times New Roman"/>
          </a:endParaRPr>
        </a:p>
        <a:p>
          <a:r>
            <a:rPr b="1" lang="en-US" sz="1100" spc="-1" strike="noStrike">
              <a:solidFill>
                <a:srgbClr val="000000"/>
              </a:solidFill>
              <a:latin typeface="Calibri"/>
            </a:rPr>
            <a:t>HD:</a:t>
          </a:r>
          <a:r>
            <a:rPr b="0" lang="en-US" sz="1100" spc="-1" strike="noStrike">
              <a:solidFill>
                <a:srgbClr val="000000"/>
              </a:solidFill>
              <a:latin typeface="Calibri"/>
            </a:rPr>
            <a:t> Hospital Distrital</a:t>
          </a:r>
          <a:endParaRPr b="0" lang="en-US" sz="1100" spc="-1" strike="noStrike">
            <a:latin typeface="Times New Roman"/>
          </a:endParaRPr>
        </a:p>
        <a:p>
          <a:r>
            <a:rPr b="1" lang="en-US" sz="1100" spc="-1" strike="noStrike">
              <a:solidFill>
                <a:srgbClr val="000000"/>
              </a:solidFill>
              <a:latin typeface="Calibri"/>
            </a:rPr>
            <a:t>HG: </a:t>
          </a:r>
          <a:r>
            <a:rPr b="0" lang="en-US" sz="1100" spc="-1" strike="noStrike">
              <a:solidFill>
                <a:srgbClr val="000000"/>
              </a:solidFill>
              <a:latin typeface="Calibri"/>
            </a:rPr>
            <a:t>Hospital General</a:t>
          </a:r>
          <a:endParaRPr b="0" lang="en-US" sz="1100" spc="-1" strike="noStrike">
            <a:latin typeface="Times New Roman"/>
          </a:endParaRPr>
        </a:p>
        <a:p>
          <a:r>
            <a:rPr b="1" lang="en-US" sz="1100" spc="-1" strike="noStrike">
              <a:solidFill>
                <a:srgbClr val="000000"/>
              </a:solidFill>
              <a:latin typeface="Calibri"/>
            </a:rPr>
            <a:t>HE:</a:t>
          </a:r>
          <a:r>
            <a:rPr b="0" lang="en-US" sz="1100" spc="-1" strike="noStrike">
              <a:solidFill>
                <a:srgbClr val="000000"/>
              </a:solidFill>
              <a:latin typeface="Calibri"/>
            </a:rPr>
            <a:t> Hospital Especializado</a:t>
          </a:r>
          <a:endParaRPr b="0" lang="en-US" sz="1100" spc="-1" strike="noStrike">
            <a:latin typeface="Times New Roman"/>
          </a:endParaRPr>
        </a:p>
        <a:p>
          <a:r>
            <a:rPr b="1" lang="en-US" sz="1100" spc="-1" strike="noStrike">
              <a:solidFill>
                <a:srgbClr val="000000"/>
              </a:solidFill>
              <a:latin typeface="Calibri"/>
            </a:rPr>
            <a:t>CE:</a:t>
          </a:r>
          <a:r>
            <a:rPr b="0" lang="en-US" sz="1100" spc="-1" strike="noStrike">
              <a:solidFill>
                <a:srgbClr val="000000"/>
              </a:solidFill>
              <a:latin typeface="Calibri"/>
            </a:rPr>
            <a:t> Centro Especializado</a:t>
          </a:r>
          <a:endParaRPr b="0" lang="en-US" sz="1100" spc="-1" strike="noStrike">
            <a:latin typeface="Times New Roman"/>
          </a:endParaRPr>
        </a:p>
        <a:p>
          <a:r>
            <a:rPr b="1" lang="en-US" sz="1100" spc="-1" strike="noStrike">
              <a:solidFill>
                <a:srgbClr val="000000"/>
              </a:solidFill>
              <a:latin typeface="Calibri"/>
            </a:rPr>
            <a:t>HMI:</a:t>
          </a:r>
          <a:r>
            <a:rPr b="0" lang="en-US" sz="1100" spc="-1" strike="noStrike">
              <a:solidFill>
                <a:srgbClr val="000000"/>
              </a:solidFill>
              <a:latin typeface="Calibri"/>
            </a:rPr>
            <a:t> Hospital Materno Infantil</a:t>
          </a:r>
          <a:endParaRPr b="0" lang="en-US" sz="1100" spc="-1" strike="noStrike">
            <a:latin typeface="Times New Roman"/>
          </a:endParaRPr>
        </a:p>
        <a:p>
          <a:r>
            <a:rPr b="1" lang="en-US" sz="1100" spc="-1" strike="noStrike">
              <a:solidFill>
                <a:srgbClr val="000000"/>
              </a:solidFill>
              <a:latin typeface="Calibri"/>
            </a:rPr>
            <a:t>CS: </a:t>
          </a:r>
          <a:r>
            <a:rPr b="0" lang="en-US" sz="1100" spc="-1" strike="noStrike">
              <a:solidFill>
                <a:srgbClr val="000000"/>
              </a:solidFill>
              <a:latin typeface="Calibri"/>
            </a:rPr>
            <a:t>Centro de Salud</a:t>
          </a:r>
          <a:endParaRPr b="0" lang="en-US" sz="1100" spc="-1" strike="noStrike">
            <a:latin typeface="Times New Roman"/>
          </a:endParaRPr>
        </a:p>
        <a:p>
          <a:r>
            <a:rPr b="1" lang="en-US" sz="1100" spc="-1" strike="noStrike">
              <a:solidFill>
                <a:srgbClr val="000000"/>
              </a:solidFill>
              <a:latin typeface="Calibri"/>
            </a:rPr>
            <a:t>PS: </a:t>
          </a:r>
          <a:r>
            <a:rPr b="0" lang="en-US" sz="1100" spc="-1" strike="noStrike">
              <a:solidFill>
                <a:srgbClr val="000000"/>
              </a:solidFill>
              <a:latin typeface="Calibri"/>
            </a:rPr>
            <a:t>Puesto de Salud</a:t>
          </a:r>
          <a:endParaRPr b="0" lang="en-US" sz="1100" spc="-1" strike="noStrike">
            <a:latin typeface="Times New Roman"/>
          </a:endParaRPr>
        </a:p>
        <a:p>
          <a:r>
            <a:rPr b="1" lang="en-US" sz="1100" spc="-1" strike="noStrike">
              <a:solidFill>
                <a:srgbClr val="000000"/>
              </a:solidFill>
              <a:latin typeface="Calibri"/>
            </a:rPr>
            <a:t>USF:</a:t>
          </a:r>
          <a:r>
            <a:rPr b="0" lang="en-US" sz="1100" spc="-1" strike="noStrike">
              <a:solidFill>
                <a:srgbClr val="000000"/>
              </a:solidFill>
              <a:latin typeface="Calibri"/>
            </a:rPr>
            <a:t> Unidad de Salud de la Familia</a:t>
          </a:r>
          <a:endParaRPr b="0" lang="en-US" sz="1100" spc="-1" strike="noStrike">
            <a:latin typeface="Times New Roman"/>
          </a:endParaRPr>
        </a:p>
        <a:p>
          <a:r>
            <a:rPr b="1" lang="en-US" sz="1100" spc="-1" strike="noStrike">
              <a:solidFill>
                <a:srgbClr val="000000"/>
              </a:solidFill>
              <a:latin typeface="Calibri"/>
            </a:rPr>
            <a:t>DISP.: </a:t>
          </a:r>
          <a:r>
            <a:rPr b="0" lang="en-US" sz="1100" spc="-1" strike="noStrike">
              <a:solidFill>
                <a:srgbClr val="000000"/>
              </a:solidFill>
              <a:latin typeface="Calibri"/>
            </a:rPr>
            <a:t>Dispensari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0240</xdr:colOff>
      <xdr:row>0</xdr:row>
      <xdr:rowOff>85320</xdr:rowOff>
    </xdr:from>
    <xdr:to>
      <xdr:col>14</xdr:col>
      <xdr:colOff>463680</xdr:colOff>
      <xdr:row>4</xdr:row>
      <xdr:rowOff>28440</xdr:rowOff>
    </xdr:to>
    <xdr:sp>
      <xdr:nvSpPr>
        <xdr:cNvPr id="49" name="3 Flecha izquierda">
          <a:hlinkClick r:id="rId1"/>
        </xdr:cNvPr>
        <xdr:cNvSpPr/>
      </xdr:nvSpPr>
      <xdr:spPr>
        <a:xfrm>
          <a:off x="6363720" y="85320"/>
          <a:ext cx="986400" cy="477720"/>
        </a:xfrm>
        <a:prstGeom prst="leftArrow">
          <a:avLst>
            <a:gd name="adj1" fmla="val 50000"/>
            <a:gd name="adj2" fmla="val 5056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0</xdr:row>
      <xdr:rowOff>85680</xdr:rowOff>
    </xdr:from>
    <xdr:to>
      <xdr:col>9</xdr:col>
      <xdr:colOff>291960</xdr:colOff>
      <xdr:row>3</xdr:row>
      <xdr:rowOff>246960</xdr:rowOff>
    </xdr:to>
    <xdr:sp>
      <xdr:nvSpPr>
        <xdr:cNvPr id="50" name="2 Flecha izquierda">
          <a:hlinkClick r:id="rId1"/>
        </xdr:cNvPr>
        <xdr:cNvSpPr/>
      </xdr:nvSpPr>
      <xdr:spPr>
        <a:xfrm>
          <a:off x="6306480" y="85680"/>
          <a:ext cx="1006200" cy="471960"/>
        </a:xfrm>
        <a:prstGeom prst="leftArrow">
          <a:avLst>
            <a:gd name="adj1" fmla="val 50000"/>
            <a:gd name="adj2" fmla="val 5116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0</xdr:row>
      <xdr:rowOff>57240</xdr:rowOff>
    </xdr:from>
    <xdr:to>
      <xdr:col>12</xdr:col>
      <xdr:colOff>262440</xdr:colOff>
      <xdr:row>4</xdr:row>
      <xdr:rowOff>47520</xdr:rowOff>
    </xdr:to>
    <xdr:sp>
      <xdr:nvSpPr>
        <xdr:cNvPr id="51" name="2 Flecha izquierda">
          <a:hlinkClick r:id="rId1"/>
        </xdr:cNvPr>
        <xdr:cNvSpPr/>
      </xdr:nvSpPr>
      <xdr:spPr>
        <a:xfrm>
          <a:off x="7653240" y="57240"/>
          <a:ext cx="986760" cy="472320"/>
        </a:xfrm>
        <a:prstGeom prst="leftArrow">
          <a:avLst>
            <a:gd name="adj1" fmla="val 50000"/>
            <a:gd name="adj2" fmla="val 5116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0</xdr:row>
      <xdr:rowOff>75960</xdr:rowOff>
    </xdr:from>
    <xdr:to>
      <xdr:col>4</xdr:col>
      <xdr:colOff>232200</xdr:colOff>
      <xdr:row>4</xdr:row>
      <xdr:rowOff>66960</xdr:rowOff>
    </xdr:to>
    <xdr:sp>
      <xdr:nvSpPr>
        <xdr:cNvPr id="5" name="2 Flecha izquierda">
          <a:hlinkClick r:id="rId1"/>
        </xdr:cNvPr>
        <xdr:cNvSpPr/>
      </xdr:nvSpPr>
      <xdr:spPr>
        <a:xfrm>
          <a:off x="5052600" y="75960"/>
          <a:ext cx="996840" cy="501480"/>
        </a:xfrm>
        <a:prstGeom prst="leftArrow">
          <a:avLst>
            <a:gd name="adj1" fmla="val 50000"/>
            <a:gd name="adj2" fmla="val 51204"/>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0</xdr:row>
      <xdr:rowOff>66960</xdr:rowOff>
    </xdr:from>
    <xdr:to>
      <xdr:col>6</xdr:col>
      <xdr:colOff>262440</xdr:colOff>
      <xdr:row>3</xdr:row>
      <xdr:rowOff>57240</xdr:rowOff>
    </xdr:to>
    <xdr:sp>
      <xdr:nvSpPr>
        <xdr:cNvPr id="52" name="2 Flecha izquierda">
          <a:hlinkClick r:id="rId1"/>
        </xdr:cNvPr>
        <xdr:cNvSpPr/>
      </xdr:nvSpPr>
      <xdr:spPr>
        <a:xfrm>
          <a:off x="6509520" y="66960"/>
          <a:ext cx="986760" cy="464760"/>
        </a:xfrm>
        <a:prstGeom prst="leftArrow">
          <a:avLst>
            <a:gd name="adj1" fmla="val 50000"/>
            <a:gd name="adj2" fmla="val 5199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47</xdr:row>
      <xdr:rowOff>256320</xdr:rowOff>
    </xdr:from>
    <xdr:to>
      <xdr:col>17</xdr:col>
      <xdr:colOff>121680</xdr:colOff>
      <xdr:row>48</xdr:row>
      <xdr:rowOff>57240</xdr:rowOff>
    </xdr:to>
    <xdr:sp>
      <xdr:nvSpPr>
        <xdr:cNvPr id="53" name="2 CuadroTexto"/>
        <xdr:cNvSpPr/>
      </xdr:nvSpPr>
      <xdr:spPr>
        <a:xfrm>
          <a:off x="8669880" y="9229680"/>
          <a:ext cx="5904360" cy="381600"/>
        </a:xfrm>
        <a:prstGeom prst="rect">
          <a:avLst/>
        </a:prstGeom>
        <a:noFill/>
        <a:ln w="0">
          <a:noFill/>
        </a:ln>
      </xdr:spPr>
      <xdr:style>
        <a:lnRef idx="0"/>
        <a:fillRef idx="0"/>
        <a:effectRef idx="0"/>
        <a:fontRef idx="minor"/>
      </xdr:style>
    </xdr:sp>
    <xdr:clientData/>
  </xdr:twoCellAnchor>
  <xdr:twoCellAnchor editAs="oneCell">
    <xdr:from>
      <xdr:col>7</xdr:col>
      <xdr:colOff>180720</xdr:colOff>
      <xdr:row>0</xdr:row>
      <xdr:rowOff>47520</xdr:rowOff>
    </xdr:from>
    <xdr:to>
      <xdr:col>8</xdr:col>
      <xdr:colOff>332640</xdr:colOff>
      <xdr:row>3</xdr:row>
      <xdr:rowOff>38160</xdr:rowOff>
    </xdr:to>
    <xdr:sp>
      <xdr:nvSpPr>
        <xdr:cNvPr id="54" name="4 Flecha izquierda">
          <a:hlinkClick r:id="rId1"/>
        </xdr:cNvPr>
        <xdr:cNvSpPr/>
      </xdr:nvSpPr>
      <xdr:spPr>
        <a:xfrm>
          <a:off x="6588000" y="47520"/>
          <a:ext cx="956160" cy="465120"/>
        </a:xfrm>
        <a:prstGeom prst="leftArrow">
          <a:avLst>
            <a:gd name="adj1" fmla="val 50000"/>
            <a:gd name="adj2" fmla="val 51935"/>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twoCellAnchor editAs="oneCell">
    <xdr:from>
      <xdr:col>0</xdr:col>
      <xdr:colOff>40320</xdr:colOff>
      <xdr:row>26</xdr:row>
      <xdr:rowOff>18720</xdr:rowOff>
    </xdr:from>
    <xdr:to>
      <xdr:col>6</xdr:col>
      <xdr:colOff>926280</xdr:colOff>
      <xdr:row>47</xdr:row>
      <xdr:rowOff>342360</xdr:rowOff>
    </xdr:to>
    <xdr:pic>
      <xdr:nvPicPr>
        <xdr:cNvPr id="55" name="Picture 2412" descr=""/>
        <xdr:cNvPicPr/>
      </xdr:nvPicPr>
      <xdr:blipFill>
        <a:blip r:embed="rId2"/>
        <a:stretch/>
      </xdr:blipFill>
      <xdr:spPr>
        <a:xfrm>
          <a:off x="40320" y="5401080"/>
          <a:ext cx="6347520" cy="3914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2000</xdr:colOff>
      <xdr:row>0</xdr:row>
      <xdr:rowOff>28440</xdr:rowOff>
    </xdr:from>
    <xdr:to>
      <xdr:col>32</xdr:col>
      <xdr:colOff>403200</xdr:colOff>
      <xdr:row>3</xdr:row>
      <xdr:rowOff>37800</xdr:rowOff>
    </xdr:to>
    <xdr:sp>
      <xdr:nvSpPr>
        <xdr:cNvPr id="56" name="2 Flecha izquierda">
          <a:hlinkClick r:id="rId1"/>
        </xdr:cNvPr>
        <xdr:cNvSpPr/>
      </xdr:nvSpPr>
      <xdr:spPr>
        <a:xfrm>
          <a:off x="14182920" y="28440"/>
          <a:ext cx="986400" cy="467280"/>
        </a:xfrm>
        <a:prstGeom prst="leftArrow">
          <a:avLst>
            <a:gd name="adj1" fmla="val 50000"/>
            <a:gd name="adj2" fmla="val 5169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75960</xdr:rowOff>
    </xdr:from>
    <xdr:to>
      <xdr:col>8</xdr:col>
      <xdr:colOff>473760</xdr:colOff>
      <xdr:row>2</xdr:row>
      <xdr:rowOff>48600</xdr:rowOff>
    </xdr:to>
    <xdr:sp>
      <xdr:nvSpPr>
        <xdr:cNvPr id="57" name="3 Flecha izquierda">
          <a:hlinkClick r:id="rId1"/>
        </xdr:cNvPr>
        <xdr:cNvSpPr/>
      </xdr:nvSpPr>
      <xdr:spPr>
        <a:xfrm>
          <a:off x="5923440" y="75960"/>
          <a:ext cx="986760" cy="460800"/>
        </a:xfrm>
        <a:prstGeom prst="leftArrow">
          <a:avLst>
            <a:gd name="adj1" fmla="val 50000"/>
            <a:gd name="adj2" fmla="val 52444"/>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920</xdr:colOff>
      <xdr:row>0</xdr:row>
      <xdr:rowOff>47520</xdr:rowOff>
    </xdr:from>
    <xdr:to>
      <xdr:col>22</xdr:col>
      <xdr:colOff>252360</xdr:colOff>
      <xdr:row>3</xdr:row>
      <xdr:rowOff>190440</xdr:rowOff>
    </xdr:to>
    <xdr:sp>
      <xdr:nvSpPr>
        <xdr:cNvPr id="6" name="2 Flecha izquierda">
          <a:hlinkClick r:id="rId1"/>
        </xdr:cNvPr>
        <xdr:cNvSpPr/>
      </xdr:nvSpPr>
      <xdr:spPr>
        <a:xfrm>
          <a:off x="13005720" y="47520"/>
          <a:ext cx="986040" cy="462960"/>
        </a:xfrm>
        <a:prstGeom prst="leftArrow">
          <a:avLst>
            <a:gd name="adj1" fmla="val 50000"/>
            <a:gd name="adj2" fmla="val 51077"/>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0</xdr:row>
      <xdr:rowOff>66600</xdr:rowOff>
    </xdr:from>
    <xdr:to>
      <xdr:col>9</xdr:col>
      <xdr:colOff>232200</xdr:colOff>
      <xdr:row>3</xdr:row>
      <xdr:rowOff>218880</xdr:rowOff>
    </xdr:to>
    <xdr:sp>
      <xdr:nvSpPr>
        <xdr:cNvPr id="7" name="2 Flecha izquierda">
          <a:hlinkClick r:id="rId1"/>
        </xdr:cNvPr>
        <xdr:cNvSpPr/>
      </xdr:nvSpPr>
      <xdr:spPr>
        <a:xfrm>
          <a:off x="6417360" y="66600"/>
          <a:ext cx="996840" cy="500760"/>
        </a:xfrm>
        <a:prstGeom prst="leftArrow">
          <a:avLst>
            <a:gd name="adj1" fmla="val 50000"/>
            <a:gd name="adj2" fmla="val 51278"/>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0</xdr:row>
      <xdr:rowOff>76680</xdr:rowOff>
    </xdr:from>
    <xdr:to>
      <xdr:col>5</xdr:col>
      <xdr:colOff>252360</xdr:colOff>
      <xdr:row>3</xdr:row>
      <xdr:rowOff>247320</xdr:rowOff>
    </xdr:to>
    <xdr:sp>
      <xdr:nvSpPr>
        <xdr:cNvPr id="8" name="2 Flecha izquierda">
          <a:hlinkClick r:id="rId1"/>
        </xdr:cNvPr>
        <xdr:cNvSpPr/>
      </xdr:nvSpPr>
      <xdr:spPr>
        <a:xfrm>
          <a:off x="5141880" y="76680"/>
          <a:ext cx="996840" cy="500040"/>
        </a:xfrm>
        <a:prstGeom prst="leftArrow">
          <a:avLst>
            <a:gd name="adj1" fmla="val 50000"/>
            <a:gd name="adj2" fmla="val 51352"/>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0</xdr:row>
      <xdr:rowOff>47520</xdr:rowOff>
    </xdr:from>
    <xdr:to>
      <xdr:col>5</xdr:col>
      <xdr:colOff>222120</xdr:colOff>
      <xdr:row>4</xdr:row>
      <xdr:rowOff>38160</xdr:rowOff>
    </xdr:to>
    <xdr:sp>
      <xdr:nvSpPr>
        <xdr:cNvPr id="9" name="3 Flecha izquierda">
          <a:hlinkClick r:id="rId1"/>
        </xdr:cNvPr>
        <xdr:cNvSpPr/>
      </xdr:nvSpPr>
      <xdr:spPr>
        <a:xfrm>
          <a:off x="6311160" y="47520"/>
          <a:ext cx="996120" cy="501120"/>
        </a:xfrm>
        <a:prstGeom prst="leftArrow">
          <a:avLst>
            <a:gd name="adj1" fmla="val 50000"/>
            <a:gd name="adj2" fmla="val 51204"/>
          </a:avLst>
        </a:prstGeom>
        <a:solidFill>
          <a:srgbClr val="bfbfbf"/>
        </a:solidFill>
        <a:ln w="25560">
          <a:solidFill>
            <a:srgbClr val="40404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r al Indic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I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49" activeCellId="0" sqref="K49"/>
    </sheetView>
  </sheetViews>
  <sheetFormatPr defaultColWidth="11.41796875" defaultRowHeight="12.75" zeroHeight="false" outlineLevelRow="0" outlineLevelCol="0"/>
  <cols>
    <col collapsed="false" customWidth="true" hidden="false" outlineLevel="0" max="1" min="1" style="1" width="13.41"/>
    <col collapsed="false" customWidth="false" hidden="false" outlineLevel="0" max="8" min="2" style="2" width="11.42"/>
    <col collapsed="false" customWidth="false" hidden="false" outlineLevel="0" max="9" min="9" style="3" width="11.42"/>
    <col collapsed="false" customWidth="false" hidden="false" outlineLevel="0" max="10" min="10" style="4" width="11.42"/>
    <col collapsed="false" customWidth="false" hidden="false" outlineLevel="0" max="257" min="11" style="2" width="11.42"/>
  </cols>
  <sheetData>
    <row r="3" customFormat="false" ht="20.25" hidden="false" customHeight="false" outlineLevel="0" collapsed="false">
      <c r="I3" s="5"/>
    </row>
    <row r="5" customFormat="false" ht="12.75" hidden="false" customHeight="false" outlineLevel="0" collapsed="false">
      <c r="A5" s="2"/>
    </row>
    <row r="6" customFormat="false" ht="20.25" hidden="false" customHeight="false" outlineLevel="0" collapsed="false">
      <c r="A6" s="6"/>
      <c r="B6" s="6"/>
      <c r="C6" s="6"/>
      <c r="D6" s="6"/>
      <c r="E6" s="6"/>
      <c r="F6" s="6"/>
      <c r="G6" s="6"/>
      <c r="H6" s="6"/>
      <c r="I6" s="7"/>
    </row>
    <row r="7" customFormat="false" ht="15" hidden="false" customHeight="false" outlineLevel="0" collapsed="false">
      <c r="A7" s="8"/>
      <c r="B7" s="8"/>
      <c r="C7" s="8"/>
      <c r="D7" s="8"/>
      <c r="E7" s="8"/>
      <c r="F7" s="8"/>
      <c r="G7" s="8"/>
      <c r="H7" s="8"/>
      <c r="I7" s="8"/>
    </row>
    <row r="8" customFormat="false" ht="15" hidden="false" customHeight="false" outlineLevel="0" collapsed="false">
      <c r="A8" s="8"/>
      <c r="B8" s="8"/>
      <c r="C8" s="8"/>
      <c r="D8" s="8"/>
      <c r="E8" s="8"/>
      <c r="F8" s="8"/>
      <c r="G8" s="8"/>
      <c r="H8" s="8"/>
      <c r="I8" s="8"/>
    </row>
    <row r="9" customFormat="false" ht="12.75" hidden="false" customHeight="false" outlineLevel="0" collapsed="false">
      <c r="A9" s="9"/>
      <c r="B9" s="9"/>
      <c r="C9" s="9"/>
      <c r="D9" s="9"/>
      <c r="E9" s="9"/>
      <c r="F9" s="9"/>
      <c r="G9" s="9"/>
      <c r="H9" s="9"/>
      <c r="I9" s="9"/>
    </row>
    <row r="58" customFormat="false" ht="14.25" hidden="false" customHeight="false" outlineLevel="0" collapsed="false">
      <c r="F58" s="10" t="s">
        <v>0</v>
      </c>
      <c r="G58" s="10"/>
      <c r="H58" s="10"/>
    </row>
    <row r="61" customFormat="false" ht="12.75" hidden="false" customHeight="false" outlineLevel="0" collapsed="false">
      <c r="A61" s="11"/>
    </row>
    <row r="62" customFormat="false" ht="13.5" hidden="false" customHeight="false" outlineLevel="0" collapsed="false">
      <c r="A62" s="12"/>
    </row>
    <row r="63" customFormat="false" ht="13.5" hidden="false" customHeight="false" outlineLevel="0" collapsed="false">
      <c r="A63" s="12"/>
    </row>
    <row r="64" customFormat="false" ht="13.5" hidden="false" customHeight="false" outlineLevel="0" collapsed="false">
      <c r="A64" s="12"/>
    </row>
    <row r="65" customFormat="false" ht="23.25" hidden="false" customHeight="false" outlineLevel="0" collapsed="false">
      <c r="A65" s="13" t="s">
        <v>1</v>
      </c>
      <c r="B65" s="13"/>
      <c r="C65" s="13"/>
      <c r="D65" s="13"/>
      <c r="E65" s="13"/>
      <c r="F65" s="13"/>
      <c r="G65" s="13"/>
      <c r="H65" s="13"/>
      <c r="I65" s="13"/>
    </row>
    <row r="66" customFormat="false" ht="12.75" hidden="false" customHeight="false" outlineLevel="0" collapsed="false">
      <c r="A66" s="14"/>
      <c r="B66" s="15"/>
      <c r="C66" s="15"/>
      <c r="D66" s="15"/>
      <c r="E66" s="15"/>
      <c r="F66" s="15"/>
      <c r="G66" s="15"/>
      <c r="H66" s="15"/>
      <c r="I66" s="16"/>
    </row>
    <row r="67" customFormat="false" ht="51" hidden="false" customHeight="true" outlineLevel="0" collapsed="false">
      <c r="A67" s="17" t="s">
        <v>2</v>
      </c>
      <c r="B67" s="17"/>
      <c r="C67" s="17"/>
      <c r="D67" s="17"/>
      <c r="E67" s="17"/>
      <c r="F67" s="17"/>
      <c r="G67" s="17"/>
      <c r="H67" s="17"/>
      <c r="I67" s="17"/>
    </row>
    <row r="68" customFormat="false" ht="13.5" hidden="false" customHeight="true" outlineLevel="0" collapsed="false">
      <c r="A68" s="18"/>
      <c r="B68" s="18"/>
      <c r="C68" s="18"/>
      <c r="D68" s="18"/>
      <c r="E68" s="18"/>
      <c r="F68" s="18"/>
      <c r="G68" s="18"/>
      <c r="H68" s="18"/>
      <c r="I68" s="18"/>
    </row>
    <row r="69" customFormat="false" ht="66" hidden="false" customHeight="true" outlineLevel="0" collapsed="false">
      <c r="A69" s="17" t="s">
        <v>3</v>
      </c>
      <c r="B69" s="17"/>
      <c r="C69" s="17"/>
      <c r="D69" s="17"/>
      <c r="E69" s="17"/>
      <c r="F69" s="17"/>
      <c r="G69" s="17"/>
      <c r="H69" s="17"/>
      <c r="I69" s="17"/>
    </row>
    <row r="70" customFormat="false" ht="15.95" hidden="false" customHeight="true" outlineLevel="0" collapsed="false">
      <c r="A70" s="18"/>
      <c r="B70" s="18"/>
      <c r="C70" s="18"/>
      <c r="D70" s="18"/>
      <c r="E70" s="18"/>
      <c r="F70" s="18"/>
      <c r="G70" s="18"/>
      <c r="H70" s="18"/>
      <c r="I70" s="18"/>
    </row>
    <row r="71" customFormat="false" ht="101.25" hidden="false" customHeight="true" outlineLevel="0" collapsed="false">
      <c r="A71" s="17" t="s">
        <v>4</v>
      </c>
      <c r="B71" s="17"/>
      <c r="C71" s="17"/>
      <c r="D71" s="17"/>
      <c r="E71" s="17"/>
      <c r="F71" s="17"/>
      <c r="G71" s="17"/>
      <c r="H71" s="17"/>
      <c r="I71" s="17"/>
    </row>
    <row r="72" customFormat="false" ht="15.95" hidden="false" customHeight="true" outlineLevel="0" collapsed="false">
      <c r="A72" s="19"/>
      <c r="B72" s="20"/>
      <c r="C72" s="20"/>
      <c r="D72" s="20"/>
      <c r="E72" s="20"/>
      <c r="F72" s="20"/>
      <c r="G72" s="20"/>
      <c r="H72" s="20"/>
      <c r="I72" s="21"/>
    </row>
    <row r="73" customFormat="false" ht="51" hidden="false" customHeight="true" outlineLevel="0" collapsed="false">
      <c r="A73" s="22" t="s">
        <v>5</v>
      </c>
      <c r="B73" s="22"/>
      <c r="C73" s="22"/>
      <c r="D73" s="22"/>
      <c r="E73" s="22"/>
      <c r="F73" s="22"/>
      <c r="G73" s="22"/>
      <c r="H73" s="22"/>
      <c r="I73" s="22"/>
    </row>
    <row r="74" customFormat="false" ht="15.95" hidden="false" customHeight="true" outlineLevel="0" collapsed="false">
      <c r="A74" s="19"/>
      <c r="B74" s="20"/>
      <c r="C74" s="20"/>
      <c r="D74" s="20"/>
      <c r="E74" s="20"/>
      <c r="F74" s="20"/>
      <c r="G74" s="20"/>
      <c r="H74" s="20"/>
      <c r="I74" s="21"/>
    </row>
    <row r="75" customFormat="false" ht="36.75" hidden="false" customHeight="true" outlineLevel="0" collapsed="false">
      <c r="A75" s="22" t="s">
        <v>6</v>
      </c>
      <c r="B75" s="22"/>
      <c r="C75" s="22"/>
      <c r="D75" s="22"/>
      <c r="E75" s="22"/>
      <c r="F75" s="22"/>
      <c r="G75" s="22"/>
      <c r="H75" s="22"/>
      <c r="I75" s="22"/>
    </row>
    <row r="76" customFormat="false" ht="13.5" hidden="false" customHeight="false" outlineLevel="0" collapsed="false">
      <c r="A76" s="12"/>
    </row>
    <row r="77" customFormat="false" ht="13.5" hidden="false" customHeight="false" outlineLevel="0" collapsed="false">
      <c r="A77" s="12"/>
    </row>
    <row r="78" customFormat="false" ht="13.5" hidden="false" customHeight="false" outlineLevel="0" collapsed="false">
      <c r="A78" s="12"/>
    </row>
    <row r="79" customFormat="false" ht="13.5" hidden="false" customHeight="false" outlineLevel="0" collapsed="false">
      <c r="A79" s="12"/>
    </row>
  </sheetData>
  <mergeCells count="9">
    <mergeCell ref="A7:I7"/>
    <mergeCell ref="A8:I8"/>
    <mergeCell ref="F58:H58"/>
    <mergeCell ref="A65:I65"/>
    <mergeCell ref="A67:I67"/>
    <mergeCell ref="A69:I69"/>
    <mergeCell ref="A71:I71"/>
    <mergeCell ref="A73:I73"/>
    <mergeCell ref="A75:I75"/>
  </mergeCells>
  <printOptions headings="false" gridLines="false" gridLinesSet="true" horizontalCentered="false" verticalCentered="false"/>
  <pageMargins left="0.433333333333333" right="0.433333333333333" top="0.747916666666667"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5625" defaultRowHeight="12.75" zeroHeight="false" outlineLevelRow="0" outlineLevelCol="0"/>
  <cols>
    <col collapsed="false" customWidth="true" hidden="false" outlineLevel="0" max="1" min="1" style="91" width="60.42"/>
    <col collapsed="false" customWidth="true" hidden="false" outlineLevel="0" max="2" min="2" style="91" width="10.56"/>
    <col collapsed="false" customWidth="true" hidden="false" outlineLevel="0" max="3" min="3" style="91" width="9.56"/>
    <col collapsed="false" customWidth="true" hidden="false" outlineLevel="0" max="4" min="4" style="91" width="11.42"/>
    <col collapsed="false" customWidth="false" hidden="false" outlineLevel="0" max="257" min="5" style="91" width="11.56"/>
  </cols>
  <sheetData>
    <row r="1" customFormat="false" ht="15.75" hidden="false" customHeight="true" outlineLevel="0" collapsed="false">
      <c r="A1" s="38" t="s">
        <v>233</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7.25" hidden="false" customHeight="true" outlineLevel="0" collapsed="false">
      <c r="A4" s="38" t="s">
        <v>27</v>
      </c>
      <c r="B4" s="38"/>
      <c r="C4" s="38"/>
      <c r="D4" s="38"/>
    </row>
    <row r="5" customFormat="false" ht="18.75" hidden="false" customHeight="true" outlineLevel="0" collapsed="false">
      <c r="A5" s="38" t="s">
        <v>115</v>
      </c>
      <c r="B5" s="38"/>
      <c r="C5" s="38"/>
      <c r="D5" s="38"/>
    </row>
    <row r="6" customFormat="false" ht="12.75" hidden="false" customHeight="false" outlineLevel="0" collapsed="false">
      <c r="E6" s="102"/>
    </row>
    <row r="7" customFormat="false" ht="24.95" hidden="false" customHeight="true" outlineLevel="0" collapsed="false">
      <c r="A7" s="57" t="s">
        <v>219</v>
      </c>
      <c r="B7" s="57" t="s">
        <v>220</v>
      </c>
      <c r="C7" s="57" t="s">
        <v>234</v>
      </c>
      <c r="D7" s="57" t="s">
        <v>123</v>
      </c>
      <c r="E7" s="102"/>
    </row>
    <row r="8" customFormat="false" ht="28.5" hidden="false" customHeight="true" outlineLevel="0" collapsed="false">
      <c r="A8" s="143" t="s">
        <v>221</v>
      </c>
      <c r="B8" s="63" t="n">
        <v>152</v>
      </c>
      <c r="C8" s="61" t="n">
        <f aca="false">B8/$B$19*100</f>
        <v>36.1904761904762</v>
      </c>
      <c r="D8" s="61" t="n">
        <f aca="false">+B8/115895*1000</f>
        <v>1.31153199016351</v>
      </c>
      <c r="E8" s="102"/>
      <c r="F8" s="0"/>
    </row>
    <row r="9" customFormat="false" ht="23.25" hidden="false" customHeight="true" outlineLevel="0" collapsed="false">
      <c r="A9" s="135" t="s">
        <v>235</v>
      </c>
      <c r="B9" s="136" t="n">
        <v>32</v>
      </c>
      <c r="C9" s="67" t="n">
        <f aca="false">B9/$B$19*100</f>
        <v>7.61904761904762</v>
      </c>
      <c r="D9" s="67" t="n">
        <f aca="false">+B9/115895*1000</f>
        <v>0.27611199792916</v>
      </c>
      <c r="E9" s="102"/>
      <c r="F9" s="0"/>
    </row>
    <row r="10" customFormat="false" ht="23.25" hidden="false" customHeight="true" outlineLevel="0" collapsed="false">
      <c r="A10" s="69" t="s">
        <v>236</v>
      </c>
      <c r="B10" s="71" t="n">
        <v>26</v>
      </c>
      <c r="C10" s="72" t="n">
        <f aca="false">B10/$B$19*100</f>
        <v>6.19047619047619</v>
      </c>
      <c r="D10" s="72" t="n">
        <f aca="false">+B10/115895*1000</f>
        <v>0.224340998317443</v>
      </c>
      <c r="E10" s="102"/>
      <c r="F10" s="0"/>
    </row>
    <row r="11" customFormat="false" ht="23.25" hidden="false" customHeight="true" outlineLevel="0" collapsed="false">
      <c r="A11" s="135" t="s">
        <v>237</v>
      </c>
      <c r="B11" s="136" t="n">
        <v>24</v>
      </c>
      <c r="C11" s="67" t="n">
        <f aca="false">B11/$B$19*100</f>
        <v>5.71428571428571</v>
      </c>
      <c r="D11" s="67" t="n">
        <f aca="false">+B11/115895*1000</f>
        <v>0.20708399844687</v>
      </c>
      <c r="E11" s="102"/>
      <c r="F11" s="0"/>
    </row>
    <row r="12" s="93" customFormat="true" ht="23.25" hidden="false" customHeight="true" outlineLevel="0" collapsed="false">
      <c r="A12" s="76" t="s">
        <v>238</v>
      </c>
      <c r="B12" s="71" t="n">
        <v>19</v>
      </c>
      <c r="C12" s="78" t="n">
        <f aca="false">B12/$B$19*100</f>
        <v>4.52380952380952</v>
      </c>
      <c r="D12" s="78" t="n">
        <f aca="false">+B12/115895*1000</f>
        <v>0.163941498770439</v>
      </c>
      <c r="E12" s="102"/>
      <c r="F12" s="0"/>
    </row>
    <row r="13" s="93" customFormat="true" ht="23.25" hidden="false" customHeight="true" outlineLevel="0" collapsed="false">
      <c r="A13" s="135" t="s">
        <v>239</v>
      </c>
      <c r="B13" s="136" t="n">
        <v>15</v>
      </c>
      <c r="C13" s="67" t="n">
        <f aca="false">B13/$B$19*100</f>
        <v>3.57142857142857</v>
      </c>
      <c r="D13" s="67" t="n">
        <f aca="false">+B13/115895*1000</f>
        <v>0.129427499029294</v>
      </c>
      <c r="E13" s="102"/>
      <c r="F13" s="0"/>
    </row>
    <row r="14" customFormat="false" ht="23.25" hidden="false" customHeight="true" outlineLevel="0" collapsed="false">
      <c r="A14" s="69" t="s">
        <v>240</v>
      </c>
      <c r="B14" s="74" t="n">
        <v>6</v>
      </c>
      <c r="C14" s="72" t="n">
        <f aca="false">B14/$B$19*100</f>
        <v>1.42857142857143</v>
      </c>
      <c r="D14" s="72" t="n">
        <f aca="false">+B14/115895*1000</f>
        <v>0.0517709996117175</v>
      </c>
      <c r="E14" s="102"/>
      <c r="F14" s="0"/>
    </row>
    <row r="15" s="93" customFormat="true" ht="23.25" hidden="false" customHeight="true" outlineLevel="0" collapsed="false">
      <c r="A15" s="135" t="s">
        <v>241</v>
      </c>
      <c r="B15" s="136" t="n">
        <v>2</v>
      </c>
      <c r="C15" s="67" t="n">
        <f aca="false">B15/$B$19*100</f>
        <v>0.476190476190476</v>
      </c>
      <c r="D15" s="67" t="n">
        <f aca="false">+B15/115895*1000</f>
        <v>0.0172569998705725</v>
      </c>
      <c r="E15" s="102"/>
      <c r="F15" s="0"/>
    </row>
    <row r="16" s="93" customFormat="true" ht="23.25" hidden="false" customHeight="true" outlineLevel="0" collapsed="false">
      <c r="A16" s="76" t="s">
        <v>242</v>
      </c>
      <c r="B16" s="71" t="n">
        <v>0</v>
      </c>
      <c r="C16" s="78" t="n">
        <f aca="false">B16/$B$19*100</f>
        <v>0</v>
      </c>
      <c r="D16" s="78" t="n">
        <f aca="false">+B16/115895*1000</f>
        <v>0</v>
      </c>
      <c r="E16" s="102"/>
      <c r="F16" s="0"/>
    </row>
    <row r="17" s="93" customFormat="true" ht="29.25" hidden="false" customHeight="true" outlineLevel="0" collapsed="false">
      <c r="A17" s="135" t="s">
        <v>243</v>
      </c>
      <c r="B17" s="136" t="n">
        <v>14</v>
      </c>
      <c r="C17" s="67" t="n">
        <f aca="false">B17/$B$19*100</f>
        <v>3.33333333333333</v>
      </c>
      <c r="D17" s="67" t="n">
        <f aca="false">+B17/115895*1000</f>
        <v>0.120798999094008</v>
      </c>
      <c r="E17" s="102"/>
      <c r="F17" s="0"/>
    </row>
    <row r="18" customFormat="false" ht="23.25" hidden="false" customHeight="true" outlineLevel="0" collapsed="false">
      <c r="A18" s="144" t="s">
        <v>244</v>
      </c>
      <c r="B18" s="82" t="n">
        <v>130</v>
      </c>
      <c r="C18" s="107" t="n">
        <f aca="false">B18/$B$19*100</f>
        <v>30.952380952381</v>
      </c>
      <c r="D18" s="107" t="n">
        <f aca="false">+B18/115895*1000</f>
        <v>1.12170499158721</v>
      </c>
      <c r="E18" s="102"/>
      <c r="F18" s="0"/>
    </row>
    <row r="19" s="126" customFormat="true" ht="24.95" hidden="false" customHeight="true" outlineLevel="0" collapsed="false">
      <c r="A19" s="85" t="s">
        <v>143</v>
      </c>
      <c r="B19" s="85" t="n">
        <v>420</v>
      </c>
      <c r="C19" s="87" t="n">
        <f aca="false">SUM(C8:C18)</f>
        <v>100</v>
      </c>
      <c r="D19" s="87" t="n">
        <f aca="false">+B19/115895*1000</f>
        <v>3.62396997282023</v>
      </c>
      <c r="E19" s="102"/>
      <c r="F19" s="0"/>
    </row>
    <row r="20" customFormat="false" ht="18" hidden="false" customHeight="true" outlineLevel="0" collapsed="false">
      <c r="A20" s="145" t="s">
        <v>144</v>
      </c>
      <c r="B20" s="94"/>
      <c r="C20" s="97"/>
      <c r="D20" s="96"/>
      <c r="E20" s="102"/>
      <c r="F20" s="0"/>
    </row>
    <row r="21" customFormat="false" ht="18" hidden="false" customHeight="true" outlineLevel="0" collapsed="false">
      <c r="A21" s="89" t="s">
        <v>231</v>
      </c>
      <c r="B21" s="126"/>
      <c r="C21" s="126"/>
      <c r="E21" s="102"/>
      <c r="F21" s="0"/>
    </row>
    <row r="22" customFormat="false" ht="5.25" hidden="false" customHeight="true" outlineLevel="0" collapsed="false">
      <c r="E22" s="102"/>
      <c r="F22" s="0"/>
    </row>
    <row r="23" customFormat="false" ht="18.75" hidden="false" customHeight="true" outlineLevel="0" collapsed="false">
      <c r="A23" s="146" t="s">
        <v>245</v>
      </c>
      <c r="B23" s="146"/>
      <c r="C23" s="146"/>
      <c r="D23" s="146"/>
      <c r="E23" s="102"/>
      <c r="F23" s="0"/>
    </row>
    <row r="24" customFormat="false" ht="12.75" hidden="false" customHeight="false" outlineLevel="0" collapsed="false">
      <c r="E24" s="102"/>
      <c r="F24" s="0"/>
    </row>
    <row r="25" customFormat="false" ht="12.75" hidden="false" customHeight="false" outlineLevel="0" collapsed="false">
      <c r="E25" s="102"/>
      <c r="F25" s="0"/>
    </row>
    <row r="26" customFormat="false" ht="12.75" hidden="false" customHeight="false" outlineLevel="0" collapsed="false">
      <c r="E26" s="102"/>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E29" s="109"/>
      <c r="F29" s="109"/>
    </row>
  </sheetData>
  <mergeCells count="5">
    <mergeCell ref="A1:D1"/>
    <mergeCell ref="A2:D2"/>
    <mergeCell ref="A4:D4"/>
    <mergeCell ref="A5:D5"/>
    <mergeCell ref="A23:D2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5625" defaultRowHeight="12.75" zeroHeight="false" outlineLevelRow="0" outlineLevelCol="0"/>
  <cols>
    <col collapsed="false" customWidth="true" hidden="false" outlineLevel="0" max="1" min="1" style="91" width="63.85"/>
    <col collapsed="false" customWidth="true" hidden="false" outlineLevel="0" max="4" min="2" style="91" width="8.85"/>
    <col collapsed="false" customWidth="false" hidden="false" outlineLevel="0" max="257" min="5" style="91" width="11.56"/>
  </cols>
  <sheetData>
    <row r="1" customFormat="false" ht="17.25" hidden="false" customHeight="true" outlineLevel="0" collapsed="false">
      <c r="A1" s="38" t="s">
        <v>246</v>
      </c>
      <c r="B1" s="38"/>
      <c r="C1" s="38"/>
      <c r="D1" s="38"/>
    </row>
    <row r="2" customFormat="false" ht="3" hidden="false" customHeight="true" outlineLevel="0" collapsed="false">
      <c r="A2" s="111"/>
      <c r="B2" s="111"/>
      <c r="C2" s="111"/>
      <c r="D2" s="111"/>
    </row>
    <row r="3" customFormat="false" ht="5.1" hidden="false" customHeight="true" outlineLevel="0" collapsed="false">
      <c r="A3" s="101"/>
      <c r="B3" s="101"/>
      <c r="C3" s="101"/>
      <c r="D3" s="101"/>
    </row>
    <row r="4" customFormat="false" ht="15.75" hidden="false" customHeight="true" outlineLevel="0" collapsed="false">
      <c r="A4" s="132" t="s">
        <v>29</v>
      </c>
      <c r="B4" s="132"/>
      <c r="C4" s="132"/>
      <c r="D4" s="132"/>
    </row>
    <row r="5" customFormat="false" ht="18.75" hidden="false" customHeight="true" outlineLevel="0" collapsed="false">
      <c r="A5" s="38" t="s">
        <v>115</v>
      </c>
      <c r="B5" s="38"/>
      <c r="C5" s="38"/>
      <c r="D5" s="38"/>
    </row>
    <row r="6" customFormat="false" ht="12.75" hidden="false" customHeight="false" outlineLevel="0" collapsed="false">
      <c r="E6" s="102"/>
    </row>
    <row r="7" customFormat="false" ht="24.95" hidden="false" customHeight="true" outlineLevel="0" collapsed="false">
      <c r="A7" s="123" t="s">
        <v>219</v>
      </c>
      <c r="B7" s="147" t="s">
        <v>220</v>
      </c>
      <c r="C7" s="123" t="s">
        <v>234</v>
      </c>
      <c r="D7" s="123" t="s">
        <v>123</v>
      </c>
      <c r="E7" s="102"/>
    </row>
    <row r="8" customFormat="false" ht="25.5" hidden="false" customHeight="true" outlineLevel="0" collapsed="false">
      <c r="A8" s="143" t="s">
        <v>247</v>
      </c>
      <c r="B8" s="59" t="n">
        <v>500</v>
      </c>
      <c r="C8" s="61" t="n">
        <f aca="false">B8/$B$19*100</f>
        <v>34.2231348391513</v>
      </c>
      <c r="D8" s="61" t="n">
        <f aca="false">+B8/115895*1000</f>
        <v>4.31424996764313</v>
      </c>
      <c r="E8" s="102"/>
      <c r="F8" s="0"/>
    </row>
    <row r="9" customFormat="false" ht="28.5" hidden="false" customHeight="true" outlineLevel="0" collapsed="false">
      <c r="A9" s="135" t="s">
        <v>248</v>
      </c>
      <c r="B9" s="136" t="n">
        <v>445</v>
      </c>
      <c r="C9" s="67" t="n">
        <f aca="false">B9/$B$19*100</f>
        <v>30.4585900068446</v>
      </c>
      <c r="D9" s="67" t="n">
        <f aca="false">+B9/115895*1000</f>
        <v>3.83968247120238</v>
      </c>
      <c r="E9" s="102"/>
      <c r="F9" s="0"/>
    </row>
    <row r="10" customFormat="false" ht="18" hidden="false" customHeight="true" outlineLevel="0" collapsed="false">
      <c r="A10" s="69" t="s">
        <v>236</v>
      </c>
      <c r="B10" s="70" t="n">
        <v>105</v>
      </c>
      <c r="C10" s="72" t="n">
        <f aca="false">B10/$B$19*100</f>
        <v>7.18685831622177</v>
      </c>
      <c r="D10" s="72" t="n">
        <f aca="false">+B10/115895*1000</f>
        <v>0.905992493205056</v>
      </c>
      <c r="E10" s="102"/>
      <c r="F10" s="0"/>
    </row>
    <row r="11" customFormat="false" ht="18" hidden="false" customHeight="true" outlineLevel="0" collapsed="false">
      <c r="A11" s="135" t="s">
        <v>249</v>
      </c>
      <c r="B11" s="136" t="n">
        <v>60</v>
      </c>
      <c r="C11" s="67" t="n">
        <f aca="false">B11/$B$19*100</f>
        <v>4.10677618069815</v>
      </c>
      <c r="D11" s="67" t="n">
        <f aca="false">+B11/115895*1000</f>
        <v>0.517709996117175</v>
      </c>
      <c r="E11" s="102"/>
      <c r="F11" s="0"/>
    </row>
    <row r="12" customFormat="false" ht="18" hidden="false" customHeight="true" outlineLevel="0" collapsed="false">
      <c r="A12" s="69" t="s">
        <v>250</v>
      </c>
      <c r="B12" s="70" t="n">
        <v>32</v>
      </c>
      <c r="C12" s="72" t="n">
        <f aca="false">B12/$B$19*100</f>
        <v>2.19028062970568</v>
      </c>
      <c r="D12" s="72" t="n">
        <f aca="false">+B12/115895*1000</f>
        <v>0.27611199792916</v>
      </c>
      <c r="E12" s="102"/>
      <c r="F12" s="0"/>
    </row>
    <row r="13" customFormat="false" ht="18" hidden="false" customHeight="true" outlineLevel="0" collapsed="false">
      <c r="A13" s="135" t="s">
        <v>251</v>
      </c>
      <c r="B13" s="136" t="n">
        <v>24</v>
      </c>
      <c r="C13" s="67" t="n">
        <f aca="false">B13/$B$19*100</f>
        <v>1.64271047227926</v>
      </c>
      <c r="D13" s="67" t="n">
        <f aca="false">+B13/115895*1000</f>
        <v>0.20708399844687</v>
      </c>
      <c r="E13" s="102"/>
      <c r="F13" s="0"/>
    </row>
    <row r="14" customFormat="false" ht="18" hidden="false" customHeight="true" outlineLevel="0" collapsed="false">
      <c r="A14" s="76" t="s">
        <v>252</v>
      </c>
      <c r="B14" s="77" t="n">
        <v>17</v>
      </c>
      <c r="C14" s="78" t="n">
        <f aca="false">B14/$B$19*100</f>
        <v>1.16358658453114</v>
      </c>
      <c r="D14" s="78" t="n">
        <f aca="false">+B14/115895*1000</f>
        <v>0.146684498899866</v>
      </c>
      <c r="E14" s="102"/>
      <c r="F14" s="0"/>
    </row>
    <row r="15" customFormat="false" ht="18" hidden="false" customHeight="true" outlineLevel="0" collapsed="false">
      <c r="A15" s="135" t="s">
        <v>253</v>
      </c>
      <c r="B15" s="136" t="n">
        <v>6</v>
      </c>
      <c r="C15" s="67" t="n">
        <f aca="false">B15/$B$19*100</f>
        <v>0.410677618069815</v>
      </c>
      <c r="D15" s="67" t="n">
        <f aca="false">+B15/115895*1000</f>
        <v>0.0517709996117175</v>
      </c>
      <c r="E15" s="102"/>
      <c r="F15" s="0"/>
    </row>
    <row r="16" customFormat="false" ht="18" hidden="false" customHeight="true" outlineLevel="0" collapsed="false">
      <c r="A16" s="69" t="s">
        <v>254</v>
      </c>
      <c r="B16" s="70" t="n">
        <v>0</v>
      </c>
      <c r="C16" s="72" t="n">
        <f aca="false">B16/$B$19*100</f>
        <v>0</v>
      </c>
      <c r="D16" s="72" t="n">
        <f aca="false">+B16/115895*1000</f>
        <v>0</v>
      </c>
      <c r="E16" s="102"/>
      <c r="F16" s="0"/>
    </row>
    <row r="17" customFormat="false" ht="30" hidden="false" customHeight="true" outlineLevel="0" collapsed="false">
      <c r="A17" s="135" t="s">
        <v>243</v>
      </c>
      <c r="B17" s="136" t="n">
        <v>31</v>
      </c>
      <c r="C17" s="67" t="n">
        <f aca="false">B17/$B$19*100</f>
        <v>2.12183436002738</v>
      </c>
      <c r="D17" s="67" t="n">
        <f aca="false">+B17/115895*1000</f>
        <v>0.267483497993874</v>
      </c>
      <c r="E17" s="102"/>
      <c r="F17" s="0"/>
    </row>
    <row r="18" customFormat="false" ht="18" hidden="false" customHeight="true" outlineLevel="0" collapsed="false">
      <c r="A18" s="144" t="s">
        <v>244</v>
      </c>
      <c r="B18" s="106" t="n">
        <v>241</v>
      </c>
      <c r="C18" s="107" t="n">
        <f aca="false">B18/$B$19*100</f>
        <v>16.4955509924709</v>
      </c>
      <c r="D18" s="107" t="n">
        <f aca="false">+B18/115895*1000</f>
        <v>2.07946848440399</v>
      </c>
      <c r="E18" s="102"/>
      <c r="F18" s="0"/>
    </row>
    <row r="19" s="126" customFormat="true" ht="24.95" hidden="false" customHeight="true" outlineLevel="0" collapsed="false">
      <c r="A19" s="85" t="s">
        <v>143</v>
      </c>
      <c r="B19" s="86" t="n">
        <v>1461</v>
      </c>
      <c r="C19" s="87" t="n">
        <f aca="false">SUM(C8:C18)</f>
        <v>100</v>
      </c>
      <c r="D19" s="87" t="n">
        <f aca="false">+B19/115895*1000</f>
        <v>12.6062384054532</v>
      </c>
      <c r="E19" s="102"/>
      <c r="F19" s="0"/>
    </row>
    <row r="20" customFormat="false" ht="18" hidden="false" customHeight="true" outlineLevel="0" collapsed="false">
      <c r="A20" s="145" t="s">
        <v>144</v>
      </c>
      <c r="B20" s="69"/>
      <c r="C20" s="69"/>
      <c r="D20" s="69"/>
      <c r="E20" s="102"/>
      <c r="F20" s="0"/>
    </row>
    <row r="21" customFormat="false" ht="18" hidden="false" customHeight="true" outlineLevel="0" collapsed="false">
      <c r="A21" s="89" t="s">
        <v>231</v>
      </c>
      <c r="B21" s="126"/>
      <c r="C21" s="126"/>
      <c r="E21" s="102"/>
      <c r="F21" s="0"/>
    </row>
    <row r="22" customFormat="false" ht="4.5" hidden="false" customHeight="true" outlineLevel="0" collapsed="false">
      <c r="A22" s="89"/>
      <c r="B22" s="95"/>
      <c r="C22" s="95"/>
      <c r="E22" s="102"/>
      <c r="F22" s="0"/>
    </row>
    <row r="23" customFormat="false" ht="11.25" hidden="false" customHeight="true" outlineLevel="0" collapsed="false">
      <c r="A23" s="146" t="s">
        <v>255</v>
      </c>
      <c r="B23" s="146"/>
      <c r="C23" s="146"/>
      <c r="D23" s="146"/>
      <c r="E23" s="102"/>
      <c r="F23" s="0"/>
    </row>
    <row r="24" customFormat="false" ht="12.75" hidden="false" customHeight="false" outlineLevel="0" collapsed="false">
      <c r="E24" s="102"/>
      <c r="F24" s="0"/>
    </row>
    <row r="25" customFormat="false" ht="12.75" hidden="false" customHeight="false" outlineLevel="0" collapsed="false">
      <c r="E25" s="102"/>
      <c r="F25" s="0"/>
    </row>
    <row r="26" customFormat="false" ht="12.75" hidden="false" customHeight="false" outlineLevel="0" collapsed="false">
      <c r="E26" s="102"/>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E29" s="109"/>
      <c r="F29" s="109"/>
    </row>
  </sheetData>
  <mergeCells count="5">
    <mergeCell ref="A1:D1"/>
    <mergeCell ref="A2:D2"/>
    <mergeCell ref="A4:D4"/>
    <mergeCell ref="A5:D5"/>
    <mergeCell ref="A23:D2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1796875" defaultRowHeight="12.75" zeroHeight="false" outlineLevelRow="0" outlineLevelCol="0"/>
  <cols>
    <col collapsed="false" customWidth="true" hidden="false" outlineLevel="0" max="1" min="1" style="91" width="62.28"/>
    <col collapsed="false" customWidth="true" hidden="false" outlineLevel="0" max="4" min="2" style="91" width="8.99"/>
    <col collapsed="false" customWidth="false" hidden="false" outlineLevel="0" max="257" min="5" style="91" width="11.42"/>
  </cols>
  <sheetData>
    <row r="1" customFormat="false" ht="15" hidden="false" customHeight="false" outlineLevel="0" collapsed="false">
      <c r="A1" s="38" t="s">
        <v>256</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5" hidden="false" customHeight="false" outlineLevel="0" collapsed="false">
      <c r="A4" s="132" t="s">
        <v>257</v>
      </c>
      <c r="B4" s="132"/>
      <c r="C4" s="132"/>
      <c r="D4" s="132"/>
    </row>
    <row r="5" customFormat="false" ht="15" hidden="false" customHeight="false" outlineLevel="0" collapsed="false">
      <c r="A5" s="38" t="s">
        <v>115</v>
      </c>
      <c r="B5" s="38"/>
      <c r="C5" s="38"/>
      <c r="D5" s="38"/>
    </row>
    <row r="6" customFormat="false" ht="12.75" hidden="false" customHeight="false" outlineLevel="0" collapsed="false">
      <c r="A6" s="95"/>
      <c r="E6" s="102"/>
    </row>
    <row r="7" customFormat="false" ht="24.95" hidden="false" customHeight="true" outlineLevel="0" collapsed="false">
      <c r="A7" s="57" t="s">
        <v>219</v>
      </c>
      <c r="B7" s="57" t="s">
        <v>220</v>
      </c>
      <c r="C7" s="57" t="s">
        <v>157</v>
      </c>
      <c r="D7" s="57" t="s">
        <v>123</v>
      </c>
      <c r="E7" s="102"/>
    </row>
    <row r="8" customFormat="false" ht="17.25" hidden="false" customHeight="true" outlineLevel="0" collapsed="false">
      <c r="A8" s="58" t="s">
        <v>258</v>
      </c>
      <c r="B8" s="59" t="n">
        <v>813</v>
      </c>
      <c r="C8" s="61" t="n">
        <f aca="false">B8/$B$17*100</f>
        <v>44.3777292576419</v>
      </c>
      <c r="D8" s="61" t="n">
        <f aca="false">+B8/(115895+1090)*1000</f>
        <v>6.94960892422105</v>
      </c>
      <c r="E8" s="102"/>
      <c r="F8" s="0"/>
    </row>
    <row r="9" customFormat="false" ht="26.25" hidden="false" customHeight="true" outlineLevel="0" collapsed="false">
      <c r="A9" s="135" t="s">
        <v>259</v>
      </c>
      <c r="B9" s="136" t="n">
        <v>283</v>
      </c>
      <c r="C9" s="67" t="n">
        <f aca="false">B9/$B$17*100</f>
        <v>15.4475982532751</v>
      </c>
      <c r="D9" s="67" t="n">
        <f aca="false">+B9/(115895+1090)*1000</f>
        <v>2.41911356156772</v>
      </c>
      <c r="E9" s="102"/>
      <c r="F9" s="0"/>
    </row>
    <row r="10" customFormat="false" ht="26.25" hidden="false" customHeight="true" outlineLevel="0" collapsed="false">
      <c r="A10" s="148" t="s">
        <v>260</v>
      </c>
      <c r="B10" s="70" t="n">
        <v>211</v>
      </c>
      <c r="C10" s="72" t="n">
        <f aca="false">B10/$B$17*100</f>
        <v>11.5174672489083</v>
      </c>
      <c r="D10" s="72" t="n">
        <f aca="false">+B10/(115895+1090)*1000</f>
        <v>1.8036500406035</v>
      </c>
      <c r="E10" s="102"/>
      <c r="F10" s="0"/>
    </row>
    <row r="11" customFormat="false" ht="17.25" hidden="false" customHeight="true" outlineLevel="0" collapsed="false">
      <c r="A11" s="135" t="s">
        <v>261</v>
      </c>
      <c r="B11" s="136" t="n">
        <v>41</v>
      </c>
      <c r="C11" s="67" t="n">
        <f aca="false">B11/$B$17*100</f>
        <v>2.23799126637555</v>
      </c>
      <c r="D11" s="67" t="n">
        <f aca="false">+B11/(115895+1090)*1000</f>
        <v>0.350472282771296</v>
      </c>
      <c r="E11" s="102"/>
      <c r="F11" s="0"/>
    </row>
    <row r="12" customFormat="false" ht="27.75" hidden="false" customHeight="true" outlineLevel="0" collapsed="false">
      <c r="A12" s="148" t="s">
        <v>262</v>
      </c>
      <c r="B12" s="70" t="n">
        <v>70</v>
      </c>
      <c r="C12" s="72" t="n">
        <f aca="false">B12/$B$17*100</f>
        <v>3.82096069868996</v>
      </c>
      <c r="D12" s="72" t="n">
        <f aca="false">+B12/(115895+1090)*1000</f>
        <v>0.598367312048553</v>
      </c>
      <c r="E12" s="102"/>
      <c r="F12" s="0"/>
    </row>
    <row r="13" customFormat="false" ht="25.5" hidden="false" customHeight="false" outlineLevel="0" collapsed="false">
      <c r="A13" s="135" t="s">
        <v>263</v>
      </c>
      <c r="B13" s="136" t="n">
        <v>8</v>
      </c>
      <c r="C13" s="67" t="n">
        <f aca="false">B13/$B$17*100</f>
        <v>0.436681222707424</v>
      </c>
      <c r="D13" s="67" t="n">
        <f aca="false">+B13/(115895+1090)*1000</f>
        <v>0.0683848356626918</v>
      </c>
      <c r="E13" s="102"/>
      <c r="F13" s="0"/>
    </row>
    <row r="14" customFormat="false" ht="17.25" hidden="false" customHeight="true" outlineLevel="0" collapsed="false">
      <c r="A14" s="148" t="s">
        <v>264</v>
      </c>
      <c r="B14" s="70" t="n">
        <v>0</v>
      </c>
      <c r="C14" s="72" t="n">
        <f aca="false">B14/$B$17*100</f>
        <v>0</v>
      </c>
      <c r="D14" s="72" t="n">
        <f aca="false">+B14/(115895+1090)*1000</f>
        <v>0</v>
      </c>
      <c r="E14" s="102"/>
      <c r="F14" s="0"/>
    </row>
    <row r="15" customFormat="false" ht="29.1" hidden="false" customHeight="true" outlineLevel="0" collapsed="false">
      <c r="A15" s="135" t="s">
        <v>265</v>
      </c>
      <c r="B15" s="136" t="n">
        <v>384</v>
      </c>
      <c r="C15" s="67" t="n">
        <f aca="false">B15/$B$17*100</f>
        <v>20.9606986899563</v>
      </c>
      <c r="D15" s="67" t="n">
        <f aca="false">+B15/(115895+1090)*1000</f>
        <v>3.28247211180921</v>
      </c>
      <c r="E15" s="102"/>
      <c r="F15" s="0"/>
    </row>
    <row r="16" customFormat="false" ht="18" hidden="false" customHeight="true" outlineLevel="0" collapsed="false">
      <c r="A16" s="105" t="s">
        <v>266</v>
      </c>
      <c r="B16" s="106" t="n">
        <v>22</v>
      </c>
      <c r="C16" s="107" t="n">
        <f aca="false">B16/$B$17*100</f>
        <v>1.20087336244541</v>
      </c>
      <c r="D16" s="107" t="n">
        <f aca="false">+B16/(115895+1090)*1000</f>
        <v>0.188058298072402</v>
      </c>
      <c r="E16" s="102"/>
      <c r="F16" s="0"/>
    </row>
    <row r="17" s="126" customFormat="true" ht="24.95" hidden="false" customHeight="true" outlineLevel="0" collapsed="false">
      <c r="A17" s="85" t="s">
        <v>163</v>
      </c>
      <c r="B17" s="86" t="n">
        <v>1832</v>
      </c>
      <c r="C17" s="149" t="n">
        <f aca="false">SUM(C8:C16)</f>
        <v>100</v>
      </c>
      <c r="D17" s="149" t="n">
        <f aca="false">+B17/(115895+1090)*1000</f>
        <v>15.6601273667564</v>
      </c>
      <c r="E17" s="102"/>
      <c r="F17" s="0"/>
    </row>
    <row r="18" customFormat="false" ht="15.75" hidden="false" customHeight="true" outlineLevel="0" collapsed="false">
      <c r="A18" s="145" t="s">
        <v>144</v>
      </c>
      <c r="B18" s="150"/>
      <c r="E18" s="102"/>
      <c r="F18" s="0"/>
    </row>
    <row r="19" customFormat="false" ht="15" hidden="false" customHeight="true" outlineLevel="0" collapsed="false">
      <c r="A19" s="89" t="s">
        <v>231</v>
      </c>
      <c r="B19" s="126"/>
      <c r="C19" s="126"/>
      <c r="E19" s="102"/>
      <c r="F19" s="0"/>
    </row>
    <row r="20" customFormat="false" ht="12" hidden="false" customHeight="true" outlineLevel="0" collapsed="false">
      <c r="A20" s="89" t="s">
        <v>267</v>
      </c>
      <c r="E20" s="102"/>
      <c r="F20" s="0"/>
    </row>
    <row r="21" customFormat="false" ht="5.25" hidden="false" customHeight="true" outlineLevel="0" collapsed="false">
      <c r="E21" s="102"/>
      <c r="F21" s="0"/>
    </row>
    <row r="22" customFormat="false" ht="21.75" hidden="false" customHeight="true" outlineLevel="0" collapsed="false">
      <c r="A22" s="92" t="s">
        <v>232</v>
      </c>
      <c r="B22" s="92"/>
      <c r="C22" s="92"/>
      <c r="D22" s="92"/>
      <c r="E22" s="102"/>
      <c r="F22" s="0"/>
    </row>
    <row r="23" customFormat="false" ht="12.75" hidden="false" customHeight="false" outlineLevel="0" collapsed="false">
      <c r="E23" s="102"/>
      <c r="F23" s="0"/>
    </row>
    <row r="24" customFormat="false" ht="12.75" hidden="false" customHeight="false" outlineLevel="0" collapsed="false">
      <c r="E24" s="102"/>
      <c r="F24" s="0"/>
    </row>
    <row r="25" customFormat="false" ht="12.75" hidden="false" customHeight="false" outlineLevel="0" collapsed="false">
      <c r="E25" s="102"/>
      <c r="F25" s="0"/>
    </row>
    <row r="26" customFormat="false" ht="12.75" hidden="false" customHeight="false" outlineLevel="0" collapsed="false">
      <c r="E26" s="102"/>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E29" s="109"/>
      <c r="F29" s="109"/>
    </row>
  </sheetData>
  <mergeCells count="5">
    <mergeCell ref="A1:D1"/>
    <mergeCell ref="A2:D2"/>
    <mergeCell ref="A4:D4"/>
    <mergeCell ref="A5:D5"/>
    <mergeCell ref="A22:D22"/>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false" outlineLevel="0" max="1" min="1" style="91" width="56.85"/>
    <col collapsed="false" customWidth="true" hidden="false" outlineLevel="0" max="2" min="2" style="151" width="15.28"/>
    <col collapsed="false" customWidth="true" hidden="false" outlineLevel="0" max="3" min="3" style="91" width="8.41"/>
    <col collapsed="false" customWidth="true" hidden="false" outlineLevel="0" max="4" min="4" style="91" width="10.13"/>
    <col collapsed="false" customWidth="false" hidden="false" outlineLevel="0" max="257" min="5" style="91" width="11.42"/>
  </cols>
  <sheetData>
    <row r="1" customFormat="false" ht="15" hidden="false" customHeight="false" outlineLevel="0" collapsed="false">
      <c r="A1" s="38" t="s">
        <v>268</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6.5" hidden="false" customHeight="true" outlineLevel="0" collapsed="false">
      <c r="A4" s="132" t="s">
        <v>269</v>
      </c>
      <c r="B4" s="132"/>
      <c r="C4" s="132"/>
      <c r="D4" s="132"/>
    </row>
    <row r="5" customFormat="false" ht="16.5" hidden="false" customHeight="true" outlineLevel="0" collapsed="false">
      <c r="A5" s="38" t="s">
        <v>115</v>
      </c>
      <c r="B5" s="38"/>
      <c r="C5" s="38"/>
      <c r="D5" s="38"/>
    </row>
    <row r="6" customFormat="false" ht="12.75" hidden="false" customHeight="false" outlineLevel="0" collapsed="false">
      <c r="A6" s="95"/>
    </row>
    <row r="7" customFormat="false" ht="24.95" hidden="false" customHeight="true" outlineLevel="0" collapsed="false">
      <c r="A7" s="57" t="s">
        <v>219</v>
      </c>
      <c r="B7" s="57" t="s">
        <v>220</v>
      </c>
      <c r="C7" s="57" t="s">
        <v>157</v>
      </c>
      <c r="D7" s="57" t="s">
        <v>123</v>
      </c>
      <c r="E7" s="152"/>
    </row>
    <row r="8" customFormat="false" ht="18" hidden="false" customHeight="true" outlineLevel="0" collapsed="false">
      <c r="A8" s="58" t="s">
        <v>258</v>
      </c>
      <c r="B8" s="59" t="n">
        <v>421</v>
      </c>
      <c r="C8" s="61" t="n">
        <f aca="false">B8/$B$15*100</f>
        <v>38.6238532110092</v>
      </c>
      <c r="D8" s="61" t="n">
        <f aca="false">+B8/115895*1000</f>
        <v>3.63259847275551</v>
      </c>
      <c r="F8" s="110"/>
    </row>
    <row r="9" customFormat="false" ht="18" hidden="false" customHeight="true" outlineLevel="0" collapsed="false">
      <c r="A9" s="135" t="s">
        <v>260</v>
      </c>
      <c r="B9" s="136" t="n">
        <v>196</v>
      </c>
      <c r="C9" s="67" t="n">
        <f aca="false">B9/$B$15*100</f>
        <v>17.9816513761468</v>
      </c>
      <c r="D9" s="67" t="n">
        <f aca="false">+B9/115895*1000</f>
        <v>1.69118598731611</v>
      </c>
      <c r="F9" s="110"/>
    </row>
    <row r="10" customFormat="false" ht="25.5" hidden="false" customHeight="false" outlineLevel="0" collapsed="false">
      <c r="A10" s="148" t="s">
        <v>259</v>
      </c>
      <c r="B10" s="70" t="n">
        <v>78</v>
      </c>
      <c r="C10" s="72" t="n">
        <f aca="false">B10/$B$15*100</f>
        <v>7.15596330275229</v>
      </c>
      <c r="D10" s="72" t="n">
        <f aca="false">+B10/115895*1000</f>
        <v>0.673022994952328</v>
      </c>
      <c r="F10" s="110"/>
    </row>
    <row r="11" customFormat="false" ht="27.75" hidden="false" customHeight="true" outlineLevel="0" collapsed="false">
      <c r="A11" s="135" t="s">
        <v>262</v>
      </c>
      <c r="B11" s="136" t="n">
        <v>20</v>
      </c>
      <c r="C11" s="67" t="n">
        <f aca="false">B11/$B$15*100</f>
        <v>1.8348623853211</v>
      </c>
      <c r="D11" s="67" t="n">
        <f aca="false">+B11/115895*1000</f>
        <v>0.172569998705725</v>
      </c>
      <c r="F11" s="110"/>
    </row>
    <row r="12" customFormat="false" ht="18" hidden="false" customHeight="true" outlineLevel="0" collapsed="false">
      <c r="A12" s="69" t="s">
        <v>261</v>
      </c>
      <c r="B12" s="70" t="n">
        <v>2</v>
      </c>
      <c r="C12" s="72" t="n">
        <f aca="false">B12/$B$15*100</f>
        <v>0.18348623853211</v>
      </c>
      <c r="D12" s="72" t="n">
        <f aca="false">+B12/115895*1000</f>
        <v>0.0172569998705725</v>
      </c>
      <c r="F12" s="110"/>
    </row>
    <row r="13" customFormat="false" ht="31.35" hidden="false" customHeight="true" outlineLevel="0" collapsed="false">
      <c r="A13" s="135" t="s">
        <v>270</v>
      </c>
      <c r="B13" s="136" t="n">
        <v>366</v>
      </c>
      <c r="C13" s="67" t="n">
        <f aca="false">B13/$B$15*100</f>
        <v>33.5779816513762</v>
      </c>
      <c r="D13" s="67" t="n">
        <f aca="false">+B13/115895*1000</f>
        <v>3.15803097631477</v>
      </c>
      <c r="F13" s="110"/>
    </row>
    <row r="14" customFormat="false" ht="18" hidden="false" customHeight="true" outlineLevel="0" collapsed="false">
      <c r="A14" s="105" t="s">
        <v>271</v>
      </c>
      <c r="B14" s="106" t="n">
        <v>7</v>
      </c>
      <c r="C14" s="107" t="n">
        <f aca="false">B14/$B$15*100</f>
        <v>0.642201834862385</v>
      </c>
      <c r="D14" s="107" t="n">
        <f aca="false">+B14/115895*1000</f>
        <v>0.0603994995470038</v>
      </c>
      <c r="F14" s="110"/>
    </row>
    <row r="15" s="126" customFormat="true" ht="24.95" hidden="false" customHeight="true" outlineLevel="0" collapsed="false">
      <c r="A15" s="85" t="s">
        <v>143</v>
      </c>
      <c r="B15" s="86" t="n">
        <v>1090</v>
      </c>
      <c r="C15" s="87" t="n">
        <f aca="false">SUM(C8:C14)</f>
        <v>100</v>
      </c>
      <c r="D15" s="87" t="n">
        <f aca="false">+B15/115895*1000</f>
        <v>9.40506492946201</v>
      </c>
      <c r="F15" s="110"/>
    </row>
    <row r="16" customFormat="false" ht="18" hidden="false" customHeight="true" outlineLevel="0" collapsed="false">
      <c r="A16" s="145" t="s">
        <v>144</v>
      </c>
      <c r="B16" s="153"/>
      <c r="F16" s="110"/>
    </row>
    <row r="17" customFormat="false" ht="12" hidden="false" customHeight="true" outlineLevel="0" collapsed="false">
      <c r="A17" s="89" t="s">
        <v>231</v>
      </c>
      <c r="B17" s="126"/>
      <c r="C17" s="126"/>
      <c r="F17" s="110"/>
    </row>
    <row r="18" customFormat="false" ht="6" hidden="false" customHeight="true" outlineLevel="0" collapsed="false"/>
    <row r="19" customFormat="false" ht="11.25" hidden="false" customHeight="true" outlineLevel="0" collapsed="false">
      <c r="A19" s="92" t="s">
        <v>232</v>
      </c>
      <c r="B19" s="92"/>
      <c r="C19" s="92"/>
      <c r="D19" s="92"/>
    </row>
  </sheetData>
  <mergeCells count="5">
    <mergeCell ref="A1:D1"/>
    <mergeCell ref="A2:D2"/>
    <mergeCell ref="A4:D4"/>
    <mergeCell ref="A5:D5"/>
    <mergeCell ref="A19:D19"/>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91" width="68.41"/>
    <col collapsed="false" customWidth="true" hidden="false" outlineLevel="0" max="4" min="2" style="91" width="7.42"/>
    <col collapsed="false" customWidth="false" hidden="false" outlineLevel="0" max="257" min="5" style="154" width="11.42"/>
  </cols>
  <sheetData>
    <row r="1" customFormat="false" ht="15" hidden="false" customHeight="false" outlineLevel="0" collapsed="false">
      <c r="A1" s="38" t="s">
        <v>272</v>
      </c>
      <c r="B1" s="38"/>
      <c r="C1" s="38"/>
      <c r="D1" s="38"/>
    </row>
    <row r="2" customFormat="false" ht="5.1" hidden="false" customHeight="true" outlineLevel="0" collapsed="false">
      <c r="A2" s="49"/>
      <c r="B2" s="49"/>
      <c r="C2" s="49"/>
      <c r="D2" s="49"/>
    </row>
    <row r="3" s="155" customFormat="true" ht="5.1" hidden="false" customHeight="true" outlineLevel="0" collapsed="false">
      <c r="A3" s="130"/>
      <c r="B3" s="130"/>
      <c r="C3" s="130"/>
      <c r="D3" s="50"/>
    </row>
    <row r="4" customFormat="false" ht="15" hidden="false" customHeight="false" outlineLevel="0" collapsed="false">
      <c r="A4" s="132" t="s">
        <v>35</v>
      </c>
      <c r="B4" s="132"/>
      <c r="C4" s="132"/>
      <c r="D4" s="132"/>
    </row>
    <row r="5" customFormat="false" ht="15" hidden="false" customHeight="false" outlineLevel="0" collapsed="false">
      <c r="A5" s="38" t="s">
        <v>115</v>
      </c>
      <c r="B5" s="38"/>
      <c r="C5" s="38"/>
      <c r="D5" s="38"/>
    </row>
    <row r="7" customFormat="false" ht="24.95" hidden="false" customHeight="true" outlineLevel="0" collapsed="false">
      <c r="A7" s="57" t="s">
        <v>219</v>
      </c>
      <c r="B7" s="57" t="s">
        <v>220</v>
      </c>
      <c r="C7" s="57" t="s">
        <v>234</v>
      </c>
      <c r="D7" s="57" t="s">
        <v>150</v>
      </c>
    </row>
    <row r="8" customFormat="false" ht="18" hidden="false" customHeight="true" outlineLevel="0" collapsed="false">
      <c r="A8" s="58" t="s">
        <v>273</v>
      </c>
      <c r="B8" s="63" t="n">
        <v>18</v>
      </c>
      <c r="C8" s="61" t="n">
        <f aca="false">B8/$B$15*100</f>
        <v>23.0769230769231</v>
      </c>
      <c r="D8" s="61" t="n">
        <f aca="false">+B8/115895*100000</f>
        <v>15.5312998835153</v>
      </c>
    </row>
    <row r="9" customFormat="false" ht="18" hidden="false" customHeight="true" outlineLevel="0" collapsed="false">
      <c r="A9" s="135" t="s">
        <v>274</v>
      </c>
      <c r="B9" s="136" t="n">
        <v>11</v>
      </c>
      <c r="C9" s="67" t="n">
        <f aca="false">B9/$B$15*100</f>
        <v>14.1025641025641</v>
      </c>
      <c r="D9" s="67" t="n">
        <f aca="false">+B9/115895*100000</f>
        <v>9.49134992881488</v>
      </c>
    </row>
    <row r="10" customFormat="false" ht="18" hidden="false" customHeight="true" outlineLevel="0" collapsed="false">
      <c r="A10" s="69" t="s">
        <v>275</v>
      </c>
      <c r="B10" s="74" t="n">
        <v>10</v>
      </c>
      <c r="C10" s="72" t="n">
        <f aca="false">B10/$B$15*100</f>
        <v>12.8205128205128</v>
      </c>
      <c r="D10" s="72" t="n">
        <f aca="false">+B10/115895*100000</f>
        <v>8.62849993528625</v>
      </c>
    </row>
    <row r="11" customFormat="false" ht="18" hidden="false" customHeight="true" outlineLevel="0" collapsed="false">
      <c r="A11" s="135" t="s">
        <v>276</v>
      </c>
      <c r="B11" s="136" t="n">
        <v>4</v>
      </c>
      <c r="C11" s="67" t="n">
        <f aca="false">B11/$B$15*100</f>
        <v>5.12820512820513</v>
      </c>
      <c r="D11" s="67" t="n">
        <f aca="false">+B11/115895*100000</f>
        <v>3.4513999741145</v>
      </c>
    </row>
    <row r="12" customFormat="false" ht="18" hidden="false" customHeight="true" outlineLevel="0" collapsed="false">
      <c r="A12" s="156" t="s">
        <v>277</v>
      </c>
      <c r="B12" s="74" t="n">
        <v>3</v>
      </c>
      <c r="C12" s="72" t="n">
        <f aca="false">B12/$B$15*100</f>
        <v>3.84615384615385</v>
      </c>
      <c r="D12" s="72" t="n">
        <f aca="false">+B12/115895*100000</f>
        <v>2.58854998058588</v>
      </c>
    </row>
    <row r="13" customFormat="false" ht="18" hidden="false" customHeight="true" outlineLevel="0" collapsed="false">
      <c r="A13" s="135" t="s">
        <v>278</v>
      </c>
      <c r="B13" s="136" t="n">
        <v>0</v>
      </c>
      <c r="C13" s="67" t="n">
        <f aca="false">B13/$B$15*100</f>
        <v>0</v>
      </c>
      <c r="D13" s="67" t="n">
        <f aca="false">+B13/115895*100000</f>
        <v>0</v>
      </c>
    </row>
    <row r="14" customFormat="false" ht="34.5" hidden="false" customHeight="true" outlineLevel="0" collapsed="false">
      <c r="A14" s="157" t="s">
        <v>279</v>
      </c>
      <c r="B14" s="158" t="n">
        <v>32</v>
      </c>
      <c r="C14" s="107" t="n">
        <f aca="false">B14/$B$15*100</f>
        <v>41.025641025641</v>
      </c>
      <c r="D14" s="107" t="n">
        <f aca="false">+B14/115895*100000</f>
        <v>27.611199792916</v>
      </c>
    </row>
    <row r="15" s="127" customFormat="true" ht="24.95" hidden="false" customHeight="true" outlineLevel="0" collapsed="false">
      <c r="A15" s="85" t="s">
        <v>143</v>
      </c>
      <c r="B15" s="85" t="n">
        <v>78</v>
      </c>
      <c r="C15" s="87" t="n">
        <f aca="false">SUM(C8:C14)</f>
        <v>100</v>
      </c>
      <c r="D15" s="87" t="n">
        <f aca="false">+B15/115895*100000</f>
        <v>67.3022994952328</v>
      </c>
    </row>
    <row r="16" s="161" customFormat="true" ht="6" hidden="false" customHeight="true" outlineLevel="0" collapsed="false">
      <c r="A16" s="159"/>
      <c r="B16" s="159"/>
      <c r="C16" s="160"/>
      <c r="D16" s="160"/>
    </row>
    <row r="17" customFormat="false" ht="13.5" hidden="false" customHeight="true" outlineLevel="0" collapsed="false">
      <c r="A17" s="89" t="s">
        <v>280</v>
      </c>
      <c r="B17" s="162"/>
      <c r="C17" s="162"/>
    </row>
    <row r="18" s="91" customFormat="true" ht="18" hidden="false" customHeight="true" outlineLevel="0" collapsed="false">
      <c r="A18" s="89" t="s">
        <v>231</v>
      </c>
      <c r="B18" s="126"/>
      <c r="C18" s="126"/>
      <c r="F18" s="110"/>
    </row>
    <row r="19" customFormat="false" ht="38.25" hidden="false" customHeight="true" outlineLevel="0" collapsed="false">
      <c r="A19" s="163" t="s">
        <v>281</v>
      </c>
      <c r="B19" s="163"/>
      <c r="C19" s="163"/>
      <c r="D19" s="163"/>
    </row>
    <row r="20" customFormat="false" ht="16.5" hidden="false" customHeight="true" outlineLevel="0" collapsed="false">
      <c r="A20" s="164" t="s">
        <v>282</v>
      </c>
      <c r="B20" s="164"/>
      <c r="C20" s="164"/>
      <c r="D20" s="164"/>
    </row>
  </sheetData>
  <mergeCells count="6">
    <mergeCell ref="A1:D1"/>
    <mergeCell ref="A2:D2"/>
    <mergeCell ref="A4:D4"/>
    <mergeCell ref="A5:D5"/>
    <mergeCell ref="A19:D19"/>
    <mergeCell ref="A20:D20"/>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91" width="65.28"/>
    <col collapsed="false" customWidth="true" hidden="false" outlineLevel="0" max="3" min="2" style="91" width="12.7"/>
    <col collapsed="false" customWidth="false" hidden="false" outlineLevel="0" max="257" min="4" style="91" width="11.42"/>
  </cols>
  <sheetData>
    <row r="1" customFormat="false" ht="15" hidden="false" customHeight="true" outlineLevel="0" collapsed="false">
      <c r="A1" s="38" t="s">
        <v>283</v>
      </c>
      <c r="B1" s="38"/>
      <c r="C1" s="38"/>
    </row>
    <row r="2" customFormat="false" ht="5.1" hidden="false" customHeight="true" outlineLevel="0" collapsed="false">
      <c r="A2" s="111"/>
      <c r="B2" s="111"/>
      <c r="C2" s="111"/>
    </row>
    <row r="3" customFormat="false" ht="5.1" hidden="false" customHeight="true" outlineLevel="0" collapsed="false">
      <c r="A3" s="101"/>
      <c r="B3" s="101"/>
      <c r="C3" s="101"/>
    </row>
    <row r="4" customFormat="false" ht="17.25" hidden="false" customHeight="true" outlineLevel="0" collapsed="false">
      <c r="A4" s="132" t="s">
        <v>37</v>
      </c>
      <c r="B4" s="132"/>
      <c r="C4" s="132"/>
    </row>
    <row r="5" customFormat="false" ht="13.5" hidden="false" customHeight="true" outlineLevel="0" collapsed="false">
      <c r="A5" s="38" t="s">
        <v>115</v>
      </c>
      <c r="B5" s="38"/>
      <c r="C5" s="38"/>
    </row>
    <row r="7" customFormat="false" ht="24.95" hidden="false" customHeight="true" outlineLevel="0" collapsed="false">
      <c r="A7" s="57" t="s">
        <v>219</v>
      </c>
      <c r="B7" s="57" t="s">
        <v>220</v>
      </c>
      <c r="C7" s="57" t="s">
        <v>157</v>
      </c>
    </row>
    <row r="8" customFormat="false" ht="18" hidden="false" customHeight="true" outlineLevel="0" collapsed="false">
      <c r="A8" s="143" t="s">
        <v>284</v>
      </c>
      <c r="B8" s="59" t="n">
        <v>5505</v>
      </c>
      <c r="C8" s="61" t="n">
        <f aca="false">B8/$B$28*100</f>
        <v>18.969022432032</v>
      </c>
    </row>
    <row r="9" customFormat="false" ht="18" hidden="false" customHeight="true" outlineLevel="0" collapsed="false">
      <c r="A9" s="165" t="s">
        <v>285</v>
      </c>
      <c r="B9" s="65" t="n">
        <v>4736</v>
      </c>
      <c r="C9" s="67" t="n">
        <f aca="false">B9/$B$28*100</f>
        <v>16.3192171186382</v>
      </c>
    </row>
    <row r="10" customFormat="false" ht="18" hidden="false" customHeight="true" outlineLevel="0" collapsed="false">
      <c r="A10" s="166" t="s">
        <v>286</v>
      </c>
      <c r="B10" s="77" t="n">
        <v>2544</v>
      </c>
      <c r="C10" s="78" t="n">
        <f aca="false">B10/$B$28*100</f>
        <v>8.76606595224148</v>
      </c>
    </row>
    <row r="11" customFormat="false" ht="18" hidden="false" customHeight="true" outlineLevel="0" collapsed="false">
      <c r="A11" s="165" t="s">
        <v>287</v>
      </c>
      <c r="B11" s="65" t="n">
        <v>2368</v>
      </c>
      <c r="C11" s="67" t="n">
        <f aca="false">B11/$B$28*100</f>
        <v>8.15960855931911</v>
      </c>
    </row>
    <row r="12" s="93" customFormat="true" ht="18" hidden="false" customHeight="true" outlineLevel="0" collapsed="false">
      <c r="A12" s="166" t="s">
        <v>288</v>
      </c>
      <c r="B12" s="77" t="n">
        <v>2177</v>
      </c>
      <c r="C12" s="78" t="n">
        <f aca="false">B12/$B$28*100</f>
        <v>7.50146445677268</v>
      </c>
    </row>
    <row r="13" customFormat="false" ht="18" hidden="false" customHeight="true" outlineLevel="0" collapsed="false">
      <c r="A13" s="165" t="s">
        <v>289</v>
      </c>
      <c r="B13" s="65" t="n">
        <v>2046</v>
      </c>
      <c r="C13" s="67" t="n">
        <f aca="false">B13/$B$28*100</f>
        <v>7.05006719272251</v>
      </c>
    </row>
    <row r="14" customFormat="false" ht="18" hidden="false" customHeight="true" outlineLevel="0" collapsed="false">
      <c r="A14" s="148" t="s">
        <v>290</v>
      </c>
      <c r="B14" s="70" t="n">
        <v>886</v>
      </c>
      <c r="C14" s="72" t="n">
        <f aca="false">B14/$B$28*100</f>
        <v>3.05296164846146</v>
      </c>
    </row>
    <row r="15" customFormat="false" ht="18" hidden="false" customHeight="true" outlineLevel="0" collapsed="false">
      <c r="A15" s="165" t="s">
        <v>291</v>
      </c>
      <c r="B15" s="65" t="n">
        <v>752</v>
      </c>
      <c r="C15" s="67" t="n">
        <f aca="false">B15/$B$28*100</f>
        <v>2.59122704248648</v>
      </c>
    </row>
    <row r="16" customFormat="false" ht="27" hidden="false" customHeight="true" outlineLevel="0" collapsed="false">
      <c r="A16" s="148" t="s">
        <v>292</v>
      </c>
      <c r="B16" s="70" t="n">
        <v>560</v>
      </c>
      <c r="C16" s="72" t="n">
        <f aca="false">B16/$B$28*100</f>
        <v>1.92963715929844</v>
      </c>
    </row>
    <row r="17" customFormat="false" ht="21" hidden="false" customHeight="true" outlineLevel="0" collapsed="false">
      <c r="A17" s="165" t="s">
        <v>293</v>
      </c>
      <c r="B17" s="65" t="n">
        <v>513</v>
      </c>
      <c r="C17" s="67" t="n">
        <f aca="false">B17/$B$28*100</f>
        <v>1.76768546914303</v>
      </c>
    </row>
    <row r="18" customFormat="false" ht="25.5" hidden="false" customHeight="true" outlineLevel="0" collapsed="false">
      <c r="A18" s="166" t="s">
        <v>294</v>
      </c>
      <c r="B18" s="77" t="n">
        <v>410</v>
      </c>
      <c r="C18" s="78" t="n">
        <f aca="false">B18/$B$28*100</f>
        <v>1.41277006305779</v>
      </c>
    </row>
    <row r="19" customFormat="false" ht="18" hidden="false" customHeight="true" outlineLevel="0" collapsed="false">
      <c r="A19" s="165" t="s">
        <v>295</v>
      </c>
      <c r="B19" s="65" t="n">
        <v>338</v>
      </c>
      <c r="C19" s="67" t="n">
        <f aca="false">B19/$B$28*100</f>
        <v>1.16467385686227</v>
      </c>
    </row>
    <row r="20" customFormat="false" ht="18" hidden="false" customHeight="true" outlineLevel="0" collapsed="false">
      <c r="A20" s="148" t="s">
        <v>296</v>
      </c>
      <c r="B20" s="70" t="n">
        <v>197</v>
      </c>
      <c r="C20" s="72" t="n">
        <f aca="false">B20/$B$28*100</f>
        <v>0.678818786396058</v>
      </c>
    </row>
    <row r="21" customFormat="false" ht="18" hidden="false" customHeight="true" outlineLevel="0" collapsed="false">
      <c r="A21" s="165" t="s">
        <v>297</v>
      </c>
      <c r="B21" s="65" t="n">
        <v>159</v>
      </c>
      <c r="C21" s="67" t="n">
        <f aca="false">B21/$B$28*100</f>
        <v>0.547879122015093</v>
      </c>
    </row>
    <row r="22" s="93" customFormat="true" ht="18" hidden="false" customHeight="true" outlineLevel="0" collapsed="false">
      <c r="A22" s="166" t="s">
        <v>298</v>
      </c>
      <c r="B22" s="77" t="n">
        <v>103</v>
      </c>
      <c r="C22" s="78" t="n">
        <f aca="false">B22/$B$28*100</f>
        <v>0.354915406085249</v>
      </c>
      <c r="D22" s="167"/>
    </row>
    <row r="23" customFormat="false" ht="18" hidden="false" customHeight="true" outlineLevel="0" collapsed="false">
      <c r="A23" s="165" t="s">
        <v>299</v>
      </c>
      <c r="B23" s="65" t="n">
        <v>99</v>
      </c>
      <c r="C23" s="67" t="n">
        <f aca="false">B23/$B$28*100</f>
        <v>0.341132283518831</v>
      </c>
    </row>
    <row r="24" s="93" customFormat="true" ht="18" hidden="false" customHeight="true" outlineLevel="0" collapsed="false">
      <c r="A24" s="166" t="s">
        <v>300</v>
      </c>
      <c r="B24" s="77" t="n">
        <v>78</v>
      </c>
      <c r="C24" s="78" t="n">
        <f aca="false">B24/$B$28*100</f>
        <v>0.26877089004514</v>
      </c>
    </row>
    <row r="25" customFormat="false" ht="18" hidden="false" customHeight="true" outlineLevel="0" collapsed="false">
      <c r="A25" s="165" t="s">
        <v>301</v>
      </c>
      <c r="B25" s="65" t="n">
        <v>40</v>
      </c>
      <c r="C25" s="67" t="n">
        <f aca="false">B25/$B$28*100</f>
        <v>0.137831225664174</v>
      </c>
    </row>
    <row r="26" customFormat="false" ht="28.5" hidden="false" customHeight="true" outlineLevel="0" collapsed="false">
      <c r="A26" s="148" t="s">
        <v>302</v>
      </c>
      <c r="B26" s="70" t="n">
        <v>2286</v>
      </c>
      <c r="C26" s="72" t="n">
        <f aca="false">B26/$B$28*100</f>
        <v>7.87705454670756</v>
      </c>
    </row>
    <row r="27" customFormat="false" ht="18" hidden="false" customHeight="true" outlineLevel="0" collapsed="false">
      <c r="A27" s="165" t="s">
        <v>303</v>
      </c>
      <c r="B27" s="65" t="n">
        <v>3224</v>
      </c>
      <c r="C27" s="67" t="n">
        <f aca="false">B27/$B$28*100</f>
        <v>11.1091967885324</v>
      </c>
    </row>
    <row r="28" customFormat="false" ht="24.95" hidden="false" customHeight="true" outlineLevel="0" collapsed="false">
      <c r="A28" s="85" t="s">
        <v>143</v>
      </c>
      <c r="B28" s="86" t="n">
        <v>29021</v>
      </c>
      <c r="C28" s="87" t="n">
        <f aca="false">SUM(C8:C27)</f>
        <v>100</v>
      </c>
    </row>
    <row r="29" customFormat="false" ht="5.25" hidden="false" customHeight="true" outlineLevel="0" collapsed="false">
      <c r="A29" s="168"/>
      <c r="B29" s="168"/>
      <c r="C29" s="168"/>
    </row>
    <row r="30" customFormat="false" ht="38.25" hidden="false" customHeight="true" outlineLevel="0" collapsed="false">
      <c r="A30" s="163" t="s">
        <v>304</v>
      </c>
      <c r="B30" s="163"/>
      <c r="C30" s="163"/>
      <c r="D30" s="169"/>
      <c r="E30" s="169"/>
      <c r="F30" s="169"/>
      <c r="G30" s="169"/>
      <c r="H30" s="169"/>
      <c r="I30" s="169"/>
      <c r="J30" s="169"/>
      <c r="K30" s="169"/>
      <c r="L30" s="169"/>
      <c r="M30" s="169"/>
      <c r="N30" s="169"/>
      <c r="O30" s="169"/>
      <c r="P30" s="169"/>
      <c r="Q30" s="169"/>
      <c r="R30" s="169"/>
    </row>
    <row r="31" customFormat="false" ht="17.25" hidden="false" customHeight="true" outlineLevel="0" collapsed="false">
      <c r="A31" s="92" t="s">
        <v>186</v>
      </c>
      <c r="B31" s="92"/>
      <c r="C31" s="92"/>
    </row>
  </sheetData>
  <mergeCells count="6">
    <mergeCell ref="A1:C1"/>
    <mergeCell ref="A2:C2"/>
    <mergeCell ref="A4:C4"/>
    <mergeCell ref="A5:C5"/>
    <mergeCell ref="A30:C30"/>
    <mergeCell ref="A31:C31"/>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91" width="64.56"/>
    <col collapsed="false" customWidth="true" hidden="false" outlineLevel="0" max="3" min="2" style="91" width="12.85"/>
    <col collapsed="false" customWidth="false" hidden="false" outlineLevel="0" max="257" min="4" style="91" width="11.42"/>
  </cols>
  <sheetData>
    <row r="1" customFormat="false" ht="15" hidden="false" customHeight="true" outlineLevel="0" collapsed="false">
      <c r="A1" s="38" t="s">
        <v>305</v>
      </c>
      <c r="B1" s="38"/>
      <c r="C1" s="38"/>
    </row>
    <row r="2" customFormat="false" ht="5.1" hidden="false" customHeight="true" outlineLevel="0" collapsed="false">
      <c r="A2" s="111"/>
      <c r="B2" s="111"/>
      <c r="C2" s="111"/>
    </row>
    <row r="3" customFormat="false" ht="5.1" hidden="false" customHeight="true" outlineLevel="0" collapsed="false">
      <c r="A3" s="101"/>
      <c r="B3" s="101"/>
      <c r="C3" s="101"/>
    </row>
    <row r="4" customFormat="false" ht="20.25" hidden="false" customHeight="true" outlineLevel="0" collapsed="false">
      <c r="A4" s="132" t="s">
        <v>39</v>
      </c>
      <c r="B4" s="132"/>
      <c r="C4" s="132"/>
    </row>
    <row r="5" customFormat="false" ht="16.5" hidden="false" customHeight="true" outlineLevel="0" collapsed="false">
      <c r="A5" s="38" t="s">
        <v>115</v>
      </c>
      <c r="B5" s="38"/>
      <c r="C5" s="38"/>
    </row>
    <row r="7" customFormat="false" ht="24.95" hidden="false" customHeight="true" outlineLevel="0" collapsed="false">
      <c r="A7" s="57" t="s">
        <v>219</v>
      </c>
      <c r="B7" s="57" t="s">
        <v>220</v>
      </c>
      <c r="C7" s="57" t="s">
        <v>157</v>
      </c>
    </row>
    <row r="8" s="93" customFormat="true" ht="18" hidden="false" customHeight="true" outlineLevel="0" collapsed="false">
      <c r="A8" s="170" t="s">
        <v>306</v>
      </c>
      <c r="B8" s="171" t="n">
        <v>58</v>
      </c>
      <c r="C8" s="172" t="n">
        <f aca="false">B8/$B$28*100</f>
        <v>15.1041666666667</v>
      </c>
    </row>
    <row r="9" s="93" customFormat="true" ht="18" hidden="false" customHeight="true" outlineLevel="0" collapsed="false">
      <c r="A9" s="165" t="s">
        <v>307</v>
      </c>
      <c r="B9" s="65" t="n">
        <v>38</v>
      </c>
      <c r="C9" s="67" t="n">
        <f aca="false">B9/$B$28*100</f>
        <v>9.89583333333333</v>
      </c>
    </row>
    <row r="10" s="93" customFormat="true" ht="18" hidden="false" customHeight="true" outlineLevel="0" collapsed="false">
      <c r="A10" s="166" t="s">
        <v>308</v>
      </c>
      <c r="B10" s="77" t="n">
        <v>29</v>
      </c>
      <c r="C10" s="78" t="n">
        <f aca="false">B10/$B$28*100</f>
        <v>7.55208333333333</v>
      </c>
    </row>
    <row r="11" s="93" customFormat="true" ht="18" hidden="false" customHeight="true" outlineLevel="0" collapsed="false">
      <c r="A11" s="165" t="s">
        <v>309</v>
      </c>
      <c r="B11" s="65" t="n">
        <v>28</v>
      </c>
      <c r="C11" s="67" t="n">
        <f aca="false">B11/$B$28*100</f>
        <v>7.29166666666667</v>
      </c>
    </row>
    <row r="12" s="93" customFormat="true" ht="18" hidden="false" customHeight="true" outlineLevel="0" collapsed="false">
      <c r="A12" s="166" t="s">
        <v>310</v>
      </c>
      <c r="B12" s="77" t="n">
        <v>23</v>
      </c>
      <c r="C12" s="78" t="n">
        <f aca="false">B12/$B$28*100</f>
        <v>5.98958333333333</v>
      </c>
    </row>
    <row r="13" s="93" customFormat="true" ht="18" hidden="false" customHeight="true" outlineLevel="0" collapsed="false">
      <c r="A13" s="165" t="s">
        <v>311</v>
      </c>
      <c r="B13" s="65" t="n">
        <v>22</v>
      </c>
      <c r="C13" s="67" t="n">
        <f aca="false">B13/$B$28*100</f>
        <v>5.72916666666667</v>
      </c>
    </row>
    <row r="14" s="93" customFormat="true" ht="18" hidden="false" customHeight="true" outlineLevel="0" collapsed="false">
      <c r="A14" s="166" t="s">
        <v>312</v>
      </c>
      <c r="B14" s="77" t="n">
        <v>18</v>
      </c>
      <c r="C14" s="78" t="n">
        <f aca="false">B14/$B$28*100</f>
        <v>4.6875</v>
      </c>
    </row>
    <row r="15" s="93" customFormat="true" ht="18" hidden="false" customHeight="true" outlineLevel="0" collapsed="false">
      <c r="A15" s="165" t="s">
        <v>313</v>
      </c>
      <c r="B15" s="65" t="n">
        <v>18</v>
      </c>
      <c r="C15" s="67" t="n">
        <f aca="false">B15/$B$28*100</f>
        <v>4.6875</v>
      </c>
    </row>
    <row r="16" s="93" customFormat="true" ht="25.5" hidden="false" customHeight="true" outlineLevel="0" collapsed="false">
      <c r="A16" s="166" t="s">
        <v>314</v>
      </c>
      <c r="B16" s="77" t="n">
        <v>10</v>
      </c>
      <c r="C16" s="78" t="n">
        <f aca="false">B16/$B$28*100</f>
        <v>2.60416666666667</v>
      </c>
    </row>
    <row r="17" s="93" customFormat="true" ht="25.5" hidden="false" customHeight="true" outlineLevel="0" collapsed="false">
      <c r="A17" s="165" t="s">
        <v>315</v>
      </c>
      <c r="B17" s="65" t="n">
        <v>10</v>
      </c>
      <c r="C17" s="67" t="n">
        <f aca="false">B17/$B$28*100</f>
        <v>2.60416666666667</v>
      </c>
    </row>
    <row r="18" s="93" customFormat="true" ht="18" hidden="false" customHeight="true" outlineLevel="0" collapsed="false">
      <c r="A18" s="166" t="s">
        <v>316</v>
      </c>
      <c r="B18" s="77" t="n">
        <v>10</v>
      </c>
      <c r="C18" s="78" t="n">
        <f aca="false">B18/$B$28*100</f>
        <v>2.60416666666667</v>
      </c>
    </row>
    <row r="19" s="93" customFormat="true" ht="18" hidden="false" customHeight="true" outlineLevel="0" collapsed="false">
      <c r="A19" s="165" t="s">
        <v>317</v>
      </c>
      <c r="B19" s="65" t="n">
        <v>9</v>
      </c>
      <c r="C19" s="67" t="n">
        <f aca="false">B19/$B$28*100</f>
        <v>2.34375</v>
      </c>
    </row>
    <row r="20" s="93" customFormat="true" ht="18" hidden="false" customHeight="true" outlineLevel="0" collapsed="false">
      <c r="A20" s="166" t="s">
        <v>318</v>
      </c>
      <c r="B20" s="77" t="n">
        <v>9</v>
      </c>
      <c r="C20" s="78" t="n">
        <f aca="false">B20/$B$28*100</f>
        <v>2.34375</v>
      </c>
    </row>
    <row r="21" s="93" customFormat="true" ht="25.5" hidden="false" customHeight="false" outlineLevel="0" collapsed="false">
      <c r="A21" s="165" t="s">
        <v>319</v>
      </c>
      <c r="B21" s="65" t="n">
        <v>7</v>
      </c>
      <c r="C21" s="67" t="n">
        <f aca="false">B21/$B$28*100</f>
        <v>1.82291666666667</v>
      </c>
    </row>
    <row r="22" s="93" customFormat="true" ht="18" hidden="false" customHeight="true" outlineLevel="0" collapsed="false">
      <c r="A22" s="166" t="s">
        <v>320</v>
      </c>
      <c r="B22" s="77" t="n">
        <v>6</v>
      </c>
      <c r="C22" s="78" t="n">
        <f aca="false">B22/$B$28*100</f>
        <v>1.5625</v>
      </c>
    </row>
    <row r="23" s="93" customFormat="true" ht="18" hidden="false" customHeight="true" outlineLevel="0" collapsed="false">
      <c r="A23" s="165" t="s">
        <v>321</v>
      </c>
      <c r="B23" s="65" t="n">
        <v>4</v>
      </c>
      <c r="C23" s="67" t="n">
        <f aca="false">B23/$B$28*100</f>
        <v>1.04166666666667</v>
      </c>
    </row>
    <row r="24" s="93" customFormat="true" ht="25.5" hidden="false" customHeight="false" outlineLevel="0" collapsed="false">
      <c r="A24" s="166" t="s">
        <v>322</v>
      </c>
      <c r="B24" s="77" t="n">
        <v>3</v>
      </c>
      <c r="C24" s="78" t="n">
        <f aca="false">B24/$B$28*100</f>
        <v>0.78125</v>
      </c>
    </row>
    <row r="25" s="93" customFormat="true" ht="18" hidden="false" customHeight="true" outlineLevel="0" collapsed="false">
      <c r="A25" s="165" t="s">
        <v>301</v>
      </c>
      <c r="B25" s="65" t="n">
        <v>1</v>
      </c>
      <c r="C25" s="67" t="n">
        <f aca="false">B25/$B$28*100</f>
        <v>0.260416666666667</v>
      </c>
    </row>
    <row r="26" s="93" customFormat="true" ht="28.5" hidden="false" customHeight="true" outlineLevel="0" collapsed="false">
      <c r="A26" s="166" t="s">
        <v>302</v>
      </c>
      <c r="B26" s="77" t="n">
        <v>36</v>
      </c>
      <c r="C26" s="78" t="n">
        <f aca="false">B26/$B$28*100</f>
        <v>9.375</v>
      </c>
    </row>
    <row r="27" s="93" customFormat="true" ht="18" hidden="false" customHeight="true" outlineLevel="0" collapsed="false">
      <c r="A27" s="165" t="s">
        <v>303</v>
      </c>
      <c r="B27" s="65" t="n">
        <v>45</v>
      </c>
      <c r="C27" s="67" t="n">
        <f aca="false">B27/$B$28*100</f>
        <v>11.71875</v>
      </c>
    </row>
    <row r="28" customFormat="false" ht="24.95" hidden="false" customHeight="true" outlineLevel="0" collapsed="false">
      <c r="A28" s="85" t="s">
        <v>143</v>
      </c>
      <c r="B28" s="86" t="n">
        <v>384</v>
      </c>
      <c r="C28" s="87" t="n">
        <f aca="false">SUM(C8:C27)</f>
        <v>100</v>
      </c>
    </row>
    <row r="29" customFormat="false" ht="9" hidden="false" customHeight="true" outlineLevel="0" collapsed="false">
      <c r="A29" s="127"/>
    </row>
    <row r="30" customFormat="false" ht="39" hidden="false" customHeight="true" outlineLevel="0" collapsed="false">
      <c r="A30" s="163" t="s">
        <v>323</v>
      </c>
      <c r="B30" s="163"/>
      <c r="C30" s="163"/>
    </row>
    <row r="31" customFormat="false" ht="18" hidden="false" customHeight="true" outlineLevel="0" collapsed="false">
      <c r="A31" s="146" t="s">
        <v>282</v>
      </c>
      <c r="B31" s="146"/>
      <c r="C31" s="146"/>
    </row>
  </sheetData>
  <mergeCells count="6">
    <mergeCell ref="A1:C1"/>
    <mergeCell ref="A2:C2"/>
    <mergeCell ref="A4:C4"/>
    <mergeCell ref="A5:C5"/>
    <mergeCell ref="A30:C30"/>
    <mergeCell ref="A31:C31"/>
  </mergeCells>
  <printOptions headings="false" gridLines="false" gridLinesSet="true" horizontalCentered="false" verticalCentered="false"/>
  <pageMargins left="0.7875" right="0.39375" top="1.57430555555556"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9"/>
    </sheetView>
  </sheetViews>
  <sheetFormatPr defaultColWidth="11.41796875" defaultRowHeight="14.25" zeroHeight="false" outlineLevelRow="0" outlineLevelCol="0"/>
  <cols>
    <col collapsed="false" customWidth="true" hidden="false" outlineLevel="0" max="1" min="1" style="91" width="62.56"/>
    <col collapsed="false" customWidth="true" hidden="false" outlineLevel="0" max="4" min="2" style="91" width="9.28"/>
    <col collapsed="false" customWidth="false" hidden="false" outlineLevel="0" max="257" min="5" style="91" width="11.42"/>
  </cols>
  <sheetData>
    <row r="1" customFormat="false" ht="15" hidden="false" customHeight="true" outlineLevel="0" collapsed="false">
      <c r="A1" s="38" t="s">
        <v>324</v>
      </c>
      <c r="B1" s="38"/>
      <c r="C1" s="38"/>
      <c r="D1" s="38"/>
    </row>
    <row r="2" customFormat="false" ht="5.1" hidden="false" customHeight="true" outlineLevel="0" collapsed="false">
      <c r="A2" s="173"/>
      <c r="B2" s="173"/>
      <c r="C2" s="173"/>
      <c r="D2" s="173"/>
    </row>
    <row r="3" customFormat="false" ht="5.1" hidden="false" customHeight="true" outlineLevel="0" collapsed="false">
      <c r="A3" s="101"/>
      <c r="B3" s="101"/>
      <c r="C3" s="101"/>
      <c r="D3" s="101"/>
    </row>
    <row r="4" customFormat="false" ht="15" hidden="false" customHeight="true" outlineLevel="0" collapsed="false">
      <c r="A4" s="132" t="s">
        <v>41</v>
      </c>
      <c r="B4" s="132"/>
      <c r="C4" s="132"/>
      <c r="D4" s="132"/>
    </row>
    <row r="5" customFormat="false" ht="17.25" hidden="false" customHeight="true" outlineLevel="0" collapsed="false">
      <c r="A5" s="38" t="s">
        <v>115</v>
      </c>
      <c r="B5" s="38"/>
      <c r="C5" s="38"/>
      <c r="D5" s="38"/>
    </row>
    <row r="6" customFormat="false" ht="12.75" hidden="false" customHeight="true" outlineLevel="0" collapsed="false"/>
    <row r="7" customFormat="false" ht="24.95" hidden="false" customHeight="true" outlineLevel="0" collapsed="false">
      <c r="A7" s="57" t="s">
        <v>219</v>
      </c>
      <c r="B7" s="57" t="s">
        <v>220</v>
      </c>
      <c r="C7" s="57" t="s">
        <v>234</v>
      </c>
      <c r="D7" s="57" t="s">
        <v>123</v>
      </c>
    </row>
    <row r="8" customFormat="false" ht="18" hidden="false" customHeight="true" outlineLevel="0" collapsed="false">
      <c r="A8" s="174" t="s">
        <v>325</v>
      </c>
      <c r="B8" s="63" t="n">
        <v>54</v>
      </c>
      <c r="C8" s="61" t="n">
        <f aca="false">B8/$B$19*100</f>
        <v>24.8847926267281</v>
      </c>
      <c r="D8" s="61" t="n">
        <f aca="false">+B8/561556*100000</f>
        <v>9.61613801651127</v>
      </c>
    </row>
    <row r="9" customFormat="false" ht="25.5" hidden="false" customHeight="true" outlineLevel="0" collapsed="false">
      <c r="A9" s="165" t="s">
        <v>248</v>
      </c>
      <c r="B9" s="65" t="n">
        <v>37</v>
      </c>
      <c r="C9" s="67" t="n">
        <f aca="false">B9/$B$19*100</f>
        <v>17.0506912442396</v>
      </c>
      <c r="D9" s="67" t="n">
        <f aca="false">+B9/561556*100000</f>
        <v>6.58883530760957</v>
      </c>
    </row>
    <row r="10" customFormat="false" ht="27" hidden="false" customHeight="true" outlineLevel="0" collapsed="false">
      <c r="A10" s="175" t="s">
        <v>326</v>
      </c>
      <c r="B10" s="71" t="n">
        <v>31</v>
      </c>
      <c r="C10" s="78" t="n">
        <f aca="false">B10/$B$19*100</f>
        <v>14.2857142857143</v>
      </c>
      <c r="D10" s="78" t="n">
        <f aca="false">+B10/561556*100000</f>
        <v>5.52037552799721</v>
      </c>
    </row>
    <row r="11" customFormat="false" ht="18" hidden="false" customHeight="true" outlineLevel="0" collapsed="false">
      <c r="A11" s="165" t="s">
        <v>309</v>
      </c>
      <c r="B11" s="65" t="n">
        <v>15</v>
      </c>
      <c r="C11" s="67" t="n">
        <f aca="false">B11/$B$19*100</f>
        <v>6.91244239631337</v>
      </c>
      <c r="D11" s="67" t="n">
        <f aca="false">+B11/561556*100000</f>
        <v>2.67114944903091</v>
      </c>
    </row>
    <row r="12" customFormat="false" ht="18" hidden="false" customHeight="true" outlineLevel="0" collapsed="false">
      <c r="A12" s="176" t="s">
        <v>327</v>
      </c>
      <c r="B12" s="74" t="n">
        <v>14</v>
      </c>
      <c r="C12" s="72" t="n">
        <f aca="false">B12/$B$19*100</f>
        <v>6.45161290322581</v>
      </c>
      <c r="D12" s="72" t="n">
        <f aca="false">+B12/561556*100000</f>
        <v>2.49307281909551</v>
      </c>
    </row>
    <row r="13" customFormat="false" ht="18" hidden="false" customHeight="true" outlineLevel="0" collapsed="false">
      <c r="A13" s="165" t="s">
        <v>239</v>
      </c>
      <c r="B13" s="65" t="n">
        <v>8</v>
      </c>
      <c r="C13" s="67" t="n">
        <f aca="false">B13/$B$19*100</f>
        <v>3.68663594470046</v>
      </c>
      <c r="D13" s="67" t="n">
        <f aca="false">+B13/561556*100000</f>
        <v>1.42461303948315</v>
      </c>
    </row>
    <row r="14" customFormat="false" ht="18" hidden="false" customHeight="true" outlineLevel="0" collapsed="false">
      <c r="A14" s="176" t="s">
        <v>328</v>
      </c>
      <c r="B14" s="74" t="n">
        <v>1</v>
      </c>
      <c r="C14" s="72" t="n">
        <f aca="false">B14/$B$19*100</f>
        <v>0.460829493087558</v>
      </c>
      <c r="D14" s="72" t="n">
        <f aca="false">+B14/561556*100000</f>
        <v>0.178076629935394</v>
      </c>
    </row>
    <row r="15" customFormat="false" ht="18" hidden="false" customHeight="true" outlineLevel="0" collapsed="false">
      <c r="A15" s="165" t="s">
        <v>329</v>
      </c>
      <c r="B15" s="65" t="n">
        <v>1</v>
      </c>
      <c r="C15" s="67" t="n">
        <f aca="false">B15/$B$19*100</f>
        <v>0.460829493087558</v>
      </c>
      <c r="D15" s="67" t="n">
        <f aca="false">+B15/561556*100000</f>
        <v>0.178076629935394</v>
      </c>
    </row>
    <row r="16" customFormat="false" ht="18" hidden="false" customHeight="true" outlineLevel="0" collapsed="false">
      <c r="A16" s="176" t="s">
        <v>330</v>
      </c>
      <c r="B16" s="74" t="n">
        <v>0</v>
      </c>
      <c r="C16" s="72" t="n">
        <f aca="false">B16/$B$19*100</f>
        <v>0</v>
      </c>
      <c r="D16" s="72" t="n">
        <f aca="false">+B16/561556*100000</f>
        <v>0</v>
      </c>
    </row>
    <row r="17" customFormat="false" ht="27.6" hidden="false" customHeight="true" outlineLevel="0" collapsed="false">
      <c r="A17" s="165" t="s">
        <v>331</v>
      </c>
      <c r="B17" s="65" t="n">
        <v>8</v>
      </c>
      <c r="C17" s="67" t="n">
        <f aca="false">B17/$B$19*100</f>
        <v>3.68663594470046</v>
      </c>
      <c r="D17" s="67" t="n">
        <f aca="false">+B17/561556*100000</f>
        <v>1.42461303948315</v>
      </c>
    </row>
    <row r="18" customFormat="false" ht="18" hidden="false" customHeight="true" outlineLevel="0" collapsed="false">
      <c r="A18" s="176" t="s">
        <v>244</v>
      </c>
      <c r="B18" s="74" t="n">
        <v>48</v>
      </c>
      <c r="C18" s="72" t="n">
        <f aca="false">B18/$B$19*100</f>
        <v>22.1198156682028</v>
      </c>
      <c r="D18" s="72" t="n">
        <f aca="false">+B18/561556*100000</f>
        <v>8.5476782368989</v>
      </c>
    </row>
    <row r="19" s="126" customFormat="true" ht="24.95" hidden="false" customHeight="true" outlineLevel="0" collapsed="false">
      <c r="A19" s="85" t="s">
        <v>143</v>
      </c>
      <c r="B19" s="85" t="n">
        <v>217</v>
      </c>
      <c r="C19" s="87" t="n">
        <f aca="false">SUM(C8:C18)</f>
        <v>100</v>
      </c>
      <c r="D19" s="87" t="n">
        <f aca="false">+B19/561556*100000</f>
        <v>38.6426286959805</v>
      </c>
    </row>
    <row r="20" customFormat="false" ht="18" hidden="false" customHeight="true" outlineLevel="0" collapsed="false">
      <c r="A20" s="177" t="s">
        <v>332</v>
      </c>
      <c r="C20" s="69"/>
      <c r="D20" s="69"/>
    </row>
    <row r="21" customFormat="false" ht="15" hidden="false" customHeight="true" outlineLevel="0" collapsed="false">
      <c r="A21" s="89" t="s">
        <v>333</v>
      </c>
    </row>
    <row r="22" customFormat="false" ht="3" hidden="false" customHeight="true" outlineLevel="0" collapsed="false"/>
    <row r="23" customFormat="false" ht="39" hidden="false" customHeight="true" outlineLevel="0" collapsed="false">
      <c r="A23" s="92" t="s">
        <v>334</v>
      </c>
      <c r="B23" s="92"/>
      <c r="C23" s="92"/>
      <c r="D23" s="92"/>
      <c r="E23" s="178"/>
    </row>
  </sheetData>
  <mergeCells count="5">
    <mergeCell ref="A1:D1"/>
    <mergeCell ref="A2:D2"/>
    <mergeCell ref="A4:D4"/>
    <mergeCell ref="A5:D5"/>
    <mergeCell ref="A23:D23"/>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21"/>
    </sheetView>
  </sheetViews>
  <sheetFormatPr defaultColWidth="11.41796875" defaultRowHeight="12.75" zeroHeight="false" outlineLevelRow="0" outlineLevelCol="0"/>
  <cols>
    <col collapsed="false" customWidth="true" hidden="false" outlineLevel="0" max="1" min="1" style="91" width="62.41"/>
    <col collapsed="false" customWidth="true" hidden="false" outlineLevel="0" max="3" min="2" style="91" width="9.7"/>
    <col collapsed="false" customWidth="true" hidden="false" outlineLevel="0" max="4" min="4" style="154" width="9.7"/>
    <col collapsed="false" customWidth="false" hidden="false" outlineLevel="0" max="257" min="5" style="91" width="11.42"/>
  </cols>
  <sheetData>
    <row r="1" customFormat="false" ht="16.5" hidden="false" customHeight="true" outlineLevel="0" collapsed="false">
      <c r="A1" s="38" t="s">
        <v>335</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6.5" hidden="false" customHeight="true" outlineLevel="0" collapsed="false">
      <c r="A4" s="132" t="s">
        <v>43</v>
      </c>
      <c r="B4" s="132"/>
      <c r="C4" s="132"/>
      <c r="D4" s="132"/>
    </row>
    <row r="5" customFormat="false" ht="15" hidden="false" customHeight="true" outlineLevel="0" collapsed="false">
      <c r="A5" s="38" t="s">
        <v>115</v>
      </c>
      <c r="B5" s="38"/>
      <c r="C5" s="38"/>
      <c r="D5" s="38"/>
    </row>
    <row r="6" customFormat="false" ht="12.75" hidden="false" customHeight="false" outlineLevel="0" collapsed="false">
      <c r="D6" s="91"/>
    </row>
    <row r="7" customFormat="false" ht="24.95" hidden="false" customHeight="true" outlineLevel="0" collapsed="false">
      <c r="A7" s="57" t="s">
        <v>219</v>
      </c>
      <c r="B7" s="57" t="s">
        <v>220</v>
      </c>
      <c r="C7" s="57" t="s">
        <v>234</v>
      </c>
      <c r="D7" s="57" t="s">
        <v>123</v>
      </c>
    </row>
    <row r="8" customFormat="false" ht="25.5" hidden="false" customHeight="true" outlineLevel="0" collapsed="false">
      <c r="A8" s="143" t="s">
        <v>258</v>
      </c>
      <c r="B8" s="63" t="n">
        <v>502</v>
      </c>
      <c r="C8" s="61" t="n">
        <f aca="false">B8/$B$21*100</f>
        <v>29.9165673420739</v>
      </c>
      <c r="D8" s="61" t="n">
        <f aca="false">+B8/115895*1000</f>
        <v>4.3315069675137</v>
      </c>
    </row>
    <row r="9" customFormat="false" ht="25.5" hidden="false" customHeight="false" outlineLevel="0" collapsed="false">
      <c r="A9" s="165" t="s">
        <v>248</v>
      </c>
      <c r="B9" s="65" t="n">
        <v>482</v>
      </c>
      <c r="C9" s="67" t="n">
        <f aca="false">B9/$B$21*100</f>
        <v>28.7246722288439</v>
      </c>
      <c r="D9" s="67" t="n">
        <f aca="false">+B9/115895*1000</f>
        <v>4.15893696880797</v>
      </c>
    </row>
    <row r="10" customFormat="false" ht="18" hidden="false" customHeight="true" outlineLevel="0" collapsed="false">
      <c r="A10" s="148" t="s">
        <v>236</v>
      </c>
      <c r="B10" s="74" t="n">
        <v>106</v>
      </c>
      <c r="C10" s="72" t="n">
        <f aca="false">B10/$B$21*100</f>
        <v>6.31704410011919</v>
      </c>
      <c r="D10" s="72" t="n">
        <f aca="false">+B10/115895*1000</f>
        <v>0.914620993140343</v>
      </c>
    </row>
    <row r="11" customFormat="false" ht="18" hidden="false" customHeight="true" outlineLevel="0" collapsed="false">
      <c r="A11" s="165" t="s">
        <v>336</v>
      </c>
      <c r="B11" s="65" t="n">
        <v>91</v>
      </c>
      <c r="C11" s="67" t="n">
        <f aca="false">B11/$B$21*100</f>
        <v>5.42312276519666</v>
      </c>
      <c r="D11" s="67" t="n">
        <f aca="false">+B11/115895*1000</f>
        <v>0.785193494111049</v>
      </c>
    </row>
    <row r="12" customFormat="false" ht="18" hidden="false" customHeight="true" outlineLevel="0" collapsed="false">
      <c r="A12" s="76" t="s">
        <v>250</v>
      </c>
      <c r="B12" s="71" t="n">
        <v>63</v>
      </c>
      <c r="C12" s="78" t="n">
        <f aca="false">B12/$B$21*100</f>
        <v>3.75446960667461</v>
      </c>
      <c r="D12" s="78" t="n">
        <f aca="false">+B12/115895*1000</f>
        <v>0.543595495923034</v>
      </c>
    </row>
    <row r="13" customFormat="false" ht="18" hidden="false" customHeight="true" outlineLevel="0" collapsed="false">
      <c r="A13" s="165" t="s">
        <v>337</v>
      </c>
      <c r="B13" s="65" t="n">
        <v>60</v>
      </c>
      <c r="C13" s="67" t="n">
        <f aca="false">B13/$B$21*100</f>
        <v>3.57568533969011</v>
      </c>
      <c r="D13" s="67" t="n">
        <f aca="false">+B13/115895*1000</f>
        <v>0.517709996117175</v>
      </c>
    </row>
    <row r="14" customFormat="false" ht="18" hidden="false" customHeight="true" outlineLevel="0" collapsed="false">
      <c r="A14" s="148" t="s">
        <v>312</v>
      </c>
      <c r="B14" s="74" t="n">
        <v>38</v>
      </c>
      <c r="C14" s="72" t="n">
        <f aca="false">B14/$B$21*100</f>
        <v>2.26460071513707</v>
      </c>
      <c r="D14" s="72" t="n">
        <f aca="false">+B14/115895*1000</f>
        <v>0.327882997540878</v>
      </c>
    </row>
    <row r="15" customFormat="false" ht="18" hidden="false" customHeight="true" outlineLevel="0" collapsed="false">
      <c r="A15" s="165" t="s">
        <v>338</v>
      </c>
      <c r="B15" s="65" t="n">
        <v>24</v>
      </c>
      <c r="C15" s="67" t="n">
        <f aca="false">B15/$B$21*100</f>
        <v>1.43027413587604</v>
      </c>
      <c r="D15" s="67" t="n">
        <f aca="false">+B15/115895*1000</f>
        <v>0.20708399844687</v>
      </c>
    </row>
    <row r="16" customFormat="false" ht="18" hidden="false" customHeight="true" outlineLevel="0" collapsed="false">
      <c r="A16" s="69" t="s">
        <v>339</v>
      </c>
      <c r="B16" s="74" t="n">
        <v>7</v>
      </c>
      <c r="C16" s="72" t="n">
        <f aca="false">B16/$B$21*100</f>
        <v>0.417163289630513</v>
      </c>
      <c r="D16" s="72" t="n">
        <f aca="false">+B16/115895*1000</f>
        <v>0.0603994995470038</v>
      </c>
    </row>
    <row r="17" customFormat="false" ht="18" hidden="false" customHeight="true" outlineLevel="0" collapsed="false">
      <c r="A17" s="165" t="s">
        <v>340</v>
      </c>
      <c r="B17" s="65" t="n">
        <v>0</v>
      </c>
      <c r="C17" s="67" t="n">
        <f aca="false">B17/$B$21*100</f>
        <v>0</v>
      </c>
      <c r="D17" s="67" t="n">
        <f aca="false">+B17/115895*1000</f>
        <v>0</v>
      </c>
    </row>
    <row r="18" customFormat="false" ht="18" hidden="false" customHeight="true" outlineLevel="0" collapsed="false">
      <c r="A18" s="69" t="s">
        <v>341</v>
      </c>
      <c r="B18" s="74" t="n">
        <v>0</v>
      </c>
      <c r="C18" s="72" t="n">
        <f aca="false">B18/$B$21*100</f>
        <v>0</v>
      </c>
      <c r="D18" s="72" t="n">
        <f aca="false">+B18/115895*1000</f>
        <v>0</v>
      </c>
    </row>
    <row r="19" customFormat="false" ht="27.75" hidden="false" customHeight="true" outlineLevel="0" collapsed="false">
      <c r="A19" s="165" t="s">
        <v>342</v>
      </c>
      <c r="B19" s="65" t="n">
        <v>39</v>
      </c>
      <c r="C19" s="67" t="n">
        <f aca="false">B19/$B$21*100</f>
        <v>2.32419547079857</v>
      </c>
      <c r="D19" s="67" t="n">
        <f aca="false">+B19/115895*1000</f>
        <v>0.336511497476164</v>
      </c>
    </row>
    <row r="20" customFormat="false" ht="18" hidden="false" customHeight="true" outlineLevel="0" collapsed="false">
      <c r="A20" s="69" t="s">
        <v>343</v>
      </c>
      <c r="B20" s="74" t="n">
        <v>266</v>
      </c>
      <c r="C20" s="72" t="n">
        <f aca="false">B20/$B$21*100</f>
        <v>15.8522050059595</v>
      </c>
      <c r="D20" s="72" t="n">
        <f aca="false">+B20/115895*1000</f>
        <v>2.29518098278614</v>
      </c>
    </row>
    <row r="21" s="126" customFormat="true" ht="24.95" hidden="false" customHeight="true" outlineLevel="0" collapsed="false">
      <c r="A21" s="85" t="s">
        <v>143</v>
      </c>
      <c r="B21" s="86" t="n">
        <v>1678</v>
      </c>
      <c r="C21" s="87" t="n">
        <f aca="false">SUM(C8:C20)</f>
        <v>100</v>
      </c>
      <c r="D21" s="87" t="n">
        <f aca="false">+B21/115895*1000</f>
        <v>14.4786228914103</v>
      </c>
    </row>
    <row r="22" customFormat="false" ht="17.25" hidden="false" customHeight="true" outlineLevel="0" collapsed="false">
      <c r="A22" s="145" t="s">
        <v>144</v>
      </c>
      <c r="B22" s="126"/>
      <c r="C22" s="126"/>
    </row>
    <row r="23" customFormat="false" ht="16.5" hidden="false" customHeight="true" outlineLevel="0" collapsed="false">
      <c r="A23" s="89" t="s">
        <v>231</v>
      </c>
    </row>
    <row r="24" customFormat="false" ht="6" hidden="false" customHeight="true" outlineLevel="0" collapsed="false"/>
    <row r="25" customFormat="false" ht="12.75" hidden="false" customHeight="true" outlineLevel="0" collapsed="false">
      <c r="A25" s="92" t="s">
        <v>232</v>
      </c>
      <c r="B25" s="92"/>
      <c r="C25" s="92"/>
      <c r="D25" s="92"/>
    </row>
    <row r="26" customFormat="false" ht="12.75" hidden="false" customHeight="false" outlineLevel="0" collapsed="false">
      <c r="B26" s="179"/>
    </row>
    <row r="27" customFormat="false" ht="12.75" hidden="false" customHeight="false" outlineLevel="0" collapsed="false">
      <c r="B27" s="179"/>
    </row>
    <row r="28" customFormat="false" ht="12.75" hidden="false" customHeight="false" outlineLevel="0" collapsed="false">
      <c r="B28" s="179"/>
      <c r="D28" s="91"/>
    </row>
    <row r="29" customFormat="false" ht="12.75" hidden="false" customHeight="false" outlineLevel="0" collapsed="false">
      <c r="B29" s="179"/>
      <c r="D29" s="91"/>
    </row>
  </sheetData>
  <mergeCells count="5">
    <mergeCell ref="A1:D1"/>
    <mergeCell ref="A2:D2"/>
    <mergeCell ref="A4:D4"/>
    <mergeCell ref="A5:D5"/>
    <mergeCell ref="A25:D25"/>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91" width="62.14"/>
    <col collapsed="false" customWidth="true" hidden="false" outlineLevel="0" max="4" min="2" style="91" width="9.56"/>
    <col collapsed="false" customWidth="false" hidden="false" outlineLevel="0" max="257" min="5" style="91" width="11.42"/>
  </cols>
  <sheetData>
    <row r="1" customFormat="false" ht="15" hidden="false" customHeight="false" outlineLevel="0" collapsed="false">
      <c r="A1" s="38" t="s">
        <v>344</v>
      </c>
      <c r="B1" s="38"/>
      <c r="C1" s="38"/>
      <c r="D1" s="38"/>
    </row>
    <row r="2" customFormat="false" ht="5.1" hidden="false" customHeight="true" outlineLevel="0" collapsed="false">
      <c r="A2" s="49"/>
      <c r="B2" s="49"/>
      <c r="C2" s="49"/>
      <c r="D2" s="49"/>
    </row>
    <row r="3" s="93" customFormat="true" ht="5.1" hidden="false" customHeight="true" outlineLevel="0" collapsed="false">
      <c r="A3" s="130"/>
      <c r="B3" s="130"/>
      <c r="C3" s="130"/>
      <c r="D3" s="50"/>
    </row>
    <row r="4" customFormat="false" ht="15" hidden="false" customHeight="false" outlineLevel="0" collapsed="false">
      <c r="A4" s="132" t="s">
        <v>45</v>
      </c>
      <c r="B4" s="132"/>
      <c r="C4" s="132"/>
      <c r="D4" s="132"/>
    </row>
    <row r="5" customFormat="false" ht="15" hidden="false" customHeight="false" outlineLevel="0" collapsed="false">
      <c r="A5" s="38" t="s">
        <v>115</v>
      </c>
      <c r="B5" s="38"/>
      <c r="C5" s="38"/>
      <c r="D5" s="38"/>
    </row>
    <row r="7" customFormat="false" ht="26.25" hidden="false" customHeight="true" outlineLevel="0" collapsed="false">
      <c r="A7" s="57" t="s">
        <v>219</v>
      </c>
      <c r="B7" s="57" t="s">
        <v>220</v>
      </c>
      <c r="C7" s="57" t="s">
        <v>234</v>
      </c>
      <c r="D7" s="57" t="s">
        <v>123</v>
      </c>
      <c r="E7" s="180"/>
      <c r="F7" s="110"/>
    </row>
    <row r="8" customFormat="false" ht="20.1" hidden="false" customHeight="true" outlineLevel="0" collapsed="false">
      <c r="A8" s="181" t="s">
        <v>325</v>
      </c>
      <c r="B8" s="182" t="n">
        <v>25</v>
      </c>
      <c r="C8" s="183" t="n">
        <f aca="false">B8/$B$20*100</f>
        <v>21.7391304347826</v>
      </c>
      <c r="D8" s="183" t="n">
        <f aca="false">+B8/693910*100000</f>
        <v>3.6027726938652</v>
      </c>
      <c r="E8" s="180"/>
    </row>
    <row r="9" s="93" customFormat="true" ht="20.1" hidden="false" customHeight="true" outlineLevel="0" collapsed="false">
      <c r="A9" s="165" t="s">
        <v>285</v>
      </c>
      <c r="B9" s="65" t="n">
        <v>23</v>
      </c>
      <c r="C9" s="67" t="n">
        <f aca="false">B9/$B$20*100</f>
        <v>20</v>
      </c>
      <c r="D9" s="67" t="n">
        <f aca="false">+B9/693910*100000</f>
        <v>3.31455087835598</v>
      </c>
      <c r="E9" s="184"/>
    </row>
    <row r="10" s="93" customFormat="true" ht="20.1" hidden="false" customHeight="true" outlineLevel="0" collapsed="false">
      <c r="A10" s="76" t="s">
        <v>345</v>
      </c>
      <c r="B10" s="71" t="n">
        <v>12</v>
      </c>
      <c r="C10" s="78" t="n">
        <f aca="false">B10/$B$20*100</f>
        <v>10.4347826086957</v>
      </c>
      <c r="D10" s="78" t="n">
        <f aca="false">+B10/693910*100000</f>
        <v>1.7293308930553</v>
      </c>
      <c r="E10" s="184"/>
    </row>
    <row r="11" s="93" customFormat="true" ht="26.25" hidden="false" customHeight="true" outlineLevel="0" collapsed="false">
      <c r="A11" s="165" t="s">
        <v>259</v>
      </c>
      <c r="B11" s="65" t="n">
        <v>8</v>
      </c>
      <c r="C11" s="67" t="n">
        <f aca="false">B11/$B$20*100</f>
        <v>6.95652173913044</v>
      </c>
      <c r="D11" s="67" t="n">
        <f aca="false">+B11/693910*100000</f>
        <v>1.15288726203686</v>
      </c>
      <c r="E11" s="184"/>
    </row>
    <row r="12" s="93" customFormat="true" ht="20.1" hidden="false" customHeight="true" outlineLevel="0" collapsed="false">
      <c r="A12" s="76" t="s">
        <v>346</v>
      </c>
      <c r="B12" s="71" t="n">
        <v>5</v>
      </c>
      <c r="C12" s="78" t="n">
        <f aca="false">B12/$B$20*100</f>
        <v>4.34782608695652</v>
      </c>
      <c r="D12" s="78" t="n">
        <f aca="false">+B12/693910*100000</f>
        <v>0.72055453877304</v>
      </c>
      <c r="E12" s="184"/>
    </row>
    <row r="13" s="93" customFormat="true" ht="20.1" hidden="false" customHeight="true" outlineLevel="0" collapsed="false">
      <c r="A13" s="165" t="s">
        <v>347</v>
      </c>
      <c r="B13" s="65" t="n">
        <v>2</v>
      </c>
      <c r="C13" s="67" t="n">
        <f aca="false">B13/$B$20*100</f>
        <v>1.73913043478261</v>
      </c>
      <c r="D13" s="67" t="n">
        <f aca="false">+B13/693910*100000</f>
        <v>0.288221815509216</v>
      </c>
      <c r="E13" s="184"/>
    </row>
    <row r="14" s="93" customFormat="true" ht="20.1" hidden="false" customHeight="true" outlineLevel="0" collapsed="false">
      <c r="A14" s="76" t="s">
        <v>348</v>
      </c>
      <c r="B14" s="71" t="n">
        <v>2</v>
      </c>
      <c r="C14" s="78" t="n">
        <f aca="false">B14/$B$20*100</f>
        <v>1.73913043478261</v>
      </c>
      <c r="D14" s="78" t="n">
        <f aca="false">+B14/693910*100000</f>
        <v>0.288221815509216</v>
      </c>
      <c r="E14" s="184"/>
    </row>
    <row r="15" s="93" customFormat="true" ht="20.1" hidden="false" customHeight="true" outlineLevel="0" collapsed="false">
      <c r="A15" s="165" t="s">
        <v>349</v>
      </c>
      <c r="B15" s="65" t="n">
        <v>1</v>
      </c>
      <c r="C15" s="67" t="n">
        <f aca="false">B15/$B$20*100</f>
        <v>0.869565217391304</v>
      </c>
      <c r="D15" s="67" t="n">
        <f aca="false">+B15/693910*100000</f>
        <v>0.144110907754608</v>
      </c>
      <c r="E15" s="184"/>
    </row>
    <row r="16" s="93" customFormat="true" ht="20.1" hidden="false" customHeight="true" outlineLevel="0" collapsed="false">
      <c r="A16" s="76" t="s">
        <v>350</v>
      </c>
      <c r="B16" s="71" t="n">
        <v>0</v>
      </c>
      <c r="C16" s="78" t="n">
        <f aca="false">B16/$B$20*100</f>
        <v>0</v>
      </c>
      <c r="D16" s="78" t="n">
        <f aca="false">+B16/693910*100000</f>
        <v>0</v>
      </c>
      <c r="E16" s="184"/>
    </row>
    <row r="17" s="93" customFormat="true" ht="20.1" hidden="false" customHeight="true" outlineLevel="0" collapsed="false">
      <c r="A17" s="165" t="s">
        <v>351</v>
      </c>
      <c r="B17" s="65" t="n">
        <v>0</v>
      </c>
      <c r="C17" s="67" t="n">
        <f aca="false">B17/$B$20*100</f>
        <v>0</v>
      </c>
      <c r="D17" s="67" t="n">
        <f aca="false">+B17/693910*100000</f>
        <v>0</v>
      </c>
      <c r="E17" s="184"/>
    </row>
    <row r="18" s="93" customFormat="true" ht="27.2" hidden="false" customHeight="true" outlineLevel="0" collapsed="false">
      <c r="A18" s="166" t="s">
        <v>352</v>
      </c>
      <c r="B18" s="71" t="n">
        <v>4</v>
      </c>
      <c r="C18" s="78" t="n">
        <f aca="false">B18/$B$20*100</f>
        <v>3.47826086956522</v>
      </c>
      <c r="D18" s="78" t="n">
        <f aca="false">+B18/693910*100000</f>
        <v>0.576443631018432</v>
      </c>
      <c r="E18" s="184"/>
    </row>
    <row r="19" s="93" customFormat="true" ht="20.1" hidden="false" customHeight="true" outlineLevel="0" collapsed="false">
      <c r="A19" s="165" t="s">
        <v>353</v>
      </c>
      <c r="B19" s="65" t="n">
        <v>33</v>
      </c>
      <c r="C19" s="67" t="n">
        <f aca="false">B19/$B$20*100</f>
        <v>28.695652173913</v>
      </c>
      <c r="D19" s="67" t="n">
        <f aca="false">+B19/693910*100000</f>
        <v>4.75565995590206</v>
      </c>
      <c r="E19" s="184"/>
    </row>
    <row r="20" customFormat="false" ht="26.25" hidden="false" customHeight="true" outlineLevel="0" collapsed="false">
      <c r="A20" s="85" t="s">
        <v>143</v>
      </c>
      <c r="B20" s="85" t="n">
        <v>115</v>
      </c>
      <c r="C20" s="87" t="n">
        <f aca="false">SUM(C8:C19)</f>
        <v>100</v>
      </c>
      <c r="D20" s="87" t="n">
        <f aca="false">+B20/693910*100000</f>
        <v>16.5727543917799</v>
      </c>
    </row>
    <row r="21" customFormat="false" ht="18" hidden="false" customHeight="true" outlineLevel="0" collapsed="false">
      <c r="A21" s="185" t="s">
        <v>354</v>
      </c>
      <c r="B21" s="94"/>
      <c r="C21" s="94"/>
      <c r="D21" s="96"/>
    </row>
    <row r="22" customFormat="false" ht="18" hidden="false" customHeight="true" outlineLevel="0" collapsed="false">
      <c r="A22" s="186" t="s">
        <v>355</v>
      </c>
      <c r="B22" s="187"/>
      <c r="C22" s="94"/>
      <c r="D22" s="96"/>
    </row>
    <row r="23" customFormat="false" ht="4.5" hidden="false" customHeight="true" outlineLevel="0" collapsed="false"/>
    <row r="24" customFormat="false" ht="37.5" hidden="false" customHeight="true" outlineLevel="0" collapsed="false">
      <c r="A24" s="92" t="s">
        <v>356</v>
      </c>
      <c r="B24" s="92"/>
      <c r="C24" s="92"/>
      <c r="D24" s="92"/>
    </row>
  </sheetData>
  <mergeCells count="5">
    <mergeCell ref="A1:D1"/>
    <mergeCell ref="A2:D2"/>
    <mergeCell ref="A4:D4"/>
    <mergeCell ref="A5:D5"/>
    <mergeCell ref="A24:D24"/>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L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1" min="1" style="23" width="15.41"/>
    <col collapsed="false" customWidth="false" hidden="false" outlineLevel="0" max="8" min="2" style="15" width="11.42"/>
    <col collapsed="false" customWidth="false" hidden="false" outlineLevel="0" max="9" min="9" style="16" width="11.42"/>
    <col collapsed="false" customWidth="false" hidden="false" outlineLevel="0" max="10" min="10" style="24" width="11.42"/>
    <col collapsed="false" customWidth="false" hidden="false" outlineLevel="0" max="257" min="11" style="15" width="11.42"/>
  </cols>
  <sheetData>
    <row r="3" customFormat="false" ht="20.25" hidden="false" customHeight="false" outlineLevel="0" collapsed="false">
      <c r="I3" s="25"/>
    </row>
    <row r="5" customFormat="false" ht="12.75" hidden="false" customHeight="false" outlineLevel="0" collapsed="false">
      <c r="A5" s="15"/>
    </row>
    <row r="6" customFormat="false" ht="20.25" hidden="false" customHeight="false" outlineLevel="0" collapsed="false">
      <c r="A6" s="26"/>
      <c r="B6" s="26"/>
      <c r="C6" s="26"/>
      <c r="D6" s="26"/>
      <c r="E6" s="26"/>
      <c r="F6" s="26"/>
      <c r="G6" s="26"/>
      <c r="H6" s="26"/>
      <c r="I6" s="27"/>
    </row>
    <row r="7" customFormat="false" ht="23.25" hidden="false" customHeight="false" outlineLevel="0" collapsed="false">
      <c r="A7" s="13" t="s">
        <v>7</v>
      </c>
      <c r="B7" s="13"/>
      <c r="C7" s="13"/>
      <c r="D7" s="13"/>
      <c r="E7" s="13"/>
      <c r="F7" s="13"/>
      <c r="G7" s="13"/>
      <c r="H7" s="13"/>
      <c r="I7" s="13"/>
    </row>
    <row r="8" customFormat="false" ht="15.75" hidden="false" customHeight="false" outlineLevel="0" collapsed="false">
      <c r="A8" s="28" t="s">
        <v>8</v>
      </c>
      <c r="B8" s="29"/>
      <c r="C8" s="29"/>
      <c r="D8" s="29"/>
      <c r="E8" s="29"/>
      <c r="F8" s="29"/>
      <c r="G8" s="29"/>
      <c r="H8" s="29"/>
      <c r="I8" s="29"/>
    </row>
    <row r="9" customFormat="false" ht="16.5" hidden="false" customHeight="false" outlineLevel="0" collapsed="false">
      <c r="A9" s="28" t="s">
        <v>9</v>
      </c>
      <c r="B9" s="29"/>
      <c r="C9" s="29"/>
      <c r="D9" s="29"/>
      <c r="E9" s="29"/>
      <c r="F9" s="29"/>
      <c r="G9" s="29"/>
      <c r="H9" s="29"/>
      <c r="I9" s="29"/>
    </row>
    <row r="10" s="32" customFormat="true" ht="14.25" hidden="false" customHeight="false" outlineLevel="0" collapsed="false">
      <c r="A10" s="30" t="s">
        <v>10</v>
      </c>
      <c r="B10" s="31" t="s">
        <v>11</v>
      </c>
      <c r="C10" s="31"/>
      <c r="D10" s="31"/>
      <c r="E10" s="31"/>
      <c r="F10" s="31"/>
      <c r="G10" s="31"/>
      <c r="H10" s="31"/>
      <c r="I10" s="31"/>
      <c r="J10" s="28"/>
    </row>
    <row r="11" s="35" customFormat="true" ht="18" hidden="false" customHeight="true" outlineLevel="0" collapsed="false">
      <c r="A11" s="33" t="s">
        <v>12</v>
      </c>
      <c r="B11" s="34" t="s">
        <v>13</v>
      </c>
      <c r="I11" s="36"/>
      <c r="J11" s="36"/>
      <c r="K11" s="36"/>
      <c r="L11" s="36"/>
      <c r="M11" s="36"/>
      <c r="N11" s="36"/>
      <c r="O11" s="36"/>
      <c r="P11" s="36"/>
      <c r="Q11" s="36"/>
    </row>
    <row r="12" s="35" customFormat="true" ht="18" hidden="false" customHeight="true" outlineLevel="0" collapsed="false">
      <c r="A12" s="33" t="s">
        <v>14</v>
      </c>
      <c r="B12" s="34" t="s">
        <v>15</v>
      </c>
      <c r="I12" s="37"/>
      <c r="J12" s="37"/>
      <c r="K12" s="37"/>
      <c r="L12" s="37"/>
      <c r="M12" s="37"/>
      <c r="N12" s="37"/>
      <c r="O12" s="37"/>
      <c r="P12" s="37"/>
      <c r="Q12" s="37"/>
    </row>
    <row r="13" s="35" customFormat="true" ht="18" hidden="false" customHeight="true" outlineLevel="0" collapsed="false">
      <c r="A13" s="33" t="s">
        <v>16</v>
      </c>
      <c r="B13" s="34" t="s">
        <v>17</v>
      </c>
      <c r="I13" s="37"/>
      <c r="J13" s="37"/>
      <c r="K13" s="38"/>
    </row>
    <row r="14" s="35" customFormat="true" ht="27" hidden="false" customHeight="true" outlineLevel="0" collapsed="false">
      <c r="A14" s="33" t="s">
        <v>18</v>
      </c>
      <c r="B14" s="39" t="s">
        <v>19</v>
      </c>
      <c r="C14" s="39"/>
      <c r="D14" s="39"/>
      <c r="E14" s="39"/>
      <c r="F14" s="39"/>
      <c r="G14" s="39"/>
      <c r="H14" s="39"/>
      <c r="I14" s="39"/>
      <c r="J14" s="37"/>
      <c r="K14" s="37"/>
      <c r="L14" s="37"/>
      <c r="M14" s="37"/>
      <c r="N14" s="37"/>
      <c r="O14" s="37"/>
      <c r="P14" s="37"/>
      <c r="Q14" s="37"/>
      <c r="R14" s="37"/>
      <c r="S14" s="37"/>
      <c r="T14" s="37"/>
      <c r="U14" s="37"/>
      <c r="V14" s="37"/>
      <c r="W14" s="37"/>
      <c r="X14" s="37"/>
      <c r="Y14" s="37"/>
      <c r="Z14" s="37"/>
      <c r="AA14" s="37"/>
      <c r="AB14" s="37"/>
    </row>
    <row r="15" s="35" customFormat="true" ht="18" hidden="false" customHeight="true" outlineLevel="0" collapsed="false">
      <c r="A15" s="33" t="s">
        <v>20</v>
      </c>
      <c r="B15" s="34" t="s">
        <v>21</v>
      </c>
      <c r="I15" s="37"/>
      <c r="J15" s="37"/>
      <c r="K15" s="37"/>
      <c r="L15" s="37"/>
      <c r="M15" s="37"/>
      <c r="N15" s="37"/>
      <c r="O15" s="37"/>
      <c r="P15" s="40"/>
    </row>
    <row r="16" s="35" customFormat="true" ht="18" hidden="false" customHeight="true" outlineLevel="0" collapsed="false">
      <c r="A16" s="33" t="s">
        <v>22</v>
      </c>
      <c r="B16" s="34" t="s">
        <v>23</v>
      </c>
      <c r="I16" s="37"/>
      <c r="J16" s="37"/>
      <c r="K16" s="37"/>
      <c r="L16" s="41"/>
    </row>
    <row r="17" s="35" customFormat="true" ht="18" hidden="false" customHeight="true" outlineLevel="0" collapsed="false">
      <c r="A17" s="33" t="s">
        <v>24</v>
      </c>
      <c r="B17" s="42" t="s">
        <v>25</v>
      </c>
      <c r="I17" s="43"/>
      <c r="J17" s="43"/>
      <c r="K17" s="43"/>
      <c r="L17" s="38"/>
      <c r="M17" s="38"/>
      <c r="N17" s="38"/>
    </row>
    <row r="18" s="35" customFormat="true" ht="18" hidden="false" customHeight="true" outlineLevel="0" collapsed="false">
      <c r="A18" s="33" t="s">
        <v>26</v>
      </c>
      <c r="B18" s="34" t="s">
        <v>27</v>
      </c>
      <c r="I18" s="37"/>
      <c r="J18" s="37"/>
      <c r="K18" s="37"/>
      <c r="L18" s="38"/>
    </row>
    <row r="19" s="35" customFormat="true" ht="18" hidden="false" customHeight="true" outlineLevel="0" collapsed="false">
      <c r="A19" s="33" t="s">
        <v>28</v>
      </c>
      <c r="B19" s="42" t="s">
        <v>29</v>
      </c>
      <c r="I19" s="43"/>
      <c r="J19" s="43"/>
      <c r="K19" s="43"/>
      <c r="L19" s="38"/>
    </row>
    <row r="20" s="35" customFormat="true" ht="18" hidden="false" customHeight="true" outlineLevel="0" collapsed="false">
      <c r="A20" s="33" t="s">
        <v>30</v>
      </c>
      <c r="B20" s="42" t="s">
        <v>31</v>
      </c>
      <c r="I20" s="43"/>
      <c r="J20" s="43"/>
      <c r="K20" s="43"/>
      <c r="L20" s="38"/>
    </row>
    <row r="21" s="35" customFormat="true" ht="18" hidden="false" customHeight="true" outlineLevel="0" collapsed="false">
      <c r="A21" s="33" t="s">
        <v>32</v>
      </c>
      <c r="B21" s="42" t="s">
        <v>33</v>
      </c>
      <c r="I21" s="43"/>
      <c r="J21" s="43"/>
      <c r="K21" s="43"/>
      <c r="L21" s="38"/>
    </row>
    <row r="22" s="35" customFormat="true" ht="18" hidden="false" customHeight="true" outlineLevel="0" collapsed="false">
      <c r="A22" s="33" t="s">
        <v>34</v>
      </c>
      <c r="B22" s="42" t="s">
        <v>35</v>
      </c>
      <c r="I22" s="43"/>
      <c r="J22" s="43"/>
      <c r="K22" s="43"/>
      <c r="L22" s="38"/>
      <c r="M22" s="38"/>
    </row>
    <row r="23" s="35" customFormat="true" ht="18" hidden="false" customHeight="true" outlineLevel="0" collapsed="false">
      <c r="A23" s="33" t="s">
        <v>36</v>
      </c>
      <c r="B23" s="42" t="s">
        <v>37</v>
      </c>
      <c r="I23" s="43"/>
      <c r="J23" s="43"/>
      <c r="K23" s="38"/>
      <c r="L23" s="38"/>
    </row>
    <row r="24" s="35" customFormat="true" ht="18" hidden="false" customHeight="true" outlineLevel="0" collapsed="false">
      <c r="A24" s="33" t="s">
        <v>38</v>
      </c>
      <c r="B24" s="42" t="s">
        <v>39</v>
      </c>
      <c r="I24" s="43"/>
      <c r="J24" s="43"/>
      <c r="K24" s="38"/>
      <c r="L24" s="38"/>
    </row>
    <row r="25" s="35" customFormat="true" ht="18" hidden="false" customHeight="true" outlineLevel="0" collapsed="false">
      <c r="A25" s="33" t="s">
        <v>40</v>
      </c>
      <c r="B25" s="42" t="s">
        <v>41</v>
      </c>
      <c r="I25" s="43"/>
      <c r="J25" s="43"/>
      <c r="K25" s="43"/>
      <c r="L25" s="38"/>
      <c r="M25" s="38"/>
    </row>
    <row r="26" s="35" customFormat="true" ht="18" hidden="false" customHeight="true" outlineLevel="0" collapsed="false">
      <c r="A26" s="33" t="s">
        <v>42</v>
      </c>
      <c r="B26" s="42" t="s">
        <v>43</v>
      </c>
      <c r="I26" s="43"/>
      <c r="J26" s="43"/>
      <c r="K26" s="43"/>
      <c r="L26" s="38"/>
      <c r="M26" s="38"/>
    </row>
    <row r="27" s="35" customFormat="true" ht="18" hidden="false" customHeight="true" outlineLevel="0" collapsed="false">
      <c r="A27" s="33" t="s">
        <v>44</v>
      </c>
      <c r="B27" s="42" t="s">
        <v>45</v>
      </c>
      <c r="I27" s="43"/>
      <c r="J27" s="43"/>
      <c r="K27" s="43"/>
      <c r="L27" s="38"/>
      <c r="M27" s="38"/>
    </row>
    <row r="28" s="35" customFormat="true" ht="18" hidden="false" customHeight="true" outlineLevel="0" collapsed="false">
      <c r="A28" s="33" t="s">
        <v>46</v>
      </c>
      <c r="B28" s="42" t="s">
        <v>47</v>
      </c>
      <c r="I28" s="43"/>
      <c r="J28" s="43"/>
      <c r="K28" s="43"/>
      <c r="L28" s="38"/>
      <c r="M28" s="38"/>
    </row>
    <row r="29" s="35" customFormat="true" ht="18" hidden="false" customHeight="true" outlineLevel="0" collapsed="false">
      <c r="A29" s="33" t="s">
        <v>48</v>
      </c>
      <c r="B29" s="34" t="s">
        <v>49</v>
      </c>
      <c r="I29" s="37"/>
      <c r="J29" s="37"/>
      <c r="K29" s="37"/>
      <c r="L29" s="37"/>
      <c r="M29" s="37"/>
      <c r="N29" s="37"/>
      <c r="O29" s="37"/>
      <c r="P29" s="37"/>
      <c r="Q29" s="37"/>
      <c r="R29" s="37"/>
      <c r="S29" s="38"/>
      <c r="T29" s="38"/>
    </row>
    <row r="30" s="35" customFormat="true" ht="18" hidden="false" customHeight="true" outlineLevel="0" collapsed="false">
      <c r="A30" s="33" t="s">
        <v>50</v>
      </c>
      <c r="B30" s="42" t="s">
        <v>51</v>
      </c>
      <c r="I30" s="43"/>
      <c r="J30" s="43"/>
      <c r="K30" s="43"/>
      <c r="L30" s="38"/>
      <c r="M30" s="38"/>
    </row>
    <row r="31" s="35" customFormat="true" ht="18" hidden="false" customHeight="true" outlineLevel="0" collapsed="false">
      <c r="A31" s="33" t="s">
        <v>52</v>
      </c>
      <c r="B31" s="42" t="s">
        <v>53</v>
      </c>
      <c r="I31" s="43"/>
      <c r="J31" s="43"/>
      <c r="K31" s="43"/>
      <c r="L31" s="43"/>
      <c r="M31" s="43"/>
      <c r="N31" s="43"/>
      <c r="O31" s="43"/>
      <c r="P31" s="43"/>
      <c r="Q31" s="43"/>
      <c r="R31" s="43"/>
      <c r="S31" s="43"/>
      <c r="T31" s="43"/>
      <c r="U31" s="43"/>
      <c r="V31" s="40"/>
      <c r="W31" s="40"/>
    </row>
    <row r="32" s="35" customFormat="true" ht="18" hidden="false" customHeight="true" outlineLevel="0" collapsed="false">
      <c r="A32" s="33" t="s">
        <v>54</v>
      </c>
      <c r="B32" s="34" t="s">
        <v>55</v>
      </c>
      <c r="I32" s="37"/>
      <c r="J32" s="37"/>
      <c r="K32" s="37"/>
      <c r="L32" s="37"/>
      <c r="M32" s="37"/>
      <c r="N32" s="37"/>
      <c r="O32" s="37"/>
      <c r="P32" s="38"/>
      <c r="Q32" s="38"/>
    </row>
    <row r="33" s="35" customFormat="true" ht="18" hidden="false" customHeight="true" outlineLevel="0" collapsed="false">
      <c r="A33" s="33" t="s">
        <v>56</v>
      </c>
      <c r="B33" s="34" t="s">
        <v>57</v>
      </c>
      <c r="I33" s="37"/>
      <c r="J33" s="37"/>
      <c r="K33" s="37"/>
      <c r="L33" s="37"/>
      <c r="M33" s="37"/>
      <c r="N33" s="37"/>
      <c r="O33" s="37"/>
      <c r="P33" s="37"/>
      <c r="Q33" s="37"/>
      <c r="R33" s="37"/>
      <c r="S33" s="37"/>
      <c r="T33" s="37"/>
      <c r="U33" s="38"/>
      <c r="V33" s="38"/>
    </row>
    <row r="34" s="35" customFormat="true" ht="18" hidden="false" customHeight="true" outlineLevel="0" collapsed="false">
      <c r="A34" s="33" t="s">
        <v>58</v>
      </c>
      <c r="B34" s="34" t="s">
        <v>59</v>
      </c>
      <c r="I34" s="37"/>
      <c r="J34" s="37"/>
      <c r="K34" s="37"/>
      <c r="L34" s="37"/>
      <c r="M34" s="37"/>
      <c r="N34" s="37"/>
      <c r="O34" s="37"/>
      <c r="P34" s="37"/>
      <c r="Q34" s="37"/>
      <c r="R34" s="37"/>
      <c r="S34" s="37"/>
      <c r="T34" s="37"/>
      <c r="U34" s="37"/>
    </row>
    <row r="35" s="35" customFormat="true" ht="18" hidden="false" customHeight="true" outlineLevel="0" collapsed="false">
      <c r="A35" s="33" t="s">
        <v>60</v>
      </c>
      <c r="B35" s="34" t="s">
        <v>61</v>
      </c>
      <c r="I35" s="37"/>
      <c r="J35" s="37"/>
      <c r="K35" s="37"/>
      <c r="L35" s="37"/>
      <c r="M35" s="37"/>
      <c r="N35" s="37"/>
      <c r="O35" s="37"/>
      <c r="P35" s="37"/>
      <c r="Q35" s="37"/>
      <c r="R35" s="37"/>
      <c r="S35" s="37"/>
      <c r="T35" s="37"/>
    </row>
    <row r="36" s="35" customFormat="true" ht="18" hidden="false" customHeight="true" outlineLevel="0" collapsed="false">
      <c r="A36" s="33" t="s">
        <v>62</v>
      </c>
      <c r="B36" s="42" t="s">
        <v>63</v>
      </c>
      <c r="I36" s="43"/>
      <c r="J36" s="43"/>
      <c r="K36" s="43"/>
      <c r="L36" s="43"/>
      <c r="M36" s="43"/>
      <c r="N36" s="43"/>
      <c r="O36" s="43"/>
      <c r="P36" s="43"/>
      <c r="Q36" s="43"/>
      <c r="R36" s="43"/>
      <c r="S36" s="43"/>
      <c r="T36" s="43"/>
    </row>
    <row r="37" s="35" customFormat="true" ht="18" hidden="false" customHeight="true" outlineLevel="0" collapsed="false">
      <c r="A37" s="33" t="s">
        <v>64</v>
      </c>
      <c r="B37" s="42" t="s">
        <v>65</v>
      </c>
      <c r="I37" s="43"/>
      <c r="J37" s="43"/>
      <c r="K37" s="43"/>
      <c r="L37" s="43"/>
      <c r="M37" s="43"/>
      <c r="N37" s="43"/>
      <c r="O37" s="43"/>
      <c r="P37" s="43"/>
      <c r="Q37" s="43"/>
      <c r="R37" s="43"/>
      <c r="S37" s="43"/>
      <c r="T37" s="43"/>
      <c r="U37" s="43"/>
      <c r="V37" s="43"/>
    </row>
    <row r="38" s="35" customFormat="true" ht="18" hidden="false" customHeight="true" outlineLevel="0" collapsed="false">
      <c r="A38" s="33" t="s">
        <v>66</v>
      </c>
      <c r="B38" s="34" t="s">
        <v>67</v>
      </c>
      <c r="I38" s="37"/>
      <c r="J38" s="37"/>
      <c r="K38" s="37"/>
      <c r="L38" s="37"/>
      <c r="M38" s="37"/>
      <c r="N38" s="37"/>
      <c r="O38" s="37"/>
      <c r="P38" s="37"/>
    </row>
    <row r="39" s="35" customFormat="true" ht="18" hidden="false" customHeight="true" outlineLevel="0" collapsed="false">
      <c r="A39" s="33" t="s">
        <v>68</v>
      </c>
      <c r="B39" s="34" t="s">
        <v>69</v>
      </c>
      <c r="I39" s="36"/>
      <c r="J39" s="36"/>
      <c r="K39" s="36"/>
      <c r="L39" s="36"/>
      <c r="M39" s="37"/>
      <c r="N39" s="37"/>
      <c r="O39" s="37"/>
      <c r="P39" s="37"/>
    </row>
    <row r="40" s="35" customFormat="true" ht="18" hidden="false" customHeight="true" outlineLevel="0" collapsed="false">
      <c r="A40" s="33" t="s">
        <v>70</v>
      </c>
      <c r="B40" s="34" t="s">
        <v>71</v>
      </c>
      <c r="I40" s="37"/>
      <c r="J40" s="37"/>
      <c r="K40" s="37"/>
      <c r="L40" s="37"/>
      <c r="M40" s="37"/>
      <c r="N40" s="37"/>
      <c r="O40" s="37"/>
      <c r="P40" s="37"/>
      <c r="Q40" s="37"/>
      <c r="R40" s="37"/>
      <c r="S40" s="37"/>
      <c r="T40" s="37"/>
      <c r="U40" s="37"/>
      <c r="V40" s="37"/>
      <c r="W40" s="37"/>
      <c r="X40" s="37"/>
      <c r="Y40" s="37"/>
      <c r="Z40" s="37"/>
      <c r="AA40" s="37"/>
      <c r="AB40" s="37"/>
      <c r="AC40" s="37"/>
    </row>
    <row r="41" s="35" customFormat="true" ht="18" hidden="false" customHeight="true" outlineLevel="0" collapsed="false">
      <c r="A41" s="33" t="s">
        <v>72</v>
      </c>
      <c r="B41" s="34" t="s">
        <v>73</v>
      </c>
      <c r="I41" s="37"/>
      <c r="J41" s="37"/>
      <c r="K41" s="37"/>
      <c r="L41" s="37"/>
      <c r="M41" s="37"/>
      <c r="N41" s="37"/>
      <c r="O41" s="37"/>
      <c r="P41" s="37"/>
      <c r="Q41" s="37"/>
      <c r="R41" s="37"/>
      <c r="S41" s="37"/>
      <c r="T41" s="37"/>
      <c r="U41" s="37"/>
      <c r="V41" s="37"/>
      <c r="W41" s="37"/>
      <c r="X41" s="37"/>
      <c r="Y41" s="37"/>
      <c r="Z41" s="37"/>
      <c r="AA41" s="37"/>
      <c r="AB41" s="37"/>
      <c r="AC41" s="37"/>
      <c r="AD41" s="37"/>
      <c r="AE41" s="37"/>
    </row>
    <row r="42" s="35" customFormat="true" ht="18" hidden="false" customHeight="true" outlineLevel="0" collapsed="false">
      <c r="A42" s="33" t="s">
        <v>74</v>
      </c>
      <c r="B42" s="34" t="s">
        <v>75</v>
      </c>
      <c r="I42" s="37"/>
      <c r="J42" s="37"/>
      <c r="K42" s="37"/>
      <c r="L42" s="37"/>
      <c r="M42" s="37"/>
      <c r="N42" s="37"/>
      <c r="O42" s="37"/>
      <c r="P42" s="37"/>
      <c r="Q42" s="37"/>
      <c r="R42" s="37"/>
      <c r="S42" s="37"/>
      <c r="T42" s="37"/>
      <c r="U42" s="37"/>
      <c r="V42" s="37"/>
      <c r="W42" s="37"/>
      <c r="X42" s="37"/>
      <c r="Y42" s="37"/>
      <c r="Z42" s="37"/>
      <c r="AA42" s="37"/>
      <c r="AB42" s="37"/>
    </row>
    <row r="43" s="35" customFormat="true" ht="18" hidden="false" customHeight="true" outlineLevel="0" collapsed="false">
      <c r="A43" s="33" t="s">
        <v>76</v>
      </c>
      <c r="B43" s="34" t="s">
        <v>77</v>
      </c>
      <c r="I43" s="37"/>
      <c r="J43" s="37"/>
      <c r="K43" s="37"/>
      <c r="L43" s="37"/>
      <c r="M43" s="37"/>
      <c r="N43" s="37"/>
      <c r="O43" s="37"/>
      <c r="P43" s="37"/>
    </row>
    <row r="44" s="35" customFormat="true" ht="18" hidden="false" customHeight="true" outlineLevel="0" collapsed="false">
      <c r="A44" s="33" t="s">
        <v>78</v>
      </c>
      <c r="B44" s="44" t="s">
        <v>79</v>
      </c>
      <c r="I44" s="45"/>
      <c r="J44" s="45"/>
      <c r="K44" s="45"/>
      <c r="L44" s="45"/>
      <c r="M44" s="45"/>
      <c r="N44" s="45"/>
      <c r="O44" s="45"/>
      <c r="P44" s="45"/>
      <c r="Q44" s="45"/>
      <c r="R44" s="45"/>
      <c r="S44" s="45"/>
      <c r="T44" s="45"/>
      <c r="U44" s="45"/>
      <c r="V44" s="45"/>
      <c r="W44" s="45"/>
      <c r="X44" s="45"/>
      <c r="Y44" s="45"/>
      <c r="Z44" s="45"/>
      <c r="AA44" s="45"/>
      <c r="AB44" s="45"/>
    </row>
    <row r="45" s="35" customFormat="true" ht="18" hidden="false" customHeight="true" outlineLevel="0" collapsed="false">
      <c r="A45" s="33" t="s">
        <v>80</v>
      </c>
      <c r="B45" s="44" t="s">
        <v>81</v>
      </c>
      <c r="I45" s="45"/>
      <c r="J45" s="45"/>
      <c r="K45" s="45"/>
      <c r="L45" s="45"/>
      <c r="M45" s="45"/>
      <c r="N45" s="45"/>
      <c r="O45" s="45"/>
      <c r="P45" s="45"/>
      <c r="Q45" s="45"/>
      <c r="R45" s="45"/>
      <c r="S45" s="45"/>
      <c r="T45" s="45"/>
      <c r="U45" s="45"/>
      <c r="V45" s="45"/>
      <c r="W45" s="45"/>
      <c r="X45" s="45"/>
      <c r="Y45" s="45"/>
      <c r="Z45" s="45"/>
      <c r="AA45" s="45"/>
      <c r="AB45" s="45"/>
    </row>
    <row r="46" s="35" customFormat="true" ht="18" hidden="false" customHeight="true" outlineLevel="0" collapsed="false">
      <c r="A46" s="33" t="s">
        <v>82</v>
      </c>
      <c r="B46" s="44" t="s">
        <v>83</v>
      </c>
      <c r="I46" s="45"/>
      <c r="J46" s="45"/>
      <c r="K46" s="45"/>
      <c r="L46" s="45"/>
      <c r="M46" s="45"/>
      <c r="N46" s="45"/>
      <c r="O46" s="45"/>
      <c r="P46" s="45"/>
      <c r="Q46" s="45"/>
      <c r="R46" s="45"/>
      <c r="S46" s="45"/>
      <c r="T46" s="45"/>
      <c r="U46" s="45"/>
      <c r="V46" s="45"/>
      <c r="W46" s="45"/>
      <c r="X46" s="45"/>
      <c r="Y46" s="45"/>
      <c r="Z46" s="45"/>
      <c r="AA46" s="45"/>
      <c r="AB46" s="45"/>
    </row>
    <row r="47" s="35" customFormat="true" ht="18" hidden="false" customHeight="true" outlineLevel="0" collapsed="false">
      <c r="A47" s="33" t="s">
        <v>84</v>
      </c>
      <c r="B47" s="44" t="s">
        <v>85</v>
      </c>
      <c r="I47" s="45"/>
      <c r="J47" s="45"/>
      <c r="K47" s="45"/>
      <c r="L47" s="45"/>
      <c r="M47" s="45"/>
      <c r="N47" s="45"/>
      <c r="O47" s="45"/>
      <c r="P47" s="45"/>
      <c r="Q47" s="45"/>
      <c r="R47" s="45"/>
      <c r="S47" s="45"/>
      <c r="T47" s="45"/>
      <c r="U47" s="45"/>
      <c r="V47" s="45"/>
      <c r="W47" s="45"/>
      <c r="X47" s="45"/>
      <c r="Y47" s="45"/>
      <c r="Z47" s="45"/>
      <c r="AA47" s="45"/>
      <c r="AB47" s="45"/>
    </row>
    <row r="48" s="35" customFormat="true" ht="18" hidden="false" customHeight="true" outlineLevel="0" collapsed="false">
      <c r="A48" s="33" t="s">
        <v>86</v>
      </c>
      <c r="B48" s="34" t="s">
        <v>87</v>
      </c>
      <c r="I48" s="37"/>
      <c r="J48" s="37"/>
      <c r="K48" s="37"/>
      <c r="L48" s="37"/>
      <c r="M48" s="37"/>
      <c r="N48" s="37"/>
      <c r="O48" s="37"/>
      <c r="P48" s="37"/>
      <c r="Q48" s="37"/>
      <c r="R48" s="37"/>
      <c r="S48" s="37"/>
      <c r="T48" s="37"/>
      <c r="U48" s="37"/>
      <c r="V48" s="37"/>
      <c r="W48" s="37"/>
      <c r="X48" s="37"/>
      <c r="Y48" s="37"/>
      <c r="Z48" s="37"/>
      <c r="AA48" s="37"/>
      <c r="AB48" s="37"/>
    </row>
    <row r="49" s="35" customFormat="true" ht="18" hidden="false" customHeight="true" outlineLevel="0" collapsed="false">
      <c r="A49" s="33" t="s">
        <v>88</v>
      </c>
      <c r="B49" s="42" t="s">
        <v>89</v>
      </c>
      <c r="I49" s="43"/>
      <c r="J49" s="43"/>
      <c r="K49" s="43"/>
      <c r="L49" s="43"/>
      <c r="M49" s="43"/>
      <c r="N49" s="43"/>
      <c r="O49" s="43"/>
      <c r="P49" s="43"/>
      <c r="Q49" s="43"/>
      <c r="R49" s="43"/>
      <c r="S49" s="43"/>
      <c r="T49" s="43"/>
      <c r="U49" s="43"/>
      <c r="V49" s="43"/>
      <c r="W49" s="43"/>
      <c r="X49" s="43"/>
      <c r="Y49" s="43"/>
      <c r="Z49" s="43"/>
      <c r="AA49" s="43"/>
      <c r="AB49" s="43"/>
    </row>
    <row r="50" s="35" customFormat="true" ht="18" hidden="false" customHeight="true" outlineLevel="0" collapsed="false">
      <c r="A50" s="33" t="s">
        <v>90</v>
      </c>
      <c r="B50" s="34" t="s">
        <v>91</v>
      </c>
      <c r="I50" s="37"/>
      <c r="J50" s="37"/>
      <c r="K50" s="37"/>
      <c r="L50" s="37"/>
      <c r="M50" s="37"/>
      <c r="N50" s="37"/>
      <c r="O50" s="37"/>
      <c r="P50" s="37"/>
      <c r="Q50" s="37"/>
      <c r="R50" s="37"/>
    </row>
    <row r="51" s="35" customFormat="true" ht="18" hidden="false" customHeight="true" outlineLevel="0" collapsed="false">
      <c r="A51" s="33" t="s">
        <v>92</v>
      </c>
      <c r="B51" s="34" t="s">
        <v>93</v>
      </c>
      <c r="I51" s="37"/>
      <c r="J51" s="37"/>
      <c r="K51" s="37"/>
      <c r="L51" s="37"/>
      <c r="M51" s="37"/>
      <c r="N51" s="37"/>
      <c r="O51" s="37"/>
      <c r="P51" s="37"/>
      <c r="Q51" s="37"/>
      <c r="R51" s="37"/>
    </row>
    <row r="52" s="35" customFormat="true" ht="18" hidden="false" customHeight="true" outlineLevel="0" collapsed="false">
      <c r="A52" s="33" t="s">
        <v>94</v>
      </c>
      <c r="B52" s="34" t="s">
        <v>95</v>
      </c>
      <c r="I52" s="37"/>
      <c r="J52" s="37"/>
      <c r="K52" s="37"/>
      <c r="L52" s="37"/>
      <c r="M52" s="37"/>
      <c r="N52" s="37"/>
      <c r="O52" s="37"/>
      <c r="P52" s="37"/>
      <c r="Q52" s="37"/>
      <c r="R52" s="37"/>
    </row>
    <row r="53" s="35" customFormat="true" ht="18" hidden="false" customHeight="true" outlineLevel="0" collapsed="false">
      <c r="A53" s="33" t="s">
        <v>96</v>
      </c>
      <c r="B53" s="34" t="s">
        <v>97</v>
      </c>
      <c r="I53" s="37"/>
      <c r="J53" s="37"/>
      <c r="K53" s="37"/>
      <c r="L53" s="43"/>
    </row>
    <row r="54" s="35" customFormat="true" ht="18" hidden="false" customHeight="true" outlineLevel="0" collapsed="false">
      <c r="A54" s="33" t="s">
        <v>98</v>
      </c>
      <c r="B54" s="34" t="s">
        <v>99</v>
      </c>
      <c r="I54" s="37"/>
      <c r="J54" s="37"/>
      <c r="K54" s="37"/>
      <c r="L54" s="37"/>
      <c r="M54" s="37"/>
    </row>
    <row r="55" s="35" customFormat="true" ht="18" hidden="false" customHeight="true" outlineLevel="0" collapsed="false">
      <c r="A55" s="33" t="s">
        <v>100</v>
      </c>
      <c r="B55" s="34" t="s">
        <v>101</v>
      </c>
      <c r="I55" s="37"/>
      <c r="J55" s="37"/>
      <c r="K55" s="37"/>
      <c r="L55" s="37"/>
      <c r="M55" s="37"/>
      <c r="N55" s="37"/>
      <c r="O55" s="37"/>
      <c r="P55" s="37"/>
      <c r="Q55" s="37"/>
      <c r="R55" s="37"/>
      <c r="S55" s="37"/>
      <c r="T55" s="37"/>
    </row>
    <row r="56" s="35" customFormat="true" ht="35.25" hidden="false" customHeight="true" outlineLevel="0" collapsed="false">
      <c r="A56" s="33" t="s">
        <v>102</v>
      </c>
      <c r="B56" s="46" t="s">
        <v>103</v>
      </c>
      <c r="C56" s="46"/>
      <c r="D56" s="46"/>
      <c r="E56" s="46"/>
      <c r="F56" s="46"/>
      <c r="G56" s="46"/>
      <c r="H56" s="46"/>
      <c r="I56" s="46"/>
      <c r="J56" s="43"/>
      <c r="K56" s="43"/>
      <c r="L56" s="43"/>
      <c r="M56" s="43"/>
      <c r="N56" s="43"/>
      <c r="O56" s="43"/>
    </row>
    <row r="57" s="35" customFormat="true" ht="18" hidden="false" customHeight="true" outlineLevel="0" collapsed="false">
      <c r="A57" s="33" t="s">
        <v>104</v>
      </c>
      <c r="B57" s="42" t="s">
        <v>105</v>
      </c>
      <c r="I57" s="43"/>
      <c r="J57" s="43"/>
      <c r="K57" s="43"/>
      <c r="L57" s="43"/>
      <c r="M57" s="43"/>
      <c r="N57" s="43"/>
      <c r="O57" s="43"/>
      <c r="P57" s="43"/>
      <c r="Q57" s="43"/>
      <c r="R57" s="43"/>
    </row>
    <row r="58" s="35" customFormat="true" ht="18" hidden="false" customHeight="true" outlineLevel="0" collapsed="false">
      <c r="A58" s="33" t="s">
        <v>106</v>
      </c>
      <c r="B58" s="34" t="s">
        <v>107</v>
      </c>
      <c r="I58" s="37"/>
      <c r="J58" s="37"/>
      <c r="K58" s="37"/>
      <c r="L58" s="37"/>
    </row>
    <row r="59" s="35" customFormat="true" ht="18" hidden="false" customHeight="true" outlineLevel="0" collapsed="false">
      <c r="A59" s="33" t="s">
        <v>108</v>
      </c>
      <c r="B59" s="34" t="s">
        <v>109</v>
      </c>
      <c r="I59" s="37"/>
      <c r="J59" s="37"/>
      <c r="K59" s="37"/>
      <c r="L59" s="37"/>
      <c r="M59" s="37"/>
      <c r="N59" s="37"/>
    </row>
    <row r="60" s="35" customFormat="true" ht="18" hidden="false" customHeight="true" outlineLevel="0" collapsed="false">
      <c r="A60" s="33" t="s">
        <v>110</v>
      </c>
      <c r="B60" s="34" t="s">
        <v>111</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row>
    <row r="61" customFormat="false" ht="18" hidden="false" customHeight="true" outlineLevel="0" collapsed="false">
      <c r="A61" s="47" t="s">
        <v>112</v>
      </c>
      <c r="B61" s="35" t="s">
        <v>113</v>
      </c>
    </row>
  </sheetData>
  <mergeCells count="4">
    <mergeCell ref="A7:I7"/>
    <mergeCell ref="B10:I10"/>
    <mergeCell ref="B14:I14"/>
    <mergeCell ref="B56:I56"/>
  </mergeCells>
  <hyperlinks>
    <hyperlink ref="A11" location="'CUADRO 1'!A1" display="CUADRO 1"/>
    <hyperlink ref="A12" location="'CUADRO 2'!A1" display="CUADRO 2"/>
    <hyperlink ref="A13" location="'CUADRO 3'!A1" display="CUADRO 3"/>
    <hyperlink ref="A14" location="'CUADRO 3a.'!A1" display="CUADRO 3a."/>
    <hyperlink ref="A15" location="'CUADRO 4'!A1" display="CUADRO 4"/>
    <hyperlink ref="A16" location="'CUADRO 4a.'!A1" display="CUADRO 4a."/>
    <hyperlink ref="A17" location="'CUADRO 5'!A1" display="CUADRO 5"/>
    <hyperlink ref="A18" location="'CUADRO 6'!A1" display="CUADRO 6"/>
    <hyperlink ref="A19" location="'CUADRO 7'!A1" display="CUADRO 7"/>
    <hyperlink ref="A20" location="'CUADRO 8'!A1" display="CUADRO 8"/>
    <hyperlink ref="A21" location="'CUADRO 9'!A1" display="CUADRO 9"/>
    <hyperlink ref="A22" location="'CUADRO 10'!A1" display="CUADRO 10"/>
    <hyperlink ref="A23" location="'CUADRO 11'!A1" display="CUADRO 11"/>
    <hyperlink ref="A24" location="'CUADRO 11a.'!A1" display="CUADRO 11a."/>
    <hyperlink ref="A25" location="'CUADRO 12'!A1" display="CUADRO 12"/>
    <hyperlink ref="A26" location="'CUADRO 13'!A1" display="CUADRO 13"/>
    <hyperlink ref="A27" location="'CUADRO 14'!A1" display="CUADRO 14"/>
    <hyperlink ref="A28" location="'CUADRO 15'!A1" display="CUADRO 15"/>
    <hyperlink ref="A29" location="'CUADRO 16'!A1" display="CUADRO 16"/>
    <hyperlink ref="A30" location="'CUADRO 17'!A1" display="CUADRO 17"/>
    <hyperlink ref="A31" location="'CUADRO 18'!A1" display="CUADRO 18"/>
    <hyperlink ref="A32" location="'CUADRO 18a'!A1" display="CUADRO 18a"/>
    <hyperlink ref="A33" location="'CUADRO 19'!A1" display="CUADRO 19"/>
    <hyperlink ref="A34" location="'CUADRO 20'!A1" display="CUADRO 20"/>
    <hyperlink ref="A35" location="'CUADRO 21'!A1" display="CUADRO 21"/>
    <hyperlink ref="A36" location="'CUADRO 22'!A1" display="CUADRO 22"/>
    <hyperlink ref="A37" location="'CUADRO 23'!A1" display="CUADRO 23"/>
    <hyperlink ref="A38" location="'CUADRO 24'!A1" display="CUADRO 24"/>
    <hyperlink ref="A39" location="'CUADRO 24a'!A1" display="CUADRO 24a"/>
    <hyperlink ref="A40" location="'CUADRO 25'!A1" display="CUADRO 25"/>
    <hyperlink ref="A41" location="'CUADRO 25a'!A1" display="CUADRO 25a"/>
    <hyperlink ref="A42" location="'CUADRO 26'!A1" display="CUADRO 26"/>
    <hyperlink ref="A43" location="'CUADRO 27'!A1" display="CUADRO 27"/>
    <hyperlink ref="A44" location="'CUADRO 28'!A1" display="CUADRO 28"/>
    <hyperlink ref="A45" location="'CUADRO 29'!A1" display="CUADRO 29"/>
    <hyperlink ref="A46" location="'CUADRO 30'!A1" display="CUADRO 30"/>
    <hyperlink ref="A47" location="'CUADRO 31'!A1" display="CUADRO 31"/>
    <hyperlink ref="A48" location="'CUADRO 32'!A1" display="CUADRO 32"/>
    <hyperlink ref="A49" location="'CUADRO 33'!A1" display="CUADRO 33"/>
    <hyperlink ref="A50" location="'CUADRO 34'!A1" display="CUADRO 34"/>
    <hyperlink ref="A51" location="'CUADRO 35'!A1" display="CUADRO 35"/>
    <hyperlink ref="A52" location="'CUADRO A'!A1" display="CUADRO A"/>
    <hyperlink ref="A53" location="'CUADRO B'!A1" display="CUADRO B"/>
    <hyperlink ref="A54" location="'CUADRO C'!A1" display="CUADRO C"/>
    <hyperlink ref="A55" location="'CUADRO D'!A1" display="CUADRO D"/>
    <hyperlink ref="A56" location="'CUADRO E'!A1" display="CUADRO E"/>
    <hyperlink ref="A57" location="'CUADRO F'!A1" display="CUADRO F"/>
    <hyperlink ref="A58" location="'CUADRO G'!A1" display="CUADRO G"/>
    <hyperlink ref="A59" location="'CUADRO H'!A1" display="CUADRO H"/>
    <hyperlink ref="A60" location="RESUMEN!A1" display="RESUMEN"/>
    <hyperlink ref="A61" location="DEFINICIONES!A1" display="DEFINICIONES"/>
  </hyperlinks>
  <printOptions headings="false" gridLines="false" gridLinesSet="true" horizontalCentered="false" verticalCentered="false"/>
  <pageMargins left="0.827083333333333" right="0.39375"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true" hidden="false" outlineLevel="0" max="1" min="1" style="91" width="59.7"/>
    <col collapsed="false" customWidth="true" hidden="false" outlineLevel="0" max="2" min="2" style="91" width="11.85"/>
    <col collapsed="false" customWidth="true" hidden="false" outlineLevel="0" max="3" min="3" style="91" width="10.71"/>
    <col collapsed="false" customWidth="true" hidden="false" outlineLevel="0" max="4" min="4" style="154" width="9.28"/>
    <col collapsed="false" customWidth="false" hidden="false" outlineLevel="0" max="257" min="5" style="91" width="11.42"/>
  </cols>
  <sheetData>
    <row r="1" customFormat="false" ht="15" hidden="false" customHeight="true" outlineLevel="0" collapsed="false">
      <c r="A1" s="38" t="s">
        <v>357</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5.75" hidden="false" customHeight="true" outlineLevel="0" collapsed="false">
      <c r="A4" s="132" t="s">
        <v>47</v>
      </c>
      <c r="B4" s="132"/>
      <c r="C4" s="132"/>
      <c r="D4" s="132"/>
    </row>
    <row r="5" customFormat="false" ht="15" hidden="false" customHeight="true" outlineLevel="0" collapsed="false">
      <c r="A5" s="38" t="s">
        <v>216</v>
      </c>
      <c r="B5" s="38"/>
      <c r="C5" s="38"/>
      <c r="D5" s="38"/>
    </row>
    <row r="7" customFormat="false" ht="24.95" hidden="false" customHeight="true" outlineLevel="0" collapsed="false">
      <c r="A7" s="57" t="s">
        <v>219</v>
      </c>
      <c r="B7" s="57" t="s">
        <v>220</v>
      </c>
      <c r="C7" s="57" t="s">
        <v>234</v>
      </c>
      <c r="D7" s="57" t="s">
        <v>123</v>
      </c>
    </row>
    <row r="8" s="93" customFormat="true" ht="18" hidden="false" customHeight="true" outlineLevel="0" collapsed="false">
      <c r="A8" s="188" t="s">
        <v>325</v>
      </c>
      <c r="B8" s="60" t="n">
        <v>401</v>
      </c>
      <c r="C8" s="172" t="n">
        <f aca="false">B8/$B$20*100</f>
        <v>61.1280487804878</v>
      </c>
      <c r="D8" s="172" t="n">
        <f aca="false">+B8/1358200*100000</f>
        <v>29.5243704903549</v>
      </c>
    </row>
    <row r="9" s="93" customFormat="true" ht="18" hidden="false" customHeight="true" outlineLevel="0" collapsed="false">
      <c r="A9" s="165" t="s">
        <v>285</v>
      </c>
      <c r="B9" s="65" t="n">
        <v>51</v>
      </c>
      <c r="C9" s="67" t="n">
        <f aca="false">B9/$B$20*100</f>
        <v>7.77439024390244</v>
      </c>
      <c r="D9" s="67" t="n">
        <f aca="false">+B9/1358200*100000</f>
        <v>3.75496981298778</v>
      </c>
    </row>
    <row r="10" s="93" customFormat="true" ht="18" hidden="false" customHeight="true" outlineLevel="0" collapsed="false">
      <c r="A10" s="76" t="s">
        <v>358</v>
      </c>
      <c r="B10" s="71" t="n">
        <v>23</v>
      </c>
      <c r="C10" s="78" t="n">
        <f aca="false">B10/$B$20*100</f>
        <v>3.50609756097561</v>
      </c>
      <c r="D10" s="78" t="n">
        <f aca="false">+B10/1358200*100000</f>
        <v>1.69341775879841</v>
      </c>
    </row>
    <row r="11" s="93" customFormat="true" ht="27" hidden="false" customHeight="true" outlineLevel="0" collapsed="false">
      <c r="A11" s="165" t="s">
        <v>259</v>
      </c>
      <c r="B11" s="65" t="n">
        <v>22</v>
      </c>
      <c r="C11" s="67" t="n">
        <f aca="false">B11/$B$20*100</f>
        <v>3.35365853658537</v>
      </c>
      <c r="D11" s="67" t="n">
        <f aca="false">+B11/1358200*100000</f>
        <v>1.61979089972022</v>
      </c>
    </row>
    <row r="12" s="93" customFormat="true" ht="27.75" hidden="false" customHeight="true" outlineLevel="0" collapsed="false">
      <c r="A12" s="166" t="s">
        <v>359</v>
      </c>
      <c r="B12" s="71" t="n">
        <v>19</v>
      </c>
      <c r="C12" s="78" t="n">
        <f aca="false">B12/$B$20*100</f>
        <v>2.89634146341463</v>
      </c>
      <c r="D12" s="78" t="n">
        <f aca="false">+B12/1358200*100000</f>
        <v>1.39891032248564</v>
      </c>
    </row>
    <row r="13" s="93" customFormat="true" ht="18" hidden="false" customHeight="true" outlineLevel="0" collapsed="false">
      <c r="A13" s="165" t="s">
        <v>360</v>
      </c>
      <c r="B13" s="65" t="n">
        <v>9</v>
      </c>
      <c r="C13" s="67" t="n">
        <f aca="false">B13/$B$20*100</f>
        <v>1.3719512195122</v>
      </c>
      <c r="D13" s="67" t="n">
        <f aca="false">+B13/1358200*100000</f>
        <v>0.662641731703726</v>
      </c>
    </row>
    <row r="14" s="93" customFormat="true" ht="18" hidden="false" customHeight="true" outlineLevel="0" collapsed="false">
      <c r="A14" s="76" t="s">
        <v>361</v>
      </c>
      <c r="B14" s="71" t="n">
        <v>7</v>
      </c>
      <c r="C14" s="78" t="n">
        <f aca="false">B14/$B$20*100</f>
        <v>1.06707317073171</v>
      </c>
      <c r="D14" s="78" t="n">
        <f aca="false">+B14/1358200*100000</f>
        <v>0.515388013547342</v>
      </c>
    </row>
    <row r="15" s="93" customFormat="true" ht="18" hidden="false" customHeight="true" outlineLevel="0" collapsed="false">
      <c r="A15" s="165" t="s">
        <v>362</v>
      </c>
      <c r="B15" s="65" t="n">
        <v>6</v>
      </c>
      <c r="C15" s="67" t="n">
        <f aca="false">B15/$B$20*100</f>
        <v>0.914634146341463</v>
      </c>
      <c r="D15" s="67" t="n">
        <f aca="false">+B15/1358200*100000</f>
        <v>0.44176115446915</v>
      </c>
    </row>
    <row r="16" s="93" customFormat="true" ht="18" hidden="false" customHeight="true" outlineLevel="0" collapsed="false">
      <c r="A16" s="76" t="s">
        <v>363</v>
      </c>
      <c r="B16" s="71" t="n">
        <v>4</v>
      </c>
      <c r="C16" s="78" t="n">
        <f aca="false">B16/$B$20*100</f>
        <v>0.609756097560976</v>
      </c>
      <c r="D16" s="78" t="n">
        <f aca="false">+B16/1358200*100000</f>
        <v>0.294507436312767</v>
      </c>
    </row>
    <row r="17" s="93" customFormat="true" ht="18" hidden="false" customHeight="true" outlineLevel="0" collapsed="false">
      <c r="A17" s="165" t="s">
        <v>364</v>
      </c>
      <c r="B17" s="65" t="n">
        <v>0</v>
      </c>
      <c r="C17" s="67" t="n">
        <f aca="false">B17/$B$20*100</f>
        <v>0</v>
      </c>
      <c r="D17" s="67" t="n">
        <f aca="false">+B17/1358200*100000</f>
        <v>0</v>
      </c>
    </row>
    <row r="18" s="93" customFormat="true" ht="28.15" hidden="false" customHeight="true" outlineLevel="0" collapsed="false">
      <c r="A18" s="166" t="s">
        <v>352</v>
      </c>
      <c r="B18" s="71" t="n">
        <v>13</v>
      </c>
      <c r="C18" s="78" t="n">
        <f aca="false">B18/$B$20*100</f>
        <v>1.98170731707317</v>
      </c>
      <c r="D18" s="78" t="n">
        <f aca="false">+B18/1358200*100000</f>
        <v>0.957149168016492</v>
      </c>
    </row>
    <row r="19" s="93" customFormat="true" ht="18" hidden="false" customHeight="true" outlineLevel="0" collapsed="false">
      <c r="A19" s="165" t="s">
        <v>353</v>
      </c>
      <c r="B19" s="65" t="n">
        <v>101</v>
      </c>
      <c r="C19" s="67" t="n">
        <f aca="false">B19/$B$20*100</f>
        <v>15.3963414634146</v>
      </c>
      <c r="D19" s="67" t="n">
        <f aca="false">+B19/1358200*100000</f>
        <v>7.43631276689736</v>
      </c>
    </row>
    <row r="20" customFormat="false" ht="24.95" hidden="false" customHeight="true" outlineLevel="0" collapsed="false">
      <c r="A20" s="85" t="s">
        <v>143</v>
      </c>
      <c r="B20" s="85" t="n">
        <v>656</v>
      </c>
      <c r="C20" s="87" t="n">
        <f aca="false">SUM(C8:C19)</f>
        <v>100</v>
      </c>
      <c r="D20" s="87" t="n">
        <f aca="false">+B20/1358200*100000</f>
        <v>48.2992195552938</v>
      </c>
    </row>
    <row r="21" customFormat="false" ht="18" hidden="false" customHeight="true" outlineLevel="0" collapsed="false">
      <c r="A21" s="177" t="s">
        <v>365</v>
      </c>
      <c r="B21" s="126"/>
      <c r="C21" s="126"/>
      <c r="D21" s="91"/>
    </row>
    <row r="22" customFormat="false" ht="13.5" hidden="false" customHeight="true" outlineLevel="0" collapsed="false">
      <c r="A22" s="189" t="s">
        <v>366</v>
      </c>
      <c r="B22" s="189"/>
    </row>
    <row r="23" customFormat="false" ht="4.5" hidden="false" customHeight="true" outlineLevel="0" collapsed="false"/>
    <row r="24" customFormat="false" ht="39" hidden="false" customHeight="true" outlineLevel="0" collapsed="false">
      <c r="A24" s="168" t="s">
        <v>367</v>
      </c>
      <c r="B24" s="168"/>
      <c r="C24" s="168"/>
      <c r="D24" s="168"/>
      <c r="E24" s="190"/>
      <c r="F24" s="190"/>
      <c r="G24" s="190"/>
      <c r="H24" s="190"/>
      <c r="I24" s="190"/>
    </row>
    <row r="25" customFormat="false" ht="38.25" hidden="false" customHeight="true" outlineLevel="0" collapsed="false">
      <c r="A25" s="92" t="s">
        <v>356</v>
      </c>
      <c r="B25" s="92"/>
      <c r="C25" s="92"/>
      <c r="D25" s="92"/>
    </row>
    <row r="27" customFormat="false" ht="12.75" hidden="false" customHeight="false" outlineLevel="0" collapsed="false">
      <c r="B27" s="191"/>
    </row>
    <row r="28" customFormat="false" ht="12.75" hidden="false" customHeight="false" outlineLevel="0" collapsed="false">
      <c r="B28" s="191"/>
    </row>
    <row r="29" customFormat="false" ht="12.75" hidden="false" customHeight="false" outlineLevel="0" collapsed="false">
      <c r="B29" s="192"/>
    </row>
  </sheetData>
  <mergeCells count="7">
    <mergeCell ref="A1:D1"/>
    <mergeCell ref="A2:D2"/>
    <mergeCell ref="A4:D4"/>
    <mergeCell ref="A5:D5"/>
    <mergeCell ref="A22:B22"/>
    <mergeCell ref="A24:D24"/>
    <mergeCell ref="A25:D25"/>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11.41796875" defaultRowHeight="12.75" zeroHeight="false" outlineLevelRow="0" outlineLevelCol="0"/>
  <cols>
    <col collapsed="false" customWidth="true" hidden="false" outlineLevel="0" max="1" min="1" style="91" width="48.85"/>
    <col collapsed="false" customWidth="true" hidden="false" outlineLevel="0" max="10" min="2" style="151" width="5.56"/>
    <col collapsed="false" customWidth="true" hidden="false" outlineLevel="0" max="11" min="11" style="151" width="9.28"/>
    <col collapsed="false" customWidth="false" hidden="false" outlineLevel="0" max="257" min="12" style="91" width="11.42"/>
  </cols>
  <sheetData>
    <row r="1" customFormat="false" ht="16.5" hidden="false" customHeight="true" outlineLevel="0" collapsed="false">
      <c r="A1" s="38" t="s">
        <v>368</v>
      </c>
      <c r="B1" s="38"/>
      <c r="C1" s="38"/>
      <c r="D1" s="38"/>
      <c r="E1" s="38"/>
      <c r="F1" s="38"/>
      <c r="G1" s="38"/>
      <c r="H1" s="38"/>
      <c r="I1" s="38"/>
      <c r="J1" s="38"/>
      <c r="K1" s="38"/>
    </row>
    <row r="2" customFormat="false" ht="5.1" hidden="false" customHeight="true" outlineLevel="0" collapsed="false">
      <c r="A2" s="111"/>
      <c r="B2" s="111"/>
      <c r="C2" s="111"/>
      <c r="D2" s="111"/>
      <c r="E2" s="111"/>
      <c r="F2" s="111"/>
      <c r="G2" s="111"/>
      <c r="H2" s="111"/>
      <c r="I2" s="111"/>
      <c r="J2" s="111"/>
      <c r="K2" s="111"/>
    </row>
    <row r="3" customFormat="false" ht="5.1" hidden="false" customHeight="true" outlineLevel="0" collapsed="false">
      <c r="A3" s="101"/>
      <c r="B3" s="101"/>
      <c r="C3" s="101"/>
      <c r="D3" s="101"/>
      <c r="E3" s="101"/>
      <c r="F3" s="101"/>
      <c r="G3" s="101"/>
      <c r="H3" s="101"/>
      <c r="I3" s="101"/>
      <c r="J3" s="101"/>
      <c r="K3" s="101"/>
    </row>
    <row r="4" customFormat="false" ht="18" hidden="false" customHeight="true" outlineLevel="0" collapsed="false">
      <c r="A4" s="38" t="s">
        <v>49</v>
      </c>
      <c r="B4" s="38"/>
      <c r="C4" s="38"/>
      <c r="D4" s="38"/>
      <c r="E4" s="38"/>
      <c r="F4" s="38"/>
      <c r="G4" s="38"/>
      <c r="H4" s="38"/>
      <c r="I4" s="38"/>
      <c r="J4" s="38"/>
      <c r="K4" s="38"/>
    </row>
    <row r="5" customFormat="false" ht="15" hidden="false" customHeight="true" outlineLevel="0" collapsed="false">
      <c r="A5" s="38" t="s">
        <v>216</v>
      </c>
      <c r="B5" s="38"/>
      <c r="C5" s="38"/>
      <c r="D5" s="38"/>
      <c r="E5" s="38"/>
      <c r="F5" s="38"/>
      <c r="G5" s="38"/>
      <c r="H5" s="38"/>
      <c r="I5" s="38"/>
      <c r="J5" s="38"/>
      <c r="K5" s="38"/>
    </row>
    <row r="6" customFormat="false" ht="12.75" hidden="false" customHeight="false" outlineLevel="0" collapsed="false">
      <c r="A6" s="94"/>
      <c r="B6" s="94"/>
      <c r="C6" s="94"/>
      <c r="D6" s="94"/>
      <c r="E6" s="94"/>
      <c r="F6" s="94"/>
      <c r="G6" s="94"/>
      <c r="H6" s="94"/>
      <c r="I6" s="94"/>
      <c r="J6" s="94"/>
      <c r="K6" s="94"/>
    </row>
    <row r="7" customFormat="false" ht="21.75" hidden="false" customHeight="true" outlineLevel="0" collapsed="false">
      <c r="A7" s="57" t="s">
        <v>219</v>
      </c>
      <c r="B7" s="104" t="s">
        <v>188</v>
      </c>
      <c r="C7" s="104"/>
      <c r="D7" s="104"/>
      <c r="E7" s="104"/>
      <c r="F7" s="104"/>
      <c r="G7" s="104"/>
      <c r="H7" s="104"/>
      <c r="I7" s="104"/>
      <c r="J7" s="104"/>
      <c r="K7" s="57" t="s">
        <v>163</v>
      </c>
    </row>
    <row r="8" customFormat="false" ht="18.75" hidden="false" customHeight="true" outlineLevel="0" collapsed="false">
      <c r="A8" s="57"/>
      <c r="B8" s="57" t="s">
        <v>369</v>
      </c>
      <c r="C8" s="57" t="s">
        <v>370</v>
      </c>
      <c r="D8" s="57" t="s">
        <v>371</v>
      </c>
      <c r="E8" s="57" t="s">
        <v>372</v>
      </c>
      <c r="F8" s="57" t="s">
        <v>373</v>
      </c>
      <c r="G8" s="57" t="s">
        <v>374</v>
      </c>
      <c r="H8" s="57" t="s">
        <v>375</v>
      </c>
      <c r="I8" s="57" t="s">
        <v>376</v>
      </c>
      <c r="J8" s="57" t="s">
        <v>377</v>
      </c>
      <c r="K8" s="57"/>
    </row>
    <row r="9" customFormat="false" ht="18" hidden="false" customHeight="true" outlineLevel="0" collapsed="false">
      <c r="A9" s="193" t="s">
        <v>378</v>
      </c>
      <c r="B9" s="194" t="n">
        <v>8</v>
      </c>
      <c r="C9" s="194" t="n">
        <v>13</v>
      </c>
      <c r="D9" s="194" t="n">
        <v>19</v>
      </c>
      <c r="E9" s="194" t="n">
        <v>25</v>
      </c>
      <c r="F9" s="194" t="n">
        <v>52</v>
      </c>
      <c r="G9" s="194" t="n">
        <v>98</v>
      </c>
      <c r="H9" s="194" t="n">
        <v>115</v>
      </c>
      <c r="I9" s="194" t="n">
        <v>145</v>
      </c>
      <c r="J9" s="194" t="n">
        <v>188</v>
      </c>
      <c r="K9" s="195" t="n">
        <v>663</v>
      </c>
    </row>
    <row r="10" customFormat="false" ht="18" hidden="false" customHeight="true" outlineLevel="0" collapsed="false">
      <c r="A10" s="165" t="s">
        <v>379</v>
      </c>
      <c r="B10" s="196" t="n">
        <v>28</v>
      </c>
      <c r="C10" s="196" t="n">
        <v>67</v>
      </c>
      <c r="D10" s="196" t="n">
        <v>56</v>
      </c>
      <c r="E10" s="197" t="n">
        <v>41</v>
      </c>
      <c r="F10" s="197" t="n">
        <v>33</v>
      </c>
      <c r="G10" s="197" t="n">
        <v>37</v>
      </c>
      <c r="H10" s="197" t="n">
        <v>36</v>
      </c>
      <c r="I10" s="197" t="n">
        <v>27</v>
      </c>
      <c r="J10" s="197" t="n">
        <v>22</v>
      </c>
      <c r="K10" s="198" t="n">
        <v>347</v>
      </c>
    </row>
    <row r="11" customFormat="false" ht="18" hidden="false" customHeight="true" outlineLevel="0" collapsed="false">
      <c r="A11" s="199" t="s">
        <v>380</v>
      </c>
      <c r="B11" s="200" t="n">
        <v>2</v>
      </c>
      <c r="C11" s="200" t="n">
        <v>2</v>
      </c>
      <c r="D11" s="200" t="n">
        <v>4</v>
      </c>
      <c r="E11" s="200" t="n">
        <v>5</v>
      </c>
      <c r="F11" s="200" t="n">
        <v>12</v>
      </c>
      <c r="G11" s="200" t="n">
        <v>16</v>
      </c>
      <c r="H11" s="200" t="n">
        <v>22</v>
      </c>
      <c r="I11" s="200" t="n">
        <v>46</v>
      </c>
      <c r="J11" s="200" t="n">
        <v>93</v>
      </c>
      <c r="K11" s="195" t="n">
        <v>202</v>
      </c>
    </row>
    <row r="12" customFormat="false" ht="18" hidden="false" customHeight="true" outlineLevel="0" collapsed="false">
      <c r="A12" s="165" t="s">
        <v>381</v>
      </c>
      <c r="B12" s="196" t="n">
        <v>1</v>
      </c>
      <c r="C12" s="196" t="n">
        <v>0</v>
      </c>
      <c r="D12" s="196" t="n">
        <v>2</v>
      </c>
      <c r="E12" s="197" t="n">
        <v>4</v>
      </c>
      <c r="F12" s="197" t="n">
        <v>4</v>
      </c>
      <c r="G12" s="197" t="n">
        <v>10</v>
      </c>
      <c r="H12" s="197" t="n">
        <v>16</v>
      </c>
      <c r="I12" s="197" t="n">
        <v>27</v>
      </c>
      <c r="J12" s="197" t="n">
        <v>61</v>
      </c>
      <c r="K12" s="198" t="n">
        <v>125</v>
      </c>
    </row>
    <row r="13" customFormat="false" ht="18" hidden="false" customHeight="true" outlineLevel="0" collapsed="false">
      <c r="A13" s="201" t="s">
        <v>382</v>
      </c>
      <c r="B13" s="200" t="n">
        <v>0</v>
      </c>
      <c r="C13" s="200" t="n">
        <v>1</v>
      </c>
      <c r="D13" s="200" t="n">
        <v>2</v>
      </c>
      <c r="E13" s="200" t="n">
        <v>4</v>
      </c>
      <c r="F13" s="200" t="n">
        <v>5</v>
      </c>
      <c r="G13" s="200" t="n">
        <v>12</v>
      </c>
      <c r="H13" s="200" t="n">
        <v>14</v>
      </c>
      <c r="I13" s="200" t="n">
        <v>31</v>
      </c>
      <c r="J13" s="200" t="n">
        <v>47</v>
      </c>
      <c r="K13" s="195" t="n">
        <v>116</v>
      </c>
    </row>
    <row r="14" customFormat="false" ht="18" hidden="false" customHeight="true" outlineLevel="0" collapsed="false">
      <c r="A14" s="165" t="s">
        <v>360</v>
      </c>
      <c r="B14" s="196" t="n">
        <v>1</v>
      </c>
      <c r="C14" s="196" t="n">
        <v>8</v>
      </c>
      <c r="D14" s="196" t="n">
        <v>24</v>
      </c>
      <c r="E14" s="197" t="n">
        <v>16</v>
      </c>
      <c r="F14" s="197" t="n">
        <v>20</v>
      </c>
      <c r="G14" s="197" t="n">
        <v>12</v>
      </c>
      <c r="H14" s="197" t="n">
        <v>17</v>
      </c>
      <c r="I14" s="197" t="n">
        <v>2</v>
      </c>
      <c r="J14" s="197" t="n">
        <v>0</v>
      </c>
      <c r="K14" s="198" t="n">
        <v>100</v>
      </c>
    </row>
    <row r="15" customFormat="false" ht="18" hidden="false" customHeight="true" outlineLevel="0" collapsed="false">
      <c r="A15" s="202" t="s">
        <v>383</v>
      </c>
      <c r="B15" s="200" t="n">
        <v>5</v>
      </c>
      <c r="C15" s="200" t="n">
        <v>7</v>
      </c>
      <c r="D15" s="200" t="n">
        <v>5</v>
      </c>
      <c r="E15" s="200" t="n">
        <v>6</v>
      </c>
      <c r="F15" s="200" t="n">
        <v>11</v>
      </c>
      <c r="G15" s="200" t="n">
        <v>4</v>
      </c>
      <c r="H15" s="200" t="n">
        <v>7</v>
      </c>
      <c r="I15" s="200" t="n">
        <v>7</v>
      </c>
      <c r="J15" s="200" t="n">
        <v>25</v>
      </c>
      <c r="K15" s="195" t="n">
        <v>77</v>
      </c>
    </row>
    <row r="16" customFormat="false" ht="18" hidden="false" customHeight="true" outlineLevel="0" collapsed="false">
      <c r="A16" s="165" t="s">
        <v>384</v>
      </c>
      <c r="B16" s="196" t="n">
        <v>6</v>
      </c>
      <c r="C16" s="196" t="n">
        <v>7</v>
      </c>
      <c r="D16" s="196" t="n">
        <v>6</v>
      </c>
      <c r="E16" s="197" t="n">
        <v>9</v>
      </c>
      <c r="F16" s="197" t="n">
        <v>3</v>
      </c>
      <c r="G16" s="197" t="n">
        <v>8</v>
      </c>
      <c r="H16" s="197" t="n">
        <v>6</v>
      </c>
      <c r="I16" s="197" t="n">
        <v>5</v>
      </c>
      <c r="J16" s="197" t="n">
        <v>5</v>
      </c>
      <c r="K16" s="198" t="n">
        <v>55</v>
      </c>
    </row>
    <row r="17" customFormat="false" ht="18" hidden="false" customHeight="true" outlineLevel="0" collapsed="false">
      <c r="A17" s="202" t="s">
        <v>385</v>
      </c>
      <c r="B17" s="200" t="n">
        <v>1</v>
      </c>
      <c r="C17" s="200" t="n">
        <v>2</v>
      </c>
      <c r="D17" s="200" t="n">
        <v>2</v>
      </c>
      <c r="E17" s="200" t="n">
        <v>2</v>
      </c>
      <c r="F17" s="200" t="n">
        <v>2</v>
      </c>
      <c r="G17" s="200" t="n">
        <v>7</v>
      </c>
      <c r="H17" s="200" t="n">
        <v>6</v>
      </c>
      <c r="I17" s="200" t="n">
        <v>8</v>
      </c>
      <c r="J17" s="200" t="n">
        <v>12</v>
      </c>
      <c r="K17" s="195" t="n">
        <v>42</v>
      </c>
    </row>
    <row r="18" customFormat="false" ht="25.5" hidden="false" customHeight="true" outlineLevel="0" collapsed="false">
      <c r="A18" s="165" t="s">
        <v>386</v>
      </c>
      <c r="B18" s="196" t="n">
        <v>6</v>
      </c>
      <c r="C18" s="196" t="n">
        <v>3</v>
      </c>
      <c r="D18" s="196" t="n">
        <v>2</v>
      </c>
      <c r="E18" s="197" t="n">
        <v>1</v>
      </c>
      <c r="F18" s="197" t="n">
        <v>2</v>
      </c>
      <c r="G18" s="197" t="n">
        <v>2</v>
      </c>
      <c r="H18" s="197" t="n">
        <v>4</v>
      </c>
      <c r="I18" s="197" t="n">
        <v>3</v>
      </c>
      <c r="J18" s="197" t="n">
        <v>2</v>
      </c>
      <c r="K18" s="198" t="n">
        <v>25</v>
      </c>
    </row>
    <row r="19" customFormat="false" ht="19.5" hidden="false" customHeight="true" outlineLevel="0" collapsed="false">
      <c r="A19" s="199" t="s">
        <v>387</v>
      </c>
      <c r="B19" s="200" t="n">
        <v>0</v>
      </c>
      <c r="C19" s="200" t="n">
        <v>4</v>
      </c>
      <c r="D19" s="200" t="n">
        <v>3</v>
      </c>
      <c r="E19" s="200" t="n">
        <v>3</v>
      </c>
      <c r="F19" s="200" t="n">
        <v>2</v>
      </c>
      <c r="G19" s="200" t="n">
        <v>0</v>
      </c>
      <c r="H19" s="200" t="n">
        <v>2</v>
      </c>
      <c r="I19" s="200" t="n">
        <v>4</v>
      </c>
      <c r="J19" s="200" t="n">
        <v>4</v>
      </c>
      <c r="K19" s="195" t="n">
        <v>22</v>
      </c>
    </row>
    <row r="20" customFormat="false" ht="18" hidden="false" customHeight="true" outlineLevel="0" collapsed="false">
      <c r="A20" s="165" t="s">
        <v>388</v>
      </c>
      <c r="B20" s="196" t="n">
        <v>0</v>
      </c>
      <c r="C20" s="196" t="n">
        <v>2</v>
      </c>
      <c r="D20" s="196" t="n">
        <v>1</v>
      </c>
      <c r="E20" s="197" t="n">
        <v>0</v>
      </c>
      <c r="F20" s="197" t="n">
        <v>0</v>
      </c>
      <c r="G20" s="197" t="n">
        <v>1</v>
      </c>
      <c r="H20" s="197" t="n">
        <v>0</v>
      </c>
      <c r="I20" s="197" t="n">
        <v>0</v>
      </c>
      <c r="J20" s="197" t="n">
        <v>2</v>
      </c>
      <c r="K20" s="198" t="n">
        <v>6</v>
      </c>
    </row>
    <row r="21" customFormat="false" ht="28.5" hidden="false" customHeight="true" outlineLevel="0" collapsed="false">
      <c r="A21" s="202" t="s">
        <v>389</v>
      </c>
      <c r="B21" s="200" t="n">
        <v>0</v>
      </c>
      <c r="C21" s="200" t="n">
        <v>6</v>
      </c>
      <c r="D21" s="200" t="n">
        <v>11</v>
      </c>
      <c r="E21" s="200" t="n">
        <v>8</v>
      </c>
      <c r="F21" s="200" t="n">
        <v>6</v>
      </c>
      <c r="G21" s="200" t="n">
        <v>3</v>
      </c>
      <c r="H21" s="200" t="n">
        <v>7</v>
      </c>
      <c r="I21" s="200" t="n">
        <v>15</v>
      </c>
      <c r="J21" s="200" t="n">
        <v>17</v>
      </c>
      <c r="K21" s="195" t="n">
        <v>73</v>
      </c>
    </row>
    <row r="22" customFormat="false" ht="18" hidden="false" customHeight="true" outlineLevel="0" collapsed="false">
      <c r="A22" s="165" t="s">
        <v>390</v>
      </c>
      <c r="B22" s="196" t="n">
        <v>6</v>
      </c>
      <c r="C22" s="196" t="n">
        <v>19</v>
      </c>
      <c r="D22" s="196" t="n">
        <v>21</v>
      </c>
      <c r="E22" s="197" t="n">
        <v>26</v>
      </c>
      <c r="F22" s="197" t="n">
        <v>31</v>
      </c>
      <c r="G22" s="197" t="n">
        <v>44</v>
      </c>
      <c r="H22" s="197" t="n">
        <v>40</v>
      </c>
      <c r="I22" s="197" t="n">
        <v>59</v>
      </c>
      <c r="J22" s="197" t="n">
        <v>63</v>
      </c>
      <c r="K22" s="198" t="n">
        <v>309</v>
      </c>
    </row>
    <row r="23" customFormat="false" ht="24.95" hidden="false" customHeight="true" outlineLevel="0" collapsed="false">
      <c r="A23" s="85" t="s">
        <v>143</v>
      </c>
      <c r="B23" s="203" t="n">
        <v>64</v>
      </c>
      <c r="C23" s="203" t="n">
        <v>141</v>
      </c>
      <c r="D23" s="203" t="n">
        <v>158</v>
      </c>
      <c r="E23" s="203" t="n">
        <v>150</v>
      </c>
      <c r="F23" s="203" t="n">
        <v>183</v>
      </c>
      <c r="G23" s="203" t="n">
        <v>254</v>
      </c>
      <c r="H23" s="203" t="n">
        <v>292</v>
      </c>
      <c r="I23" s="203" t="n">
        <v>379</v>
      </c>
      <c r="J23" s="203" t="n">
        <v>541</v>
      </c>
      <c r="K23" s="203" t="n">
        <v>2162</v>
      </c>
    </row>
    <row r="24" customFormat="false" ht="6.75" hidden="false" customHeight="true" outlineLevel="0" collapsed="false">
      <c r="A24" s="204"/>
      <c r="B24" s="204"/>
      <c r="C24" s="204"/>
      <c r="D24" s="204"/>
      <c r="E24" s="204"/>
      <c r="F24" s="204"/>
      <c r="G24" s="204"/>
      <c r="H24" s="204"/>
      <c r="I24" s="204"/>
      <c r="J24" s="204"/>
      <c r="K24" s="204"/>
    </row>
    <row r="25" customFormat="false" ht="25.5" hidden="false" customHeight="true" outlineLevel="0" collapsed="false">
      <c r="A25" s="168" t="s">
        <v>367</v>
      </c>
      <c r="B25" s="168"/>
      <c r="C25" s="168"/>
      <c r="D25" s="168"/>
      <c r="E25" s="168"/>
      <c r="F25" s="168"/>
      <c r="G25" s="168"/>
      <c r="H25" s="168"/>
      <c r="I25" s="168"/>
      <c r="J25" s="168"/>
      <c r="K25" s="168"/>
    </row>
    <row r="26" customFormat="false" ht="3.75" hidden="false" customHeight="true" outlineLevel="0" collapsed="false"/>
    <row r="27" customFormat="false" ht="15.75" hidden="false" customHeight="true" outlineLevel="0" collapsed="false">
      <c r="A27" s="92" t="s">
        <v>391</v>
      </c>
      <c r="B27" s="92"/>
      <c r="C27" s="92"/>
      <c r="D27" s="92"/>
      <c r="E27" s="92"/>
      <c r="F27" s="92"/>
      <c r="G27" s="92"/>
      <c r="H27" s="92"/>
      <c r="I27" s="92"/>
      <c r="J27" s="92"/>
      <c r="K27" s="92"/>
    </row>
  </sheetData>
  <mergeCells count="10">
    <mergeCell ref="A1:K1"/>
    <mergeCell ref="A2:K2"/>
    <mergeCell ref="A4:K4"/>
    <mergeCell ref="A5:K5"/>
    <mergeCell ref="A7:A8"/>
    <mergeCell ref="B7:I7"/>
    <mergeCell ref="K7:K8"/>
    <mergeCell ref="A24:K24"/>
    <mergeCell ref="A25:K25"/>
    <mergeCell ref="A27:K27"/>
  </mergeCells>
  <printOptions headings="false" gridLines="false" gridLinesSet="true" horizontalCentered="false" verticalCentered="false"/>
  <pageMargins left="0.7875" right="0.39375" top="1.57430555555556" bottom="0.590277777777778" header="0.590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C&amp;12Dirección General de Información Estratégica en Salud
Dirección de Estadísticas en Salud</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0" activeCellId="0" sqref="K30"/>
    </sheetView>
  </sheetViews>
  <sheetFormatPr defaultColWidth="11.41796875" defaultRowHeight="12.75" zeroHeight="false" outlineLevelRow="0" outlineLevelCol="0"/>
  <cols>
    <col collapsed="false" customWidth="true" hidden="false" outlineLevel="0" max="1" min="1" style="91" width="56.7"/>
    <col collapsed="false" customWidth="true" hidden="false" outlineLevel="0" max="3" min="2" style="91" width="11.56"/>
    <col collapsed="false" customWidth="true" hidden="false" outlineLevel="0" max="4" min="4" style="154" width="11.56"/>
    <col collapsed="false" customWidth="false" hidden="false" outlineLevel="0" max="257" min="5" style="91" width="11.42"/>
  </cols>
  <sheetData>
    <row r="1" customFormat="false" ht="15.75" hidden="false" customHeight="true" outlineLevel="0" collapsed="false">
      <c r="A1" s="38" t="s">
        <v>392</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16.5" hidden="false" customHeight="true" outlineLevel="0" collapsed="false">
      <c r="A4" s="132" t="s">
        <v>51</v>
      </c>
      <c r="B4" s="132"/>
      <c r="C4" s="132"/>
      <c r="D4" s="132"/>
    </row>
    <row r="5" customFormat="false" ht="17.25" hidden="false" customHeight="true" outlineLevel="0" collapsed="false">
      <c r="A5" s="38" t="s">
        <v>115</v>
      </c>
      <c r="B5" s="38"/>
      <c r="C5" s="38"/>
      <c r="D5" s="38"/>
    </row>
    <row r="6" customFormat="false" ht="12.75" hidden="false" customHeight="false" outlineLevel="0" collapsed="false">
      <c r="D6" s="91"/>
    </row>
    <row r="7" customFormat="false" ht="24.95" hidden="false" customHeight="true" outlineLevel="0" collapsed="false">
      <c r="A7" s="57" t="s">
        <v>219</v>
      </c>
      <c r="B7" s="57" t="s">
        <v>220</v>
      </c>
      <c r="C7" s="57" t="s">
        <v>234</v>
      </c>
      <c r="D7" s="57" t="s">
        <v>123</v>
      </c>
    </row>
    <row r="8" customFormat="false" ht="18" hidden="false" customHeight="true" outlineLevel="0" collapsed="false">
      <c r="A8" s="58" t="s">
        <v>393</v>
      </c>
      <c r="B8" s="59" t="n">
        <v>3433</v>
      </c>
      <c r="C8" s="61" t="n">
        <f aca="false">B8/$B$21*100</f>
        <v>18.1457793752313</v>
      </c>
      <c r="D8" s="61" t="n">
        <f aca="false">+B8/643829*1000</f>
        <v>5.33216117944361</v>
      </c>
      <c r="E8" s="205"/>
    </row>
    <row r="9" customFormat="false" ht="18" hidden="false" customHeight="true" outlineLevel="0" collapsed="false">
      <c r="A9" s="64" t="s">
        <v>285</v>
      </c>
      <c r="B9" s="65" t="n">
        <v>3124</v>
      </c>
      <c r="C9" s="67" t="n">
        <f aca="false">B9/$B$21*100</f>
        <v>16.5125006607115</v>
      </c>
      <c r="D9" s="67" t="n">
        <f aca="false">+B9/643829*1000</f>
        <v>4.85222007707015</v>
      </c>
      <c r="E9" s="205"/>
    </row>
    <row r="10" customFormat="false" ht="18" hidden="false" customHeight="true" outlineLevel="0" collapsed="false">
      <c r="A10" s="76" t="s">
        <v>394</v>
      </c>
      <c r="B10" s="77" t="n">
        <v>1963</v>
      </c>
      <c r="C10" s="78" t="n">
        <f aca="false">B10/$B$21*100</f>
        <v>10.3758126750885</v>
      </c>
      <c r="D10" s="78" t="n">
        <f aca="false">+B10/643829*1000</f>
        <v>3.04894622640484</v>
      </c>
      <c r="E10" s="205"/>
    </row>
    <row r="11" customFormat="false" ht="18" hidden="false" customHeight="true" outlineLevel="0" collapsed="false">
      <c r="A11" s="64" t="s">
        <v>381</v>
      </c>
      <c r="B11" s="65" t="n">
        <v>1703</v>
      </c>
      <c r="C11" s="67" t="n">
        <f aca="false">B11/$B$21*100</f>
        <v>9.0015328505735</v>
      </c>
      <c r="D11" s="67" t="n">
        <f aca="false">+B11/643829*1000</f>
        <v>2.64511228913267</v>
      </c>
      <c r="E11" s="205"/>
    </row>
    <row r="12" customFormat="false" ht="18" hidden="false" customHeight="true" outlineLevel="0" collapsed="false">
      <c r="A12" s="69" t="s">
        <v>395</v>
      </c>
      <c r="B12" s="70" t="n">
        <v>1069</v>
      </c>
      <c r="C12" s="72" t="n">
        <f aca="false">B12/$B$21*100</f>
        <v>5.65040435540991</v>
      </c>
      <c r="D12" s="72" t="n">
        <f aca="false">+B12/643829*1000</f>
        <v>1.66037876516901</v>
      </c>
      <c r="E12" s="205"/>
    </row>
    <row r="13" customFormat="false" ht="18" hidden="false" customHeight="true" outlineLevel="0" collapsed="false">
      <c r="A13" s="64" t="s">
        <v>396</v>
      </c>
      <c r="B13" s="65" t="n">
        <v>993</v>
      </c>
      <c r="C13" s="67" t="n">
        <f aca="false">B13/$B$21*100</f>
        <v>5.24869179132089</v>
      </c>
      <c r="D13" s="67" t="n">
        <f aca="false">+B13/643829*1000</f>
        <v>1.54233499888946</v>
      </c>
      <c r="E13" s="205"/>
    </row>
    <row r="14" customFormat="false" ht="18" hidden="false" customHeight="true" outlineLevel="0" collapsed="false">
      <c r="A14" s="69" t="s">
        <v>397</v>
      </c>
      <c r="B14" s="70" t="n">
        <v>672</v>
      </c>
      <c r="C14" s="72" t="n">
        <f aca="false">B14/$B$21*100</f>
        <v>3.5519847772081</v>
      </c>
      <c r="D14" s="72" t="n">
        <f aca="false">+B14/643829*1000</f>
        <v>1.04375540710344</v>
      </c>
      <c r="E14" s="205"/>
    </row>
    <row r="15" customFormat="false" ht="18" hidden="false" customHeight="true" outlineLevel="0" collapsed="false">
      <c r="A15" s="64" t="s">
        <v>398</v>
      </c>
      <c r="B15" s="65" t="n">
        <v>97</v>
      </c>
      <c r="C15" s="67" t="n">
        <f aca="false">B15/$B$21*100</f>
        <v>0.512712088376764</v>
      </c>
      <c r="D15" s="67" t="n">
        <f aca="false">+B15/643829*1000</f>
        <v>0.150661122751538</v>
      </c>
      <c r="E15" s="205"/>
    </row>
    <row r="16" customFormat="false" ht="18" hidden="false" customHeight="true" outlineLevel="0" collapsed="false">
      <c r="A16" s="69" t="s">
        <v>399</v>
      </c>
      <c r="B16" s="70" t="n">
        <v>63</v>
      </c>
      <c r="C16" s="72" t="n">
        <f aca="false">B16/$B$21*100</f>
        <v>0.332998572863259</v>
      </c>
      <c r="D16" s="72" t="n">
        <f aca="false">+B16/643829*1000</f>
        <v>0.0978520694159474</v>
      </c>
      <c r="E16" s="205"/>
    </row>
    <row r="17" customFormat="false" ht="18" hidden="false" customHeight="true" outlineLevel="0" collapsed="false">
      <c r="A17" s="64" t="s">
        <v>315</v>
      </c>
      <c r="B17" s="65" t="n">
        <v>55</v>
      </c>
      <c r="C17" s="67" t="n">
        <f aca="false">B17/$B$21*100</f>
        <v>0.290713039801258</v>
      </c>
      <c r="D17" s="67" t="n">
        <f aca="false">+B17/643829*1000</f>
        <v>0.0854264098075731</v>
      </c>
      <c r="E17" s="205"/>
    </row>
    <row r="18" customFormat="false" ht="18" hidden="false" customHeight="true" outlineLevel="0" collapsed="false">
      <c r="A18" s="69" t="s">
        <v>400</v>
      </c>
      <c r="B18" s="70" t="n">
        <v>14</v>
      </c>
      <c r="C18" s="72" t="n">
        <f aca="false">B18/$B$21*100</f>
        <v>0.073999682858502</v>
      </c>
      <c r="D18" s="72" t="n">
        <f aca="false">+B18/643829*1000</f>
        <v>0.021744904314655</v>
      </c>
      <c r="E18" s="205"/>
    </row>
    <row r="19" customFormat="false" ht="28.5" hidden="false" customHeight="true" outlineLevel="0" collapsed="false">
      <c r="A19" s="64" t="s">
        <v>342</v>
      </c>
      <c r="B19" s="65" t="n">
        <v>1849</v>
      </c>
      <c r="C19" s="67" t="n">
        <f aca="false">B19/$B$21*100</f>
        <v>9.77324382895502</v>
      </c>
      <c r="D19" s="67" t="n">
        <f aca="false">+B19/643829*1000</f>
        <v>2.8718805769855</v>
      </c>
      <c r="E19" s="187"/>
    </row>
    <row r="20" customFormat="false" ht="18" hidden="false" customHeight="true" outlineLevel="0" collapsed="false">
      <c r="A20" s="69" t="s">
        <v>343</v>
      </c>
      <c r="B20" s="70" t="n">
        <v>3884</v>
      </c>
      <c r="C20" s="72" t="n">
        <f aca="false">B20/$B$21*100</f>
        <v>20.5296263016016</v>
      </c>
      <c r="D20" s="72" t="n">
        <f aca="false">+B20/643829*1000</f>
        <v>6.03265773986571</v>
      </c>
      <c r="E20" s="187"/>
    </row>
    <row r="21" customFormat="false" ht="24.95" hidden="false" customHeight="true" outlineLevel="0" collapsed="false">
      <c r="A21" s="85" t="s">
        <v>143</v>
      </c>
      <c r="B21" s="86" t="n">
        <v>18919</v>
      </c>
      <c r="C21" s="87" t="n">
        <f aca="false">SUM(C8:C20)</f>
        <v>100</v>
      </c>
      <c r="D21" s="87" t="n">
        <f aca="false">+B21/643829*1000</f>
        <v>29.3851317663541</v>
      </c>
      <c r="E21" s="187"/>
    </row>
    <row r="22" customFormat="false" ht="18" hidden="false" customHeight="true" outlineLevel="0" collapsed="false">
      <c r="A22" s="177" t="s">
        <v>401</v>
      </c>
      <c r="B22" s="126"/>
      <c r="C22" s="126"/>
      <c r="E22" s="206"/>
    </row>
    <row r="23" customFormat="false" ht="18" hidden="false" customHeight="true" outlineLevel="0" collapsed="false">
      <c r="A23" s="89" t="s">
        <v>402</v>
      </c>
      <c r="E23" s="207"/>
    </row>
    <row r="24" customFormat="false" ht="5.25" hidden="false" customHeight="true" outlineLevel="0" collapsed="false">
      <c r="B24" s="126"/>
      <c r="C24" s="126"/>
    </row>
    <row r="25" customFormat="false" ht="42.75" hidden="false" customHeight="true" outlineLevel="0" collapsed="false">
      <c r="A25" s="92" t="s">
        <v>356</v>
      </c>
      <c r="B25" s="92"/>
      <c r="C25" s="92"/>
      <c r="D25" s="92"/>
      <c r="E25" s="208"/>
    </row>
    <row r="26" customFormat="false" ht="12.75" hidden="false" customHeight="false" outlineLevel="0" collapsed="false">
      <c r="B26" s="191"/>
    </row>
    <row r="27" customFormat="false" ht="12.75" hidden="false" customHeight="false" outlineLevel="0" collapsed="false">
      <c r="B27" s="191"/>
    </row>
    <row r="28" customFormat="false" ht="12.75" hidden="false" customHeight="false" outlineLevel="0" collapsed="false">
      <c r="B28" s="191"/>
    </row>
    <row r="29" customFormat="false" ht="12.75" hidden="false" customHeight="false" outlineLevel="0" collapsed="false">
      <c r="B29" s="191"/>
    </row>
    <row r="30" customFormat="false" ht="12.75" hidden="false" customHeight="false" outlineLevel="0" collapsed="false">
      <c r="B30" s="191"/>
    </row>
    <row r="31" customFormat="false" ht="12.75" hidden="false" customHeight="false" outlineLevel="0" collapsed="false">
      <c r="B31" s="192"/>
    </row>
  </sheetData>
  <mergeCells count="5">
    <mergeCell ref="A1:D1"/>
    <mergeCell ref="A2:D2"/>
    <mergeCell ref="A4:D4"/>
    <mergeCell ref="A5:D5"/>
    <mergeCell ref="A25:D25"/>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U37" activeCellId="0" sqref="U37"/>
    </sheetView>
  </sheetViews>
  <sheetFormatPr defaultColWidth="11.41796875" defaultRowHeight="12.75" zeroHeight="false" outlineLevelRow="0" outlineLevelCol="0"/>
  <cols>
    <col collapsed="false" customWidth="true" hidden="false" outlineLevel="0" max="1" min="1" style="91" width="19.85"/>
    <col collapsed="false" customWidth="true" hidden="false" outlineLevel="0" max="6" min="2" style="151" width="5.28"/>
    <col collapsed="false" customWidth="true" hidden="false" outlineLevel="0" max="9" min="7" style="91" width="5.28"/>
    <col collapsed="false" customWidth="true" hidden="false" outlineLevel="0" max="13" min="10" style="151" width="5.28"/>
    <col collapsed="false" customWidth="true" hidden="false" outlineLevel="0" max="14" min="14" style="91" width="8.85"/>
    <col collapsed="false" customWidth="false" hidden="false" outlineLevel="0" max="257" min="15" style="91" width="11.42"/>
  </cols>
  <sheetData>
    <row r="1" customFormat="false" ht="16.5" hidden="false" customHeight="true" outlineLevel="0" collapsed="false">
      <c r="A1" s="38" t="s">
        <v>403</v>
      </c>
      <c r="B1" s="38"/>
      <c r="C1" s="38"/>
      <c r="D1" s="38"/>
      <c r="E1" s="38"/>
      <c r="F1" s="38"/>
      <c r="G1" s="38"/>
      <c r="H1" s="38"/>
      <c r="I1" s="38"/>
      <c r="J1" s="38"/>
      <c r="K1" s="38"/>
      <c r="L1" s="38"/>
      <c r="M1" s="38"/>
      <c r="N1" s="38"/>
    </row>
    <row r="2" customFormat="false" ht="5.1" hidden="false" customHeight="true" outlineLevel="0" collapsed="false">
      <c r="A2" s="111"/>
      <c r="B2" s="111"/>
      <c r="C2" s="111"/>
      <c r="D2" s="111"/>
      <c r="E2" s="111"/>
      <c r="F2" s="111"/>
      <c r="G2" s="111"/>
      <c r="H2" s="111"/>
      <c r="I2" s="111"/>
      <c r="J2" s="111"/>
      <c r="K2" s="111"/>
      <c r="L2" s="111"/>
      <c r="M2" s="111"/>
      <c r="N2" s="111"/>
    </row>
    <row r="3" customFormat="false" ht="5.1" hidden="false" customHeight="true" outlineLevel="0" collapsed="false">
      <c r="A3" s="101"/>
      <c r="B3" s="101"/>
      <c r="C3" s="101"/>
      <c r="D3" s="101"/>
      <c r="E3" s="101"/>
      <c r="F3" s="101"/>
      <c r="G3" s="101"/>
      <c r="H3" s="101"/>
      <c r="I3" s="101"/>
      <c r="J3" s="101"/>
      <c r="K3" s="101"/>
      <c r="L3" s="101"/>
      <c r="M3" s="101"/>
      <c r="N3" s="101"/>
    </row>
    <row r="4" customFormat="false" ht="30" hidden="false" customHeight="true" outlineLevel="0" collapsed="false">
      <c r="A4" s="209" t="s">
        <v>53</v>
      </c>
      <c r="B4" s="209"/>
      <c r="C4" s="209"/>
      <c r="D4" s="209"/>
      <c r="E4" s="209"/>
      <c r="F4" s="209"/>
      <c r="G4" s="209"/>
      <c r="H4" s="209"/>
      <c r="I4" s="209"/>
      <c r="J4" s="209"/>
      <c r="K4" s="209"/>
      <c r="L4" s="209"/>
      <c r="M4" s="209"/>
      <c r="N4" s="209"/>
    </row>
    <row r="5" customFormat="false" ht="15" hidden="false" customHeight="true" outlineLevel="0" collapsed="false">
      <c r="A5" s="38" t="s">
        <v>404</v>
      </c>
      <c r="B5" s="38"/>
      <c r="C5" s="38"/>
      <c r="D5" s="38"/>
      <c r="E5" s="38"/>
      <c r="F5" s="38"/>
      <c r="G5" s="38"/>
      <c r="H5" s="38"/>
      <c r="I5" s="38"/>
      <c r="J5" s="38"/>
      <c r="K5" s="38"/>
      <c r="L5" s="38"/>
      <c r="M5" s="38"/>
      <c r="N5" s="38"/>
    </row>
    <row r="6" customFormat="false" ht="12.75" hidden="false" customHeight="false" outlineLevel="0" collapsed="false">
      <c r="A6" s="74"/>
      <c r="B6" s="74"/>
      <c r="C6" s="74"/>
      <c r="D6" s="74"/>
      <c r="E6" s="74"/>
      <c r="F6" s="74"/>
      <c r="G6" s="74"/>
      <c r="H6" s="74"/>
      <c r="I6" s="74"/>
      <c r="J6" s="74"/>
      <c r="K6" s="74"/>
      <c r="L6" s="74"/>
      <c r="M6" s="74"/>
      <c r="N6" s="74"/>
    </row>
    <row r="7" customFormat="false" ht="24.95" hidden="false" customHeight="true" outlineLevel="0" collapsed="false">
      <c r="A7" s="54" t="s">
        <v>116</v>
      </c>
      <c r="B7" s="210" t="s">
        <v>405</v>
      </c>
      <c r="C7" s="210"/>
      <c r="D7" s="210"/>
      <c r="E7" s="211" t="s">
        <v>406</v>
      </c>
      <c r="F7" s="211"/>
      <c r="G7" s="211"/>
      <c r="H7" s="211" t="s">
        <v>407</v>
      </c>
      <c r="I7" s="211"/>
      <c r="J7" s="211"/>
      <c r="K7" s="211" t="s">
        <v>408</v>
      </c>
      <c r="L7" s="211"/>
      <c r="M7" s="211"/>
      <c r="N7" s="57" t="s">
        <v>163</v>
      </c>
    </row>
    <row r="8" customFormat="false" ht="24.95" hidden="false" customHeight="true" outlineLevel="0" collapsed="false">
      <c r="A8" s="54"/>
      <c r="B8" s="57" t="s">
        <v>409</v>
      </c>
      <c r="C8" s="57" t="s">
        <v>410</v>
      </c>
      <c r="D8" s="212" t="s">
        <v>411</v>
      </c>
      <c r="E8" s="57" t="s">
        <v>409</v>
      </c>
      <c r="F8" s="57" t="s">
        <v>410</v>
      </c>
      <c r="G8" s="212" t="s">
        <v>411</v>
      </c>
      <c r="H8" s="57" t="s">
        <v>409</v>
      </c>
      <c r="I8" s="57" t="s">
        <v>410</v>
      </c>
      <c r="J8" s="212" t="s">
        <v>411</v>
      </c>
      <c r="K8" s="57" t="s">
        <v>409</v>
      </c>
      <c r="L8" s="57" t="s">
        <v>410</v>
      </c>
      <c r="M8" s="212" t="s">
        <v>411</v>
      </c>
      <c r="N8" s="57"/>
    </row>
    <row r="9" customFormat="false" ht="18" hidden="false" customHeight="true" outlineLevel="0" collapsed="false">
      <c r="A9" s="58" t="s">
        <v>124</v>
      </c>
      <c r="B9" s="213" t="n">
        <v>19</v>
      </c>
      <c r="C9" s="213" t="n">
        <v>0</v>
      </c>
      <c r="D9" s="213" t="n">
        <v>0</v>
      </c>
      <c r="E9" s="214" t="n">
        <v>18</v>
      </c>
      <c r="F9" s="215" t="n">
        <v>3</v>
      </c>
      <c r="G9" s="216" t="n">
        <v>0</v>
      </c>
      <c r="H9" s="215" t="n">
        <v>6</v>
      </c>
      <c r="I9" s="215" t="n">
        <v>2</v>
      </c>
      <c r="J9" s="216" t="n">
        <v>0</v>
      </c>
      <c r="K9" s="215" t="n">
        <v>14</v>
      </c>
      <c r="L9" s="215" t="n">
        <v>3</v>
      </c>
      <c r="M9" s="216" t="n">
        <v>0</v>
      </c>
      <c r="N9" s="217" t="n">
        <v>65</v>
      </c>
    </row>
    <row r="10" customFormat="false" ht="18" hidden="false" customHeight="true" outlineLevel="0" collapsed="false">
      <c r="A10" s="64" t="s">
        <v>125</v>
      </c>
      <c r="B10" s="65" t="n">
        <v>28</v>
      </c>
      <c r="C10" s="65" t="n">
        <v>2</v>
      </c>
      <c r="D10" s="65" t="n">
        <v>0</v>
      </c>
      <c r="E10" s="218" t="n">
        <v>21</v>
      </c>
      <c r="F10" s="219" t="n">
        <v>0</v>
      </c>
      <c r="G10" s="220" t="n">
        <v>0</v>
      </c>
      <c r="H10" s="219" t="n">
        <v>14</v>
      </c>
      <c r="I10" s="219" t="n">
        <v>2</v>
      </c>
      <c r="J10" s="220" t="n">
        <v>0</v>
      </c>
      <c r="K10" s="219" t="n">
        <v>29</v>
      </c>
      <c r="L10" s="219" t="n">
        <v>0</v>
      </c>
      <c r="M10" s="220" t="n">
        <v>0</v>
      </c>
      <c r="N10" s="221" t="n">
        <v>96</v>
      </c>
    </row>
    <row r="11" customFormat="false" ht="18" hidden="false" customHeight="true" outlineLevel="0" collapsed="false">
      <c r="A11" s="69" t="s">
        <v>126</v>
      </c>
      <c r="B11" s="222" t="n">
        <v>23</v>
      </c>
      <c r="C11" s="222" t="n">
        <v>0</v>
      </c>
      <c r="D11" s="222" t="n">
        <v>0</v>
      </c>
      <c r="E11" s="223" t="n">
        <v>9</v>
      </c>
      <c r="F11" s="224" t="n">
        <v>0</v>
      </c>
      <c r="G11" s="225" t="n">
        <v>0</v>
      </c>
      <c r="H11" s="224" t="n">
        <v>16</v>
      </c>
      <c r="I11" s="224" t="n">
        <v>1</v>
      </c>
      <c r="J11" s="225" t="n">
        <v>0</v>
      </c>
      <c r="K11" s="224" t="n">
        <v>6</v>
      </c>
      <c r="L11" s="224" t="n">
        <v>1</v>
      </c>
      <c r="M11" s="225" t="n">
        <v>0</v>
      </c>
      <c r="N11" s="226" t="n">
        <v>56</v>
      </c>
    </row>
    <row r="12" customFormat="false" ht="18" hidden="false" customHeight="true" outlineLevel="0" collapsed="false">
      <c r="A12" s="64" t="s">
        <v>127</v>
      </c>
      <c r="B12" s="65" t="n">
        <v>11</v>
      </c>
      <c r="C12" s="65" t="n">
        <v>1</v>
      </c>
      <c r="D12" s="65" t="n">
        <v>0</v>
      </c>
      <c r="E12" s="218" t="n">
        <v>8</v>
      </c>
      <c r="F12" s="219" t="n">
        <v>0</v>
      </c>
      <c r="G12" s="220" t="n">
        <v>0</v>
      </c>
      <c r="H12" s="219" t="n">
        <v>4</v>
      </c>
      <c r="I12" s="219" t="n">
        <v>0</v>
      </c>
      <c r="J12" s="220" t="n">
        <v>0</v>
      </c>
      <c r="K12" s="219" t="n">
        <v>9</v>
      </c>
      <c r="L12" s="219" t="n">
        <v>1</v>
      </c>
      <c r="M12" s="220" t="n">
        <v>0</v>
      </c>
      <c r="N12" s="221" t="n">
        <v>34</v>
      </c>
    </row>
    <row r="13" customFormat="false" ht="18" hidden="false" customHeight="true" outlineLevel="0" collapsed="false">
      <c r="A13" s="69" t="s">
        <v>128</v>
      </c>
      <c r="B13" s="222" t="n">
        <v>19</v>
      </c>
      <c r="C13" s="222" t="n">
        <v>1</v>
      </c>
      <c r="D13" s="222" t="n">
        <v>0</v>
      </c>
      <c r="E13" s="223" t="n">
        <v>24</v>
      </c>
      <c r="F13" s="224" t="n">
        <v>1</v>
      </c>
      <c r="G13" s="225" t="n">
        <v>0</v>
      </c>
      <c r="H13" s="224" t="n">
        <v>13</v>
      </c>
      <c r="I13" s="224" t="n">
        <v>2</v>
      </c>
      <c r="J13" s="225" t="n">
        <v>0</v>
      </c>
      <c r="K13" s="224" t="n">
        <v>28</v>
      </c>
      <c r="L13" s="224" t="n">
        <v>5</v>
      </c>
      <c r="M13" s="225" t="n">
        <v>0</v>
      </c>
      <c r="N13" s="226" t="n">
        <v>93</v>
      </c>
    </row>
    <row r="14" customFormat="false" ht="18" hidden="false" customHeight="true" outlineLevel="0" collapsed="false">
      <c r="A14" s="64" t="s">
        <v>129</v>
      </c>
      <c r="B14" s="65" t="n">
        <v>10</v>
      </c>
      <c r="C14" s="65" t="n">
        <v>0</v>
      </c>
      <c r="D14" s="65" t="n">
        <v>0</v>
      </c>
      <c r="E14" s="218" t="n">
        <v>4</v>
      </c>
      <c r="F14" s="219" t="n">
        <v>0</v>
      </c>
      <c r="G14" s="220" t="n">
        <v>0</v>
      </c>
      <c r="H14" s="219" t="n">
        <v>7</v>
      </c>
      <c r="I14" s="219" t="n">
        <v>0</v>
      </c>
      <c r="J14" s="220" t="n">
        <v>0</v>
      </c>
      <c r="K14" s="219" t="n">
        <v>11</v>
      </c>
      <c r="L14" s="219" t="n">
        <v>0</v>
      </c>
      <c r="M14" s="220" t="n">
        <v>0</v>
      </c>
      <c r="N14" s="221" t="n">
        <v>32</v>
      </c>
    </row>
    <row r="15" customFormat="false" ht="18" hidden="false" customHeight="true" outlineLevel="0" collapsed="false">
      <c r="A15" s="69" t="s">
        <v>130</v>
      </c>
      <c r="B15" s="222" t="n">
        <v>25</v>
      </c>
      <c r="C15" s="222" t="n">
        <v>4</v>
      </c>
      <c r="D15" s="222" t="n">
        <v>0</v>
      </c>
      <c r="E15" s="223" t="n">
        <v>15</v>
      </c>
      <c r="F15" s="224" t="n">
        <v>1</v>
      </c>
      <c r="G15" s="225" t="n">
        <v>0</v>
      </c>
      <c r="H15" s="224" t="n">
        <v>10</v>
      </c>
      <c r="I15" s="224" t="n">
        <v>0</v>
      </c>
      <c r="J15" s="225" t="n">
        <v>0</v>
      </c>
      <c r="K15" s="224" t="n">
        <v>25</v>
      </c>
      <c r="L15" s="224" t="n">
        <v>0</v>
      </c>
      <c r="M15" s="225" t="n">
        <v>0</v>
      </c>
      <c r="N15" s="226" t="n">
        <v>80</v>
      </c>
    </row>
    <row r="16" customFormat="false" ht="18" hidden="false" customHeight="true" outlineLevel="0" collapsed="false">
      <c r="A16" s="64" t="s">
        <v>131</v>
      </c>
      <c r="B16" s="65" t="n">
        <v>6</v>
      </c>
      <c r="C16" s="65" t="n">
        <v>0</v>
      </c>
      <c r="D16" s="65" t="n">
        <v>0</v>
      </c>
      <c r="E16" s="218" t="n">
        <v>6</v>
      </c>
      <c r="F16" s="219" t="n">
        <v>0</v>
      </c>
      <c r="G16" s="220" t="n">
        <v>0</v>
      </c>
      <c r="H16" s="219" t="n">
        <v>1</v>
      </c>
      <c r="I16" s="219" t="n">
        <v>0</v>
      </c>
      <c r="J16" s="220" t="n">
        <v>0</v>
      </c>
      <c r="K16" s="219" t="n">
        <v>5</v>
      </c>
      <c r="L16" s="219" t="n">
        <v>1</v>
      </c>
      <c r="M16" s="220" t="n">
        <v>0</v>
      </c>
      <c r="N16" s="221" t="n">
        <v>19</v>
      </c>
    </row>
    <row r="17" customFormat="false" ht="18" hidden="false" customHeight="true" outlineLevel="0" collapsed="false">
      <c r="A17" s="69" t="s">
        <v>132</v>
      </c>
      <c r="B17" s="222" t="n">
        <v>9</v>
      </c>
      <c r="C17" s="222" t="n">
        <v>0</v>
      </c>
      <c r="D17" s="222" t="n">
        <v>0</v>
      </c>
      <c r="E17" s="223" t="n">
        <v>11</v>
      </c>
      <c r="F17" s="224" t="n">
        <v>0</v>
      </c>
      <c r="G17" s="225" t="n">
        <v>0</v>
      </c>
      <c r="H17" s="224" t="n">
        <v>10</v>
      </c>
      <c r="I17" s="224" t="n">
        <v>1</v>
      </c>
      <c r="J17" s="225" t="n">
        <v>0</v>
      </c>
      <c r="K17" s="224" t="n">
        <v>7</v>
      </c>
      <c r="L17" s="224" t="n">
        <v>4</v>
      </c>
      <c r="M17" s="225" t="n">
        <v>0</v>
      </c>
      <c r="N17" s="226" t="n">
        <v>42</v>
      </c>
    </row>
    <row r="18" customFormat="false" ht="18" hidden="false" customHeight="true" outlineLevel="0" collapsed="false">
      <c r="A18" s="64" t="s">
        <v>133</v>
      </c>
      <c r="B18" s="65" t="n">
        <v>65</v>
      </c>
      <c r="C18" s="65" t="n">
        <v>3</v>
      </c>
      <c r="D18" s="65" t="n">
        <v>1</v>
      </c>
      <c r="E18" s="218" t="n">
        <v>59</v>
      </c>
      <c r="F18" s="219" t="n">
        <v>0</v>
      </c>
      <c r="G18" s="220" t="n">
        <v>0</v>
      </c>
      <c r="H18" s="219" t="n">
        <v>57</v>
      </c>
      <c r="I18" s="219" t="n">
        <v>3</v>
      </c>
      <c r="J18" s="220" t="n">
        <v>0</v>
      </c>
      <c r="K18" s="219" t="n">
        <v>57</v>
      </c>
      <c r="L18" s="219" t="n">
        <v>7</v>
      </c>
      <c r="M18" s="220" t="n">
        <v>1</v>
      </c>
      <c r="N18" s="221" t="n">
        <v>253</v>
      </c>
    </row>
    <row r="19" customFormat="false" ht="18" hidden="false" customHeight="true" outlineLevel="0" collapsed="false">
      <c r="A19" s="69" t="s">
        <v>134</v>
      </c>
      <c r="B19" s="222" t="n">
        <v>113</v>
      </c>
      <c r="C19" s="222" t="n">
        <v>2</v>
      </c>
      <c r="D19" s="222" t="n">
        <v>0</v>
      </c>
      <c r="E19" s="223" t="n">
        <v>89</v>
      </c>
      <c r="F19" s="224" t="n">
        <v>1</v>
      </c>
      <c r="G19" s="225" t="n">
        <v>1</v>
      </c>
      <c r="H19" s="224" t="n">
        <v>63</v>
      </c>
      <c r="I19" s="224" t="n">
        <v>2</v>
      </c>
      <c r="J19" s="225" t="n">
        <v>0</v>
      </c>
      <c r="K19" s="224" t="n">
        <v>112</v>
      </c>
      <c r="L19" s="224" t="n">
        <v>13</v>
      </c>
      <c r="M19" s="225" t="n">
        <v>0</v>
      </c>
      <c r="N19" s="226" t="n">
        <v>396</v>
      </c>
    </row>
    <row r="20" customFormat="false" ht="18" hidden="false" customHeight="true" outlineLevel="0" collapsed="false">
      <c r="A20" s="64" t="s">
        <v>135</v>
      </c>
      <c r="B20" s="65" t="n">
        <v>5</v>
      </c>
      <c r="C20" s="65" t="n">
        <v>0</v>
      </c>
      <c r="D20" s="65" t="n">
        <v>0</v>
      </c>
      <c r="E20" s="218" t="n">
        <v>1</v>
      </c>
      <c r="F20" s="219" t="n">
        <v>0</v>
      </c>
      <c r="G20" s="220" t="n">
        <v>0</v>
      </c>
      <c r="H20" s="219" t="n">
        <v>3</v>
      </c>
      <c r="I20" s="219" t="n">
        <v>0</v>
      </c>
      <c r="J20" s="220" t="n">
        <v>0</v>
      </c>
      <c r="K20" s="219" t="n">
        <v>1</v>
      </c>
      <c r="L20" s="219" t="n">
        <v>0</v>
      </c>
      <c r="M20" s="220" t="n">
        <v>0</v>
      </c>
      <c r="N20" s="221" t="n">
        <v>10</v>
      </c>
    </row>
    <row r="21" customFormat="false" ht="18" hidden="false" customHeight="true" outlineLevel="0" collapsed="false">
      <c r="A21" s="69" t="s">
        <v>136</v>
      </c>
      <c r="B21" s="222" t="n">
        <v>18</v>
      </c>
      <c r="C21" s="222" t="n">
        <v>0</v>
      </c>
      <c r="D21" s="222" t="n">
        <v>0</v>
      </c>
      <c r="E21" s="223" t="n">
        <v>17</v>
      </c>
      <c r="F21" s="224" t="n">
        <v>0</v>
      </c>
      <c r="G21" s="225" t="n">
        <v>0</v>
      </c>
      <c r="H21" s="224" t="n">
        <v>3</v>
      </c>
      <c r="I21" s="224" t="n">
        <v>0</v>
      </c>
      <c r="J21" s="225" t="n">
        <v>0</v>
      </c>
      <c r="K21" s="224" t="n">
        <v>10</v>
      </c>
      <c r="L21" s="224" t="n">
        <v>1</v>
      </c>
      <c r="M21" s="225" t="n">
        <v>0</v>
      </c>
      <c r="N21" s="226" t="n">
        <v>49</v>
      </c>
    </row>
    <row r="22" customFormat="false" ht="18" hidden="false" customHeight="true" outlineLevel="0" collapsed="false">
      <c r="A22" s="64" t="s">
        <v>137</v>
      </c>
      <c r="B22" s="65" t="n">
        <v>14</v>
      </c>
      <c r="C22" s="65" t="n">
        <v>0</v>
      </c>
      <c r="D22" s="65" t="n">
        <v>0</v>
      </c>
      <c r="E22" s="218" t="n">
        <v>11</v>
      </c>
      <c r="F22" s="219" t="n">
        <v>0</v>
      </c>
      <c r="G22" s="220" t="n">
        <v>0</v>
      </c>
      <c r="H22" s="219" t="n">
        <v>9</v>
      </c>
      <c r="I22" s="219" t="n">
        <v>0</v>
      </c>
      <c r="J22" s="220" t="n">
        <v>0</v>
      </c>
      <c r="K22" s="219" t="n">
        <v>12</v>
      </c>
      <c r="L22" s="219" t="n">
        <v>3</v>
      </c>
      <c r="M22" s="220" t="n">
        <v>0</v>
      </c>
      <c r="N22" s="221" t="n">
        <v>49</v>
      </c>
    </row>
    <row r="23" customFormat="false" ht="18" hidden="false" customHeight="true" outlineLevel="0" collapsed="false">
      <c r="A23" s="69" t="s">
        <v>138</v>
      </c>
      <c r="B23" s="222" t="n">
        <v>13</v>
      </c>
      <c r="C23" s="222" t="n">
        <v>0</v>
      </c>
      <c r="D23" s="222" t="n">
        <v>0</v>
      </c>
      <c r="E23" s="223" t="n">
        <v>12</v>
      </c>
      <c r="F23" s="224" t="n">
        <v>1</v>
      </c>
      <c r="G23" s="225" t="n">
        <v>0</v>
      </c>
      <c r="H23" s="224" t="n">
        <v>6</v>
      </c>
      <c r="I23" s="224" t="n">
        <v>1</v>
      </c>
      <c r="J23" s="225" t="n">
        <v>0</v>
      </c>
      <c r="K23" s="224" t="n">
        <v>14</v>
      </c>
      <c r="L23" s="224" t="n">
        <v>4</v>
      </c>
      <c r="M23" s="225" t="n">
        <v>0</v>
      </c>
      <c r="N23" s="226" t="n">
        <v>51</v>
      </c>
    </row>
    <row r="24" customFormat="false" ht="18" hidden="false" customHeight="true" outlineLevel="0" collapsed="false">
      <c r="A24" s="64" t="s">
        <v>139</v>
      </c>
      <c r="B24" s="65" t="n">
        <v>16</v>
      </c>
      <c r="C24" s="65" t="n">
        <v>0</v>
      </c>
      <c r="D24" s="65" t="n">
        <v>0</v>
      </c>
      <c r="E24" s="218" t="n">
        <v>2</v>
      </c>
      <c r="F24" s="219" t="n">
        <v>0</v>
      </c>
      <c r="G24" s="220" t="n">
        <v>0</v>
      </c>
      <c r="H24" s="219" t="n">
        <v>6</v>
      </c>
      <c r="I24" s="219" t="n">
        <v>0</v>
      </c>
      <c r="J24" s="220" t="n">
        <v>0</v>
      </c>
      <c r="K24" s="219" t="n">
        <v>9</v>
      </c>
      <c r="L24" s="219" t="n">
        <v>0</v>
      </c>
      <c r="M24" s="220" t="n">
        <v>0</v>
      </c>
      <c r="N24" s="221" t="n">
        <v>33</v>
      </c>
    </row>
    <row r="25" customFormat="false" ht="18" hidden="false" customHeight="true" outlineLevel="0" collapsed="false">
      <c r="A25" s="69" t="s">
        <v>140</v>
      </c>
      <c r="B25" s="222" t="n">
        <v>2</v>
      </c>
      <c r="C25" s="222" t="n">
        <v>2</v>
      </c>
      <c r="D25" s="222" t="n">
        <v>0</v>
      </c>
      <c r="E25" s="223" t="n">
        <v>5</v>
      </c>
      <c r="F25" s="224" t="n">
        <v>0</v>
      </c>
      <c r="G25" s="225" t="n">
        <v>0</v>
      </c>
      <c r="H25" s="224" t="n">
        <v>2</v>
      </c>
      <c r="I25" s="224" t="n">
        <v>0</v>
      </c>
      <c r="J25" s="225" t="n">
        <v>0</v>
      </c>
      <c r="K25" s="224" t="n">
        <v>0</v>
      </c>
      <c r="L25" s="224" t="n">
        <v>1</v>
      </c>
      <c r="M25" s="225" t="n">
        <v>0</v>
      </c>
      <c r="N25" s="226" t="n">
        <v>12</v>
      </c>
    </row>
    <row r="26" customFormat="false" ht="18" hidden="false" customHeight="true" outlineLevel="0" collapsed="false">
      <c r="A26" s="64" t="s">
        <v>141</v>
      </c>
      <c r="B26" s="65" t="n">
        <v>29</v>
      </c>
      <c r="C26" s="65" t="n">
        <v>1</v>
      </c>
      <c r="D26" s="65" t="n">
        <v>0</v>
      </c>
      <c r="E26" s="218" t="n">
        <v>23</v>
      </c>
      <c r="F26" s="219" t="n">
        <v>0</v>
      </c>
      <c r="G26" s="220" t="n">
        <v>0</v>
      </c>
      <c r="H26" s="219" t="n">
        <v>12</v>
      </c>
      <c r="I26" s="219" t="n">
        <v>0</v>
      </c>
      <c r="J26" s="220" t="n">
        <v>0</v>
      </c>
      <c r="K26" s="219" t="n">
        <v>21</v>
      </c>
      <c r="L26" s="219" t="n">
        <v>5</v>
      </c>
      <c r="M26" s="220" t="n">
        <v>0</v>
      </c>
      <c r="N26" s="221" t="n">
        <v>91</v>
      </c>
    </row>
    <row r="27" customFormat="false" ht="18" hidden="false" customHeight="true" outlineLevel="0" collapsed="false">
      <c r="A27" s="69" t="s">
        <v>142</v>
      </c>
      <c r="B27" s="222" t="n">
        <v>0</v>
      </c>
      <c r="C27" s="222" t="n">
        <v>0</v>
      </c>
      <c r="D27" s="222" t="n">
        <v>0</v>
      </c>
      <c r="E27" s="223" t="n">
        <v>0</v>
      </c>
      <c r="F27" s="224" t="n">
        <v>0</v>
      </c>
      <c r="G27" s="225" t="n">
        <v>0</v>
      </c>
      <c r="H27" s="224" t="n">
        <v>0</v>
      </c>
      <c r="I27" s="224" t="n">
        <v>0</v>
      </c>
      <c r="J27" s="225" t="n">
        <v>0</v>
      </c>
      <c r="K27" s="224" t="n">
        <v>0</v>
      </c>
      <c r="L27" s="224" t="n">
        <v>0</v>
      </c>
      <c r="M27" s="225" t="n">
        <v>0</v>
      </c>
      <c r="N27" s="227" t="n">
        <v>0</v>
      </c>
    </row>
    <row r="28" customFormat="false" ht="24.95" hidden="false" customHeight="true" outlineLevel="0" collapsed="false">
      <c r="A28" s="228" t="s">
        <v>143</v>
      </c>
      <c r="B28" s="86" t="n">
        <v>425</v>
      </c>
      <c r="C28" s="86" t="n">
        <v>16</v>
      </c>
      <c r="D28" s="86" t="n">
        <v>1</v>
      </c>
      <c r="E28" s="229" t="n">
        <v>335</v>
      </c>
      <c r="F28" s="86" t="n">
        <v>7</v>
      </c>
      <c r="G28" s="230" t="n">
        <v>1</v>
      </c>
      <c r="H28" s="229" t="n">
        <v>242</v>
      </c>
      <c r="I28" s="86" t="n">
        <v>14</v>
      </c>
      <c r="J28" s="230" t="n">
        <v>0</v>
      </c>
      <c r="K28" s="229" t="n">
        <v>370</v>
      </c>
      <c r="L28" s="86" t="n">
        <v>49</v>
      </c>
      <c r="M28" s="230" t="n">
        <v>1</v>
      </c>
      <c r="N28" s="86" t="n">
        <v>1461</v>
      </c>
    </row>
    <row r="29" customFormat="false" ht="6.75" hidden="false" customHeight="true" outlineLevel="0" collapsed="false">
      <c r="A29" s="127"/>
      <c r="B29" s="231"/>
      <c r="F29" s="231"/>
      <c r="J29" s="231"/>
      <c r="N29" s="127"/>
    </row>
    <row r="30" customFormat="false" ht="15.75" hidden="false" customHeight="true" outlineLevel="0" collapsed="false">
      <c r="A30" s="91" t="s">
        <v>412</v>
      </c>
      <c r="L30" s="231"/>
    </row>
    <row r="31" customFormat="false" ht="15.75" hidden="false" customHeight="true" outlineLevel="0" collapsed="false">
      <c r="A31" s="91" t="s">
        <v>413</v>
      </c>
      <c r="D31" s="232"/>
      <c r="E31" s="233"/>
    </row>
    <row r="32" customFormat="false" ht="15.75" hidden="false" customHeight="true" outlineLevel="0" collapsed="false">
      <c r="A32" s="91" t="s">
        <v>414</v>
      </c>
      <c r="D32" s="232"/>
      <c r="E32" s="233"/>
    </row>
    <row r="33" customFormat="false" ht="6.75" hidden="false" customHeight="true" outlineLevel="0" collapsed="false"/>
    <row r="34" customFormat="false" ht="13.5" hidden="false" customHeight="true" outlineLevel="0" collapsed="false">
      <c r="A34" s="146" t="s">
        <v>415</v>
      </c>
      <c r="B34" s="146"/>
      <c r="C34" s="146"/>
      <c r="D34" s="146"/>
      <c r="E34" s="146"/>
      <c r="F34" s="146"/>
      <c r="G34" s="146"/>
      <c r="H34" s="146"/>
      <c r="I34" s="146"/>
      <c r="J34" s="146"/>
      <c r="K34" s="146"/>
      <c r="L34" s="146"/>
      <c r="M34" s="146"/>
      <c r="N34" s="146"/>
    </row>
    <row r="36" customFormat="false" ht="12.75" hidden="false" customHeight="false" outlineLevel="0" collapsed="false">
      <c r="B36" s="234"/>
      <c r="C36" s="234"/>
      <c r="D36" s="234"/>
      <c r="E36" s="234"/>
      <c r="F36" s="234"/>
      <c r="G36" s="234"/>
      <c r="H36" s="234"/>
      <c r="I36" s="234"/>
      <c r="J36" s="234"/>
      <c r="K36" s="234"/>
      <c r="L36" s="234"/>
      <c r="M36" s="234"/>
      <c r="N36" s="235"/>
    </row>
    <row r="37" customFormat="false" ht="12.75" hidden="false" customHeight="false" outlineLevel="0" collapsed="false">
      <c r="B37" s="236"/>
      <c r="C37" s="236"/>
      <c r="D37" s="236"/>
      <c r="E37" s="236"/>
      <c r="F37" s="236"/>
      <c r="G37" s="236"/>
      <c r="H37" s="236"/>
      <c r="I37" s="236"/>
      <c r="J37" s="236"/>
      <c r="K37" s="236"/>
      <c r="L37" s="236"/>
      <c r="M37" s="236"/>
      <c r="N37" s="236"/>
    </row>
  </sheetData>
  <mergeCells count="12">
    <mergeCell ref="A1:N1"/>
    <mergeCell ref="A2:N2"/>
    <mergeCell ref="A4:N4"/>
    <mergeCell ref="A5:N5"/>
    <mergeCell ref="A6:N6"/>
    <mergeCell ref="A7:A8"/>
    <mergeCell ref="B7:D7"/>
    <mergeCell ref="E7:G7"/>
    <mergeCell ref="H7:J7"/>
    <mergeCell ref="K7:M7"/>
    <mergeCell ref="N7:N8"/>
    <mergeCell ref="A34:N34"/>
  </mergeCells>
  <printOptions headings="false" gridLines="false" gridLinesSet="true" horizontalCentered="false" verticalCentered="false"/>
  <pageMargins left="0.7875" right="0.39375" top="1.57430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false" outlineLevel="0" max="1" min="1" style="91" width="19.85"/>
    <col collapsed="false" customWidth="true" hidden="false" outlineLevel="0" max="7" min="2" style="91" width="9.41"/>
    <col collapsed="false" customWidth="true" hidden="false" outlineLevel="0" max="8" min="8" style="91" width="14.7"/>
    <col collapsed="false" customWidth="false" hidden="false" outlineLevel="0" max="257" min="9" style="91" width="11.42"/>
  </cols>
  <sheetData>
    <row r="1" customFormat="false" ht="18.75" hidden="false" customHeight="true" outlineLevel="0" collapsed="false">
      <c r="A1" s="38" t="s">
        <v>416</v>
      </c>
      <c r="B1" s="38"/>
      <c r="C1" s="38"/>
      <c r="D1" s="38"/>
      <c r="E1" s="38"/>
      <c r="F1" s="38"/>
      <c r="G1" s="38"/>
      <c r="H1" s="38"/>
    </row>
    <row r="2" customFormat="false" ht="5.1" hidden="false" customHeight="true" outlineLevel="0" collapsed="false">
      <c r="A2" s="111"/>
      <c r="B2" s="111"/>
      <c r="C2" s="111"/>
      <c r="D2" s="111"/>
      <c r="E2" s="111"/>
      <c r="F2" s="111"/>
      <c r="G2" s="111"/>
      <c r="H2" s="111"/>
    </row>
    <row r="3" customFormat="false" ht="5.1" hidden="false" customHeight="true" outlineLevel="0" collapsed="false">
      <c r="A3" s="101"/>
      <c r="B3" s="101"/>
      <c r="C3" s="101"/>
      <c r="D3" s="101"/>
      <c r="E3" s="101"/>
      <c r="F3" s="101"/>
      <c r="G3" s="101"/>
      <c r="H3" s="101"/>
    </row>
    <row r="4" customFormat="false" ht="21" hidden="false" customHeight="true" outlineLevel="0" collapsed="false">
      <c r="A4" s="41" t="s">
        <v>55</v>
      </c>
      <c r="B4" s="41"/>
      <c r="C4" s="41"/>
      <c r="D4" s="41"/>
      <c r="E4" s="41"/>
      <c r="F4" s="41"/>
      <c r="G4" s="41"/>
      <c r="H4" s="41"/>
    </row>
    <row r="5" customFormat="false" ht="15" hidden="false" customHeight="false" outlineLevel="0" collapsed="false">
      <c r="A5" s="38" t="s">
        <v>216</v>
      </c>
      <c r="B5" s="38"/>
      <c r="C5" s="38"/>
      <c r="D5" s="38"/>
      <c r="E5" s="38"/>
      <c r="F5" s="38"/>
      <c r="G5" s="38"/>
      <c r="H5" s="38"/>
    </row>
    <row r="7" customFormat="false" ht="21.95" hidden="false" customHeight="true" outlineLevel="0" collapsed="false">
      <c r="A7" s="54" t="s">
        <v>188</v>
      </c>
      <c r="B7" s="56" t="s">
        <v>417</v>
      </c>
      <c r="C7" s="56"/>
      <c r="D7" s="56" t="s">
        <v>418</v>
      </c>
      <c r="E7" s="56"/>
      <c r="F7" s="56" t="s">
        <v>419</v>
      </c>
      <c r="G7" s="56"/>
      <c r="H7" s="57" t="s">
        <v>163</v>
      </c>
    </row>
    <row r="8" customFormat="false" ht="21.95" hidden="false" customHeight="true" outlineLevel="0" collapsed="false">
      <c r="A8" s="54"/>
      <c r="B8" s="57" t="s">
        <v>122</v>
      </c>
      <c r="C8" s="57" t="s">
        <v>157</v>
      </c>
      <c r="D8" s="57" t="s">
        <v>122</v>
      </c>
      <c r="E8" s="57" t="s">
        <v>157</v>
      </c>
      <c r="F8" s="57" t="s">
        <v>122</v>
      </c>
      <c r="G8" s="57" t="s">
        <v>157</v>
      </c>
      <c r="H8" s="57"/>
    </row>
    <row r="9" customFormat="false" ht="18" hidden="false" customHeight="true" outlineLevel="0" collapsed="false">
      <c r="A9" s="174" t="s">
        <v>420</v>
      </c>
      <c r="B9" s="59" t="n">
        <v>425</v>
      </c>
      <c r="C9" s="61" t="n">
        <v>96.1538461538462</v>
      </c>
      <c r="D9" s="63" t="n">
        <v>16</v>
      </c>
      <c r="E9" s="61" t="n">
        <v>3.61990950226244</v>
      </c>
      <c r="F9" s="62" t="n">
        <v>1</v>
      </c>
      <c r="G9" s="61" t="n">
        <v>0.226244343891403</v>
      </c>
      <c r="H9" s="128" t="n">
        <v>442</v>
      </c>
    </row>
    <row r="10" customFormat="false" ht="18" hidden="false" customHeight="true" outlineLevel="0" collapsed="false">
      <c r="A10" s="237" t="s">
        <v>421</v>
      </c>
      <c r="B10" s="65" t="n">
        <v>335</v>
      </c>
      <c r="C10" s="67" t="n">
        <v>97.667638483965</v>
      </c>
      <c r="D10" s="66" t="n">
        <v>7</v>
      </c>
      <c r="E10" s="67" t="n">
        <v>2.04081632653061</v>
      </c>
      <c r="F10" s="68" t="n">
        <v>1</v>
      </c>
      <c r="G10" s="67" t="n">
        <v>0.291545189504373</v>
      </c>
      <c r="H10" s="125" t="n">
        <v>343</v>
      </c>
    </row>
    <row r="11" customFormat="false" ht="18" hidden="false" customHeight="true" outlineLevel="0" collapsed="false">
      <c r="A11" s="176" t="s">
        <v>422</v>
      </c>
      <c r="B11" s="70" t="n">
        <v>242</v>
      </c>
      <c r="C11" s="72" t="n">
        <v>94.53125</v>
      </c>
      <c r="D11" s="74" t="n">
        <v>14</v>
      </c>
      <c r="E11" s="72" t="n">
        <v>5.46875</v>
      </c>
      <c r="F11" s="73" t="n">
        <v>0</v>
      </c>
      <c r="G11" s="72" t="n">
        <v>0</v>
      </c>
      <c r="H11" s="124" t="n">
        <v>256</v>
      </c>
    </row>
    <row r="12" customFormat="false" ht="18" hidden="false" customHeight="true" outlineLevel="0" collapsed="false">
      <c r="A12" s="238" t="s">
        <v>423</v>
      </c>
      <c r="B12" s="239" t="n">
        <v>370</v>
      </c>
      <c r="C12" s="240" t="n">
        <v>88.0952380952381</v>
      </c>
      <c r="D12" s="241" t="n">
        <v>49</v>
      </c>
      <c r="E12" s="240" t="n">
        <v>11.6666666666667</v>
      </c>
      <c r="F12" s="242" t="n">
        <v>1</v>
      </c>
      <c r="G12" s="240" t="n">
        <v>0.238095238095238</v>
      </c>
      <c r="H12" s="243" t="n">
        <v>420</v>
      </c>
    </row>
    <row r="13" customFormat="false" ht="28.15" hidden="false" customHeight="true" outlineLevel="0" collapsed="false">
      <c r="A13" s="85" t="s">
        <v>163</v>
      </c>
      <c r="B13" s="86" t="n">
        <v>1372</v>
      </c>
      <c r="C13" s="87" t="n">
        <v>93.9082819986311</v>
      </c>
      <c r="D13" s="86" t="n">
        <v>86</v>
      </c>
      <c r="E13" s="87" t="n">
        <v>5.88637919233402</v>
      </c>
      <c r="F13" s="86" t="n">
        <v>3</v>
      </c>
      <c r="G13" s="87" t="n">
        <v>0.205338809034908</v>
      </c>
      <c r="H13" s="86" t="n">
        <v>1461</v>
      </c>
    </row>
    <row r="14" customFormat="false" ht="6" hidden="false" customHeight="true" outlineLevel="0" collapsed="false">
      <c r="A14" s="127"/>
    </row>
    <row r="15" customFormat="false" ht="18" hidden="false" customHeight="true" outlineLevel="0" collapsed="false">
      <c r="A15" s="92" t="s">
        <v>424</v>
      </c>
      <c r="B15" s="92"/>
      <c r="C15" s="92"/>
      <c r="D15" s="92"/>
      <c r="E15" s="92"/>
      <c r="F15" s="92"/>
      <c r="G15" s="92"/>
      <c r="H15" s="92"/>
      <c r="I15" s="109"/>
      <c r="J15" s="109"/>
      <c r="K15" s="109"/>
    </row>
    <row r="16" customFormat="false" ht="12.75" hidden="false" customHeight="false" outlineLevel="0" collapsed="false">
      <c r="B16" s="234"/>
      <c r="C16" s="244"/>
      <c r="D16" s="234"/>
      <c r="E16" s="244"/>
      <c r="F16" s="234"/>
      <c r="G16" s="244"/>
      <c r="H16" s="234"/>
    </row>
  </sheetData>
  <mergeCells count="10">
    <mergeCell ref="A1:H1"/>
    <mergeCell ref="A2:H2"/>
    <mergeCell ref="A4:H4"/>
    <mergeCell ref="A5:H5"/>
    <mergeCell ref="A7:A8"/>
    <mergeCell ref="B7:C7"/>
    <mergeCell ref="D7:E7"/>
    <mergeCell ref="F7:G7"/>
    <mergeCell ref="H7:H8"/>
    <mergeCell ref="A15:H15"/>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11.41796875" defaultRowHeight="12.75" zeroHeight="false" outlineLevelRow="0" outlineLevelCol="0"/>
  <cols>
    <col collapsed="false" customWidth="true" hidden="false" outlineLevel="0" max="1" min="1" style="245" width="21.7"/>
    <col collapsed="false" customWidth="true" hidden="false" outlineLevel="0" max="11" min="2" style="245" width="5.56"/>
    <col collapsed="false" customWidth="true" hidden="false" outlineLevel="0" max="12" min="12" style="245" width="10.41"/>
    <col collapsed="false" customWidth="false" hidden="false" outlineLevel="0" max="257" min="13" style="48" width="11.42"/>
  </cols>
  <sheetData>
    <row r="1" customFormat="false" ht="15" hidden="false" customHeight="false" outlineLevel="0" collapsed="false">
      <c r="A1" s="38" t="s">
        <v>425</v>
      </c>
      <c r="B1" s="38"/>
      <c r="C1" s="38"/>
      <c r="D1" s="38"/>
      <c r="E1" s="38"/>
      <c r="F1" s="38"/>
      <c r="G1" s="38"/>
      <c r="H1" s="38"/>
      <c r="I1" s="38"/>
      <c r="J1" s="38"/>
      <c r="K1" s="38"/>
      <c r="L1" s="38"/>
    </row>
    <row r="2" customFormat="false" ht="5.1" hidden="false" customHeight="true" outlineLevel="0" collapsed="false">
      <c r="A2" s="49"/>
      <c r="B2" s="49"/>
      <c r="C2" s="49"/>
      <c r="D2" s="49"/>
      <c r="E2" s="49"/>
      <c r="F2" s="49"/>
      <c r="G2" s="49"/>
      <c r="H2" s="49"/>
      <c r="I2" s="49"/>
      <c r="J2" s="49"/>
      <c r="K2" s="49"/>
      <c r="L2" s="49"/>
    </row>
    <row r="3" s="15" customFormat="true" ht="5.1" hidden="false" customHeight="true" outlineLevel="0" collapsed="false">
      <c r="A3" s="246"/>
      <c r="B3" s="246"/>
      <c r="C3" s="246"/>
      <c r="D3" s="246"/>
      <c r="E3" s="246"/>
      <c r="F3" s="246"/>
      <c r="G3" s="246"/>
      <c r="H3" s="246"/>
      <c r="I3" s="246"/>
      <c r="J3" s="246"/>
      <c r="K3" s="246"/>
      <c r="L3" s="247"/>
    </row>
    <row r="4" customFormat="false" ht="15" hidden="false" customHeight="false" outlineLevel="0" collapsed="false">
      <c r="A4" s="38" t="s">
        <v>57</v>
      </c>
      <c r="B4" s="38"/>
      <c r="C4" s="38"/>
      <c r="D4" s="38"/>
      <c r="E4" s="38"/>
      <c r="F4" s="38"/>
      <c r="G4" s="38"/>
      <c r="H4" s="38"/>
      <c r="I4" s="38"/>
      <c r="J4" s="38"/>
      <c r="K4" s="38"/>
      <c r="L4" s="38"/>
    </row>
    <row r="5" customFormat="false" ht="15" hidden="false" customHeight="false" outlineLevel="0" collapsed="false">
      <c r="A5" s="38" t="s">
        <v>115</v>
      </c>
      <c r="B5" s="38"/>
      <c r="C5" s="38"/>
      <c r="D5" s="38"/>
      <c r="E5" s="38"/>
      <c r="F5" s="38"/>
      <c r="G5" s="38"/>
      <c r="H5" s="38"/>
      <c r="I5" s="38"/>
      <c r="J5" s="38"/>
      <c r="K5" s="38"/>
      <c r="L5" s="38"/>
    </row>
    <row r="7" customFormat="false" ht="24.95" hidden="false" customHeight="true" outlineLevel="0" collapsed="false">
      <c r="A7" s="54" t="s">
        <v>116</v>
      </c>
      <c r="B7" s="56" t="s">
        <v>426</v>
      </c>
      <c r="C7" s="56"/>
      <c r="D7" s="56"/>
      <c r="E7" s="56"/>
      <c r="F7" s="56"/>
      <c r="G7" s="56"/>
      <c r="H7" s="56"/>
      <c r="I7" s="56"/>
      <c r="J7" s="56"/>
      <c r="K7" s="56"/>
      <c r="L7" s="57" t="s">
        <v>427</v>
      </c>
    </row>
    <row r="8" customFormat="false" ht="24.95" hidden="false" customHeight="true" outlineLevel="0" collapsed="false">
      <c r="A8" s="54"/>
      <c r="B8" s="57" t="n">
        <v>1</v>
      </c>
      <c r="C8" s="57" t="n">
        <v>2</v>
      </c>
      <c r="D8" s="57" t="n">
        <v>3</v>
      </c>
      <c r="E8" s="57" t="n">
        <v>4</v>
      </c>
      <c r="F8" s="57" t="n">
        <v>5</v>
      </c>
      <c r="G8" s="57" t="n">
        <v>6</v>
      </c>
      <c r="H8" s="57" t="n">
        <v>7</v>
      </c>
      <c r="I8" s="57" t="n">
        <v>8</v>
      </c>
      <c r="J8" s="57" t="n">
        <v>9</v>
      </c>
      <c r="K8" s="57" t="n">
        <v>10</v>
      </c>
      <c r="L8" s="57"/>
    </row>
    <row r="9" customFormat="false" ht="3" hidden="false" customHeight="true" outlineLevel="0" collapsed="false">
      <c r="A9" s="248"/>
      <c r="B9" s="249"/>
      <c r="C9" s="249"/>
      <c r="D9" s="249"/>
      <c r="E9" s="249"/>
      <c r="F9" s="249"/>
      <c r="G9" s="249"/>
      <c r="H9" s="249"/>
      <c r="I9" s="249"/>
      <c r="J9" s="249"/>
      <c r="K9" s="249"/>
      <c r="L9" s="249"/>
    </row>
    <row r="10" customFormat="false" ht="18" hidden="false" customHeight="true" outlineLevel="0" collapsed="false">
      <c r="A10" s="250" t="s">
        <v>124</v>
      </c>
      <c r="B10" s="251" t="n">
        <v>8</v>
      </c>
      <c r="C10" s="251" t="n">
        <v>10</v>
      </c>
      <c r="D10" s="251" t="n">
        <v>5</v>
      </c>
      <c r="E10" s="251" t="n">
        <v>4</v>
      </c>
      <c r="F10" s="251" t="n">
        <v>7</v>
      </c>
      <c r="G10" s="251" t="n">
        <v>5</v>
      </c>
      <c r="H10" s="251" t="n">
        <v>0</v>
      </c>
      <c r="I10" s="251" t="n">
        <v>3</v>
      </c>
      <c r="J10" s="251" t="n">
        <v>0</v>
      </c>
      <c r="K10" s="251" t="n">
        <v>6</v>
      </c>
      <c r="L10" s="252" t="n">
        <v>48</v>
      </c>
    </row>
    <row r="11" customFormat="false" ht="18" hidden="false" customHeight="true" outlineLevel="0" collapsed="false">
      <c r="A11" s="64" t="s">
        <v>125</v>
      </c>
      <c r="B11" s="65" t="n">
        <v>18</v>
      </c>
      <c r="C11" s="65" t="n">
        <v>11</v>
      </c>
      <c r="D11" s="65" t="n">
        <v>6</v>
      </c>
      <c r="E11" s="65" t="n">
        <v>7</v>
      </c>
      <c r="F11" s="65" t="n">
        <v>3</v>
      </c>
      <c r="G11" s="65" t="n">
        <v>2</v>
      </c>
      <c r="H11" s="65" t="n">
        <v>1</v>
      </c>
      <c r="I11" s="65" t="n">
        <v>4</v>
      </c>
      <c r="J11" s="65" t="n">
        <v>0</v>
      </c>
      <c r="K11" s="65" t="n">
        <v>15</v>
      </c>
      <c r="L11" s="125" t="n">
        <v>67</v>
      </c>
    </row>
    <row r="12" customFormat="false" ht="18" hidden="false" customHeight="true" outlineLevel="0" collapsed="false">
      <c r="A12" s="69" t="s">
        <v>126</v>
      </c>
      <c r="B12" s="70" t="n">
        <v>15</v>
      </c>
      <c r="C12" s="70" t="n">
        <v>7</v>
      </c>
      <c r="D12" s="70" t="n">
        <v>6</v>
      </c>
      <c r="E12" s="70" t="n">
        <v>5</v>
      </c>
      <c r="F12" s="70" t="n">
        <v>1</v>
      </c>
      <c r="G12" s="70" t="n">
        <v>2</v>
      </c>
      <c r="H12" s="70" t="n">
        <v>1</v>
      </c>
      <c r="I12" s="70" t="n">
        <v>1</v>
      </c>
      <c r="J12" s="70" t="n">
        <v>1</v>
      </c>
      <c r="K12" s="70" t="n">
        <v>10</v>
      </c>
      <c r="L12" s="124" t="n">
        <v>49</v>
      </c>
    </row>
    <row r="13" customFormat="false" ht="18" hidden="false" customHeight="true" outlineLevel="0" collapsed="false">
      <c r="A13" s="64" t="s">
        <v>127</v>
      </c>
      <c r="B13" s="65" t="n">
        <v>7</v>
      </c>
      <c r="C13" s="65" t="n">
        <v>9</v>
      </c>
      <c r="D13" s="65" t="n">
        <v>2</v>
      </c>
      <c r="E13" s="65" t="n">
        <v>1</v>
      </c>
      <c r="F13" s="65" t="n">
        <v>0</v>
      </c>
      <c r="G13" s="65" t="n">
        <v>1</v>
      </c>
      <c r="H13" s="65" t="n">
        <v>0</v>
      </c>
      <c r="I13" s="65" t="n">
        <v>2</v>
      </c>
      <c r="J13" s="65" t="n">
        <v>0</v>
      </c>
      <c r="K13" s="65" t="n">
        <v>2</v>
      </c>
      <c r="L13" s="125" t="n">
        <v>24</v>
      </c>
    </row>
    <row r="14" customFormat="false" ht="18" hidden="false" customHeight="true" outlineLevel="0" collapsed="false">
      <c r="A14" s="69" t="s">
        <v>128</v>
      </c>
      <c r="B14" s="70" t="n">
        <v>20</v>
      </c>
      <c r="C14" s="70" t="n">
        <v>10</v>
      </c>
      <c r="D14" s="70" t="n">
        <v>7</v>
      </c>
      <c r="E14" s="70" t="n">
        <v>4</v>
      </c>
      <c r="F14" s="70" t="n">
        <v>4</v>
      </c>
      <c r="G14" s="70" t="n">
        <v>1</v>
      </c>
      <c r="H14" s="70" t="n">
        <v>1</v>
      </c>
      <c r="I14" s="70" t="n">
        <v>1</v>
      </c>
      <c r="J14" s="70" t="n">
        <v>0</v>
      </c>
      <c r="K14" s="70" t="n">
        <v>12</v>
      </c>
      <c r="L14" s="124" t="n">
        <v>60</v>
      </c>
    </row>
    <row r="15" customFormat="false" ht="18" hidden="false" customHeight="true" outlineLevel="0" collapsed="false">
      <c r="A15" s="64" t="s">
        <v>129</v>
      </c>
      <c r="B15" s="65" t="n">
        <v>3</v>
      </c>
      <c r="C15" s="65" t="n">
        <v>3</v>
      </c>
      <c r="D15" s="65" t="n">
        <v>2</v>
      </c>
      <c r="E15" s="65" t="n">
        <v>1</v>
      </c>
      <c r="F15" s="65" t="n">
        <v>3</v>
      </c>
      <c r="G15" s="65" t="n">
        <v>4</v>
      </c>
      <c r="H15" s="65" t="n">
        <v>0</v>
      </c>
      <c r="I15" s="65" t="n">
        <v>1</v>
      </c>
      <c r="J15" s="65" t="n">
        <v>0</v>
      </c>
      <c r="K15" s="65" t="n">
        <v>4</v>
      </c>
      <c r="L15" s="125" t="n">
        <v>21</v>
      </c>
    </row>
    <row r="16" customFormat="false" ht="18" hidden="false" customHeight="true" outlineLevel="0" collapsed="false">
      <c r="A16" s="69" t="s">
        <v>130</v>
      </c>
      <c r="B16" s="70" t="n">
        <v>16</v>
      </c>
      <c r="C16" s="70" t="n">
        <v>14</v>
      </c>
      <c r="D16" s="70" t="n">
        <v>1</v>
      </c>
      <c r="E16" s="70" t="n">
        <v>5</v>
      </c>
      <c r="F16" s="70" t="n">
        <v>2</v>
      </c>
      <c r="G16" s="70" t="n">
        <v>3</v>
      </c>
      <c r="H16" s="70" t="n">
        <v>0</v>
      </c>
      <c r="I16" s="70" t="n">
        <v>1</v>
      </c>
      <c r="J16" s="70" t="n">
        <v>0</v>
      </c>
      <c r="K16" s="70" t="n">
        <v>13</v>
      </c>
      <c r="L16" s="124" t="n">
        <v>55</v>
      </c>
    </row>
    <row r="17" customFormat="false" ht="18" hidden="false" customHeight="true" outlineLevel="0" collapsed="false">
      <c r="A17" s="64" t="s">
        <v>131</v>
      </c>
      <c r="B17" s="65" t="n">
        <v>4</v>
      </c>
      <c r="C17" s="65" t="n">
        <v>2</v>
      </c>
      <c r="D17" s="65" t="n">
        <v>0</v>
      </c>
      <c r="E17" s="65" t="n">
        <v>1</v>
      </c>
      <c r="F17" s="65" t="n">
        <v>1</v>
      </c>
      <c r="G17" s="65" t="n">
        <v>1</v>
      </c>
      <c r="H17" s="65" t="n">
        <v>0</v>
      </c>
      <c r="I17" s="65" t="n">
        <v>3</v>
      </c>
      <c r="J17" s="65" t="n">
        <v>0</v>
      </c>
      <c r="K17" s="65" t="n">
        <v>1</v>
      </c>
      <c r="L17" s="125" t="n">
        <v>13</v>
      </c>
    </row>
    <row r="18" customFormat="false" ht="18" hidden="false" customHeight="true" outlineLevel="0" collapsed="false">
      <c r="A18" s="69" t="s">
        <v>132</v>
      </c>
      <c r="B18" s="70" t="n">
        <v>6</v>
      </c>
      <c r="C18" s="70" t="n">
        <v>9</v>
      </c>
      <c r="D18" s="70" t="n">
        <v>3</v>
      </c>
      <c r="E18" s="70" t="n">
        <v>1</v>
      </c>
      <c r="F18" s="70" t="n">
        <v>0</v>
      </c>
      <c r="G18" s="70" t="n">
        <v>0</v>
      </c>
      <c r="H18" s="70" t="n">
        <v>0</v>
      </c>
      <c r="I18" s="70" t="n">
        <v>2</v>
      </c>
      <c r="J18" s="70" t="n">
        <v>1</v>
      </c>
      <c r="K18" s="70" t="n">
        <v>9</v>
      </c>
      <c r="L18" s="124" t="n">
        <v>31</v>
      </c>
    </row>
    <row r="19" customFormat="false" ht="18" hidden="false" customHeight="true" outlineLevel="0" collapsed="false">
      <c r="A19" s="64" t="s">
        <v>133</v>
      </c>
      <c r="B19" s="65" t="n">
        <v>49</v>
      </c>
      <c r="C19" s="65" t="n">
        <v>45</v>
      </c>
      <c r="D19" s="65" t="n">
        <v>17</v>
      </c>
      <c r="E19" s="65" t="n">
        <v>19</v>
      </c>
      <c r="F19" s="65" t="n">
        <v>10</v>
      </c>
      <c r="G19" s="65" t="n">
        <v>10</v>
      </c>
      <c r="H19" s="65" t="n">
        <v>0</v>
      </c>
      <c r="I19" s="65" t="n">
        <v>2</v>
      </c>
      <c r="J19" s="65" t="n">
        <v>5</v>
      </c>
      <c r="K19" s="65" t="n">
        <v>31</v>
      </c>
      <c r="L19" s="125" t="n">
        <v>188</v>
      </c>
    </row>
    <row r="20" customFormat="false" ht="18" hidden="false" customHeight="true" outlineLevel="0" collapsed="false">
      <c r="A20" s="69" t="s">
        <v>134</v>
      </c>
      <c r="B20" s="70" t="n">
        <v>93</v>
      </c>
      <c r="C20" s="70" t="n">
        <v>47</v>
      </c>
      <c r="D20" s="70" t="n">
        <v>27</v>
      </c>
      <c r="E20" s="70" t="n">
        <v>9</v>
      </c>
      <c r="F20" s="70" t="n">
        <v>17</v>
      </c>
      <c r="G20" s="70" t="n">
        <v>13</v>
      </c>
      <c r="H20" s="70" t="n">
        <v>4</v>
      </c>
      <c r="I20" s="70" t="n">
        <v>11</v>
      </c>
      <c r="J20" s="70" t="n">
        <v>5</v>
      </c>
      <c r="K20" s="70" t="n">
        <v>45</v>
      </c>
      <c r="L20" s="124" t="n">
        <v>271</v>
      </c>
    </row>
    <row r="21" customFormat="false" ht="18" hidden="false" customHeight="true" outlineLevel="0" collapsed="false">
      <c r="A21" s="64" t="s">
        <v>135</v>
      </c>
      <c r="B21" s="65" t="n">
        <v>2</v>
      </c>
      <c r="C21" s="65" t="n">
        <v>2</v>
      </c>
      <c r="D21" s="65" t="n">
        <v>0</v>
      </c>
      <c r="E21" s="65" t="n">
        <v>1</v>
      </c>
      <c r="F21" s="65" t="n">
        <v>1</v>
      </c>
      <c r="G21" s="65" t="n">
        <v>0</v>
      </c>
      <c r="H21" s="65" t="n">
        <v>0</v>
      </c>
      <c r="I21" s="65" t="n">
        <v>2</v>
      </c>
      <c r="J21" s="65" t="n">
        <v>0</v>
      </c>
      <c r="K21" s="65" t="n">
        <v>1</v>
      </c>
      <c r="L21" s="125" t="n">
        <v>9</v>
      </c>
    </row>
    <row r="22" customFormat="false" ht="18" hidden="false" customHeight="true" outlineLevel="0" collapsed="false">
      <c r="A22" s="69" t="s">
        <v>136</v>
      </c>
      <c r="B22" s="70" t="n">
        <v>10</v>
      </c>
      <c r="C22" s="70" t="n">
        <v>3</v>
      </c>
      <c r="D22" s="70" t="n">
        <v>3</v>
      </c>
      <c r="E22" s="70" t="n">
        <v>2</v>
      </c>
      <c r="F22" s="70" t="n">
        <v>1</v>
      </c>
      <c r="G22" s="70" t="n">
        <v>3</v>
      </c>
      <c r="H22" s="70" t="n">
        <v>2</v>
      </c>
      <c r="I22" s="70" t="n">
        <v>1</v>
      </c>
      <c r="J22" s="70" t="n">
        <v>2</v>
      </c>
      <c r="K22" s="70" t="n">
        <v>11</v>
      </c>
      <c r="L22" s="124" t="n">
        <v>38</v>
      </c>
    </row>
    <row r="23" customFormat="false" ht="18" hidden="false" customHeight="true" outlineLevel="0" collapsed="false">
      <c r="A23" s="64" t="s">
        <v>137</v>
      </c>
      <c r="B23" s="65" t="n">
        <v>8</v>
      </c>
      <c r="C23" s="65" t="n">
        <v>6</v>
      </c>
      <c r="D23" s="65" t="n">
        <v>1</v>
      </c>
      <c r="E23" s="65" t="n">
        <v>3</v>
      </c>
      <c r="F23" s="65" t="n">
        <v>7</v>
      </c>
      <c r="G23" s="65" t="n">
        <v>0</v>
      </c>
      <c r="H23" s="65" t="n">
        <v>0</v>
      </c>
      <c r="I23" s="65" t="n">
        <v>3</v>
      </c>
      <c r="J23" s="65" t="n">
        <v>1</v>
      </c>
      <c r="K23" s="65" t="n">
        <v>5</v>
      </c>
      <c r="L23" s="125" t="n">
        <v>34</v>
      </c>
    </row>
    <row r="24" customFormat="false" ht="18" hidden="false" customHeight="true" outlineLevel="0" collapsed="false">
      <c r="A24" s="69" t="s">
        <v>138</v>
      </c>
      <c r="B24" s="70" t="n">
        <v>4</v>
      </c>
      <c r="C24" s="70" t="n">
        <v>7</v>
      </c>
      <c r="D24" s="70" t="n">
        <v>6</v>
      </c>
      <c r="E24" s="70" t="n">
        <v>1</v>
      </c>
      <c r="F24" s="70" t="n">
        <v>2</v>
      </c>
      <c r="G24" s="70" t="n">
        <v>2</v>
      </c>
      <c r="H24" s="70" t="n">
        <v>0</v>
      </c>
      <c r="I24" s="70" t="n">
        <v>0</v>
      </c>
      <c r="J24" s="70" t="n">
        <v>0</v>
      </c>
      <c r="K24" s="70" t="n">
        <v>11</v>
      </c>
      <c r="L24" s="124" t="n">
        <v>33</v>
      </c>
    </row>
    <row r="25" customFormat="false" ht="18" hidden="false" customHeight="true" outlineLevel="0" collapsed="false">
      <c r="A25" s="64" t="s">
        <v>139</v>
      </c>
      <c r="B25" s="65" t="n">
        <v>3</v>
      </c>
      <c r="C25" s="65" t="n">
        <v>7</v>
      </c>
      <c r="D25" s="65" t="n">
        <v>0</v>
      </c>
      <c r="E25" s="65" t="n">
        <v>3</v>
      </c>
      <c r="F25" s="65" t="n">
        <v>1</v>
      </c>
      <c r="G25" s="65" t="n">
        <v>3</v>
      </c>
      <c r="H25" s="65" t="n">
        <v>0</v>
      </c>
      <c r="I25" s="65" t="n">
        <v>0</v>
      </c>
      <c r="J25" s="65" t="n">
        <v>1</v>
      </c>
      <c r="K25" s="65" t="n">
        <v>6</v>
      </c>
      <c r="L25" s="125" t="n">
        <v>24</v>
      </c>
    </row>
    <row r="26" customFormat="false" ht="18" hidden="false" customHeight="true" outlineLevel="0" collapsed="false">
      <c r="A26" s="69" t="s">
        <v>140</v>
      </c>
      <c r="B26" s="70" t="n">
        <v>1</v>
      </c>
      <c r="C26" s="70" t="n">
        <v>2</v>
      </c>
      <c r="D26" s="70" t="n">
        <v>1</v>
      </c>
      <c r="E26" s="70" t="n">
        <v>2</v>
      </c>
      <c r="F26" s="70" t="n">
        <v>1</v>
      </c>
      <c r="G26" s="70" t="n">
        <v>1</v>
      </c>
      <c r="H26" s="70" t="n">
        <v>0</v>
      </c>
      <c r="I26" s="70" t="n">
        <v>0</v>
      </c>
      <c r="J26" s="70" t="n">
        <v>0</v>
      </c>
      <c r="K26" s="70" t="n">
        <v>3</v>
      </c>
      <c r="L26" s="124" t="n">
        <v>11</v>
      </c>
    </row>
    <row r="27" customFormat="false" ht="18" hidden="false" customHeight="true" outlineLevel="0" collapsed="false">
      <c r="A27" s="64" t="s">
        <v>141</v>
      </c>
      <c r="B27" s="65" t="n">
        <v>26</v>
      </c>
      <c r="C27" s="65" t="n">
        <v>12</v>
      </c>
      <c r="D27" s="65" t="n">
        <v>6</v>
      </c>
      <c r="E27" s="65" t="n">
        <v>0</v>
      </c>
      <c r="F27" s="65" t="n">
        <v>2</v>
      </c>
      <c r="G27" s="65" t="n">
        <v>7</v>
      </c>
      <c r="H27" s="65" t="n">
        <v>1</v>
      </c>
      <c r="I27" s="65" t="n">
        <v>3</v>
      </c>
      <c r="J27" s="65" t="n">
        <v>0</v>
      </c>
      <c r="K27" s="65" t="n">
        <v>8</v>
      </c>
      <c r="L27" s="125" t="n">
        <v>65</v>
      </c>
    </row>
    <row r="28" customFormat="false" ht="18" hidden="false" customHeight="true" outlineLevel="0" collapsed="false">
      <c r="A28" s="105" t="s">
        <v>142</v>
      </c>
      <c r="B28" s="106" t="n">
        <v>0</v>
      </c>
      <c r="C28" s="106" t="n">
        <v>0</v>
      </c>
      <c r="D28" s="106" t="n">
        <v>0</v>
      </c>
      <c r="E28" s="106" t="n">
        <v>0</v>
      </c>
      <c r="F28" s="106" t="n">
        <v>0</v>
      </c>
      <c r="G28" s="106" t="n">
        <v>0</v>
      </c>
      <c r="H28" s="106" t="n">
        <v>0</v>
      </c>
      <c r="I28" s="106" t="n">
        <v>0</v>
      </c>
      <c r="J28" s="106" t="n">
        <v>0</v>
      </c>
      <c r="K28" s="106" t="n">
        <v>0</v>
      </c>
      <c r="L28" s="129" t="n">
        <v>0</v>
      </c>
    </row>
    <row r="29" customFormat="false" ht="24.95" hidden="false" customHeight="true" outlineLevel="0" collapsed="false">
      <c r="A29" s="228" t="s">
        <v>143</v>
      </c>
      <c r="B29" s="86" t="n">
        <v>293</v>
      </c>
      <c r="C29" s="86" t="n">
        <v>206</v>
      </c>
      <c r="D29" s="86" t="n">
        <v>93</v>
      </c>
      <c r="E29" s="86" t="n">
        <v>69</v>
      </c>
      <c r="F29" s="86" t="n">
        <v>63</v>
      </c>
      <c r="G29" s="86" t="n">
        <v>58</v>
      </c>
      <c r="H29" s="86" t="n">
        <v>10</v>
      </c>
      <c r="I29" s="86" t="n">
        <v>40</v>
      </c>
      <c r="J29" s="86" t="n">
        <v>16</v>
      </c>
      <c r="K29" s="86" t="n">
        <v>193</v>
      </c>
      <c r="L29" s="86" t="n">
        <v>1041</v>
      </c>
    </row>
    <row r="30" s="91" customFormat="true" ht="6" hidden="false" customHeight="true" outlineLevel="0" collapsed="false">
      <c r="A30" s="253"/>
    </row>
    <row r="31" s="91" customFormat="true" ht="14.25" hidden="false" customHeight="true" outlineLevel="0" collapsed="false">
      <c r="A31" s="253" t="s">
        <v>221</v>
      </c>
    </row>
    <row r="32" s="91" customFormat="true" ht="14.25" hidden="false" customHeight="true" outlineLevel="0" collapsed="false">
      <c r="A32" s="253" t="s">
        <v>222</v>
      </c>
    </row>
    <row r="33" s="91" customFormat="true" ht="27" hidden="false" customHeight="true" outlineLevel="0" collapsed="false">
      <c r="A33" s="254" t="s">
        <v>428</v>
      </c>
      <c r="B33" s="254"/>
      <c r="C33" s="254"/>
      <c r="D33" s="254"/>
      <c r="E33" s="254"/>
      <c r="F33" s="254"/>
      <c r="G33" s="254"/>
      <c r="H33" s="254"/>
      <c r="I33" s="254"/>
      <c r="J33" s="254"/>
      <c r="K33" s="254"/>
      <c r="L33" s="254"/>
    </row>
    <row r="34" s="91" customFormat="true" ht="14.25" hidden="false" customHeight="true" outlineLevel="0" collapsed="false">
      <c r="A34" s="253" t="s">
        <v>429</v>
      </c>
    </row>
    <row r="35" s="91" customFormat="true" ht="14.25" hidden="false" customHeight="true" outlineLevel="0" collapsed="false">
      <c r="A35" s="255" t="s">
        <v>225</v>
      </c>
      <c r="B35" s="255"/>
      <c r="C35" s="255"/>
      <c r="D35" s="255"/>
      <c r="E35" s="255"/>
      <c r="F35" s="255"/>
      <c r="G35" s="255"/>
      <c r="H35" s="255"/>
      <c r="I35" s="255"/>
      <c r="J35" s="255"/>
      <c r="K35" s="255"/>
      <c r="L35" s="255"/>
    </row>
    <row r="36" s="91" customFormat="true" ht="14.25" hidden="false" customHeight="true" outlineLevel="0" collapsed="false">
      <c r="A36" s="253" t="s">
        <v>226</v>
      </c>
    </row>
    <row r="37" s="91" customFormat="true" ht="14.25" hidden="false" customHeight="true" outlineLevel="0" collapsed="false">
      <c r="A37" s="255" t="s">
        <v>227</v>
      </c>
      <c r="B37" s="255"/>
      <c r="C37" s="255"/>
      <c r="D37" s="255"/>
      <c r="E37" s="255"/>
      <c r="F37" s="255"/>
      <c r="G37" s="255"/>
      <c r="H37" s="255"/>
      <c r="I37" s="256"/>
      <c r="J37" s="256"/>
      <c r="K37" s="256"/>
      <c r="L37" s="256"/>
    </row>
    <row r="38" s="91" customFormat="true" ht="14.25" hidden="false" customHeight="true" outlineLevel="0" collapsed="false">
      <c r="A38" s="253" t="s">
        <v>228</v>
      </c>
    </row>
    <row r="39" s="91" customFormat="true" ht="14.25" hidden="false" customHeight="true" outlineLevel="0" collapsed="false">
      <c r="A39" s="253" t="s">
        <v>229</v>
      </c>
    </row>
    <row r="40" s="91" customFormat="true" ht="14.25" hidden="false" customHeight="true" outlineLevel="0" collapsed="false">
      <c r="A40" s="253" t="s">
        <v>230</v>
      </c>
    </row>
    <row r="41" customFormat="false" ht="18" hidden="false" customHeight="true" outlineLevel="0" collapsed="false">
      <c r="A41" s="92" t="s">
        <v>430</v>
      </c>
      <c r="B41" s="92"/>
      <c r="C41" s="92"/>
      <c r="D41" s="92"/>
      <c r="E41" s="92"/>
      <c r="F41" s="92"/>
      <c r="G41" s="92"/>
      <c r="H41" s="92"/>
      <c r="I41" s="92"/>
      <c r="J41" s="92"/>
      <c r="K41" s="92"/>
      <c r="L41" s="92"/>
    </row>
  </sheetData>
  <mergeCells count="11">
    <mergeCell ref="A1:L1"/>
    <mergeCell ref="A2:L2"/>
    <mergeCell ref="A4:L4"/>
    <mergeCell ref="A5:L5"/>
    <mergeCell ref="A7:A8"/>
    <mergeCell ref="B7:K7"/>
    <mergeCell ref="L7:L8"/>
    <mergeCell ref="A33:L33"/>
    <mergeCell ref="A35:L35"/>
    <mergeCell ref="A37:H37"/>
    <mergeCell ref="A41:L41"/>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41796875" defaultRowHeight="12.75" zeroHeight="false" outlineLevelRow="0" outlineLevelCol="0"/>
  <cols>
    <col collapsed="false" customWidth="true" hidden="false" outlineLevel="0" max="1" min="1" style="48" width="20.7"/>
    <col collapsed="false" customWidth="true" hidden="false" outlineLevel="0" max="12" min="2" style="48" width="5.56"/>
    <col collapsed="false" customWidth="true" hidden="false" outlineLevel="0" max="13" min="13" style="48" width="8.56"/>
    <col collapsed="false" customWidth="false" hidden="false" outlineLevel="0" max="257" min="14" style="48" width="11.42"/>
  </cols>
  <sheetData>
    <row r="1" customFormat="false" ht="14.25" hidden="false" customHeight="true" outlineLevel="0" collapsed="false">
      <c r="A1" s="38" t="s">
        <v>431</v>
      </c>
      <c r="B1" s="38"/>
      <c r="C1" s="38"/>
      <c r="D1" s="38"/>
      <c r="E1" s="38"/>
      <c r="F1" s="38"/>
      <c r="G1" s="38"/>
      <c r="H1" s="38"/>
      <c r="I1" s="38"/>
      <c r="J1" s="38"/>
      <c r="K1" s="38"/>
      <c r="L1" s="38"/>
      <c r="M1" s="38"/>
    </row>
    <row r="2" customFormat="false" ht="5.1" hidden="false" customHeight="true" outlineLevel="0" collapsed="false">
      <c r="A2" s="49"/>
      <c r="B2" s="49"/>
      <c r="C2" s="49"/>
      <c r="D2" s="49"/>
      <c r="E2" s="49"/>
      <c r="F2" s="49"/>
      <c r="G2" s="49"/>
      <c r="H2" s="49"/>
      <c r="I2" s="49"/>
      <c r="J2" s="49"/>
      <c r="K2" s="49"/>
      <c r="L2" s="49"/>
      <c r="M2" s="49"/>
    </row>
    <row r="3" customFormat="false" ht="5.1" hidden="false" customHeight="true" outlineLevel="0" collapsed="false">
      <c r="A3" s="246"/>
      <c r="B3" s="246"/>
      <c r="C3" s="246"/>
      <c r="D3" s="246"/>
      <c r="E3" s="246"/>
      <c r="F3" s="246"/>
      <c r="G3" s="246"/>
      <c r="H3" s="246"/>
      <c r="I3" s="246"/>
      <c r="J3" s="246"/>
      <c r="K3" s="246"/>
      <c r="L3" s="247"/>
      <c r="M3" s="247"/>
    </row>
    <row r="4" customFormat="false" ht="15" hidden="false" customHeight="true" outlineLevel="0" collapsed="false">
      <c r="A4" s="38" t="s">
        <v>59</v>
      </c>
      <c r="B4" s="38"/>
      <c r="C4" s="38"/>
      <c r="D4" s="38"/>
      <c r="E4" s="38"/>
      <c r="F4" s="38"/>
      <c r="G4" s="38"/>
      <c r="H4" s="38"/>
      <c r="I4" s="38"/>
      <c r="J4" s="38"/>
      <c r="K4" s="38"/>
      <c r="L4" s="38"/>
      <c r="M4" s="38"/>
    </row>
    <row r="5" customFormat="false" ht="15" hidden="false" customHeight="true" outlineLevel="0" collapsed="false">
      <c r="A5" s="38" t="s">
        <v>115</v>
      </c>
      <c r="B5" s="38"/>
      <c r="C5" s="38"/>
      <c r="D5" s="38"/>
      <c r="E5" s="38"/>
      <c r="F5" s="38"/>
      <c r="G5" s="38"/>
      <c r="H5" s="38"/>
      <c r="I5" s="38"/>
      <c r="J5" s="38"/>
      <c r="K5" s="38"/>
      <c r="L5" s="38"/>
      <c r="M5" s="38"/>
    </row>
    <row r="6" customFormat="false" ht="14.25" hidden="false" customHeight="true" outlineLevel="0" collapsed="false">
      <c r="A6" s="52"/>
      <c r="B6" s="52"/>
      <c r="C6" s="52"/>
      <c r="D6" s="52"/>
      <c r="E6" s="52"/>
      <c r="F6" s="52"/>
      <c r="G6" s="52"/>
      <c r="H6" s="52"/>
      <c r="I6" s="52"/>
      <c r="J6" s="52"/>
      <c r="K6" s="52"/>
      <c r="L6" s="52"/>
      <c r="M6" s="52"/>
    </row>
    <row r="7" customFormat="false" ht="28.15" hidden="false" customHeight="true" outlineLevel="0" collapsed="false">
      <c r="A7" s="54" t="s">
        <v>116</v>
      </c>
      <c r="B7" s="55" t="s">
        <v>426</v>
      </c>
      <c r="C7" s="55"/>
      <c r="D7" s="55"/>
      <c r="E7" s="55"/>
      <c r="F7" s="55"/>
      <c r="G7" s="55"/>
      <c r="H7" s="55"/>
      <c r="I7" s="55"/>
      <c r="J7" s="55"/>
      <c r="K7" s="55"/>
      <c r="L7" s="55"/>
      <c r="M7" s="57" t="s">
        <v>163</v>
      </c>
    </row>
    <row r="8" customFormat="false" ht="20.65" hidden="false" customHeight="true" outlineLevel="0" collapsed="false">
      <c r="A8" s="54"/>
      <c r="B8" s="57" t="n">
        <v>1</v>
      </c>
      <c r="C8" s="57" t="n">
        <v>2</v>
      </c>
      <c r="D8" s="57" t="n">
        <v>3</v>
      </c>
      <c r="E8" s="57" t="n">
        <v>4</v>
      </c>
      <c r="F8" s="57" t="n">
        <v>5</v>
      </c>
      <c r="G8" s="57" t="n">
        <v>6</v>
      </c>
      <c r="H8" s="57" t="n">
        <v>7</v>
      </c>
      <c r="I8" s="57" t="n">
        <v>8</v>
      </c>
      <c r="J8" s="57" t="n">
        <v>9</v>
      </c>
      <c r="K8" s="57" t="n">
        <v>10</v>
      </c>
      <c r="L8" s="57" t="n">
        <v>11</v>
      </c>
      <c r="M8" s="57"/>
    </row>
    <row r="9" customFormat="false" ht="4.5" hidden="false" customHeight="true" outlineLevel="0" collapsed="false">
      <c r="A9" s="248"/>
      <c r="B9" s="249"/>
      <c r="C9" s="249"/>
      <c r="D9" s="249"/>
      <c r="E9" s="249"/>
      <c r="F9" s="249"/>
      <c r="G9" s="249"/>
      <c r="H9" s="249"/>
      <c r="I9" s="249"/>
      <c r="J9" s="249"/>
      <c r="K9" s="249"/>
      <c r="L9" s="249"/>
      <c r="M9" s="249"/>
    </row>
    <row r="10" customFormat="false" ht="18" hidden="false" customHeight="true" outlineLevel="0" collapsed="false">
      <c r="A10" s="250" t="s">
        <v>124</v>
      </c>
      <c r="B10" s="182" t="n">
        <v>7</v>
      </c>
      <c r="C10" s="182" t="n">
        <v>0</v>
      </c>
      <c r="D10" s="182" t="n">
        <v>0</v>
      </c>
      <c r="E10" s="182" t="n">
        <v>3</v>
      </c>
      <c r="F10" s="182" t="n">
        <v>1</v>
      </c>
      <c r="G10" s="182" t="n">
        <v>2</v>
      </c>
      <c r="H10" s="182" t="n">
        <v>0</v>
      </c>
      <c r="I10" s="182" t="n">
        <v>0</v>
      </c>
      <c r="J10" s="182" t="n">
        <v>0</v>
      </c>
      <c r="K10" s="182" t="n">
        <v>0</v>
      </c>
      <c r="L10" s="257" t="n">
        <v>4</v>
      </c>
      <c r="M10" s="258" t="n">
        <v>17</v>
      </c>
    </row>
    <row r="11" customFormat="false" ht="18" hidden="false" customHeight="true" outlineLevel="0" collapsed="false">
      <c r="A11" s="64" t="s">
        <v>125</v>
      </c>
      <c r="B11" s="65" t="n">
        <v>11</v>
      </c>
      <c r="C11" s="65" t="n">
        <v>4</v>
      </c>
      <c r="D11" s="65" t="n">
        <v>2</v>
      </c>
      <c r="E11" s="65" t="n">
        <v>0</v>
      </c>
      <c r="F11" s="65" t="n">
        <v>3</v>
      </c>
      <c r="G11" s="65" t="n">
        <v>1</v>
      </c>
      <c r="H11" s="65" t="n">
        <v>0</v>
      </c>
      <c r="I11" s="65" t="n">
        <v>0</v>
      </c>
      <c r="J11" s="65" t="n">
        <v>0</v>
      </c>
      <c r="K11" s="65" t="n">
        <v>0</v>
      </c>
      <c r="L11" s="125" t="n">
        <v>8</v>
      </c>
      <c r="M11" s="259" t="n">
        <v>29</v>
      </c>
    </row>
    <row r="12" customFormat="false" ht="18" hidden="false" customHeight="true" outlineLevel="0" collapsed="false">
      <c r="A12" s="69" t="s">
        <v>126</v>
      </c>
      <c r="B12" s="74" t="n">
        <v>3</v>
      </c>
      <c r="C12" s="74" t="n">
        <v>2</v>
      </c>
      <c r="D12" s="74" t="n">
        <v>0</v>
      </c>
      <c r="E12" s="74" t="n">
        <v>0</v>
      </c>
      <c r="F12" s="74" t="n">
        <v>0</v>
      </c>
      <c r="G12" s="74" t="n">
        <v>0</v>
      </c>
      <c r="H12" s="74" t="n">
        <v>0</v>
      </c>
      <c r="I12" s="74" t="n">
        <v>0</v>
      </c>
      <c r="J12" s="74" t="n">
        <v>0</v>
      </c>
      <c r="K12" s="74" t="n">
        <v>0</v>
      </c>
      <c r="L12" s="73" t="n">
        <v>2</v>
      </c>
      <c r="M12" s="94" t="n">
        <v>7</v>
      </c>
    </row>
    <row r="13" customFormat="false" ht="18" hidden="false" customHeight="true" outlineLevel="0" collapsed="false">
      <c r="A13" s="64" t="s">
        <v>127</v>
      </c>
      <c r="B13" s="65" t="n">
        <v>3</v>
      </c>
      <c r="C13" s="65" t="n">
        <v>0</v>
      </c>
      <c r="D13" s="65" t="n">
        <v>1</v>
      </c>
      <c r="E13" s="65" t="n">
        <v>2</v>
      </c>
      <c r="F13" s="65" t="n">
        <v>1</v>
      </c>
      <c r="G13" s="65" t="n">
        <v>0</v>
      </c>
      <c r="H13" s="65" t="n">
        <v>0</v>
      </c>
      <c r="I13" s="65" t="n">
        <v>0</v>
      </c>
      <c r="J13" s="65" t="n">
        <v>0</v>
      </c>
      <c r="K13" s="65" t="n">
        <v>1</v>
      </c>
      <c r="L13" s="125" t="n">
        <v>2</v>
      </c>
      <c r="M13" s="259" t="n">
        <v>10</v>
      </c>
    </row>
    <row r="14" customFormat="false" ht="18" hidden="false" customHeight="true" outlineLevel="0" collapsed="false">
      <c r="A14" s="69" t="s">
        <v>128</v>
      </c>
      <c r="B14" s="74" t="n">
        <v>11</v>
      </c>
      <c r="C14" s="74" t="n">
        <v>3</v>
      </c>
      <c r="D14" s="74" t="n">
        <v>1</v>
      </c>
      <c r="E14" s="74" t="n">
        <v>1</v>
      </c>
      <c r="F14" s="74" t="n">
        <v>0</v>
      </c>
      <c r="G14" s="74" t="n">
        <v>1</v>
      </c>
      <c r="H14" s="74" t="n">
        <v>0</v>
      </c>
      <c r="I14" s="74" t="n">
        <v>0</v>
      </c>
      <c r="J14" s="74" t="n">
        <v>0</v>
      </c>
      <c r="K14" s="74" t="n">
        <v>2</v>
      </c>
      <c r="L14" s="73" t="n">
        <v>14</v>
      </c>
      <c r="M14" s="94" t="n">
        <v>33</v>
      </c>
    </row>
    <row r="15" customFormat="false" ht="18" hidden="false" customHeight="true" outlineLevel="0" collapsed="false">
      <c r="A15" s="64" t="s">
        <v>129</v>
      </c>
      <c r="B15" s="65" t="n">
        <v>3</v>
      </c>
      <c r="C15" s="65" t="n">
        <v>0</v>
      </c>
      <c r="D15" s="65" t="n">
        <v>2</v>
      </c>
      <c r="E15" s="65" t="n">
        <v>2</v>
      </c>
      <c r="F15" s="65" t="n">
        <v>1</v>
      </c>
      <c r="G15" s="65" t="n">
        <v>0</v>
      </c>
      <c r="H15" s="65" t="n">
        <v>0</v>
      </c>
      <c r="I15" s="65" t="n">
        <v>0</v>
      </c>
      <c r="J15" s="65" t="n">
        <v>0</v>
      </c>
      <c r="K15" s="65" t="n">
        <v>1</v>
      </c>
      <c r="L15" s="125" t="n">
        <v>2</v>
      </c>
      <c r="M15" s="259" t="n">
        <v>11</v>
      </c>
    </row>
    <row r="16" customFormat="false" ht="18" hidden="false" customHeight="true" outlineLevel="0" collapsed="false">
      <c r="A16" s="69" t="s">
        <v>130</v>
      </c>
      <c r="B16" s="74" t="n">
        <v>11</v>
      </c>
      <c r="C16" s="74" t="n">
        <v>1</v>
      </c>
      <c r="D16" s="74" t="n">
        <v>4</v>
      </c>
      <c r="E16" s="74" t="n">
        <v>2</v>
      </c>
      <c r="F16" s="74" t="n">
        <v>0</v>
      </c>
      <c r="G16" s="74" t="n">
        <v>0</v>
      </c>
      <c r="H16" s="74" t="n">
        <v>0</v>
      </c>
      <c r="I16" s="74" t="n">
        <v>0</v>
      </c>
      <c r="J16" s="74" t="n">
        <v>0</v>
      </c>
      <c r="K16" s="74" t="n">
        <v>0</v>
      </c>
      <c r="L16" s="73" t="n">
        <v>7</v>
      </c>
      <c r="M16" s="94" t="n">
        <v>25</v>
      </c>
    </row>
    <row r="17" customFormat="false" ht="18" hidden="false" customHeight="true" outlineLevel="0" collapsed="false">
      <c r="A17" s="64" t="s">
        <v>131</v>
      </c>
      <c r="B17" s="65" t="n">
        <v>4</v>
      </c>
      <c r="C17" s="65" t="n">
        <v>0</v>
      </c>
      <c r="D17" s="65" t="n">
        <v>0</v>
      </c>
      <c r="E17" s="65" t="n">
        <v>1</v>
      </c>
      <c r="F17" s="65" t="n">
        <v>0</v>
      </c>
      <c r="G17" s="65" t="n">
        <v>0</v>
      </c>
      <c r="H17" s="65" t="n">
        <v>0</v>
      </c>
      <c r="I17" s="65" t="n">
        <v>0</v>
      </c>
      <c r="J17" s="65" t="n">
        <v>0</v>
      </c>
      <c r="K17" s="65" t="n">
        <v>0</v>
      </c>
      <c r="L17" s="125" t="n">
        <v>1</v>
      </c>
      <c r="M17" s="259" t="n">
        <v>6</v>
      </c>
    </row>
    <row r="18" customFormat="false" ht="18" hidden="false" customHeight="true" outlineLevel="0" collapsed="false">
      <c r="A18" s="69" t="s">
        <v>132</v>
      </c>
      <c r="B18" s="74" t="n">
        <v>7</v>
      </c>
      <c r="C18" s="74" t="n">
        <v>0</v>
      </c>
      <c r="D18" s="74" t="n">
        <v>0</v>
      </c>
      <c r="E18" s="74" t="n">
        <v>0</v>
      </c>
      <c r="F18" s="74" t="n">
        <v>0</v>
      </c>
      <c r="G18" s="74" t="n">
        <v>0</v>
      </c>
      <c r="H18" s="74" t="n">
        <v>0</v>
      </c>
      <c r="I18" s="74" t="n">
        <v>0</v>
      </c>
      <c r="J18" s="74" t="n">
        <v>0</v>
      </c>
      <c r="K18" s="74" t="n">
        <v>1</v>
      </c>
      <c r="L18" s="73" t="n">
        <v>3</v>
      </c>
      <c r="M18" s="94" t="n">
        <v>11</v>
      </c>
    </row>
    <row r="19" customFormat="false" ht="18" hidden="false" customHeight="true" outlineLevel="0" collapsed="false">
      <c r="A19" s="64" t="s">
        <v>133</v>
      </c>
      <c r="B19" s="65" t="n">
        <v>21</v>
      </c>
      <c r="C19" s="65" t="n">
        <v>2</v>
      </c>
      <c r="D19" s="65" t="n">
        <v>5</v>
      </c>
      <c r="E19" s="65" t="n">
        <v>2</v>
      </c>
      <c r="F19" s="65" t="n">
        <v>2</v>
      </c>
      <c r="G19" s="65" t="n">
        <v>4</v>
      </c>
      <c r="H19" s="65" t="n">
        <v>2</v>
      </c>
      <c r="I19" s="65" t="n">
        <v>0</v>
      </c>
      <c r="J19" s="65" t="n">
        <v>0</v>
      </c>
      <c r="K19" s="65" t="n">
        <v>2</v>
      </c>
      <c r="L19" s="125" t="n">
        <v>25</v>
      </c>
      <c r="M19" s="259" t="n">
        <v>65</v>
      </c>
    </row>
    <row r="20" customFormat="false" ht="18" hidden="false" customHeight="true" outlineLevel="0" collapsed="false">
      <c r="A20" s="69" t="s">
        <v>134</v>
      </c>
      <c r="B20" s="74" t="n">
        <v>50</v>
      </c>
      <c r="C20" s="74" t="n">
        <v>12</v>
      </c>
      <c r="D20" s="74" t="n">
        <v>2</v>
      </c>
      <c r="E20" s="74" t="n">
        <v>5</v>
      </c>
      <c r="F20" s="74" t="n">
        <v>10</v>
      </c>
      <c r="G20" s="74" t="n">
        <v>4</v>
      </c>
      <c r="H20" s="74" t="n">
        <v>2</v>
      </c>
      <c r="I20" s="74" t="n">
        <v>2</v>
      </c>
      <c r="J20" s="74" t="n">
        <v>0</v>
      </c>
      <c r="K20" s="74" t="n">
        <v>3</v>
      </c>
      <c r="L20" s="73" t="n">
        <v>35</v>
      </c>
      <c r="M20" s="94" t="n">
        <v>125</v>
      </c>
    </row>
    <row r="21" customFormat="false" ht="18" hidden="false" customHeight="true" outlineLevel="0" collapsed="false">
      <c r="A21" s="64" t="s">
        <v>135</v>
      </c>
      <c r="B21" s="65" t="n">
        <v>0</v>
      </c>
      <c r="C21" s="65" t="n">
        <v>0</v>
      </c>
      <c r="D21" s="65" t="n">
        <v>0</v>
      </c>
      <c r="E21" s="65" t="n">
        <v>0</v>
      </c>
      <c r="F21" s="65" t="n">
        <v>0</v>
      </c>
      <c r="G21" s="65" t="n">
        <v>0</v>
      </c>
      <c r="H21" s="65" t="n">
        <v>0</v>
      </c>
      <c r="I21" s="65" t="n">
        <v>0</v>
      </c>
      <c r="J21" s="65" t="n">
        <v>0</v>
      </c>
      <c r="K21" s="65" t="n">
        <v>0</v>
      </c>
      <c r="L21" s="125" t="n">
        <v>1</v>
      </c>
      <c r="M21" s="259" t="n">
        <v>1</v>
      </c>
    </row>
    <row r="22" customFormat="false" ht="18" hidden="false" customHeight="true" outlineLevel="0" collapsed="false">
      <c r="A22" s="69" t="s">
        <v>136</v>
      </c>
      <c r="B22" s="74" t="n">
        <v>1</v>
      </c>
      <c r="C22" s="74" t="n">
        <v>2</v>
      </c>
      <c r="D22" s="74" t="n">
        <v>1</v>
      </c>
      <c r="E22" s="74" t="n">
        <v>2</v>
      </c>
      <c r="F22" s="74" t="n">
        <v>0</v>
      </c>
      <c r="G22" s="74" t="n">
        <v>2</v>
      </c>
      <c r="H22" s="74" t="n">
        <v>0</v>
      </c>
      <c r="I22" s="74" t="n">
        <v>0</v>
      </c>
      <c r="J22" s="74" t="n">
        <v>0</v>
      </c>
      <c r="K22" s="74" t="n">
        <v>0</v>
      </c>
      <c r="L22" s="73" t="n">
        <v>3</v>
      </c>
      <c r="M22" s="94" t="n">
        <v>11</v>
      </c>
    </row>
    <row r="23" customFormat="false" ht="18" hidden="false" customHeight="true" outlineLevel="0" collapsed="false">
      <c r="A23" s="64" t="s">
        <v>137</v>
      </c>
      <c r="B23" s="65" t="n">
        <v>7</v>
      </c>
      <c r="C23" s="65" t="n">
        <v>2</v>
      </c>
      <c r="D23" s="65" t="n">
        <v>1</v>
      </c>
      <c r="E23" s="65" t="n">
        <v>0</v>
      </c>
      <c r="F23" s="65" t="n">
        <v>0</v>
      </c>
      <c r="G23" s="65" t="n">
        <v>0</v>
      </c>
      <c r="H23" s="65" t="n">
        <v>1</v>
      </c>
      <c r="I23" s="65" t="n">
        <v>0</v>
      </c>
      <c r="J23" s="65" t="n">
        <v>0</v>
      </c>
      <c r="K23" s="65" t="n">
        <v>0</v>
      </c>
      <c r="L23" s="125" t="n">
        <v>4</v>
      </c>
      <c r="M23" s="259" t="n">
        <v>15</v>
      </c>
    </row>
    <row r="24" customFormat="false" ht="18" hidden="false" customHeight="true" outlineLevel="0" collapsed="false">
      <c r="A24" s="69" t="s">
        <v>138</v>
      </c>
      <c r="B24" s="74" t="n">
        <v>2</v>
      </c>
      <c r="C24" s="74" t="n">
        <v>2</v>
      </c>
      <c r="D24" s="74" t="n">
        <v>3</v>
      </c>
      <c r="E24" s="74" t="n">
        <v>2</v>
      </c>
      <c r="F24" s="74" t="n">
        <v>0</v>
      </c>
      <c r="G24" s="74" t="n">
        <v>1</v>
      </c>
      <c r="H24" s="74" t="n">
        <v>0</v>
      </c>
      <c r="I24" s="74" t="n">
        <v>0</v>
      </c>
      <c r="J24" s="74" t="n">
        <v>0</v>
      </c>
      <c r="K24" s="74" t="n">
        <v>1</v>
      </c>
      <c r="L24" s="73" t="n">
        <v>7</v>
      </c>
      <c r="M24" s="94" t="n">
        <v>18</v>
      </c>
    </row>
    <row r="25" customFormat="false" ht="18" hidden="false" customHeight="true" outlineLevel="0" collapsed="false">
      <c r="A25" s="64" t="s">
        <v>139</v>
      </c>
      <c r="B25" s="65" t="n">
        <v>1</v>
      </c>
      <c r="C25" s="65" t="n">
        <v>1</v>
      </c>
      <c r="D25" s="65" t="n">
        <v>2</v>
      </c>
      <c r="E25" s="65" t="n">
        <v>0</v>
      </c>
      <c r="F25" s="65" t="n">
        <v>0</v>
      </c>
      <c r="G25" s="65" t="n">
        <v>0</v>
      </c>
      <c r="H25" s="65" t="n">
        <v>0</v>
      </c>
      <c r="I25" s="65" t="n">
        <v>0</v>
      </c>
      <c r="J25" s="65" t="n">
        <v>0</v>
      </c>
      <c r="K25" s="65" t="n">
        <v>0</v>
      </c>
      <c r="L25" s="125" t="n">
        <v>5</v>
      </c>
      <c r="M25" s="259" t="n">
        <v>9</v>
      </c>
    </row>
    <row r="26" customFormat="false" ht="18" hidden="false" customHeight="true" outlineLevel="0" collapsed="false">
      <c r="A26" s="69" t="s">
        <v>140</v>
      </c>
      <c r="B26" s="74" t="n">
        <v>0</v>
      </c>
      <c r="C26" s="74" t="n">
        <v>0</v>
      </c>
      <c r="D26" s="74" t="n">
        <v>0</v>
      </c>
      <c r="E26" s="74" t="n">
        <v>0</v>
      </c>
      <c r="F26" s="74" t="n">
        <v>0</v>
      </c>
      <c r="G26" s="74" t="n">
        <v>0</v>
      </c>
      <c r="H26" s="74" t="n">
        <v>0</v>
      </c>
      <c r="I26" s="74" t="n">
        <v>0</v>
      </c>
      <c r="J26" s="74" t="n">
        <v>0</v>
      </c>
      <c r="K26" s="74" t="n">
        <v>0</v>
      </c>
      <c r="L26" s="74" t="n">
        <v>1</v>
      </c>
      <c r="M26" s="94" t="n">
        <v>1</v>
      </c>
    </row>
    <row r="27" customFormat="false" ht="18" hidden="false" customHeight="true" outlineLevel="0" collapsed="false">
      <c r="A27" s="64" t="s">
        <v>141</v>
      </c>
      <c r="B27" s="65" t="n">
        <v>10</v>
      </c>
      <c r="C27" s="65" t="n">
        <v>1</v>
      </c>
      <c r="D27" s="65" t="n">
        <v>2</v>
      </c>
      <c r="E27" s="65" t="n">
        <v>2</v>
      </c>
      <c r="F27" s="65" t="n">
        <v>1</v>
      </c>
      <c r="G27" s="65" t="n">
        <v>0</v>
      </c>
      <c r="H27" s="65" t="n">
        <v>1</v>
      </c>
      <c r="I27" s="65" t="n">
        <v>0</v>
      </c>
      <c r="J27" s="65" t="n">
        <v>0</v>
      </c>
      <c r="K27" s="65" t="n">
        <v>3</v>
      </c>
      <c r="L27" s="125" t="n">
        <v>6</v>
      </c>
      <c r="M27" s="259" t="n">
        <v>26</v>
      </c>
    </row>
    <row r="28" customFormat="false" ht="18" hidden="false" customHeight="true" outlineLevel="0" collapsed="false">
      <c r="A28" s="105" t="s">
        <v>142</v>
      </c>
      <c r="B28" s="158" t="n">
        <v>0</v>
      </c>
      <c r="C28" s="158" t="n">
        <v>0</v>
      </c>
      <c r="D28" s="158" t="n">
        <v>0</v>
      </c>
      <c r="E28" s="158" t="n">
        <v>0</v>
      </c>
      <c r="F28" s="158" t="n">
        <v>0</v>
      </c>
      <c r="G28" s="158" t="n">
        <v>0</v>
      </c>
      <c r="H28" s="158" t="n">
        <v>0</v>
      </c>
      <c r="I28" s="158" t="n">
        <v>0</v>
      </c>
      <c r="J28" s="158" t="n">
        <v>0</v>
      </c>
      <c r="K28" s="158" t="n">
        <v>0</v>
      </c>
      <c r="L28" s="158" t="n">
        <v>0</v>
      </c>
      <c r="M28" s="260" t="n">
        <v>0</v>
      </c>
    </row>
    <row r="29" customFormat="false" ht="24.75" hidden="false" customHeight="true" outlineLevel="0" collapsed="false">
      <c r="A29" s="228" t="s">
        <v>432</v>
      </c>
      <c r="B29" s="85" t="n">
        <v>152</v>
      </c>
      <c r="C29" s="85" t="n">
        <v>32</v>
      </c>
      <c r="D29" s="85" t="n">
        <v>26</v>
      </c>
      <c r="E29" s="85" t="n">
        <v>24</v>
      </c>
      <c r="F29" s="85" t="n">
        <v>19</v>
      </c>
      <c r="G29" s="85" t="n">
        <v>15</v>
      </c>
      <c r="H29" s="85" t="n">
        <v>6</v>
      </c>
      <c r="I29" s="85" t="n">
        <v>2</v>
      </c>
      <c r="J29" s="85" t="n">
        <v>0</v>
      </c>
      <c r="K29" s="85" t="n">
        <v>14</v>
      </c>
      <c r="L29" s="85" t="n">
        <v>130</v>
      </c>
      <c r="M29" s="85" t="n">
        <v>420</v>
      </c>
    </row>
    <row r="30" s="261" customFormat="true" ht="6.75" hidden="false" customHeight="true" outlineLevel="0" collapsed="false">
      <c r="A30" s="76"/>
    </row>
    <row r="31" s="261" customFormat="true" ht="15.95" hidden="false" customHeight="true" outlineLevel="0" collapsed="false">
      <c r="A31" s="76" t="s">
        <v>221</v>
      </c>
      <c r="B31" s="76"/>
      <c r="C31" s="76"/>
      <c r="D31" s="76"/>
      <c r="E31" s="76"/>
      <c r="F31" s="76"/>
      <c r="G31" s="76"/>
      <c r="H31" s="76"/>
      <c r="I31" s="76"/>
      <c r="J31" s="76"/>
      <c r="K31" s="76"/>
      <c r="L31" s="76"/>
      <c r="M31" s="76"/>
    </row>
    <row r="32" s="261" customFormat="true" ht="15.95" hidden="false" customHeight="true" outlineLevel="0" collapsed="false">
      <c r="A32" s="76" t="s">
        <v>235</v>
      </c>
    </row>
    <row r="33" s="261" customFormat="true" ht="15.95" hidden="false" customHeight="true" outlineLevel="0" collapsed="false">
      <c r="A33" s="76" t="s">
        <v>236</v>
      </c>
    </row>
    <row r="34" s="261" customFormat="true" ht="15.95" hidden="false" customHeight="true" outlineLevel="0" collapsed="false">
      <c r="A34" s="76" t="s">
        <v>237</v>
      </c>
    </row>
    <row r="35" s="261" customFormat="true" ht="15.95" hidden="false" customHeight="true" outlineLevel="0" collapsed="false">
      <c r="A35" s="76" t="s">
        <v>238</v>
      </c>
    </row>
    <row r="36" s="261" customFormat="true" ht="15.95" hidden="false" customHeight="true" outlineLevel="0" collapsed="false">
      <c r="A36" s="76" t="s">
        <v>239</v>
      </c>
    </row>
    <row r="37" s="261" customFormat="true" ht="15.95" hidden="false" customHeight="true" outlineLevel="0" collapsed="false">
      <c r="A37" s="76" t="s">
        <v>240</v>
      </c>
    </row>
    <row r="38" s="261" customFormat="true" ht="15.95" hidden="false" customHeight="true" outlineLevel="0" collapsed="false">
      <c r="A38" s="76" t="s">
        <v>241</v>
      </c>
    </row>
    <row r="39" s="261" customFormat="true" ht="15.95" hidden="false" customHeight="true" outlineLevel="0" collapsed="false">
      <c r="A39" s="76" t="s">
        <v>242</v>
      </c>
    </row>
    <row r="40" s="261" customFormat="true" ht="15.95" hidden="false" customHeight="true" outlineLevel="0" collapsed="false">
      <c r="A40" s="76" t="s">
        <v>331</v>
      </c>
    </row>
    <row r="41" customFormat="false" ht="12" hidden="false" customHeight="true" outlineLevel="0" collapsed="false">
      <c r="A41" s="48" t="s">
        <v>433</v>
      </c>
    </row>
    <row r="42" customFormat="false" ht="6.75" hidden="false" customHeight="true" outlineLevel="0" collapsed="false"/>
    <row r="43" customFormat="false" ht="18" hidden="false" customHeight="true" outlineLevel="0" collapsed="false">
      <c r="A43" s="92" t="s">
        <v>434</v>
      </c>
      <c r="B43" s="92"/>
      <c r="C43" s="92"/>
      <c r="D43" s="92"/>
      <c r="E43" s="92"/>
      <c r="F43" s="92"/>
      <c r="G43" s="92"/>
      <c r="H43" s="92"/>
      <c r="I43" s="92"/>
      <c r="J43" s="92"/>
      <c r="K43" s="92"/>
      <c r="L43" s="92"/>
      <c r="M43" s="92"/>
    </row>
    <row r="44" customFormat="false" ht="12.75" hidden="false" customHeight="false" outlineLevel="0" collapsed="false">
      <c r="B44" s="262"/>
      <c r="C44" s="262"/>
      <c r="D44" s="262"/>
      <c r="E44" s="262"/>
      <c r="F44" s="262"/>
      <c r="G44" s="262"/>
      <c r="H44" s="262"/>
      <c r="I44" s="262"/>
      <c r="J44" s="262"/>
      <c r="K44" s="262"/>
      <c r="L44" s="262"/>
      <c r="M44" s="262"/>
    </row>
  </sheetData>
  <mergeCells count="8">
    <mergeCell ref="A1:M1"/>
    <mergeCell ref="A2:M2"/>
    <mergeCell ref="A4:M4"/>
    <mergeCell ref="A5:M5"/>
    <mergeCell ref="A7:A8"/>
    <mergeCell ref="B7:L7"/>
    <mergeCell ref="M7:M8"/>
    <mergeCell ref="A43:M43"/>
  </mergeCells>
  <printOptions headings="false" gridLines="false" gridLinesSet="true" horizontalCentered="false" verticalCentered="false"/>
  <pageMargins left="0.7875" right="0.39375" top="1.377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11.41796875" defaultRowHeight="12.75" zeroHeight="false" outlineLevelRow="0" outlineLevelCol="0"/>
  <cols>
    <col collapsed="false" customWidth="true" hidden="false" outlineLevel="0" max="1" min="1" style="91" width="20.85"/>
    <col collapsed="false" customWidth="true" hidden="false" outlineLevel="0" max="12" min="2" style="151" width="5.56"/>
    <col collapsed="false" customWidth="true" hidden="false" outlineLevel="0" max="13" min="13" style="91" width="8.56"/>
    <col collapsed="false" customWidth="false" hidden="false" outlineLevel="0" max="257" min="14" style="91" width="11.42"/>
  </cols>
  <sheetData>
    <row r="1" customFormat="false" ht="15.95" hidden="false" customHeight="true" outlineLevel="0" collapsed="false">
      <c r="A1" s="38" t="s">
        <v>435</v>
      </c>
      <c r="B1" s="38"/>
      <c r="C1" s="38"/>
      <c r="D1" s="38"/>
      <c r="E1" s="38"/>
      <c r="F1" s="38"/>
      <c r="G1" s="38"/>
      <c r="H1" s="38"/>
      <c r="I1" s="38"/>
      <c r="J1" s="38"/>
      <c r="K1" s="38"/>
      <c r="L1" s="38"/>
      <c r="M1" s="38"/>
    </row>
    <row r="2" customFormat="false" ht="5.1" hidden="false" customHeight="true" outlineLevel="0" collapsed="false">
      <c r="A2" s="49"/>
      <c r="B2" s="49"/>
      <c r="C2" s="49"/>
      <c r="D2" s="49"/>
      <c r="E2" s="49"/>
      <c r="F2" s="49"/>
      <c r="G2" s="49"/>
      <c r="H2" s="49"/>
      <c r="I2" s="49"/>
      <c r="J2" s="49"/>
      <c r="K2" s="49"/>
      <c r="L2" s="49"/>
      <c r="M2" s="49"/>
    </row>
    <row r="3" customFormat="false" ht="5.1" hidden="false" customHeight="true" outlineLevel="0" collapsed="false">
      <c r="A3" s="246"/>
      <c r="B3" s="130"/>
      <c r="C3" s="130"/>
      <c r="D3" s="130"/>
      <c r="E3" s="130"/>
      <c r="F3" s="130"/>
      <c r="G3" s="130"/>
      <c r="H3" s="130"/>
      <c r="I3" s="130"/>
      <c r="J3" s="130"/>
      <c r="K3" s="130"/>
      <c r="L3" s="130"/>
      <c r="M3" s="247"/>
    </row>
    <row r="4" customFormat="false" ht="15.95" hidden="false" customHeight="true" outlineLevel="0" collapsed="false">
      <c r="A4" s="38" t="s">
        <v>61</v>
      </c>
      <c r="B4" s="38"/>
      <c r="C4" s="38"/>
      <c r="D4" s="38"/>
      <c r="E4" s="38"/>
      <c r="F4" s="38"/>
      <c r="G4" s="38"/>
      <c r="H4" s="38"/>
      <c r="I4" s="38"/>
      <c r="J4" s="38"/>
      <c r="K4" s="38"/>
      <c r="L4" s="38"/>
      <c r="M4" s="38"/>
    </row>
    <row r="5" customFormat="false" ht="15.95" hidden="false" customHeight="true" outlineLevel="0" collapsed="false">
      <c r="A5" s="38" t="s">
        <v>115</v>
      </c>
      <c r="B5" s="38"/>
      <c r="C5" s="38"/>
      <c r="D5" s="38"/>
      <c r="E5" s="38"/>
      <c r="F5" s="38"/>
      <c r="G5" s="38"/>
      <c r="H5" s="38"/>
      <c r="I5" s="38"/>
      <c r="J5" s="38"/>
      <c r="K5" s="38"/>
      <c r="L5" s="38"/>
      <c r="M5" s="38"/>
    </row>
    <row r="6" customFormat="false" ht="15.95" hidden="false" customHeight="true" outlineLevel="0" collapsed="false">
      <c r="A6" s="94"/>
      <c r="B6" s="94"/>
      <c r="C6" s="94"/>
      <c r="D6" s="94"/>
      <c r="E6" s="94"/>
      <c r="F6" s="94"/>
      <c r="G6" s="94"/>
      <c r="H6" s="94"/>
      <c r="I6" s="94"/>
      <c r="J6" s="94"/>
      <c r="K6" s="94"/>
      <c r="L6" s="94"/>
      <c r="M6" s="94"/>
    </row>
    <row r="7" customFormat="false" ht="21" hidden="false" customHeight="true" outlineLevel="0" collapsed="false">
      <c r="A7" s="54" t="s">
        <v>116</v>
      </c>
      <c r="B7" s="55" t="s">
        <v>426</v>
      </c>
      <c r="C7" s="55"/>
      <c r="D7" s="55"/>
      <c r="E7" s="55"/>
      <c r="F7" s="55"/>
      <c r="G7" s="55"/>
      <c r="H7" s="55"/>
      <c r="I7" s="55"/>
      <c r="J7" s="55"/>
      <c r="K7" s="55"/>
      <c r="L7" s="55"/>
      <c r="M7" s="54" t="s">
        <v>163</v>
      </c>
    </row>
    <row r="8" customFormat="false" ht="21.4" hidden="false" customHeight="true" outlineLevel="0" collapsed="false">
      <c r="A8" s="54"/>
      <c r="B8" s="57" t="n">
        <v>1</v>
      </c>
      <c r="C8" s="57" t="n">
        <v>2</v>
      </c>
      <c r="D8" s="57" t="n">
        <v>3</v>
      </c>
      <c r="E8" s="57" t="n">
        <v>4</v>
      </c>
      <c r="F8" s="57" t="n">
        <v>5</v>
      </c>
      <c r="G8" s="57" t="n">
        <v>6</v>
      </c>
      <c r="H8" s="57" t="n">
        <v>7</v>
      </c>
      <c r="I8" s="57" t="n">
        <v>8</v>
      </c>
      <c r="J8" s="57" t="n">
        <v>9</v>
      </c>
      <c r="K8" s="57" t="n">
        <v>10</v>
      </c>
      <c r="L8" s="57" t="n">
        <v>11</v>
      </c>
      <c r="M8" s="54"/>
    </row>
    <row r="9" customFormat="false" ht="4.5" hidden="false" customHeight="true" outlineLevel="0" collapsed="false">
      <c r="A9" s="248"/>
      <c r="B9" s="248"/>
      <c r="C9" s="249"/>
      <c r="D9" s="249"/>
      <c r="E9" s="249"/>
      <c r="F9" s="249"/>
      <c r="G9" s="249"/>
      <c r="H9" s="249"/>
      <c r="I9" s="249"/>
      <c r="J9" s="249"/>
      <c r="K9" s="249"/>
      <c r="L9" s="249"/>
      <c r="M9" s="249"/>
    </row>
    <row r="10" customFormat="false" ht="18" hidden="false" customHeight="true" outlineLevel="0" collapsed="false">
      <c r="A10" s="250" t="s">
        <v>124</v>
      </c>
      <c r="B10" s="251" t="n">
        <v>27</v>
      </c>
      <c r="C10" s="251" t="n">
        <v>15</v>
      </c>
      <c r="D10" s="251" t="n">
        <v>7</v>
      </c>
      <c r="E10" s="251" t="n">
        <v>5</v>
      </c>
      <c r="F10" s="251" t="n">
        <v>0</v>
      </c>
      <c r="G10" s="251" t="n">
        <v>3</v>
      </c>
      <c r="H10" s="251" t="n">
        <v>2</v>
      </c>
      <c r="I10" s="251" t="n">
        <v>0</v>
      </c>
      <c r="J10" s="251" t="n">
        <v>0</v>
      </c>
      <c r="K10" s="251" t="n">
        <v>1</v>
      </c>
      <c r="L10" s="251" t="n">
        <v>5</v>
      </c>
      <c r="M10" s="252" t="n">
        <v>65</v>
      </c>
    </row>
    <row r="11" customFormat="false" ht="18" hidden="false" customHeight="true" outlineLevel="0" collapsed="false">
      <c r="A11" s="64" t="s">
        <v>125</v>
      </c>
      <c r="B11" s="65" t="n">
        <v>36</v>
      </c>
      <c r="C11" s="65" t="n">
        <v>29</v>
      </c>
      <c r="D11" s="65" t="n">
        <v>5</v>
      </c>
      <c r="E11" s="65" t="n">
        <v>2</v>
      </c>
      <c r="F11" s="65" t="n">
        <v>4</v>
      </c>
      <c r="G11" s="65" t="n">
        <v>0</v>
      </c>
      <c r="H11" s="65" t="n">
        <v>2</v>
      </c>
      <c r="I11" s="65" t="n">
        <v>0</v>
      </c>
      <c r="J11" s="65" t="n">
        <v>0</v>
      </c>
      <c r="K11" s="65" t="n">
        <v>0</v>
      </c>
      <c r="L11" s="125" t="n">
        <v>18</v>
      </c>
      <c r="M11" s="259" t="n">
        <v>96</v>
      </c>
    </row>
    <row r="12" customFormat="false" ht="18" hidden="false" customHeight="true" outlineLevel="0" collapsed="false">
      <c r="A12" s="69" t="s">
        <v>126</v>
      </c>
      <c r="B12" s="70" t="n">
        <v>26</v>
      </c>
      <c r="C12" s="70" t="n">
        <v>18</v>
      </c>
      <c r="D12" s="70" t="n">
        <v>2</v>
      </c>
      <c r="E12" s="70" t="n">
        <v>2</v>
      </c>
      <c r="F12" s="70" t="n">
        <v>2</v>
      </c>
      <c r="G12" s="70" t="n">
        <v>0</v>
      </c>
      <c r="H12" s="70" t="n">
        <v>0</v>
      </c>
      <c r="I12" s="70" t="n">
        <v>0</v>
      </c>
      <c r="J12" s="70" t="n">
        <v>0</v>
      </c>
      <c r="K12" s="70" t="n">
        <v>0</v>
      </c>
      <c r="L12" s="70" t="n">
        <v>6</v>
      </c>
      <c r="M12" s="124" t="n">
        <v>56</v>
      </c>
    </row>
    <row r="13" customFormat="false" ht="18" hidden="false" customHeight="true" outlineLevel="0" collapsed="false">
      <c r="A13" s="64" t="s">
        <v>127</v>
      </c>
      <c r="B13" s="65" t="n">
        <v>14</v>
      </c>
      <c r="C13" s="65" t="n">
        <v>10</v>
      </c>
      <c r="D13" s="65" t="n">
        <v>1</v>
      </c>
      <c r="E13" s="65" t="n">
        <v>1</v>
      </c>
      <c r="F13" s="65" t="n">
        <v>0</v>
      </c>
      <c r="G13" s="65" t="n">
        <v>2</v>
      </c>
      <c r="H13" s="65" t="n">
        <v>0</v>
      </c>
      <c r="I13" s="65" t="n">
        <v>0</v>
      </c>
      <c r="J13" s="65" t="n">
        <v>0</v>
      </c>
      <c r="K13" s="65" t="n">
        <v>1</v>
      </c>
      <c r="L13" s="125" t="n">
        <v>5</v>
      </c>
      <c r="M13" s="259" t="n">
        <v>34</v>
      </c>
    </row>
    <row r="14" customFormat="false" ht="18" hidden="false" customHeight="true" outlineLevel="0" collapsed="false">
      <c r="A14" s="69" t="s">
        <v>128</v>
      </c>
      <c r="B14" s="70" t="n">
        <v>27</v>
      </c>
      <c r="C14" s="70" t="n">
        <v>31</v>
      </c>
      <c r="D14" s="70" t="n">
        <v>5</v>
      </c>
      <c r="E14" s="70" t="n">
        <v>1</v>
      </c>
      <c r="F14" s="70" t="n">
        <v>3</v>
      </c>
      <c r="G14" s="70" t="n">
        <v>1</v>
      </c>
      <c r="H14" s="70" t="n">
        <v>2</v>
      </c>
      <c r="I14" s="70" t="n">
        <v>0</v>
      </c>
      <c r="J14" s="70" t="n">
        <v>0</v>
      </c>
      <c r="K14" s="70" t="n">
        <v>4</v>
      </c>
      <c r="L14" s="70" t="n">
        <v>19</v>
      </c>
      <c r="M14" s="124" t="n">
        <v>93</v>
      </c>
    </row>
    <row r="15" customFormat="false" ht="18" hidden="false" customHeight="true" outlineLevel="0" collapsed="false">
      <c r="A15" s="64" t="s">
        <v>129</v>
      </c>
      <c r="B15" s="65" t="n">
        <v>9</v>
      </c>
      <c r="C15" s="65" t="n">
        <v>6</v>
      </c>
      <c r="D15" s="65" t="n">
        <v>5</v>
      </c>
      <c r="E15" s="65" t="n">
        <v>4</v>
      </c>
      <c r="F15" s="65" t="n">
        <v>0</v>
      </c>
      <c r="G15" s="65" t="n">
        <v>2</v>
      </c>
      <c r="H15" s="65" t="n">
        <v>0</v>
      </c>
      <c r="I15" s="65" t="n">
        <v>0</v>
      </c>
      <c r="J15" s="65" t="n">
        <v>0</v>
      </c>
      <c r="K15" s="65" t="n">
        <v>1</v>
      </c>
      <c r="L15" s="125" t="n">
        <v>5</v>
      </c>
      <c r="M15" s="259" t="n">
        <v>32</v>
      </c>
    </row>
    <row r="16" customFormat="false" ht="18" hidden="false" customHeight="true" outlineLevel="0" collapsed="false">
      <c r="A16" s="69" t="s">
        <v>130</v>
      </c>
      <c r="B16" s="70" t="n">
        <v>24</v>
      </c>
      <c r="C16" s="70" t="n">
        <v>27</v>
      </c>
      <c r="D16" s="70" t="n">
        <v>6</v>
      </c>
      <c r="E16" s="70" t="n">
        <v>3</v>
      </c>
      <c r="F16" s="70" t="n">
        <v>1</v>
      </c>
      <c r="G16" s="70" t="n">
        <v>2</v>
      </c>
      <c r="H16" s="70" t="n">
        <v>0</v>
      </c>
      <c r="I16" s="70" t="n">
        <v>0</v>
      </c>
      <c r="J16" s="70" t="n">
        <v>0</v>
      </c>
      <c r="K16" s="70" t="n">
        <v>0</v>
      </c>
      <c r="L16" s="70" t="n">
        <v>17</v>
      </c>
      <c r="M16" s="124" t="n">
        <v>80</v>
      </c>
    </row>
    <row r="17" customFormat="false" ht="18" hidden="false" customHeight="true" outlineLevel="0" collapsed="false">
      <c r="A17" s="64" t="s">
        <v>131</v>
      </c>
      <c r="B17" s="65" t="n">
        <v>6</v>
      </c>
      <c r="C17" s="65" t="n">
        <v>8</v>
      </c>
      <c r="D17" s="65" t="n">
        <v>1</v>
      </c>
      <c r="E17" s="65" t="n">
        <v>1</v>
      </c>
      <c r="F17" s="65" t="n">
        <v>0</v>
      </c>
      <c r="G17" s="65" t="n">
        <v>1</v>
      </c>
      <c r="H17" s="65" t="n">
        <v>0</v>
      </c>
      <c r="I17" s="65" t="n">
        <v>0</v>
      </c>
      <c r="J17" s="65" t="n">
        <v>0</v>
      </c>
      <c r="K17" s="65" t="n">
        <v>0</v>
      </c>
      <c r="L17" s="125" t="n">
        <v>2</v>
      </c>
      <c r="M17" s="259" t="n">
        <v>19</v>
      </c>
    </row>
    <row r="18" customFormat="false" ht="18" hidden="false" customHeight="true" outlineLevel="0" collapsed="false">
      <c r="A18" s="69" t="s">
        <v>132</v>
      </c>
      <c r="B18" s="70" t="n">
        <v>17</v>
      </c>
      <c r="C18" s="70" t="n">
        <v>13</v>
      </c>
      <c r="D18" s="70" t="n">
        <v>1</v>
      </c>
      <c r="E18" s="70" t="n">
        <v>0</v>
      </c>
      <c r="F18" s="70" t="n">
        <v>0</v>
      </c>
      <c r="G18" s="70" t="n">
        <v>0</v>
      </c>
      <c r="H18" s="70" t="n">
        <v>0</v>
      </c>
      <c r="I18" s="70" t="n">
        <v>0</v>
      </c>
      <c r="J18" s="70" t="n">
        <v>0</v>
      </c>
      <c r="K18" s="70" t="n">
        <v>4</v>
      </c>
      <c r="L18" s="70" t="n">
        <v>7</v>
      </c>
      <c r="M18" s="124" t="n">
        <v>42</v>
      </c>
    </row>
    <row r="19" customFormat="false" ht="18" hidden="false" customHeight="true" outlineLevel="0" collapsed="false">
      <c r="A19" s="64" t="s">
        <v>133</v>
      </c>
      <c r="B19" s="65" t="n">
        <v>96</v>
      </c>
      <c r="C19" s="65" t="n">
        <v>70</v>
      </c>
      <c r="D19" s="65" t="n">
        <v>20</v>
      </c>
      <c r="E19" s="65" t="n">
        <v>10</v>
      </c>
      <c r="F19" s="65" t="n">
        <v>2</v>
      </c>
      <c r="G19" s="65" t="n">
        <v>2</v>
      </c>
      <c r="H19" s="65" t="n">
        <v>4</v>
      </c>
      <c r="I19" s="65" t="n">
        <v>2</v>
      </c>
      <c r="J19" s="65" t="n">
        <v>0</v>
      </c>
      <c r="K19" s="65" t="n">
        <v>4</v>
      </c>
      <c r="L19" s="125" t="n">
        <v>43</v>
      </c>
      <c r="M19" s="259" t="n">
        <v>253</v>
      </c>
    </row>
    <row r="20" customFormat="false" ht="18" hidden="false" customHeight="true" outlineLevel="0" collapsed="false">
      <c r="A20" s="69" t="s">
        <v>134</v>
      </c>
      <c r="B20" s="70" t="n">
        <v>117</v>
      </c>
      <c r="C20" s="70" t="n">
        <v>143</v>
      </c>
      <c r="D20" s="70" t="n">
        <v>24</v>
      </c>
      <c r="E20" s="70" t="n">
        <v>15</v>
      </c>
      <c r="F20" s="70" t="n">
        <v>12</v>
      </c>
      <c r="G20" s="70" t="n">
        <v>5</v>
      </c>
      <c r="H20" s="70" t="n">
        <v>4</v>
      </c>
      <c r="I20" s="70" t="n">
        <v>2</v>
      </c>
      <c r="J20" s="70" t="n">
        <v>0</v>
      </c>
      <c r="K20" s="70" t="n">
        <v>7</v>
      </c>
      <c r="L20" s="70" t="n">
        <v>67</v>
      </c>
      <c r="M20" s="124" t="n">
        <v>396</v>
      </c>
    </row>
    <row r="21" customFormat="false" ht="18" hidden="false" customHeight="true" outlineLevel="0" collapsed="false">
      <c r="A21" s="64" t="s">
        <v>135</v>
      </c>
      <c r="B21" s="65" t="n">
        <v>5</v>
      </c>
      <c r="C21" s="65" t="n">
        <v>2</v>
      </c>
      <c r="D21" s="65" t="n">
        <v>1</v>
      </c>
      <c r="E21" s="65" t="n">
        <v>0</v>
      </c>
      <c r="F21" s="65" t="n">
        <v>0</v>
      </c>
      <c r="G21" s="65" t="n">
        <v>0</v>
      </c>
      <c r="H21" s="65" t="n">
        <v>0</v>
      </c>
      <c r="I21" s="65" t="n">
        <v>0</v>
      </c>
      <c r="J21" s="65" t="n">
        <v>0</v>
      </c>
      <c r="K21" s="65" t="n">
        <v>0</v>
      </c>
      <c r="L21" s="125" t="n">
        <v>2</v>
      </c>
      <c r="M21" s="259" t="n">
        <v>10</v>
      </c>
    </row>
    <row r="22" customFormat="false" ht="18" hidden="false" customHeight="true" outlineLevel="0" collapsed="false">
      <c r="A22" s="69" t="s">
        <v>136</v>
      </c>
      <c r="B22" s="70" t="n">
        <v>17</v>
      </c>
      <c r="C22" s="70" t="n">
        <v>11</v>
      </c>
      <c r="D22" s="70" t="n">
        <v>4</v>
      </c>
      <c r="E22" s="70" t="n">
        <v>3</v>
      </c>
      <c r="F22" s="70" t="n">
        <v>2</v>
      </c>
      <c r="G22" s="70" t="n">
        <v>2</v>
      </c>
      <c r="H22" s="70" t="n">
        <v>2</v>
      </c>
      <c r="I22" s="70" t="n">
        <v>0</v>
      </c>
      <c r="J22" s="70" t="n">
        <v>0</v>
      </c>
      <c r="K22" s="70" t="n">
        <v>0</v>
      </c>
      <c r="L22" s="70" t="n">
        <v>8</v>
      </c>
      <c r="M22" s="124" t="n">
        <v>49</v>
      </c>
    </row>
    <row r="23" customFormat="false" ht="18" hidden="false" customHeight="true" outlineLevel="0" collapsed="false">
      <c r="A23" s="64" t="s">
        <v>137</v>
      </c>
      <c r="B23" s="65" t="n">
        <v>16</v>
      </c>
      <c r="C23" s="65" t="n">
        <v>15</v>
      </c>
      <c r="D23" s="65" t="n">
        <v>9</v>
      </c>
      <c r="E23" s="65" t="n">
        <v>0</v>
      </c>
      <c r="F23" s="65" t="n">
        <v>2</v>
      </c>
      <c r="G23" s="65" t="n">
        <v>0</v>
      </c>
      <c r="H23" s="65" t="n">
        <v>0</v>
      </c>
      <c r="I23" s="65" t="n">
        <v>1</v>
      </c>
      <c r="J23" s="65" t="n">
        <v>0</v>
      </c>
      <c r="K23" s="65" t="n">
        <v>0</v>
      </c>
      <c r="L23" s="125" t="n">
        <v>6</v>
      </c>
      <c r="M23" s="259" t="n">
        <v>49</v>
      </c>
    </row>
    <row r="24" customFormat="false" ht="18" hidden="false" customHeight="true" outlineLevel="0" collapsed="false">
      <c r="A24" s="69" t="s">
        <v>138</v>
      </c>
      <c r="B24" s="70" t="n">
        <v>19</v>
      </c>
      <c r="C24" s="70" t="n">
        <v>6</v>
      </c>
      <c r="D24" s="70" t="n">
        <v>5</v>
      </c>
      <c r="E24" s="70" t="n">
        <v>2</v>
      </c>
      <c r="F24" s="70" t="n">
        <v>2</v>
      </c>
      <c r="G24" s="70" t="n">
        <v>2</v>
      </c>
      <c r="H24" s="70" t="n">
        <v>1</v>
      </c>
      <c r="I24" s="70" t="n">
        <v>0</v>
      </c>
      <c r="J24" s="70" t="n">
        <v>0</v>
      </c>
      <c r="K24" s="70" t="n">
        <v>3</v>
      </c>
      <c r="L24" s="70" t="n">
        <v>11</v>
      </c>
      <c r="M24" s="124" t="n">
        <v>51</v>
      </c>
    </row>
    <row r="25" customFormat="false" ht="18" hidden="false" customHeight="true" outlineLevel="0" collapsed="false">
      <c r="A25" s="64" t="s">
        <v>139</v>
      </c>
      <c r="B25" s="65" t="n">
        <v>15</v>
      </c>
      <c r="C25" s="65" t="n">
        <v>4</v>
      </c>
      <c r="D25" s="65" t="n">
        <v>4</v>
      </c>
      <c r="E25" s="65" t="n">
        <v>3</v>
      </c>
      <c r="F25" s="65" t="n">
        <v>1</v>
      </c>
      <c r="G25" s="65" t="n">
        <v>0</v>
      </c>
      <c r="H25" s="65" t="n">
        <v>0</v>
      </c>
      <c r="I25" s="65" t="n">
        <v>0</v>
      </c>
      <c r="J25" s="65" t="n">
        <v>0</v>
      </c>
      <c r="K25" s="65" t="n">
        <v>0</v>
      </c>
      <c r="L25" s="125" t="n">
        <v>6</v>
      </c>
      <c r="M25" s="259" t="n">
        <v>33</v>
      </c>
    </row>
    <row r="26" customFormat="false" ht="18" hidden="false" customHeight="true" outlineLevel="0" collapsed="false">
      <c r="A26" s="69" t="s">
        <v>140</v>
      </c>
      <c r="B26" s="70" t="n">
        <v>6</v>
      </c>
      <c r="C26" s="70" t="n">
        <v>1</v>
      </c>
      <c r="D26" s="70" t="n">
        <v>1</v>
      </c>
      <c r="E26" s="70" t="n">
        <v>1</v>
      </c>
      <c r="F26" s="70" t="n">
        <v>0</v>
      </c>
      <c r="G26" s="70" t="n">
        <v>0</v>
      </c>
      <c r="H26" s="70" t="n">
        <v>0</v>
      </c>
      <c r="I26" s="70" t="n">
        <v>0</v>
      </c>
      <c r="J26" s="70" t="n">
        <v>0</v>
      </c>
      <c r="K26" s="70" t="n">
        <v>2</v>
      </c>
      <c r="L26" s="70" t="n">
        <v>1</v>
      </c>
      <c r="M26" s="124" t="n">
        <v>12</v>
      </c>
    </row>
    <row r="27" customFormat="false" ht="18" hidden="false" customHeight="true" outlineLevel="0" collapsed="false">
      <c r="A27" s="64" t="s">
        <v>141</v>
      </c>
      <c r="B27" s="65" t="n">
        <v>23</v>
      </c>
      <c r="C27" s="65" t="n">
        <v>36</v>
      </c>
      <c r="D27" s="65" t="n">
        <v>4</v>
      </c>
      <c r="E27" s="65" t="n">
        <v>7</v>
      </c>
      <c r="F27" s="65" t="n">
        <v>1</v>
      </c>
      <c r="G27" s="65" t="n">
        <v>2</v>
      </c>
      <c r="H27" s="65" t="n">
        <v>0</v>
      </c>
      <c r="I27" s="65" t="n">
        <v>1</v>
      </c>
      <c r="J27" s="65" t="n">
        <v>0</v>
      </c>
      <c r="K27" s="65" t="n">
        <v>4</v>
      </c>
      <c r="L27" s="125" t="n">
        <v>13</v>
      </c>
      <c r="M27" s="259" t="n">
        <v>91</v>
      </c>
    </row>
    <row r="28" customFormat="false" ht="18" hidden="false" customHeight="true" outlineLevel="0" collapsed="false">
      <c r="A28" s="105" t="s">
        <v>142</v>
      </c>
      <c r="B28" s="106" t="n">
        <v>0</v>
      </c>
      <c r="C28" s="106" t="n">
        <v>0</v>
      </c>
      <c r="D28" s="106" t="n">
        <v>0</v>
      </c>
      <c r="E28" s="106" t="n">
        <v>0</v>
      </c>
      <c r="F28" s="106" t="n">
        <v>0</v>
      </c>
      <c r="G28" s="106" t="n">
        <v>0</v>
      </c>
      <c r="H28" s="106" t="n">
        <v>0</v>
      </c>
      <c r="I28" s="106" t="n">
        <v>0</v>
      </c>
      <c r="J28" s="106" t="n">
        <v>0</v>
      </c>
      <c r="K28" s="106" t="n">
        <v>0</v>
      </c>
      <c r="L28" s="106" t="n">
        <v>0</v>
      </c>
      <c r="M28" s="129" t="n">
        <v>0</v>
      </c>
    </row>
    <row r="29" customFormat="false" ht="28.5" hidden="false" customHeight="true" outlineLevel="0" collapsed="false">
      <c r="A29" s="228" t="s">
        <v>143</v>
      </c>
      <c r="B29" s="263" t="n">
        <v>500</v>
      </c>
      <c r="C29" s="263" t="n">
        <v>445</v>
      </c>
      <c r="D29" s="263" t="n">
        <v>105</v>
      </c>
      <c r="E29" s="263" t="n">
        <v>60</v>
      </c>
      <c r="F29" s="263" t="n">
        <v>32</v>
      </c>
      <c r="G29" s="263" t="n">
        <v>24</v>
      </c>
      <c r="H29" s="263" t="n">
        <v>17</v>
      </c>
      <c r="I29" s="263" t="n">
        <v>6</v>
      </c>
      <c r="J29" s="263" t="n">
        <v>0</v>
      </c>
      <c r="K29" s="263" t="n">
        <v>31</v>
      </c>
      <c r="L29" s="263" t="n">
        <v>241</v>
      </c>
      <c r="M29" s="86" t="n">
        <v>1461</v>
      </c>
    </row>
    <row r="30" customFormat="false" ht="6.75" hidden="false" customHeight="true" outlineLevel="0" collapsed="false">
      <c r="A30" s="264"/>
      <c r="B30" s="265"/>
      <c r="C30" s="265"/>
      <c r="D30" s="265"/>
      <c r="E30" s="265"/>
      <c r="F30" s="265"/>
      <c r="G30" s="265"/>
      <c r="H30" s="265"/>
      <c r="I30" s="265"/>
      <c r="J30" s="265"/>
      <c r="K30" s="265"/>
      <c r="L30" s="265"/>
      <c r="M30" s="124"/>
    </row>
    <row r="31" customFormat="false" ht="15.95" hidden="false" customHeight="true" outlineLevel="0" collapsed="false">
      <c r="A31" s="76" t="s">
        <v>436</v>
      </c>
      <c r="H31" s="91"/>
      <c r="I31" s="91"/>
      <c r="J31" s="91"/>
      <c r="K31" s="91"/>
      <c r="L31" s="91"/>
    </row>
    <row r="32" customFormat="false" ht="15.95" hidden="false" customHeight="true" outlineLevel="0" collapsed="false">
      <c r="A32" s="76" t="s">
        <v>437</v>
      </c>
      <c r="H32" s="91"/>
      <c r="I32" s="91"/>
      <c r="J32" s="91"/>
      <c r="K32" s="91"/>
      <c r="L32" s="91"/>
    </row>
    <row r="33" customFormat="false" ht="15.95" hidden="false" customHeight="true" outlineLevel="0" collapsed="false">
      <c r="A33" s="76" t="s">
        <v>438</v>
      </c>
      <c r="H33" s="91"/>
      <c r="I33" s="91"/>
      <c r="J33" s="91"/>
      <c r="K33" s="91"/>
      <c r="L33" s="91"/>
    </row>
    <row r="34" customFormat="false" ht="15.95" hidden="false" customHeight="true" outlineLevel="0" collapsed="false">
      <c r="A34" s="76" t="s">
        <v>249</v>
      </c>
      <c r="H34" s="91"/>
      <c r="I34" s="91"/>
      <c r="J34" s="91"/>
      <c r="K34" s="91"/>
      <c r="L34" s="91"/>
    </row>
    <row r="35" customFormat="false" ht="15.95" hidden="false" customHeight="true" outlineLevel="0" collapsed="false">
      <c r="A35" s="76" t="s">
        <v>250</v>
      </c>
      <c r="H35" s="91"/>
      <c r="I35" s="91"/>
      <c r="J35" s="91"/>
      <c r="K35" s="91"/>
      <c r="L35" s="91"/>
    </row>
    <row r="36" customFormat="false" ht="15.95" hidden="false" customHeight="true" outlineLevel="0" collapsed="false">
      <c r="A36" s="76" t="s">
        <v>251</v>
      </c>
      <c r="H36" s="91"/>
      <c r="I36" s="91"/>
      <c r="J36" s="91"/>
      <c r="K36" s="91"/>
      <c r="L36" s="91"/>
    </row>
    <row r="37" customFormat="false" ht="15.95" hidden="false" customHeight="true" outlineLevel="0" collapsed="false">
      <c r="A37" s="76" t="s">
        <v>439</v>
      </c>
      <c r="H37" s="91"/>
      <c r="I37" s="91"/>
      <c r="J37" s="91"/>
      <c r="K37" s="91"/>
      <c r="L37" s="91"/>
    </row>
    <row r="38" customFormat="false" ht="15.95" hidden="false" customHeight="true" outlineLevel="0" collapsed="false">
      <c r="A38" s="76" t="s">
        <v>253</v>
      </c>
      <c r="H38" s="91"/>
      <c r="I38" s="91"/>
      <c r="J38" s="91"/>
      <c r="K38" s="91"/>
      <c r="L38" s="91"/>
    </row>
    <row r="39" customFormat="false" ht="15.95" hidden="false" customHeight="true" outlineLevel="0" collapsed="false">
      <c r="A39" s="76" t="s">
        <v>254</v>
      </c>
      <c r="H39" s="91"/>
      <c r="I39" s="91"/>
      <c r="J39" s="91"/>
      <c r="K39" s="91"/>
      <c r="L39" s="91"/>
    </row>
    <row r="40" customFormat="false" ht="15.95" hidden="false" customHeight="true" outlineLevel="0" collapsed="false">
      <c r="A40" s="76" t="s">
        <v>331</v>
      </c>
      <c r="H40" s="91"/>
      <c r="I40" s="91"/>
      <c r="J40" s="91"/>
      <c r="K40" s="91"/>
      <c r="L40" s="91"/>
    </row>
    <row r="41" customFormat="false" ht="15.95" hidden="false" customHeight="true" outlineLevel="0" collapsed="false">
      <c r="A41" s="76" t="s">
        <v>433</v>
      </c>
      <c r="H41" s="91"/>
      <c r="I41" s="91"/>
      <c r="J41" s="91"/>
      <c r="K41" s="91"/>
      <c r="L41" s="91"/>
    </row>
    <row r="42" customFormat="false" ht="3.75" hidden="false" customHeight="true" outlineLevel="0" collapsed="false">
      <c r="H42" s="91"/>
      <c r="I42" s="91"/>
      <c r="J42" s="91"/>
      <c r="K42" s="91"/>
      <c r="L42" s="91"/>
    </row>
    <row r="43" customFormat="false" ht="15" hidden="false" customHeight="true" outlineLevel="0" collapsed="false">
      <c r="A43" s="92" t="s">
        <v>440</v>
      </c>
      <c r="B43" s="92"/>
      <c r="C43" s="92"/>
      <c r="D43" s="92"/>
      <c r="E43" s="92"/>
      <c r="F43" s="92"/>
      <c r="G43" s="92"/>
      <c r="H43" s="92"/>
      <c r="I43" s="92"/>
      <c r="J43" s="92"/>
      <c r="K43" s="92"/>
      <c r="L43" s="92"/>
      <c r="M43" s="92"/>
    </row>
    <row r="45" customFormat="false" ht="12.75" hidden="false" customHeight="false" outlineLevel="0" collapsed="false">
      <c r="B45" s="266"/>
      <c r="C45" s="266"/>
      <c r="D45" s="266"/>
      <c r="E45" s="266"/>
      <c r="F45" s="266"/>
      <c r="G45" s="266"/>
      <c r="H45" s="266"/>
      <c r="I45" s="266"/>
      <c r="J45" s="266"/>
      <c r="K45" s="266"/>
      <c r="L45" s="266"/>
      <c r="M45" s="266"/>
    </row>
  </sheetData>
  <mergeCells count="8">
    <mergeCell ref="A1:M1"/>
    <mergeCell ref="A2:M2"/>
    <mergeCell ref="A4:M4"/>
    <mergeCell ref="A5:M5"/>
    <mergeCell ref="A7:A8"/>
    <mergeCell ref="B7:L7"/>
    <mergeCell ref="M7:M8"/>
    <mergeCell ref="A43:M4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11.41796875" defaultRowHeight="12.75" zeroHeight="false" outlineLevelRow="0" outlineLevelCol="0"/>
  <cols>
    <col collapsed="false" customWidth="true" hidden="false" outlineLevel="0" max="1" min="1" style="91" width="22.42"/>
    <col collapsed="false" customWidth="true" hidden="false" outlineLevel="0" max="12" min="2" style="91" width="5.56"/>
    <col collapsed="false" customWidth="true" hidden="false" outlineLevel="0" max="13" min="13" style="91" width="8.56"/>
    <col collapsed="false" customWidth="true" hidden="false" outlineLevel="0" max="14" min="14" style="91" width="5.71"/>
    <col collapsed="false" customWidth="false" hidden="false" outlineLevel="0" max="257" min="15" style="91" width="11.42"/>
  </cols>
  <sheetData>
    <row r="1" customFormat="false" ht="15" hidden="false" customHeight="true" outlineLevel="0" collapsed="false">
      <c r="A1" s="38" t="s">
        <v>441</v>
      </c>
      <c r="B1" s="38"/>
      <c r="C1" s="38"/>
      <c r="D1" s="38"/>
      <c r="E1" s="38"/>
      <c r="F1" s="38"/>
      <c r="G1" s="38"/>
      <c r="H1" s="38"/>
      <c r="I1" s="38"/>
      <c r="J1" s="38"/>
      <c r="K1" s="38"/>
      <c r="L1" s="38"/>
      <c r="M1" s="38"/>
    </row>
    <row r="2" customFormat="false" ht="5.1" hidden="false" customHeight="true" outlineLevel="0" collapsed="false">
      <c r="A2" s="49"/>
      <c r="B2" s="49"/>
      <c r="C2" s="49"/>
      <c r="D2" s="49"/>
      <c r="E2" s="49"/>
      <c r="F2" s="49"/>
      <c r="G2" s="49"/>
      <c r="H2" s="49"/>
      <c r="I2" s="49"/>
      <c r="J2" s="49"/>
      <c r="K2" s="49"/>
      <c r="L2" s="49"/>
      <c r="M2" s="49"/>
    </row>
    <row r="3" customFormat="false" ht="5.1" hidden="false" customHeight="true" outlineLevel="0" collapsed="false">
      <c r="A3" s="246"/>
      <c r="B3" s="130"/>
      <c r="C3" s="130"/>
      <c r="D3" s="130"/>
      <c r="E3" s="130"/>
      <c r="F3" s="130"/>
      <c r="G3" s="130"/>
      <c r="H3" s="130"/>
      <c r="I3" s="130"/>
      <c r="J3" s="130"/>
      <c r="K3" s="130"/>
      <c r="L3" s="130"/>
      <c r="M3" s="247"/>
    </row>
    <row r="4" customFormat="false" ht="16.5" hidden="false" customHeight="true" outlineLevel="0" collapsed="false">
      <c r="A4" s="132" t="s">
        <v>63</v>
      </c>
      <c r="B4" s="132"/>
      <c r="C4" s="132"/>
      <c r="D4" s="132"/>
      <c r="E4" s="132"/>
      <c r="F4" s="132"/>
      <c r="G4" s="132"/>
      <c r="H4" s="132"/>
      <c r="I4" s="132"/>
      <c r="J4" s="132"/>
      <c r="K4" s="132"/>
      <c r="L4" s="132"/>
      <c r="M4" s="132"/>
    </row>
    <row r="5" customFormat="false" ht="15" hidden="false" customHeight="true" outlineLevel="0" collapsed="false">
      <c r="A5" s="38" t="s">
        <v>115</v>
      </c>
      <c r="B5" s="38"/>
      <c r="C5" s="38"/>
      <c r="D5" s="38"/>
      <c r="E5" s="38"/>
      <c r="F5" s="38"/>
      <c r="G5" s="38"/>
      <c r="H5" s="38"/>
      <c r="I5" s="38"/>
      <c r="J5" s="38"/>
      <c r="K5" s="38"/>
      <c r="L5" s="38"/>
      <c r="M5" s="38"/>
    </row>
    <row r="6" customFormat="false" ht="12.75" hidden="false" customHeight="false" outlineLevel="0" collapsed="false">
      <c r="A6" s="94"/>
      <c r="B6" s="94"/>
      <c r="C6" s="94"/>
      <c r="D6" s="94"/>
      <c r="E6" s="94"/>
      <c r="F6" s="94"/>
      <c r="G6" s="94"/>
      <c r="H6" s="94"/>
      <c r="I6" s="94"/>
      <c r="J6" s="94"/>
      <c r="K6" s="94"/>
      <c r="L6" s="94"/>
      <c r="M6" s="94"/>
    </row>
    <row r="7" customFormat="false" ht="24" hidden="false" customHeight="true" outlineLevel="0" collapsed="false">
      <c r="A7" s="54" t="s">
        <v>116</v>
      </c>
      <c r="B7" s="55" t="s">
        <v>426</v>
      </c>
      <c r="C7" s="55"/>
      <c r="D7" s="55"/>
      <c r="E7" s="55"/>
      <c r="F7" s="55"/>
      <c r="G7" s="55"/>
      <c r="H7" s="55"/>
      <c r="I7" s="55"/>
      <c r="J7" s="55"/>
      <c r="K7" s="55"/>
      <c r="L7" s="55"/>
      <c r="M7" s="54" t="s">
        <v>163</v>
      </c>
    </row>
    <row r="8" customFormat="false" ht="22.5" hidden="false" customHeight="true" outlineLevel="0" collapsed="false">
      <c r="A8" s="54"/>
      <c r="B8" s="57" t="n">
        <v>1</v>
      </c>
      <c r="C8" s="57" t="n">
        <v>2</v>
      </c>
      <c r="D8" s="57" t="n">
        <v>3</v>
      </c>
      <c r="E8" s="57" t="n">
        <v>4</v>
      </c>
      <c r="F8" s="57" t="n">
        <v>5</v>
      </c>
      <c r="G8" s="57" t="n">
        <v>6</v>
      </c>
      <c r="H8" s="57" t="n">
        <v>7</v>
      </c>
      <c r="I8" s="57" t="n">
        <v>8</v>
      </c>
      <c r="J8" s="57" t="n">
        <v>9</v>
      </c>
      <c r="K8" s="57" t="n">
        <v>10</v>
      </c>
      <c r="L8" s="57" t="n">
        <v>11</v>
      </c>
      <c r="M8" s="54"/>
      <c r="P8" s="0"/>
    </row>
    <row r="9" customFormat="false" ht="4.5" hidden="false" customHeight="true" outlineLevel="0" collapsed="false">
      <c r="A9" s="248"/>
      <c r="B9" s="249"/>
      <c r="C9" s="249"/>
      <c r="D9" s="249"/>
      <c r="E9" s="248"/>
      <c r="F9" s="249"/>
      <c r="G9" s="249"/>
      <c r="H9" s="249"/>
      <c r="I9" s="249"/>
      <c r="J9" s="249"/>
      <c r="K9" s="249"/>
      <c r="L9" s="249"/>
      <c r="M9" s="249"/>
      <c r="P9" s="0"/>
    </row>
    <row r="10" customFormat="false" ht="18" hidden="false" customHeight="true" outlineLevel="0" collapsed="false">
      <c r="A10" s="250" t="s">
        <v>124</v>
      </c>
      <c r="B10" s="251" t="n">
        <v>3</v>
      </c>
      <c r="C10" s="251" t="n">
        <v>3</v>
      </c>
      <c r="D10" s="251" t="n">
        <v>1</v>
      </c>
      <c r="E10" s="251" t="n">
        <v>1</v>
      </c>
      <c r="F10" s="251" t="n">
        <v>1</v>
      </c>
      <c r="G10" s="251" t="n">
        <v>0</v>
      </c>
      <c r="H10" s="251" t="n">
        <v>0</v>
      </c>
      <c r="I10" s="251" t="n">
        <v>0</v>
      </c>
      <c r="J10" s="251" t="n">
        <v>0</v>
      </c>
      <c r="K10" s="251" t="n">
        <v>0</v>
      </c>
      <c r="L10" s="251" t="n">
        <v>0</v>
      </c>
      <c r="M10" s="252" t="n">
        <v>9</v>
      </c>
      <c r="P10" s="0"/>
    </row>
    <row r="11" customFormat="false" ht="18" hidden="false" customHeight="true" outlineLevel="0" collapsed="false">
      <c r="A11" s="64" t="s">
        <v>125</v>
      </c>
      <c r="B11" s="65" t="n">
        <v>3</v>
      </c>
      <c r="C11" s="65" t="n">
        <v>1</v>
      </c>
      <c r="D11" s="65" t="n">
        <v>1</v>
      </c>
      <c r="E11" s="65" t="n">
        <v>1</v>
      </c>
      <c r="F11" s="65" t="n">
        <v>1</v>
      </c>
      <c r="G11" s="65" t="n">
        <v>0</v>
      </c>
      <c r="H11" s="65" t="n">
        <v>0</v>
      </c>
      <c r="I11" s="65" t="n">
        <v>0</v>
      </c>
      <c r="J11" s="65" t="n">
        <v>0</v>
      </c>
      <c r="K11" s="65" t="n">
        <v>0</v>
      </c>
      <c r="L11" s="65" t="n">
        <v>5</v>
      </c>
      <c r="M11" s="259" t="n">
        <v>12</v>
      </c>
      <c r="P11" s="0"/>
    </row>
    <row r="12" customFormat="false" ht="18" hidden="false" customHeight="true" outlineLevel="0" collapsed="false">
      <c r="A12" s="69" t="s">
        <v>126</v>
      </c>
      <c r="B12" s="70" t="n">
        <v>2</v>
      </c>
      <c r="C12" s="70" t="n">
        <v>2</v>
      </c>
      <c r="D12" s="70" t="n">
        <v>0</v>
      </c>
      <c r="E12" s="70" t="n">
        <v>0</v>
      </c>
      <c r="F12" s="70" t="n">
        <v>0</v>
      </c>
      <c r="G12" s="70" t="n">
        <v>1</v>
      </c>
      <c r="H12" s="70" t="n">
        <v>0</v>
      </c>
      <c r="I12" s="70" t="n">
        <v>0</v>
      </c>
      <c r="J12" s="70" t="n">
        <v>0</v>
      </c>
      <c r="K12" s="70" t="n">
        <v>0</v>
      </c>
      <c r="L12" s="70" t="n">
        <v>2</v>
      </c>
      <c r="M12" s="124" t="n">
        <v>7</v>
      </c>
      <c r="P12" s="0"/>
    </row>
    <row r="13" customFormat="false" ht="18" hidden="false" customHeight="true" outlineLevel="0" collapsed="false">
      <c r="A13" s="64" t="s">
        <v>127</v>
      </c>
      <c r="B13" s="65" t="n">
        <v>0</v>
      </c>
      <c r="C13" s="65" t="n">
        <v>2</v>
      </c>
      <c r="D13" s="65" t="n">
        <v>0</v>
      </c>
      <c r="E13" s="65" t="n">
        <v>1</v>
      </c>
      <c r="F13" s="65" t="n">
        <v>0</v>
      </c>
      <c r="G13" s="65" t="n">
        <v>0</v>
      </c>
      <c r="H13" s="65" t="n">
        <v>0</v>
      </c>
      <c r="I13" s="65" t="n">
        <v>0</v>
      </c>
      <c r="J13" s="65" t="n">
        <v>0</v>
      </c>
      <c r="K13" s="65" t="n">
        <v>0</v>
      </c>
      <c r="L13" s="65" t="n">
        <v>1</v>
      </c>
      <c r="M13" s="259" t="n">
        <v>4</v>
      </c>
      <c r="P13" s="0"/>
    </row>
    <row r="14" customFormat="false" ht="18" hidden="false" customHeight="true" outlineLevel="0" collapsed="false">
      <c r="A14" s="69" t="s">
        <v>128</v>
      </c>
      <c r="B14" s="70" t="n">
        <v>3</v>
      </c>
      <c r="C14" s="70" t="n">
        <v>4</v>
      </c>
      <c r="D14" s="70" t="n">
        <v>4</v>
      </c>
      <c r="E14" s="70" t="n">
        <v>2</v>
      </c>
      <c r="F14" s="70" t="n">
        <v>0</v>
      </c>
      <c r="G14" s="70" t="n">
        <v>0</v>
      </c>
      <c r="H14" s="70" t="n">
        <v>0</v>
      </c>
      <c r="I14" s="70" t="n">
        <v>0</v>
      </c>
      <c r="J14" s="70" t="n">
        <v>0</v>
      </c>
      <c r="K14" s="70" t="n">
        <v>1</v>
      </c>
      <c r="L14" s="70" t="n">
        <v>6</v>
      </c>
      <c r="M14" s="124" t="n">
        <v>20</v>
      </c>
      <c r="P14" s="0"/>
    </row>
    <row r="15" customFormat="false" ht="18" hidden="false" customHeight="true" outlineLevel="0" collapsed="false">
      <c r="A15" s="64" t="s">
        <v>129</v>
      </c>
      <c r="B15" s="65" t="n">
        <v>2</v>
      </c>
      <c r="C15" s="65" t="n">
        <v>0</v>
      </c>
      <c r="D15" s="65" t="n">
        <v>0</v>
      </c>
      <c r="E15" s="65" t="n">
        <v>0</v>
      </c>
      <c r="F15" s="65" t="n">
        <v>0</v>
      </c>
      <c r="G15" s="65" t="n">
        <v>1</v>
      </c>
      <c r="H15" s="65" t="n">
        <v>0</v>
      </c>
      <c r="I15" s="65" t="n">
        <v>1</v>
      </c>
      <c r="J15" s="65" t="n">
        <v>0</v>
      </c>
      <c r="K15" s="65" t="n">
        <v>0</v>
      </c>
      <c r="L15" s="65" t="n">
        <v>0</v>
      </c>
      <c r="M15" s="259" t="n">
        <v>4</v>
      </c>
      <c r="P15" s="0"/>
    </row>
    <row r="16" customFormat="false" ht="18" hidden="false" customHeight="true" outlineLevel="0" collapsed="false">
      <c r="A16" s="69" t="s">
        <v>130</v>
      </c>
      <c r="B16" s="70" t="n">
        <v>5</v>
      </c>
      <c r="C16" s="70" t="n">
        <v>3</v>
      </c>
      <c r="D16" s="70" t="n">
        <v>1</v>
      </c>
      <c r="E16" s="70" t="n">
        <v>2</v>
      </c>
      <c r="F16" s="70" t="n">
        <v>1</v>
      </c>
      <c r="G16" s="70" t="n">
        <v>1</v>
      </c>
      <c r="H16" s="70" t="n">
        <v>0</v>
      </c>
      <c r="I16" s="70" t="n">
        <v>0</v>
      </c>
      <c r="J16" s="70" t="n">
        <v>0</v>
      </c>
      <c r="K16" s="70" t="n">
        <v>0</v>
      </c>
      <c r="L16" s="70" t="n">
        <v>1</v>
      </c>
      <c r="M16" s="124" t="n">
        <v>14</v>
      </c>
      <c r="P16" s="0"/>
    </row>
    <row r="17" customFormat="false" ht="18" hidden="false" customHeight="true" outlineLevel="0" collapsed="false">
      <c r="A17" s="64" t="s">
        <v>131</v>
      </c>
      <c r="B17" s="65" t="n">
        <v>3</v>
      </c>
      <c r="C17" s="65" t="n">
        <v>0</v>
      </c>
      <c r="D17" s="65" t="n">
        <v>1</v>
      </c>
      <c r="E17" s="65" t="n">
        <v>0</v>
      </c>
      <c r="F17" s="65" t="n">
        <v>0</v>
      </c>
      <c r="G17" s="65" t="n">
        <v>0</v>
      </c>
      <c r="H17" s="65" t="n">
        <v>0</v>
      </c>
      <c r="I17" s="65" t="n">
        <v>0</v>
      </c>
      <c r="J17" s="65" t="n">
        <v>0</v>
      </c>
      <c r="K17" s="65" t="n">
        <v>0</v>
      </c>
      <c r="L17" s="65" t="n">
        <v>2</v>
      </c>
      <c r="M17" s="259" t="n">
        <v>6</v>
      </c>
      <c r="P17" s="0"/>
    </row>
    <row r="18" customFormat="false" ht="18" hidden="false" customHeight="true" outlineLevel="0" collapsed="false">
      <c r="A18" s="69" t="s">
        <v>132</v>
      </c>
      <c r="B18" s="70" t="n">
        <v>3</v>
      </c>
      <c r="C18" s="70" t="n">
        <v>2</v>
      </c>
      <c r="D18" s="70" t="n">
        <v>2</v>
      </c>
      <c r="E18" s="70" t="n">
        <v>0</v>
      </c>
      <c r="F18" s="70" t="n">
        <v>2</v>
      </c>
      <c r="G18" s="70" t="n">
        <v>0</v>
      </c>
      <c r="H18" s="70" t="n">
        <v>0</v>
      </c>
      <c r="I18" s="70" t="n">
        <v>0</v>
      </c>
      <c r="J18" s="70" t="n">
        <v>0</v>
      </c>
      <c r="K18" s="70" t="n">
        <v>0</v>
      </c>
      <c r="L18" s="70" t="n">
        <v>0</v>
      </c>
      <c r="M18" s="124" t="n">
        <v>9</v>
      </c>
      <c r="P18" s="0"/>
    </row>
    <row r="19" customFormat="false" ht="18" hidden="false" customHeight="true" outlineLevel="0" collapsed="false">
      <c r="A19" s="64" t="s">
        <v>133</v>
      </c>
      <c r="B19" s="65" t="n">
        <v>6</v>
      </c>
      <c r="C19" s="65" t="n">
        <v>3</v>
      </c>
      <c r="D19" s="65" t="n">
        <v>5</v>
      </c>
      <c r="E19" s="65" t="n">
        <v>0</v>
      </c>
      <c r="F19" s="65" t="n">
        <v>5</v>
      </c>
      <c r="G19" s="65" t="n">
        <v>1</v>
      </c>
      <c r="H19" s="65" t="n">
        <v>0</v>
      </c>
      <c r="I19" s="65" t="n">
        <v>0</v>
      </c>
      <c r="J19" s="65" t="n">
        <v>0</v>
      </c>
      <c r="K19" s="65" t="n">
        <v>2</v>
      </c>
      <c r="L19" s="65" t="n">
        <v>7</v>
      </c>
      <c r="M19" s="259" t="n">
        <v>29</v>
      </c>
      <c r="P19" s="0"/>
    </row>
    <row r="20" customFormat="false" ht="18" hidden="false" customHeight="true" outlineLevel="0" collapsed="false">
      <c r="A20" s="69" t="s">
        <v>134</v>
      </c>
      <c r="B20" s="70" t="n">
        <v>11</v>
      </c>
      <c r="C20" s="70" t="n">
        <v>12</v>
      </c>
      <c r="D20" s="70" t="n">
        <v>10</v>
      </c>
      <c r="E20" s="70" t="n">
        <v>5</v>
      </c>
      <c r="F20" s="70" t="n">
        <v>2</v>
      </c>
      <c r="G20" s="70" t="n">
        <v>1</v>
      </c>
      <c r="H20" s="70" t="n">
        <v>1</v>
      </c>
      <c r="I20" s="70" t="n">
        <v>0</v>
      </c>
      <c r="J20" s="70" t="n">
        <v>0</v>
      </c>
      <c r="K20" s="70" t="n">
        <v>4</v>
      </c>
      <c r="L20" s="70" t="n">
        <v>10</v>
      </c>
      <c r="M20" s="124" t="n">
        <v>56</v>
      </c>
      <c r="P20" s="0"/>
    </row>
    <row r="21" customFormat="false" ht="18" hidden="false" customHeight="true" outlineLevel="0" collapsed="false">
      <c r="A21" s="64" t="s">
        <v>135</v>
      </c>
      <c r="B21" s="65" t="n">
        <v>2</v>
      </c>
      <c r="C21" s="65" t="n">
        <v>0</v>
      </c>
      <c r="D21" s="65" t="n">
        <v>0</v>
      </c>
      <c r="E21" s="65" t="n">
        <v>1</v>
      </c>
      <c r="F21" s="65" t="n">
        <v>0</v>
      </c>
      <c r="G21" s="65" t="n">
        <v>0</v>
      </c>
      <c r="H21" s="65" t="n">
        <v>0</v>
      </c>
      <c r="I21" s="65" t="n">
        <v>0</v>
      </c>
      <c r="J21" s="65" t="n">
        <v>0</v>
      </c>
      <c r="K21" s="65" t="n">
        <v>0</v>
      </c>
      <c r="L21" s="65" t="n">
        <v>0</v>
      </c>
      <c r="M21" s="259" t="n">
        <v>3</v>
      </c>
      <c r="P21" s="0"/>
    </row>
    <row r="22" customFormat="false" ht="18" hidden="false" customHeight="true" outlineLevel="0" collapsed="false">
      <c r="A22" s="69" t="s">
        <v>136</v>
      </c>
      <c r="B22" s="70" t="n">
        <v>1</v>
      </c>
      <c r="C22" s="70" t="n">
        <v>2</v>
      </c>
      <c r="D22" s="70" t="n">
        <v>1</v>
      </c>
      <c r="E22" s="70" t="n">
        <v>0</v>
      </c>
      <c r="F22" s="70" t="n">
        <v>0</v>
      </c>
      <c r="G22" s="70" t="n">
        <v>1</v>
      </c>
      <c r="H22" s="70" t="n">
        <v>0</v>
      </c>
      <c r="I22" s="70" t="n">
        <v>0</v>
      </c>
      <c r="J22" s="70" t="n">
        <v>0</v>
      </c>
      <c r="K22" s="70" t="n">
        <v>1</v>
      </c>
      <c r="L22" s="70" t="n">
        <v>4</v>
      </c>
      <c r="M22" s="124" t="n">
        <v>10</v>
      </c>
      <c r="P22" s="0"/>
    </row>
    <row r="23" customFormat="false" ht="18" hidden="false" customHeight="true" outlineLevel="0" collapsed="false">
      <c r="A23" s="64" t="s">
        <v>137</v>
      </c>
      <c r="B23" s="65" t="n">
        <v>4</v>
      </c>
      <c r="C23" s="65" t="n">
        <v>0</v>
      </c>
      <c r="D23" s="65" t="n">
        <v>1</v>
      </c>
      <c r="E23" s="65" t="n">
        <v>1</v>
      </c>
      <c r="F23" s="65" t="n">
        <v>0</v>
      </c>
      <c r="G23" s="65" t="n">
        <v>0</v>
      </c>
      <c r="H23" s="65" t="n">
        <v>0</v>
      </c>
      <c r="I23" s="65" t="n">
        <v>0</v>
      </c>
      <c r="J23" s="65" t="n">
        <v>0</v>
      </c>
      <c r="K23" s="65" t="n">
        <v>0</v>
      </c>
      <c r="L23" s="65" t="n">
        <v>3</v>
      </c>
      <c r="M23" s="259" t="n">
        <v>9</v>
      </c>
      <c r="P23" s="0"/>
    </row>
    <row r="24" customFormat="false" ht="18" hidden="false" customHeight="true" outlineLevel="0" collapsed="false">
      <c r="A24" s="69" t="s">
        <v>138</v>
      </c>
      <c r="B24" s="70" t="n">
        <v>1</v>
      </c>
      <c r="C24" s="70" t="n">
        <v>0</v>
      </c>
      <c r="D24" s="70" t="n">
        <v>2</v>
      </c>
      <c r="E24" s="70" t="n">
        <v>0</v>
      </c>
      <c r="F24" s="70" t="n">
        <v>1</v>
      </c>
      <c r="G24" s="70" t="n">
        <v>0</v>
      </c>
      <c r="H24" s="70" t="n">
        <v>0</v>
      </c>
      <c r="I24" s="70" t="n">
        <v>0</v>
      </c>
      <c r="J24" s="70" t="n">
        <v>0</v>
      </c>
      <c r="K24" s="70" t="n">
        <v>0</v>
      </c>
      <c r="L24" s="70" t="n">
        <v>1</v>
      </c>
      <c r="M24" s="124" t="n">
        <v>5</v>
      </c>
      <c r="P24" s="0"/>
    </row>
    <row r="25" customFormat="false" ht="18" hidden="false" customHeight="true" outlineLevel="0" collapsed="false">
      <c r="A25" s="64" t="s">
        <v>139</v>
      </c>
      <c r="B25" s="65" t="n">
        <v>1</v>
      </c>
      <c r="C25" s="65" t="n">
        <v>0</v>
      </c>
      <c r="D25" s="65" t="n">
        <v>1</v>
      </c>
      <c r="E25" s="65" t="n">
        <v>0</v>
      </c>
      <c r="F25" s="65" t="n">
        <v>1</v>
      </c>
      <c r="G25" s="65" t="n">
        <v>2</v>
      </c>
      <c r="H25" s="65" t="n">
        <v>0</v>
      </c>
      <c r="I25" s="65" t="n">
        <v>0</v>
      </c>
      <c r="J25" s="65" t="n">
        <v>0</v>
      </c>
      <c r="K25" s="65" t="n">
        <v>0</v>
      </c>
      <c r="L25" s="65" t="n">
        <v>2</v>
      </c>
      <c r="M25" s="259" t="n">
        <v>7</v>
      </c>
      <c r="P25" s="0"/>
    </row>
    <row r="26" customFormat="false" ht="18" hidden="false" customHeight="true" outlineLevel="0" collapsed="false">
      <c r="A26" s="69" t="s">
        <v>140</v>
      </c>
      <c r="B26" s="70" t="n">
        <v>0</v>
      </c>
      <c r="C26" s="70" t="n">
        <v>0</v>
      </c>
      <c r="D26" s="70" t="n">
        <v>0</v>
      </c>
      <c r="E26" s="70" t="n">
        <v>0</v>
      </c>
      <c r="F26" s="70" t="n">
        <v>0</v>
      </c>
      <c r="G26" s="70" t="n">
        <v>0</v>
      </c>
      <c r="H26" s="70" t="n">
        <v>0</v>
      </c>
      <c r="I26" s="70" t="n">
        <v>0</v>
      </c>
      <c r="J26" s="70" t="n">
        <v>0</v>
      </c>
      <c r="K26" s="70" t="n">
        <v>0</v>
      </c>
      <c r="L26" s="70" t="n">
        <v>0</v>
      </c>
      <c r="M26" s="124" t="n">
        <v>0</v>
      </c>
      <c r="P26" s="0"/>
    </row>
    <row r="27" customFormat="false" ht="18" hidden="false" customHeight="true" outlineLevel="0" collapsed="false">
      <c r="A27" s="64" t="s">
        <v>141</v>
      </c>
      <c r="B27" s="65" t="n">
        <v>4</v>
      </c>
      <c r="C27" s="65" t="n">
        <v>3</v>
      </c>
      <c r="D27" s="65" t="n">
        <v>1</v>
      </c>
      <c r="E27" s="65" t="n">
        <v>1</v>
      </c>
      <c r="F27" s="65" t="n">
        <v>0</v>
      </c>
      <c r="G27" s="65" t="n">
        <v>0</v>
      </c>
      <c r="H27" s="65" t="n">
        <v>0</v>
      </c>
      <c r="I27" s="65" t="n">
        <v>0</v>
      </c>
      <c r="J27" s="65" t="n">
        <v>0</v>
      </c>
      <c r="K27" s="65" t="n">
        <v>0</v>
      </c>
      <c r="L27" s="65" t="n">
        <v>4</v>
      </c>
      <c r="M27" s="259" t="n">
        <v>13</v>
      </c>
      <c r="P27" s="0"/>
    </row>
    <row r="28" customFormat="false" ht="18" hidden="false" customHeight="true" outlineLevel="0" collapsed="false">
      <c r="A28" s="105" t="s">
        <v>142</v>
      </c>
      <c r="B28" s="106" t="n">
        <v>0</v>
      </c>
      <c r="C28" s="106" t="n">
        <v>0</v>
      </c>
      <c r="D28" s="106" t="n">
        <v>0</v>
      </c>
      <c r="E28" s="106" t="n">
        <v>0</v>
      </c>
      <c r="F28" s="106" t="n">
        <v>0</v>
      </c>
      <c r="G28" s="106" t="n">
        <v>0</v>
      </c>
      <c r="H28" s="106" t="n">
        <v>0</v>
      </c>
      <c r="I28" s="106" t="n">
        <v>0</v>
      </c>
      <c r="J28" s="106" t="n">
        <v>0</v>
      </c>
      <c r="K28" s="106" t="n">
        <v>0</v>
      </c>
      <c r="L28" s="106" t="n">
        <v>0</v>
      </c>
      <c r="M28" s="129" t="n">
        <v>0</v>
      </c>
      <c r="P28" s="0"/>
    </row>
    <row r="29" customFormat="false" ht="29.25" hidden="false" customHeight="true" outlineLevel="0" collapsed="false">
      <c r="A29" s="228" t="s">
        <v>143</v>
      </c>
      <c r="B29" s="86" t="n">
        <v>54</v>
      </c>
      <c r="C29" s="86" t="n">
        <v>37</v>
      </c>
      <c r="D29" s="86" t="n">
        <v>31</v>
      </c>
      <c r="E29" s="86" t="n">
        <v>15</v>
      </c>
      <c r="F29" s="86" t="n">
        <v>14</v>
      </c>
      <c r="G29" s="86" t="n">
        <v>8</v>
      </c>
      <c r="H29" s="86" t="n">
        <v>1</v>
      </c>
      <c r="I29" s="86" t="n">
        <v>1</v>
      </c>
      <c r="J29" s="86" t="n">
        <v>0</v>
      </c>
      <c r="K29" s="86" t="n">
        <v>8</v>
      </c>
      <c r="L29" s="86" t="n">
        <v>48</v>
      </c>
      <c r="M29" s="86" t="n">
        <v>217</v>
      </c>
      <c r="P29" s="0"/>
    </row>
    <row r="30" s="69" customFormat="true" ht="3.75" hidden="false" customHeight="true" outlineLevel="0" collapsed="false">
      <c r="A30" s="267"/>
      <c r="G30" s="268"/>
      <c r="P30" s="0"/>
    </row>
    <row r="31" s="69" customFormat="true" ht="15" hidden="false" customHeight="true" outlineLevel="0" collapsed="false">
      <c r="A31" s="269" t="s">
        <v>325</v>
      </c>
    </row>
    <row r="32" s="69" customFormat="true" ht="15" hidden="false" customHeight="true" outlineLevel="0" collapsed="false">
      <c r="A32" s="269" t="s">
        <v>248</v>
      </c>
    </row>
    <row r="33" s="69" customFormat="true" ht="15" hidden="false" customHeight="true" outlineLevel="0" collapsed="false">
      <c r="A33" s="269" t="s">
        <v>442</v>
      </c>
    </row>
    <row r="34" s="69" customFormat="true" ht="15" hidden="false" customHeight="true" outlineLevel="0" collapsed="false">
      <c r="A34" s="269" t="s">
        <v>309</v>
      </c>
    </row>
    <row r="35" s="69" customFormat="true" ht="15" hidden="false" customHeight="true" outlineLevel="0" collapsed="false">
      <c r="A35" s="269" t="s">
        <v>327</v>
      </c>
    </row>
    <row r="36" s="69" customFormat="true" ht="15" hidden="false" customHeight="true" outlineLevel="0" collapsed="false">
      <c r="A36" s="269" t="s">
        <v>239</v>
      </c>
    </row>
    <row r="37" s="69" customFormat="true" ht="15" hidden="false" customHeight="true" outlineLevel="0" collapsed="false">
      <c r="A37" s="176" t="s">
        <v>328</v>
      </c>
    </row>
    <row r="38" s="69" customFormat="true" ht="15" hidden="false" customHeight="true" outlineLevel="0" collapsed="false">
      <c r="A38" s="176" t="s">
        <v>329</v>
      </c>
    </row>
    <row r="39" s="69" customFormat="true" ht="15" hidden="false" customHeight="true" outlineLevel="0" collapsed="false">
      <c r="A39" s="176" t="s">
        <v>330</v>
      </c>
    </row>
    <row r="40" s="69" customFormat="true" ht="15" hidden="false" customHeight="true" outlineLevel="0" collapsed="false">
      <c r="A40" s="269" t="s">
        <v>243</v>
      </c>
    </row>
    <row r="41" customFormat="false" ht="12" hidden="false" customHeight="true" outlineLevel="0" collapsed="false">
      <c r="A41" s="91" t="s">
        <v>433</v>
      </c>
    </row>
    <row r="42" customFormat="false" ht="21" hidden="false" customHeight="true" outlineLevel="0" collapsed="false">
      <c r="A42" s="146" t="s">
        <v>443</v>
      </c>
      <c r="B42" s="146"/>
      <c r="C42" s="146"/>
      <c r="D42" s="146"/>
      <c r="E42" s="146"/>
      <c r="F42" s="146"/>
      <c r="G42" s="146"/>
      <c r="H42" s="146"/>
      <c r="I42" s="146"/>
      <c r="J42" s="146"/>
      <c r="K42" s="146"/>
      <c r="L42" s="146"/>
      <c r="M42" s="146"/>
    </row>
    <row r="44" customFormat="false" ht="12.75" hidden="false" customHeight="false" outlineLevel="0" collapsed="false">
      <c r="B44" s="234"/>
      <c r="C44" s="234"/>
      <c r="D44" s="234"/>
      <c r="E44" s="234"/>
      <c r="F44" s="234"/>
      <c r="G44" s="234"/>
      <c r="H44" s="234"/>
      <c r="I44" s="234"/>
      <c r="J44" s="234"/>
      <c r="K44" s="234"/>
      <c r="L44" s="234"/>
      <c r="M44" s="234"/>
    </row>
  </sheetData>
  <mergeCells count="8">
    <mergeCell ref="A1:M1"/>
    <mergeCell ref="A2:M2"/>
    <mergeCell ref="A4:M4"/>
    <mergeCell ref="A5:M5"/>
    <mergeCell ref="A7:A8"/>
    <mergeCell ref="B7:L7"/>
    <mergeCell ref="M7:M8"/>
    <mergeCell ref="A42:M42"/>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11.41796875" defaultRowHeight="12.75" zeroHeight="false" outlineLevelRow="0" outlineLevelCol="0"/>
  <cols>
    <col collapsed="false" customWidth="true" hidden="false" outlineLevel="0" max="1" min="1" style="91" width="19.85"/>
    <col collapsed="false" customWidth="true" hidden="false" outlineLevel="0" max="14" min="2" style="91" width="4.85"/>
    <col collapsed="false" customWidth="true" hidden="false" outlineLevel="0" max="15" min="15" style="91" width="8.28"/>
    <col collapsed="false" customWidth="true" hidden="false" outlineLevel="0" max="16" min="16" style="91" width="17.7"/>
    <col collapsed="false" customWidth="false" hidden="false" outlineLevel="0" max="257" min="17" style="91" width="11.42"/>
  </cols>
  <sheetData>
    <row r="1" customFormat="false" ht="14.25" hidden="false" customHeight="true" outlineLevel="0" collapsed="false">
      <c r="A1" s="38" t="s">
        <v>444</v>
      </c>
      <c r="B1" s="38"/>
      <c r="C1" s="38"/>
      <c r="D1" s="38"/>
      <c r="E1" s="38"/>
      <c r="F1" s="38"/>
      <c r="G1" s="38"/>
      <c r="H1" s="38"/>
      <c r="I1" s="38"/>
      <c r="J1" s="38"/>
      <c r="K1" s="38"/>
      <c r="L1" s="38"/>
      <c r="M1" s="38"/>
      <c r="N1" s="38"/>
      <c r="O1" s="38"/>
    </row>
    <row r="2" customFormat="false" ht="5.1" hidden="false" customHeight="true" outlineLevel="0" collapsed="false">
      <c r="A2" s="49"/>
      <c r="B2" s="49"/>
      <c r="C2" s="49"/>
      <c r="D2" s="49"/>
      <c r="E2" s="49"/>
      <c r="F2" s="49"/>
      <c r="G2" s="49"/>
      <c r="H2" s="49"/>
      <c r="I2" s="49"/>
      <c r="J2" s="49"/>
      <c r="K2" s="49"/>
      <c r="L2" s="49"/>
      <c r="M2" s="49"/>
      <c r="N2" s="49"/>
      <c r="O2" s="49"/>
    </row>
    <row r="3" customFormat="false" ht="5.1" hidden="false" customHeight="true" outlineLevel="0" collapsed="false">
      <c r="A3" s="246"/>
      <c r="B3" s="130"/>
      <c r="C3" s="130"/>
      <c r="D3" s="130"/>
      <c r="E3" s="130"/>
      <c r="F3" s="130"/>
      <c r="G3" s="130"/>
      <c r="H3" s="130"/>
      <c r="I3" s="130"/>
      <c r="J3" s="130"/>
      <c r="K3" s="130"/>
      <c r="L3" s="130"/>
      <c r="M3" s="247"/>
      <c r="N3" s="246"/>
      <c r="O3" s="130"/>
    </row>
    <row r="4" customFormat="false" ht="18.75" hidden="false" customHeight="true" outlineLevel="0" collapsed="false">
      <c r="A4" s="132" t="s">
        <v>65</v>
      </c>
      <c r="B4" s="132"/>
      <c r="C4" s="132"/>
      <c r="D4" s="132"/>
      <c r="E4" s="132"/>
      <c r="F4" s="132"/>
      <c r="G4" s="132"/>
      <c r="H4" s="132"/>
      <c r="I4" s="132"/>
      <c r="J4" s="132"/>
      <c r="K4" s="132"/>
      <c r="L4" s="132"/>
      <c r="M4" s="132"/>
      <c r="N4" s="132"/>
      <c r="O4" s="132"/>
    </row>
    <row r="5" customFormat="false" ht="12.75" hidden="false" customHeight="true" outlineLevel="0" collapsed="false">
      <c r="A5" s="38" t="s">
        <v>115</v>
      </c>
      <c r="B5" s="38"/>
      <c r="C5" s="38"/>
      <c r="D5" s="38"/>
      <c r="E5" s="38"/>
      <c r="F5" s="38"/>
      <c r="G5" s="38"/>
      <c r="H5" s="38"/>
      <c r="I5" s="38"/>
      <c r="J5" s="38"/>
      <c r="K5" s="38"/>
      <c r="L5" s="38"/>
      <c r="M5" s="38"/>
      <c r="N5" s="38"/>
      <c r="O5" s="38"/>
    </row>
    <row r="6" customFormat="false" ht="9.75" hidden="false" customHeight="true" outlineLevel="0" collapsed="false">
      <c r="A6" s="74"/>
      <c r="B6" s="74"/>
      <c r="C6" s="74"/>
      <c r="D6" s="74"/>
      <c r="E6" s="74"/>
      <c r="F6" s="74"/>
      <c r="G6" s="74"/>
      <c r="H6" s="74"/>
      <c r="I6" s="74"/>
    </row>
    <row r="7" customFormat="false" ht="21.75" hidden="false" customHeight="true" outlineLevel="0" collapsed="false">
      <c r="A7" s="54" t="s">
        <v>116</v>
      </c>
      <c r="B7" s="56" t="s">
        <v>426</v>
      </c>
      <c r="C7" s="56"/>
      <c r="D7" s="56"/>
      <c r="E7" s="56"/>
      <c r="F7" s="56"/>
      <c r="G7" s="56"/>
      <c r="H7" s="56"/>
      <c r="I7" s="56"/>
      <c r="J7" s="56"/>
      <c r="K7" s="56"/>
      <c r="L7" s="56"/>
      <c r="M7" s="56"/>
      <c r="N7" s="56"/>
      <c r="O7" s="57" t="s">
        <v>163</v>
      </c>
    </row>
    <row r="8" customFormat="false" ht="26.25" hidden="false" customHeight="true" outlineLevel="0" collapsed="false">
      <c r="A8" s="54"/>
      <c r="B8" s="57" t="n">
        <v>1</v>
      </c>
      <c r="C8" s="57" t="n">
        <v>2</v>
      </c>
      <c r="D8" s="57" t="n">
        <v>3</v>
      </c>
      <c r="E8" s="57" t="n">
        <v>4</v>
      </c>
      <c r="F8" s="57" t="n">
        <v>5</v>
      </c>
      <c r="G8" s="57" t="n">
        <v>6</v>
      </c>
      <c r="H8" s="57" t="n">
        <v>7</v>
      </c>
      <c r="I8" s="57" t="n">
        <v>8</v>
      </c>
      <c r="J8" s="57" t="n">
        <v>9</v>
      </c>
      <c r="K8" s="57" t="n">
        <v>10</v>
      </c>
      <c r="L8" s="57" t="n">
        <v>11</v>
      </c>
      <c r="M8" s="57" t="n">
        <v>12</v>
      </c>
      <c r="N8" s="57" t="n">
        <v>13</v>
      </c>
      <c r="O8" s="57"/>
    </row>
    <row r="9" customFormat="false" ht="5.25" hidden="false" customHeight="true" outlineLevel="0" collapsed="false">
      <c r="A9" s="121"/>
      <c r="B9" s="94"/>
      <c r="C9" s="94"/>
      <c r="D9" s="94"/>
      <c r="E9" s="94"/>
      <c r="F9" s="94"/>
      <c r="G9" s="94"/>
      <c r="H9" s="94"/>
      <c r="I9" s="94"/>
      <c r="J9" s="94"/>
      <c r="K9" s="94"/>
      <c r="L9" s="94"/>
      <c r="M9" s="94"/>
      <c r="N9" s="94"/>
      <c r="O9" s="94"/>
    </row>
    <row r="10" customFormat="false" ht="18" hidden="false" customHeight="true" outlineLevel="0" collapsed="false">
      <c r="A10" s="250" t="s">
        <v>124</v>
      </c>
      <c r="B10" s="182" t="n">
        <v>27</v>
      </c>
      <c r="C10" s="182" t="n">
        <v>18</v>
      </c>
      <c r="D10" s="182" t="n">
        <v>7</v>
      </c>
      <c r="E10" s="182" t="n">
        <v>4</v>
      </c>
      <c r="F10" s="182" t="n">
        <v>1</v>
      </c>
      <c r="G10" s="182" t="n">
        <v>5</v>
      </c>
      <c r="H10" s="257" t="n">
        <v>4</v>
      </c>
      <c r="I10" s="182" t="n">
        <v>2</v>
      </c>
      <c r="J10" s="257" t="n">
        <v>0</v>
      </c>
      <c r="K10" s="257" t="n">
        <v>0</v>
      </c>
      <c r="L10" s="257" t="n">
        <v>0</v>
      </c>
      <c r="M10" s="257" t="n">
        <v>1</v>
      </c>
      <c r="N10" s="257" t="n">
        <v>5</v>
      </c>
      <c r="O10" s="258" t="n">
        <v>74</v>
      </c>
    </row>
    <row r="11" customFormat="false" ht="18" hidden="false" customHeight="true" outlineLevel="0" collapsed="false">
      <c r="A11" s="64" t="s">
        <v>125</v>
      </c>
      <c r="B11" s="65" t="n">
        <v>36</v>
      </c>
      <c r="C11" s="65" t="n">
        <v>30</v>
      </c>
      <c r="D11" s="65" t="n">
        <v>5</v>
      </c>
      <c r="E11" s="65" t="n">
        <v>4</v>
      </c>
      <c r="F11" s="65" t="n">
        <v>5</v>
      </c>
      <c r="G11" s="65" t="n">
        <v>2</v>
      </c>
      <c r="H11" s="65" t="n">
        <v>1</v>
      </c>
      <c r="I11" s="65" t="n">
        <v>2</v>
      </c>
      <c r="J11" s="65" t="n">
        <v>0</v>
      </c>
      <c r="K11" s="65" t="n">
        <v>0</v>
      </c>
      <c r="L11" s="65" t="n">
        <v>0</v>
      </c>
      <c r="M11" s="125" t="n">
        <v>0</v>
      </c>
      <c r="N11" s="68" t="n">
        <v>23</v>
      </c>
      <c r="O11" s="259" t="n">
        <v>108</v>
      </c>
    </row>
    <row r="12" customFormat="false" ht="18" hidden="false" customHeight="true" outlineLevel="0" collapsed="false">
      <c r="A12" s="69" t="s">
        <v>126</v>
      </c>
      <c r="B12" s="74" t="n">
        <v>26</v>
      </c>
      <c r="C12" s="74" t="n">
        <v>20</v>
      </c>
      <c r="D12" s="74" t="n">
        <v>2</v>
      </c>
      <c r="E12" s="74" t="n">
        <v>2</v>
      </c>
      <c r="F12" s="74" t="n">
        <v>2</v>
      </c>
      <c r="G12" s="74" t="n">
        <v>2</v>
      </c>
      <c r="H12" s="73" t="n">
        <v>0</v>
      </c>
      <c r="I12" s="74" t="n">
        <v>1</v>
      </c>
      <c r="J12" s="73" t="n">
        <v>0</v>
      </c>
      <c r="K12" s="73" t="n">
        <v>0</v>
      </c>
      <c r="L12" s="73" t="n">
        <v>0</v>
      </c>
      <c r="M12" s="74" t="n">
        <v>0</v>
      </c>
      <c r="N12" s="73" t="n">
        <v>8</v>
      </c>
      <c r="O12" s="94" t="n">
        <v>63</v>
      </c>
    </row>
    <row r="13" customFormat="false" ht="18" hidden="false" customHeight="true" outlineLevel="0" collapsed="false">
      <c r="A13" s="64" t="s">
        <v>127</v>
      </c>
      <c r="B13" s="65" t="n">
        <v>14</v>
      </c>
      <c r="C13" s="65" t="n">
        <v>12</v>
      </c>
      <c r="D13" s="65" t="n">
        <v>1</v>
      </c>
      <c r="E13" s="65" t="n">
        <v>0</v>
      </c>
      <c r="F13" s="65" t="n">
        <v>0</v>
      </c>
      <c r="G13" s="65" t="n">
        <v>1</v>
      </c>
      <c r="H13" s="65" t="n">
        <v>2</v>
      </c>
      <c r="I13" s="65" t="n">
        <v>0</v>
      </c>
      <c r="J13" s="65" t="n">
        <v>0</v>
      </c>
      <c r="K13" s="65" t="n">
        <v>0</v>
      </c>
      <c r="L13" s="65" t="n">
        <v>0</v>
      </c>
      <c r="M13" s="125" t="n">
        <v>1</v>
      </c>
      <c r="N13" s="68" t="n">
        <v>7</v>
      </c>
      <c r="O13" s="259" t="n">
        <v>38</v>
      </c>
    </row>
    <row r="14" customFormat="false" ht="18" hidden="false" customHeight="true" outlineLevel="0" collapsed="false">
      <c r="A14" s="69" t="s">
        <v>128</v>
      </c>
      <c r="B14" s="74" t="n">
        <v>27</v>
      </c>
      <c r="C14" s="74" t="n">
        <v>35</v>
      </c>
      <c r="D14" s="74" t="n">
        <v>5</v>
      </c>
      <c r="E14" s="74" t="n">
        <v>5</v>
      </c>
      <c r="F14" s="74" t="n">
        <v>7</v>
      </c>
      <c r="G14" s="74" t="n">
        <v>1</v>
      </c>
      <c r="H14" s="73" t="n">
        <v>1</v>
      </c>
      <c r="I14" s="74" t="n">
        <v>1</v>
      </c>
      <c r="J14" s="73" t="n">
        <v>0</v>
      </c>
      <c r="K14" s="73" t="n">
        <v>0</v>
      </c>
      <c r="L14" s="73" t="n">
        <v>0</v>
      </c>
      <c r="M14" s="73" t="n">
        <v>5</v>
      </c>
      <c r="N14" s="73" t="n">
        <v>26</v>
      </c>
      <c r="O14" s="94" t="n">
        <v>113</v>
      </c>
    </row>
    <row r="15" customFormat="false" ht="18" hidden="false" customHeight="true" outlineLevel="0" collapsed="false">
      <c r="A15" s="64" t="s">
        <v>129</v>
      </c>
      <c r="B15" s="65" t="n">
        <v>9</v>
      </c>
      <c r="C15" s="65" t="n">
        <v>6</v>
      </c>
      <c r="D15" s="65" t="n">
        <v>5</v>
      </c>
      <c r="E15" s="65" t="n">
        <v>3</v>
      </c>
      <c r="F15" s="65" t="n">
        <v>0</v>
      </c>
      <c r="G15" s="65" t="n">
        <v>4</v>
      </c>
      <c r="H15" s="65" t="n">
        <v>2</v>
      </c>
      <c r="I15" s="65" t="n">
        <v>1</v>
      </c>
      <c r="J15" s="65" t="n">
        <v>1</v>
      </c>
      <c r="K15" s="65" t="n">
        <v>0</v>
      </c>
      <c r="L15" s="65" t="n">
        <v>0</v>
      </c>
      <c r="M15" s="125" t="n">
        <v>1</v>
      </c>
      <c r="N15" s="68" t="n">
        <v>4</v>
      </c>
      <c r="O15" s="259" t="n">
        <v>36</v>
      </c>
    </row>
    <row r="16" customFormat="false" ht="18" hidden="false" customHeight="true" outlineLevel="0" collapsed="false">
      <c r="A16" s="69" t="s">
        <v>130</v>
      </c>
      <c r="B16" s="74" t="n">
        <v>24</v>
      </c>
      <c r="C16" s="74" t="n">
        <v>30</v>
      </c>
      <c r="D16" s="74" t="n">
        <v>6</v>
      </c>
      <c r="E16" s="74" t="n">
        <v>7</v>
      </c>
      <c r="F16" s="74" t="n">
        <v>2</v>
      </c>
      <c r="G16" s="74" t="n">
        <v>3</v>
      </c>
      <c r="H16" s="73" t="n">
        <v>3</v>
      </c>
      <c r="I16" s="74" t="n">
        <v>1</v>
      </c>
      <c r="J16" s="73" t="n">
        <v>0</v>
      </c>
      <c r="K16" s="73" t="n">
        <v>0</v>
      </c>
      <c r="L16" s="73" t="n">
        <v>0</v>
      </c>
      <c r="M16" s="73" t="n">
        <v>0</v>
      </c>
      <c r="N16" s="73" t="n">
        <v>18</v>
      </c>
      <c r="O16" s="94" t="n">
        <v>94</v>
      </c>
    </row>
    <row r="17" customFormat="false" ht="18" hidden="false" customHeight="true" outlineLevel="0" collapsed="false">
      <c r="A17" s="64" t="s">
        <v>131</v>
      </c>
      <c r="B17" s="65" t="n">
        <v>6</v>
      </c>
      <c r="C17" s="65" t="n">
        <v>8</v>
      </c>
      <c r="D17" s="65" t="n">
        <v>1</v>
      </c>
      <c r="E17" s="65" t="n">
        <v>4</v>
      </c>
      <c r="F17" s="65" t="n">
        <v>1</v>
      </c>
      <c r="G17" s="65" t="n">
        <v>1</v>
      </c>
      <c r="H17" s="65" t="n">
        <v>1</v>
      </c>
      <c r="I17" s="65" t="n">
        <v>0</v>
      </c>
      <c r="J17" s="65" t="n">
        <v>0</v>
      </c>
      <c r="K17" s="65" t="n">
        <v>0</v>
      </c>
      <c r="L17" s="65" t="n">
        <v>0</v>
      </c>
      <c r="M17" s="125" t="n">
        <v>0</v>
      </c>
      <c r="N17" s="68" t="n">
        <v>3</v>
      </c>
      <c r="O17" s="259" t="n">
        <v>25</v>
      </c>
    </row>
    <row r="18" customFormat="false" ht="18" hidden="false" customHeight="true" outlineLevel="0" collapsed="false">
      <c r="A18" s="69" t="s">
        <v>132</v>
      </c>
      <c r="B18" s="74" t="n">
        <v>17</v>
      </c>
      <c r="C18" s="74" t="n">
        <v>15</v>
      </c>
      <c r="D18" s="74" t="n">
        <v>1</v>
      </c>
      <c r="E18" s="74" t="n">
        <v>5</v>
      </c>
      <c r="F18" s="74" t="n">
        <v>2</v>
      </c>
      <c r="G18" s="74" t="n">
        <v>0</v>
      </c>
      <c r="H18" s="73" t="n">
        <v>2</v>
      </c>
      <c r="I18" s="74" t="n">
        <v>0</v>
      </c>
      <c r="J18" s="73" t="n">
        <v>0</v>
      </c>
      <c r="K18" s="73" t="n">
        <v>0</v>
      </c>
      <c r="L18" s="73" t="n">
        <v>0</v>
      </c>
      <c r="M18" s="73" t="n">
        <v>4</v>
      </c>
      <c r="N18" s="73" t="n">
        <v>5</v>
      </c>
      <c r="O18" s="94" t="n">
        <v>51</v>
      </c>
    </row>
    <row r="19" customFormat="false" ht="18" hidden="false" customHeight="true" outlineLevel="0" collapsed="false">
      <c r="A19" s="64" t="s">
        <v>133</v>
      </c>
      <c r="B19" s="65" t="n">
        <v>96</v>
      </c>
      <c r="C19" s="65" t="n">
        <v>73</v>
      </c>
      <c r="D19" s="65" t="n">
        <v>20</v>
      </c>
      <c r="E19" s="65" t="n">
        <v>16</v>
      </c>
      <c r="F19" s="65" t="n">
        <v>7</v>
      </c>
      <c r="G19" s="65" t="n">
        <v>10</v>
      </c>
      <c r="H19" s="65" t="n">
        <v>7</v>
      </c>
      <c r="I19" s="65" t="n">
        <v>5</v>
      </c>
      <c r="J19" s="65" t="n">
        <v>2</v>
      </c>
      <c r="K19" s="65" t="n">
        <v>0</v>
      </c>
      <c r="L19" s="65" t="n">
        <v>0</v>
      </c>
      <c r="M19" s="125" t="n">
        <v>6</v>
      </c>
      <c r="N19" s="68" t="n">
        <v>40</v>
      </c>
      <c r="O19" s="259" t="n">
        <v>282</v>
      </c>
    </row>
    <row r="20" customFormat="false" ht="18" hidden="false" customHeight="true" outlineLevel="0" collapsed="false">
      <c r="A20" s="69" t="s">
        <v>134</v>
      </c>
      <c r="B20" s="74" t="n">
        <v>117</v>
      </c>
      <c r="C20" s="74" t="n">
        <v>155</v>
      </c>
      <c r="D20" s="74" t="n">
        <v>25</v>
      </c>
      <c r="E20" s="74" t="n">
        <v>23</v>
      </c>
      <c r="F20" s="74" t="n">
        <v>22</v>
      </c>
      <c r="G20" s="74" t="n">
        <v>15</v>
      </c>
      <c r="H20" s="73" t="n">
        <v>7</v>
      </c>
      <c r="I20" s="74" t="n">
        <v>5</v>
      </c>
      <c r="J20" s="73" t="n">
        <v>2</v>
      </c>
      <c r="K20" s="73" t="n">
        <v>0</v>
      </c>
      <c r="L20" s="73" t="n">
        <v>0</v>
      </c>
      <c r="M20" s="73" t="n">
        <v>11</v>
      </c>
      <c r="N20" s="73" t="n">
        <v>70</v>
      </c>
      <c r="O20" s="94" t="n">
        <v>452</v>
      </c>
    </row>
    <row r="21" customFormat="false" ht="18" hidden="false" customHeight="true" outlineLevel="0" collapsed="false">
      <c r="A21" s="64" t="s">
        <v>135</v>
      </c>
      <c r="B21" s="65" t="n">
        <v>5</v>
      </c>
      <c r="C21" s="65" t="n">
        <v>2</v>
      </c>
      <c r="D21" s="65" t="n">
        <v>1</v>
      </c>
      <c r="E21" s="65" t="n">
        <v>2</v>
      </c>
      <c r="F21" s="65" t="n">
        <v>0</v>
      </c>
      <c r="G21" s="65" t="n">
        <v>0</v>
      </c>
      <c r="H21" s="65" t="n">
        <v>0</v>
      </c>
      <c r="I21" s="65" t="n">
        <v>0</v>
      </c>
      <c r="J21" s="65" t="n">
        <v>0</v>
      </c>
      <c r="K21" s="65" t="n">
        <v>0</v>
      </c>
      <c r="L21" s="65" t="n">
        <v>0</v>
      </c>
      <c r="M21" s="125" t="n">
        <v>0</v>
      </c>
      <c r="N21" s="68" t="n">
        <v>3</v>
      </c>
      <c r="O21" s="259" t="n">
        <v>13</v>
      </c>
    </row>
    <row r="22" customFormat="false" ht="18" hidden="false" customHeight="true" outlineLevel="0" collapsed="false">
      <c r="A22" s="69" t="s">
        <v>136</v>
      </c>
      <c r="B22" s="74" t="n">
        <v>17</v>
      </c>
      <c r="C22" s="74" t="n">
        <v>13</v>
      </c>
      <c r="D22" s="74" t="n">
        <v>4</v>
      </c>
      <c r="E22" s="74" t="n">
        <v>1</v>
      </c>
      <c r="F22" s="74" t="n">
        <v>3</v>
      </c>
      <c r="G22" s="74" t="n">
        <v>3</v>
      </c>
      <c r="H22" s="73" t="n">
        <v>2</v>
      </c>
      <c r="I22" s="74" t="n">
        <v>3</v>
      </c>
      <c r="J22" s="73" t="n">
        <v>0</v>
      </c>
      <c r="K22" s="73" t="n">
        <v>0</v>
      </c>
      <c r="L22" s="73" t="n">
        <v>0</v>
      </c>
      <c r="M22" s="73" t="n">
        <v>1</v>
      </c>
      <c r="N22" s="73" t="n">
        <v>12</v>
      </c>
      <c r="O22" s="94" t="n">
        <v>59</v>
      </c>
    </row>
    <row r="23" customFormat="false" ht="18" hidden="false" customHeight="true" outlineLevel="0" collapsed="false">
      <c r="A23" s="64" t="s">
        <v>137</v>
      </c>
      <c r="B23" s="65" t="n">
        <v>17</v>
      </c>
      <c r="C23" s="65" t="n">
        <v>15</v>
      </c>
      <c r="D23" s="65" t="n">
        <v>9</v>
      </c>
      <c r="E23" s="65" t="n">
        <v>5</v>
      </c>
      <c r="F23" s="65" t="n">
        <v>3</v>
      </c>
      <c r="G23" s="65" t="n">
        <v>0</v>
      </c>
      <c r="H23" s="65" t="n">
        <v>0</v>
      </c>
      <c r="I23" s="65" t="n">
        <v>0</v>
      </c>
      <c r="J23" s="65" t="n">
        <v>1</v>
      </c>
      <c r="K23" s="65" t="n">
        <v>0</v>
      </c>
      <c r="L23" s="65" t="n">
        <v>0</v>
      </c>
      <c r="M23" s="125" t="n">
        <v>0</v>
      </c>
      <c r="N23" s="68" t="n">
        <v>8</v>
      </c>
      <c r="O23" s="259" t="n">
        <v>58</v>
      </c>
    </row>
    <row r="24" customFormat="false" ht="18" hidden="false" customHeight="true" outlineLevel="0" collapsed="false">
      <c r="A24" s="69" t="s">
        <v>138</v>
      </c>
      <c r="B24" s="74" t="n">
        <v>20</v>
      </c>
      <c r="C24" s="74" t="n">
        <v>6</v>
      </c>
      <c r="D24" s="74" t="n">
        <v>5</v>
      </c>
      <c r="E24" s="74" t="n">
        <v>3</v>
      </c>
      <c r="F24" s="74" t="n">
        <v>4</v>
      </c>
      <c r="G24" s="74" t="n">
        <v>2</v>
      </c>
      <c r="H24" s="73" t="n">
        <v>3</v>
      </c>
      <c r="I24" s="74" t="n">
        <v>1</v>
      </c>
      <c r="J24" s="73" t="n">
        <v>0</v>
      </c>
      <c r="K24" s="73" t="n">
        <v>0</v>
      </c>
      <c r="L24" s="73" t="n">
        <v>0</v>
      </c>
      <c r="M24" s="73" t="n">
        <v>3</v>
      </c>
      <c r="N24" s="73" t="n">
        <v>9</v>
      </c>
      <c r="O24" s="94" t="n">
        <v>56</v>
      </c>
    </row>
    <row r="25" customFormat="false" ht="18" hidden="false" customHeight="true" outlineLevel="0" collapsed="false">
      <c r="A25" s="64" t="s">
        <v>139</v>
      </c>
      <c r="B25" s="65" t="n">
        <v>15</v>
      </c>
      <c r="C25" s="65" t="n">
        <v>4</v>
      </c>
      <c r="D25" s="65" t="n">
        <v>4</v>
      </c>
      <c r="E25" s="65" t="n">
        <v>1</v>
      </c>
      <c r="F25" s="65" t="n">
        <v>2</v>
      </c>
      <c r="G25" s="65" t="n">
        <v>3</v>
      </c>
      <c r="H25" s="65" t="n">
        <v>1</v>
      </c>
      <c r="I25" s="65" t="n">
        <v>2</v>
      </c>
      <c r="J25" s="65" t="n">
        <v>0</v>
      </c>
      <c r="K25" s="65" t="n">
        <v>0</v>
      </c>
      <c r="L25" s="65" t="n">
        <v>0</v>
      </c>
      <c r="M25" s="125" t="n">
        <v>0</v>
      </c>
      <c r="N25" s="68" t="n">
        <v>8</v>
      </c>
      <c r="O25" s="259" t="n">
        <v>40</v>
      </c>
    </row>
    <row r="26" customFormat="false" ht="18" hidden="false" customHeight="true" outlineLevel="0" collapsed="false">
      <c r="A26" s="69" t="s">
        <v>140</v>
      </c>
      <c r="B26" s="74" t="n">
        <v>6</v>
      </c>
      <c r="C26" s="74" t="n">
        <v>1</v>
      </c>
      <c r="D26" s="74" t="n">
        <v>1</v>
      </c>
      <c r="E26" s="74" t="n">
        <v>1</v>
      </c>
      <c r="F26" s="74" t="n">
        <v>0</v>
      </c>
      <c r="G26" s="74" t="n">
        <v>1</v>
      </c>
      <c r="H26" s="73" t="n">
        <v>0</v>
      </c>
      <c r="I26" s="74" t="n">
        <v>0</v>
      </c>
      <c r="J26" s="73" t="n">
        <v>0</v>
      </c>
      <c r="K26" s="73" t="n">
        <v>0</v>
      </c>
      <c r="L26" s="73" t="n">
        <v>0</v>
      </c>
      <c r="M26" s="73" t="n">
        <v>2</v>
      </c>
      <c r="N26" s="73" t="n">
        <v>0</v>
      </c>
      <c r="O26" s="94" t="n">
        <v>12</v>
      </c>
    </row>
    <row r="27" customFormat="false" ht="18" hidden="false" customHeight="true" outlineLevel="0" collapsed="false">
      <c r="A27" s="64" t="s">
        <v>141</v>
      </c>
      <c r="B27" s="65" t="n">
        <v>23</v>
      </c>
      <c r="C27" s="65" t="n">
        <v>39</v>
      </c>
      <c r="D27" s="65" t="n">
        <v>4</v>
      </c>
      <c r="E27" s="65" t="n">
        <v>5</v>
      </c>
      <c r="F27" s="65" t="n">
        <v>2</v>
      </c>
      <c r="G27" s="65" t="n">
        <v>7</v>
      </c>
      <c r="H27" s="65" t="n">
        <v>2</v>
      </c>
      <c r="I27" s="65" t="n">
        <v>0</v>
      </c>
      <c r="J27" s="65" t="n">
        <v>1</v>
      </c>
      <c r="K27" s="65" t="n">
        <v>0</v>
      </c>
      <c r="L27" s="65" t="n">
        <v>0</v>
      </c>
      <c r="M27" s="125" t="n">
        <v>4</v>
      </c>
      <c r="N27" s="68" t="n">
        <v>17</v>
      </c>
      <c r="O27" s="259" t="n">
        <v>104</v>
      </c>
    </row>
    <row r="28" customFormat="false" ht="18" hidden="false" customHeight="true" outlineLevel="0" collapsed="false">
      <c r="A28" s="105" t="s">
        <v>142</v>
      </c>
      <c r="B28" s="158" t="n">
        <v>0</v>
      </c>
      <c r="C28" s="158" t="n">
        <v>0</v>
      </c>
      <c r="D28" s="158" t="n">
        <v>0</v>
      </c>
      <c r="E28" s="158" t="n">
        <v>0</v>
      </c>
      <c r="F28" s="158" t="n">
        <v>0</v>
      </c>
      <c r="G28" s="158" t="n">
        <v>0</v>
      </c>
      <c r="H28" s="270" t="n">
        <v>0</v>
      </c>
      <c r="I28" s="158" t="n">
        <v>0</v>
      </c>
      <c r="J28" s="270" t="n">
        <v>0</v>
      </c>
      <c r="K28" s="270" t="n">
        <v>0</v>
      </c>
      <c r="L28" s="270" t="n">
        <v>0</v>
      </c>
      <c r="M28" s="270" t="n">
        <v>0</v>
      </c>
      <c r="N28" s="270" t="n">
        <v>0</v>
      </c>
      <c r="O28" s="260" t="n">
        <v>0</v>
      </c>
    </row>
    <row r="29" customFormat="false" ht="28.15" hidden="false" customHeight="true" outlineLevel="0" collapsed="false">
      <c r="A29" s="271" t="s">
        <v>143</v>
      </c>
      <c r="B29" s="272" t="n">
        <v>502</v>
      </c>
      <c r="C29" s="272" t="n">
        <v>482</v>
      </c>
      <c r="D29" s="272" t="n">
        <v>106</v>
      </c>
      <c r="E29" s="272" t="n">
        <v>91</v>
      </c>
      <c r="F29" s="272" t="n">
        <v>63</v>
      </c>
      <c r="G29" s="272" t="n">
        <v>60</v>
      </c>
      <c r="H29" s="272" t="n">
        <v>38</v>
      </c>
      <c r="I29" s="272" t="n">
        <v>24</v>
      </c>
      <c r="J29" s="272" t="n">
        <v>7</v>
      </c>
      <c r="K29" s="272" t="n">
        <v>0</v>
      </c>
      <c r="L29" s="272" t="n">
        <v>0</v>
      </c>
      <c r="M29" s="272" t="n">
        <v>39</v>
      </c>
      <c r="N29" s="272" t="n">
        <v>266</v>
      </c>
      <c r="O29" s="272" t="n">
        <v>1678</v>
      </c>
    </row>
    <row r="30" customFormat="false" ht="8.25" hidden="false" customHeight="true" outlineLevel="0" collapsed="false"/>
    <row r="31" customFormat="false" ht="15" hidden="false" customHeight="true" outlineLevel="0" collapsed="false">
      <c r="A31" s="76" t="s">
        <v>258</v>
      </c>
      <c r="B31" s="151"/>
      <c r="C31" s="151"/>
      <c r="D31" s="151"/>
      <c r="E31" s="151"/>
      <c r="F31" s="151"/>
      <c r="G31" s="151"/>
      <c r="H31" s="151"/>
      <c r="I31" s="151"/>
      <c r="J31" s="151"/>
      <c r="K31" s="151"/>
      <c r="L31" s="151"/>
      <c r="M31" s="151"/>
      <c r="N31" s="151"/>
    </row>
    <row r="32" customFormat="false" ht="15" hidden="false" customHeight="true" outlineLevel="0" collapsed="false">
      <c r="A32" s="76" t="s">
        <v>248</v>
      </c>
      <c r="B32" s="76"/>
      <c r="C32" s="76"/>
      <c r="D32" s="76"/>
      <c r="E32" s="76"/>
      <c r="F32" s="76"/>
      <c r="G32" s="76"/>
      <c r="H32" s="76"/>
      <c r="I32" s="76"/>
      <c r="J32" s="76"/>
      <c r="K32" s="76"/>
      <c r="L32" s="76"/>
      <c r="M32" s="76"/>
      <c r="N32" s="76"/>
      <c r="O32" s="76"/>
    </row>
    <row r="33" customFormat="false" ht="15" hidden="false" customHeight="true" outlineLevel="0" collapsed="false">
      <c r="A33" s="76" t="s">
        <v>236</v>
      </c>
      <c r="B33" s="148"/>
      <c r="C33" s="148"/>
      <c r="D33" s="148"/>
      <c r="E33" s="148"/>
      <c r="F33" s="148"/>
      <c r="G33" s="148"/>
      <c r="H33" s="148"/>
      <c r="I33" s="148"/>
      <c r="J33" s="148"/>
      <c r="K33" s="148"/>
      <c r="L33" s="148"/>
    </row>
    <row r="34" customFormat="false" ht="15" hidden="false" customHeight="true" outlineLevel="0" collapsed="false">
      <c r="A34" s="76" t="s">
        <v>336</v>
      </c>
      <c r="B34" s="69"/>
      <c r="C34" s="69"/>
      <c r="D34" s="69"/>
      <c r="E34" s="69"/>
      <c r="F34" s="69"/>
      <c r="G34" s="69"/>
    </row>
    <row r="35" customFormat="false" ht="15" hidden="false" customHeight="true" outlineLevel="0" collapsed="false">
      <c r="A35" s="76" t="s">
        <v>250</v>
      </c>
      <c r="B35" s="69"/>
      <c r="C35" s="69"/>
      <c r="D35" s="69"/>
      <c r="E35" s="69"/>
      <c r="F35" s="69"/>
      <c r="G35" s="69"/>
    </row>
    <row r="36" customFormat="false" ht="15" hidden="false" customHeight="true" outlineLevel="0" collapsed="false">
      <c r="A36" s="76" t="s">
        <v>337</v>
      </c>
      <c r="B36" s="69"/>
      <c r="C36" s="69"/>
      <c r="D36" s="69"/>
      <c r="E36" s="69"/>
      <c r="F36" s="69"/>
      <c r="G36" s="69"/>
      <c r="H36" s="69"/>
    </row>
    <row r="37" customFormat="false" ht="15" hidden="false" customHeight="true" outlineLevel="0" collapsed="false">
      <c r="A37" s="76" t="s">
        <v>312</v>
      </c>
      <c r="B37" s="148"/>
      <c r="C37" s="148"/>
      <c r="D37" s="148"/>
      <c r="E37" s="148"/>
      <c r="F37" s="148"/>
      <c r="G37" s="148"/>
      <c r="H37" s="148"/>
      <c r="I37" s="148"/>
      <c r="J37" s="148"/>
      <c r="K37" s="148"/>
      <c r="L37" s="148"/>
    </row>
    <row r="38" customFormat="false" ht="15" hidden="false" customHeight="true" outlineLevel="0" collapsed="false">
      <c r="A38" s="76" t="s">
        <v>338</v>
      </c>
      <c r="B38" s="74"/>
    </row>
    <row r="39" customFormat="false" ht="15" hidden="false" customHeight="true" outlineLevel="0" collapsed="false">
      <c r="A39" s="76" t="s">
        <v>339</v>
      </c>
      <c r="B39" s="74"/>
    </row>
    <row r="40" customFormat="false" ht="15" hidden="false" customHeight="true" outlineLevel="0" collapsed="false">
      <c r="A40" s="76" t="s">
        <v>340</v>
      </c>
      <c r="B40" s="74"/>
    </row>
    <row r="41" customFormat="false" ht="15" hidden="false" customHeight="true" outlineLevel="0" collapsed="false">
      <c r="A41" s="76" t="s">
        <v>341</v>
      </c>
      <c r="B41" s="74"/>
    </row>
    <row r="42" customFormat="false" ht="15" hidden="false" customHeight="true" outlineLevel="0" collapsed="false">
      <c r="A42" s="76" t="s">
        <v>342</v>
      </c>
      <c r="B42" s="148"/>
      <c r="C42" s="148"/>
      <c r="D42" s="148"/>
      <c r="E42" s="148"/>
      <c r="F42" s="148"/>
      <c r="G42" s="148"/>
      <c r="H42" s="148"/>
      <c r="I42" s="148"/>
      <c r="J42" s="148"/>
      <c r="K42" s="148"/>
      <c r="L42" s="148"/>
      <c r="M42" s="148"/>
      <c r="N42" s="148"/>
      <c r="O42" s="148"/>
    </row>
    <row r="43" customFormat="false" ht="15" hidden="false" customHeight="true" outlineLevel="0" collapsed="false">
      <c r="A43" s="76" t="s">
        <v>445</v>
      </c>
      <c r="B43" s="74"/>
    </row>
    <row r="44" customFormat="false" ht="3.75" hidden="false" customHeight="true" outlineLevel="0" collapsed="false"/>
    <row r="45" customFormat="false" ht="13.5" hidden="false" customHeight="true" outlineLevel="0" collapsed="false">
      <c r="A45" s="146" t="s">
        <v>446</v>
      </c>
      <c r="B45" s="146"/>
      <c r="C45" s="146"/>
      <c r="D45" s="146"/>
      <c r="E45" s="146"/>
      <c r="F45" s="146"/>
      <c r="G45" s="146"/>
      <c r="H45" s="146"/>
      <c r="I45" s="146"/>
      <c r="J45" s="146"/>
      <c r="K45" s="146"/>
      <c r="L45" s="146"/>
      <c r="M45" s="146"/>
    </row>
  </sheetData>
  <mergeCells count="9">
    <mergeCell ref="A1:O1"/>
    <mergeCell ref="A2:O2"/>
    <mergeCell ref="A4:O4"/>
    <mergeCell ref="A5:O5"/>
    <mergeCell ref="A6:I6"/>
    <mergeCell ref="A7:A8"/>
    <mergeCell ref="B7:N7"/>
    <mergeCell ref="O7:O8"/>
    <mergeCell ref="A45:M45"/>
  </mergeCells>
  <printOptions headings="false" gridLines="false" gridLinesSet="true" horizontalCentered="false" verticalCentered="false"/>
  <pageMargins left="0.7875" right="0.39375" top="1.57430555555556"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48" width="18.14"/>
    <col collapsed="false" customWidth="true" hidden="false" outlineLevel="0" max="2" min="2" style="48" width="13.56"/>
    <col collapsed="false" customWidth="true" hidden="false" outlineLevel="0" max="3" min="3" style="15" width="7.28"/>
    <col collapsed="false" customWidth="true" hidden="false" outlineLevel="0" max="10" min="4" style="48" width="7.28"/>
    <col collapsed="false" customWidth="false" hidden="false" outlineLevel="0" max="257" min="11" style="48" width="11.42"/>
  </cols>
  <sheetData>
    <row r="1" customFormat="false" ht="15.75" hidden="false" customHeight="true" outlineLevel="0" collapsed="false">
      <c r="A1" s="38" t="s">
        <v>114</v>
      </c>
      <c r="B1" s="38"/>
      <c r="C1" s="38"/>
      <c r="D1" s="38"/>
      <c r="E1" s="38"/>
      <c r="F1" s="38"/>
      <c r="G1" s="38"/>
      <c r="H1" s="38"/>
      <c r="I1" s="38"/>
      <c r="J1" s="38"/>
    </row>
    <row r="2" customFormat="false" ht="5.1" hidden="false" customHeight="true" outlineLevel="0" collapsed="false">
      <c r="A2" s="49"/>
      <c r="B2" s="49"/>
      <c r="C2" s="49"/>
      <c r="D2" s="49"/>
      <c r="E2" s="49"/>
      <c r="F2" s="49"/>
      <c r="G2" s="49"/>
      <c r="H2" s="49"/>
      <c r="I2" s="49"/>
      <c r="J2" s="49"/>
    </row>
    <row r="3" s="15" customFormat="true" ht="5.1" hidden="false" customHeight="true" outlineLevel="0" collapsed="false">
      <c r="A3" s="50"/>
      <c r="B3" s="50"/>
      <c r="C3" s="50"/>
      <c r="D3" s="50"/>
      <c r="E3" s="50"/>
      <c r="F3" s="50"/>
      <c r="G3" s="50"/>
      <c r="H3" s="50"/>
      <c r="I3" s="50"/>
      <c r="J3" s="51"/>
    </row>
    <row r="4" customFormat="false" ht="33" hidden="false" customHeight="true" outlineLevel="0" collapsed="false">
      <c r="A4" s="41" t="s">
        <v>13</v>
      </c>
      <c r="B4" s="41"/>
      <c r="C4" s="41"/>
      <c r="D4" s="41"/>
      <c r="E4" s="41"/>
      <c r="F4" s="41"/>
      <c r="G4" s="41"/>
      <c r="H4" s="41"/>
      <c r="I4" s="41"/>
      <c r="J4" s="41"/>
    </row>
    <row r="5" customFormat="false" ht="15.75" hidden="false" customHeight="true" outlineLevel="0" collapsed="false">
      <c r="A5" s="38" t="s">
        <v>115</v>
      </c>
      <c r="B5" s="38"/>
      <c r="C5" s="38"/>
      <c r="D5" s="38"/>
      <c r="E5" s="38"/>
      <c r="F5" s="38"/>
      <c r="G5" s="38"/>
      <c r="H5" s="38"/>
      <c r="I5" s="38"/>
      <c r="J5" s="38"/>
    </row>
    <row r="6" customFormat="false" ht="12.75" hidden="false" customHeight="false" outlineLevel="0" collapsed="false">
      <c r="A6" s="52"/>
      <c r="B6" s="52"/>
      <c r="C6" s="52"/>
      <c r="D6" s="53"/>
      <c r="E6" s="53"/>
      <c r="F6" s="53"/>
      <c r="G6" s="53"/>
      <c r="H6" s="53"/>
      <c r="I6" s="53"/>
      <c r="J6" s="53"/>
    </row>
    <row r="7" customFormat="false" ht="24.95" hidden="false" customHeight="true" outlineLevel="0" collapsed="false">
      <c r="A7" s="54" t="s">
        <v>116</v>
      </c>
      <c r="B7" s="54" t="s">
        <v>117</v>
      </c>
      <c r="C7" s="55" t="s">
        <v>118</v>
      </c>
      <c r="D7" s="55"/>
      <c r="E7" s="55" t="s">
        <v>119</v>
      </c>
      <c r="F7" s="55"/>
      <c r="G7" s="56" t="s">
        <v>120</v>
      </c>
      <c r="H7" s="56"/>
      <c r="I7" s="56" t="s">
        <v>121</v>
      </c>
      <c r="J7" s="56"/>
    </row>
    <row r="8" customFormat="false" ht="24.95" hidden="false" customHeight="true" outlineLevel="0" collapsed="false">
      <c r="A8" s="54"/>
      <c r="B8" s="54"/>
      <c r="C8" s="57" t="s">
        <v>122</v>
      </c>
      <c r="D8" s="57" t="s">
        <v>123</v>
      </c>
      <c r="E8" s="57" t="s">
        <v>122</v>
      </c>
      <c r="F8" s="57" t="s">
        <v>123</v>
      </c>
      <c r="G8" s="57" t="s">
        <v>122</v>
      </c>
      <c r="H8" s="57" t="s">
        <v>123</v>
      </c>
      <c r="I8" s="57" t="s">
        <v>122</v>
      </c>
      <c r="J8" s="57" t="s">
        <v>123</v>
      </c>
    </row>
    <row r="9" customFormat="false" ht="18" hidden="false" customHeight="true" outlineLevel="0" collapsed="false">
      <c r="A9" s="58" t="s">
        <v>124</v>
      </c>
      <c r="B9" s="59" t="n">
        <v>4486</v>
      </c>
      <c r="C9" s="60" t="n">
        <v>48</v>
      </c>
      <c r="D9" s="61" t="n">
        <f aca="false">+C9/B9*1000</f>
        <v>10.6999554168524</v>
      </c>
      <c r="E9" s="62" t="n">
        <v>17</v>
      </c>
      <c r="F9" s="61" t="n">
        <f aca="false">+E9/B9*1000</f>
        <v>3.78956754346857</v>
      </c>
      <c r="G9" s="62" t="n">
        <v>65</v>
      </c>
      <c r="H9" s="61" t="n">
        <f aca="false">+G9/B9*1000</f>
        <v>14.489522960321</v>
      </c>
      <c r="I9" s="63" t="n">
        <v>74</v>
      </c>
      <c r="J9" s="61" t="n">
        <f aca="false">+I9/B9*1000</f>
        <v>16.4957646009808</v>
      </c>
    </row>
    <row r="10" customFormat="false" ht="18" hidden="false" customHeight="true" outlineLevel="0" collapsed="false">
      <c r="A10" s="64" t="s">
        <v>125</v>
      </c>
      <c r="B10" s="65" t="n">
        <v>7130</v>
      </c>
      <c r="C10" s="66" t="n">
        <v>67</v>
      </c>
      <c r="D10" s="67" t="n">
        <f aca="false">+C10/B10*1000</f>
        <v>9.39691444600281</v>
      </c>
      <c r="E10" s="68" t="n">
        <v>29</v>
      </c>
      <c r="F10" s="67" t="n">
        <f aca="false">+E10/B10*1000</f>
        <v>4.06732117812062</v>
      </c>
      <c r="G10" s="68" t="n">
        <v>96</v>
      </c>
      <c r="H10" s="67" t="n">
        <f aca="false">+G10/B10*1000</f>
        <v>13.4642356241234</v>
      </c>
      <c r="I10" s="66" t="n">
        <v>108</v>
      </c>
      <c r="J10" s="67" t="n">
        <f aca="false">+I10/B10*1000</f>
        <v>15.1472650771388</v>
      </c>
    </row>
    <row r="11" customFormat="false" ht="18" hidden="false" customHeight="true" outlineLevel="0" collapsed="false">
      <c r="A11" s="69" t="s">
        <v>126</v>
      </c>
      <c r="B11" s="70" t="n">
        <v>4536</v>
      </c>
      <c r="C11" s="71" t="n">
        <v>49</v>
      </c>
      <c r="D11" s="72" t="n">
        <f aca="false">+C11/B11*1000</f>
        <v>10.8024691358025</v>
      </c>
      <c r="E11" s="73" t="n">
        <v>7</v>
      </c>
      <c r="F11" s="72" t="n">
        <f aca="false">+E11/B11*1000</f>
        <v>1.54320987654321</v>
      </c>
      <c r="G11" s="73" t="n">
        <v>56</v>
      </c>
      <c r="H11" s="72" t="n">
        <f aca="false">+G11/B11*1000</f>
        <v>12.3456790123457</v>
      </c>
      <c r="I11" s="74" t="n">
        <v>63</v>
      </c>
      <c r="J11" s="72" t="n">
        <f aca="false">+I11/B11*1000</f>
        <v>13.8888888888889</v>
      </c>
    </row>
    <row r="12" customFormat="false" ht="18" hidden="false" customHeight="true" outlineLevel="0" collapsed="false">
      <c r="A12" s="64" t="s">
        <v>127</v>
      </c>
      <c r="B12" s="65" t="n">
        <v>2952</v>
      </c>
      <c r="C12" s="66" t="n">
        <v>24</v>
      </c>
      <c r="D12" s="67" t="n">
        <f aca="false">+C12/B12*1000</f>
        <v>8.13008130081301</v>
      </c>
      <c r="E12" s="68" t="n">
        <v>10</v>
      </c>
      <c r="F12" s="67" t="n">
        <f aca="false">+E12/B12*1000</f>
        <v>3.38753387533875</v>
      </c>
      <c r="G12" s="68" t="n">
        <v>34</v>
      </c>
      <c r="H12" s="67" t="n">
        <f aca="false">+G12/B12*1000</f>
        <v>11.5176151761518</v>
      </c>
      <c r="I12" s="66" t="n">
        <v>38</v>
      </c>
      <c r="J12" s="67" t="n">
        <f aca="false">+I12/B12*1000</f>
        <v>12.8726287262873</v>
      </c>
    </row>
    <row r="13" customFormat="false" ht="18" hidden="false" customHeight="true" outlineLevel="0" collapsed="false">
      <c r="A13" s="69" t="s">
        <v>128</v>
      </c>
      <c r="B13" s="70" t="n">
        <v>8487</v>
      </c>
      <c r="C13" s="71" t="n">
        <v>60</v>
      </c>
      <c r="D13" s="72" t="n">
        <f aca="false">+C13/B13*1000</f>
        <v>7.06963591375044</v>
      </c>
      <c r="E13" s="73" t="n">
        <v>33</v>
      </c>
      <c r="F13" s="72" t="n">
        <f aca="false">+E13/B13*1000</f>
        <v>3.88829975256274</v>
      </c>
      <c r="G13" s="73" t="n">
        <v>93</v>
      </c>
      <c r="H13" s="72" t="n">
        <f aca="false">+G13/B13*1000</f>
        <v>10.9579356663132</v>
      </c>
      <c r="I13" s="74" t="n">
        <v>113</v>
      </c>
      <c r="J13" s="72" t="n">
        <f aca="false">+I13/B13*1000</f>
        <v>13.3144809708967</v>
      </c>
    </row>
    <row r="14" customFormat="false" ht="18" hidden="false" customHeight="true" outlineLevel="0" collapsed="false">
      <c r="A14" s="64" t="s">
        <v>129</v>
      </c>
      <c r="B14" s="65" t="n">
        <v>2505</v>
      </c>
      <c r="C14" s="66" t="n">
        <v>21</v>
      </c>
      <c r="D14" s="67" t="n">
        <f aca="false">+C14/B14*1000</f>
        <v>8.38323353293413</v>
      </c>
      <c r="E14" s="68" t="n">
        <v>11</v>
      </c>
      <c r="F14" s="67" t="n">
        <f aca="false">+E14/B14*1000</f>
        <v>4.39121756487026</v>
      </c>
      <c r="G14" s="68" t="n">
        <v>32</v>
      </c>
      <c r="H14" s="67" t="n">
        <f aca="false">+G14/B14*1000</f>
        <v>12.7744510978044</v>
      </c>
      <c r="I14" s="66" t="n">
        <v>36</v>
      </c>
      <c r="J14" s="67" t="n">
        <f aca="false">+I14/B14*1000</f>
        <v>14.3712574850299</v>
      </c>
    </row>
    <row r="15" customFormat="false" ht="18" hidden="false" customHeight="true" outlineLevel="0" collapsed="false">
      <c r="A15" s="69" t="s">
        <v>130</v>
      </c>
      <c r="B15" s="75" t="n">
        <v>7631</v>
      </c>
      <c r="C15" s="71" t="n">
        <v>55</v>
      </c>
      <c r="D15" s="72" t="n">
        <f aca="false">+C15/B15*1000</f>
        <v>7.20744332328659</v>
      </c>
      <c r="E15" s="73" t="n">
        <v>25</v>
      </c>
      <c r="F15" s="72" t="n">
        <f aca="false">+E15/B15*1000</f>
        <v>3.27611060149391</v>
      </c>
      <c r="G15" s="73" t="n">
        <v>80</v>
      </c>
      <c r="H15" s="72" t="n">
        <f aca="false">+G15/B15*1000</f>
        <v>10.4835539247805</v>
      </c>
      <c r="I15" s="74" t="n">
        <v>94</v>
      </c>
      <c r="J15" s="72" t="n">
        <f aca="false">+I15/B15*1000</f>
        <v>12.3181758616171</v>
      </c>
    </row>
    <row r="16" customFormat="false" ht="18" hidden="false" customHeight="true" outlineLevel="0" collapsed="false">
      <c r="A16" s="64" t="s">
        <v>131</v>
      </c>
      <c r="B16" s="65" t="n">
        <v>1946</v>
      </c>
      <c r="C16" s="66" t="n">
        <v>13</v>
      </c>
      <c r="D16" s="67" t="n">
        <f aca="false">+C16/B16*1000</f>
        <v>6.68036998972251</v>
      </c>
      <c r="E16" s="68" t="n">
        <v>6</v>
      </c>
      <c r="F16" s="67" t="n">
        <f aca="false">+E16/B16*1000</f>
        <v>3.08324768756423</v>
      </c>
      <c r="G16" s="68" t="n">
        <v>19</v>
      </c>
      <c r="H16" s="67" t="n">
        <f aca="false">+G16/B16*1000</f>
        <v>9.76361767728674</v>
      </c>
      <c r="I16" s="66" t="n">
        <v>25</v>
      </c>
      <c r="J16" s="67" t="n">
        <f aca="false">+I16/B16*1000</f>
        <v>12.846865364851</v>
      </c>
    </row>
    <row r="17" customFormat="false" ht="18" hidden="false" customHeight="true" outlineLevel="0" collapsed="false">
      <c r="A17" s="76" t="s">
        <v>132</v>
      </c>
      <c r="B17" s="77" t="n">
        <v>2883</v>
      </c>
      <c r="C17" s="71" t="n">
        <v>31</v>
      </c>
      <c r="D17" s="78" t="n">
        <f aca="false">+C17/B17*1000</f>
        <v>10.752688172043</v>
      </c>
      <c r="E17" s="79" t="n">
        <v>11</v>
      </c>
      <c r="F17" s="78" t="n">
        <f aca="false">+E17/B17*1000</f>
        <v>3.81546999653139</v>
      </c>
      <c r="G17" s="79" t="n">
        <v>42</v>
      </c>
      <c r="H17" s="78" t="n">
        <f aca="false">+G17/B17*1000</f>
        <v>14.5681581685744</v>
      </c>
      <c r="I17" s="71" t="n">
        <v>51</v>
      </c>
      <c r="J17" s="78" t="n">
        <f aca="false">+I17/B17*1000</f>
        <v>17.6899063475546</v>
      </c>
    </row>
    <row r="18" customFormat="false" ht="18" hidden="false" customHeight="true" outlineLevel="0" collapsed="false">
      <c r="A18" s="64" t="s">
        <v>133</v>
      </c>
      <c r="B18" s="65" t="n">
        <v>15460</v>
      </c>
      <c r="C18" s="66" t="n">
        <v>188</v>
      </c>
      <c r="D18" s="67" t="n">
        <f aca="false">+C18/B18*1000</f>
        <v>12.1604139715395</v>
      </c>
      <c r="E18" s="68" t="n">
        <v>65</v>
      </c>
      <c r="F18" s="67" t="n">
        <f aca="false">+E18/B18*1000</f>
        <v>4.20439844760673</v>
      </c>
      <c r="G18" s="68" t="n">
        <v>253</v>
      </c>
      <c r="H18" s="67" t="n">
        <f aca="false">+G18/B18*1000</f>
        <v>16.3648124191462</v>
      </c>
      <c r="I18" s="66" t="n">
        <v>282</v>
      </c>
      <c r="J18" s="67" t="n">
        <f aca="false">+I18/B18*1000</f>
        <v>18.2406209573092</v>
      </c>
    </row>
    <row r="19" customFormat="false" ht="18" hidden="false" customHeight="true" outlineLevel="0" collapsed="false">
      <c r="A19" s="76" t="s">
        <v>134</v>
      </c>
      <c r="B19" s="77" t="n">
        <v>36384</v>
      </c>
      <c r="C19" s="71" t="n">
        <v>271</v>
      </c>
      <c r="D19" s="78" t="n">
        <f aca="false">+C19/B19*1000</f>
        <v>7.44832893579596</v>
      </c>
      <c r="E19" s="73" t="n">
        <v>125</v>
      </c>
      <c r="F19" s="78" t="n">
        <f aca="false">+E19/B19*1000</f>
        <v>3.43557607739666</v>
      </c>
      <c r="G19" s="79" t="n">
        <v>396</v>
      </c>
      <c r="H19" s="78" t="n">
        <f aca="false">+G19/B19*1000</f>
        <v>10.8839050131926</v>
      </c>
      <c r="I19" s="71" t="n">
        <v>452</v>
      </c>
      <c r="J19" s="78" t="n">
        <f aca="false">+I19/B19*1000</f>
        <v>12.4230430958663</v>
      </c>
    </row>
    <row r="20" customFormat="false" ht="18" hidden="false" customHeight="true" outlineLevel="0" collapsed="false">
      <c r="A20" s="64" t="s">
        <v>135</v>
      </c>
      <c r="B20" s="65" t="n">
        <v>855</v>
      </c>
      <c r="C20" s="66" t="n">
        <v>9</v>
      </c>
      <c r="D20" s="67" t="n">
        <f aca="false">+C20/B20*1000</f>
        <v>10.5263157894737</v>
      </c>
      <c r="E20" s="68" t="n">
        <v>1</v>
      </c>
      <c r="F20" s="67" t="n">
        <f aca="false">+E20/B20*1000</f>
        <v>1.16959064327485</v>
      </c>
      <c r="G20" s="68" t="n">
        <v>10</v>
      </c>
      <c r="H20" s="67" t="n">
        <f aca="false">+G20/B20*1000</f>
        <v>11.6959064327485</v>
      </c>
      <c r="I20" s="66" t="n">
        <v>13</v>
      </c>
      <c r="J20" s="67" t="n">
        <f aca="false">+I20/B20*1000</f>
        <v>15.2046783625731</v>
      </c>
    </row>
    <row r="21" customFormat="false" ht="18" hidden="false" customHeight="true" outlineLevel="0" collapsed="false">
      <c r="A21" s="76" t="s">
        <v>136</v>
      </c>
      <c r="B21" s="77" t="n">
        <v>3289</v>
      </c>
      <c r="C21" s="71" t="n">
        <v>38</v>
      </c>
      <c r="D21" s="78" t="n">
        <f aca="false">+C21/B21*1000</f>
        <v>11.5536637275768</v>
      </c>
      <c r="E21" s="79" t="n">
        <v>11</v>
      </c>
      <c r="F21" s="78" t="n">
        <f aca="false">+E21/B21*1000</f>
        <v>3.34448160535117</v>
      </c>
      <c r="G21" s="79" t="n">
        <v>49</v>
      </c>
      <c r="H21" s="78" t="n">
        <f aca="false">+G21/B21*1000</f>
        <v>14.8981453329279</v>
      </c>
      <c r="I21" s="71" t="n">
        <v>59</v>
      </c>
      <c r="J21" s="78" t="n">
        <f aca="false">+I21/B21*1000</f>
        <v>17.9385831559745</v>
      </c>
    </row>
    <row r="22" customFormat="false" ht="18" hidden="false" customHeight="true" outlineLevel="0" collapsed="false">
      <c r="A22" s="64" t="s">
        <v>137</v>
      </c>
      <c r="B22" s="65" t="n">
        <v>3620</v>
      </c>
      <c r="C22" s="66" t="n">
        <v>34</v>
      </c>
      <c r="D22" s="67" t="n">
        <f aca="false">+C22/B22*1000</f>
        <v>9.39226519337017</v>
      </c>
      <c r="E22" s="68" t="n">
        <v>15</v>
      </c>
      <c r="F22" s="67" t="n">
        <f aca="false">+E22/B22*1000</f>
        <v>4.14364640883978</v>
      </c>
      <c r="G22" s="68" t="n">
        <v>49</v>
      </c>
      <c r="H22" s="67" t="n">
        <f aca="false">+G22/B22*1000</f>
        <v>13.5359116022099</v>
      </c>
      <c r="I22" s="66" t="n">
        <v>58</v>
      </c>
      <c r="J22" s="67" t="n">
        <f aca="false">+I22/B22*1000</f>
        <v>16.0220994475138</v>
      </c>
    </row>
    <row r="23" customFormat="false" ht="18" hidden="false" customHeight="true" outlineLevel="0" collapsed="false">
      <c r="A23" s="76" t="s">
        <v>138</v>
      </c>
      <c r="B23" s="77" t="n">
        <v>2425</v>
      </c>
      <c r="C23" s="71" t="n">
        <v>33</v>
      </c>
      <c r="D23" s="78" t="n">
        <f aca="false">+C23/B23*1000</f>
        <v>13.6082474226804</v>
      </c>
      <c r="E23" s="79" t="n">
        <v>18</v>
      </c>
      <c r="F23" s="78" t="n">
        <f aca="false">+E23/B23*1000</f>
        <v>7.42268041237113</v>
      </c>
      <c r="G23" s="79" t="n">
        <v>51</v>
      </c>
      <c r="H23" s="78" t="n">
        <f aca="false">+G23/B23*1000</f>
        <v>21.0309278350515</v>
      </c>
      <c r="I23" s="71" t="n">
        <v>56</v>
      </c>
      <c r="J23" s="78" t="n">
        <f aca="false">+I23/B23*1000</f>
        <v>23.0927835051546</v>
      </c>
    </row>
    <row r="24" customFormat="false" ht="18" hidden="false" customHeight="true" outlineLevel="0" collapsed="false">
      <c r="A24" s="64" t="s">
        <v>139</v>
      </c>
      <c r="B24" s="65" t="n">
        <v>1593</v>
      </c>
      <c r="C24" s="66" t="n">
        <v>24</v>
      </c>
      <c r="D24" s="67" t="n">
        <f aca="false">+C24/B24*1000</f>
        <v>15.0659133709981</v>
      </c>
      <c r="E24" s="68" t="n">
        <v>9</v>
      </c>
      <c r="F24" s="67" t="n">
        <f aca="false">+E24/B24*1000</f>
        <v>5.64971751412429</v>
      </c>
      <c r="G24" s="68" t="n">
        <v>33</v>
      </c>
      <c r="H24" s="67" t="n">
        <f aca="false">+G24/B24*1000</f>
        <v>20.7156308851224</v>
      </c>
      <c r="I24" s="66" t="n">
        <v>40</v>
      </c>
      <c r="J24" s="67" t="n">
        <f aca="false">+I24/B24*1000</f>
        <v>25.1098556183302</v>
      </c>
    </row>
    <row r="25" customFormat="false" ht="18" hidden="false" customHeight="true" outlineLevel="0" collapsed="false">
      <c r="A25" s="76" t="s">
        <v>140</v>
      </c>
      <c r="B25" s="77" t="n">
        <v>356</v>
      </c>
      <c r="C25" s="71" t="n">
        <v>11</v>
      </c>
      <c r="D25" s="78" t="n">
        <f aca="false">+C25/B25*1000</f>
        <v>30.8988764044944</v>
      </c>
      <c r="E25" s="79" t="n">
        <v>1</v>
      </c>
      <c r="F25" s="78" t="n">
        <f aca="false">+E25/B25*1000</f>
        <v>2.80898876404494</v>
      </c>
      <c r="G25" s="79" t="n">
        <v>12</v>
      </c>
      <c r="H25" s="78" t="n">
        <f aca="false">+G25/B25*1000</f>
        <v>33.7078651685393</v>
      </c>
      <c r="I25" s="71" t="n">
        <v>12</v>
      </c>
      <c r="J25" s="78" t="n">
        <f aca="false">+I25/B25*1000</f>
        <v>33.7078651685393</v>
      </c>
    </row>
    <row r="26" customFormat="false" ht="18" hidden="false" customHeight="true" outlineLevel="0" collapsed="false">
      <c r="A26" s="64" t="s">
        <v>141</v>
      </c>
      <c r="B26" s="65" t="n">
        <v>9088</v>
      </c>
      <c r="C26" s="66" t="n">
        <v>65</v>
      </c>
      <c r="D26" s="67" t="n">
        <f aca="false">+C26/B26*1000</f>
        <v>7.15228873239437</v>
      </c>
      <c r="E26" s="68" t="n">
        <v>26</v>
      </c>
      <c r="F26" s="67" t="n">
        <f aca="false">+E26/B26*1000</f>
        <v>2.86091549295775</v>
      </c>
      <c r="G26" s="68" t="n">
        <v>91</v>
      </c>
      <c r="H26" s="67" t="n">
        <f aca="false">+G26/B26*1000</f>
        <v>10.0132042253521</v>
      </c>
      <c r="I26" s="66" t="n">
        <v>104</v>
      </c>
      <c r="J26" s="67" t="n">
        <f aca="false">+I26/B26*1000</f>
        <v>11.443661971831</v>
      </c>
    </row>
    <row r="27" customFormat="false" ht="18" hidden="false" customHeight="true" outlineLevel="0" collapsed="false">
      <c r="A27" s="80" t="s">
        <v>142</v>
      </c>
      <c r="B27" s="81" t="n">
        <v>269</v>
      </c>
      <c r="C27" s="82" t="n">
        <v>0</v>
      </c>
      <c r="D27" s="83" t="n">
        <f aca="false">+C27/B27*1000</f>
        <v>0</v>
      </c>
      <c r="E27" s="84" t="n">
        <v>0</v>
      </c>
      <c r="F27" s="83" t="n">
        <f aca="false">+E27/B27*1000</f>
        <v>0</v>
      </c>
      <c r="G27" s="84" t="n">
        <v>0</v>
      </c>
      <c r="H27" s="83" t="n">
        <f aca="false">+G27/B27*1000</f>
        <v>0</v>
      </c>
      <c r="I27" s="82" t="n">
        <v>0</v>
      </c>
      <c r="J27" s="83" t="n">
        <f aca="false">+I27/B27*1000</f>
        <v>0</v>
      </c>
    </row>
    <row r="28" customFormat="false" ht="24.95" hidden="false" customHeight="true" outlineLevel="0" collapsed="false">
      <c r="A28" s="85" t="s">
        <v>143</v>
      </c>
      <c r="B28" s="86" t="n">
        <v>115895</v>
      </c>
      <c r="C28" s="86" t="n">
        <v>1041</v>
      </c>
      <c r="D28" s="87" t="n">
        <f aca="false">+C28/B28*1000</f>
        <v>8.98226843263299</v>
      </c>
      <c r="E28" s="88" t="n">
        <v>420</v>
      </c>
      <c r="F28" s="87" t="n">
        <f aca="false">+E28/B28*1000</f>
        <v>3.62396997282023</v>
      </c>
      <c r="G28" s="86" t="n">
        <v>1461</v>
      </c>
      <c r="H28" s="87" t="n">
        <f aca="false">+G28/B28*1000</f>
        <v>12.6062384054532</v>
      </c>
      <c r="I28" s="86" t="n">
        <v>1678</v>
      </c>
      <c r="J28" s="87" t="n">
        <f aca="false">+I28/B28*1000</f>
        <v>14.4786228914103</v>
      </c>
    </row>
    <row r="29" customFormat="false" ht="19.5" hidden="false" customHeight="true" outlineLevel="0" collapsed="false">
      <c r="A29" s="89" t="s">
        <v>144</v>
      </c>
      <c r="B29" s="90"/>
      <c r="C29" s="90"/>
      <c r="D29" s="91"/>
      <c r="E29" s="90"/>
      <c r="F29" s="91"/>
      <c r="G29" s="90"/>
      <c r="H29" s="91"/>
      <c r="I29" s="91"/>
      <c r="J29" s="72"/>
    </row>
    <row r="30" customFormat="false" ht="14.25" hidden="false" customHeight="true" outlineLevel="0" collapsed="false">
      <c r="A30" s="92" t="s">
        <v>145</v>
      </c>
      <c r="B30" s="92"/>
      <c r="C30" s="92"/>
      <c r="D30" s="92"/>
      <c r="E30" s="92"/>
      <c r="F30" s="92"/>
      <c r="G30" s="92"/>
      <c r="H30" s="92"/>
      <c r="I30" s="92"/>
      <c r="J30" s="92"/>
    </row>
  </sheetData>
  <mergeCells count="12">
    <mergeCell ref="A1:J1"/>
    <mergeCell ref="A2:J2"/>
    <mergeCell ref="A4:J4"/>
    <mergeCell ref="A5:J5"/>
    <mergeCell ref="A6:C6"/>
    <mergeCell ref="A7:A8"/>
    <mergeCell ref="B7:B8"/>
    <mergeCell ref="C7:D7"/>
    <mergeCell ref="E7:F7"/>
    <mergeCell ref="G7:H7"/>
    <mergeCell ref="I7:J7"/>
    <mergeCell ref="A30:J30"/>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48" width="21.84"/>
    <col collapsed="false" customWidth="true" hidden="false" outlineLevel="0" max="8" min="2" style="48" width="8.41"/>
    <col collapsed="false" customWidth="true" hidden="false" outlineLevel="0" max="9" min="9" style="48" width="9.28"/>
    <col collapsed="false" customWidth="true" hidden="false" outlineLevel="0" max="10" min="10" style="48" width="34.56"/>
    <col collapsed="false" customWidth="false" hidden="false" outlineLevel="0" max="257" min="11" style="48" width="11.42"/>
  </cols>
  <sheetData>
    <row r="1" customFormat="false" ht="15" hidden="false" customHeight="false" outlineLevel="0" collapsed="false">
      <c r="A1" s="38" t="s">
        <v>447</v>
      </c>
      <c r="B1" s="38"/>
      <c r="C1" s="38"/>
      <c r="D1" s="38"/>
      <c r="E1" s="38"/>
      <c r="F1" s="38"/>
      <c r="G1" s="38"/>
      <c r="H1" s="38"/>
      <c r="I1" s="38"/>
    </row>
    <row r="2" customFormat="false" ht="5.1" hidden="false" customHeight="true" outlineLevel="0" collapsed="false">
      <c r="A2" s="49"/>
      <c r="B2" s="49"/>
      <c r="C2" s="49"/>
      <c r="D2" s="49"/>
      <c r="E2" s="49"/>
      <c r="F2" s="49"/>
      <c r="G2" s="49"/>
      <c r="H2" s="49"/>
      <c r="I2" s="49"/>
    </row>
    <row r="3" s="15" customFormat="true" ht="5.1" hidden="false" customHeight="true" outlineLevel="0" collapsed="false">
      <c r="A3" s="50"/>
      <c r="B3" s="50"/>
      <c r="C3" s="50"/>
      <c r="D3" s="50"/>
      <c r="E3" s="50"/>
      <c r="F3" s="50"/>
      <c r="G3" s="50"/>
      <c r="H3" s="50"/>
      <c r="I3" s="50"/>
    </row>
    <row r="4" customFormat="false" ht="15" hidden="false" customHeight="false" outlineLevel="0" collapsed="false">
      <c r="A4" s="38" t="s">
        <v>67</v>
      </c>
      <c r="B4" s="38"/>
      <c r="C4" s="38"/>
      <c r="D4" s="38"/>
      <c r="E4" s="38"/>
      <c r="F4" s="38"/>
      <c r="G4" s="38"/>
      <c r="H4" s="38"/>
      <c r="I4" s="38"/>
    </row>
    <row r="5" customFormat="false" ht="15" hidden="false" customHeight="false" outlineLevel="0" collapsed="false">
      <c r="A5" s="38" t="s">
        <v>115</v>
      </c>
      <c r="B5" s="38"/>
      <c r="C5" s="38"/>
      <c r="D5" s="38"/>
      <c r="E5" s="38"/>
      <c r="F5" s="38"/>
      <c r="G5" s="38"/>
      <c r="H5" s="38"/>
      <c r="I5" s="38"/>
      <c r="J5" s="273"/>
    </row>
    <row r="6" customFormat="false" ht="7.5" hidden="false" customHeight="true" outlineLevel="0" collapsed="false"/>
    <row r="7" customFormat="false" ht="24" hidden="false" customHeight="true" outlineLevel="0" collapsed="false">
      <c r="A7" s="54" t="s">
        <v>448</v>
      </c>
      <c r="B7" s="56" t="s">
        <v>426</v>
      </c>
      <c r="C7" s="56"/>
      <c r="D7" s="56"/>
      <c r="E7" s="56"/>
      <c r="F7" s="56"/>
      <c r="G7" s="56"/>
      <c r="H7" s="56"/>
      <c r="I7" s="57" t="s">
        <v>163</v>
      </c>
    </row>
    <row r="8" customFormat="false" ht="23.25" hidden="false" customHeight="true" outlineLevel="0" collapsed="false">
      <c r="A8" s="54"/>
      <c r="B8" s="57" t="n">
        <v>1</v>
      </c>
      <c r="C8" s="57" t="n">
        <v>2</v>
      </c>
      <c r="D8" s="57" t="n">
        <v>3</v>
      </c>
      <c r="E8" s="57" t="n">
        <v>4</v>
      </c>
      <c r="F8" s="57" t="n">
        <v>5</v>
      </c>
      <c r="G8" s="57" t="n">
        <v>6</v>
      </c>
      <c r="H8" s="57" t="n">
        <v>7</v>
      </c>
      <c r="I8" s="57"/>
    </row>
    <row r="9" customFormat="false" ht="4.5" hidden="false" customHeight="true" outlineLevel="0" collapsed="false">
      <c r="A9" s="121"/>
      <c r="B9" s="94"/>
      <c r="C9" s="94"/>
      <c r="D9" s="94"/>
      <c r="E9" s="94"/>
      <c r="F9" s="94"/>
      <c r="G9" s="94"/>
      <c r="H9" s="94"/>
      <c r="I9" s="94"/>
    </row>
    <row r="10" customFormat="false" ht="20.1" hidden="false" customHeight="true" outlineLevel="0" collapsed="false">
      <c r="A10" s="250" t="s">
        <v>124</v>
      </c>
      <c r="B10" s="274" t="n">
        <v>2</v>
      </c>
      <c r="C10" s="274" t="n">
        <v>2</v>
      </c>
      <c r="D10" s="274" t="n">
        <v>0</v>
      </c>
      <c r="E10" s="274" t="n">
        <v>0</v>
      </c>
      <c r="F10" s="274" t="n">
        <v>0</v>
      </c>
      <c r="G10" s="274" t="n">
        <v>0</v>
      </c>
      <c r="H10" s="274" t="n">
        <v>3</v>
      </c>
      <c r="I10" s="258" t="n">
        <v>7</v>
      </c>
    </row>
    <row r="11" customFormat="false" ht="20.1" hidden="false" customHeight="true" outlineLevel="0" collapsed="false">
      <c r="A11" s="64" t="s">
        <v>125</v>
      </c>
      <c r="B11" s="66" t="n">
        <v>1</v>
      </c>
      <c r="C11" s="66" t="n">
        <v>0</v>
      </c>
      <c r="D11" s="66" t="n">
        <v>1</v>
      </c>
      <c r="E11" s="66" t="n">
        <v>0</v>
      </c>
      <c r="F11" s="66" t="n">
        <v>0</v>
      </c>
      <c r="G11" s="66" t="n">
        <v>0</v>
      </c>
      <c r="H11" s="66" t="n">
        <v>2</v>
      </c>
      <c r="I11" s="259" t="n">
        <v>4</v>
      </c>
    </row>
    <row r="12" customFormat="false" ht="20.1" hidden="false" customHeight="true" outlineLevel="0" collapsed="false">
      <c r="A12" s="69" t="s">
        <v>126</v>
      </c>
      <c r="B12" s="275" t="n">
        <v>1</v>
      </c>
      <c r="C12" s="275" t="n">
        <v>0</v>
      </c>
      <c r="D12" s="275" t="n">
        <v>0</v>
      </c>
      <c r="E12" s="275" t="n">
        <v>0</v>
      </c>
      <c r="F12" s="275" t="n">
        <v>0</v>
      </c>
      <c r="G12" s="275" t="n">
        <v>0</v>
      </c>
      <c r="H12" s="275" t="n">
        <v>0</v>
      </c>
      <c r="I12" s="94" t="n">
        <v>1</v>
      </c>
    </row>
    <row r="13" customFormat="false" ht="20.1" hidden="false" customHeight="true" outlineLevel="0" collapsed="false">
      <c r="A13" s="64" t="s">
        <v>127</v>
      </c>
      <c r="B13" s="66" t="n">
        <v>0</v>
      </c>
      <c r="C13" s="66" t="n">
        <v>0</v>
      </c>
      <c r="D13" s="66" t="n">
        <v>0</v>
      </c>
      <c r="E13" s="66" t="n">
        <v>0</v>
      </c>
      <c r="F13" s="66" t="n">
        <v>0</v>
      </c>
      <c r="G13" s="66" t="n">
        <v>0</v>
      </c>
      <c r="H13" s="66" t="n">
        <v>0</v>
      </c>
      <c r="I13" s="259" t="n">
        <v>0</v>
      </c>
    </row>
    <row r="14" customFormat="false" ht="20.1" hidden="false" customHeight="true" outlineLevel="0" collapsed="false">
      <c r="A14" s="69" t="s">
        <v>128</v>
      </c>
      <c r="B14" s="275" t="n">
        <v>1</v>
      </c>
      <c r="C14" s="275" t="n">
        <v>0</v>
      </c>
      <c r="D14" s="275" t="n">
        <v>0</v>
      </c>
      <c r="E14" s="275" t="n">
        <v>1</v>
      </c>
      <c r="F14" s="275" t="n">
        <v>0</v>
      </c>
      <c r="G14" s="275" t="n">
        <v>0</v>
      </c>
      <c r="H14" s="275" t="n">
        <v>5</v>
      </c>
      <c r="I14" s="94" t="n">
        <v>7</v>
      </c>
    </row>
    <row r="15" customFormat="false" ht="20.1" hidden="false" customHeight="true" outlineLevel="0" collapsed="false">
      <c r="A15" s="64" t="s">
        <v>129</v>
      </c>
      <c r="B15" s="66" t="n">
        <v>0</v>
      </c>
      <c r="C15" s="66" t="n">
        <v>1</v>
      </c>
      <c r="D15" s="66" t="n">
        <v>0</v>
      </c>
      <c r="E15" s="66" t="n">
        <v>0</v>
      </c>
      <c r="F15" s="66" t="n">
        <v>0</v>
      </c>
      <c r="G15" s="66" t="n">
        <v>0</v>
      </c>
      <c r="H15" s="66" t="n">
        <v>0</v>
      </c>
      <c r="I15" s="259" t="n">
        <v>1</v>
      </c>
    </row>
    <row r="16" customFormat="false" ht="20.1" hidden="false" customHeight="true" outlineLevel="0" collapsed="false">
      <c r="A16" s="69" t="s">
        <v>130</v>
      </c>
      <c r="B16" s="275" t="n">
        <v>2</v>
      </c>
      <c r="C16" s="275" t="n">
        <v>1</v>
      </c>
      <c r="D16" s="275" t="n">
        <v>1</v>
      </c>
      <c r="E16" s="275" t="n">
        <v>0</v>
      </c>
      <c r="F16" s="275" t="n">
        <v>0</v>
      </c>
      <c r="G16" s="275" t="n">
        <v>0</v>
      </c>
      <c r="H16" s="275" t="n">
        <v>4</v>
      </c>
      <c r="I16" s="94" t="n">
        <v>8</v>
      </c>
    </row>
    <row r="17" customFormat="false" ht="20.1" hidden="false" customHeight="true" outlineLevel="0" collapsed="false">
      <c r="A17" s="64" t="s">
        <v>131</v>
      </c>
      <c r="B17" s="66" t="n">
        <v>0</v>
      </c>
      <c r="C17" s="66" t="n">
        <v>1</v>
      </c>
      <c r="D17" s="66" t="n">
        <v>1</v>
      </c>
      <c r="E17" s="66" t="n">
        <v>0</v>
      </c>
      <c r="F17" s="66" t="n">
        <v>0</v>
      </c>
      <c r="G17" s="66" t="n">
        <v>0</v>
      </c>
      <c r="H17" s="66" t="n">
        <v>1</v>
      </c>
      <c r="I17" s="259" t="n">
        <v>3</v>
      </c>
    </row>
    <row r="18" customFormat="false" ht="20.1" hidden="false" customHeight="true" outlineLevel="0" collapsed="false">
      <c r="A18" s="69" t="s">
        <v>132</v>
      </c>
      <c r="B18" s="275" t="n">
        <v>1</v>
      </c>
      <c r="C18" s="275" t="n">
        <v>0</v>
      </c>
      <c r="D18" s="275" t="n">
        <v>0</v>
      </c>
      <c r="E18" s="275" t="n">
        <v>0</v>
      </c>
      <c r="F18" s="275" t="n">
        <v>0</v>
      </c>
      <c r="G18" s="275" t="n">
        <v>0</v>
      </c>
      <c r="H18" s="275" t="n">
        <v>4</v>
      </c>
      <c r="I18" s="94" t="n">
        <v>5</v>
      </c>
    </row>
    <row r="19" customFormat="false" ht="20.1" hidden="false" customHeight="true" outlineLevel="0" collapsed="false">
      <c r="A19" s="64" t="s">
        <v>133</v>
      </c>
      <c r="B19" s="66" t="n">
        <v>3</v>
      </c>
      <c r="C19" s="66" t="n">
        <v>2</v>
      </c>
      <c r="D19" s="66" t="n">
        <v>2</v>
      </c>
      <c r="E19" s="66" t="n">
        <v>0</v>
      </c>
      <c r="F19" s="66" t="n">
        <v>0</v>
      </c>
      <c r="G19" s="66" t="n">
        <v>0</v>
      </c>
      <c r="H19" s="66" t="n">
        <v>2</v>
      </c>
      <c r="I19" s="259" t="n">
        <v>9</v>
      </c>
    </row>
    <row r="20" customFormat="false" ht="20.1" hidden="false" customHeight="true" outlineLevel="0" collapsed="false">
      <c r="A20" s="69" t="s">
        <v>134</v>
      </c>
      <c r="B20" s="275" t="n">
        <v>3</v>
      </c>
      <c r="C20" s="275" t="n">
        <v>2</v>
      </c>
      <c r="D20" s="275" t="n">
        <v>2</v>
      </c>
      <c r="E20" s="275" t="n">
        <v>2</v>
      </c>
      <c r="F20" s="275" t="n">
        <v>0</v>
      </c>
      <c r="G20" s="275" t="n">
        <v>0</v>
      </c>
      <c r="H20" s="275" t="n">
        <v>6</v>
      </c>
      <c r="I20" s="94" t="n">
        <v>15</v>
      </c>
    </row>
    <row r="21" customFormat="false" ht="20.1" hidden="false" customHeight="true" outlineLevel="0" collapsed="false">
      <c r="A21" s="64" t="s">
        <v>135</v>
      </c>
      <c r="B21" s="66" t="n">
        <v>0</v>
      </c>
      <c r="C21" s="66" t="n">
        <v>0</v>
      </c>
      <c r="D21" s="66" t="n">
        <v>0</v>
      </c>
      <c r="E21" s="66" t="n">
        <v>0</v>
      </c>
      <c r="F21" s="66" t="n">
        <v>0</v>
      </c>
      <c r="G21" s="66" t="n">
        <v>0</v>
      </c>
      <c r="H21" s="66" t="n">
        <v>1</v>
      </c>
      <c r="I21" s="259" t="n">
        <v>1</v>
      </c>
    </row>
    <row r="22" customFormat="false" ht="20.1" hidden="false" customHeight="true" outlineLevel="0" collapsed="false">
      <c r="A22" s="69" t="s">
        <v>136</v>
      </c>
      <c r="B22" s="275" t="n">
        <v>2</v>
      </c>
      <c r="C22" s="275" t="n">
        <v>1</v>
      </c>
      <c r="D22" s="275" t="n">
        <v>0</v>
      </c>
      <c r="E22" s="275" t="n">
        <v>0</v>
      </c>
      <c r="F22" s="275" t="n">
        <v>0</v>
      </c>
      <c r="G22" s="275" t="n">
        <v>0</v>
      </c>
      <c r="H22" s="275" t="n">
        <v>2</v>
      </c>
      <c r="I22" s="94" t="n">
        <v>5</v>
      </c>
    </row>
    <row r="23" customFormat="false" ht="20.1" hidden="false" customHeight="true" outlineLevel="0" collapsed="false">
      <c r="A23" s="64" t="s">
        <v>137</v>
      </c>
      <c r="B23" s="66" t="n">
        <v>0</v>
      </c>
      <c r="C23" s="66" t="n">
        <v>0</v>
      </c>
      <c r="D23" s="66" t="n">
        <v>1</v>
      </c>
      <c r="E23" s="66" t="n">
        <v>1</v>
      </c>
      <c r="F23" s="66" t="n">
        <v>1</v>
      </c>
      <c r="G23" s="66" t="n">
        <v>0</v>
      </c>
      <c r="H23" s="66" t="n">
        <v>1</v>
      </c>
      <c r="I23" s="259" t="n">
        <v>4</v>
      </c>
    </row>
    <row r="24" customFormat="false" ht="20.1" hidden="false" customHeight="true" outlineLevel="0" collapsed="false">
      <c r="A24" s="69" t="s">
        <v>138</v>
      </c>
      <c r="B24" s="275" t="n">
        <v>0</v>
      </c>
      <c r="C24" s="275" t="n">
        <v>1</v>
      </c>
      <c r="D24" s="275" t="n">
        <v>0</v>
      </c>
      <c r="E24" s="275" t="n">
        <v>0</v>
      </c>
      <c r="F24" s="275" t="n">
        <v>1</v>
      </c>
      <c r="G24" s="275" t="n">
        <v>0</v>
      </c>
      <c r="H24" s="275" t="n">
        <v>0</v>
      </c>
      <c r="I24" s="94" t="n">
        <v>2</v>
      </c>
    </row>
    <row r="25" customFormat="false" ht="20.1" hidden="false" customHeight="true" outlineLevel="0" collapsed="false">
      <c r="A25" s="64" t="s">
        <v>139</v>
      </c>
      <c r="B25" s="66" t="n">
        <v>1</v>
      </c>
      <c r="C25" s="66" t="n">
        <v>0</v>
      </c>
      <c r="D25" s="66" t="n">
        <v>0</v>
      </c>
      <c r="E25" s="66" t="n">
        <v>0</v>
      </c>
      <c r="F25" s="66" t="n">
        <v>0</v>
      </c>
      <c r="G25" s="66" t="n">
        <v>0</v>
      </c>
      <c r="H25" s="66" t="n">
        <v>1</v>
      </c>
      <c r="I25" s="259" t="n">
        <v>2</v>
      </c>
    </row>
    <row r="26" customFormat="false" ht="20.1" hidden="false" customHeight="true" outlineLevel="0" collapsed="false">
      <c r="A26" s="69" t="s">
        <v>140</v>
      </c>
      <c r="B26" s="275" t="n">
        <v>0</v>
      </c>
      <c r="C26" s="275" t="n">
        <v>0</v>
      </c>
      <c r="D26" s="275" t="n">
        <v>1</v>
      </c>
      <c r="E26" s="275" t="n">
        <v>0</v>
      </c>
      <c r="F26" s="275" t="n">
        <v>0</v>
      </c>
      <c r="G26" s="275" t="n">
        <v>0</v>
      </c>
      <c r="H26" s="275" t="n">
        <v>0</v>
      </c>
      <c r="I26" s="94" t="n">
        <v>1</v>
      </c>
    </row>
    <row r="27" customFormat="false" ht="20.1" hidden="false" customHeight="true" outlineLevel="0" collapsed="false">
      <c r="A27" s="64" t="s">
        <v>141</v>
      </c>
      <c r="B27" s="66" t="n">
        <v>1</v>
      </c>
      <c r="C27" s="66" t="n">
        <v>0</v>
      </c>
      <c r="D27" s="66" t="n">
        <v>1</v>
      </c>
      <c r="E27" s="66" t="n">
        <v>0</v>
      </c>
      <c r="F27" s="66" t="n">
        <v>1</v>
      </c>
      <c r="G27" s="66" t="n">
        <v>0</v>
      </c>
      <c r="H27" s="66" t="n">
        <v>0</v>
      </c>
      <c r="I27" s="259" t="n">
        <v>3</v>
      </c>
    </row>
    <row r="28" customFormat="false" ht="20.1" hidden="false" customHeight="true" outlineLevel="0" collapsed="false">
      <c r="A28" s="69" t="s">
        <v>142</v>
      </c>
      <c r="B28" s="275" t="n">
        <v>0</v>
      </c>
      <c r="C28" s="275" t="n">
        <v>0</v>
      </c>
      <c r="D28" s="275" t="n">
        <v>0</v>
      </c>
      <c r="E28" s="275" t="n">
        <v>0</v>
      </c>
      <c r="F28" s="275" t="n">
        <v>0</v>
      </c>
      <c r="G28" s="275" t="n">
        <v>0</v>
      </c>
      <c r="H28" s="275" t="n">
        <v>0</v>
      </c>
      <c r="I28" s="94" t="n">
        <v>0</v>
      </c>
    </row>
    <row r="29" customFormat="false" ht="24.95" hidden="false" customHeight="true" outlineLevel="0" collapsed="false">
      <c r="A29" s="271" t="s">
        <v>143</v>
      </c>
      <c r="B29" s="276" t="n">
        <v>18</v>
      </c>
      <c r="C29" s="276" t="n">
        <v>11</v>
      </c>
      <c r="D29" s="276" t="n">
        <v>10</v>
      </c>
      <c r="E29" s="276" t="n">
        <v>4</v>
      </c>
      <c r="F29" s="276" t="n">
        <v>3</v>
      </c>
      <c r="G29" s="276" t="n">
        <v>0</v>
      </c>
      <c r="H29" s="276" t="n">
        <v>32</v>
      </c>
      <c r="I29" s="276" t="n">
        <v>78</v>
      </c>
    </row>
    <row r="30" s="91" customFormat="true" ht="9.75" hidden="false" customHeight="true" outlineLevel="0" collapsed="false">
      <c r="A30" s="76"/>
    </row>
    <row r="31" s="91" customFormat="true" ht="15.95" hidden="false" customHeight="true" outlineLevel="0" collapsed="false">
      <c r="A31" s="76" t="s">
        <v>273</v>
      </c>
    </row>
    <row r="32" s="91" customFormat="true" ht="15.95" hidden="false" customHeight="true" outlineLevel="0" collapsed="false">
      <c r="A32" s="76" t="s">
        <v>274</v>
      </c>
    </row>
    <row r="33" s="91" customFormat="true" ht="15.95" hidden="false" customHeight="true" outlineLevel="0" collapsed="false">
      <c r="A33" s="76" t="s">
        <v>275</v>
      </c>
    </row>
    <row r="34" s="91" customFormat="true" ht="15.95" hidden="false" customHeight="true" outlineLevel="0" collapsed="false">
      <c r="A34" s="76" t="s">
        <v>276</v>
      </c>
    </row>
    <row r="35" s="91" customFormat="true" ht="15.95" hidden="false" customHeight="true" outlineLevel="0" collapsed="false">
      <c r="A35" s="277" t="s">
        <v>277</v>
      </c>
    </row>
    <row r="36" s="91" customFormat="true" ht="15.95" hidden="false" customHeight="true" outlineLevel="0" collapsed="false">
      <c r="A36" s="76" t="s">
        <v>278</v>
      </c>
    </row>
    <row r="37" s="91" customFormat="true" ht="27" hidden="false" customHeight="true" outlineLevel="0" collapsed="false">
      <c r="A37" s="175" t="s">
        <v>279</v>
      </c>
      <c r="B37" s="175"/>
      <c r="C37" s="175"/>
      <c r="D37" s="175"/>
      <c r="E37" s="175"/>
      <c r="F37" s="175"/>
      <c r="G37" s="175"/>
      <c r="H37" s="175"/>
      <c r="I37" s="175"/>
    </row>
    <row r="38" s="91" customFormat="true" ht="39.75" hidden="false" customHeight="true" outlineLevel="0" collapsed="false">
      <c r="A38" s="168" t="s">
        <v>449</v>
      </c>
      <c r="B38" s="168"/>
      <c r="C38" s="168"/>
      <c r="D38" s="168"/>
      <c r="E38" s="168"/>
      <c r="F38" s="168"/>
      <c r="G38" s="168"/>
      <c r="H38" s="168"/>
      <c r="I38" s="168"/>
    </row>
    <row r="39" s="91" customFormat="true" ht="4.5" hidden="false" customHeight="true" outlineLevel="0" collapsed="false"/>
    <row r="40" customFormat="false" ht="12.75" hidden="false" customHeight="true" outlineLevel="0" collapsed="false">
      <c r="A40" s="278" t="s">
        <v>450</v>
      </c>
      <c r="B40" s="278"/>
      <c r="C40" s="278"/>
      <c r="D40" s="278"/>
      <c r="E40" s="278"/>
      <c r="F40" s="278"/>
      <c r="G40" s="278"/>
      <c r="H40" s="278"/>
      <c r="I40" s="278"/>
      <c r="J40" s="279"/>
      <c r="K40" s="279"/>
    </row>
  </sheetData>
  <mergeCells count="10">
    <mergeCell ref="A1:I1"/>
    <mergeCell ref="A2:I2"/>
    <mergeCell ref="A4:I4"/>
    <mergeCell ref="A5:I5"/>
    <mergeCell ref="A7:A8"/>
    <mergeCell ref="B7:H7"/>
    <mergeCell ref="I7:I8"/>
    <mergeCell ref="A37:I37"/>
    <mergeCell ref="A38:I38"/>
    <mergeCell ref="A40:I40"/>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8:L29"/>
    </sheetView>
  </sheetViews>
  <sheetFormatPr defaultColWidth="11.41796875" defaultRowHeight="12.75" zeroHeight="false" outlineLevelRow="0" outlineLevelCol="0"/>
  <cols>
    <col collapsed="false" customWidth="true" hidden="false" outlineLevel="0" max="1" min="1" style="48" width="28.28"/>
    <col collapsed="false" customWidth="true" hidden="false" outlineLevel="0" max="4" min="2" style="280" width="15.28"/>
    <col collapsed="false" customWidth="true" hidden="false" outlineLevel="0" max="5" min="5" style="281" width="15.28"/>
    <col collapsed="false" customWidth="false" hidden="false" outlineLevel="0" max="257" min="6" style="48" width="11.42"/>
  </cols>
  <sheetData>
    <row r="1" customFormat="false" ht="15" hidden="false" customHeight="false" outlineLevel="0" collapsed="false">
      <c r="A1" s="38" t="s">
        <v>451</v>
      </c>
      <c r="B1" s="38"/>
      <c r="C1" s="38"/>
      <c r="D1" s="38"/>
      <c r="E1" s="38"/>
    </row>
    <row r="2" customFormat="false" ht="5.1" hidden="false" customHeight="true" outlineLevel="0" collapsed="false">
      <c r="A2" s="49"/>
      <c r="B2" s="49"/>
      <c r="C2" s="49"/>
      <c r="D2" s="49"/>
      <c r="E2" s="49"/>
    </row>
    <row r="3" s="15" customFormat="true" ht="5.1" hidden="false" customHeight="true" outlineLevel="0" collapsed="false">
      <c r="A3" s="50"/>
      <c r="B3" s="282"/>
      <c r="C3" s="282"/>
      <c r="D3" s="282"/>
      <c r="E3" s="130"/>
    </row>
    <row r="4" customFormat="false" ht="22.5" hidden="false" customHeight="true" outlineLevel="0" collapsed="false">
      <c r="A4" s="41" t="s">
        <v>69</v>
      </c>
      <c r="B4" s="41"/>
      <c r="C4" s="41"/>
      <c r="D4" s="41"/>
      <c r="E4" s="41"/>
    </row>
    <row r="5" customFormat="false" ht="15" hidden="false" customHeight="false" outlineLevel="0" collapsed="false">
      <c r="A5" s="38" t="s">
        <v>115</v>
      </c>
      <c r="B5" s="38"/>
      <c r="C5" s="38"/>
      <c r="D5" s="38"/>
      <c r="E5" s="38"/>
    </row>
    <row r="6" customFormat="false" ht="13.5" hidden="false" customHeight="false" outlineLevel="0" collapsed="false"/>
    <row r="7" customFormat="false" ht="39" hidden="false" customHeight="true" outlineLevel="0" collapsed="false">
      <c r="A7" s="283" t="s">
        <v>448</v>
      </c>
      <c r="B7" s="284" t="s">
        <v>452</v>
      </c>
      <c r="C7" s="284" t="s">
        <v>453</v>
      </c>
      <c r="D7" s="284" t="s">
        <v>454</v>
      </c>
      <c r="E7" s="276" t="s">
        <v>163</v>
      </c>
    </row>
    <row r="8" customFormat="false" ht="4.5" hidden="false" customHeight="true" outlineLevel="0" collapsed="false">
      <c r="A8" s="121"/>
      <c r="B8" s="121"/>
      <c r="C8" s="121"/>
      <c r="D8" s="121"/>
      <c r="E8" s="94"/>
    </row>
    <row r="9" customFormat="false" ht="20.1" hidden="false" customHeight="true" outlineLevel="0" collapsed="false">
      <c r="A9" s="250" t="s">
        <v>124</v>
      </c>
      <c r="B9" s="285" t="n">
        <v>7</v>
      </c>
      <c r="C9" s="285" t="n">
        <v>1</v>
      </c>
      <c r="D9" s="285" t="n">
        <v>0</v>
      </c>
      <c r="E9" s="258" t="n">
        <v>8</v>
      </c>
    </row>
    <row r="10" customFormat="false" ht="20.1" hidden="false" customHeight="true" outlineLevel="0" collapsed="false">
      <c r="A10" s="64" t="s">
        <v>125</v>
      </c>
      <c r="B10" s="118" t="n">
        <v>4</v>
      </c>
      <c r="C10" s="118" t="n">
        <v>1</v>
      </c>
      <c r="D10" s="118" t="n">
        <v>0</v>
      </c>
      <c r="E10" s="259" t="n">
        <v>5</v>
      </c>
    </row>
    <row r="11" customFormat="false" ht="20.1" hidden="false" customHeight="true" outlineLevel="0" collapsed="false">
      <c r="A11" s="69" t="s">
        <v>126</v>
      </c>
      <c r="B11" s="286" t="n">
        <v>1</v>
      </c>
      <c r="C11" s="286" t="n">
        <v>0</v>
      </c>
      <c r="D11" s="286" t="n">
        <v>0</v>
      </c>
      <c r="E11" s="94" t="n">
        <v>1</v>
      </c>
    </row>
    <row r="12" customFormat="false" ht="20.1" hidden="false" customHeight="true" outlineLevel="0" collapsed="false">
      <c r="A12" s="64" t="s">
        <v>127</v>
      </c>
      <c r="B12" s="118" t="n">
        <v>0</v>
      </c>
      <c r="C12" s="118" t="n">
        <v>0</v>
      </c>
      <c r="D12" s="118" t="n">
        <v>0</v>
      </c>
      <c r="E12" s="259" t="n">
        <v>0</v>
      </c>
    </row>
    <row r="13" customFormat="false" ht="20.1" hidden="false" customHeight="true" outlineLevel="0" collapsed="false">
      <c r="A13" s="69" t="s">
        <v>128</v>
      </c>
      <c r="B13" s="286" t="n">
        <v>7</v>
      </c>
      <c r="C13" s="286" t="n">
        <v>5</v>
      </c>
      <c r="D13" s="286" t="n">
        <v>0</v>
      </c>
      <c r="E13" s="94" t="n">
        <v>12</v>
      </c>
    </row>
    <row r="14" customFormat="false" ht="20.1" hidden="false" customHeight="true" outlineLevel="0" collapsed="false">
      <c r="A14" s="64" t="s">
        <v>129</v>
      </c>
      <c r="B14" s="118" t="n">
        <v>1</v>
      </c>
      <c r="C14" s="118" t="n">
        <v>1</v>
      </c>
      <c r="D14" s="118" t="n">
        <v>0</v>
      </c>
      <c r="E14" s="259" t="n">
        <v>2</v>
      </c>
    </row>
    <row r="15" customFormat="false" ht="20.1" hidden="false" customHeight="true" outlineLevel="0" collapsed="false">
      <c r="A15" s="69" t="s">
        <v>130</v>
      </c>
      <c r="B15" s="286" t="n">
        <v>8</v>
      </c>
      <c r="C15" s="286" t="n">
        <v>0</v>
      </c>
      <c r="D15" s="286" t="n">
        <v>0</v>
      </c>
      <c r="E15" s="94" t="n">
        <v>8</v>
      </c>
    </row>
    <row r="16" customFormat="false" ht="20.1" hidden="false" customHeight="true" outlineLevel="0" collapsed="false">
      <c r="A16" s="64" t="s">
        <v>131</v>
      </c>
      <c r="B16" s="118" t="n">
        <v>3</v>
      </c>
      <c r="C16" s="118" t="n">
        <v>0</v>
      </c>
      <c r="D16" s="118" t="n">
        <v>0</v>
      </c>
      <c r="E16" s="259" t="n">
        <v>3</v>
      </c>
    </row>
    <row r="17" customFormat="false" ht="20.1" hidden="false" customHeight="true" outlineLevel="0" collapsed="false">
      <c r="A17" s="69" t="s">
        <v>132</v>
      </c>
      <c r="B17" s="286" t="n">
        <v>5</v>
      </c>
      <c r="C17" s="286" t="n">
        <v>3</v>
      </c>
      <c r="D17" s="286" t="n">
        <v>0</v>
      </c>
      <c r="E17" s="94" t="n">
        <v>8</v>
      </c>
    </row>
    <row r="18" customFormat="false" ht="20.1" hidden="false" customHeight="true" outlineLevel="0" collapsed="false">
      <c r="A18" s="64" t="s">
        <v>133</v>
      </c>
      <c r="B18" s="118" t="n">
        <v>9</v>
      </c>
      <c r="C18" s="118" t="n">
        <v>4</v>
      </c>
      <c r="D18" s="118" t="n">
        <v>0</v>
      </c>
      <c r="E18" s="259" t="n">
        <v>13</v>
      </c>
    </row>
    <row r="19" customFormat="false" ht="20.1" hidden="false" customHeight="true" outlineLevel="0" collapsed="false">
      <c r="A19" s="69" t="s">
        <v>134</v>
      </c>
      <c r="B19" s="286" t="n">
        <v>15</v>
      </c>
      <c r="C19" s="286" t="n">
        <v>5</v>
      </c>
      <c r="D19" s="286" t="n">
        <v>0</v>
      </c>
      <c r="E19" s="94" t="n">
        <v>20</v>
      </c>
    </row>
    <row r="20" customFormat="false" ht="20.1" hidden="false" customHeight="true" outlineLevel="0" collapsed="false">
      <c r="A20" s="64" t="s">
        <v>135</v>
      </c>
      <c r="B20" s="118" t="n">
        <v>1</v>
      </c>
      <c r="C20" s="118" t="n">
        <v>0</v>
      </c>
      <c r="D20" s="118" t="n">
        <v>0</v>
      </c>
      <c r="E20" s="259" t="n">
        <v>1</v>
      </c>
    </row>
    <row r="21" customFormat="false" ht="20.1" hidden="false" customHeight="true" outlineLevel="0" collapsed="false">
      <c r="A21" s="69" t="s">
        <v>136</v>
      </c>
      <c r="B21" s="286" t="n">
        <v>5</v>
      </c>
      <c r="C21" s="286" t="n">
        <v>0</v>
      </c>
      <c r="D21" s="286" t="n">
        <v>0</v>
      </c>
      <c r="E21" s="94" t="n">
        <v>5</v>
      </c>
    </row>
    <row r="22" customFormat="false" ht="20.1" hidden="false" customHeight="true" outlineLevel="0" collapsed="false">
      <c r="A22" s="64" t="s">
        <v>137</v>
      </c>
      <c r="B22" s="118" t="n">
        <v>4</v>
      </c>
      <c r="C22" s="118" t="n">
        <v>0</v>
      </c>
      <c r="D22" s="118" t="n">
        <v>0</v>
      </c>
      <c r="E22" s="259" t="n">
        <v>4</v>
      </c>
    </row>
    <row r="23" customFormat="false" ht="20.1" hidden="false" customHeight="true" outlineLevel="0" collapsed="false">
      <c r="A23" s="69" t="s">
        <v>138</v>
      </c>
      <c r="B23" s="286" t="n">
        <v>2</v>
      </c>
      <c r="C23" s="286" t="n">
        <v>1</v>
      </c>
      <c r="D23" s="286" t="n">
        <v>0</v>
      </c>
      <c r="E23" s="94" t="n">
        <v>3</v>
      </c>
    </row>
    <row r="24" customFormat="false" ht="20.1" hidden="false" customHeight="true" outlineLevel="0" collapsed="false">
      <c r="A24" s="64" t="s">
        <v>139</v>
      </c>
      <c r="B24" s="118" t="n">
        <v>2</v>
      </c>
      <c r="C24" s="118" t="n">
        <v>0</v>
      </c>
      <c r="D24" s="118" t="n">
        <v>0</v>
      </c>
      <c r="E24" s="259" t="n">
        <v>2</v>
      </c>
    </row>
    <row r="25" customFormat="false" ht="20.1" hidden="false" customHeight="true" outlineLevel="0" collapsed="false">
      <c r="A25" s="69" t="s">
        <v>140</v>
      </c>
      <c r="B25" s="286" t="n">
        <v>1</v>
      </c>
      <c r="C25" s="286" t="n">
        <v>0</v>
      </c>
      <c r="D25" s="286" t="n">
        <v>0</v>
      </c>
      <c r="E25" s="94" t="n">
        <v>1</v>
      </c>
    </row>
    <row r="26" customFormat="false" ht="20.1" hidden="false" customHeight="true" outlineLevel="0" collapsed="false">
      <c r="A26" s="64" t="s">
        <v>141</v>
      </c>
      <c r="B26" s="118" t="n">
        <v>3</v>
      </c>
      <c r="C26" s="118" t="n">
        <v>1</v>
      </c>
      <c r="D26" s="118" t="n">
        <v>0</v>
      </c>
      <c r="E26" s="259" t="n">
        <v>4</v>
      </c>
    </row>
    <row r="27" customFormat="false" ht="20.1" hidden="false" customHeight="true" outlineLevel="0" collapsed="false">
      <c r="A27" s="69" t="s">
        <v>142</v>
      </c>
      <c r="B27" s="286" t="n">
        <v>0</v>
      </c>
      <c r="C27" s="286" t="n">
        <v>0</v>
      </c>
      <c r="D27" s="286" t="n">
        <v>0</v>
      </c>
      <c r="E27" s="94" t="n">
        <v>0</v>
      </c>
    </row>
    <row r="28" customFormat="false" ht="24.95" hidden="false" customHeight="true" outlineLevel="0" collapsed="false">
      <c r="A28" s="271" t="s">
        <v>143</v>
      </c>
      <c r="B28" s="284" t="n">
        <v>78</v>
      </c>
      <c r="C28" s="284" t="n">
        <v>22</v>
      </c>
      <c r="D28" s="284" t="n">
        <v>0</v>
      </c>
      <c r="E28" s="276" t="n">
        <v>100</v>
      </c>
    </row>
    <row r="29" s="91" customFormat="true" ht="4.5" hidden="false" customHeight="true" outlineLevel="0" collapsed="false">
      <c r="B29" s="287"/>
      <c r="C29" s="287"/>
      <c r="D29" s="287"/>
      <c r="E29" s="151"/>
    </row>
    <row r="30" s="91" customFormat="true" ht="15.95" hidden="false" customHeight="true" outlineLevel="0" collapsed="false">
      <c r="A30" s="91" t="s">
        <v>455</v>
      </c>
      <c r="B30" s="288"/>
      <c r="C30" s="288"/>
      <c r="D30" s="288"/>
      <c r="E30" s="288"/>
    </row>
    <row r="31" s="91" customFormat="true" ht="15.95" hidden="false" customHeight="true" outlineLevel="0" collapsed="false">
      <c r="A31" s="91" t="s">
        <v>456</v>
      </c>
      <c r="B31" s="288"/>
      <c r="C31" s="288"/>
      <c r="D31" s="288"/>
      <c r="E31" s="288"/>
    </row>
    <row r="32" s="91" customFormat="true" ht="15.95" hidden="false" customHeight="true" outlineLevel="0" collapsed="false">
      <c r="A32" s="91" t="s">
        <v>457</v>
      </c>
      <c r="B32" s="288"/>
      <c r="C32" s="288"/>
      <c r="D32" s="288"/>
      <c r="E32" s="288"/>
    </row>
    <row r="33" customFormat="false" ht="3" hidden="false" customHeight="true" outlineLevel="0" collapsed="false">
      <c r="B33" s="288"/>
      <c r="C33" s="288"/>
      <c r="D33" s="288"/>
      <c r="E33" s="288"/>
    </row>
    <row r="34" customFormat="false" ht="12.75" hidden="false" customHeight="false" outlineLevel="0" collapsed="false">
      <c r="A34" s="278" t="s">
        <v>458</v>
      </c>
      <c r="B34" s="278"/>
      <c r="C34" s="278"/>
      <c r="D34" s="278"/>
    </row>
  </sheetData>
  <mergeCells count="5">
    <mergeCell ref="A1:E1"/>
    <mergeCell ref="A2:E2"/>
    <mergeCell ref="A4:E4"/>
    <mergeCell ref="A5:E5"/>
    <mergeCell ref="A34:D34"/>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47" activeCellId="0" sqref="M47"/>
    </sheetView>
  </sheetViews>
  <sheetFormatPr defaultColWidth="11.41796875" defaultRowHeight="15.95" zeroHeight="false" outlineLevelRow="0" outlineLevelCol="0"/>
  <cols>
    <col collapsed="false" customWidth="true" hidden="false" outlineLevel="0" max="1" min="1" style="91" width="19.28"/>
    <col collapsed="false" customWidth="true" hidden="false" outlineLevel="0" max="7" min="2" style="91" width="5.99"/>
    <col collapsed="false" customWidth="true" hidden="false" outlineLevel="0" max="8" min="8" style="91" width="6.56"/>
    <col collapsed="false" customWidth="true" hidden="false" outlineLevel="0" max="21" min="9" style="91" width="5.99"/>
    <col collapsed="false" customWidth="true" hidden="false" outlineLevel="0" max="22" min="22" style="151" width="8.85"/>
    <col collapsed="false" customWidth="false" hidden="false" outlineLevel="0" max="257" min="23" style="91" width="11.42"/>
  </cols>
  <sheetData>
    <row r="1" customFormat="false" ht="16.5" hidden="false" customHeight="true" outlineLevel="0" collapsed="false">
      <c r="A1" s="38" t="s">
        <v>459</v>
      </c>
      <c r="B1" s="38"/>
      <c r="C1" s="38"/>
      <c r="D1" s="38"/>
      <c r="E1" s="38"/>
      <c r="F1" s="38"/>
      <c r="G1" s="38"/>
      <c r="H1" s="38"/>
      <c r="I1" s="38"/>
      <c r="J1" s="38"/>
      <c r="K1" s="38"/>
      <c r="L1" s="38"/>
      <c r="M1" s="38"/>
      <c r="N1" s="38"/>
      <c r="O1" s="38"/>
      <c r="P1" s="38"/>
      <c r="Q1" s="38"/>
      <c r="R1" s="38"/>
      <c r="S1" s="38"/>
      <c r="T1" s="38"/>
      <c r="U1" s="38"/>
      <c r="V1" s="38"/>
    </row>
    <row r="2" customFormat="false" ht="5.1" hidden="false" customHeight="true" outlineLevel="0" collapsed="false">
      <c r="A2" s="289"/>
      <c r="B2" s="289"/>
      <c r="C2" s="289"/>
      <c r="D2" s="289"/>
      <c r="E2" s="289"/>
      <c r="F2" s="289"/>
      <c r="G2" s="289"/>
      <c r="H2" s="289"/>
      <c r="I2" s="289"/>
      <c r="J2" s="289"/>
      <c r="K2" s="289"/>
      <c r="L2" s="289"/>
      <c r="M2" s="289"/>
      <c r="N2" s="289"/>
      <c r="O2" s="289"/>
      <c r="P2" s="289"/>
      <c r="Q2" s="289"/>
      <c r="R2" s="289"/>
      <c r="S2" s="289"/>
      <c r="T2" s="289"/>
      <c r="U2" s="289"/>
      <c r="V2" s="289"/>
    </row>
    <row r="3" customFormat="false" ht="5.1" hidden="false" customHeight="true" outlineLevel="0" collapsed="false">
      <c r="A3" s="50"/>
      <c r="B3" s="50"/>
      <c r="C3" s="50"/>
      <c r="D3" s="50"/>
      <c r="E3" s="50"/>
      <c r="F3" s="50"/>
      <c r="G3" s="50"/>
      <c r="H3" s="50"/>
      <c r="I3" s="50"/>
      <c r="J3" s="50"/>
      <c r="K3" s="50"/>
      <c r="L3" s="50"/>
      <c r="M3" s="50"/>
      <c r="N3" s="50"/>
      <c r="O3" s="50"/>
      <c r="P3" s="50"/>
      <c r="Q3" s="50"/>
      <c r="R3" s="50"/>
      <c r="S3" s="50"/>
      <c r="T3" s="50"/>
      <c r="U3" s="50"/>
      <c r="V3" s="50"/>
    </row>
    <row r="4" customFormat="false" ht="14.25" hidden="false" customHeight="true" outlineLevel="0" collapsed="false">
      <c r="A4" s="38" t="s">
        <v>71</v>
      </c>
      <c r="B4" s="38"/>
      <c r="C4" s="38"/>
      <c r="D4" s="38"/>
      <c r="E4" s="38"/>
      <c r="F4" s="38"/>
      <c r="G4" s="38"/>
      <c r="H4" s="38"/>
      <c r="I4" s="38"/>
      <c r="J4" s="38"/>
      <c r="K4" s="38"/>
      <c r="L4" s="38"/>
      <c r="M4" s="38"/>
      <c r="N4" s="38"/>
      <c r="O4" s="38"/>
      <c r="P4" s="38"/>
      <c r="Q4" s="38"/>
      <c r="R4" s="38"/>
      <c r="S4" s="38"/>
      <c r="T4" s="38"/>
      <c r="U4" s="38"/>
      <c r="V4" s="38"/>
    </row>
    <row r="5" customFormat="false" ht="14.2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c r="V5" s="38"/>
    </row>
    <row r="6" customFormat="false" ht="6" hidden="false" customHeight="true" outlineLevel="0" collapsed="false">
      <c r="A6" s="94"/>
      <c r="B6" s="94"/>
      <c r="C6" s="94"/>
      <c r="D6" s="94"/>
      <c r="E6" s="94"/>
      <c r="F6" s="94"/>
      <c r="G6" s="94"/>
      <c r="H6" s="94"/>
      <c r="I6" s="94"/>
      <c r="J6" s="94"/>
      <c r="K6" s="94"/>
      <c r="L6" s="94"/>
      <c r="M6" s="94"/>
      <c r="N6" s="94"/>
      <c r="O6" s="94"/>
      <c r="P6" s="94"/>
      <c r="Q6" s="94"/>
      <c r="R6" s="94"/>
      <c r="S6" s="94"/>
      <c r="T6" s="94"/>
      <c r="U6" s="94"/>
      <c r="V6" s="94"/>
    </row>
    <row r="7" customFormat="false" ht="16.5" hidden="false" customHeight="true" outlineLevel="0" collapsed="false">
      <c r="A7" s="54" t="s">
        <v>116</v>
      </c>
      <c r="B7" s="56" t="s">
        <v>426</v>
      </c>
      <c r="C7" s="56"/>
      <c r="D7" s="56"/>
      <c r="E7" s="56"/>
      <c r="F7" s="56"/>
      <c r="G7" s="56"/>
      <c r="H7" s="56"/>
      <c r="I7" s="56"/>
      <c r="J7" s="56"/>
      <c r="K7" s="56"/>
      <c r="L7" s="56"/>
      <c r="M7" s="56"/>
      <c r="N7" s="56"/>
      <c r="O7" s="56"/>
      <c r="P7" s="56"/>
      <c r="Q7" s="56"/>
      <c r="R7" s="56"/>
      <c r="S7" s="56"/>
      <c r="T7" s="56"/>
      <c r="U7" s="56"/>
      <c r="V7" s="57" t="s">
        <v>163</v>
      </c>
    </row>
    <row r="8" customFormat="false" ht="18" hidden="false" customHeight="true" outlineLevel="0" collapsed="false">
      <c r="A8" s="54"/>
      <c r="B8" s="57" t="n">
        <v>1</v>
      </c>
      <c r="C8" s="57" t="n">
        <v>2</v>
      </c>
      <c r="D8" s="57" t="n">
        <v>3</v>
      </c>
      <c r="E8" s="57" t="n">
        <v>4</v>
      </c>
      <c r="F8" s="57" t="n">
        <v>5</v>
      </c>
      <c r="G8" s="57" t="n">
        <v>6</v>
      </c>
      <c r="H8" s="57" t="n">
        <v>7</v>
      </c>
      <c r="I8" s="57" t="n">
        <v>8</v>
      </c>
      <c r="J8" s="57" t="n">
        <v>9</v>
      </c>
      <c r="K8" s="57" t="n">
        <v>10</v>
      </c>
      <c r="L8" s="57" t="n">
        <v>11</v>
      </c>
      <c r="M8" s="57" t="n">
        <v>12</v>
      </c>
      <c r="N8" s="57" t="n">
        <v>13</v>
      </c>
      <c r="O8" s="57" t="n">
        <v>14</v>
      </c>
      <c r="P8" s="57" t="n">
        <v>15</v>
      </c>
      <c r="Q8" s="57" t="n">
        <v>16</v>
      </c>
      <c r="R8" s="57" t="n">
        <v>17</v>
      </c>
      <c r="S8" s="57" t="n">
        <v>18</v>
      </c>
      <c r="T8" s="57" t="n">
        <v>19</v>
      </c>
      <c r="U8" s="57" t="n">
        <v>20</v>
      </c>
      <c r="V8" s="57"/>
    </row>
    <row r="9" customFormat="false" ht="4.5" hidden="false" customHeight="true" outlineLevel="0" collapsed="false">
      <c r="A9" s="94"/>
      <c r="B9" s="94"/>
      <c r="C9" s="94"/>
      <c r="D9" s="94"/>
      <c r="E9" s="94"/>
      <c r="F9" s="94"/>
      <c r="G9" s="94"/>
      <c r="H9" s="94"/>
      <c r="I9" s="94"/>
      <c r="J9" s="94"/>
      <c r="K9" s="94"/>
      <c r="L9" s="94"/>
      <c r="M9" s="94"/>
      <c r="N9" s="94"/>
      <c r="O9" s="94"/>
      <c r="P9" s="94"/>
      <c r="Q9" s="94"/>
      <c r="R9" s="94"/>
      <c r="S9" s="94"/>
      <c r="T9" s="94"/>
      <c r="U9" s="94"/>
      <c r="V9" s="94"/>
    </row>
    <row r="10" customFormat="false" ht="15" hidden="false" customHeight="true" outlineLevel="0" collapsed="false">
      <c r="A10" s="250" t="s">
        <v>124</v>
      </c>
      <c r="B10" s="290" t="n">
        <v>175</v>
      </c>
      <c r="C10" s="290" t="n">
        <v>164</v>
      </c>
      <c r="D10" s="290" t="n">
        <v>90</v>
      </c>
      <c r="E10" s="290" t="n">
        <v>74</v>
      </c>
      <c r="F10" s="290" t="n">
        <v>52</v>
      </c>
      <c r="G10" s="290" t="n">
        <v>89</v>
      </c>
      <c r="H10" s="290" t="n">
        <v>35</v>
      </c>
      <c r="I10" s="290" t="n">
        <v>39</v>
      </c>
      <c r="J10" s="290" t="n">
        <v>20</v>
      </c>
      <c r="K10" s="290" t="n">
        <v>43</v>
      </c>
      <c r="L10" s="290" t="n">
        <v>18</v>
      </c>
      <c r="M10" s="290" t="n">
        <v>13</v>
      </c>
      <c r="N10" s="290" t="n">
        <v>7</v>
      </c>
      <c r="O10" s="290" t="n">
        <v>8</v>
      </c>
      <c r="P10" s="290" t="n">
        <v>7</v>
      </c>
      <c r="Q10" s="290" t="n">
        <v>4</v>
      </c>
      <c r="R10" s="290" t="n">
        <v>7</v>
      </c>
      <c r="S10" s="290" t="n">
        <v>0</v>
      </c>
      <c r="T10" s="290" t="n">
        <v>139</v>
      </c>
      <c r="U10" s="290" t="n">
        <v>92</v>
      </c>
      <c r="V10" s="252" t="n">
        <v>1076</v>
      </c>
    </row>
    <row r="11" customFormat="false" ht="15" hidden="false" customHeight="true" outlineLevel="0" collapsed="false">
      <c r="A11" s="64" t="s">
        <v>125</v>
      </c>
      <c r="B11" s="118" t="n">
        <v>259</v>
      </c>
      <c r="C11" s="118" t="n">
        <v>227</v>
      </c>
      <c r="D11" s="118" t="n">
        <v>138</v>
      </c>
      <c r="E11" s="66" t="n">
        <v>117</v>
      </c>
      <c r="F11" s="291" t="n">
        <v>111</v>
      </c>
      <c r="G11" s="291" t="n">
        <v>116</v>
      </c>
      <c r="H11" s="291" t="n">
        <v>45</v>
      </c>
      <c r="I11" s="291" t="n">
        <v>49</v>
      </c>
      <c r="J11" s="291" t="n">
        <v>33</v>
      </c>
      <c r="K11" s="291" t="n">
        <v>24</v>
      </c>
      <c r="L11" s="291" t="n">
        <v>21</v>
      </c>
      <c r="M11" s="291" t="n">
        <v>15</v>
      </c>
      <c r="N11" s="291" t="n">
        <v>11</v>
      </c>
      <c r="O11" s="291" t="n">
        <v>4</v>
      </c>
      <c r="P11" s="291" t="n">
        <v>7</v>
      </c>
      <c r="Q11" s="291" t="n">
        <v>8</v>
      </c>
      <c r="R11" s="291" t="n">
        <v>4</v>
      </c>
      <c r="S11" s="291" t="n">
        <v>2</v>
      </c>
      <c r="T11" s="291" t="n">
        <v>111</v>
      </c>
      <c r="U11" s="291" t="n">
        <v>127</v>
      </c>
      <c r="V11" s="125" t="n">
        <v>1429</v>
      </c>
    </row>
    <row r="12" customFormat="false" ht="15" hidden="false" customHeight="true" outlineLevel="0" collapsed="false">
      <c r="A12" s="69" t="s">
        <v>126</v>
      </c>
      <c r="B12" s="292" t="n">
        <v>395</v>
      </c>
      <c r="C12" s="292" t="n">
        <v>268</v>
      </c>
      <c r="D12" s="292" t="n">
        <v>142</v>
      </c>
      <c r="E12" s="292" t="n">
        <v>176</v>
      </c>
      <c r="F12" s="292" t="n">
        <v>113</v>
      </c>
      <c r="G12" s="292" t="n">
        <v>121</v>
      </c>
      <c r="H12" s="292" t="n">
        <v>33</v>
      </c>
      <c r="I12" s="292" t="n">
        <v>34</v>
      </c>
      <c r="J12" s="292" t="n">
        <v>23</v>
      </c>
      <c r="K12" s="292" t="n">
        <v>15</v>
      </c>
      <c r="L12" s="292" t="n">
        <v>23</v>
      </c>
      <c r="M12" s="292" t="n">
        <v>30</v>
      </c>
      <c r="N12" s="292" t="n">
        <v>13</v>
      </c>
      <c r="O12" s="292" t="n">
        <v>1</v>
      </c>
      <c r="P12" s="292" t="n">
        <v>10</v>
      </c>
      <c r="Q12" s="292" t="n">
        <v>1</v>
      </c>
      <c r="R12" s="292" t="n">
        <v>1</v>
      </c>
      <c r="S12" s="292" t="n">
        <v>2</v>
      </c>
      <c r="T12" s="292" t="n">
        <v>132</v>
      </c>
      <c r="U12" s="292" t="n">
        <v>183</v>
      </c>
      <c r="V12" s="124" t="n">
        <v>1716</v>
      </c>
    </row>
    <row r="13" customFormat="false" ht="15" hidden="false" customHeight="true" outlineLevel="0" collapsed="false">
      <c r="A13" s="64" t="s">
        <v>127</v>
      </c>
      <c r="B13" s="118" t="n">
        <v>243</v>
      </c>
      <c r="C13" s="118" t="n">
        <v>174</v>
      </c>
      <c r="D13" s="118" t="n">
        <v>102</v>
      </c>
      <c r="E13" s="66" t="n">
        <v>89</v>
      </c>
      <c r="F13" s="291" t="n">
        <v>92</v>
      </c>
      <c r="G13" s="291" t="n">
        <v>60</v>
      </c>
      <c r="H13" s="291" t="n">
        <v>22</v>
      </c>
      <c r="I13" s="291" t="n">
        <v>18</v>
      </c>
      <c r="J13" s="291" t="n">
        <v>17</v>
      </c>
      <c r="K13" s="291" t="n">
        <v>8</v>
      </c>
      <c r="L13" s="291" t="n">
        <v>6</v>
      </c>
      <c r="M13" s="291" t="n">
        <v>14</v>
      </c>
      <c r="N13" s="291" t="n">
        <v>7</v>
      </c>
      <c r="O13" s="291" t="n">
        <v>4</v>
      </c>
      <c r="P13" s="291" t="n">
        <v>7</v>
      </c>
      <c r="Q13" s="291" t="n">
        <v>2</v>
      </c>
      <c r="R13" s="291" t="n">
        <v>0</v>
      </c>
      <c r="S13" s="291" t="n">
        <v>0</v>
      </c>
      <c r="T13" s="291" t="n">
        <v>93</v>
      </c>
      <c r="U13" s="291" t="n">
        <v>90</v>
      </c>
      <c r="V13" s="125" t="n">
        <v>1048</v>
      </c>
    </row>
    <row r="14" customFormat="false" ht="15" hidden="false" customHeight="true" outlineLevel="0" collapsed="false">
      <c r="A14" s="69" t="s">
        <v>128</v>
      </c>
      <c r="B14" s="292" t="n">
        <v>444</v>
      </c>
      <c r="C14" s="292" t="n">
        <v>316</v>
      </c>
      <c r="D14" s="292" t="n">
        <v>170</v>
      </c>
      <c r="E14" s="292" t="n">
        <v>248</v>
      </c>
      <c r="F14" s="292" t="n">
        <v>178</v>
      </c>
      <c r="G14" s="292" t="n">
        <v>136</v>
      </c>
      <c r="H14" s="292" t="n">
        <v>51</v>
      </c>
      <c r="I14" s="292" t="n">
        <v>38</v>
      </c>
      <c r="J14" s="292" t="n">
        <v>37</v>
      </c>
      <c r="K14" s="292" t="n">
        <v>30</v>
      </c>
      <c r="L14" s="292" t="n">
        <v>28</v>
      </c>
      <c r="M14" s="292" t="n">
        <v>20</v>
      </c>
      <c r="N14" s="292" t="n">
        <v>8</v>
      </c>
      <c r="O14" s="292" t="n">
        <v>12</v>
      </c>
      <c r="P14" s="292" t="n">
        <v>4</v>
      </c>
      <c r="Q14" s="292" t="n">
        <v>10</v>
      </c>
      <c r="R14" s="292" t="n">
        <v>7</v>
      </c>
      <c r="S14" s="292" t="n">
        <v>1</v>
      </c>
      <c r="T14" s="292" t="n">
        <v>83</v>
      </c>
      <c r="U14" s="292" t="n">
        <v>176</v>
      </c>
      <c r="V14" s="124" t="n">
        <v>1997</v>
      </c>
    </row>
    <row r="15" customFormat="false" ht="15" hidden="false" customHeight="true" outlineLevel="0" collapsed="false">
      <c r="A15" s="64" t="s">
        <v>129</v>
      </c>
      <c r="B15" s="118" t="n">
        <v>100</v>
      </c>
      <c r="C15" s="118" t="n">
        <v>90</v>
      </c>
      <c r="D15" s="118" t="n">
        <v>47</v>
      </c>
      <c r="E15" s="66" t="n">
        <v>59</v>
      </c>
      <c r="F15" s="291" t="n">
        <v>28</v>
      </c>
      <c r="G15" s="291" t="n">
        <v>39</v>
      </c>
      <c r="H15" s="291" t="n">
        <v>16</v>
      </c>
      <c r="I15" s="291" t="n">
        <v>18</v>
      </c>
      <c r="J15" s="291" t="n">
        <v>8</v>
      </c>
      <c r="K15" s="291" t="n">
        <v>18</v>
      </c>
      <c r="L15" s="291" t="n">
        <v>3</v>
      </c>
      <c r="M15" s="291" t="n">
        <v>5</v>
      </c>
      <c r="N15" s="291" t="n">
        <v>2</v>
      </c>
      <c r="O15" s="291" t="n">
        <v>2</v>
      </c>
      <c r="P15" s="291" t="n">
        <v>4</v>
      </c>
      <c r="Q15" s="291" t="n">
        <v>3</v>
      </c>
      <c r="R15" s="291" t="n">
        <v>1</v>
      </c>
      <c r="S15" s="291" t="n">
        <v>1</v>
      </c>
      <c r="T15" s="291" t="n">
        <v>150</v>
      </c>
      <c r="U15" s="291" t="n">
        <v>50</v>
      </c>
      <c r="V15" s="125" t="n">
        <v>644</v>
      </c>
    </row>
    <row r="16" customFormat="false" ht="15" hidden="false" customHeight="true" outlineLevel="0" collapsed="false">
      <c r="A16" s="69" t="s">
        <v>130</v>
      </c>
      <c r="B16" s="292" t="n">
        <v>414</v>
      </c>
      <c r="C16" s="292" t="n">
        <v>307</v>
      </c>
      <c r="D16" s="292" t="n">
        <v>211</v>
      </c>
      <c r="E16" s="292" t="n">
        <v>178</v>
      </c>
      <c r="F16" s="292" t="n">
        <v>144</v>
      </c>
      <c r="G16" s="292" t="n">
        <v>143</v>
      </c>
      <c r="H16" s="292" t="n">
        <v>45</v>
      </c>
      <c r="I16" s="292" t="n">
        <v>39</v>
      </c>
      <c r="J16" s="292" t="n">
        <v>34</v>
      </c>
      <c r="K16" s="292" t="n">
        <v>25</v>
      </c>
      <c r="L16" s="292" t="n">
        <v>16</v>
      </c>
      <c r="M16" s="292" t="n">
        <v>22</v>
      </c>
      <c r="N16" s="292" t="n">
        <v>10</v>
      </c>
      <c r="O16" s="292" t="n">
        <v>10</v>
      </c>
      <c r="P16" s="292" t="n">
        <v>5</v>
      </c>
      <c r="Q16" s="292" t="n">
        <v>9</v>
      </c>
      <c r="R16" s="292" t="n">
        <v>8</v>
      </c>
      <c r="S16" s="292" t="n">
        <v>0</v>
      </c>
      <c r="T16" s="292" t="n">
        <v>134</v>
      </c>
      <c r="U16" s="292" t="n">
        <v>204</v>
      </c>
      <c r="V16" s="124" t="n">
        <v>1958</v>
      </c>
    </row>
    <row r="17" customFormat="false" ht="15" hidden="false" customHeight="true" outlineLevel="0" collapsed="false">
      <c r="A17" s="64" t="s">
        <v>131</v>
      </c>
      <c r="B17" s="118" t="n">
        <v>149</v>
      </c>
      <c r="C17" s="118" t="n">
        <v>90</v>
      </c>
      <c r="D17" s="118" t="n">
        <v>40</v>
      </c>
      <c r="E17" s="66" t="n">
        <v>53</v>
      </c>
      <c r="F17" s="291" t="n">
        <v>40</v>
      </c>
      <c r="G17" s="291" t="n">
        <v>62</v>
      </c>
      <c r="H17" s="291" t="n">
        <v>14</v>
      </c>
      <c r="I17" s="291" t="n">
        <v>9</v>
      </c>
      <c r="J17" s="291" t="n">
        <v>8</v>
      </c>
      <c r="K17" s="291" t="n">
        <v>11</v>
      </c>
      <c r="L17" s="291" t="n">
        <v>10</v>
      </c>
      <c r="M17" s="291" t="n">
        <v>11</v>
      </c>
      <c r="N17" s="291" t="n">
        <v>4</v>
      </c>
      <c r="O17" s="291" t="n">
        <v>1</v>
      </c>
      <c r="P17" s="291" t="n">
        <v>2</v>
      </c>
      <c r="Q17" s="291" t="n">
        <v>2</v>
      </c>
      <c r="R17" s="291" t="n">
        <v>3</v>
      </c>
      <c r="S17" s="291" t="n">
        <v>0</v>
      </c>
      <c r="T17" s="291" t="n">
        <v>50</v>
      </c>
      <c r="U17" s="291" t="n">
        <v>66</v>
      </c>
      <c r="V17" s="125" t="n">
        <v>625</v>
      </c>
    </row>
    <row r="18" customFormat="false" ht="15" hidden="false" customHeight="true" outlineLevel="0" collapsed="false">
      <c r="A18" s="69" t="s">
        <v>132</v>
      </c>
      <c r="B18" s="292" t="n">
        <v>354</v>
      </c>
      <c r="C18" s="292" t="n">
        <v>245</v>
      </c>
      <c r="D18" s="292" t="n">
        <v>139</v>
      </c>
      <c r="E18" s="292" t="n">
        <v>138</v>
      </c>
      <c r="F18" s="292" t="n">
        <v>100</v>
      </c>
      <c r="G18" s="292" t="n">
        <v>90</v>
      </c>
      <c r="H18" s="292" t="n">
        <v>34</v>
      </c>
      <c r="I18" s="292" t="n">
        <v>22</v>
      </c>
      <c r="J18" s="292" t="n">
        <v>17</v>
      </c>
      <c r="K18" s="292" t="n">
        <v>9</v>
      </c>
      <c r="L18" s="292" t="n">
        <v>12</v>
      </c>
      <c r="M18" s="292" t="n">
        <v>14</v>
      </c>
      <c r="N18" s="292" t="n">
        <v>13</v>
      </c>
      <c r="O18" s="292" t="n">
        <v>9</v>
      </c>
      <c r="P18" s="292" t="n">
        <v>4</v>
      </c>
      <c r="Q18" s="292" t="n">
        <v>2</v>
      </c>
      <c r="R18" s="292" t="n">
        <v>5</v>
      </c>
      <c r="S18" s="292" t="n">
        <v>1</v>
      </c>
      <c r="T18" s="292" t="n">
        <v>146</v>
      </c>
      <c r="U18" s="292" t="n">
        <v>139</v>
      </c>
      <c r="V18" s="124" t="n">
        <v>1493</v>
      </c>
    </row>
    <row r="19" customFormat="false" ht="15" hidden="false" customHeight="true" outlineLevel="0" collapsed="false">
      <c r="A19" s="64" t="s">
        <v>133</v>
      </c>
      <c r="B19" s="118" t="n">
        <v>501</v>
      </c>
      <c r="C19" s="118" t="n">
        <v>389</v>
      </c>
      <c r="D19" s="118" t="n">
        <v>187</v>
      </c>
      <c r="E19" s="66" t="n">
        <v>173</v>
      </c>
      <c r="F19" s="291" t="n">
        <v>256</v>
      </c>
      <c r="G19" s="291" t="n">
        <v>275</v>
      </c>
      <c r="H19" s="291" t="n">
        <v>52</v>
      </c>
      <c r="I19" s="291" t="n">
        <v>137</v>
      </c>
      <c r="J19" s="291" t="n">
        <v>86</v>
      </c>
      <c r="K19" s="291" t="n">
        <v>61</v>
      </c>
      <c r="L19" s="291" t="n">
        <v>52</v>
      </c>
      <c r="M19" s="291" t="n">
        <v>23</v>
      </c>
      <c r="N19" s="291" t="n">
        <v>21</v>
      </c>
      <c r="O19" s="291" t="n">
        <v>19</v>
      </c>
      <c r="P19" s="291" t="n">
        <v>9</v>
      </c>
      <c r="Q19" s="291" t="n">
        <v>14</v>
      </c>
      <c r="R19" s="291" t="n">
        <v>9</v>
      </c>
      <c r="S19" s="291" t="n">
        <v>5</v>
      </c>
      <c r="T19" s="291" t="n">
        <v>144</v>
      </c>
      <c r="U19" s="291" t="n">
        <v>302</v>
      </c>
      <c r="V19" s="125" t="n">
        <v>2715</v>
      </c>
    </row>
    <row r="20" customFormat="false" ht="15" hidden="false" customHeight="true" outlineLevel="0" collapsed="false">
      <c r="A20" s="69" t="s">
        <v>134</v>
      </c>
      <c r="B20" s="292" t="n">
        <v>1453</v>
      </c>
      <c r="C20" s="292" t="n">
        <v>1469</v>
      </c>
      <c r="D20" s="292" t="n">
        <v>720</v>
      </c>
      <c r="E20" s="292" t="n">
        <v>682</v>
      </c>
      <c r="F20" s="292" t="n">
        <v>677</v>
      </c>
      <c r="G20" s="292" t="n">
        <v>543</v>
      </c>
      <c r="H20" s="292" t="n">
        <v>321</v>
      </c>
      <c r="I20" s="292" t="n">
        <v>192</v>
      </c>
      <c r="J20" s="292" t="n">
        <v>187</v>
      </c>
      <c r="K20" s="292" t="n">
        <v>69</v>
      </c>
      <c r="L20" s="292" t="n">
        <v>124</v>
      </c>
      <c r="M20" s="292" t="n">
        <v>107</v>
      </c>
      <c r="N20" s="292" t="n">
        <v>62</v>
      </c>
      <c r="O20" s="292" t="n">
        <v>41</v>
      </c>
      <c r="P20" s="292" t="n">
        <v>21</v>
      </c>
      <c r="Q20" s="292" t="n">
        <v>16</v>
      </c>
      <c r="R20" s="292" t="n">
        <v>15</v>
      </c>
      <c r="S20" s="292" t="n">
        <v>17</v>
      </c>
      <c r="T20" s="292" t="n">
        <v>762</v>
      </c>
      <c r="U20" s="292" t="n">
        <v>1097</v>
      </c>
      <c r="V20" s="124" t="n">
        <v>8575</v>
      </c>
    </row>
    <row r="21" customFormat="false" ht="15" hidden="false" customHeight="true" outlineLevel="0" collapsed="false">
      <c r="A21" s="64" t="s">
        <v>135</v>
      </c>
      <c r="B21" s="118" t="n">
        <v>112</v>
      </c>
      <c r="C21" s="118" t="n">
        <v>75</v>
      </c>
      <c r="D21" s="118" t="n">
        <v>48</v>
      </c>
      <c r="E21" s="66" t="n">
        <v>36</v>
      </c>
      <c r="F21" s="291" t="n">
        <v>23</v>
      </c>
      <c r="G21" s="291" t="n">
        <v>30</v>
      </c>
      <c r="H21" s="291" t="n">
        <v>11</v>
      </c>
      <c r="I21" s="291" t="n">
        <v>7</v>
      </c>
      <c r="J21" s="291" t="n">
        <v>2</v>
      </c>
      <c r="K21" s="291" t="n">
        <v>3</v>
      </c>
      <c r="L21" s="291" t="n">
        <v>3</v>
      </c>
      <c r="M21" s="291" t="n">
        <v>2</v>
      </c>
      <c r="N21" s="291" t="n">
        <v>3</v>
      </c>
      <c r="O21" s="291" t="n">
        <v>0</v>
      </c>
      <c r="P21" s="291" t="n">
        <v>0</v>
      </c>
      <c r="Q21" s="291" t="n">
        <v>2</v>
      </c>
      <c r="R21" s="291" t="n">
        <v>1</v>
      </c>
      <c r="S21" s="291" t="n">
        <v>0</v>
      </c>
      <c r="T21" s="291" t="n">
        <v>48</v>
      </c>
      <c r="U21" s="291" t="n">
        <v>54</v>
      </c>
      <c r="V21" s="125" t="n">
        <v>460</v>
      </c>
    </row>
    <row r="22" customFormat="false" ht="15" hidden="false" customHeight="true" outlineLevel="0" collapsed="false">
      <c r="A22" s="69" t="s">
        <v>136</v>
      </c>
      <c r="B22" s="292" t="n">
        <v>125</v>
      </c>
      <c r="C22" s="292" t="n">
        <v>108</v>
      </c>
      <c r="D22" s="292" t="n">
        <v>65</v>
      </c>
      <c r="E22" s="292" t="n">
        <v>45</v>
      </c>
      <c r="F22" s="292" t="n">
        <v>41</v>
      </c>
      <c r="G22" s="292" t="n">
        <v>71</v>
      </c>
      <c r="H22" s="292" t="n">
        <v>29</v>
      </c>
      <c r="I22" s="292" t="n">
        <v>25</v>
      </c>
      <c r="J22" s="292" t="n">
        <v>14</v>
      </c>
      <c r="K22" s="292" t="n">
        <v>100</v>
      </c>
      <c r="L22" s="292" t="n">
        <v>7</v>
      </c>
      <c r="M22" s="292" t="n">
        <v>6</v>
      </c>
      <c r="N22" s="292" t="n">
        <v>4</v>
      </c>
      <c r="O22" s="292" t="n">
        <v>6</v>
      </c>
      <c r="P22" s="292" t="n">
        <v>5</v>
      </c>
      <c r="Q22" s="292" t="n">
        <v>1</v>
      </c>
      <c r="R22" s="292" t="n">
        <v>5</v>
      </c>
      <c r="S22" s="292" t="n">
        <v>3</v>
      </c>
      <c r="T22" s="292" t="n">
        <v>37</v>
      </c>
      <c r="U22" s="292" t="n">
        <v>109</v>
      </c>
      <c r="V22" s="124" t="n">
        <v>806</v>
      </c>
    </row>
    <row r="23" customFormat="false" ht="15" hidden="false" customHeight="true" outlineLevel="0" collapsed="false">
      <c r="A23" s="64" t="s">
        <v>137</v>
      </c>
      <c r="B23" s="118" t="n">
        <v>63</v>
      </c>
      <c r="C23" s="118" t="n">
        <v>69</v>
      </c>
      <c r="D23" s="118" t="n">
        <v>30</v>
      </c>
      <c r="E23" s="66" t="n">
        <v>28</v>
      </c>
      <c r="F23" s="291" t="n">
        <v>38</v>
      </c>
      <c r="G23" s="291" t="n">
        <v>65</v>
      </c>
      <c r="H23" s="291" t="n">
        <v>9</v>
      </c>
      <c r="I23" s="291" t="n">
        <v>27</v>
      </c>
      <c r="J23" s="291" t="n">
        <v>16</v>
      </c>
      <c r="K23" s="291" t="n">
        <v>22</v>
      </c>
      <c r="L23" s="291" t="n">
        <v>9</v>
      </c>
      <c r="M23" s="291" t="n">
        <v>1</v>
      </c>
      <c r="N23" s="291" t="n">
        <v>1</v>
      </c>
      <c r="O23" s="291" t="n">
        <v>5</v>
      </c>
      <c r="P23" s="291" t="n">
        <v>2</v>
      </c>
      <c r="Q23" s="291" t="n">
        <v>2</v>
      </c>
      <c r="R23" s="291" t="n">
        <v>4</v>
      </c>
      <c r="S23" s="291" t="n">
        <v>2</v>
      </c>
      <c r="T23" s="291" t="n">
        <v>26</v>
      </c>
      <c r="U23" s="291" t="n">
        <v>56</v>
      </c>
      <c r="V23" s="125" t="n">
        <v>475</v>
      </c>
    </row>
    <row r="24" customFormat="false" ht="15" hidden="false" customHeight="true" outlineLevel="0" collapsed="false">
      <c r="A24" s="69" t="s">
        <v>138</v>
      </c>
      <c r="B24" s="292" t="n">
        <v>59</v>
      </c>
      <c r="C24" s="292" t="n">
        <v>72</v>
      </c>
      <c r="D24" s="292" t="n">
        <v>59</v>
      </c>
      <c r="E24" s="292" t="n">
        <v>24</v>
      </c>
      <c r="F24" s="292" t="n">
        <v>22</v>
      </c>
      <c r="G24" s="292" t="n">
        <v>38</v>
      </c>
      <c r="H24" s="292" t="n">
        <v>20</v>
      </c>
      <c r="I24" s="292" t="n">
        <v>28</v>
      </c>
      <c r="J24" s="292" t="n">
        <v>6</v>
      </c>
      <c r="K24" s="292" t="n">
        <v>12</v>
      </c>
      <c r="L24" s="292" t="n">
        <v>10</v>
      </c>
      <c r="M24" s="292" t="n">
        <v>11</v>
      </c>
      <c r="N24" s="292" t="n">
        <v>4</v>
      </c>
      <c r="O24" s="292" t="n">
        <v>10</v>
      </c>
      <c r="P24" s="292" t="n">
        <v>2</v>
      </c>
      <c r="Q24" s="292" t="n">
        <v>7</v>
      </c>
      <c r="R24" s="292" t="n">
        <v>2</v>
      </c>
      <c r="S24" s="292" t="n">
        <v>1</v>
      </c>
      <c r="T24" s="292" t="n">
        <v>40</v>
      </c>
      <c r="U24" s="292" t="n">
        <v>45</v>
      </c>
      <c r="V24" s="124" t="n">
        <v>472</v>
      </c>
    </row>
    <row r="25" customFormat="false" ht="15" hidden="false" customHeight="true" outlineLevel="0" collapsed="false">
      <c r="A25" s="64" t="s">
        <v>139</v>
      </c>
      <c r="B25" s="118" t="n">
        <v>31</v>
      </c>
      <c r="C25" s="118" t="n">
        <v>59</v>
      </c>
      <c r="D25" s="118" t="n">
        <v>33</v>
      </c>
      <c r="E25" s="66" t="n">
        <v>6</v>
      </c>
      <c r="F25" s="291" t="n">
        <v>15</v>
      </c>
      <c r="G25" s="291" t="n">
        <v>31</v>
      </c>
      <c r="H25" s="291" t="n">
        <v>8</v>
      </c>
      <c r="I25" s="291" t="n">
        <v>21</v>
      </c>
      <c r="J25" s="291" t="n">
        <v>4</v>
      </c>
      <c r="K25" s="291" t="n">
        <v>8</v>
      </c>
      <c r="L25" s="291" t="n">
        <v>0</v>
      </c>
      <c r="M25" s="291" t="n">
        <v>5</v>
      </c>
      <c r="N25" s="291" t="n">
        <v>3</v>
      </c>
      <c r="O25" s="291" t="n">
        <v>6</v>
      </c>
      <c r="P25" s="291" t="n">
        <v>3</v>
      </c>
      <c r="Q25" s="291" t="n">
        <v>4</v>
      </c>
      <c r="R25" s="291" t="n">
        <v>2</v>
      </c>
      <c r="S25" s="291" t="n">
        <v>0</v>
      </c>
      <c r="T25" s="291" t="n">
        <v>15</v>
      </c>
      <c r="U25" s="291" t="n">
        <v>46</v>
      </c>
      <c r="V25" s="125" t="n">
        <v>300</v>
      </c>
    </row>
    <row r="26" customFormat="false" ht="15" hidden="false" customHeight="true" outlineLevel="0" collapsed="false">
      <c r="A26" s="69" t="s">
        <v>140</v>
      </c>
      <c r="B26" s="292" t="n">
        <v>13</v>
      </c>
      <c r="C26" s="292" t="n">
        <v>4</v>
      </c>
      <c r="D26" s="292" t="n">
        <v>6</v>
      </c>
      <c r="E26" s="292" t="n">
        <v>4</v>
      </c>
      <c r="F26" s="292" t="n">
        <v>3</v>
      </c>
      <c r="G26" s="292" t="n">
        <v>7</v>
      </c>
      <c r="H26" s="292" t="n">
        <v>1</v>
      </c>
      <c r="I26" s="292" t="n">
        <v>8</v>
      </c>
      <c r="J26" s="292" t="n">
        <v>1</v>
      </c>
      <c r="K26" s="292" t="n">
        <v>4</v>
      </c>
      <c r="L26" s="292" t="n">
        <v>2</v>
      </c>
      <c r="M26" s="292" t="n">
        <v>3</v>
      </c>
      <c r="N26" s="292" t="n">
        <v>0</v>
      </c>
      <c r="O26" s="292" t="n">
        <v>3</v>
      </c>
      <c r="P26" s="292" t="n">
        <v>0</v>
      </c>
      <c r="Q26" s="292" t="n">
        <v>0</v>
      </c>
      <c r="R26" s="292" t="n">
        <v>1</v>
      </c>
      <c r="S26" s="292" t="n">
        <v>1</v>
      </c>
      <c r="T26" s="292" t="n">
        <v>9</v>
      </c>
      <c r="U26" s="292" t="n">
        <v>7</v>
      </c>
      <c r="V26" s="124" t="n">
        <v>77</v>
      </c>
    </row>
    <row r="27" customFormat="false" ht="15" hidden="false" customHeight="true" outlineLevel="0" collapsed="false">
      <c r="A27" s="64" t="s">
        <v>141</v>
      </c>
      <c r="B27" s="118" t="n">
        <v>608</v>
      </c>
      <c r="C27" s="118" t="n">
        <v>609</v>
      </c>
      <c r="D27" s="118" t="n">
        <v>311</v>
      </c>
      <c r="E27" s="66" t="n">
        <v>237</v>
      </c>
      <c r="F27" s="291" t="n">
        <v>241</v>
      </c>
      <c r="G27" s="291" t="n">
        <v>123</v>
      </c>
      <c r="H27" s="291" t="n">
        <v>140</v>
      </c>
      <c r="I27" s="291" t="n">
        <v>41</v>
      </c>
      <c r="J27" s="291" t="n">
        <v>47</v>
      </c>
      <c r="K27" s="291" t="n">
        <v>28</v>
      </c>
      <c r="L27" s="291" t="n">
        <v>65</v>
      </c>
      <c r="M27" s="291" t="n">
        <v>36</v>
      </c>
      <c r="N27" s="291" t="n">
        <v>23</v>
      </c>
      <c r="O27" s="291" t="n">
        <v>18</v>
      </c>
      <c r="P27" s="291" t="n">
        <v>11</v>
      </c>
      <c r="Q27" s="291" t="n">
        <v>12</v>
      </c>
      <c r="R27" s="291" t="n">
        <v>3</v>
      </c>
      <c r="S27" s="291" t="n">
        <v>3</v>
      </c>
      <c r="T27" s="291" t="n">
        <v>166</v>
      </c>
      <c r="U27" s="291" t="n">
        <v>378</v>
      </c>
      <c r="V27" s="125" t="n">
        <v>3100</v>
      </c>
    </row>
    <row r="28" customFormat="false" ht="15" hidden="false" customHeight="true" outlineLevel="0" collapsed="false">
      <c r="A28" s="69" t="s">
        <v>142</v>
      </c>
      <c r="B28" s="292" t="n">
        <v>7</v>
      </c>
      <c r="C28" s="292" t="n">
        <v>1</v>
      </c>
      <c r="D28" s="292" t="n">
        <v>6</v>
      </c>
      <c r="E28" s="292" t="n">
        <v>1</v>
      </c>
      <c r="F28" s="292" t="n">
        <v>3</v>
      </c>
      <c r="G28" s="292" t="n">
        <v>7</v>
      </c>
      <c r="H28" s="292" t="n">
        <v>0</v>
      </c>
      <c r="I28" s="292" t="n">
        <v>0</v>
      </c>
      <c r="J28" s="292" t="n">
        <v>0</v>
      </c>
      <c r="K28" s="292" t="n">
        <v>23</v>
      </c>
      <c r="L28" s="292" t="n">
        <v>1</v>
      </c>
      <c r="M28" s="292" t="n">
        <v>0</v>
      </c>
      <c r="N28" s="292" t="n">
        <v>1</v>
      </c>
      <c r="O28" s="292" t="n">
        <v>0</v>
      </c>
      <c r="P28" s="292" t="n">
        <v>0</v>
      </c>
      <c r="Q28" s="292" t="n">
        <v>0</v>
      </c>
      <c r="R28" s="292" t="n">
        <v>0</v>
      </c>
      <c r="S28" s="292" t="n">
        <v>1</v>
      </c>
      <c r="T28" s="292" t="n">
        <v>1</v>
      </c>
      <c r="U28" s="292" t="n">
        <v>3</v>
      </c>
      <c r="V28" s="124" t="n">
        <v>55</v>
      </c>
    </row>
    <row r="29" customFormat="false" ht="21" hidden="false" customHeight="true" outlineLevel="0" collapsed="false">
      <c r="A29" s="86" t="s">
        <v>143</v>
      </c>
      <c r="B29" s="86" t="n">
        <v>5505</v>
      </c>
      <c r="C29" s="86" t="n">
        <v>4736</v>
      </c>
      <c r="D29" s="86" t="n">
        <v>2544</v>
      </c>
      <c r="E29" s="86" t="n">
        <v>2368</v>
      </c>
      <c r="F29" s="86" t="n">
        <v>2177</v>
      </c>
      <c r="G29" s="86" t="n">
        <v>2046</v>
      </c>
      <c r="H29" s="86" t="n">
        <v>886</v>
      </c>
      <c r="I29" s="86" t="n">
        <v>752</v>
      </c>
      <c r="J29" s="86" t="n">
        <v>560</v>
      </c>
      <c r="K29" s="86" t="n">
        <v>513</v>
      </c>
      <c r="L29" s="86" t="n">
        <v>410</v>
      </c>
      <c r="M29" s="86" t="n">
        <v>338</v>
      </c>
      <c r="N29" s="86" t="n">
        <v>197</v>
      </c>
      <c r="O29" s="86" t="n">
        <v>159</v>
      </c>
      <c r="P29" s="86" t="n">
        <v>103</v>
      </c>
      <c r="Q29" s="86" t="n">
        <v>99</v>
      </c>
      <c r="R29" s="86" t="n">
        <v>78</v>
      </c>
      <c r="S29" s="86" t="n">
        <v>40</v>
      </c>
      <c r="T29" s="86" t="n">
        <v>2286</v>
      </c>
      <c r="U29" s="86" t="n">
        <v>3224</v>
      </c>
      <c r="V29" s="86" t="n">
        <v>29021</v>
      </c>
    </row>
    <row r="30" customFormat="false" ht="5.25" hidden="false" customHeight="true" outlineLevel="0" collapsed="false"/>
    <row r="31" s="245" customFormat="true" ht="13.5" hidden="false" customHeight="true" outlineLevel="0" collapsed="false">
      <c r="A31" s="110" t="s">
        <v>284</v>
      </c>
      <c r="B31" s="293"/>
      <c r="C31" s="293"/>
      <c r="D31" s="293"/>
      <c r="E31" s="293"/>
      <c r="F31" s="293"/>
      <c r="G31" s="294"/>
      <c r="H31" s="0"/>
      <c r="I31" s="293"/>
      <c r="J31" s="293"/>
      <c r="K31" s="293" t="s">
        <v>294</v>
      </c>
      <c r="V31" s="281"/>
    </row>
    <row r="32" s="245" customFormat="true" ht="13.5" hidden="false" customHeight="true" outlineLevel="0" collapsed="false">
      <c r="A32" s="110" t="s">
        <v>285</v>
      </c>
      <c r="B32" s="293"/>
      <c r="C32" s="293"/>
      <c r="D32" s="293"/>
      <c r="E32" s="293"/>
      <c r="F32" s="293"/>
      <c r="G32" s="294"/>
      <c r="H32" s="110"/>
      <c r="I32" s="293"/>
      <c r="J32" s="293"/>
      <c r="K32" s="293" t="s">
        <v>295</v>
      </c>
      <c r="V32" s="281"/>
    </row>
    <row r="33" s="245" customFormat="true" ht="13.5" hidden="false" customHeight="true" outlineLevel="0" collapsed="false">
      <c r="A33" s="110" t="s">
        <v>286</v>
      </c>
      <c r="B33" s="293"/>
      <c r="C33" s="293"/>
      <c r="D33" s="293"/>
      <c r="E33" s="293"/>
      <c r="F33" s="293"/>
      <c r="G33" s="294"/>
      <c r="H33" s="110"/>
      <c r="I33" s="293"/>
      <c r="J33" s="293"/>
      <c r="K33" s="293" t="s">
        <v>296</v>
      </c>
      <c r="V33" s="281"/>
    </row>
    <row r="34" s="245" customFormat="true" ht="13.5" hidden="false" customHeight="true" outlineLevel="0" collapsed="false">
      <c r="A34" s="110" t="s">
        <v>287</v>
      </c>
      <c r="B34" s="293"/>
      <c r="C34" s="293"/>
      <c r="D34" s="293"/>
      <c r="E34" s="293"/>
      <c r="F34" s="293"/>
      <c r="G34" s="294"/>
      <c r="H34" s="110"/>
      <c r="I34" s="293"/>
      <c r="J34" s="293"/>
      <c r="K34" s="293" t="s">
        <v>297</v>
      </c>
      <c r="V34" s="281"/>
    </row>
    <row r="35" s="245" customFormat="true" ht="13.5" hidden="false" customHeight="true" outlineLevel="0" collapsed="false">
      <c r="A35" s="110" t="s">
        <v>288</v>
      </c>
      <c r="B35" s="293"/>
      <c r="C35" s="293"/>
      <c r="D35" s="293"/>
      <c r="E35" s="293"/>
      <c r="F35" s="293"/>
      <c r="G35" s="294"/>
      <c r="H35" s="110"/>
      <c r="I35" s="293"/>
      <c r="J35" s="293"/>
      <c r="K35" s="293" t="s">
        <v>298</v>
      </c>
      <c r="V35" s="281"/>
    </row>
    <row r="36" s="245" customFormat="true" ht="13.5" hidden="false" customHeight="true" outlineLevel="0" collapsed="false">
      <c r="A36" s="110" t="s">
        <v>289</v>
      </c>
      <c r="B36" s="293"/>
      <c r="C36" s="293"/>
      <c r="D36" s="293"/>
      <c r="E36" s="293"/>
      <c r="F36" s="293"/>
      <c r="G36" s="294"/>
      <c r="H36" s="110"/>
      <c r="I36" s="293"/>
      <c r="J36" s="293"/>
      <c r="K36" s="293" t="s">
        <v>299</v>
      </c>
      <c r="V36" s="281"/>
    </row>
    <row r="37" s="245" customFormat="true" ht="13.5" hidden="false" customHeight="true" outlineLevel="0" collapsed="false">
      <c r="A37" s="110" t="s">
        <v>290</v>
      </c>
      <c r="B37" s="293"/>
      <c r="C37" s="293"/>
      <c r="D37" s="293"/>
      <c r="E37" s="293"/>
      <c r="F37" s="293"/>
      <c r="G37" s="294"/>
      <c r="H37" s="110"/>
      <c r="I37" s="293"/>
      <c r="J37" s="293"/>
      <c r="K37" s="293" t="s">
        <v>300</v>
      </c>
      <c r="V37" s="281"/>
    </row>
    <row r="38" s="245" customFormat="true" ht="13.5" hidden="false" customHeight="true" outlineLevel="0" collapsed="false">
      <c r="A38" s="110" t="s">
        <v>291</v>
      </c>
      <c r="B38" s="293"/>
      <c r="C38" s="293"/>
      <c r="D38" s="293"/>
      <c r="E38" s="293"/>
      <c r="F38" s="293"/>
      <c r="G38" s="294"/>
      <c r="H38" s="110"/>
      <c r="I38" s="293"/>
      <c r="J38" s="293"/>
      <c r="K38" s="293" t="s">
        <v>301</v>
      </c>
      <c r="V38" s="281"/>
    </row>
    <row r="39" s="245" customFormat="true" ht="26.25" hidden="false" customHeight="true" outlineLevel="0" collapsed="false">
      <c r="A39" s="295" t="s">
        <v>292</v>
      </c>
      <c r="B39" s="295"/>
      <c r="C39" s="295"/>
      <c r="D39" s="295"/>
      <c r="E39" s="295"/>
      <c r="F39" s="295"/>
      <c r="G39" s="295"/>
      <c r="H39" s="295"/>
      <c r="I39" s="293"/>
      <c r="J39" s="293"/>
      <c r="K39" s="296" t="s">
        <v>302</v>
      </c>
      <c r="L39" s="296"/>
      <c r="M39" s="296"/>
      <c r="N39" s="296"/>
      <c r="O39" s="296"/>
      <c r="P39" s="296"/>
      <c r="Q39" s="296"/>
      <c r="R39" s="296"/>
      <c r="S39" s="296"/>
      <c r="T39" s="296"/>
      <c r="U39" s="296"/>
      <c r="V39" s="296"/>
    </row>
    <row r="40" s="245" customFormat="true" ht="14.25" hidden="false" customHeight="true" outlineLevel="0" collapsed="false">
      <c r="A40" s="295" t="s">
        <v>293</v>
      </c>
      <c r="B40" s="295"/>
      <c r="C40" s="295"/>
      <c r="D40" s="295"/>
      <c r="E40" s="295"/>
      <c r="F40" s="295"/>
      <c r="G40" s="295"/>
      <c r="H40" s="295"/>
      <c r="I40" s="295"/>
      <c r="J40" s="293"/>
      <c r="K40" s="293" t="s">
        <v>303</v>
      </c>
      <c r="V40" s="281"/>
    </row>
    <row r="41" s="245" customFormat="true" ht="6" hidden="false" customHeight="true" outlineLevel="0" collapsed="false">
      <c r="A41" s="297"/>
      <c r="B41" s="297"/>
      <c r="C41" s="297"/>
      <c r="D41" s="297"/>
      <c r="E41" s="297"/>
      <c r="F41" s="297"/>
      <c r="G41" s="298"/>
      <c r="H41" s="110"/>
      <c r="I41" s="293"/>
      <c r="J41" s="293"/>
      <c r="K41" s="293"/>
      <c r="V41" s="281"/>
    </row>
    <row r="42" s="245" customFormat="true" ht="25.5" hidden="false" customHeight="true" outlineLevel="0" collapsed="false">
      <c r="A42" s="168" t="s">
        <v>460</v>
      </c>
      <c r="B42" s="168"/>
      <c r="C42" s="168"/>
      <c r="D42" s="168"/>
      <c r="E42" s="168"/>
      <c r="F42" s="168"/>
      <c r="G42" s="168"/>
      <c r="H42" s="168"/>
      <c r="I42" s="168"/>
      <c r="J42" s="168"/>
      <c r="K42" s="168"/>
      <c r="L42" s="168"/>
      <c r="M42" s="168"/>
      <c r="N42" s="168"/>
      <c r="O42" s="168"/>
      <c r="P42" s="168"/>
      <c r="Q42" s="168"/>
      <c r="R42" s="168"/>
      <c r="S42" s="168"/>
      <c r="T42" s="168"/>
      <c r="U42" s="168"/>
      <c r="V42" s="168"/>
    </row>
    <row r="43" customFormat="false" ht="3" hidden="tru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299"/>
    </row>
    <row r="44" customFormat="false" ht="15.95" hidden="false" customHeight="true" outlineLevel="0" collapsed="false">
      <c r="A44" s="146" t="s">
        <v>461</v>
      </c>
      <c r="B44" s="146"/>
      <c r="C44" s="146"/>
      <c r="D44" s="146"/>
      <c r="E44" s="146"/>
      <c r="F44" s="146"/>
      <c r="G44" s="146"/>
      <c r="H44" s="146"/>
      <c r="I44" s="146"/>
      <c r="J44" s="146"/>
      <c r="K44" s="146"/>
      <c r="L44" s="146"/>
      <c r="M44" s="146"/>
      <c r="N44" s="146"/>
      <c r="O44" s="146"/>
      <c r="P44" s="146"/>
      <c r="Q44" s="146"/>
      <c r="R44" s="146"/>
      <c r="S44" s="146"/>
      <c r="T44" s="146"/>
      <c r="U44" s="146"/>
      <c r="V44" s="146"/>
    </row>
  </sheetData>
  <mergeCells count="11">
    <mergeCell ref="A1:V1"/>
    <mergeCell ref="A4:V4"/>
    <mergeCell ref="A5:V5"/>
    <mergeCell ref="A7:A8"/>
    <mergeCell ref="B7:U7"/>
    <mergeCell ref="V7:V8"/>
    <mergeCell ref="A39:H39"/>
    <mergeCell ref="K39:V39"/>
    <mergeCell ref="A40:I40"/>
    <mergeCell ref="A42:V42"/>
    <mergeCell ref="A44:V44"/>
  </mergeCells>
  <printOptions headings="false" gridLines="false" gridLinesSet="true" horizontalCentered="false" verticalCentered="false"/>
  <pageMargins left="0.7875" right="0.39375" top="0.7875" bottom="0.315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B32" activeCellId="0" sqref="AB32"/>
    </sheetView>
  </sheetViews>
  <sheetFormatPr defaultColWidth="11.41796875" defaultRowHeight="12.75" zeroHeight="false" outlineLevelRow="0" outlineLevelCol="0"/>
  <cols>
    <col collapsed="false" customWidth="true" hidden="false" outlineLevel="0" max="1" min="1" style="300" width="51.99"/>
    <col collapsed="false" customWidth="true" hidden="false" outlineLevel="0" max="2" min="2" style="301" width="7.99"/>
    <col collapsed="false" customWidth="true" hidden="false" outlineLevel="0" max="6" min="3" style="301" width="6.41"/>
    <col collapsed="false" customWidth="true" hidden="false" outlineLevel="0" max="21" min="7" style="91" width="6.41"/>
    <col collapsed="false" customWidth="true" hidden="false" outlineLevel="0" max="22" min="22" style="154" width="6.41"/>
    <col collapsed="false" customWidth="true" hidden="false" outlineLevel="0" max="23" min="23" style="154" width="5.71"/>
    <col collapsed="false" customWidth="true" hidden="false" outlineLevel="0" max="24" min="24" style="154" width="8.56"/>
    <col collapsed="false" customWidth="false" hidden="false" outlineLevel="0" max="257" min="25" style="91" width="11.42"/>
  </cols>
  <sheetData>
    <row r="1" customFormat="false" ht="17.25" hidden="false" customHeight="true" outlineLevel="0" collapsed="false">
      <c r="A1" s="38" t="s">
        <v>462</v>
      </c>
      <c r="B1" s="38"/>
      <c r="C1" s="38"/>
      <c r="D1" s="38"/>
      <c r="E1" s="38"/>
      <c r="F1" s="38"/>
      <c r="G1" s="38"/>
      <c r="H1" s="38"/>
      <c r="I1" s="38"/>
      <c r="J1" s="38"/>
      <c r="K1" s="38"/>
      <c r="L1" s="38"/>
      <c r="M1" s="38"/>
      <c r="N1" s="38"/>
      <c r="O1" s="38"/>
      <c r="P1" s="38"/>
      <c r="Q1" s="38"/>
      <c r="R1" s="38"/>
      <c r="S1" s="38"/>
      <c r="T1" s="38"/>
      <c r="U1" s="38"/>
      <c r="V1" s="38"/>
      <c r="W1" s="38"/>
      <c r="X1" s="38"/>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row>
    <row r="3" customFormat="false" ht="5.1" hidden="false" customHeight="true" outlineLevel="0" collapsed="false">
      <c r="A3" s="302"/>
      <c r="B3" s="50"/>
      <c r="C3" s="50"/>
      <c r="D3" s="50"/>
      <c r="E3" s="50"/>
      <c r="F3" s="50"/>
      <c r="G3" s="50"/>
      <c r="H3" s="50"/>
      <c r="I3" s="50"/>
      <c r="J3" s="50"/>
      <c r="K3" s="50"/>
      <c r="L3" s="50"/>
      <c r="M3" s="50"/>
      <c r="N3" s="50"/>
      <c r="O3" s="50"/>
      <c r="P3" s="50"/>
      <c r="Q3" s="50"/>
      <c r="R3" s="50"/>
      <c r="S3" s="50"/>
      <c r="T3" s="50"/>
      <c r="U3" s="50"/>
      <c r="V3" s="50"/>
      <c r="W3" s="50"/>
      <c r="X3" s="50"/>
    </row>
    <row r="4" customFormat="false" ht="15.75" hidden="false" customHeight="true" outlineLevel="0" collapsed="false">
      <c r="A4" s="38" t="s">
        <v>73</v>
      </c>
      <c r="B4" s="38"/>
      <c r="C4" s="38"/>
      <c r="D4" s="38"/>
      <c r="E4" s="38"/>
      <c r="F4" s="38"/>
      <c r="G4" s="38"/>
      <c r="H4" s="38"/>
      <c r="I4" s="38"/>
      <c r="J4" s="38"/>
      <c r="K4" s="38"/>
      <c r="L4" s="38"/>
      <c r="M4" s="38"/>
      <c r="N4" s="38"/>
      <c r="O4" s="38"/>
      <c r="P4" s="38"/>
      <c r="Q4" s="38"/>
      <c r="R4" s="38"/>
      <c r="S4" s="38"/>
      <c r="T4" s="38"/>
      <c r="U4" s="38"/>
      <c r="V4" s="38"/>
      <c r="W4" s="38"/>
      <c r="X4" s="38"/>
    </row>
    <row r="5" customFormat="false" ht="13.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c r="V5" s="38"/>
      <c r="W5" s="38"/>
      <c r="X5" s="38"/>
    </row>
    <row r="6" customFormat="false" ht="9.75" hidden="false" customHeight="true" outlineLevel="0" collapsed="false">
      <c r="A6" s="303"/>
      <c r="B6" s="90"/>
      <c r="C6" s="90"/>
      <c r="D6" s="90"/>
      <c r="E6" s="90"/>
      <c r="F6" s="90"/>
      <c r="G6" s="151"/>
      <c r="H6" s="151"/>
      <c r="I6" s="151"/>
      <c r="J6" s="151"/>
      <c r="K6" s="151"/>
      <c r="L6" s="151"/>
      <c r="M6" s="151"/>
      <c r="N6" s="151"/>
      <c r="O6" s="151"/>
      <c r="P6" s="151"/>
      <c r="Q6" s="151"/>
      <c r="R6" s="151"/>
      <c r="S6" s="151"/>
      <c r="T6" s="151"/>
      <c r="U6" s="151"/>
      <c r="V6" s="90"/>
      <c r="W6" s="90"/>
      <c r="X6" s="90"/>
    </row>
    <row r="7" customFormat="false" ht="33" hidden="false" customHeight="true" outlineLevel="0" collapsed="false">
      <c r="A7" s="54" t="s">
        <v>219</v>
      </c>
      <c r="B7" s="54" t="s">
        <v>463</v>
      </c>
      <c r="C7" s="54" t="s">
        <v>194</v>
      </c>
      <c r="D7" s="54" t="s">
        <v>195</v>
      </c>
      <c r="E7" s="54" t="s">
        <v>196</v>
      </c>
      <c r="F7" s="54" t="s">
        <v>197</v>
      </c>
      <c r="G7" s="304" t="s">
        <v>464</v>
      </c>
      <c r="H7" s="304" t="s">
        <v>465</v>
      </c>
      <c r="I7" s="304" t="s">
        <v>466</v>
      </c>
      <c r="J7" s="304" t="s">
        <v>467</v>
      </c>
      <c r="K7" s="304" t="s">
        <v>468</v>
      </c>
      <c r="L7" s="304" t="s">
        <v>469</v>
      </c>
      <c r="M7" s="304" t="s">
        <v>470</v>
      </c>
      <c r="N7" s="304" t="s">
        <v>471</v>
      </c>
      <c r="O7" s="304" t="s">
        <v>472</v>
      </c>
      <c r="P7" s="304" t="s">
        <v>473</v>
      </c>
      <c r="Q7" s="304" t="s">
        <v>474</v>
      </c>
      <c r="R7" s="304" t="s">
        <v>475</v>
      </c>
      <c r="S7" s="304" t="s">
        <v>476</v>
      </c>
      <c r="T7" s="304" t="s">
        <v>477</v>
      </c>
      <c r="U7" s="304" t="s">
        <v>478</v>
      </c>
      <c r="V7" s="304" t="s">
        <v>479</v>
      </c>
      <c r="W7" s="305" t="s">
        <v>480</v>
      </c>
      <c r="X7" s="306" t="s">
        <v>163</v>
      </c>
    </row>
    <row r="8" customFormat="false" ht="6" hidden="false" customHeight="true" outlineLevel="0" collapsed="false">
      <c r="A8" s="121"/>
      <c r="B8" s="121"/>
      <c r="C8" s="121"/>
      <c r="D8" s="121"/>
      <c r="E8" s="121"/>
      <c r="F8" s="121"/>
      <c r="G8" s="307"/>
      <c r="H8" s="307"/>
      <c r="I8" s="307"/>
      <c r="J8" s="307"/>
      <c r="K8" s="307"/>
      <c r="L8" s="307"/>
      <c r="M8" s="307"/>
      <c r="N8" s="307"/>
      <c r="O8" s="307"/>
      <c r="P8" s="307"/>
      <c r="Q8" s="307"/>
      <c r="R8" s="307"/>
      <c r="S8" s="307"/>
      <c r="T8" s="307"/>
      <c r="U8" s="307"/>
      <c r="V8" s="307"/>
      <c r="W8" s="307"/>
      <c r="X8" s="308"/>
    </row>
    <row r="9" customFormat="false" ht="24" hidden="false" customHeight="true" outlineLevel="0" collapsed="false">
      <c r="A9" s="309" t="s">
        <v>284</v>
      </c>
      <c r="B9" s="310" t="n">
        <v>3</v>
      </c>
      <c r="C9" s="310" t="n">
        <v>2</v>
      </c>
      <c r="D9" s="310" t="n">
        <v>0</v>
      </c>
      <c r="E9" s="310" t="n">
        <v>0</v>
      </c>
      <c r="F9" s="310" t="n">
        <v>1</v>
      </c>
      <c r="G9" s="311" t="n">
        <v>1</v>
      </c>
      <c r="H9" s="311" t="n">
        <v>4</v>
      </c>
      <c r="I9" s="311" t="n">
        <v>10</v>
      </c>
      <c r="J9" s="311" t="n">
        <v>15</v>
      </c>
      <c r="K9" s="311" t="n">
        <v>17</v>
      </c>
      <c r="L9" s="311" t="n">
        <v>37</v>
      </c>
      <c r="M9" s="311" t="n">
        <v>49</v>
      </c>
      <c r="N9" s="311" t="n">
        <v>73</v>
      </c>
      <c r="O9" s="311" t="n">
        <v>140</v>
      </c>
      <c r="P9" s="311" t="n">
        <v>256</v>
      </c>
      <c r="Q9" s="311" t="n">
        <v>376</v>
      </c>
      <c r="R9" s="311" t="n">
        <v>479</v>
      </c>
      <c r="S9" s="311" t="n">
        <v>535</v>
      </c>
      <c r="T9" s="311" t="n">
        <v>658</v>
      </c>
      <c r="U9" s="311" t="n">
        <v>722</v>
      </c>
      <c r="V9" s="311" t="n">
        <v>2122</v>
      </c>
      <c r="W9" s="311" t="n">
        <v>5</v>
      </c>
      <c r="X9" s="252" t="n">
        <v>5505</v>
      </c>
    </row>
    <row r="10" customFormat="false" ht="18" hidden="false" customHeight="true" outlineLevel="0" collapsed="false">
      <c r="A10" s="64" t="s">
        <v>285</v>
      </c>
      <c r="B10" s="118" t="n">
        <v>3</v>
      </c>
      <c r="C10" s="118" t="n">
        <v>4</v>
      </c>
      <c r="D10" s="118" t="n">
        <v>2</v>
      </c>
      <c r="E10" s="66" t="n">
        <v>7</v>
      </c>
      <c r="F10" s="291" t="n">
        <v>2</v>
      </c>
      <c r="G10" s="291" t="n">
        <v>23</v>
      </c>
      <c r="H10" s="291" t="n">
        <v>22</v>
      </c>
      <c r="I10" s="291" t="n">
        <v>29</v>
      </c>
      <c r="J10" s="291" t="n">
        <v>44</v>
      </c>
      <c r="K10" s="291" t="n">
        <v>54</v>
      </c>
      <c r="L10" s="291" t="n">
        <v>78</v>
      </c>
      <c r="M10" s="291" t="n">
        <v>148</v>
      </c>
      <c r="N10" s="291" t="n">
        <v>173</v>
      </c>
      <c r="O10" s="291" t="n">
        <v>250</v>
      </c>
      <c r="P10" s="291" t="n">
        <v>345</v>
      </c>
      <c r="Q10" s="291" t="n">
        <v>427</v>
      </c>
      <c r="R10" s="291" t="n">
        <v>536</v>
      </c>
      <c r="S10" s="291" t="n">
        <v>570</v>
      </c>
      <c r="T10" s="291" t="n">
        <v>573</v>
      </c>
      <c r="U10" s="291" t="n">
        <v>537</v>
      </c>
      <c r="V10" s="125" t="n">
        <v>908</v>
      </c>
      <c r="W10" s="219" t="n">
        <v>1</v>
      </c>
      <c r="X10" s="125" t="n">
        <v>4736</v>
      </c>
    </row>
    <row r="11" customFormat="false" ht="18" hidden="false" customHeight="true" outlineLevel="0" collapsed="false">
      <c r="A11" s="166" t="s">
        <v>286</v>
      </c>
      <c r="B11" s="120" t="n">
        <v>65</v>
      </c>
      <c r="C11" s="120" t="n">
        <v>23</v>
      </c>
      <c r="D11" s="120" t="n">
        <v>10</v>
      </c>
      <c r="E11" s="120" t="n">
        <v>3</v>
      </c>
      <c r="F11" s="120" t="n">
        <v>5</v>
      </c>
      <c r="G11" s="224" t="n">
        <v>12</v>
      </c>
      <c r="H11" s="224" t="n">
        <v>15</v>
      </c>
      <c r="I11" s="224" t="n">
        <v>19</v>
      </c>
      <c r="J11" s="224" t="n">
        <v>17</v>
      </c>
      <c r="K11" s="224" t="n">
        <v>21</v>
      </c>
      <c r="L11" s="224" t="n">
        <v>27</v>
      </c>
      <c r="M11" s="224" t="n">
        <v>25</v>
      </c>
      <c r="N11" s="224" t="n">
        <v>25</v>
      </c>
      <c r="O11" s="224" t="n">
        <v>28</v>
      </c>
      <c r="P11" s="224" t="n">
        <v>69</v>
      </c>
      <c r="Q11" s="224" t="n">
        <v>98</v>
      </c>
      <c r="R11" s="224" t="n">
        <v>140</v>
      </c>
      <c r="S11" s="224" t="n">
        <v>182</v>
      </c>
      <c r="T11" s="224" t="n">
        <v>276</v>
      </c>
      <c r="U11" s="224" t="n">
        <v>287</v>
      </c>
      <c r="V11" s="224" t="n">
        <v>1195</v>
      </c>
      <c r="W11" s="224" t="n">
        <v>2</v>
      </c>
      <c r="X11" s="124" t="n">
        <v>2544</v>
      </c>
    </row>
    <row r="12" customFormat="false" ht="18" hidden="false" customHeight="true" outlineLevel="0" collapsed="false">
      <c r="A12" s="64" t="s">
        <v>287</v>
      </c>
      <c r="B12" s="118" t="n">
        <v>2</v>
      </c>
      <c r="C12" s="118" t="n">
        <v>0</v>
      </c>
      <c r="D12" s="118" t="n">
        <v>0</v>
      </c>
      <c r="E12" s="66" t="n">
        <v>0</v>
      </c>
      <c r="F12" s="291" t="n">
        <v>0</v>
      </c>
      <c r="G12" s="291" t="n">
        <v>1</v>
      </c>
      <c r="H12" s="291" t="n">
        <v>2</v>
      </c>
      <c r="I12" s="291" t="n">
        <v>3</v>
      </c>
      <c r="J12" s="291" t="n">
        <v>5</v>
      </c>
      <c r="K12" s="291" t="n">
        <v>14</v>
      </c>
      <c r="L12" s="291" t="n">
        <v>13</v>
      </c>
      <c r="M12" s="291" t="n">
        <v>26</v>
      </c>
      <c r="N12" s="291" t="n">
        <v>36</v>
      </c>
      <c r="O12" s="291" t="n">
        <v>71</v>
      </c>
      <c r="P12" s="291" t="n">
        <v>98</v>
      </c>
      <c r="Q12" s="291" t="n">
        <v>133</v>
      </c>
      <c r="R12" s="291" t="n">
        <v>193</v>
      </c>
      <c r="S12" s="291" t="n">
        <v>248</v>
      </c>
      <c r="T12" s="291" t="n">
        <v>277</v>
      </c>
      <c r="U12" s="291" t="n">
        <v>362</v>
      </c>
      <c r="V12" s="125" t="n">
        <v>883</v>
      </c>
      <c r="W12" s="219" t="n">
        <v>1</v>
      </c>
      <c r="X12" s="125" t="n">
        <v>2368</v>
      </c>
    </row>
    <row r="13" customFormat="false" ht="18" hidden="false" customHeight="true" outlineLevel="0" collapsed="false">
      <c r="A13" s="166" t="s">
        <v>288</v>
      </c>
      <c r="B13" s="312" t="n">
        <v>0</v>
      </c>
      <c r="C13" s="312" t="n">
        <v>0</v>
      </c>
      <c r="D13" s="312" t="n">
        <v>0</v>
      </c>
      <c r="E13" s="312" t="n">
        <v>0</v>
      </c>
      <c r="F13" s="312" t="n">
        <v>0</v>
      </c>
      <c r="G13" s="313" t="n">
        <v>1</v>
      </c>
      <c r="H13" s="313" t="n">
        <v>1</v>
      </c>
      <c r="I13" s="313" t="n">
        <v>1</v>
      </c>
      <c r="J13" s="313" t="n">
        <v>3</v>
      </c>
      <c r="K13" s="313" t="n">
        <v>9</v>
      </c>
      <c r="L13" s="313" t="n">
        <v>10</v>
      </c>
      <c r="M13" s="313" t="n">
        <v>16</v>
      </c>
      <c r="N13" s="313" t="n">
        <v>33</v>
      </c>
      <c r="O13" s="313" t="n">
        <v>61</v>
      </c>
      <c r="P13" s="313" t="n">
        <v>116</v>
      </c>
      <c r="Q13" s="313" t="n">
        <v>223</v>
      </c>
      <c r="R13" s="313" t="n">
        <v>234</v>
      </c>
      <c r="S13" s="313" t="n">
        <v>288</v>
      </c>
      <c r="T13" s="313" t="n">
        <v>329</v>
      </c>
      <c r="U13" s="313" t="n">
        <v>294</v>
      </c>
      <c r="V13" s="313" t="n">
        <v>558</v>
      </c>
      <c r="W13" s="313" t="n">
        <v>0</v>
      </c>
      <c r="X13" s="314" t="n">
        <v>2177</v>
      </c>
    </row>
    <row r="14" customFormat="false" ht="18" hidden="false" customHeight="true" outlineLevel="0" collapsed="false">
      <c r="A14" s="64" t="s">
        <v>289</v>
      </c>
      <c r="B14" s="118" t="n">
        <v>37</v>
      </c>
      <c r="C14" s="118" t="n">
        <v>24</v>
      </c>
      <c r="D14" s="118" t="n">
        <v>16</v>
      </c>
      <c r="E14" s="66" t="n">
        <v>6</v>
      </c>
      <c r="F14" s="291" t="n">
        <v>6</v>
      </c>
      <c r="G14" s="291" t="n">
        <v>22</v>
      </c>
      <c r="H14" s="291" t="n">
        <v>53</v>
      </c>
      <c r="I14" s="291" t="n">
        <v>215</v>
      </c>
      <c r="J14" s="291" t="n">
        <v>249</v>
      </c>
      <c r="K14" s="291" t="n">
        <v>189</v>
      </c>
      <c r="L14" s="291" t="n">
        <v>157</v>
      </c>
      <c r="M14" s="291" t="n">
        <v>144</v>
      </c>
      <c r="N14" s="291" t="n">
        <v>117</v>
      </c>
      <c r="O14" s="291" t="n">
        <v>129</v>
      </c>
      <c r="P14" s="291" t="n">
        <v>109</v>
      </c>
      <c r="Q14" s="291" t="n">
        <v>106</v>
      </c>
      <c r="R14" s="291" t="n">
        <v>99</v>
      </c>
      <c r="S14" s="291" t="n">
        <v>65</v>
      </c>
      <c r="T14" s="291" t="n">
        <v>53</v>
      </c>
      <c r="U14" s="291" t="n">
        <v>58</v>
      </c>
      <c r="V14" s="125" t="n">
        <v>184</v>
      </c>
      <c r="W14" s="219" t="n">
        <v>8</v>
      </c>
      <c r="X14" s="125" t="n">
        <v>2046</v>
      </c>
    </row>
    <row r="15" customFormat="false" ht="18" hidden="false" customHeight="true" outlineLevel="0" collapsed="false">
      <c r="A15" s="148" t="s">
        <v>290</v>
      </c>
      <c r="B15" s="120" t="n">
        <v>2</v>
      </c>
      <c r="C15" s="120" t="n">
        <v>1</v>
      </c>
      <c r="D15" s="120" t="n">
        <v>1</v>
      </c>
      <c r="E15" s="120" t="n">
        <v>1</v>
      </c>
      <c r="F15" s="120" t="n">
        <v>1</v>
      </c>
      <c r="G15" s="224" t="n">
        <v>2</v>
      </c>
      <c r="H15" s="224" t="n">
        <v>1</v>
      </c>
      <c r="I15" s="224" t="n">
        <v>4</v>
      </c>
      <c r="J15" s="224" t="n">
        <v>3</v>
      </c>
      <c r="K15" s="224" t="n">
        <v>5</v>
      </c>
      <c r="L15" s="224" t="n">
        <v>8</v>
      </c>
      <c r="M15" s="224" t="n">
        <v>16</v>
      </c>
      <c r="N15" s="224" t="n">
        <v>12</v>
      </c>
      <c r="O15" s="224" t="n">
        <v>20</v>
      </c>
      <c r="P15" s="224" t="n">
        <v>33</v>
      </c>
      <c r="Q15" s="224" t="n">
        <v>53</v>
      </c>
      <c r="R15" s="224" t="n">
        <v>82</v>
      </c>
      <c r="S15" s="224" t="n">
        <v>109</v>
      </c>
      <c r="T15" s="224" t="n">
        <v>98</v>
      </c>
      <c r="U15" s="224" t="n">
        <v>123</v>
      </c>
      <c r="V15" s="224" t="n">
        <v>311</v>
      </c>
      <c r="W15" s="224" t="n">
        <v>0</v>
      </c>
      <c r="X15" s="124" t="n">
        <v>886</v>
      </c>
    </row>
    <row r="16" customFormat="false" ht="18" hidden="false" customHeight="true" outlineLevel="0" collapsed="false">
      <c r="A16" s="64" t="s">
        <v>291</v>
      </c>
      <c r="B16" s="118" t="n">
        <v>747</v>
      </c>
      <c r="C16" s="118" t="n">
        <v>1</v>
      </c>
      <c r="D16" s="118" t="n">
        <v>1</v>
      </c>
      <c r="E16" s="66" t="n">
        <v>0</v>
      </c>
      <c r="F16" s="291" t="n">
        <v>0</v>
      </c>
      <c r="G16" s="291" t="n">
        <v>0</v>
      </c>
      <c r="H16" s="291" t="n">
        <v>2</v>
      </c>
      <c r="I16" s="291" t="n">
        <v>1</v>
      </c>
      <c r="J16" s="291" t="n">
        <v>0</v>
      </c>
      <c r="K16" s="291" t="n">
        <v>0</v>
      </c>
      <c r="L16" s="291" t="n">
        <v>0</v>
      </c>
      <c r="M16" s="291" t="n">
        <v>0</v>
      </c>
      <c r="N16" s="291" t="n">
        <v>0</v>
      </c>
      <c r="O16" s="291" t="n">
        <v>0</v>
      </c>
      <c r="P16" s="291" t="n">
        <v>0</v>
      </c>
      <c r="Q16" s="291" t="n">
        <v>0</v>
      </c>
      <c r="R16" s="291" t="n">
        <v>0</v>
      </c>
      <c r="S16" s="291" t="n">
        <v>0</v>
      </c>
      <c r="T16" s="291" t="n">
        <v>0</v>
      </c>
      <c r="U16" s="291" t="n">
        <v>0</v>
      </c>
      <c r="V16" s="125" t="n">
        <v>0</v>
      </c>
      <c r="W16" s="219" t="n">
        <v>0</v>
      </c>
      <c r="X16" s="125" t="n">
        <v>752</v>
      </c>
    </row>
    <row r="17" customFormat="false" ht="25.5" hidden="false" customHeight="true" outlineLevel="0" collapsed="false">
      <c r="A17" s="148" t="s">
        <v>292</v>
      </c>
      <c r="B17" s="120" t="n">
        <v>445</v>
      </c>
      <c r="C17" s="120" t="n">
        <v>24</v>
      </c>
      <c r="D17" s="120" t="n">
        <v>6</v>
      </c>
      <c r="E17" s="120" t="n">
        <v>5</v>
      </c>
      <c r="F17" s="120" t="n">
        <v>2</v>
      </c>
      <c r="G17" s="224" t="n">
        <v>8</v>
      </c>
      <c r="H17" s="224" t="n">
        <v>15</v>
      </c>
      <c r="I17" s="224" t="n">
        <v>7</v>
      </c>
      <c r="J17" s="224" t="n">
        <v>4</v>
      </c>
      <c r="K17" s="224" t="n">
        <v>4</v>
      </c>
      <c r="L17" s="224" t="n">
        <v>6</v>
      </c>
      <c r="M17" s="224" t="n">
        <v>4</v>
      </c>
      <c r="N17" s="224" t="n">
        <v>5</v>
      </c>
      <c r="O17" s="224" t="n">
        <v>7</v>
      </c>
      <c r="P17" s="224" t="n">
        <v>5</v>
      </c>
      <c r="Q17" s="224" t="n">
        <v>5</v>
      </c>
      <c r="R17" s="224" t="n">
        <v>3</v>
      </c>
      <c r="S17" s="224" t="n">
        <v>2</v>
      </c>
      <c r="T17" s="224" t="n">
        <v>0</v>
      </c>
      <c r="U17" s="224" t="n">
        <v>1</v>
      </c>
      <c r="V17" s="224" t="n">
        <v>2</v>
      </c>
      <c r="W17" s="224" t="n">
        <v>0</v>
      </c>
      <c r="X17" s="124" t="n">
        <v>560</v>
      </c>
    </row>
    <row r="18" customFormat="false" ht="12.75" hidden="false" customHeight="false" outlineLevel="0" collapsed="false">
      <c r="A18" s="165" t="s">
        <v>293</v>
      </c>
      <c r="B18" s="118" t="n">
        <v>0</v>
      </c>
      <c r="C18" s="118" t="n">
        <v>0</v>
      </c>
      <c r="D18" s="118" t="n">
        <v>1</v>
      </c>
      <c r="E18" s="66" t="n">
        <v>0</v>
      </c>
      <c r="F18" s="291" t="n">
        <v>0</v>
      </c>
      <c r="G18" s="291" t="n">
        <v>2</v>
      </c>
      <c r="H18" s="291" t="n">
        <v>2</v>
      </c>
      <c r="I18" s="291" t="n">
        <v>39</v>
      </c>
      <c r="J18" s="291" t="n">
        <v>95</v>
      </c>
      <c r="K18" s="291" t="n">
        <v>92</v>
      </c>
      <c r="L18" s="291" t="n">
        <v>59</v>
      </c>
      <c r="M18" s="291" t="n">
        <v>65</v>
      </c>
      <c r="N18" s="291" t="n">
        <v>30</v>
      </c>
      <c r="O18" s="291" t="n">
        <v>41</v>
      </c>
      <c r="P18" s="291" t="n">
        <v>28</v>
      </c>
      <c r="Q18" s="291" t="n">
        <v>21</v>
      </c>
      <c r="R18" s="291" t="n">
        <v>15</v>
      </c>
      <c r="S18" s="291" t="n">
        <v>7</v>
      </c>
      <c r="T18" s="291" t="n">
        <v>7</v>
      </c>
      <c r="U18" s="291" t="n">
        <v>7</v>
      </c>
      <c r="V18" s="125" t="n">
        <v>2</v>
      </c>
      <c r="W18" s="219" t="n">
        <v>0</v>
      </c>
      <c r="X18" s="125" t="n">
        <v>513</v>
      </c>
    </row>
    <row r="19" customFormat="false" ht="25.5" hidden="false" customHeight="true" outlineLevel="0" collapsed="false">
      <c r="A19" s="166" t="s">
        <v>294</v>
      </c>
      <c r="B19" s="167" t="n">
        <v>8</v>
      </c>
      <c r="C19" s="315" t="n">
        <v>0</v>
      </c>
      <c r="D19" s="315" t="n">
        <v>0</v>
      </c>
      <c r="E19" s="315" t="n">
        <v>0</v>
      </c>
      <c r="F19" s="315" t="n">
        <v>2</v>
      </c>
      <c r="G19" s="313" t="n">
        <v>3</v>
      </c>
      <c r="H19" s="313" t="n">
        <v>0</v>
      </c>
      <c r="I19" s="313" t="n">
        <v>5</v>
      </c>
      <c r="J19" s="313" t="n">
        <v>14</v>
      </c>
      <c r="K19" s="313" t="n">
        <v>31</v>
      </c>
      <c r="L19" s="313" t="n">
        <v>32</v>
      </c>
      <c r="M19" s="313" t="n">
        <v>51</v>
      </c>
      <c r="N19" s="313" t="n">
        <v>33</v>
      </c>
      <c r="O19" s="313" t="n">
        <v>32</v>
      </c>
      <c r="P19" s="313" t="n">
        <v>36</v>
      </c>
      <c r="Q19" s="313" t="n">
        <v>30</v>
      </c>
      <c r="R19" s="313" t="n">
        <v>17</v>
      </c>
      <c r="S19" s="313" t="n">
        <v>18</v>
      </c>
      <c r="T19" s="313" t="n">
        <v>16</v>
      </c>
      <c r="U19" s="313" t="n">
        <v>17</v>
      </c>
      <c r="V19" s="313" t="n">
        <v>65</v>
      </c>
      <c r="W19" s="313" t="n">
        <v>0</v>
      </c>
      <c r="X19" s="314" t="n">
        <v>410</v>
      </c>
    </row>
    <row r="20" customFormat="false" ht="25.5" hidden="false" customHeight="true" outlineLevel="0" collapsed="false">
      <c r="A20" s="165" t="s">
        <v>295</v>
      </c>
      <c r="B20" s="118" t="n">
        <v>24</v>
      </c>
      <c r="C20" s="118" t="n">
        <v>13</v>
      </c>
      <c r="D20" s="118" t="n">
        <v>1</v>
      </c>
      <c r="E20" s="66" t="n">
        <v>0</v>
      </c>
      <c r="F20" s="291" t="n">
        <v>0</v>
      </c>
      <c r="G20" s="291" t="n">
        <v>1</v>
      </c>
      <c r="H20" s="291" t="n">
        <v>3</v>
      </c>
      <c r="I20" s="291" t="n">
        <v>5</v>
      </c>
      <c r="J20" s="291" t="n">
        <v>3</v>
      </c>
      <c r="K20" s="291" t="n">
        <v>5</v>
      </c>
      <c r="L20" s="291" t="n">
        <v>2</v>
      </c>
      <c r="M20" s="291" t="n">
        <v>2</v>
      </c>
      <c r="N20" s="291" t="n">
        <v>5</v>
      </c>
      <c r="O20" s="291" t="n">
        <v>8</v>
      </c>
      <c r="P20" s="291" t="n">
        <v>12</v>
      </c>
      <c r="Q20" s="291" t="n">
        <v>5</v>
      </c>
      <c r="R20" s="291" t="n">
        <v>16</v>
      </c>
      <c r="S20" s="291" t="n">
        <v>8</v>
      </c>
      <c r="T20" s="291" t="n">
        <v>18</v>
      </c>
      <c r="U20" s="291" t="n">
        <v>36</v>
      </c>
      <c r="V20" s="125" t="n">
        <v>170</v>
      </c>
      <c r="W20" s="219" t="n">
        <v>1</v>
      </c>
      <c r="X20" s="125" t="n">
        <v>338</v>
      </c>
    </row>
    <row r="21" customFormat="false" ht="18" hidden="false" customHeight="true" outlineLevel="0" collapsed="false">
      <c r="A21" s="148" t="s">
        <v>296</v>
      </c>
      <c r="B21" s="151" t="n">
        <v>6</v>
      </c>
      <c r="C21" s="120" t="n">
        <v>0</v>
      </c>
      <c r="D21" s="120" t="n">
        <v>1</v>
      </c>
      <c r="E21" s="120" t="n">
        <v>1</v>
      </c>
      <c r="F21" s="120" t="n">
        <v>1</v>
      </c>
      <c r="G21" s="224" t="n">
        <v>0</v>
      </c>
      <c r="H21" s="224" t="n">
        <v>0</v>
      </c>
      <c r="I21" s="224" t="n">
        <v>0</v>
      </c>
      <c r="J21" s="224" t="n">
        <v>0</v>
      </c>
      <c r="K21" s="224" t="n">
        <v>0</v>
      </c>
      <c r="L21" s="224" t="n">
        <v>0</v>
      </c>
      <c r="M21" s="224" t="n">
        <v>0</v>
      </c>
      <c r="N21" s="224" t="n">
        <v>2</v>
      </c>
      <c r="O21" s="224" t="n">
        <v>7</v>
      </c>
      <c r="P21" s="224" t="n">
        <v>4</v>
      </c>
      <c r="Q21" s="224" t="n">
        <v>15</v>
      </c>
      <c r="R21" s="224" t="n">
        <v>16</v>
      </c>
      <c r="S21" s="224" t="n">
        <v>16</v>
      </c>
      <c r="T21" s="224" t="n">
        <v>18</v>
      </c>
      <c r="U21" s="224" t="n">
        <v>31</v>
      </c>
      <c r="V21" s="224" t="n">
        <v>79</v>
      </c>
      <c r="W21" s="224" t="n">
        <v>0</v>
      </c>
      <c r="X21" s="124" t="n">
        <v>197</v>
      </c>
    </row>
    <row r="22" customFormat="false" ht="18" hidden="false" customHeight="true" outlineLevel="0" collapsed="false">
      <c r="A22" s="165" t="s">
        <v>297</v>
      </c>
      <c r="B22" s="118" t="n">
        <v>3</v>
      </c>
      <c r="C22" s="118" t="n">
        <v>0</v>
      </c>
      <c r="D22" s="118" t="n">
        <v>0</v>
      </c>
      <c r="E22" s="66" t="n">
        <v>0</v>
      </c>
      <c r="F22" s="291" t="n">
        <v>0</v>
      </c>
      <c r="G22" s="291" t="n">
        <v>1</v>
      </c>
      <c r="H22" s="291" t="n">
        <v>1</v>
      </c>
      <c r="I22" s="291" t="n">
        <v>5</v>
      </c>
      <c r="J22" s="291" t="n">
        <v>9</v>
      </c>
      <c r="K22" s="291" t="n">
        <v>10</v>
      </c>
      <c r="L22" s="291" t="n">
        <v>10</v>
      </c>
      <c r="M22" s="291" t="n">
        <v>7</v>
      </c>
      <c r="N22" s="291" t="n">
        <v>13</v>
      </c>
      <c r="O22" s="291" t="n">
        <v>10</v>
      </c>
      <c r="P22" s="291" t="n">
        <v>10</v>
      </c>
      <c r="Q22" s="291" t="n">
        <v>10</v>
      </c>
      <c r="R22" s="291" t="n">
        <v>12</v>
      </c>
      <c r="S22" s="291" t="n">
        <v>12</v>
      </c>
      <c r="T22" s="291" t="n">
        <v>17</v>
      </c>
      <c r="U22" s="291" t="n">
        <v>16</v>
      </c>
      <c r="V22" s="125" t="n">
        <v>13</v>
      </c>
      <c r="W22" s="219" t="n">
        <v>0</v>
      </c>
      <c r="X22" s="125" t="n">
        <v>159</v>
      </c>
    </row>
    <row r="23" customFormat="false" ht="18" hidden="false" customHeight="true" outlineLevel="0" collapsed="false">
      <c r="A23" s="166" t="s">
        <v>298</v>
      </c>
      <c r="B23" s="151" t="n">
        <v>17</v>
      </c>
      <c r="C23" s="316" t="n">
        <v>4</v>
      </c>
      <c r="D23" s="316" t="n">
        <v>2</v>
      </c>
      <c r="E23" s="316" t="n">
        <v>1</v>
      </c>
      <c r="F23" s="316" t="n">
        <v>1</v>
      </c>
      <c r="G23" s="224" t="n">
        <v>6</v>
      </c>
      <c r="H23" s="224" t="n">
        <v>0</v>
      </c>
      <c r="I23" s="224" t="n">
        <v>0</v>
      </c>
      <c r="J23" s="224" t="n">
        <v>0</v>
      </c>
      <c r="K23" s="224" t="n">
        <v>0</v>
      </c>
      <c r="L23" s="224" t="n">
        <v>1</v>
      </c>
      <c r="M23" s="224" t="n">
        <v>0</v>
      </c>
      <c r="N23" s="224" t="n">
        <v>2</v>
      </c>
      <c r="O23" s="224" t="n">
        <v>1</v>
      </c>
      <c r="P23" s="224" t="n">
        <v>1</v>
      </c>
      <c r="Q23" s="224" t="n">
        <v>4</v>
      </c>
      <c r="R23" s="224" t="n">
        <v>3</v>
      </c>
      <c r="S23" s="224" t="n">
        <v>10</v>
      </c>
      <c r="T23" s="224" t="n">
        <v>11</v>
      </c>
      <c r="U23" s="224" t="n">
        <v>5</v>
      </c>
      <c r="V23" s="224" t="n">
        <v>34</v>
      </c>
      <c r="W23" s="224" t="n">
        <v>0</v>
      </c>
      <c r="X23" s="124" t="n">
        <v>103</v>
      </c>
    </row>
    <row r="24" customFormat="false" ht="25.5" hidden="false" customHeight="true" outlineLevel="0" collapsed="false">
      <c r="A24" s="165" t="s">
        <v>299</v>
      </c>
      <c r="B24" s="118" t="n">
        <v>24</v>
      </c>
      <c r="C24" s="118" t="n">
        <v>0</v>
      </c>
      <c r="D24" s="118" t="n">
        <v>0</v>
      </c>
      <c r="E24" s="66" t="n">
        <v>1</v>
      </c>
      <c r="F24" s="291" t="n">
        <v>0</v>
      </c>
      <c r="G24" s="291" t="n">
        <v>0</v>
      </c>
      <c r="H24" s="291" t="n">
        <v>0</v>
      </c>
      <c r="I24" s="291" t="n">
        <v>6</v>
      </c>
      <c r="J24" s="291" t="n">
        <v>1</v>
      </c>
      <c r="K24" s="291" t="n">
        <v>0</v>
      </c>
      <c r="L24" s="291" t="n">
        <v>0</v>
      </c>
      <c r="M24" s="291" t="n">
        <v>1</v>
      </c>
      <c r="N24" s="291" t="n">
        <v>5</v>
      </c>
      <c r="O24" s="291" t="n">
        <v>1</v>
      </c>
      <c r="P24" s="291" t="n">
        <v>3</v>
      </c>
      <c r="Q24" s="291" t="n">
        <v>2</v>
      </c>
      <c r="R24" s="291" t="n">
        <v>7</v>
      </c>
      <c r="S24" s="291" t="n">
        <v>4</v>
      </c>
      <c r="T24" s="291" t="n">
        <v>10</v>
      </c>
      <c r="U24" s="291" t="n">
        <v>6</v>
      </c>
      <c r="V24" s="125" t="n">
        <v>28</v>
      </c>
      <c r="W24" s="219" t="n">
        <v>0</v>
      </c>
      <c r="X24" s="125" t="n">
        <v>99</v>
      </c>
    </row>
    <row r="25" customFormat="false" ht="18" hidden="false" customHeight="true" outlineLevel="0" collapsed="false">
      <c r="A25" s="166" t="s">
        <v>300</v>
      </c>
      <c r="B25" s="151" t="n">
        <v>0</v>
      </c>
      <c r="C25" s="316" t="n">
        <v>0</v>
      </c>
      <c r="D25" s="316" t="n">
        <v>0</v>
      </c>
      <c r="E25" s="316" t="n">
        <v>0</v>
      </c>
      <c r="F25" s="316" t="n">
        <v>0</v>
      </c>
      <c r="G25" s="224" t="n">
        <v>0</v>
      </c>
      <c r="H25" s="224" t="n">
        <v>0</v>
      </c>
      <c r="I25" s="224" t="n">
        <v>6</v>
      </c>
      <c r="J25" s="224" t="n">
        <v>18</v>
      </c>
      <c r="K25" s="224" t="n">
        <v>13</v>
      </c>
      <c r="L25" s="224" t="n">
        <v>16</v>
      </c>
      <c r="M25" s="224" t="n">
        <v>10</v>
      </c>
      <c r="N25" s="224" t="n">
        <v>14</v>
      </c>
      <c r="O25" s="224" t="n">
        <v>1</v>
      </c>
      <c r="P25" s="224" t="n">
        <v>0</v>
      </c>
      <c r="Q25" s="224" t="n">
        <v>0</v>
      </c>
      <c r="R25" s="224" t="n">
        <v>0</v>
      </c>
      <c r="S25" s="224" t="n">
        <v>0</v>
      </c>
      <c r="T25" s="224" t="n">
        <v>0</v>
      </c>
      <c r="U25" s="224" t="n">
        <v>0</v>
      </c>
      <c r="V25" s="224" t="n">
        <v>0</v>
      </c>
      <c r="W25" s="224" t="n">
        <v>0</v>
      </c>
      <c r="X25" s="124" t="n">
        <v>78</v>
      </c>
    </row>
    <row r="26" customFormat="false" ht="18" hidden="false" customHeight="true" outlineLevel="0" collapsed="false">
      <c r="A26" s="165" t="s">
        <v>301</v>
      </c>
      <c r="B26" s="118" t="n">
        <v>10</v>
      </c>
      <c r="C26" s="118" t="n">
        <v>2</v>
      </c>
      <c r="D26" s="118" t="n">
        <v>0</v>
      </c>
      <c r="E26" s="66" t="n">
        <v>0</v>
      </c>
      <c r="F26" s="291" t="n">
        <v>0</v>
      </c>
      <c r="G26" s="291" t="n">
        <v>2</v>
      </c>
      <c r="H26" s="291" t="n">
        <v>1</v>
      </c>
      <c r="I26" s="291" t="n">
        <v>3</v>
      </c>
      <c r="J26" s="291" t="n">
        <v>1</v>
      </c>
      <c r="K26" s="291" t="n">
        <v>2</v>
      </c>
      <c r="L26" s="291" t="n">
        <v>0</v>
      </c>
      <c r="M26" s="291" t="n">
        <v>0</v>
      </c>
      <c r="N26" s="291" t="n">
        <v>4</v>
      </c>
      <c r="O26" s="291" t="n">
        <v>1</v>
      </c>
      <c r="P26" s="291" t="n">
        <v>0</v>
      </c>
      <c r="Q26" s="291" t="n">
        <v>5</v>
      </c>
      <c r="R26" s="291" t="n">
        <v>3</v>
      </c>
      <c r="S26" s="291" t="n">
        <v>5</v>
      </c>
      <c r="T26" s="291" t="n">
        <v>0</v>
      </c>
      <c r="U26" s="291" t="n">
        <v>1</v>
      </c>
      <c r="V26" s="125" t="n">
        <v>0</v>
      </c>
      <c r="W26" s="219" t="n">
        <v>0</v>
      </c>
      <c r="X26" s="125" t="n">
        <v>40</v>
      </c>
    </row>
    <row r="27" customFormat="false" ht="26.25" hidden="false" customHeight="true" outlineLevel="0" collapsed="false">
      <c r="A27" s="148" t="s">
        <v>302</v>
      </c>
      <c r="B27" s="151" t="n">
        <v>31</v>
      </c>
      <c r="C27" s="316" t="n">
        <v>4</v>
      </c>
      <c r="D27" s="316" t="n">
        <v>2</v>
      </c>
      <c r="E27" s="316" t="n">
        <v>2</v>
      </c>
      <c r="F27" s="316" t="n">
        <v>0</v>
      </c>
      <c r="G27" s="224" t="n">
        <v>4</v>
      </c>
      <c r="H27" s="224" t="n">
        <v>3</v>
      </c>
      <c r="I27" s="224" t="n">
        <v>10</v>
      </c>
      <c r="J27" s="224" t="n">
        <v>28</v>
      </c>
      <c r="K27" s="224" t="n">
        <v>23</v>
      </c>
      <c r="L27" s="224" t="n">
        <v>19</v>
      </c>
      <c r="M27" s="224" t="n">
        <v>24</v>
      </c>
      <c r="N27" s="224" t="n">
        <v>40</v>
      </c>
      <c r="O27" s="224" t="n">
        <v>51</v>
      </c>
      <c r="P27" s="224" t="n">
        <v>78</v>
      </c>
      <c r="Q27" s="224" t="n">
        <v>113</v>
      </c>
      <c r="R27" s="224" t="n">
        <v>151</v>
      </c>
      <c r="S27" s="224" t="n">
        <v>166</v>
      </c>
      <c r="T27" s="224" t="n">
        <v>229</v>
      </c>
      <c r="U27" s="224" t="n">
        <v>246</v>
      </c>
      <c r="V27" s="224" t="n">
        <v>1057</v>
      </c>
      <c r="W27" s="224" t="n">
        <v>5</v>
      </c>
      <c r="X27" s="124" t="n">
        <v>2286</v>
      </c>
    </row>
    <row r="28" customFormat="false" ht="18" hidden="false" customHeight="true" outlineLevel="0" collapsed="false">
      <c r="A28" s="165" t="s">
        <v>303</v>
      </c>
      <c r="B28" s="118" t="n">
        <v>34</v>
      </c>
      <c r="C28" s="118" t="n">
        <v>7</v>
      </c>
      <c r="D28" s="118" t="n">
        <v>9</v>
      </c>
      <c r="E28" s="66" t="n">
        <v>5</v>
      </c>
      <c r="F28" s="291" t="n">
        <v>3</v>
      </c>
      <c r="G28" s="291" t="n">
        <v>26</v>
      </c>
      <c r="H28" s="291" t="n">
        <v>45</v>
      </c>
      <c r="I28" s="291" t="n">
        <v>118</v>
      </c>
      <c r="J28" s="291" t="n">
        <v>133</v>
      </c>
      <c r="K28" s="291" t="n">
        <v>91</v>
      </c>
      <c r="L28" s="291" t="n">
        <v>114</v>
      </c>
      <c r="M28" s="291" t="n">
        <v>123</v>
      </c>
      <c r="N28" s="291" t="n">
        <v>131</v>
      </c>
      <c r="O28" s="291" t="n">
        <v>174</v>
      </c>
      <c r="P28" s="291" t="n">
        <v>215</v>
      </c>
      <c r="Q28" s="291" t="n">
        <v>272</v>
      </c>
      <c r="R28" s="291" t="n">
        <v>268</v>
      </c>
      <c r="S28" s="291" t="n">
        <v>278</v>
      </c>
      <c r="T28" s="291" t="n">
        <v>265</v>
      </c>
      <c r="U28" s="291" t="n">
        <v>272</v>
      </c>
      <c r="V28" s="125" t="n">
        <v>635</v>
      </c>
      <c r="W28" s="219" t="n">
        <v>6</v>
      </c>
      <c r="X28" s="125" t="n">
        <v>3224</v>
      </c>
    </row>
    <row r="29" customFormat="false" ht="24.75" hidden="false" customHeight="true" outlineLevel="0" collapsed="false">
      <c r="A29" s="317" t="s">
        <v>143</v>
      </c>
      <c r="B29" s="86" t="n">
        <v>1461</v>
      </c>
      <c r="C29" s="86" t="n">
        <v>109</v>
      </c>
      <c r="D29" s="86" t="n">
        <v>52</v>
      </c>
      <c r="E29" s="86" t="n">
        <v>32</v>
      </c>
      <c r="F29" s="86" t="n">
        <v>24</v>
      </c>
      <c r="G29" s="86" t="n">
        <v>115</v>
      </c>
      <c r="H29" s="86" t="n">
        <v>170</v>
      </c>
      <c r="I29" s="86" t="n">
        <v>486</v>
      </c>
      <c r="J29" s="86" t="n">
        <v>642</v>
      </c>
      <c r="K29" s="86" t="n">
        <v>580</v>
      </c>
      <c r="L29" s="86" t="n">
        <v>589</v>
      </c>
      <c r="M29" s="86" t="n">
        <v>711</v>
      </c>
      <c r="N29" s="86" t="n">
        <v>753</v>
      </c>
      <c r="O29" s="86" t="n">
        <v>1033</v>
      </c>
      <c r="P29" s="86" t="n">
        <v>1418</v>
      </c>
      <c r="Q29" s="86" t="n">
        <v>1898</v>
      </c>
      <c r="R29" s="86" t="n">
        <v>2274</v>
      </c>
      <c r="S29" s="86" t="n">
        <v>2523</v>
      </c>
      <c r="T29" s="86" t="n">
        <v>2855</v>
      </c>
      <c r="U29" s="86" t="n">
        <v>3021</v>
      </c>
      <c r="V29" s="86" t="n">
        <v>8246</v>
      </c>
      <c r="W29" s="86" t="n">
        <v>29</v>
      </c>
      <c r="X29" s="86" t="n">
        <v>29021</v>
      </c>
    </row>
    <row r="30" customFormat="false" ht="28.5" hidden="false" customHeight="true" outlineLevel="0" collapsed="false">
      <c r="A30" s="318" t="s">
        <v>481</v>
      </c>
      <c r="B30" s="318"/>
      <c r="C30" s="318"/>
      <c r="D30" s="318"/>
      <c r="E30" s="318"/>
      <c r="F30" s="318"/>
      <c r="G30" s="318"/>
      <c r="H30" s="318"/>
      <c r="I30" s="318"/>
      <c r="J30" s="318"/>
      <c r="K30" s="318"/>
      <c r="L30" s="318"/>
      <c r="M30" s="318"/>
      <c r="N30" s="318"/>
      <c r="O30" s="318"/>
      <c r="P30" s="318"/>
      <c r="Q30" s="318"/>
      <c r="R30" s="318"/>
      <c r="S30" s="318"/>
      <c r="T30" s="318"/>
      <c r="U30" s="318"/>
      <c r="V30" s="318"/>
      <c r="W30" s="319"/>
      <c r="X30" s="319"/>
    </row>
    <row r="31" customFormat="false" ht="6" hidden="false" customHeight="true" outlineLevel="0" collapsed="false">
      <c r="A31" s="320"/>
    </row>
    <row r="32" customFormat="false" ht="12.75" hidden="false" customHeight="true" outlineLevel="0" collapsed="false">
      <c r="A32" s="146" t="s">
        <v>482</v>
      </c>
      <c r="B32" s="146"/>
      <c r="C32" s="146"/>
      <c r="D32" s="146"/>
      <c r="E32" s="146"/>
      <c r="F32" s="146"/>
      <c r="G32" s="146"/>
      <c r="H32" s="146"/>
      <c r="I32" s="146"/>
      <c r="J32" s="146"/>
      <c r="K32" s="146"/>
      <c r="L32" s="146"/>
      <c r="M32" s="146"/>
      <c r="N32" s="146"/>
      <c r="O32" s="146"/>
      <c r="P32" s="146"/>
      <c r="Q32" s="146"/>
      <c r="R32" s="146"/>
      <c r="S32" s="146"/>
      <c r="T32" s="146"/>
      <c r="U32" s="146"/>
      <c r="V32" s="146"/>
      <c r="W32" s="91"/>
      <c r="X32" s="91"/>
    </row>
  </sheetData>
  <mergeCells count="6">
    <mergeCell ref="A1:X1"/>
    <mergeCell ref="A2:X2"/>
    <mergeCell ref="A4:X4"/>
    <mergeCell ref="A5:X5"/>
    <mergeCell ref="A30:V30"/>
    <mergeCell ref="A32:V32"/>
  </mergeCells>
  <printOptions headings="false" gridLines="false" gridLinesSet="true" horizontalCentered="false" verticalCentered="false"/>
  <pageMargins left="0.7875" right="0.39375" top="0.7875" bottom="0.39375"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43"/>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91" width="63.99"/>
    <col collapsed="false" customWidth="true" hidden="false" outlineLevel="0" max="2" min="2" style="151" width="7.28"/>
    <col collapsed="false" customWidth="true" hidden="false" outlineLevel="0" max="3" min="3" style="151" width="6.56"/>
    <col collapsed="false" customWidth="true" hidden="false" outlineLevel="0" max="4" min="4" style="151" width="7.14"/>
    <col collapsed="false" customWidth="true" hidden="false" outlineLevel="0" max="5" min="5" style="151" width="5.71"/>
    <col collapsed="false" customWidth="true" hidden="false" outlineLevel="0" max="6" min="6" style="151" width="7.56"/>
    <col collapsed="false" customWidth="true" hidden="false" outlineLevel="0" max="7" min="7" style="151" width="5.71"/>
    <col collapsed="false" customWidth="true" hidden="false" outlineLevel="0" max="8" min="8" style="151" width="7.28"/>
    <col collapsed="false" customWidth="true" hidden="false" outlineLevel="0" max="9" min="9" style="151" width="5.71"/>
    <col collapsed="false" customWidth="true" hidden="false" outlineLevel="0" max="10" min="10" style="151" width="8.14"/>
    <col collapsed="false" customWidth="true" hidden="false" outlineLevel="0" max="11" min="11" style="151" width="7.14"/>
    <col collapsed="false" customWidth="true" hidden="false" outlineLevel="0" max="12" min="12" style="151" width="7.56"/>
    <col collapsed="false" customWidth="true" hidden="false" outlineLevel="0" max="18" min="13" style="151" width="5.71"/>
    <col collapsed="false" customWidth="true" hidden="false" outlineLevel="0" max="19" min="19" style="151" width="6.99"/>
    <col collapsed="false" customWidth="true" hidden="false" outlineLevel="0" max="20" min="20" style="151" width="5.71"/>
    <col collapsed="false" customWidth="true" hidden="false" outlineLevel="0" max="21" min="21" style="151" width="8.99"/>
    <col collapsed="false" customWidth="false" hidden="false" outlineLevel="0" max="257" min="22" style="91" width="11.42"/>
  </cols>
  <sheetData>
    <row r="1" customFormat="false" ht="15" hidden="false" customHeight="false" outlineLevel="0" collapsed="false">
      <c r="A1" s="38" t="s">
        <v>483</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row>
    <row r="3" s="93" customFormat="true" ht="5.1" hidden="false" customHeight="true" outlineLevel="0" collapsed="false">
      <c r="A3" s="130"/>
      <c r="B3" s="130"/>
      <c r="C3" s="130"/>
      <c r="D3" s="130"/>
      <c r="E3" s="130"/>
      <c r="F3" s="130"/>
      <c r="G3" s="130"/>
      <c r="H3" s="130"/>
      <c r="I3" s="130"/>
      <c r="J3" s="130"/>
      <c r="K3" s="130"/>
      <c r="L3" s="130"/>
      <c r="M3" s="130"/>
      <c r="N3" s="130"/>
      <c r="O3" s="130"/>
      <c r="P3" s="131"/>
      <c r="Q3" s="131"/>
      <c r="R3" s="131"/>
      <c r="S3" s="131"/>
      <c r="T3" s="131"/>
      <c r="U3" s="131"/>
    </row>
    <row r="4" customFormat="false" ht="15.95" hidden="false" customHeight="true" outlineLevel="0" collapsed="false">
      <c r="A4" s="38" t="s">
        <v>75</v>
      </c>
      <c r="B4" s="38"/>
      <c r="C4" s="38"/>
      <c r="D4" s="38"/>
      <c r="E4" s="38"/>
      <c r="F4" s="38"/>
      <c r="G4" s="38"/>
      <c r="H4" s="38"/>
      <c r="I4" s="38"/>
      <c r="J4" s="38"/>
      <c r="K4" s="38"/>
      <c r="L4" s="38"/>
      <c r="M4" s="38"/>
      <c r="N4" s="38"/>
      <c r="O4" s="38"/>
      <c r="P4" s="38"/>
      <c r="Q4" s="38"/>
      <c r="R4" s="38"/>
      <c r="S4" s="38"/>
      <c r="T4" s="38"/>
      <c r="U4" s="38"/>
    </row>
    <row r="5" customFormat="false" ht="15.95" hidden="false" customHeight="true" outlineLevel="0" collapsed="false">
      <c r="A5" s="38" t="s">
        <v>115</v>
      </c>
      <c r="B5" s="38"/>
      <c r="C5" s="38"/>
      <c r="D5" s="38"/>
      <c r="E5" s="38"/>
      <c r="F5" s="38"/>
      <c r="G5" s="38"/>
      <c r="H5" s="38"/>
      <c r="I5" s="38"/>
      <c r="J5" s="38"/>
      <c r="K5" s="38"/>
      <c r="L5" s="38"/>
      <c r="M5" s="38"/>
      <c r="N5" s="38"/>
      <c r="O5" s="38"/>
      <c r="P5" s="38"/>
      <c r="Q5" s="38"/>
      <c r="R5" s="38"/>
      <c r="S5" s="38"/>
      <c r="T5" s="38"/>
      <c r="U5" s="38"/>
    </row>
    <row r="6" customFormat="false" ht="2.25" hidden="false" customHeight="true" outlineLevel="0" collapsed="false">
      <c r="B6" s="91"/>
      <c r="C6" s="91"/>
      <c r="D6" s="91"/>
      <c r="E6" s="91"/>
      <c r="F6" s="91"/>
      <c r="G6" s="91"/>
      <c r="H6" s="91"/>
      <c r="I6" s="91"/>
      <c r="J6" s="91"/>
      <c r="K6" s="91"/>
      <c r="L6" s="91"/>
      <c r="M6" s="91"/>
      <c r="N6" s="91"/>
      <c r="O6" s="91"/>
      <c r="P6" s="91"/>
      <c r="Q6" s="91"/>
      <c r="R6" s="91"/>
      <c r="S6" s="91"/>
      <c r="T6" s="91"/>
      <c r="U6" s="91"/>
    </row>
    <row r="7" customFormat="false" ht="17.25" hidden="false" customHeight="true" outlineLevel="0" collapsed="false">
      <c r="A7" s="321" t="s">
        <v>484</v>
      </c>
      <c r="B7" s="322" t="s">
        <v>116</v>
      </c>
      <c r="C7" s="322"/>
      <c r="D7" s="322"/>
      <c r="E7" s="322"/>
      <c r="F7" s="322"/>
      <c r="G7" s="322"/>
      <c r="H7" s="322"/>
      <c r="I7" s="322"/>
      <c r="J7" s="322"/>
      <c r="K7" s="322"/>
      <c r="L7" s="322"/>
      <c r="M7" s="322"/>
      <c r="N7" s="322"/>
      <c r="O7" s="322"/>
      <c r="P7" s="322"/>
      <c r="Q7" s="322"/>
      <c r="R7" s="322"/>
      <c r="S7" s="322"/>
      <c r="T7" s="322"/>
      <c r="U7" s="321" t="s">
        <v>163</v>
      </c>
    </row>
    <row r="8" customFormat="false" ht="17.25" hidden="false" customHeight="true" outlineLevel="0" collapsed="false">
      <c r="A8" s="321"/>
      <c r="B8" s="321" t="n">
        <v>1</v>
      </c>
      <c r="C8" s="321" t="n">
        <v>2</v>
      </c>
      <c r="D8" s="321" t="n">
        <v>3</v>
      </c>
      <c r="E8" s="321" t="n">
        <v>4</v>
      </c>
      <c r="F8" s="321" t="n">
        <v>5</v>
      </c>
      <c r="G8" s="321" t="n">
        <v>6</v>
      </c>
      <c r="H8" s="321" t="n">
        <v>7</v>
      </c>
      <c r="I8" s="321" t="n">
        <v>8</v>
      </c>
      <c r="J8" s="321" t="n">
        <v>9</v>
      </c>
      <c r="K8" s="321" t="n">
        <v>10</v>
      </c>
      <c r="L8" s="321" t="n">
        <v>11</v>
      </c>
      <c r="M8" s="321" t="n">
        <v>12</v>
      </c>
      <c r="N8" s="321" t="n">
        <v>13</v>
      </c>
      <c r="O8" s="321" t="n">
        <v>14</v>
      </c>
      <c r="P8" s="321" t="n">
        <v>15</v>
      </c>
      <c r="Q8" s="321" t="n">
        <v>16</v>
      </c>
      <c r="R8" s="321" t="n">
        <v>17</v>
      </c>
      <c r="S8" s="321" t="n">
        <v>18</v>
      </c>
      <c r="T8" s="321" t="n">
        <v>50</v>
      </c>
      <c r="U8" s="321"/>
    </row>
    <row r="9" customFormat="false" ht="20.1" hidden="false" customHeight="true" outlineLevel="0" collapsed="false">
      <c r="A9" s="143" t="s">
        <v>485</v>
      </c>
      <c r="B9" s="215" t="n">
        <v>34</v>
      </c>
      <c r="C9" s="215" t="n">
        <v>39</v>
      </c>
      <c r="D9" s="215" t="n">
        <v>27</v>
      </c>
      <c r="E9" s="215" t="n">
        <v>16</v>
      </c>
      <c r="F9" s="215" t="n">
        <v>48</v>
      </c>
      <c r="G9" s="215" t="n">
        <v>10</v>
      </c>
      <c r="H9" s="215" t="n">
        <v>42</v>
      </c>
      <c r="I9" s="215" t="n">
        <v>12</v>
      </c>
      <c r="J9" s="215" t="n">
        <v>24</v>
      </c>
      <c r="K9" s="215" t="n">
        <v>86</v>
      </c>
      <c r="L9" s="215" t="n">
        <v>198</v>
      </c>
      <c r="M9" s="215" t="n">
        <v>4</v>
      </c>
      <c r="N9" s="215" t="n">
        <v>27</v>
      </c>
      <c r="O9" s="215" t="n">
        <v>20</v>
      </c>
      <c r="P9" s="215" t="n">
        <v>28</v>
      </c>
      <c r="Q9" s="215" t="n">
        <v>18</v>
      </c>
      <c r="R9" s="215" t="n">
        <v>5</v>
      </c>
      <c r="S9" s="215" t="n">
        <v>108</v>
      </c>
      <c r="T9" s="215" t="n">
        <v>0</v>
      </c>
      <c r="U9" s="128" t="n">
        <v>746</v>
      </c>
    </row>
    <row r="10" customFormat="false" ht="20.1" hidden="false" customHeight="true" outlineLevel="0" collapsed="false">
      <c r="A10" s="165" t="s">
        <v>486</v>
      </c>
      <c r="B10" s="219" t="n">
        <v>164</v>
      </c>
      <c r="C10" s="219" t="n">
        <v>227</v>
      </c>
      <c r="D10" s="219" t="n">
        <v>268</v>
      </c>
      <c r="E10" s="219" t="n">
        <v>174</v>
      </c>
      <c r="F10" s="219" t="n">
        <v>316</v>
      </c>
      <c r="G10" s="219" t="n">
        <v>90</v>
      </c>
      <c r="H10" s="219" t="n">
        <v>307</v>
      </c>
      <c r="I10" s="219" t="n">
        <v>90</v>
      </c>
      <c r="J10" s="219" t="n">
        <v>245</v>
      </c>
      <c r="K10" s="219" t="n">
        <v>389</v>
      </c>
      <c r="L10" s="219" t="n">
        <v>1469</v>
      </c>
      <c r="M10" s="219" t="n">
        <v>75</v>
      </c>
      <c r="N10" s="219" t="n">
        <v>108</v>
      </c>
      <c r="O10" s="219" t="n">
        <v>69</v>
      </c>
      <c r="P10" s="219" t="n">
        <v>72</v>
      </c>
      <c r="Q10" s="219" t="n">
        <v>59</v>
      </c>
      <c r="R10" s="219" t="n">
        <v>4</v>
      </c>
      <c r="S10" s="219" t="n">
        <v>609</v>
      </c>
      <c r="T10" s="219" t="n">
        <v>1</v>
      </c>
      <c r="U10" s="125" t="n">
        <v>4736</v>
      </c>
    </row>
    <row r="11" customFormat="false" ht="27.75" hidden="false" customHeight="true" outlineLevel="0" collapsed="false">
      <c r="A11" s="148" t="s">
        <v>487</v>
      </c>
      <c r="B11" s="224" t="n">
        <v>6</v>
      </c>
      <c r="C11" s="224" t="n">
        <v>5</v>
      </c>
      <c r="D11" s="224" t="n">
        <v>13</v>
      </c>
      <c r="E11" s="224" t="n">
        <v>5</v>
      </c>
      <c r="F11" s="224" t="n">
        <v>6</v>
      </c>
      <c r="G11" s="224" t="n">
        <v>5</v>
      </c>
      <c r="H11" s="224" t="n">
        <v>12</v>
      </c>
      <c r="I11" s="224" t="n">
        <v>4</v>
      </c>
      <c r="J11" s="224" t="n">
        <v>6</v>
      </c>
      <c r="K11" s="224" t="n">
        <v>11</v>
      </c>
      <c r="L11" s="224" t="n">
        <v>46</v>
      </c>
      <c r="M11" s="224" t="n">
        <v>1</v>
      </c>
      <c r="N11" s="224" t="n">
        <v>2</v>
      </c>
      <c r="O11" s="224" t="n">
        <v>0</v>
      </c>
      <c r="P11" s="224" t="n">
        <v>1</v>
      </c>
      <c r="Q11" s="224" t="n">
        <v>4</v>
      </c>
      <c r="R11" s="224" t="n">
        <v>1</v>
      </c>
      <c r="S11" s="224" t="n">
        <v>10</v>
      </c>
      <c r="T11" s="224" t="n">
        <v>0</v>
      </c>
      <c r="U11" s="124" t="n">
        <v>138</v>
      </c>
    </row>
    <row r="12" customFormat="false" ht="20.1" hidden="false" customHeight="true" outlineLevel="0" collapsed="false">
      <c r="A12" s="165" t="s">
        <v>488</v>
      </c>
      <c r="B12" s="219" t="n">
        <v>67</v>
      </c>
      <c r="C12" s="219" t="n">
        <v>137</v>
      </c>
      <c r="D12" s="219" t="n">
        <v>156</v>
      </c>
      <c r="E12" s="219" t="n">
        <v>109</v>
      </c>
      <c r="F12" s="219" t="n">
        <v>219</v>
      </c>
      <c r="G12" s="219" t="n">
        <v>32</v>
      </c>
      <c r="H12" s="219" t="n">
        <v>175</v>
      </c>
      <c r="I12" s="219" t="n">
        <v>56</v>
      </c>
      <c r="J12" s="219" t="n">
        <v>123</v>
      </c>
      <c r="K12" s="219" t="n">
        <v>307</v>
      </c>
      <c r="L12" s="219" t="n">
        <v>876</v>
      </c>
      <c r="M12" s="219" t="n">
        <v>31</v>
      </c>
      <c r="N12" s="219" t="n">
        <v>54</v>
      </c>
      <c r="O12" s="219" t="n">
        <v>46</v>
      </c>
      <c r="P12" s="219" t="n">
        <v>43</v>
      </c>
      <c r="Q12" s="219" t="n">
        <v>18</v>
      </c>
      <c r="R12" s="219" t="n">
        <v>6</v>
      </c>
      <c r="S12" s="219" t="n">
        <v>307</v>
      </c>
      <c r="T12" s="219" t="n">
        <v>5</v>
      </c>
      <c r="U12" s="125" t="n">
        <v>2767</v>
      </c>
    </row>
    <row r="13" customFormat="false" ht="20.1" hidden="false" customHeight="true" outlineLevel="0" collapsed="false">
      <c r="A13" s="148" t="s">
        <v>489</v>
      </c>
      <c r="B13" s="224" t="n">
        <v>11</v>
      </c>
      <c r="C13" s="224" t="n">
        <v>6</v>
      </c>
      <c r="D13" s="224" t="n">
        <v>21</v>
      </c>
      <c r="E13" s="224" t="n">
        <v>12</v>
      </c>
      <c r="F13" s="224" t="n">
        <v>12</v>
      </c>
      <c r="G13" s="224" t="n">
        <v>2</v>
      </c>
      <c r="H13" s="224" t="n">
        <v>10</v>
      </c>
      <c r="I13" s="224" t="n">
        <v>11</v>
      </c>
      <c r="J13" s="224" t="n">
        <v>11</v>
      </c>
      <c r="K13" s="224" t="n">
        <v>33</v>
      </c>
      <c r="L13" s="224" t="n">
        <v>115</v>
      </c>
      <c r="M13" s="224" t="n">
        <v>9</v>
      </c>
      <c r="N13" s="224" t="n">
        <v>7</v>
      </c>
      <c r="O13" s="224" t="n">
        <v>2</v>
      </c>
      <c r="P13" s="224" t="n">
        <v>6</v>
      </c>
      <c r="Q13" s="224" t="n">
        <v>1</v>
      </c>
      <c r="R13" s="224" t="n">
        <v>0</v>
      </c>
      <c r="S13" s="224" t="n">
        <v>33</v>
      </c>
      <c r="T13" s="224" t="n">
        <v>0</v>
      </c>
      <c r="U13" s="124" t="n">
        <v>302</v>
      </c>
    </row>
    <row r="14" customFormat="false" ht="20.1" hidden="false" customHeight="true" outlineLevel="0" collapsed="false">
      <c r="A14" s="165" t="s">
        <v>490</v>
      </c>
      <c r="B14" s="219" t="n">
        <v>12</v>
      </c>
      <c r="C14" s="219" t="n">
        <v>16</v>
      </c>
      <c r="D14" s="219" t="n">
        <v>23</v>
      </c>
      <c r="E14" s="219" t="n">
        <v>13</v>
      </c>
      <c r="F14" s="219" t="n">
        <v>26</v>
      </c>
      <c r="G14" s="219" t="n">
        <v>7</v>
      </c>
      <c r="H14" s="219" t="n">
        <v>24</v>
      </c>
      <c r="I14" s="219" t="n">
        <v>6</v>
      </c>
      <c r="J14" s="219" t="n">
        <v>12</v>
      </c>
      <c r="K14" s="219" t="n">
        <v>27</v>
      </c>
      <c r="L14" s="219" t="n">
        <v>164</v>
      </c>
      <c r="M14" s="219" t="n">
        <v>8</v>
      </c>
      <c r="N14" s="219" t="n">
        <v>18</v>
      </c>
      <c r="O14" s="219" t="n">
        <v>10</v>
      </c>
      <c r="P14" s="219" t="n">
        <v>6</v>
      </c>
      <c r="Q14" s="219" t="n">
        <v>5</v>
      </c>
      <c r="R14" s="219" t="n">
        <v>2</v>
      </c>
      <c r="S14" s="219" t="n">
        <v>80</v>
      </c>
      <c r="T14" s="219" t="n">
        <v>2</v>
      </c>
      <c r="U14" s="125" t="n">
        <v>461</v>
      </c>
    </row>
    <row r="15" customFormat="false" ht="20.1" hidden="false" customHeight="true" outlineLevel="0" collapsed="false">
      <c r="A15" s="148" t="s">
        <v>491</v>
      </c>
      <c r="B15" s="224" t="n">
        <v>0</v>
      </c>
      <c r="C15" s="224" t="n">
        <v>1</v>
      </c>
      <c r="D15" s="224" t="n">
        <v>1</v>
      </c>
      <c r="E15" s="224" t="n">
        <v>0</v>
      </c>
      <c r="F15" s="224" t="n">
        <v>0</v>
      </c>
      <c r="G15" s="224" t="n">
        <v>0</v>
      </c>
      <c r="H15" s="224" t="n">
        <v>0</v>
      </c>
      <c r="I15" s="224" t="n">
        <v>0</v>
      </c>
      <c r="J15" s="224" t="n">
        <v>0</v>
      </c>
      <c r="K15" s="224" t="n">
        <v>1</v>
      </c>
      <c r="L15" s="224" t="n">
        <v>1</v>
      </c>
      <c r="M15" s="224" t="n">
        <v>0</v>
      </c>
      <c r="N15" s="224" t="n">
        <v>0</v>
      </c>
      <c r="O15" s="224" t="n">
        <v>0</v>
      </c>
      <c r="P15" s="224" t="n">
        <v>1</v>
      </c>
      <c r="Q15" s="224" t="n">
        <v>0</v>
      </c>
      <c r="R15" s="224" t="n">
        <v>0</v>
      </c>
      <c r="S15" s="224" t="n">
        <v>0</v>
      </c>
      <c r="T15" s="224" t="n">
        <v>0</v>
      </c>
      <c r="U15" s="124" t="n">
        <v>5</v>
      </c>
    </row>
    <row r="16" customFormat="false" ht="20.1" hidden="false" customHeight="true" outlineLevel="0" collapsed="false">
      <c r="A16" s="165" t="s">
        <v>492</v>
      </c>
      <c r="B16" s="219" t="n">
        <v>0</v>
      </c>
      <c r="C16" s="219" t="n">
        <v>0</v>
      </c>
      <c r="D16" s="219" t="n">
        <v>0</v>
      </c>
      <c r="E16" s="219" t="n">
        <v>0</v>
      </c>
      <c r="F16" s="219" t="n">
        <v>1</v>
      </c>
      <c r="G16" s="219" t="n">
        <v>0</v>
      </c>
      <c r="H16" s="219" t="n">
        <v>0</v>
      </c>
      <c r="I16" s="219" t="n">
        <v>0</v>
      </c>
      <c r="J16" s="219" t="n">
        <v>0</v>
      </c>
      <c r="K16" s="219" t="n">
        <v>0</v>
      </c>
      <c r="L16" s="219" t="n">
        <v>2</v>
      </c>
      <c r="M16" s="219" t="n">
        <v>0</v>
      </c>
      <c r="N16" s="219" t="n">
        <v>0</v>
      </c>
      <c r="O16" s="219" t="n">
        <v>0</v>
      </c>
      <c r="P16" s="219" t="n">
        <v>0</v>
      </c>
      <c r="Q16" s="219" t="n">
        <v>0</v>
      </c>
      <c r="R16" s="219" t="n">
        <v>0</v>
      </c>
      <c r="S16" s="219" t="n">
        <v>0</v>
      </c>
      <c r="T16" s="219" t="n">
        <v>0</v>
      </c>
      <c r="U16" s="125" t="n">
        <v>3</v>
      </c>
    </row>
    <row r="17" customFormat="false" ht="20.1" hidden="false" customHeight="true" outlineLevel="0" collapsed="false">
      <c r="A17" s="148" t="s">
        <v>493</v>
      </c>
      <c r="B17" s="224" t="n">
        <v>249</v>
      </c>
      <c r="C17" s="224" t="n">
        <v>376</v>
      </c>
      <c r="D17" s="224" t="n">
        <v>571</v>
      </c>
      <c r="E17" s="224" t="n">
        <v>332</v>
      </c>
      <c r="F17" s="224" t="n">
        <v>692</v>
      </c>
      <c r="G17" s="224" t="n">
        <v>159</v>
      </c>
      <c r="H17" s="224" t="n">
        <v>592</v>
      </c>
      <c r="I17" s="224" t="n">
        <v>202</v>
      </c>
      <c r="J17" s="224" t="n">
        <v>492</v>
      </c>
      <c r="K17" s="224" t="n">
        <v>674</v>
      </c>
      <c r="L17" s="224" t="n">
        <v>2135</v>
      </c>
      <c r="M17" s="224" t="n">
        <v>148</v>
      </c>
      <c r="N17" s="224" t="n">
        <v>170</v>
      </c>
      <c r="O17" s="224" t="n">
        <v>91</v>
      </c>
      <c r="P17" s="224" t="n">
        <v>83</v>
      </c>
      <c r="Q17" s="224" t="n">
        <v>37</v>
      </c>
      <c r="R17" s="224" t="n">
        <v>17</v>
      </c>
      <c r="S17" s="224" t="n">
        <v>845</v>
      </c>
      <c r="T17" s="224" t="n">
        <v>8</v>
      </c>
      <c r="U17" s="124" t="n">
        <v>7873</v>
      </c>
    </row>
    <row r="18" customFormat="false" ht="20.1" hidden="false" customHeight="true" outlineLevel="0" collapsed="false">
      <c r="A18" s="165" t="s">
        <v>494</v>
      </c>
      <c r="B18" s="219" t="n">
        <v>90</v>
      </c>
      <c r="C18" s="219" t="n">
        <v>138</v>
      </c>
      <c r="D18" s="219" t="n">
        <v>142</v>
      </c>
      <c r="E18" s="219" t="n">
        <v>102</v>
      </c>
      <c r="F18" s="219" t="n">
        <v>170</v>
      </c>
      <c r="G18" s="219" t="n">
        <v>47</v>
      </c>
      <c r="H18" s="219" t="n">
        <v>211</v>
      </c>
      <c r="I18" s="219" t="n">
        <v>40</v>
      </c>
      <c r="J18" s="219" t="n">
        <v>139</v>
      </c>
      <c r="K18" s="219" t="n">
        <v>187</v>
      </c>
      <c r="L18" s="219" t="n">
        <v>720</v>
      </c>
      <c r="M18" s="219" t="n">
        <v>48</v>
      </c>
      <c r="N18" s="219" t="n">
        <v>65</v>
      </c>
      <c r="O18" s="219" t="n">
        <v>30</v>
      </c>
      <c r="P18" s="219" t="n">
        <v>59</v>
      </c>
      <c r="Q18" s="219" t="n">
        <v>33</v>
      </c>
      <c r="R18" s="219" t="n">
        <v>6</v>
      </c>
      <c r="S18" s="219" t="n">
        <v>311</v>
      </c>
      <c r="T18" s="219" t="n">
        <v>6</v>
      </c>
      <c r="U18" s="125" t="n">
        <v>2544</v>
      </c>
    </row>
    <row r="19" customFormat="false" ht="20.1" hidden="false" customHeight="true" outlineLevel="0" collapsed="false">
      <c r="A19" s="148" t="s">
        <v>495</v>
      </c>
      <c r="B19" s="224" t="n">
        <v>53</v>
      </c>
      <c r="C19" s="224" t="n">
        <v>69</v>
      </c>
      <c r="D19" s="224" t="n">
        <v>92</v>
      </c>
      <c r="E19" s="224" t="n">
        <v>37</v>
      </c>
      <c r="F19" s="224" t="n">
        <v>84</v>
      </c>
      <c r="G19" s="224" t="n">
        <v>22</v>
      </c>
      <c r="H19" s="224" t="n">
        <v>98</v>
      </c>
      <c r="I19" s="224" t="n">
        <v>28</v>
      </c>
      <c r="J19" s="224" t="n">
        <v>67</v>
      </c>
      <c r="K19" s="224" t="n">
        <v>131</v>
      </c>
      <c r="L19" s="224" t="n">
        <v>415</v>
      </c>
      <c r="M19" s="224" t="n">
        <v>20</v>
      </c>
      <c r="N19" s="224" t="n">
        <v>40</v>
      </c>
      <c r="O19" s="224" t="n">
        <v>20</v>
      </c>
      <c r="P19" s="224" t="n">
        <v>15</v>
      </c>
      <c r="Q19" s="224" t="n">
        <v>19</v>
      </c>
      <c r="R19" s="224" t="n">
        <v>2</v>
      </c>
      <c r="S19" s="224" t="n">
        <v>129</v>
      </c>
      <c r="T19" s="224" t="n">
        <v>1</v>
      </c>
      <c r="U19" s="124" t="n">
        <v>1342</v>
      </c>
    </row>
    <row r="20" customFormat="false" ht="20.1" hidden="false" customHeight="true" outlineLevel="0" collapsed="false">
      <c r="A20" s="165" t="s">
        <v>496</v>
      </c>
      <c r="B20" s="219" t="n">
        <v>4</v>
      </c>
      <c r="C20" s="219" t="n">
        <v>2</v>
      </c>
      <c r="D20" s="219" t="n">
        <v>4</v>
      </c>
      <c r="E20" s="219" t="n">
        <v>4</v>
      </c>
      <c r="F20" s="219" t="n">
        <v>4</v>
      </c>
      <c r="G20" s="219" t="n">
        <v>1</v>
      </c>
      <c r="H20" s="219" t="n">
        <v>3</v>
      </c>
      <c r="I20" s="219" t="n">
        <v>2</v>
      </c>
      <c r="J20" s="219" t="n">
        <v>9</v>
      </c>
      <c r="K20" s="219" t="n">
        <v>5</v>
      </c>
      <c r="L20" s="219" t="n">
        <v>35</v>
      </c>
      <c r="M20" s="219" t="n">
        <v>3</v>
      </c>
      <c r="N20" s="219" t="n">
        <v>2</v>
      </c>
      <c r="O20" s="219" t="n">
        <v>1</v>
      </c>
      <c r="P20" s="219" t="n">
        <v>2</v>
      </c>
      <c r="Q20" s="219" t="n">
        <v>2</v>
      </c>
      <c r="R20" s="219" t="n">
        <v>0</v>
      </c>
      <c r="S20" s="219" t="n">
        <v>18</v>
      </c>
      <c r="T20" s="219" t="n">
        <v>0</v>
      </c>
      <c r="U20" s="125" t="n">
        <v>101</v>
      </c>
    </row>
    <row r="21" customFormat="false" ht="26.25" hidden="false" customHeight="true" outlineLevel="0" collapsed="false">
      <c r="A21" s="148" t="s">
        <v>497</v>
      </c>
      <c r="B21" s="224" t="n">
        <v>3</v>
      </c>
      <c r="C21" s="224" t="n">
        <v>14</v>
      </c>
      <c r="D21" s="224" t="n">
        <v>8</v>
      </c>
      <c r="E21" s="224" t="n">
        <v>6</v>
      </c>
      <c r="F21" s="224" t="n">
        <v>10</v>
      </c>
      <c r="G21" s="224" t="n">
        <v>4</v>
      </c>
      <c r="H21" s="224" t="n">
        <v>15</v>
      </c>
      <c r="I21" s="224" t="n">
        <v>1</v>
      </c>
      <c r="J21" s="224" t="n">
        <v>9</v>
      </c>
      <c r="K21" s="224" t="n">
        <v>22</v>
      </c>
      <c r="L21" s="224" t="n">
        <v>85</v>
      </c>
      <c r="M21" s="224" t="n">
        <v>1</v>
      </c>
      <c r="N21" s="224" t="n">
        <v>2</v>
      </c>
      <c r="O21" s="224" t="n">
        <v>7</v>
      </c>
      <c r="P21" s="224" t="n">
        <v>4</v>
      </c>
      <c r="Q21" s="224" t="n">
        <v>4</v>
      </c>
      <c r="R21" s="224" t="n">
        <v>0</v>
      </c>
      <c r="S21" s="224" t="n">
        <v>24</v>
      </c>
      <c r="T21" s="224" t="n">
        <v>0</v>
      </c>
      <c r="U21" s="124" t="n">
        <v>219</v>
      </c>
    </row>
    <row r="22" customFormat="false" ht="20.1" hidden="false" customHeight="true" outlineLevel="0" collapsed="false">
      <c r="A22" s="165" t="s">
        <v>498</v>
      </c>
      <c r="B22" s="219" t="n">
        <v>38</v>
      </c>
      <c r="C22" s="219" t="n">
        <v>48</v>
      </c>
      <c r="D22" s="219" t="n">
        <v>37</v>
      </c>
      <c r="E22" s="219" t="n">
        <v>23</v>
      </c>
      <c r="F22" s="219" t="n">
        <v>53</v>
      </c>
      <c r="G22" s="219" t="n">
        <v>16</v>
      </c>
      <c r="H22" s="219" t="n">
        <v>52</v>
      </c>
      <c r="I22" s="219" t="n">
        <v>18</v>
      </c>
      <c r="J22" s="219" t="n">
        <v>35</v>
      </c>
      <c r="K22" s="219" t="n">
        <v>60</v>
      </c>
      <c r="L22" s="219" t="n">
        <v>341</v>
      </c>
      <c r="M22" s="219" t="n">
        <v>13</v>
      </c>
      <c r="N22" s="219" t="n">
        <v>31</v>
      </c>
      <c r="O22" s="219" t="n">
        <v>12</v>
      </c>
      <c r="P22" s="219" t="n">
        <v>21</v>
      </c>
      <c r="Q22" s="219" t="n">
        <v>11</v>
      </c>
      <c r="R22" s="219" t="n">
        <v>1</v>
      </c>
      <c r="S22" s="219" t="n">
        <v>147</v>
      </c>
      <c r="T22" s="219" t="n">
        <v>0</v>
      </c>
      <c r="U22" s="125" t="n">
        <v>957</v>
      </c>
    </row>
    <row r="23" customFormat="false" ht="20.1" hidden="false" customHeight="true" outlineLevel="0" collapsed="false">
      <c r="A23" s="148" t="s">
        <v>499</v>
      </c>
      <c r="B23" s="224" t="n">
        <v>8</v>
      </c>
      <c r="C23" s="224" t="n">
        <v>5</v>
      </c>
      <c r="D23" s="224" t="n">
        <v>1</v>
      </c>
      <c r="E23" s="224" t="n">
        <v>0</v>
      </c>
      <c r="F23" s="224" t="n">
        <v>12</v>
      </c>
      <c r="G23" s="224" t="n">
        <v>2</v>
      </c>
      <c r="H23" s="224" t="n">
        <v>8</v>
      </c>
      <c r="I23" s="224" t="n">
        <v>3</v>
      </c>
      <c r="J23" s="224" t="n">
        <v>8</v>
      </c>
      <c r="K23" s="224" t="n">
        <v>13</v>
      </c>
      <c r="L23" s="224" t="n">
        <v>20</v>
      </c>
      <c r="M23" s="224" t="n">
        <v>1</v>
      </c>
      <c r="N23" s="224" t="n">
        <v>5</v>
      </c>
      <c r="O23" s="224" t="n">
        <v>4</v>
      </c>
      <c r="P23" s="224" t="n">
        <v>3</v>
      </c>
      <c r="Q23" s="224" t="n">
        <v>2</v>
      </c>
      <c r="R23" s="224" t="n">
        <v>1</v>
      </c>
      <c r="S23" s="224" t="n">
        <v>4</v>
      </c>
      <c r="T23" s="224" t="n">
        <v>0</v>
      </c>
      <c r="U23" s="124" t="n">
        <v>100</v>
      </c>
    </row>
    <row r="24" customFormat="false" ht="20.1" hidden="false" customHeight="true" outlineLevel="0" collapsed="false">
      <c r="A24" s="165" t="s">
        <v>500</v>
      </c>
      <c r="B24" s="219" t="n">
        <v>39</v>
      </c>
      <c r="C24" s="219" t="n">
        <v>49</v>
      </c>
      <c r="D24" s="219" t="n">
        <v>34</v>
      </c>
      <c r="E24" s="219" t="n">
        <v>18</v>
      </c>
      <c r="F24" s="219" t="n">
        <v>38</v>
      </c>
      <c r="G24" s="219" t="n">
        <v>18</v>
      </c>
      <c r="H24" s="219" t="n">
        <v>39</v>
      </c>
      <c r="I24" s="219" t="n">
        <v>9</v>
      </c>
      <c r="J24" s="219" t="n">
        <v>22</v>
      </c>
      <c r="K24" s="219" t="n">
        <v>137</v>
      </c>
      <c r="L24" s="219" t="n">
        <v>192</v>
      </c>
      <c r="M24" s="219" t="n">
        <v>7</v>
      </c>
      <c r="N24" s="219" t="n">
        <v>25</v>
      </c>
      <c r="O24" s="219" t="n">
        <v>27</v>
      </c>
      <c r="P24" s="219" t="n">
        <v>28</v>
      </c>
      <c r="Q24" s="219" t="n">
        <v>21</v>
      </c>
      <c r="R24" s="219" t="n">
        <v>8</v>
      </c>
      <c r="S24" s="219" t="n">
        <v>41</v>
      </c>
      <c r="T24" s="219" t="n">
        <v>0</v>
      </c>
      <c r="U24" s="125" t="n">
        <v>752</v>
      </c>
    </row>
    <row r="25" customFormat="false" ht="26.25" hidden="false" customHeight="true" outlineLevel="0" collapsed="false">
      <c r="A25" s="148" t="s">
        <v>501</v>
      </c>
      <c r="B25" s="224" t="n">
        <v>20</v>
      </c>
      <c r="C25" s="224" t="n">
        <v>33</v>
      </c>
      <c r="D25" s="224" t="n">
        <v>23</v>
      </c>
      <c r="E25" s="224" t="n">
        <v>17</v>
      </c>
      <c r="F25" s="224" t="n">
        <v>37</v>
      </c>
      <c r="G25" s="224" t="n">
        <v>8</v>
      </c>
      <c r="H25" s="224" t="n">
        <v>34</v>
      </c>
      <c r="I25" s="224" t="n">
        <v>8</v>
      </c>
      <c r="J25" s="224" t="n">
        <v>17</v>
      </c>
      <c r="K25" s="224" t="n">
        <v>86</v>
      </c>
      <c r="L25" s="224" t="n">
        <v>187</v>
      </c>
      <c r="M25" s="224" t="n">
        <v>2</v>
      </c>
      <c r="N25" s="224" t="n">
        <v>14</v>
      </c>
      <c r="O25" s="224" t="n">
        <v>16</v>
      </c>
      <c r="P25" s="224" t="n">
        <v>6</v>
      </c>
      <c r="Q25" s="224" t="n">
        <v>4</v>
      </c>
      <c r="R25" s="224" t="n">
        <v>1</v>
      </c>
      <c r="S25" s="224" t="n">
        <v>47</v>
      </c>
      <c r="T25" s="224" t="n">
        <v>0</v>
      </c>
      <c r="U25" s="124" t="n">
        <v>560</v>
      </c>
    </row>
    <row r="26" customFormat="false" ht="26.25" hidden="false" customHeight="true" outlineLevel="0" collapsed="false">
      <c r="A26" s="165" t="s">
        <v>502</v>
      </c>
      <c r="B26" s="219" t="n">
        <v>139</v>
      </c>
      <c r="C26" s="219" t="n">
        <v>111</v>
      </c>
      <c r="D26" s="219" t="n">
        <v>132</v>
      </c>
      <c r="E26" s="219" t="n">
        <v>93</v>
      </c>
      <c r="F26" s="219" t="n">
        <v>83</v>
      </c>
      <c r="G26" s="219" t="n">
        <v>150</v>
      </c>
      <c r="H26" s="219" t="n">
        <v>134</v>
      </c>
      <c r="I26" s="219" t="n">
        <v>50</v>
      </c>
      <c r="J26" s="219" t="n">
        <v>146</v>
      </c>
      <c r="K26" s="219" t="n">
        <v>144</v>
      </c>
      <c r="L26" s="219" t="n">
        <v>762</v>
      </c>
      <c r="M26" s="219" t="n">
        <v>48</v>
      </c>
      <c r="N26" s="219" t="n">
        <v>37</v>
      </c>
      <c r="O26" s="219" t="n">
        <v>26</v>
      </c>
      <c r="P26" s="219" t="n">
        <v>40</v>
      </c>
      <c r="Q26" s="219" t="n">
        <v>15</v>
      </c>
      <c r="R26" s="219" t="n">
        <v>9</v>
      </c>
      <c r="S26" s="219" t="n">
        <v>166</v>
      </c>
      <c r="T26" s="219" t="n">
        <v>1</v>
      </c>
      <c r="U26" s="125" t="n">
        <v>2286</v>
      </c>
    </row>
    <row r="27" customFormat="false" ht="26.25" hidden="false" customHeight="true" outlineLevel="0" collapsed="false">
      <c r="A27" s="148" t="s">
        <v>503</v>
      </c>
      <c r="B27" s="74" t="n">
        <v>0</v>
      </c>
      <c r="C27" s="74" t="n">
        <v>0</v>
      </c>
      <c r="D27" s="74" t="n">
        <v>0</v>
      </c>
      <c r="E27" s="74" t="n">
        <v>0</v>
      </c>
      <c r="F27" s="74" t="n">
        <v>0</v>
      </c>
      <c r="G27" s="74" t="n">
        <v>0</v>
      </c>
      <c r="H27" s="74" t="n">
        <v>0</v>
      </c>
      <c r="I27" s="74" t="n">
        <v>0</v>
      </c>
      <c r="J27" s="74" t="n">
        <v>0</v>
      </c>
      <c r="K27" s="74" t="n">
        <v>0</v>
      </c>
      <c r="L27" s="74" t="n">
        <v>0</v>
      </c>
      <c r="M27" s="74" t="n">
        <v>0</v>
      </c>
      <c r="N27" s="74" t="n">
        <v>0</v>
      </c>
      <c r="O27" s="74" t="n">
        <v>0</v>
      </c>
      <c r="P27" s="74" t="n">
        <v>0</v>
      </c>
      <c r="Q27" s="74" t="n">
        <v>0</v>
      </c>
      <c r="R27" s="74" t="n">
        <v>0</v>
      </c>
      <c r="S27" s="74" t="n">
        <v>0</v>
      </c>
      <c r="T27" s="74" t="n">
        <v>0</v>
      </c>
      <c r="U27" s="94" t="n">
        <v>0</v>
      </c>
    </row>
    <row r="28" customFormat="false" ht="20.1" hidden="false" customHeight="true" outlineLevel="0" collapsed="false">
      <c r="A28" s="165" t="s">
        <v>504</v>
      </c>
      <c r="B28" s="219" t="n">
        <v>139</v>
      </c>
      <c r="C28" s="219" t="n">
        <v>153</v>
      </c>
      <c r="D28" s="219" t="n">
        <v>163</v>
      </c>
      <c r="E28" s="219" t="n">
        <v>87</v>
      </c>
      <c r="F28" s="219" t="n">
        <v>186</v>
      </c>
      <c r="G28" s="219" t="n">
        <v>71</v>
      </c>
      <c r="H28" s="219" t="n">
        <v>202</v>
      </c>
      <c r="I28" s="219" t="n">
        <v>85</v>
      </c>
      <c r="J28" s="219" t="n">
        <v>128</v>
      </c>
      <c r="K28" s="219" t="n">
        <v>402</v>
      </c>
      <c r="L28" s="219" t="n">
        <v>812</v>
      </c>
      <c r="M28" s="219" t="n">
        <v>41</v>
      </c>
      <c r="N28" s="219" t="n">
        <v>199</v>
      </c>
      <c r="O28" s="219" t="n">
        <v>94</v>
      </c>
      <c r="P28" s="219" t="n">
        <v>54</v>
      </c>
      <c r="Q28" s="219" t="n">
        <v>47</v>
      </c>
      <c r="R28" s="219" t="n">
        <v>14</v>
      </c>
      <c r="S28" s="219" t="n">
        <v>221</v>
      </c>
      <c r="T28" s="219" t="n">
        <v>31</v>
      </c>
      <c r="U28" s="125" t="n">
        <v>3129</v>
      </c>
    </row>
    <row r="29" customFormat="false" ht="26.25" hidden="false" customHeight="true" outlineLevel="0" collapsed="false">
      <c r="A29" s="323" t="s">
        <v>505</v>
      </c>
      <c r="B29" s="158" t="n">
        <v>0</v>
      </c>
      <c r="C29" s="158" t="n">
        <v>0</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c r="R29" s="158" t="n">
        <v>0</v>
      </c>
      <c r="S29" s="158" t="n">
        <v>0</v>
      </c>
      <c r="T29" s="158" t="n">
        <v>0</v>
      </c>
      <c r="U29" s="260" t="n">
        <v>0</v>
      </c>
    </row>
    <row r="30" customFormat="false" ht="24.95" hidden="false" customHeight="true" outlineLevel="0" collapsed="false">
      <c r="A30" s="85" t="s">
        <v>158</v>
      </c>
      <c r="B30" s="86" t="n">
        <v>1076</v>
      </c>
      <c r="C30" s="86" t="n">
        <v>1429</v>
      </c>
      <c r="D30" s="86" t="n">
        <v>1716</v>
      </c>
      <c r="E30" s="86" t="n">
        <v>1048</v>
      </c>
      <c r="F30" s="86" t="n">
        <v>1997</v>
      </c>
      <c r="G30" s="86" t="n">
        <v>644</v>
      </c>
      <c r="H30" s="86" t="n">
        <v>1958</v>
      </c>
      <c r="I30" s="86" t="n">
        <v>625</v>
      </c>
      <c r="J30" s="86" t="n">
        <v>1493</v>
      </c>
      <c r="K30" s="86" t="n">
        <v>2715</v>
      </c>
      <c r="L30" s="86" t="n">
        <v>8575</v>
      </c>
      <c r="M30" s="86" t="n">
        <v>460</v>
      </c>
      <c r="N30" s="86" t="n">
        <v>806</v>
      </c>
      <c r="O30" s="86" t="n">
        <v>475</v>
      </c>
      <c r="P30" s="86" t="n">
        <v>472</v>
      </c>
      <c r="Q30" s="86" t="n">
        <v>300</v>
      </c>
      <c r="R30" s="86" t="n">
        <v>77</v>
      </c>
      <c r="S30" s="86" t="n">
        <v>3100</v>
      </c>
      <c r="T30" s="86" t="n">
        <v>55</v>
      </c>
      <c r="U30" s="86" t="n">
        <v>29021</v>
      </c>
    </row>
    <row r="31" s="245" customFormat="true" ht="16.5" hidden="false" customHeight="true" outlineLevel="0" collapsed="false">
      <c r="A31" s="324" t="s">
        <v>506</v>
      </c>
      <c r="B31" s="52"/>
      <c r="C31" s="52"/>
      <c r="D31" s="52"/>
      <c r="E31" s="52"/>
      <c r="F31" s="52"/>
      <c r="G31" s="52"/>
      <c r="H31" s="52"/>
      <c r="I31" s="52"/>
      <c r="J31" s="52"/>
      <c r="K31" s="52"/>
      <c r="L31" s="52"/>
      <c r="M31" s="52"/>
      <c r="N31" s="52"/>
      <c r="O31" s="52"/>
      <c r="P31" s="52"/>
      <c r="Q31" s="52"/>
      <c r="R31" s="52"/>
      <c r="S31" s="52"/>
      <c r="T31" s="52"/>
      <c r="U31" s="52"/>
    </row>
    <row r="32" customFormat="false" ht="6" hidden="false" customHeight="true" outlineLevel="0" collapsed="false">
      <c r="A32" s="325"/>
      <c r="B32" s="156"/>
      <c r="C32" s="326"/>
      <c r="D32" s="326"/>
      <c r="E32" s="326"/>
      <c r="G32" s="326"/>
      <c r="H32" s="326"/>
      <c r="J32" s="326"/>
      <c r="K32" s="326"/>
    </row>
    <row r="33" s="329" customFormat="true" ht="27" hidden="false" customHeight="true" outlineLevel="0" collapsed="false">
      <c r="A33" s="327" t="s">
        <v>507</v>
      </c>
      <c r="B33" s="327"/>
      <c r="C33" s="327"/>
      <c r="D33" s="327"/>
      <c r="E33" s="327"/>
      <c r="F33" s="327"/>
      <c r="G33" s="327"/>
      <c r="H33" s="327"/>
      <c r="I33" s="327"/>
      <c r="J33" s="327"/>
      <c r="K33" s="327"/>
      <c r="L33" s="327"/>
      <c r="M33" s="328"/>
      <c r="N33" s="328"/>
      <c r="O33" s="328"/>
      <c r="P33" s="328"/>
      <c r="Q33" s="328"/>
      <c r="R33" s="328"/>
      <c r="S33" s="328"/>
      <c r="T33" s="328"/>
      <c r="U33" s="328"/>
    </row>
    <row r="34" s="329" customFormat="true" ht="4.5" hidden="false" customHeight="true" outlineLevel="0" collapsed="false">
      <c r="A34" s="330"/>
      <c r="B34" s="331"/>
      <c r="C34" s="332"/>
      <c r="D34" s="332"/>
      <c r="E34" s="332"/>
      <c r="G34" s="332"/>
      <c r="H34" s="332"/>
      <c r="J34" s="332"/>
      <c r="K34" s="332"/>
    </row>
    <row r="35" s="329" customFormat="true" ht="12.95" hidden="false" customHeight="true" outlineLevel="0" collapsed="false">
      <c r="A35" s="278" t="s">
        <v>508</v>
      </c>
      <c r="B35" s="278"/>
      <c r="C35" s="332"/>
      <c r="D35" s="332"/>
      <c r="E35" s="332"/>
      <c r="G35" s="332"/>
      <c r="H35" s="332"/>
      <c r="J35" s="332"/>
      <c r="K35" s="332"/>
    </row>
    <row r="36" s="329" customFormat="true" ht="12.95" hidden="false" customHeight="true" outlineLevel="0" collapsed="false">
      <c r="A36" s="330"/>
      <c r="B36" s="331"/>
      <c r="C36" s="332"/>
      <c r="D36" s="332"/>
      <c r="E36" s="332"/>
      <c r="F36" s="332"/>
      <c r="G36" s="332"/>
      <c r="H36" s="332"/>
      <c r="K36" s="332"/>
    </row>
    <row r="37" s="329" customFormat="true" ht="12.95" hidden="false" customHeight="true" outlineLevel="0" collapsed="false">
      <c r="A37" s="330"/>
      <c r="B37" s="331"/>
      <c r="C37" s="332"/>
      <c r="D37" s="332"/>
      <c r="E37" s="332"/>
      <c r="F37" s="332"/>
      <c r="G37" s="332"/>
      <c r="H37" s="332"/>
      <c r="I37" s="332"/>
      <c r="J37" s="332"/>
      <c r="K37" s="332"/>
    </row>
    <row r="38" s="329" customFormat="true" ht="12.95" hidden="false" customHeight="true" outlineLevel="0" collapsed="false">
      <c r="A38" s="330"/>
      <c r="B38" s="331"/>
      <c r="C38" s="332"/>
      <c r="D38" s="332"/>
      <c r="E38" s="332"/>
      <c r="F38" s="332"/>
      <c r="G38" s="332"/>
      <c r="H38" s="332"/>
      <c r="I38" s="332"/>
      <c r="J38" s="332"/>
      <c r="K38" s="332"/>
    </row>
    <row r="39" s="329" customFormat="true" ht="12.95" hidden="false" customHeight="true" outlineLevel="0" collapsed="false">
      <c r="A39" s="330"/>
      <c r="B39" s="331"/>
      <c r="C39" s="332"/>
      <c r="D39" s="332"/>
      <c r="E39" s="332"/>
      <c r="F39" s="332"/>
      <c r="G39" s="332"/>
      <c r="H39" s="332"/>
      <c r="I39" s="332"/>
      <c r="J39" s="332"/>
      <c r="K39" s="332"/>
    </row>
    <row r="40" s="245" customFormat="true" ht="16.5" hidden="false" customHeight="true" outlineLevel="0" collapsed="false">
      <c r="B40" s="333"/>
      <c r="C40" s="333"/>
      <c r="D40" s="333"/>
      <c r="E40" s="333"/>
      <c r="F40" s="333"/>
      <c r="G40" s="333"/>
      <c r="H40" s="333"/>
      <c r="I40" s="333"/>
      <c r="J40" s="333"/>
      <c r="K40" s="333"/>
      <c r="L40" s="333"/>
      <c r="M40" s="333"/>
      <c r="N40" s="333"/>
      <c r="O40" s="333"/>
      <c r="P40" s="333"/>
      <c r="Q40" s="333"/>
      <c r="R40" s="333"/>
      <c r="S40" s="333"/>
      <c r="T40" s="333"/>
      <c r="U40" s="333"/>
      <c r="V40" s="333"/>
    </row>
    <row r="43" customFormat="false" ht="12.75" hidden="false" customHeight="true" outlineLevel="0" collapsed="false">
      <c r="B43" s="169"/>
      <c r="C43" s="169"/>
      <c r="D43" s="169"/>
      <c r="E43" s="169"/>
      <c r="F43" s="169"/>
      <c r="G43" s="169"/>
      <c r="H43" s="169"/>
      <c r="I43" s="169"/>
      <c r="J43" s="169"/>
      <c r="K43" s="169"/>
      <c r="L43" s="169"/>
      <c r="M43" s="169"/>
      <c r="N43" s="169"/>
      <c r="O43" s="169"/>
      <c r="P43" s="169"/>
      <c r="Q43" s="169"/>
      <c r="R43" s="169"/>
      <c r="S43" s="169"/>
      <c r="T43" s="169"/>
      <c r="U43" s="169"/>
    </row>
  </sheetData>
  <mergeCells count="9">
    <mergeCell ref="A1:U1"/>
    <mergeCell ref="A2:U2"/>
    <mergeCell ref="A4:U4"/>
    <mergeCell ref="A5:U5"/>
    <mergeCell ref="A7:A8"/>
    <mergeCell ref="B7:T7"/>
    <mergeCell ref="U7:U8"/>
    <mergeCell ref="A33:L33"/>
    <mergeCell ref="A35:B35"/>
  </mergeCells>
  <printOptions headings="false" gridLines="false" gridLinesSet="true" horizontalCentered="false" verticalCentered="false"/>
  <pageMargins left="0.7875" right="0.39375" top="0.984027777777778" bottom="0.39375" header="0.354166666666667"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44" activeCellId="0" sqref="Q44"/>
    </sheetView>
  </sheetViews>
  <sheetFormatPr defaultColWidth="11.41796875" defaultRowHeight="12.75" zeroHeight="false" outlineLevelRow="0" outlineLevelCol="0"/>
  <cols>
    <col collapsed="false" customWidth="true" hidden="false" outlineLevel="0" max="1" min="1" style="91" width="12.7"/>
    <col collapsed="false" customWidth="true" hidden="false" outlineLevel="0" max="9" min="2" style="91" width="9.85"/>
    <col collapsed="false" customWidth="false" hidden="false" outlineLevel="0" max="257" min="10" style="91" width="11.42"/>
  </cols>
  <sheetData>
    <row r="1" customFormat="false" ht="15" hidden="false" customHeight="false" outlineLevel="0" collapsed="false">
      <c r="A1" s="38" t="s">
        <v>509</v>
      </c>
      <c r="B1" s="38"/>
      <c r="C1" s="38"/>
      <c r="D1" s="38"/>
      <c r="E1" s="38"/>
      <c r="F1" s="38"/>
      <c r="G1" s="38"/>
      <c r="H1" s="38"/>
      <c r="I1" s="38"/>
    </row>
    <row r="2" customFormat="false" ht="5.1" hidden="false" customHeight="true" outlineLevel="0" collapsed="false">
      <c r="A2" s="49"/>
      <c r="B2" s="49"/>
      <c r="C2" s="49"/>
      <c r="D2" s="49"/>
      <c r="E2" s="49"/>
      <c r="F2" s="49"/>
      <c r="G2" s="49"/>
      <c r="H2" s="49"/>
      <c r="I2" s="49"/>
    </row>
    <row r="3" customFormat="false" ht="5.1" hidden="false" customHeight="true" outlineLevel="0" collapsed="false">
      <c r="A3" s="50"/>
      <c r="B3" s="50"/>
      <c r="C3" s="50"/>
      <c r="D3" s="50"/>
      <c r="E3" s="50"/>
      <c r="F3" s="50"/>
      <c r="G3" s="50"/>
      <c r="H3" s="50"/>
      <c r="I3" s="50"/>
    </row>
    <row r="4" customFormat="false" ht="15.75" hidden="false" customHeight="true" outlineLevel="0" collapsed="false">
      <c r="A4" s="38" t="s">
        <v>77</v>
      </c>
      <c r="B4" s="38"/>
      <c r="C4" s="38"/>
      <c r="D4" s="38"/>
      <c r="E4" s="38"/>
      <c r="F4" s="38"/>
      <c r="G4" s="38"/>
      <c r="H4" s="38"/>
      <c r="I4" s="38"/>
    </row>
    <row r="5" customFormat="false" ht="14.25" hidden="false" customHeight="true" outlineLevel="0" collapsed="false">
      <c r="A5" s="38" t="s">
        <v>510</v>
      </c>
      <c r="B5" s="38"/>
      <c r="C5" s="38"/>
      <c r="D5" s="38"/>
      <c r="E5" s="38"/>
      <c r="F5" s="38"/>
      <c r="G5" s="38"/>
      <c r="H5" s="38"/>
      <c r="I5" s="38"/>
    </row>
    <row r="6" customFormat="false" ht="12.75" hidden="false" customHeight="false" outlineLevel="0" collapsed="false">
      <c r="A6" s="264"/>
      <c r="B6" s="264"/>
      <c r="C6" s="264"/>
      <c r="D6" s="264"/>
      <c r="E6" s="264"/>
      <c r="F6" s="264"/>
      <c r="G6" s="264"/>
      <c r="H6" s="264"/>
      <c r="I6" s="264"/>
    </row>
    <row r="7" customFormat="false" ht="18" hidden="false" customHeight="true" outlineLevel="0" collapsed="false">
      <c r="A7" s="321" t="s">
        <v>511</v>
      </c>
      <c r="B7" s="322" t="s">
        <v>512</v>
      </c>
      <c r="C7" s="322"/>
      <c r="D7" s="322" t="s">
        <v>118</v>
      </c>
      <c r="E7" s="322"/>
      <c r="F7" s="322" t="s">
        <v>119</v>
      </c>
      <c r="G7" s="322"/>
      <c r="H7" s="322" t="s">
        <v>120</v>
      </c>
      <c r="I7" s="322"/>
    </row>
    <row r="8" customFormat="false" ht="22.5" hidden="false" customHeight="true" outlineLevel="0" collapsed="false">
      <c r="A8" s="321"/>
      <c r="B8" s="321" t="s">
        <v>122</v>
      </c>
      <c r="C8" s="321" t="s">
        <v>123</v>
      </c>
      <c r="D8" s="321" t="s">
        <v>122</v>
      </c>
      <c r="E8" s="321" t="s">
        <v>123</v>
      </c>
      <c r="F8" s="321" t="s">
        <v>122</v>
      </c>
      <c r="G8" s="321" t="s">
        <v>123</v>
      </c>
      <c r="H8" s="321" t="s">
        <v>122</v>
      </c>
      <c r="I8" s="321" t="s">
        <v>123</v>
      </c>
    </row>
    <row r="9" customFormat="false" ht="15.95" hidden="false" customHeight="true" outlineLevel="0" collapsed="false">
      <c r="A9" s="75" t="n">
        <v>1988</v>
      </c>
      <c r="B9" s="75" t="n">
        <v>1743</v>
      </c>
      <c r="C9" s="334" t="n">
        <v>33.17</v>
      </c>
      <c r="D9" s="75" t="n">
        <v>867</v>
      </c>
      <c r="E9" s="334" t="n">
        <v>16.5</v>
      </c>
      <c r="F9" s="75" t="n">
        <v>1052</v>
      </c>
      <c r="G9" s="334" t="n">
        <v>20.02</v>
      </c>
      <c r="H9" s="75" t="n">
        <v>1919</v>
      </c>
      <c r="I9" s="334" t="n">
        <v>36.52</v>
      </c>
    </row>
    <row r="10" customFormat="false" ht="15.95" hidden="false" customHeight="true" outlineLevel="0" collapsed="false">
      <c r="A10" s="335" t="n">
        <v>1989</v>
      </c>
      <c r="B10" s="335" t="n">
        <v>1393</v>
      </c>
      <c r="C10" s="336" t="n">
        <v>22.95</v>
      </c>
      <c r="D10" s="335" t="n">
        <v>894</v>
      </c>
      <c r="E10" s="336" t="n">
        <v>14.75</v>
      </c>
      <c r="F10" s="335" t="n">
        <v>1019</v>
      </c>
      <c r="G10" s="336" t="n">
        <v>16.81</v>
      </c>
      <c r="H10" s="335" t="n">
        <v>1913</v>
      </c>
      <c r="I10" s="336" t="n">
        <v>31.56</v>
      </c>
    </row>
    <row r="11" customFormat="false" ht="15.95" hidden="false" customHeight="true" outlineLevel="0" collapsed="false">
      <c r="A11" s="75" t="n">
        <v>1990</v>
      </c>
      <c r="B11" s="75" t="n">
        <v>1565</v>
      </c>
      <c r="C11" s="334" t="n">
        <v>23.96</v>
      </c>
      <c r="D11" s="75" t="n">
        <v>937</v>
      </c>
      <c r="E11" s="334" t="n">
        <v>14.35</v>
      </c>
      <c r="F11" s="75" t="n">
        <v>1051</v>
      </c>
      <c r="G11" s="334" t="n">
        <v>16.09</v>
      </c>
      <c r="H11" s="75" t="n">
        <v>1988</v>
      </c>
      <c r="I11" s="334" t="n">
        <v>30.4</v>
      </c>
    </row>
    <row r="12" customFormat="false" ht="15.95" hidden="false" customHeight="true" outlineLevel="0" collapsed="false">
      <c r="A12" s="335" t="n">
        <v>1991</v>
      </c>
      <c r="B12" s="335" t="n">
        <v>1541</v>
      </c>
      <c r="C12" s="336" t="n">
        <v>21.84</v>
      </c>
      <c r="D12" s="335" t="n">
        <v>897</v>
      </c>
      <c r="E12" s="336" t="n">
        <v>12.71</v>
      </c>
      <c r="F12" s="335" t="n">
        <v>798</v>
      </c>
      <c r="G12" s="336" t="n">
        <v>11.31</v>
      </c>
      <c r="H12" s="335" t="n">
        <v>1695</v>
      </c>
      <c r="I12" s="336" t="n">
        <v>24.02</v>
      </c>
    </row>
    <row r="13" customFormat="false" ht="15.95" hidden="false" customHeight="true" outlineLevel="0" collapsed="false">
      <c r="A13" s="75" t="n">
        <v>1992</v>
      </c>
      <c r="B13" s="75" t="n">
        <v>1480</v>
      </c>
      <c r="C13" s="334" t="n">
        <v>19.63</v>
      </c>
      <c r="D13" s="75" t="n">
        <v>865</v>
      </c>
      <c r="E13" s="334" t="n">
        <v>11.48</v>
      </c>
      <c r="F13" s="75" t="n">
        <v>746</v>
      </c>
      <c r="G13" s="334" t="n">
        <v>9.89</v>
      </c>
      <c r="H13" s="75" t="n">
        <v>1611</v>
      </c>
      <c r="I13" s="334" t="n">
        <v>21.37</v>
      </c>
    </row>
    <row r="14" customFormat="false" ht="15.95" hidden="false" customHeight="true" outlineLevel="0" collapsed="false">
      <c r="A14" s="335" t="n">
        <v>1993</v>
      </c>
      <c r="B14" s="335" t="n">
        <v>1451</v>
      </c>
      <c r="C14" s="336" t="n">
        <v>18.63</v>
      </c>
      <c r="D14" s="335" t="n">
        <v>856</v>
      </c>
      <c r="E14" s="336" t="n">
        <v>11.1</v>
      </c>
      <c r="F14" s="335" t="n">
        <v>1054</v>
      </c>
      <c r="G14" s="336" t="n">
        <v>13.67</v>
      </c>
      <c r="H14" s="335" t="n">
        <v>1910</v>
      </c>
      <c r="I14" s="336" t="n">
        <v>24.77</v>
      </c>
    </row>
    <row r="15" customFormat="false" ht="15.95" hidden="false" customHeight="true" outlineLevel="0" collapsed="false">
      <c r="A15" s="75" t="n">
        <v>1994</v>
      </c>
      <c r="B15" s="75" t="n">
        <v>1794</v>
      </c>
      <c r="C15" s="334" t="n">
        <v>22.54</v>
      </c>
      <c r="D15" s="75" t="n">
        <v>835</v>
      </c>
      <c r="E15" s="334" t="n">
        <v>10.49</v>
      </c>
      <c r="F15" s="75" t="n">
        <v>890</v>
      </c>
      <c r="G15" s="334" t="n">
        <v>11.18</v>
      </c>
      <c r="H15" s="75" t="n">
        <v>1725</v>
      </c>
      <c r="I15" s="334" t="n">
        <v>21.68</v>
      </c>
    </row>
    <row r="16" customFormat="false" ht="15.95" hidden="false" customHeight="true" outlineLevel="0" collapsed="false">
      <c r="A16" s="335" t="n">
        <v>1995</v>
      </c>
      <c r="B16" s="335" t="n">
        <v>1684</v>
      </c>
      <c r="C16" s="336" t="n">
        <v>21.16</v>
      </c>
      <c r="D16" s="335" t="n">
        <v>783</v>
      </c>
      <c r="E16" s="336" t="n">
        <v>9.84</v>
      </c>
      <c r="F16" s="335" t="n">
        <v>787</v>
      </c>
      <c r="G16" s="336" t="n">
        <v>9.89</v>
      </c>
      <c r="H16" s="335" t="n">
        <v>1570</v>
      </c>
      <c r="I16" s="336" t="n">
        <v>19.73</v>
      </c>
    </row>
    <row r="17" customFormat="false" ht="15.95" hidden="false" customHeight="true" outlineLevel="0" collapsed="false">
      <c r="A17" s="75" t="n">
        <v>1996</v>
      </c>
      <c r="B17" s="75" t="n">
        <v>1977</v>
      </c>
      <c r="C17" s="334" t="n">
        <v>22.35</v>
      </c>
      <c r="D17" s="75" t="n">
        <v>998</v>
      </c>
      <c r="E17" s="334" t="n">
        <v>11.28</v>
      </c>
      <c r="F17" s="75" t="n">
        <v>850</v>
      </c>
      <c r="G17" s="334" t="n">
        <v>9.61</v>
      </c>
      <c r="H17" s="75" t="n">
        <v>1848</v>
      </c>
      <c r="I17" s="334" t="n">
        <v>20.9</v>
      </c>
    </row>
    <row r="18" customFormat="false" ht="15.95" hidden="false" customHeight="true" outlineLevel="0" collapsed="false">
      <c r="A18" s="335" t="n">
        <v>1997</v>
      </c>
      <c r="B18" s="335" t="n">
        <v>1847</v>
      </c>
      <c r="C18" s="336" t="n">
        <v>20.89</v>
      </c>
      <c r="D18" s="335" t="n">
        <v>952</v>
      </c>
      <c r="E18" s="336" t="n">
        <v>10.77</v>
      </c>
      <c r="F18" s="335" t="n">
        <v>787</v>
      </c>
      <c r="G18" s="336" t="n">
        <v>8.9</v>
      </c>
      <c r="H18" s="335" t="n">
        <v>1739</v>
      </c>
      <c r="I18" s="336" t="n">
        <v>19.67</v>
      </c>
    </row>
    <row r="19" customFormat="false" ht="15.95" hidden="false" customHeight="true" outlineLevel="0" collapsed="false">
      <c r="A19" s="75" t="n">
        <v>1998</v>
      </c>
      <c r="B19" s="75" t="n">
        <v>1719</v>
      </c>
      <c r="C19" s="334" t="n">
        <v>19.9</v>
      </c>
      <c r="D19" s="75" t="n">
        <v>905</v>
      </c>
      <c r="E19" s="334" t="n">
        <v>10.5</v>
      </c>
      <c r="F19" s="75" t="n">
        <v>794</v>
      </c>
      <c r="G19" s="334" t="n">
        <v>9.2</v>
      </c>
      <c r="H19" s="75" t="n">
        <v>1699</v>
      </c>
      <c r="I19" s="334" t="n">
        <v>19.6</v>
      </c>
    </row>
    <row r="20" customFormat="false" ht="15.95" hidden="false" customHeight="true" outlineLevel="0" collapsed="false">
      <c r="A20" s="335" t="n">
        <v>1999</v>
      </c>
      <c r="B20" s="335" t="n">
        <v>1879</v>
      </c>
      <c r="C20" s="336" t="n">
        <v>20.9</v>
      </c>
      <c r="D20" s="335" t="n">
        <v>966</v>
      </c>
      <c r="E20" s="336" t="n">
        <v>10.7</v>
      </c>
      <c r="F20" s="335" t="n">
        <v>783</v>
      </c>
      <c r="G20" s="336" t="n">
        <v>8.7</v>
      </c>
      <c r="H20" s="335" t="n">
        <v>1749</v>
      </c>
      <c r="I20" s="336" t="n">
        <v>19.4</v>
      </c>
    </row>
    <row r="21" customFormat="false" ht="15.95" hidden="false" customHeight="true" outlineLevel="0" collapsed="false">
      <c r="A21" s="75" t="n">
        <v>2000</v>
      </c>
      <c r="B21" s="75" t="n">
        <v>1848</v>
      </c>
      <c r="C21" s="334" t="n">
        <f aca="false">B21/86000*1000</f>
        <v>21.4883720930233</v>
      </c>
      <c r="D21" s="75" t="n">
        <v>943</v>
      </c>
      <c r="E21" s="334" t="n">
        <f aca="false">D21/86000*1000</f>
        <v>10.9651162790698</v>
      </c>
      <c r="F21" s="75" t="n">
        <v>794</v>
      </c>
      <c r="G21" s="334" t="n">
        <f aca="false">F21/86000*1000</f>
        <v>9.23255813953488</v>
      </c>
      <c r="H21" s="75" t="n">
        <v>1737</v>
      </c>
      <c r="I21" s="334" t="n">
        <f aca="false">H21/86000*1000</f>
        <v>20.1976744186047</v>
      </c>
    </row>
    <row r="22" customFormat="false" ht="15.95" hidden="false" customHeight="true" outlineLevel="0" collapsed="false">
      <c r="A22" s="335" t="n">
        <v>2001</v>
      </c>
      <c r="B22" s="335" t="n">
        <v>1657</v>
      </c>
      <c r="C22" s="336" t="n">
        <f aca="false">B22/83919*1000</f>
        <v>19.7452305199061</v>
      </c>
      <c r="D22" s="335" t="n">
        <v>979</v>
      </c>
      <c r="E22" s="336" t="n">
        <f aca="false">D22/83919*1000</f>
        <v>11.6660112727749</v>
      </c>
      <c r="F22" s="335" t="n">
        <v>673</v>
      </c>
      <c r="G22" s="336" t="n">
        <f aca="false">F22/83919*1000</f>
        <v>8.01963798424671</v>
      </c>
      <c r="H22" s="335" t="n">
        <v>1652</v>
      </c>
      <c r="I22" s="336" t="n">
        <f aca="false">H22/83919*1000</f>
        <v>19.6856492570217</v>
      </c>
    </row>
    <row r="23" customFormat="false" ht="15.95" hidden="false" customHeight="true" outlineLevel="0" collapsed="false">
      <c r="A23" s="75" t="n">
        <v>2002</v>
      </c>
      <c r="B23" s="75" t="n">
        <v>1697</v>
      </c>
      <c r="C23" s="334" t="n">
        <f aca="false">B23/90085*1000</f>
        <v>18.8377643336849</v>
      </c>
      <c r="D23" s="75" t="n">
        <v>1058</v>
      </c>
      <c r="E23" s="334" t="n">
        <f aca="false">D23/90085*1000</f>
        <v>11.7444635621913</v>
      </c>
      <c r="F23" s="75" t="n">
        <v>709</v>
      </c>
      <c r="G23" s="334" t="n">
        <f aca="false">F23/90085*1000</f>
        <v>7.87034467447411</v>
      </c>
      <c r="H23" s="75" t="n">
        <v>1767</v>
      </c>
      <c r="I23" s="334" t="n">
        <f aca="false">H23/90085*1000</f>
        <v>19.6148082366654</v>
      </c>
    </row>
    <row r="24" customFormat="false" ht="15.95" hidden="false" customHeight="true" outlineLevel="0" collapsed="false">
      <c r="A24" s="335" t="n">
        <v>2003</v>
      </c>
      <c r="B24" s="335" t="n">
        <v>1672</v>
      </c>
      <c r="C24" s="336" t="n">
        <f aca="false">B24/86739*1000</f>
        <v>19.2762194629867</v>
      </c>
      <c r="D24" s="335" t="n">
        <v>1025</v>
      </c>
      <c r="E24" s="336" t="n">
        <f aca="false">D24/86739*1000</f>
        <v>11.8170603765319</v>
      </c>
      <c r="F24" s="335" t="n">
        <v>658</v>
      </c>
      <c r="G24" s="336" t="n">
        <f aca="false">F24/86739*1000</f>
        <v>7.58597631976389</v>
      </c>
      <c r="H24" s="335" t="n">
        <v>1683</v>
      </c>
      <c r="I24" s="336" t="n">
        <f aca="false">H24/86739*1000</f>
        <v>19.4030366962958</v>
      </c>
    </row>
    <row r="25" customFormat="false" ht="15.95" hidden="false" customHeight="true" outlineLevel="0" collapsed="false">
      <c r="A25" s="75" t="n">
        <v>2004</v>
      </c>
      <c r="B25" s="75" t="n">
        <v>1792</v>
      </c>
      <c r="C25" s="334" t="n">
        <f aca="false">B25/101000*1000</f>
        <v>17.7425742574257</v>
      </c>
      <c r="D25" s="75" t="n">
        <v>1083</v>
      </c>
      <c r="E25" s="334" t="n">
        <f aca="false">D25/101000*1000</f>
        <v>10.7227722772277</v>
      </c>
      <c r="F25" s="75" t="n">
        <v>631</v>
      </c>
      <c r="G25" s="334" t="n">
        <f aca="false">F25/101000*1000</f>
        <v>6.24752475247525</v>
      </c>
      <c r="H25" s="75" t="n">
        <v>1714</v>
      </c>
      <c r="I25" s="334" t="n">
        <f aca="false">H25/101000*1000</f>
        <v>16.970297029703</v>
      </c>
    </row>
    <row r="26" customFormat="false" ht="15.95" hidden="false" customHeight="true" outlineLevel="0" collapsed="false">
      <c r="A26" s="335" t="n">
        <v>2005</v>
      </c>
      <c r="B26" s="335" t="n">
        <v>1922</v>
      </c>
      <c r="C26" s="336" t="n">
        <f aca="false">B26/105808*1000</f>
        <v>18.1649780734916</v>
      </c>
      <c r="D26" s="335" t="n">
        <v>1237</v>
      </c>
      <c r="E26" s="336" t="n">
        <f aca="false">D26/105808*1000</f>
        <v>11.6909874489642</v>
      </c>
      <c r="F26" s="335" t="n">
        <v>642</v>
      </c>
      <c r="G26" s="336" t="n">
        <f aca="false">F26/105808*1000</f>
        <v>6.06759413276879</v>
      </c>
      <c r="H26" s="335" t="n">
        <v>1879</v>
      </c>
      <c r="I26" s="336" t="n">
        <f aca="false">H26/105808*1000</f>
        <v>17.7585815817329</v>
      </c>
    </row>
    <row r="27" customFormat="false" ht="15.95" hidden="false" customHeight="true" outlineLevel="0" collapsed="false">
      <c r="A27" s="75" t="n">
        <v>2006</v>
      </c>
      <c r="B27" s="75" t="n">
        <v>2024</v>
      </c>
      <c r="C27" s="334" t="n">
        <f aca="false">B27/(102109+1338)*1000</f>
        <v>19.5655746420873</v>
      </c>
      <c r="D27" s="75" t="n">
        <v>1256</v>
      </c>
      <c r="E27" s="334" t="n">
        <f aca="false">D27/102109*1000</f>
        <v>12.3005807519416</v>
      </c>
      <c r="F27" s="75" t="n">
        <v>583</v>
      </c>
      <c r="G27" s="334" t="n">
        <f aca="false">F27/102109*1000</f>
        <v>5.70958485539962</v>
      </c>
      <c r="H27" s="75" t="n">
        <v>1839</v>
      </c>
      <c r="I27" s="334" t="n">
        <f aca="false">H27/102109*1000</f>
        <v>18.0101656073412</v>
      </c>
    </row>
    <row r="28" customFormat="false" ht="15.95" hidden="false" customHeight="true" outlineLevel="0" collapsed="false">
      <c r="A28" s="335" t="n">
        <v>2007</v>
      </c>
      <c r="B28" s="335" t="n">
        <v>1774</v>
      </c>
      <c r="C28" s="336" t="n">
        <v>18.2912997752253</v>
      </c>
      <c r="D28" s="335" t="n">
        <v>1084</v>
      </c>
      <c r="E28" s="336" t="n">
        <v>11.3079218042603</v>
      </c>
      <c r="F28" s="335" t="n">
        <v>520</v>
      </c>
      <c r="G28" s="336" t="n">
        <v>5.424464334147</v>
      </c>
      <c r="H28" s="335" t="n">
        <v>1604</v>
      </c>
      <c r="I28" s="336" t="n">
        <v>16.7323861384073</v>
      </c>
    </row>
    <row r="29" customFormat="false" ht="15.95" hidden="false" customHeight="true" outlineLevel="0" collapsed="false">
      <c r="A29" s="75" t="n">
        <v>2008</v>
      </c>
      <c r="B29" s="75" t="n">
        <v>1884</v>
      </c>
      <c r="C29" s="334" t="n">
        <v>18.7</v>
      </c>
      <c r="D29" s="75" t="n">
        <v>1152</v>
      </c>
      <c r="E29" s="334" t="n">
        <v>11.6</v>
      </c>
      <c r="F29" s="75" t="n">
        <v>530</v>
      </c>
      <c r="G29" s="334" t="n">
        <v>5.3</v>
      </c>
      <c r="H29" s="75" t="n">
        <v>1682</v>
      </c>
      <c r="I29" s="334" t="n">
        <v>16.9</v>
      </c>
    </row>
    <row r="30" customFormat="false" ht="15.95" hidden="false" customHeight="true" outlineLevel="0" collapsed="false">
      <c r="A30" s="335" t="n">
        <v>2009</v>
      </c>
      <c r="B30" s="335" t="n">
        <v>1882</v>
      </c>
      <c r="C30" s="336" t="n">
        <v>18.2150772834177</v>
      </c>
      <c r="D30" s="335" t="n">
        <v>1123</v>
      </c>
      <c r="E30" s="336" t="n">
        <v>10.9923454904955</v>
      </c>
      <c r="F30" s="335" t="n">
        <v>455</v>
      </c>
      <c r="G30" s="336" t="n">
        <v>4.45371077308588</v>
      </c>
      <c r="H30" s="335" t="n">
        <v>1578</v>
      </c>
      <c r="I30" s="336" t="n">
        <v>15.4460562635814</v>
      </c>
    </row>
    <row r="31" customFormat="false" ht="15.95" hidden="false" customHeight="true" outlineLevel="0" collapsed="false">
      <c r="A31" s="75" t="n">
        <v>2010</v>
      </c>
      <c r="B31" s="75" t="n">
        <v>1887</v>
      </c>
      <c r="C31" s="334" t="n">
        <v>18.4491743334539</v>
      </c>
      <c r="D31" s="75" t="n">
        <v>1180</v>
      </c>
      <c r="E31" s="334" t="n">
        <v>11.6654968216464</v>
      </c>
      <c r="F31" s="75" t="n">
        <v>471</v>
      </c>
      <c r="G31" s="334" t="n">
        <v>4.65631271440294</v>
      </c>
      <c r="H31" s="75" t="n">
        <v>1651</v>
      </c>
      <c r="I31" s="334" t="n">
        <v>16.3218095360494</v>
      </c>
    </row>
    <row r="32" customFormat="false" ht="15.95" hidden="false" customHeight="true" outlineLevel="0" collapsed="false">
      <c r="A32" s="335" t="n">
        <v>2011</v>
      </c>
      <c r="B32" s="335" t="n">
        <v>1900</v>
      </c>
      <c r="C32" s="336" t="n">
        <v>17.8</v>
      </c>
      <c r="D32" s="335" t="n">
        <v>1182</v>
      </c>
      <c r="E32" s="336" t="n">
        <v>11.2</v>
      </c>
      <c r="F32" s="335" t="n">
        <v>425</v>
      </c>
      <c r="G32" s="336" t="n">
        <v>4</v>
      </c>
      <c r="H32" s="335" t="n">
        <v>1607</v>
      </c>
      <c r="I32" s="336" t="n">
        <v>15.2</v>
      </c>
    </row>
    <row r="33" customFormat="false" ht="15.95" hidden="false" customHeight="true" outlineLevel="0" collapsed="false">
      <c r="A33" s="75" t="n">
        <v>2012</v>
      </c>
      <c r="B33" s="75" t="n">
        <v>1967</v>
      </c>
      <c r="C33" s="334" t="n">
        <v>17.9</v>
      </c>
      <c r="D33" s="75" t="n">
        <v>1159</v>
      </c>
      <c r="E33" s="334" t="n">
        <v>10.7</v>
      </c>
      <c r="F33" s="75" t="n">
        <v>431</v>
      </c>
      <c r="G33" s="334" t="n">
        <v>4</v>
      </c>
      <c r="H33" s="75" t="n">
        <v>1590</v>
      </c>
      <c r="I33" s="334" t="n">
        <v>14.7</v>
      </c>
    </row>
    <row r="34" customFormat="false" ht="15.95" hidden="false" customHeight="true" outlineLevel="0" collapsed="false">
      <c r="A34" s="335" t="n">
        <v>2013</v>
      </c>
      <c r="B34" s="335" t="n">
        <v>1884</v>
      </c>
      <c r="C34" s="336" t="n">
        <v>17.4</v>
      </c>
      <c r="D34" s="335" t="n">
        <v>1135</v>
      </c>
      <c r="E34" s="336" t="n">
        <v>10.6</v>
      </c>
      <c r="F34" s="335" t="n">
        <v>427</v>
      </c>
      <c r="G34" s="336" t="n">
        <v>4</v>
      </c>
      <c r="H34" s="335" t="n">
        <v>1562</v>
      </c>
      <c r="I34" s="336" t="n">
        <v>14.6</v>
      </c>
    </row>
    <row r="35" customFormat="false" ht="15.95" hidden="false" customHeight="true" outlineLevel="0" collapsed="false">
      <c r="A35" s="75" t="n">
        <v>2014</v>
      </c>
      <c r="B35" s="75" t="n">
        <v>1882</v>
      </c>
      <c r="C35" s="334" t="n">
        <v>16.5521851171054</v>
      </c>
      <c r="D35" s="75" t="n">
        <v>1172</v>
      </c>
      <c r="E35" s="334" t="n">
        <v>10.4042753404471</v>
      </c>
      <c r="F35" s="75" t="n">
        <v>464</v>
      </c>
      <c r="G35" s="334" t="n">
        <v>4.11909876959679</v>
      </c>
      <c r="H35" s="75" t="n">
        <v>1636</v>
      </c>
      <c r="I35" s="334" t="n">
        <v>14.5233741100439</v>
      </c>
    </row>
    <row r="36" customFormat="false" ht="15.95" hidden="false" customHeight="true" outlineLevel="0" collapsed="false">
      <c r="A36" s="335" t="n">
        <v>2015</v>
      </c>
      <c r="B36" s="335" t="n">
        <v>1951</v>
      </c>
      <c r="C36" s="336" t="n">
        <v>16.6</v>
      </c>
      <c r="D36" s="335" t="n">
        <v>1129</v>
      </c>
      <c r="E36" s="336" t="n">
        <v>9.71759582031485</v>
      </c>
      <c r="F36" s="335" t="n">
        <v>520</v>
      </c>
      <c r="G36" s="336" t="n">
        <v>4.47577486852411</v>
      </c>
      <c r="H36" s="335" t="n">
        <v>1649</v>
      </c>
      <c r="I36" s="336" t="n">
        <v>14.193370688839</v>
      </c>
    </row>
    <row r="37" customFormat="false" ht="15.95" hidden="false" customHeight="true" outlineLevel="0" collapsed="false">
      <c r="A37" s="75" t="n">
        <v>2016</v>
      </c>
      <c r="B37" s="75" t="n">
        <v>1776</v>
      </c>
      <c r="C37" s="334" t="n">
        <v>15.8300057045066</v>
      </c>
      <c r="D37" s="75" t="n">
        <v>1055</v>
      </c>
      <c r="E37" s="334" t="n">
        <v>9.49201950587516</v>
      </c>
      <c r="F37" s="75" t="n">
        <v>467</v>
      </c>
      <c r="G37" s="334" t="n">
        <v>4.20168067226891</v>
      </c>
      <c r="H37" s="75" t="n">
        <v>1522</v>
      </c>
      <c r="I37" s="334" t="n">
        <v>13.6937001781441</v>
      </c>
    </row>
    <row r="38" customFormat="false" ht="15.95" hidden="false" customHeight="true" outlineLevel="0" collapsed="false">
      <c r="A38" s="337" t="n">
        <v>2017</v>
      </c>
      <c r="B38" s="337" t="n">
        <v>1832</v>
      </c>
      <c r="C38" s="338" t="n">
        <v>15.6601273667564</v>
      </c>
      <c r="D38" s="337" t="n">
        <v>1041</v>
      </c>
      <c r="E38" s="338" t="n">
        <v>8.98226843263299</v>
      </c>
      <c r="F38" s="337" t="n">
        <v>420</v>
      </c>
      <c r="G38" s="338" t="n">
        <v>3.62396997282023</v>
      </c>
      <c r="H38" s="337" t="n">
        <v>1461</v>
      </c>
      <c r="I38" s="338" t="n">
        <v>12.6062384054532</v>
      </c>
    </row>
    <row r="39" s="245" customFormat="true" ht="19.5" hidden="false" customHeight="true" outlineLevel="0" collapsed="false">
      <c r="A39" s="89" t="s">
        <v>144</v>
      </c>
      <c r="B39" s="145"/>
      <c r="C39" s="145"/>
      <c r="D39" s="145"/>
      <c r="E39" s="145"/>
      <c r="F39" s="145"/>
      <c r="G39" s="145"/>
      <c r="H39" s="145"/>
      <c r="I39" s="145"/>
    </row>
    <row r="40" s="245" customFormat="true" ht="52.5" hidden="false" customHeight="true" outlineLevel="0" collapsed="false">
      <c r="A40" s="98" t="s">
        <v>513</v>
      </c>
      <c r="B40" s="98"/>
      <c r="C40" s="98"/>
      <c r="D40" s="98"/>
      <c r="E40" s="98"/>
      <c r="F40" s="98"/>
      <c r="G40" s="98"/>
      <c r="H40" s="98"/>
      <c r="I40" s="98"/>
    </row>
    <row r="41" customFormat="false" ht="3.75" hidden="false" customHeight="true" outlineLevel="0" collapsed="false"/>
    <row r="42" customFormat="false" ht="15.75" hidden="false" customHeight="true" outlineLevel="0" collapsed="false">
      <c r="A42" s="146" t="s">
        <v>255</v>
      </c>
      <c r="B42" s="146"/>
      <c r="C42" s="146"/>
      <c r="D42" s="146"/>
      <c r="E42" s="146"/>
      <c r="F42" s="146"/>
      <c r="G42" s="146"/>
      <c r="H42" s="146"/>
      <c r="I42" s="146"/>
      <c r="J42" s="109"/>
      <c r="K42" s="109"/>
      <c r="L42" s="109"/>
      <c r="M42" s="109"/>
      <c r="N42" s="109"/>
      <c r="O42" s="109"/>
      <c r="P42" s="109"/>
      <c r="Q42" s="109"/>
      <c r="R42" s="109"/>
      <c r="S42" s="109"/>
    </row>
  </sheetData>
  <mergeCells count="11">
    <mergeCell ref="A1:I1"/>
    <mergeCell ref="A2:I2"/>
    <mergeCell ref="A4:I4"/>
    <mergeCell ref="A5:I5"/>
    <mergeCell ref="A7:A8"/>
    <mergeCell ref="B7:C7"/>
    <mergeCell ref="D7:E7"/>
    <mergeCell ref="F7:G7"/>
    <mergeCell ref="H7:I7"/>
    <mergeCell ref="A40:I40"/>
    <mergeCell ref="A42:I42"/>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339" width="49.56"/>
    <col collapsed="false" customWidth="true" hidden="false" outlineLevel="0" max="4" min="2" style="69" width="5.28"/>
    <col collapsed="false" customWidth="true" hidden="false" outlineLevel="0" max="21" min="5" style="339" width="5.28"/>
    <col collapsed="false" customWidth="false" hidden="false" outlineLevel="0" max="257" min="22" style="339" width="11.42"/>
  </cols>
  <sheetData>
    <row r="1" customFormat="false" ht="15" hidden="false" customHeight="false" outlineLevel="0" collapsed="false">
      <c r="A1" s="340" t="s">
        <v>514</v>
      </c>
      <c r="B1" s="340"/>
      <c r="C1" s="340"/>
      <c r="D1" s="340"/>
      <c r="E1" s="340"/>
      <c r="F1" s="340"/>
      <c r="G1" s="340"/>
      <c r="H1" s="340"/>
      <c r="I1" s="340"/>
      <c r="J1" s="340"/>
      <c r="K1" s="340"/>
      <c r="L1" s="340"/>
      <c r="M1" s="340"/>
      <c r="N1" s="340"/>
      <c r="O1" s="340"/>
      <c r="P1" s="340"/>
      <c r="Q1" s="340"/>
      <c r="R1" s="340"/>
      <c r="S1" s="340"/>
      <c r="T1" s="340"/>
      <c r="U1" s="340"/>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row>
    <row r="3" customFormat="false" ht="5.1" hidden="false" customHeight="true" outlineLevel="0" collapsed="false">
      <c r="A3" s="341"/>
      <c r="B3" s="34"/>
      <c r="C3" s="34"/>
      <c r="D3" s="34"/>
      <c r="E3" s="341"/>
      <c r="F3" s="341"/>
      <c r="G3" s="341"/>
      <c r="H3" s="341"/>
      <c r="I3" s="341"/>
      <c r="J3" s="341"/>
      <c r="K3" s="341"/>
      <c r="L3" s="341"/>
      <c r="M3" s="341"/>
      <c r="N3" s="341"/>
      <c r="O3" s="341"/>
      <c r="P3" s="341"/>
      <c r="Q3" s="341"/>
      <c r="R3" s="341"/>
      <c r="S3" s="341"/>
      <c r="T3" s="341"/>
      <c r="U3" s="341"/>
    </row>
    <row r="4" customFormat="false" ht="15" hidden="false" customHeight="true" outlineLevel="0" collapsed="false">
      <c r="A4" s="342" t="s">
        <v>79</v>
      </c>
      <c r="B4" s="342"/>
      <c r="C4" s="342"/>
      <c r="D4" s="342"/>
      <c r="E4" s="342"/>
      <c r="F4" s="342"/>
      <c r="G4" s="342"/>
      <c r="H4" s="342"/>
      <c r="I4" s="342"/>
      <c r="J4" s="342"/>
      <c r="K4" s="342"/>
      <c r="L4" s="342"/>
      <c r="M4" s="342"/>
      <c r="N4" s="342"/>
      <c r="O4" s="342"/>
      <c r="P4" s="342"/>
      <c r="Q4" s="342"/>
      <c r="R4" s="342"/>
      <c r="S4" s="342"/>
      <c r="T4" s="342"/>
      <c r="U4" s="342"/>
    </row>
    <row r="5" customFormat="false" ht="15" hidden="false" customHeight="true" outlineLevel="0" collapsed="false">
      <c r="A5" s="340" t="s">
        <v>515</v>
      </c>
      <c r="B5" s="340"/>
      <c r="C5" s="340"/>
      <c r="D5" s="340"/>
      <c r="E5" s="340"/>
      <c r="F5" s="340"/>
      <c r="G5" s="340"/>
      <c r="H5" s="340"/>
      <c r="I5" s="340"/>
      <c r="J5" s="340"/>
      <c r="K5" s="340"/>
      <c r="L5" s="340"/>
      <c r="M5" s="340"/>
      <c r="N5" s="340"/>
      <c r="O5" s="340"/>
      <c r="P5" s="340"/>
      <c r="Q5" s="340"/>
      <c r="R5" s="340"/>
      <c r="S5" s="340"/>
      <c r="T5" s="340"/>
      <c r="U5" s="340"/>
    </row>
    <row r="7" customFormat="false" ht="24.95" hidden="false" customHeight="true" outlineLevel="0" collapsed="false">
      <c r="A7" s="57" t="s">
        <v>219</v>
      </c>
      <c r="B7" s="56" t="n">
        <v>2008</v>
      </c>
      <c r="C7" s="56"/>
      <c r="D7" s="56" t="n">
        <v>2009</v>
      </c>
      <c r="E7" s="56"/>
      <c r="F7" s="56" t="n">
        <v>2010</v>
      </c>
      <c r="G7" s="56"/>
      <c r="H7" s="56" t="n">
        <v>2011</v>
      </c>
      <c r="I7" s="56"/>
      <c r="J7" s="56" t="n">
        <v>2012</v>
      </c>
      <c r="K7" s="56"/>
      <c r="L7" s="56" t="n">
        <v>2013</v>
      </c>
      <c r="M7" s="56"/>
      <c r="N7" s="123" t="n">
        <v>2014</v>
      </c>
      <c r="O7" s="123"/>
      <c r="P7" s="123" t="n">
        <v>2015</v>
      </c>
      <c r="Q7" s="123"/>
      <c r="R7" s="123" t="n">
        <v>2016</v>
      </c>
      <c r="S7" s="123"/>
      <c r="T7" s="123" t="n">
        <v>2017</v>
      </c>
      <c r="U7" s="123"/>
    </row>
    <row r="8" customFormat="false" ht="22.5" hidden="false" customHeight="true" outlineLevel="0" collapsed="false">
      <c r="A8" s="57"/>
      <c r="B8" s="57" t="s">
        <v>122</v>
      </c>
      <c r="C8" s="57" t="s">
        <v>123</v>
      </c>
      <c r="D8" s="57" t="s">
        <v>122</v>
      </c>
      <c r="E8" s="57" t="s">
        <v>123</v>
      </c>
      <c r="F8" s="57" t="s">
        <v>122</v>
      </c>
      <c r="G8" s="57" t="s">
        <v>123</v>
      </c>
      <c r="H8" s="57" t="s">
        <v>122</v>
      </c>
      <c r="I8" s="57" t="s">
        <v>123</v>
      </c>
      <c r="J8" s="57" t="s">
        <v>122</v>
      </c>
      <c r="K8" s="57" t="s">
        <v>123</v>
      </c>
      <c r="L8" s="57" t="s">
        <v>122</v>
      </c>
      <c r="M8" s="57" t="s">
        <v>123</v>
      </c>
      <c r="N8" s="57" t="s">
        <v>122</v>
      </c>
      <c r="O8" s="57" t="s">
        <v>123</v>
      </c>
      <c r="P8" s="57" t="s">
        <v>122</v>
      </c>
      <c r="Q8" s="57" t="s">
        <v>123</v>
      </c>
      <c r="R8" s="57" t="s">
        <v>122</v>
      </c>
      <c r="S8" s="57" t="s">
        <v>123</v>
      </c>
      <c r="T8" s="57" t="s">
        <v>122</v>
      </c>
      <c r="U8" s="57" t="s">
        <v>123</v>
      </c>
    </row>
    <row r="9" customFormat="false" ht="18" hidden="false" customHeight="true" outlineLevel="0" collapsed="false">
      <c r="A9" s="343" t="s">
        <v>516</v>
      </c>
      <c r="B9" s="73" t="n">
        <v>537</v>
      </c>
      <c r="C9" s="72" t="n">
        <f aca="false">B9/99688*1000</f>
        <v>5.38680683733248</v>
      </c>
      <c r="D9" s="73" t="n">
        <v>515</v>
      </c>
      <c r="E9" s="72" t="n">
        <f aca="false">D9/102162*1000</f>
        <v>5.04101329261369</v>
      </c>
      <c r="F9" s="73" t="n">
        <v>506</v>
      </c>
      <c r="G9" s="72" t="n">
        <f aca="false">F9/101153*1000</f>
        <v>5.00232321335007</v>
      </c>
      <c r="H9" s="73" t="n">
        <v>533</v>
      </c>
      <c r="I9" s="72" t="n">
        <f aca="false">H9/105825*1000</f>
        <v>5.03661705646114</v>
      </c>
      <c r="J9" s="73" t="n">
        <v>467</v>
      </c>
      <c r="K9" s="72" t="n">
        <f aca="false">J9/108401*1000</f>
        <v>4.30807833876071</v>
      </c>
      <c r="L9" s="73" t="n">
        <v>503</v>
      </c>
      <c r="M9" s="72" t="n">
        <f aca="false">L9/106946*1000</f>
        <v>4.70330821162082</v>
      </c>
      <c r="N9" s="73" t="n">
        <v>470</v>
      </c>
      <c r="O9" s="72" t="n">
        <f aca="false">N9/112646*1000</f>
        <v>4.17236297782433</v>
      </c>
      <c r="P9" s="73" t="n">
        <v>472</v>
      </c>
      <c r="Q9" s="72" t="n">
        <f aca="false">P9/116181*1000</f>
        <v>4.06262641912189</v>
      </c>
      <c r="R9" s="73" t="n">
        <v>480</v>
      </c>
      <c r="S9" s="72" t="n">
        <f aca="false">+R9/111146*1000</f>
        <v>4.31864394580102</v>
      </c>
      <c r="T9" s="73" t="n">
        <v>481</v>
      </c>
      <c r="U9" s="72" t="n">
        <f aca="false">+T9/115895*1000</f>
        <v>4.15030846887269</v>
      </c>
    </row>
    <row r="10" customFormat="false" ht="27" hidden="false" customHeight="true" outlineLevel="0" collapsed="false">
      <c r="A10" s="344" t="s">
        <v>248</v>
      </c>
      <c r="B10" s="68" t="n">
        <v>187</v>
      </c>
      <c r="C10" s="67" t="n">
        <f aca="false">B10/99688*1000</f>
        <v>1.87585266030014</v>
      </c>
      <c r="D10" s="68" t="n">
        <v>202</v>
      </c>
      <c r="E10" s="67" t="n">
        <f aca="false">D10/102162*1000</f>
        <v>1.97725181574362</v>
      </c>
      <c r="F10" s="68" t="n">
        <v>258</v>
      </c>
      <c r="G10" s="67" t="n">
        <f aca="false">F10/101153*1000</f>
        <v>2.5505916779532</v>
      </c>
      <c r="H10" s="68" t="n">
        <v>285</v>
      </c>
      <c r="I10" s="67" t="n">
        <f aca="false">H10/105825*1000</f>
        <v>2.69312544294826</v>
      </c>
      <c r="J10" s="68" t="n">
        <v>275</v>
      </c>
      <c r="K10" s="67" t="n">
        <f aca="false">J10/108401*1000</f>
        <v>2.53687696607965</v>
      </c>
      <c r="L10" s="68" t="n">
        <v>275</v>
      </c>
      <c r="M10" s="67" t="n">
        <f aca="false">L10/106946*1000</f>
        <v>2.5713911693752</v>
      </c>
      <c r="N10" s="68" t="n">
        <v>333</v>
      </c>
      <c r="O10" s="67" t="n">
        <f aca="false">N10/112646*1000</f>
        <v>2.95616355662873</v>
      </c>
      <c r="P10" s="68" t="n">
        <v>339</v>
      </c>
      <c r="Q10" s="67" t="n">
        <f aca="false">P10/116181*1000</f>
        <v>2.91786092390322</v>
      </c>
      <c r="R10" s="68" t="n">
        <v>273</v>
      </c>
      <c r="S10" s="67" t="n">
        <f aca="false">+R10/111146*1000</f>
        <v>2.45622874417433</v>
      </c>
      <c r="T10" s="68" t="n">
        <v>293</v>
      </c>
      <c r="U10" s="67" t="n">
        <f aca="false">+T10/115895*1000</f>
        <v>2.52815048103887</v>
      </c>
    </row>
    <row r="11" customFormat="false" ht="18" hidden="false" customHeight="true" outlineLevel="0" collapsed="false">
      <c r="A11" s="345" t="s">
        <v>517</v>
      </c>
      <c r="B11" s="73" t="n">
        <v>151</v>
      </c>
      <c r="C11" s="72" t="n">
        <f aca="false">B11/99688*1000</f>
        <v>1.51472594494824</v>
      </c>
      <c r="D11" s="73" t="n">
        <v>115</v>
      </c>
      <c r="E11" s="72" t="n">
        <f aca="false">D11/102162*1000</f>
        <v>1.1256631624283</v>
      </c>
      <c r="F11" s="73" t="n">
        <v>165</v>
      </c>
      <c r="G11" s="72" t="n">
        <f aca="false">F11/101153*1000</f>
        <v>1.63119235217937</v>
      </c>
      <c r="H11" s="73" t="n">
        <v>141</v>
      </c>
      <c r="I11" s="72" t="n">
        <f aca="false">H11/105825*1000</f>
        <v>1.33238837703756</v>
      </c>
      <c r="J11" s="73" t="n">
        <v>144</v>
      </c>
      <c r="K11" s="72" t="n">
        <f aca="false">J11/108401*1000</f>
        <v>1.3284010295108</v>
      </c>
      <c r="L11" s="73" t="n">
        <v>109</v>
      </c>
      <c r="M11" s="72" t="n">
        <f aca="false">L11/106946*1000</f>
        <v>1.0192059544069</v>
      </c>
      <c r="N11" s="73" t="n">
        <v>110</v>
      </c>
      <c r="O11" s="72" t="n">
        <f aca="false">N11/112646*1000</f>
        <v>0.976510484171653</v>
      </c>
      <c r="P11" s="73" t="n">
        <v>93</v>
      </c>
      <c r="Q11" s="72" t="n">
        <f aca="false">P11/116181*1000</f>
        <v>0.800475120716813</v>
      </c>
      <c r="R11" s="73" t="n">
        <v>78</v>
      </c>
      <c r="S11" s="72" t="n">
        <f aca="false">+R11/111146*1000</f>
        <v>0.701779641192666</v>
      </c>
      <c r="T11" s="73" t="n">
        <v>79</v>
      </c>
      <c r="U11" s="72" t="n">
        <f aca="false">+T11/115895*1000</f>
        <v>0.681651494887614</v>
      </c>
    </row>
    <row r="12" customFormat="false" ht="18" hidden="false" customHeight="true" outlineLevel="0" collapsed="false">
      <c r="A12" s="344" t="s">
        <v>518</v>
      </c>
      <c r="B12" s="68" t="n">
        <v>106</v>
      </c>
      <c r="C12" s="67" t="n">
        <f aca="false">B12/99688*1000</f>
        <v>1.06331755075837</v>
      </c>
      <c r="D12" s="68" t="n">
        <v>104</v>
      </c>
      <c r="E12" s="67" t="n">
        <f aca="false">D12/102162*1000</f>
        <v>1.0179910338482</v>
      </c>
      <c r="F12" s="68" t="n">
        <v>111</v>
      </c>
      <c r="G12" s="67" t="n">
        <f aca="false">F12/101153*1000</f>
        <v>1.09734758237521</v>
      </c>
      <c r="H12" s="68" t="n">
        <v>91</v>
      </c>
      <c r="I12" s="67" t="n">
        <f aca="false">H12/105825*1000</f>
        <v>0.859910229151902</v>
      </c>
      <c r="J12" s="68" t="n">
        <v>108</v>
      </c>
      <c r="K12" s="67" t="n">
        <f aca="false">J12/108401*1000</f>
        <v>0.996300772133098</v>
      </c>
      <c r="L12" s="68" t="n">
        <v>83</v>
      </c>
      <c r="M12" s="67" t="n">
        <f aca="false">L12/106946*1000</f>
        <v>0.776092607484151</v>
      </c>
      <c r="N12" s="68" t="n">
        <v>102</v>
      </c>
      <c r="O12" s="67" t="n">
        <f aca="false">N12/112646*1000</f>
        <v>0.90549153986826</v>
      </c>
      <c r="P12" s="68" t="n">
        <v>82</v>
      </c>
      <c r="Q12" s="67" t="n">
        <f aca="false">P12/116181*1000</f>
        <v>0.705795267728803</v>
      </c>
      <c r="R12" s="68" t="n">
        <v>97</v>
      </c>
      <c r="S12" s="67" t="n">
        <f aca="false">+R12/111146*1000</f>
        <v>0.872725964047289</v>
      </c>
      <c r="T12" s="68" t="n">
        <v>58</v>
      </c>
      <c r="U12" s="67" t="n">
        <f aca="false">+T12/115895*1000</f>
        <v>0.500452996246603</v>
      </c>
    </row>
    <row r="13" customFormat="false" ht="18" hidden="false" customHeight="true" outlineLevel="0" collapsed="false">
      <c r="A13" s="345" t="s">
        <v>519</v>
      </c>
      <c r="B13" s="73" t="n">
        <v>2</v>
      </c>
      <c r="C13" s="72" t="n">
        <f aca="false">B13/99688*1000</f>
        <v>0.0200625952973277</v>
      </c>
      <c r="D13" s="73" t="n">
        <v>10</v>
      </c>
      <c r="E13" s="72" t="n">
        <f aca="false">D13/102162*1000</f>
        <v>0.0978837532546348</v>
      </c>
      <c r="F13" s="73" t="n">
        <v>3</v>
      </c>
      <c r="G13" s="72" t="n">
        <f aca="false">F13/101153*1000</f>
        <v>0.0296580427668977</v>
      </c>
      <c r="H13" s="73" t="n">
        <v>1</v>
      </c>
      <c r="I13" s="72" t="n">
        <f aca="false">H13/105825*1000</f>
        <v>0.00944956295771321</v>
      </c>
      <c r="J13" s="73" t="n">
        <v>7</v>
      </c>
      <c r="K13" s="72" t="n">
        <f aca="false">J13/108401*1000</f>
        <v>0.0645750500456638</v>
      </c>
      <c r="L13" s="73" t="n">
        <v>0</v>
      </c>
      <c r="M13" s="72" t="n">
        <f aca="false">L13/106946*1000</f>
        <v>0</v>
      </c>
      <c r="N13" s="73" t="n">
        <v>0</v>
      </c>
      <c r="O13" s="72" t="n">
        <f aca="false">N13/112646*1000</f>
        <v>0</v>
      </c>
      <c r="P13" s="73" t="n">
        <v>0</v>
      </c>
      <c r="Q13" s="72" t="n">
        <f aca="false">P13/116181*1000</f>
        <v>0</v>
      </c>
      <c r="R13" s="73" t="n">
        <v>0</v>
      </c>
      <c r="S13" s="72" t="n">
        <f aca="false">+R13/111146*1000</f>
        <v>0</v>
      </c>
      <c r="T13" s="73" t="n">
        <v>0</v>
      </c>
      <c r="U13" s="72" t="n">
        <f aca="false">+T13/115895*1000</f>
        <v>0</v>
      </c>
    </row>
    <row r="14" customFormat="false" ht="18" hidden="false" customHeight="true" outlineLevel="0" collapsed="false">
      <c r="A14" s="344" t="s">
        <v>239</v>
      </c>
      <c r="B14" s="68" t="n">
        <v>5</v>
      </c>
      <c r="C14" s="67" t="n">
        <f aca="false">B14/99688*1000</f>
        <v>0.0501564882433192</v>
      </c>
      <c r="D14" s="68" t="n">
        <v>3</v>
      </c>
      <c r="E14" s="67" t="n">
        <f aca="false">D14/102162*1000</f>
        <v>0.0293651259763904</v>
      </c>
      <c r="F14" s="68" t="n">
        <v>3</v>
      </c>
      <c r="G14" s="67" t="n">
        <f aca="false">F14/101153*1000</f>
        <v>0.0296580427668977</v>
      </c>
      <c r="H14" s="68" t="n">
        <v>1</v>
      </c>
      <c r="I14" s="67" t="n">
        <f aca="false">H14/105825*1000</f>
        <v>0.00944956295771321</v>
      </c>
      <c r="J14" s="68" t="n">
        <v>0</v>
      </c>
      <c r="K14" s="67" t="n">
        <f aca="false">J14/108401*1000</f>
        <v>0</v>
      </c>
      <c r="L14" s="68" t="n">
        <v>0</v>
      </c>
      <c r="M14" s="67" t="n">
        <f aca="false">L14/106946*1000</f>
        <v>0</v>
      </c>
      <c r="N14" s="68" t="n">
        <v>2</v>
      </c>
      <c r="O14" s="67" t="n">
        <f aca="false">N14/112646*1000</f>
        <v>0.0177547360758482</v>
      </c>
      <c r="P14" s="68" t="n">
        <v>0</v>
      </c>
      <c r="Q14" s="67" t="n">
        <f aca="false">P14/116181*1000</f>
        <v>0</v>
      </c>
      <c r="R14" s="68" t="n">
        <v>2</v>
      </c>
      <c r="S14" s="67" t="n">
        <f aca="false">+R14/111146*1000</f>
        <v>0.0179943497741709</v>
      </c>
      <c r="T14" s="68" t="n">
        <v>1</v>
      </c>
      <c r="U14" s="67" t="n">
        <f aca="false">+T14/115895*1000</f>
        <v>0.00862849993528625</v>
      </c>
    </row>
    <row r="15" customFormat="false" ht="18" hidden="false" customHeight="true" outlineLevel="0" collapsed="false">
      <c r="A15" s="345" t="s">
        <v>520</v>
      </c>
      <c r="B15" s="73" t="n">
        <v>1</v>
      </c>
      <c r="C15" s="72" t="n">
        <f aca="false">B15/99688*1000</f>
        <v>0.0100312976486638</v>
      </c>
      <c r="D15" s="73" t="n">
        <v>0</v>
      </c>
      <c r="E15" s="72" t="n">
        <f aca="false">D15/102162*1000</f>
        <v>0</v>
      </c>
      <c r="F15" s="73" t="n">
        <v>2</v>
      </c>
      <c r="G15" s="72" t="n">
        <f aca="false">F15/101153*1000</f>
        <v>0.0197720285112651</v>
      </c>
      <c r="H15" s="73" t="n">
        <v>0</v>
      </c>
      <c r="I15" s="72" t="n">
        <f aca="false">H15/105825*1000</f>
        <v>0</v>
      </c>
      <c r="J15" s="73" t="n">
        <v>1</v>
      </c>
      <c r="K15" s="72" t="n">
        <f aca="false">J15/108401*1000</f>
        <v>0.00922500714938054</v>
      </c>
      <c r="L15" s="73" t="n">
        <v>0</v>
      </c>
      <c r="M15" s="72" t="n">
        <f aca="false">L15/106946*1000</f>
        <v>0</v>
      </c>
      <c r="N15" s="73" t="n">
        <v>0</v>
      </c>
      <c r="O15" s="72" t="n">
        <f aca="false">N15/112646*1000</f>
        <v>0</v>
      </c>
      <c r="P15" s="73" t="n">
        <v>0</v>
      </c>
      <c r="Q15" s="72" t="n">
        <f aca="false">P15/116181*1000</f>
        <v>0</v>
      </c>
      <c r="R15" s="73" t="n">
        <v>0</v>
      </c>
      <c r="S15" s="72" t="n">
        <f aca="false">+R15/111146*1000</f>
        <v>0</v>
      </c>
      <c r="T15" s="73" t="n">
        <v>0</v>
      </c>
      <c r="U15" s="72" t="n">
        <f aca="false">+T15/115895*1000</f>
        <v>0</v>
      </c>
    </row>
    <row r="16" s="93" customFormat="true" ht="18" hidden="false" customHeight="true" outlineLevel="0" collapsed="false">
      <c r="A16" s="344" t="s">
        <v>329</v>
      </c>
      <c r="B16" s="68" t="n">
        <v>0</v>
      </c>
      <c r="C16" s="67" t="n">
        <f aca="false">B16/99688*1000</f>
        <v>0</v>
      </c>
      <c r="D16" s="68" t="n">
        <v>1</v>
      </c>
      <c r="E16" s="67" t="n">
        <f aca="false">D16/102162*1000</f>
        <v>0.00978837532546348</v>
      </c>
      <c r="F16" s="68" t="n">
        <v>1</v>
      </c>
      <c r="G16" s="67" t="n">
        <f aca="false">F16/101153*1000</f>
        <v>0.00988601425563256</v>
      </c>
      <c r="H16" s="68" t="n">
        <v>1</v>
      </c>
      <c r="I16" s="67" t="n">
        <f aca="false">H16/105825*1000</f>
        <v>0.00944956295771321</v>
      </c>
      <c r="J16" s="68" t="n">
        <v>0</v>
      </c>
      <c r="K16" s="67" t="n">
        <f aca="false">J16/108401*1000</f>
        <v>0</v>
      </c>
      <c r="L16" s="68" t="n">
        <v>3</v>
      </c>
      <c r="M16" s="67" t="n">
        <f aca="false">L16/106946*1000</f>
        <v>0.0280515400295476</v>
      </c>
      <c r="N16" s="68" t="n">
        <v>1</v>
      </c>
      <c r="O16" s="67" t="n">
        <f aca="false">N16/112646*1000</f>
        <v>0.00887736803792412</v>
      </c>
      <c r="P16" s="68" t="n">
        <v>1</v>
      </c>
      <c r="Q16" s="67" t="n">
        <f aca="false">P16/116181*1000</f>
        <v>0.00860725936254637</v>
      </c>
      <c r="R16" s="68" t="n">
        <v>1</v>
      </c>
      <c r="S16" s="67" t="n">
        <f aca="false">+R16/111146*1000</f>
        <v>0.00899717488708546</v>
      </c>
      <c r="T16" s="68" t="n">
        <v>0</v>
      </c>
      <c r="U16" s="67" t="n">
        <f aca="false">+T16/115895*1000</f>
        <v>0</v>
      </c>
    </row>
    <row r="17" customFormat="false" ht="27" hidden="false" customHeight="true" outlineLevel="0" collapsed="false">
      <c r="A17" s="345" t="s">
        <v>521</v>
      </c>
      <c r="B17" s="73" t="n">
        <v>0</v>
      </c>
      <c r="C17" s="72" t="n">
        <f aca="false">B17/99688*1000</f>
        <v>0</v>
      </c>
      <c r="D17" s="73" t="n">
        <v>1</v>
      </c>
      <c r="E17" s="72" t="n">
        <f aca="false">D17/102162*1000</f>
        <v>0.00978837532546348</v>
      </c>
      <c r="F17" s="73" t="n">
        <v>1</v>
      </c>
      <c r="G17" s="72" t="n">
        <f aca="false">F17/101153*1000</f>
        <v>0.00988601425563256</v>
      </c>
      <c r="H17" s="73" t="n">
        <v>1</v>
      </c>
      <c r="I17" s="72" t="n">
        <f aca="false">H17/105825*1000</f>
        <v>0.00944956295771321</v>
      </c>
      <c r="J17" s="73" t="n">
        <v>3</v>
      </c>
      <c r="K17" s="72" t="n">
        <f aca="false">J17/108401*1000</f>
        <v>0.0276750214481416</v>
      </c>
      <c r="L17" s="73" t="n">
        <v>0</v>
      </c>
      <c r="M17" s="72" t="n">
        <f aca="false">L17/106946*1000</f>
        <v>0</v>
      </c>
      <c r="N17" s="73" t="n">
        <v>0</v>
      </c>
      <c r="O17" s="72" t="n">
        <f aca="false">N17/112646*1000</f>
        <v>0</v>
      </c>
      <c r="P17" s="73" t="n">
        <v>0</v>
      </c>
      <c r="Q17" s="72" t="n">
        <f aca="false">P17/116181*1000</f>
        <v>0</v>
      </c>
      <c r="R17" s="73" t="n">
        <v>2</v>
      </c>
      <c r="S17" s="72" t="n">
        <f aca="false">+R17/111146*1000</f>
        <v>0.0179943497741709</v>
      </c>
      <c r="T17" s="73" t="n">
        <v>0</v>
      </c>
      <c r="U17" s="72" t="n">
        <f aca="false">+T17/115895*1000</f>
        <v>0</v>
      </c>
    </row>
    <row r="18" customFormat="false" ht="25.5" hidden="false" customHeight="true" outlineLevel="0" collapsed="false">
      <c r="A18" s="344" t="s">
        <v>522</v>
      </c>
      <c r="B18" s="68" t="n">
        <v>33</v>
      </c>
      <c r="C18" s="67" t="n">
        <f aca="false">B18/99688*1000</f>
        <v>0.331032822405906</v>
      </c>
      <c r="D18" s="68" t="n">
        <v>34</v>
      </c>
      <c r="E18" s="67" t="n">
        <f aca="false">D18/102162*1000</f>
        <v>0.332804761065758</v>
      </c>
      <c r="F18" s="68" t="n">
        <v>25</v>
      </c>
      <c r="G18" s="67" t="n">
        <f aca="false">F18/101153*1000</f>
        <v>0.247150356390814</v>
      </c>
      <c r="H18" s="68" t="n">
        <v>14</v>
      </c>
      <c r="I18" s="67" t="n">
        <f aca="false">H18/105825*1000</f>
        <v>0.132293881407985</v>
      </c>
      <c r="J18" s="68" t="n">
        <v>29</v>
      </c>
      <c r="K18" s="67" t="n">
        <f aca="false">J18/108401*1000</f>
        <v>0.267525207332036</v>
      </c>
      <c r="L18" s="68" t="n">
        <v>23</v>
      </c>
      <c r="M18" s="67" t="n">
        <f aca="false">L18/106946*1000</f>
        <v>0.215061806893198</v>
      </c>
      <c r="N18" s="68" t="n">
        <v>23</v>
      </c>
      <c r="O18" s="67" t="n">
        <f aca="false">N18/112646*1000</f>
        <v>0.204179464872255</v>
      </c>
      <c r="P18" s="68" t="n">
        <v>20</v>
      </c>
      <c r="Q18" s="67" t="n">
        <f aca="false">P18/116181*1000</f>
        <v>0.172145187250927</v>
      </c>
      <c r="R18" s="68" t="n">
        <v>24</v>
      </c>
      <c r="S18" s="67" t="n">
        <f aca="false">+R18/111146*1000</f>
        <v>0.215932197290051</v>
      </c>
      <c r="T18" s="68" t="n">
        <v>17</v>
      </c>
      <c r="U18" s="67" t="n">
        <f aca="false">+T18/115895*1000</f>
        <v>0.146684498899866</v>
      </c>
    </row>
    <row r="19" customFormat="false" ht="18" hidden="false" customHeight="true" outlineLevel="0" collapsed="false">
      <c r="A19" s="346" t="s">
        <v>244</v>
      </c>
      <c r="B19" s="73" t="n">
        <v>130</v>
      </c>
      <c r="C19" s="72" t="n">
        <f aca="false">B19/99688*1000</f>
        <v>1.3040686943263</v>
      </c>
      <c r="D19" s="73" t="n">
        <v>139</v>
      </c>
      <c r="E19" s="72" t="n">
        <f aca="false">D19/102162*1000</f>
        <v>1.36058417023942</v>
      </c>
      <c r="F19" s="73" t="n">
        <v>105</v>
      </c>
      <c r="G19" s="72" t="n">
        <f aca="false">F19/101153*1000</f>
        <v>1.03803149684142</v>
      </c>
      <c r="H19" s="73" t="n">
        <v>114</v>
      </c>
      <c r="I19" s="72" t="n">
        <f aca="false">H19/105825*1000</f>
        <v>1.07725017717931</v>
      </c>
      <c r="J19" s="73" t="n">
        <v>125</v>
      </c>
      <c r="K19" s="72" t="n">
        <f aca="false">J19/108401*1000</f>
        <v>1.15312589367257</v>
      </c>
      <c r="L19" s="73" t="n">
        <v>139</v>
      </c>
      <c r="M19" s="72" t="n">
        <f aca="false">L19/106946*1000</f>
        <v>1.29972135470237</v>
      </c>
      <c r="N19" s="73" t="n">
        <v>131</v>
      </c>
      <c r="O19" s="72" t="n">
        <f aca="false">N19/112646*1000</f>
        <v>1.16293521296806</v>
      </c>
      <c r="P19" s="73" t="n">
        <v>122</v>
      </c>
      <c r="Q19" s="72" t="n">
        <f aca="false">P19/116181*1000</f>
        <v>1.05008564223066</v>
      </c>
      <c r="R19" s="73" t="n">
        <v>98</v>
      </c>
      <c r="S19" s="72" t="n">
        <f aca="false">+R19/111146*1000</f>
        <v>0.881723138934375</v>
      </c>
      <c r="T19" s="73" t="n">
        <v>112</v>
      </c>
      <c r="U19" s="72" t="n">
        <f aca="false">+T19/115895*1000</f>
        <v>0.96639199275206</v>
      </c>
    </row>
    <row r="20" customFormat="false" ht="22.5" hidden="false" customHeight="true" outlineLevel="0" collapsed="false">
      <c r="A20" s="85" t="s">
        <v>143</v>
      </c>
      <c r="B20" s="86" t="n">
        <f aca="false">SUM(B9:B19)</f>
        <v>1152</v>
      </c>
      <c r="C20" s="87" t="n">
        <f aca="false">B20/99688*1000</f>
        <v>11.5560548912607</v>
      </c>
      <c r="D20" s="86" t="n">
        <f aca="false">SUM(D9:D19)</f>
        <v>1124</v>
      </c>
      <c r="E20" s="87" t="n">
        <f aca="false">D20/102162*1000</f>
        <v>11.002133865821</v>
      </c>
      <c r="F20" s="86" t="n">
        <f aca="false">SUM(F9:F19)</f>
        <v>1180</v>
      </c>
      <c r="G20" s="87" t="n">
        <f aca="false">F20/101153*1000</f>
        <v>11.6654968216464</v>
      </c>
      <c r="H20" s="86" t="n">
        <f aca="false">SUM(H9:H19)</f>
        <v>1182</v>
      </c>
      <c r="I20" s="87" t="n">
        <f aca="false">H20/105825*1000</f>
        <v>11.169383416017</v>
      </c>
      <c r="J20" s="86" t="n">
        <f aca="false">SUM(J9:J19)</f>
        <v>1159</v>
      </c>
      <c r="K20" s="87" t="n">
        <f aca="false">J20/108401*1000</f>
        <v>10.691783286132</v>
      </c>
      <c r="L20" s="86" t="n">
        <f aca="false">SUM(L9:L19)</f>
        <v>1135</v>
      </c>
      <c r="M20" s="87" t="n">
        <f aca="false">L20/106946*1000</f>
        <v>10.6128326445122</v>
      </c>
      <c r="N20" s="86" t="n">
        <f aca="false">SUM(N9:N19)</f>
        <v>1172</v>
      </c>
      <c r="O20" s="87" t="n">
        <f aca="false">N20/112646*1000</f>
        <v>10.4042753404471</v>
      </c>
      <c r="P20" s="86" t="n">
        <f aca="false">SUM(P9:P19)</f>
        <v>1129</v>
      </c>
      <c r="Q20" s="87" t="n">
        <f aca="false">P20/116181*1000</f>
        <v>9.71759582031485</v>
      </c>
      <c r="R20" s="86" t="n">
        <f aca="false">SUM(R9:R19)</f>
        <v>1055</v>
      </c>
      <c r="S20" s="87" t="n">
        <f aca="false">+R20/111146*1000</f>
        <v>9.49201950587516</v>
      </c>
      <c r="T20" s="86" t="n">
        <v>1041</v>
      </c>
      <c r="U20" s="87" t="n">
        <f aca="false">+T20/115895*1000</f>
        <v>8.98226843263299</v>
      </c>
    </row>
    <row r="21" s="349" customFormat="true" ht="15" hidden="false" customHeight="true" outlineLevel="0" collapsed="false">
      <c r="A21" s="347" t="s">
        <v>523</v>
      </c>
      <c r="B21" s="348"/>
      <c r="C21" s="348"/>
      <c r="D21" s="348"/>
    </row>
    <row r="22" s="349" customFormat="true" ht="15" hidden="false" customHeight="true" outlineLevel="0" collapsed="false">
      <c r="A22" s="347" t="s">
        <v>524</v>
      </c>
      <c r="B22" s="347"/>
      <c r="C22" s="347"/>
      <c r="D22" s="347"/>
      <c r="E22" s="347"/>
    </row>
    <row r="23" s="349" customFormat="true" ht="15" hidden="false" customHeight="true" outlineLevel="0" collapsed="false">
      <c r="A23" s="347" t="s">
        <v>144</v>
      </c>
      <c r="B23" s="348"/>
      <c r="C23" s="348"/>
      <c r="D23" s="348"/>
    </row>
    <row r="24" customFormat="false" ht="3.75" hidden="false" customHeight="true" outlineLevel="0" collapsed="false">
      <c r="A24" s="350"/>
    </row>
    <row r="25" customFormat="false" ht="13.5" hidden="false" customHeight="true" outlineLevel="0" collapsed="false">
      <c r="A25" s="92" t="s">
        <v>525</v>
      </c>
      <c r="B25" s="92"/>
      <c r="C25" s="92"/>
      <c r="D25" s="92"/>
      <c r="E25" s="92"/>
    </row>
  </sheetData>
  <mergeCells count="16">
    <mergeCell ref="A1:U1"/>
    <mergeCell ref="A2:U2"/>
    <mergeCell ref="A4:U4"/>
    <mergeCell ref="A5:U5"/>
    <mergeCell ref="A7:A8"/>
    <mergeCell ref="B7:C7"/>
    <mergeCell ref="D7:E7"/>
    <mergeCell ref="F7:G7"/>
    <mergeCell ref="H7:I7"/>
    <mergeCell ref="J7:K7"/>
    <mergeCell ref="L7:M7"/>
    <mergeCell ref="N7:O7"/>
    <mergeCell ref="P7:Q7"/>
    <mergeCell ref="R7:S7"/>
    <mergeCell ref="T7:U7"/>
    <mergeCell ref="A25:E25"/>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 zeroHeight="false" outlineLevelRow="0" outlineLevelCol="0"/>
  <cols>
    <col collapsed="false" customWidth="true" hidden="false" outlineLevel="0" max="1" min="1" style="339" width="49.41"/>
    <col collapsed="false" customWidth="true" hidden="false" outlineLevel="0" max="7" min="2" style="339" width="6.28"/>
    <col collapsed="false" customWidth="true" hidden="false" outlineLevel="0" max="21" min="8" style="339" width="5.71"/>
    <col collapsed="false" customWidth="false" hidden="false" outlineLevel="0" max="257" min="22" style="339" width="11.42"/>
  </cols>
  <sheetData>
    <row r="1" customFormat="false" ht="15" hidden="false" customHeight="true" outlineLevel="0" collapsed="false">
      <c r="A1" s="340" t="s">
        <v>526</v>
      </c>
      <c r="B1" s="340"/>
      <c r="C1" s="340"/>
      <c r="D1" s="340"/>
      <c r="E1" s="340"/>
      <c r="F1" s="340"/>
      <c r="G1" s="340"/>
      <c r="H1" s="340"/>
      <c r="I1" s="340"/>
      <c r="J1" s="340"/>
      <c r="K1" s="340"/>
      <c r="L1" s="340"/>
      <c r="M1" s="340"/>
      <c r="N1" s="340"/>
      <c r="O1" s="340"/>
      <c r="P1" s="340"/>
      <c r="Q1" s="340"/>
      <c r="R1" s="340"/>
      <c r="S1" s="340"/>
      <c r="T1" s="340"/>
      <c r="U1" s="340"/>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row>
    <row r="3" customFormat="false" ht="5.1" hidden="false" customHeight="true" outlineLevel="0" collapsed="false">
      <c r="A3" s="341"/>
      <c r="B3" s="351"/>
      <c r="C3" s="351"/>
      <c r="D3" s="351"/>
      <c r="E3" s="351"/>
      <c r="F3" s="351"/>
      <c r="G3" s="341"/>
      <c r="H3" s="341"/>
      <c r="I3" s="341"/>
      <c r="J3" s="341"/>
      <c r="K3" s="341"/>
      <c r="L3" s="341"/>
      <c r="M3" s="341"/>
      <c r="N3" s="341"/>
      <c r="O3" s="341"/>
      <c r="P3" s="341"/>
      <c r="Q3" s="341"/>
      <c r="R3" s="341"/>
      <c r="S3" s="341"/>
      <c r="T3" s="341"/>
      <c r="U3" s="341"/>
    </row>
    <row r="4" customFormat="false" ht="15.75" hidden="false" customHeight="true" outlineLevel="0" collapsed="false">
      <c r="A4" s="342" t="s">
        <v>81</v>
      </c>
      <c r="B4" s="342"/>
      <c r="C4" s="342"/>
      <c r="D4" s="342"/>
      <c r="E4" s="342"/>
      <c r="F4" s="342"/>
      <c r="G4" s="342"/>
      <c r="H4" s="342"/>
      <c r="I4" s="342"/>
      <c r="J4" s="342"/>
      <c r="K4" s="342"/>
      <c r="L4" s="342"/>
      <c r="M4" s="342"/>
      <c r="N4" s="342"/>
      <c r="O4" s="342"/>
      <c r="P4" s="342"/>
      <c r="Q4" s="342"/>
      <c r="R4" s="342"/>
      <c r="S4" s="342"/>
      <c r="T4" s="342"/>
      <c r="U4" s="342"/>
    </row>
    <row r="5" customFormat="false" ht="15" hidden="false" customHeight="true" outlineLevel="0" collapsed="false">
      <c r="A5" s="340" t="s">
        <v>527</v>
      </c>
      <c r="B5" s="340"/>
      <c r="C5" s="340"/>
      <c r="D5" s="340"/>
      <c r="E5" s="340"/>
      <c r="F5" s="340"/>
      <c r="G5" s="340"/>
      <c r="H5" s="340"/>
      <c r="I5" s="340"/>
      <c r="J5" s="340"/>
      <c r="K5" s="340"/>
      <c r="L5" s="340"/>
      <c r="M5" s="340"/>
      <c r="N5" s="340"/>
      <c r="O5" s="340"/>
      <c r="P5" s="340"/>
      <c r="Q5" s="340"/>
      <c r="R5" s="340"/>
      <c r="S5" s="340"/>
      <c r="T5" s="340"/>
      <c r="U5" s="340"/>
    </row>
    <row r="6" customFormat="false" ht="12.75" hidden="false" customHeight="true" outlineLevel="0" collapsed="false">
      <c r="A6" s="352"/>
    </row>
    <row r="7" customFormat="false" ht="24.95" hidden="false" customHeight="true" outlineLevel="0" collapsed="false">
      <c r="A7" s="57" t="s">
        <v>219</v>
      </c>
      <c r="B7" s="56" t="n">
        <v>2008</v>
      </c>
      <c r="C7" s="56"/>
      <c r="D7" s="56" t="n">
        <v>2009</v>
      </c>
      <c r="E7" s="56"/>
      <c r="F7" s="56" t="n">
        <v>2010</v>
      </c>
      <c r="G7" s="56"/>
      <c r="H7" s="56" t="n">
        <v>2011</v>
      </c>
      <c r="I7" s="56"/>
      <c r="J7" s="56" t="n">
        <v>2012</v>
      </c>
      <c r="K7" s="56"/>
      <c r="L7" s="56" t="n">
        <v>2013</v>
      </c>
      <c r="M7" s="56"/>
      <c r="N7" s="56" t="n">
        <v>2014</v>
      </c>
      <c r="O7" s="56"/>
      <c r="P7" s="123" t="n">
        <v>2015</v>
      </c>
      <c r="Q7" s="123"/>
      <c r="R7" s="123" t="n">
        <v>2016</v>
      </c>
      <c r="S7" s="123"/>
      <c r="T7" s="123" t="n">
        <v>2017</v>
      </c>
      <c r="U7" s="123"/>
    </row>
    <row r="8" customFormat="false" ht="24.95" hidden="false" customHeight="true" outlineLevel="0" collapsed="false">
      <c r="A8" s="57"/>
      <c r="B8" s="57" t="s">
        <v>122</v>
      </c>
      <c r="C8" s="57" t="s">
        <v>123</v>
      </c>
      <c r="D8" s="57" t="s">
        <v>122</v>
      </c>
      <c r="E8" s="57" t="s">
        <v>123</v>
      </c>
      <c r="F8" s="57" t="s">
        <v>122</v>
      </c>
      <c r="G8" s="57" t="s">
        <v>123</v>
      </c>
      <c r="H8" s="57" t="s">
        <v>122</v>
      </c>
      <c r="I8" s="57" t="s">
        <v>123</v>
      </c>
      <c r="J8" s="57" t="s">
        <v>122</v>
      </c>
      <c r="K8" s="57" t="s">
        <v>123</v>
      </c>
      <c r="L8" s="57" t="s">
        <v>122</v>
      </c>
      <c r="M8" s="57" t="s">
        <v>123</v>
      </c>
      <c r="N8" s="57" t="s">
        <v>122</v>
      </c>
      <c r="O8" s="57" t="s">
        <v>123</v>
      </c>
      <c r="P8" s="57" t="s">
        <v>122</v>
      </c>
      <c r="Q8" s="57" t="s">
        <v>123</v>
      </c>
      <c r="R8" s="57" t="s">
        <v>122</v>
      </c>
      <c r="S8" s="57" t="s">
        <v>123</v>
      </c>
      <c r="T8" s="57" t="s">
        <v>122</v>
      </c>
      <c r="U8" s="57" t="s">
        <v>123</v>
      </c>
    </row>
    <row r="9" s="93" customFormat="true" ht="29.25" hidden="false" customHeight="true" outlineLevel="0" collapsed="false">
      <c r="A9" s="345" t="s">
        <v>221</v>
      </c>
      <c r="B9" s="73" t="n">
        <v>98</v>
      </c>
      <c r="C9" s="72" t="n">
        <f aca="false">B9/99688*1000</f>
        <v>0.983067169569055</v>
      </c>
      <c r="D9" s="73" t="n">
        <v>96</v>
      </c>
      <c r="E9" s="72" t="n">
        <f aca="false">D9/102162*1000</f>
        <v>0.939684031244494</v>
      </c>
      <c r="F9" s="73" t="n">
        <v>115</v>
      </c>
      <c r="G9" s="72" t="n">
        <f aca="false">F9/101153*1000</f>
        <v>1.13689163939774</v>
      </c>
      <c r="H9" s="73" t="n">
        <v>98</v>
      </c>
      <c r="I9" s="72" t="n">
        <f aca="false">H9/105825*1000</f>
        <v>0.926057169855894</v>
      </c>
      <c r="J9" s="73" t="n">
        <v>104</v>
      </c>
      <c r="K9" s="72" t="n">
        <f aca="false">J9/108401*1000</f>
        <v>0.959400743535576</v>
      </c>
      <c r="L9" s="73" t="n">
        <v>119</v>
      </c>
      <c r="M9" s="72" t="n">
        <f aca="false">L9/106946*1000</f>
        <v>1.11271108783872</v>
      </c>
      <c r="N9" s="73" t="n">
        <v>116</v>
      </c>
      <c r="O9" s="72" t="n">
        <f aca="false">N9/112646*1000</f>
        <v>1.0297746923992</v>
      </c>
      <c r="P9" s="73" t="n">
        <v>173</v>
      </c>
      <c r="Q9" s="72" t="n">
        <f aca="false">P9/116181*1000</f>
        <v>1.48905586972052</v>
      </c>
      <c r="R9" s="72" t="n">
        <v>152</v>
      </c>
      <c r="S9" s="72" t="n">
        <v>1.31153199016351</v>
      </c>
      <c r="T9" s="73" t="n">
        <v>152</v>
      </c>
      <c r="U9" s="72" t="n">
        <v>1.31153199016351</v>
      </c>
    </row>
    <row r="10" s="93" customFormat="true" ht="18" hidden="false" customHeight="true" outlineLevel="0" collapsed="false">
      <c r="A10" s="344" t="s">
        <v>528</v>
      </c>
      <c r="B10" s="68" t="n">
        <v>55</v>
      </c>
      <c r="C10" s="67" t="n">
        <f aca="false">B10/99688*1000</f>
        <v>0.551721370676511</v>
      </c>
      <c r="D10" s="68" t="n">
        <v>36</v>
      </c>
      <c r="E10" s="67" t="n">
        <f aca="false">D10/102162*1000</f>
        <v>0.352381511716685</v>
      </c>
      <c r="F10" s="68" t="n">
        <v>36</v>
      </c>
      <c r="G10" s="67" t="n">
        <f aca="false">F10/101153*1000</f>
        <v>0.355896513202772</v>
      </c>
      <c r="H10" s="68" t="n">
        <v>37</v>
      </c>
      <c r="I10" s="67" t="n">
        <f aca="false">H10/105825*1000</f>
        <v>0.349633829435389</v>
      </c>
      <c r="J10" s="68" t="n">
        <v>31</v>
      </c>
      <c r="K10" s="67" t="n">
        <f aca="false">J10/108401*1000</f>
        <v>0.285975221630797</v>
      </c>
      <c r="L10" s="68" t="n">
        <v>33</v>
      </c>
      <c r="M10" s="67" t="n">
        <f aca="false">L10/106946*1000</f>
        <v>0.308566940325024</v>
      </c>
      <c r="N10" s="68" t="n">
        <v>36</v>
      </c>
      <c r="O10" s="67" t="n">
        <f aca="false">N10/112646*1000</f>
        <v>0.319585249365268</v>
      </c>
      <c r="P10" s="68" t="n">
        <v>28</v>
      </c>
      <c r="Q10" s="67" t="n">
        <f aca="false">P10/116181*1000</f>
        <v>0.241003262151298</v>
      </c>
      <c r="R10" s="67" t="n">
        <v>26</v>
      </c>
      <c r="S10" s="67" t="n">
        <v>0.224340998317443</v>
      </c>
      <c r="T10" s="68" t="n">
        <v>26</v>
      </c>
      <c r="U10" s="67" t="n">
        <v>0.224340998317443</v>
      </c>
    </row>
    <row r="11" s="93" customFormat="true" ht="18" hidden="false" customHeight="true" outlineLevel="0" collapsed="false">
      <c r="A11" s="345" t="s">
        <v>529</v>
      </c>
      <c r="B11" s="73" t="n">
        <v>50</v>
      </c>
      <c r="C11" s="72" t="n">
        <f aca="false">B11/99688*1000</f>
        <v>0.501564882433192</v>
      </c>
      <c r="D11" s="73" t="n">
        <v>36</v>
      </c>
      <c r="E11" s="72" t="n">
        <f aca="false">D11/102162*1000</f>
        <v>0.352381511716685</v>
      </c>
      <c r="F11" s="73" t="n">
        <v>39</v>
      </c>
      <c r="G11" s="72" t="n">
        <f aca="false">F11/101153*1000</f>
        <v>0.38555455596967</v>
      </c>
      <c r="H11" s="73" t="n">
        <v>28</v>
      </c>
      <c r="I11" s="72" t="n">
        <f aca="false">H11/105825*1000</f>
        <v>0.26458776281597</v>
      </c>
      <c r="J11" s="73" t="n">
        <v>23</v>
      </c>
      <c r="K11" s="72" t="n">
        <f aca="false">J11/108401*1000</f>
        <v>0.212175164435752</v>
      </c>
      <c r="L11" s="73" t="n">
        <v>12</v>
      </c>
      <c r="M11" s="72" t="n">
        <f aca="false">L11/106946*1000</f>
        <v>0.112206160118191</v>
      </c>
      <c r="N11" s="73" t="n">
        <v>21</v>
      </c>
      <c r="O11" s="72" t="n">
        <f aca="false">N11/112646*1000</f>
        <v>0.186424728796406</v>
      </c>
      <c r="P11" s="73" t="n">
        <v>18</v>
      </c>
      <c r="Q11" s="72" t="n">
        <f aca="false">P11/116181*1000</f>
        <v>0.154930668525835</v>
      </c>
      <c r="R11" s="72" t="n">
        <v>15</v>
      </c>
      <c r="S11" s="72" t="n">
        <v>0.129427499029294</v>
      </c>
      <c r="T11" s="73" t="n">
        <v>15</v>
      </c>
      <c r="U11" s="72" t="n">
        <v>0.129427499029294</v>
      </c>
    </row>
    <row r="12" s="93" customFormat="true" ht="25.5" hidden="false" customHeight="true" outlineLevel="0" collapsed="false">
      <c r="A12" s="344" t="s">
        <v>327</v>
      </c>
      <c r="B12" s="68" t="n">
        <v>50</v>
      </c>
      <c r="C12" s="67" t="n">
        <f aca="false">B12/99688*1000</f>
        <v>0.501564882433192</v>
      </c>
      <c r="D12" s="68" t="n">
        <v>35</v>
      </c>
      <c r="E12" s="67" t="n">
        <f aca="false">D12/102162*1000</f>
        <v>0.342593136391222</v>
      </c>
      <c r="F12" s="68" t="n">
        <v>27</v>
      </c>
      <c r="G12" s="67" t="n">
        <f aca="false">F12/101153*1000</f>
        <v>0.266922384902079</v>
      </c>
      <c r="H12" s="68" t="n">
        <v>24</v>
      </c>
      <c r="I12" s="67" t="n">
        <f aca="false">H12/105825*1000</f>
        <v>0.226789510985117</v>
      </c>
      <c r="J12" s="68" t="n">
        <v>33</v>
      </c>
      <c r="K12" s="67" t="n">
        <f aca="false">J12/108401*1000</f>
        <v>0.304425235929558</v>
      </c>
      <c r="L12" s="68" t="n">
        <v>29</v>
      </c>
      <c r="M12" s="67" t="n">
        <f aca="false">L12/106946*1000</f>
        <v>0.271164886952294</v>
      </c>
      <c r="N12" s="68" t="n">
        <v>36</v>
      </c>
      <c r="O12" s="67" t="n">
        <f aca="false">N12/112646*1000</f>
        <v>0.319585249365268</v>
      </c>
      <c r="P12" s="68" t="n">
        <v>35</v>
      </c>
      <c r="Q12" s="67" t="n">
        <f aca="false">P12/116181*1000</f>
        <v>0.301254077689123</v>
      </c>
      <c r="R12" s="67" t="n">
        <v>24</v>
      </c>
      <c r="S12" s="67" t="n">
        <v>0.20708399844687</v>
      </c>
      <c r="T12" s="68" t="n">
        <v>24</v>
      </c>
      <c r="U12" s="67" t="n">
        <v>0.20708399844687</v>
      </c>
    </row>
    <row r="13" s="93" customFormat="true" ht="23.25" hidden="false" customHeight="true" outlineLevel="0" collapsed="false">
      <c r="A13" s="345" t="s">
        <v>530</v>
      </c>
      <c r="B13" s="73" t="n">
        <v>48</v>
      </c>
      <c r="C13" s="72" t="n">
        <f aca="false">B13/99688*1000</f>
        <v>0.481502287135864</v>
      </c>
      <c r="D13" s="73" t="n">
        <v>50</v>
      </c>
      <c r="E13" s="72" t="n">
        <f aca="false">D13/102162*1000</f>
        <v>0.489418766273174</v>
      </c>
      <c r="F13" s="73" t="n">
        <v>43</v>
      </c>
      <c r="G13" s="72" t="n">
        <f aca="false">F13/101153*1000</f>
        <v>0.4250986129922</v>
      </c>
      <c r="H13" s="73" t="n">
        <v>56</v>
      </c>
      <c r="I13" s="72" t="n">
        <f aca="false">H13/105825*1000</f>
        <v>0.52917552563194</v>
      </c>
      <c r="J13" s="73" t="n">
        <v>41</v>
      </c>
      <c r="K13" s="72" t="n">
        <f aca="false">J13/108401*1000</f>
        <v>0.378225293124602</v>
      </c>
      <c r="L13" s="73" t="n">
        <v>34</v>
      </c>
      <c r="M13" s="72" t="n">
        <f aca="false">L13/106946*1000</f>
        <v>0.317917453668206</v>
      </c>
      <c r="N13" s="73" t="n">
        <v>37</v>
      </c>
      <c r="O13" s="72" t="n">
        <f aca="false">N13/112646*1000</f>
        <v>0.328462617403192</v>
      </c>
      <c r="P13" s="73" t="n">
        <v>45</v>
      </c>
      <c r="Q13" s="72" t="n">
        <f aca="false">P13/116181*1000</f>
        <v>0.387326671314587</v>
      </c>
      <c r="R13" s="72" t="n">
        <v>32</v>
      </c>
      <c r="S13" s="72" t="n">
        <v>0.27611199792916</v>
      </c>
      <c r="T13" s="73" t="n">
        <v>32</v>
      </c>
      <c r="U13" s="72" t="n">
        <v>0.27611199792916</v>
      </c>
    </row>
    <row r="14" s="93" customFormat="true" ht="18" hidden="false" customHeight="true" outlineLevel="0" collapsed="false">
      <c r="A14" s="344" t="s">
        <v>531</v>
      </c>
      <c r="B14" s="68" t="n">
        <v>25</v>
      </c>
      <c r="C14" s="67" t="n">
        <f aca="false">B14/99688*1000</f>
        <v>0.250782441216596</v>
      </c>
      <c r="D14" s="68" t="n">
        <v>26</v>
      </c>
      <c r="E14" s="67" t="n">
        <f aca="false">D14/102162*1000</f>
        <v>0.25449775846205</v>
      </c>
      <c r="F14" s="68" t="n">
        <v>29</v>
      </c>
      <c r="G14" s="67" t="n">
        <f aca="false">F14/101153*1000</f>
        <v>0.286694413413344</v>
      </c>
      <c r="H14" s="68" t="n">
        <v>28</v>
      </c>
      <c r="I14" s="67" t="n">
        <f aca="false">H14/105825*1000</f>
        <v>0.26458776281597</v>
      </c>
      <c r="J14" s="68" t="n">
        <v>22</v>
      </c>
      <c r="K14" s="67" t="n">
        <f aca="false">J14/108401*1000</f>
        <v>0.202950157286372</v>
      </c>
      <c r="L14" s="68" t="n">
        <v>25</v>
      </c>
      <c r="M14" s="67" t="n">
        <f aca="false">L14/106946*1000</f>
        <v>0.233762833579564</v>
      </c>
      <c r="N14" s="68" t="n">
        <v>34</v>
      </c>
      <c r="O14" s="67" t="n">
        <f aca="false">N14/112646*1000</f>
        <v>0.30183051328942</v>
      </c>
      <c r="P14" s="68" t="n">
        <v>25</v>
      </c>
      <c r="Q14" s="67" t="n">
        <f aca="false">P14/116181*1000</f>
        <v>0.215181484063659</v>
      </c>
      <c r="R14" s="67" t="n">
        <v>19</v>
      </c>
      <c r="S14" s="67" t="n">
        <v>0.163941498770439</v>
      </c>
      <c r="T14" s="68" t="n">
        <v>19</v>
      </c>
      <c r="U14" s="67" t="n">
        <v>0.163941498770439</v>
      </c>
    </row>
    <row r="15" s="93" customFormat="true" ht="19.5" hidden="false" customHeight="true" outlineLevel="0" collapsed="false">
      <c r="A15" s="345" t="s">
        <v>532</v>
      </c>
      <c r="B15" s="73" t="n">
        <v>13</v>
      </c>
      <c r="C15" s="72" t="n">
        <f aca="false">B15/99688*1000</f>
        <v>0.13040686943263</v>
      </c>
      <c r="D15" s="73" t="n">
        <v>9</v>
      </c>
      <c r="E15" s="72" t="n">
        <f aca="false">D15/102162*1000</f>
        <v>0.0880953779291713</v>
      </c>
      <c r="F15" s="73" t="n">
        <v>11</v>
      </c>
      <c r="G15" s="72" t="n">
        <f aca="false">F15/101153*1000</f>
        <v>0.108746156811958</v>
      </c>
      <c r="H15" s="73" t="n">
        <v>8</v>
      </c>
      <c r="I15" s="72" t="n">
        <f aca="false">H15/105825*1000</f>
        <v>0.0755965036617056</v>
      </c>
      <c r="J15" s="73" t="n">
        <v>10</v>
      </c>
      <c r="K15" s="72" t="n">
        <f aca="false">J15/108401*1000</f>
        <v>0.0922500714938054</v>
      </c>
      <c r="L15" s="73" t="n">
        <v>5</v>
      </c>
      <c r="M15" s="72" t="n">
        <f aca="false">L15/106946*1000</f>
        <v>0.0467525667159127</v>
      </c>
      <c r="N15" s="73" t="n">
        <v>9</v>
      </c>
      <c r="O15" s="72" t="n">
        <f aca="false">N15/112646*1000</f>
        <v>0.079896312341317</v>
      </c>
      <c r="P15" s="73" t="n">
        <v>4</v>
      </c>
      <c r="Q15" s="72" t="n">
        <f aca="false">P15/116181*1000</f>
        <v>0.0344290374501855</v>
      </c>
      <c r="R15" s="72" t="n">
        <v>6</v>
      </c>
      <c r="S15" s="72" t="n">
        <v>0.0517709996117175</v>
      </c>
      <c r="T15" s="73" t="n">
        <v>6</v>
      </c>
      <c r="U15" s="72" t="n">
        <v>0.0517709996117175</v>
      </c>
    </row>
    <row r="16" s="93" customFormat="true" ht="18" hidden="false" customHeight="true" outlineLevel="0" collapsed="false">
      <c r="A16" s="344" t="s">
        <v>241</v>
      </c>
      <c r="B16" s="68" t="n">
        <v>2</v>
      </c>
      <c r="C16" s="67" t="n">
        <f aca="false">B16/99688*1000</f>
        <v>0.0200625952973277</v>
      </c>
      <c r="D16" s="68" t="n">
        <v>2</v>
      </c>
      <c r="E16" s="67" t="n">
        <f aca="false">D16/102162*1000</f>
        <v>0.019576750650927</v>
      </c>
      <c r="F16" s="68" t="n">
        <v>2</v>
      </c>
      <c r="G16" s="67" t="n">
        <f aca="false">F16/101153*1000</f>
        <v>0.0197720285112651</v>
      </c>
      <c r="H16" s="68" t="n">
        <v>3</v>
      </c>
      <c r="I16" s="67" t="n">
        <f aca="false">H16/105825*1000</f>
        <v>0.0283486888731396</v>
      </c>
      <c r="J16" s="68" t="n">
        <v>2</v>
      </c>
      <c r="K16" s="67" t="n">
        <f aca="false">J16/108401*1000</f>
        <v>0.0184500142987611</v>
      </c>
      <c r="L16" s="68" t="n">
        <v>0</v>
      </c>
      <c r="M16" s="67" t="n">
        <f aca="false">L16/106946*1000</f>
        <v>0</v>
      </c>
      <c r="N16" s="68" t="n">
        <v>2</v>
      </c>
      <c r="O16" s="67" t="n">
        <f aca="false">N16/112646*1000</f>
        <v>0.0177547360758482</v>
      </c>
      <c r="P16" s="68" t="n">
        <v>3</v>
      </c>
      <c r="Q16" s="67" t="n">
        <f aca="false">P16/116181*1000</f>
        <v>0.0258217780876391</v>
      </c>
      <c r="R16" s="67" t="n">
        <v>2</v>
      </c>
      <c r="S16" s="67" t="n">
        <v>0.0172569998705725</v>
      </c>
      <c r="T16" s="68" t="n">
        <v>2</v>
      </c>
      <c r="U16" s="67" t="n">
        <v>0.0172569998705725</v>
      </c>
    </row>
    <row r="17" s="93" customFormat="true" ht="18" hidden="false" customHeight="true" outlineLevel="0" collapsed="false">
      <c r="A17" s="345" t="s">
        <v>242</v>
      </c>
      <c r="B17" s="73" t="n">
        <v>0</v>
      </c>
      <c r="C17" s="72" t="n">
        <f aca="false">B17/99688*1000</f>
        <v>0</v>
      </c>
      <c r="D17" s="73" t="n">
        <v>0</v>
      </c>
      <c r="E17" s="72" t="n">
        <f aca="false">D17/102162*1000</f>
        <v>0</v>
      </c>
      <c r="F17" s="73" t="n">
        <v>0</v>
      </c>
      <c r="G17" s="72" t="n">
        <f aca="false">F17/101153*1000</f>
        <v>0</v>
      </c>
      <c r="H17" s="73" t="n">
        <v>0</v>
      </c>
      <c r="I17" s="72" t="n">
        <f aca="false">H17/105825*1000</f>
        <v>0</v>
      </c>
      <c r="J17" s="73" t="n">
        <v>0</v>
      </c>
      <c r="K17" s="72" t="n">
        <f aca="false">J17/108401*1000</f>
        <v>0</v>
      </c>
      <c r="L17" s="73" t="n">
        <v>0</v>
      </c>
      <c r="M17" s="72" t="n">
        <f aca="false">L17/106946*1000</f>
        <v>0</v>
      </c>
      <c r="N17" s="73" t="n">
        <v>0</v>
      </c>
      <c r="O17" s="72" t="n">
        <f aca="false">N17/112646*1000</f>
        <v>0</v>
      </c>
      <c r="P17" s="73" t="n">
        <v>0</v>
      </c>
      <c r="Q17" s="72" t="n">
        <f aca="false">P17/116181*1000</f>
        <v>0</v>
      </c>
      <c r="R17" s="72" t="n">
        <v>0</v>
      </c>
      <c r="S17" s="72" t="n">
        <v>0</v>
      </c>
      <c r="T17" s="73" t="n">
        <v>0</v>
      </c>
      <c r="U17" s="72" t="n">
        <v>0</v>
      </c>
    </row>
    <row r="18" s="93" customFormat="true" ht="31.5" hidden="false" customHeight="true" outlineLevel="0" collapsed="false">
      <c r="A18" s="344" t="s">
        <v>331</v>
      </c>
      <c r="B18" s="68" t="n">
        <v>45</v>
      </c>
      <c r="C18" s="67" t="n">
        <f aca="false">B18/99688*1000</f>
        <v>0.451408394189872</v>
      </c>
      <c r="D18" s="68" t="n">
        <v>45</v>
      </c>
      <c r="E18" s="67" t="n">
        <f aca="false">D18/102162*1000</f>
        <v>0.440476889645857</v>
      </c>
      <c r="F18" s="68" t="n">
        <v>32</v>
      </c>
      <c r="G18" s="67" t="n">
        <f aca="false">F18/101153*1000</f>
        <v>0.316352456180242</v>
      </c>
      <c r="H18" s="68" t="n">
        <v>34</v>
      </c>
      <c r="I18" s="67" t="n">
        <f aca="false">H18/105825*1000</f>
        <v>0.321285140562249</v>
      </c>
      <c r="J18" s="68" t="n">
        <v>33</v>
      </c>
      <c r="K18" s="67" t="n">
        <f aca="false">J18/108401*1000</f>
        <v>0.304425235929558</v>
      </c>
      <c r="L18" s="68" t="n">
        <v>26</v>
      </c>
      <c r="M18" s="67" t="n">
        <f aca="false">L18/106946*1000</f>
        <v>0.243113346922746</v>
      </c>
      <c r="N18" s="68" t="n">
        <v>28</v>
      </c>
      <c r="O18" s="67" t="n">
        <f aca="false">N18/112646*1000</f>
        <v>0.248566305061875</v>
      </c>
      <c r="P18" s="68" t="n">
        <v>29</v>
      </c>
      <c r="Q18" s="67" t="n">
        <f aca="false">P18/116181*1000</f>
        <v>0.249610521513845</v>
      </c>
      <c r="R18" s="67" t="n">
        <v>14</v>
      </c>
      <c r="S18" s="67" t="n">
        <v>0.120798999094008</v>
      </c>
      <c r="T18" s="68" t="n">
        <v>14</v>
      </c>
      <c r="U18" s="67" t="n">
        <v>0.120798999094008</v>
      </c>
    </row>
    <row r="19" s="93" customFormat="true" ht="18" hidden="false" customHeight="true" outlineLevel="0" collapsed="false">
      <c r="A19" s="345" t="s">
        <v>244</v>
      </c>
      <c r="B19" s="73" t="n">
        <v>144</v>
      </c>
      <c r="C19" s="72" t="n">
        <f aca="false">B19/99688*1000</f>
        <v>1.44450686140759</v>
      </c>
      <c r="D19" s="73" t="n">
        <v>118</v>
      </c>
      <c r="E19" s="72" t="n">
        <f aca="false">D19/102162*1000</f>
        <v>1.15502828840469</v>
      </c>
      <c r="F19" s="73" t="n">
        <v>137</v>
      </c>
      <c r="G19" s="72" t="n">
        <f aca="false">F19/101153*1000</f>
        <v>1.35438395302166</v>
      </c>
      <c r="H19" s="73" t="n">
        <v>109</v>
      </c>
      <c r="I19" s="72" t="n">
        <f aca="false">H19/105825*1000</f>
        <v>1.03000236239074</v>
      </c>
      <c r="J19" s="73" t="n">
        <v>132</v>
      </c>
      <c r="K19" s="72" t="n">
        <f aca="false">J19/108401*1000</f>
        <v>1.21770094371823</v>
      </c>
      <c r="L19" s="73" t="n">
        <v>144</v>
      </c>
      <c r="M19" s="72" t="n">
        <f aca="false">L19/106946*1000</f>
        <v>1.34647392141829</v>
      </c>
      <c r="N19" s="73" t="n">
        <v>145</v>
      </c>
      <c r="O19" s="72" t="n">
        <f aca="false">N19/112646*1000</f>
        <v>1.287218365499</v>
      </c>
      <c r="P19" s="73" t="n">
        <v>160</v>
      </c>
      <c r="Q19" s="72" t="n">
        <f aca="false">P19/116181*1000</f>
        <v>1.37716149800742</v>
      </c>
      <c r="R19" s="72" t="n">
        <v>130</v>
      </c>
      <c r="S19" s="72" t="n">
        <v>1.12170499158721</v>
      </c>
      <c r="T19" s="73" t="n">
        <v>130</v>
      </c>
      <c r="U19" s="72" t="n">
        <v>1.12170499158721</v>
      </c>
    </row>
    <row r="20" customFormat="false" ht="21.75" hidden="false" customHeight="true" outlineLevel="0" collapsed="false">
      <c r="A20" s="85" t="s">
        <v>143</v>
      </c>
      <c r="B20" s="86" t="n">
        <f aca="false">SUM(B9:B19)</f>
        <v>530</v>
      </c>
      <c r="C20" s="87" t="n">
        <f aca="false">B20/99688*1000</f>
        <v>5.31658775379183</v>
      </c>
      <c r="D20" s="86" t="n">
        <f aca="false">SUM(D9:D19)</f>
        <v>453</v>
      </c>
      <c r="E20" s="87" t="n">
        <f aca="false">D20/102162*1000</f>
        <v>4.43413402243496</v>
      </c>
      <c r="F20" s="86" t="n">
        <f aca="false">SUM(F9:F19)</f>
        <v>471</v>
      </c>
      <c r="G20" s="87" t="n">
        <f aca="false">F20/101153*1000</f>
        <v>4.65631271440294</v>
      </c>
      <c r="H20" s="86" t="n">
        <f aca="false">SUM(H9:H19)</f>
        <v>425</v>
      </c>
      <c r="I20" s="87" t="n">
        <f aca="false">H20/105825*1000</f>
        <v>4.01606425702811</v>
      </c>
      <c r="J20" s="86" t="n">
        <f aca="false">SUM(J9:J19)</f>
        <v>431</v>
      </c>
      <c r="K20" s="87" t="n">
        <f aca="false">J20/108401*1000</f>
        <v>3.97597808138301</v>
      </c>
      <c r="L20" s="86" t="n">
        <f aca="false">SUM(L9:L19)</f>
        <v>427</v>
      </c>
      <c r="M20" s="87" t="n">
        <f aca="false">L20/106946*1000</f>
        <v>3.99266919753895</v>
      </c>
      <c r="N20" s="86" t="n">
        <f aca="false">SUM(N9:N19)</f>
        <v>464</v>
      </c>
      <c r="O20" s="87" t="n">
        <f aca="false">N20/112646*1000</f>
        <v>4.11909876959679</v>
      </c>
      <c r="P20" s="86" t="n">
        <f aca="false">SUM(P9:P19)</f>
        <v>520</v>
      </c>
      <c r="Q20" s="87" t="n">
        <f aca="false">P20/116181*1000</f>
        <v>4.47577486852411</v>
      </c>
      <c r="R20" s="87" t="n">
        <v>420</v>
      </c>
      <c r="S20" s="87" t="n">
        <v>3.62396997282023</v>
      </c>
      <c r="T20" s="86" t="n">
        <v>420</v>
      </c>
      <c r="U20" s="87" t="n">
        <v>3.62396997282023</v>
      </c>
    </row>
    <row r="21" customFormat="false" ht="8.25" hidden="false" customHeight="true" outlineLevel="0" collapsed="false">
      <c r="B21" s="353"/>
      <c r="C21" s="353"/>
      <c r="D21" s="353"/>
      <c r="E21" s="353"/>
    </row>
    <row r="22" customFormat="false" ht="12.75" hidden="false" customHeight="true" outlineLevel="0" collapsed="false">
      <c r="A22" s="350" t="s">
        <v>523</v>
      </c>
      <c r="B22" s="350"/>
      <c r="C22" s="350"/>
    </row>
    <row r="23" customFormat="false" ht="18" hidden="false" customHeight="true" outlineLevel="0" collapsed="false">
      <c r="A23" s="350" t="s">
        <v>524</v>
      </c>
    </row>
    <row r="24" customFormat="false" ht="15.75" hidden="false" customHeight="true" outlineLevel="0" collapsed="false">
      <c r="A24" s="350" t="s">
        <v>144</v>
      </c>
    </row>
    <row r="25" customFormat="false" ht="6" hidden="false" customHeight="true" outlineLevel="0" collapsed="false">
      <c r="A25" s="350"/>
    </row>
    <row r="26" customFormat="false" ht="18.75" hidden="false" customHeight="true" outlineLevel="0" collapsed="false">
      <c r="A26" s="146" t="s">
        <v>458</v>
      </c>
      <c r="B26" s="146"/>
      <c r="C26" s="146"/>
      <c r="D26" s="146"/>
      <c r="E26" s="146"/>
    </row>
  </sheetData>
  <mergeCells count="15">
    <mergeCell ref="A1:U1"/>
    <mergeCell ref="A2:U2"/>
    <mergeCell ref="A4:U4"/>
    <mergeCell ref="A5:U5"/>
    <mergeCell ref="A7:A8"/>
    <mergeCell ref="B7:C7"/>
    <mergeCell ref="D7:E7"/>
    <mergeCell ref="F7:G7"/>
    <mergeCell ref="H7:I7"/>
    <mergeCell ref="J7:K7"/>
    <mergeCell ref="L7:M7"/>
    <mergeCell ref="N7:O7"/>
    <mergeCell ref="P7:Q7"/>
    <mergeCell ref="T7:U7"/>
    <mergeCell ref="A26:E26"/>
  </mergeCells>
  <printOptions headings="false" gridLines="false" gridLinesSet="true" horizontalCentered="false" verticalCentered="false"/>
  <pageMargins left="0.7875" right="0.39375" top="1.18125"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11.41796875" defaultRowHeight="12.75" zeroHeight="false" outlineLevelRow="0" outlineLevelCol="0"/>
  <cols>
    <col collapsed="false" customWidth="true" hidden="false" outlineLevel="0" max="1" min="1" style="339" width="50.84"/>
    <col collapsed="false" customWidth="true" hidden="false" outlineLevel="0" max="2" min="2" style="353" width="5.28"/>
    <col collapsed="false" customWidth="true" hidden="false" outlineLevel="0" max="21" min="3" style="339" width="5.28"/>
    <col collapsed="false" customWidth="false" hidden="false" outlineLevel="0" max="257" min="22" style="339" width="11.42"/>
  </cols>
  <sheetData>
    <row r="1" customFormat="false" ht="15" hidden="false" customHeight="true" outlineLevel="0" collapsed="false">
      <c r="A1" s="340" t="s">
        <v>533</v>
      </c>
      <c r="B1" s="340"/>
      <c r="C1" s="340"/>
      <c r="D1" s="340"/>
      <c r="E1" s="340"/>
      <c r="F1" s="340"/>
      <c r="G1" s="340"/>
      <c r="H1" s="340"/>
      <c r="I1" s="340"/>
      <c r="J1" s="340"/>
      <c r="K1" s="340"/>
      <c r="L1" s="340"/>
      <c r="M1" s="340"/>
      <c r="N1" s="340"/>
      <c r="O1" s="340"/>
      <c r="P1" s="340"/>
      <c r="Q1" s="340"/>
      <c r="R1" s="340"/>
      <c r="S1" s="340"/>
      <c r="T1" s="340"/>
      <c r="U1" s="340"/>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row>
    <row r="3" customFormat="false" ht="5.1" hidden="false" customHeight="true" outlineLevel="0" collapsed="false">
      <c r="A3" s="341"/>
      <c r="B3" s="351"/>
      <c r="C3" s="351"/>
      <c r="D3" s="351"/>
      <c r="E3" s="351"/>
      <c r="F3" s="351"/>
      <c r="G3" s="341"/>
      <c r="H3" s="341"/>
      <c r="I3" s="341"/>
      <c r="J3" s="341"/>
      <c r="K3" s="341"/>
      <c r="L3" s="341"/>
      <c r="M3" s="341"/>
      <c r="N3" s="341"/>
      <c r="O3" s="341"/>
      <c r="P3" s="341"/>
      <c r="Q3" s="341"/>
      <c r="R3" s="341"/>
      <c r="S3" s="341"/>
      <c r="T3" s="341"/>
      <c r="U3" s="341"/>
    </row>
    <row r="4" customFormat="false" ht="15.75" hidden="false" customHeight="true" outlineLevel="0" collapsed="false">
      <c r="A4" s="342" t="s">
        <v>83</v>
      </c>
      <c r="B4" s="342"/>
      <c r="C4" s="342"/>
      <c r="D4" s="342"/>
      <c r="E4" s="342"/>
      <c r="F4" s="342"/>
      <c r="G4" s="342"/>
      <c r="H4" s="342"/>
      <c r="I4" s="342"/>
      <c r="J4" s="342"/>
      <c r="K4" s="342"/>
      <c r="L4" s="342"/>
      <c r="M4" s="342"/>
      <c r="N4" s="342"/>
      <c r="O4" s="342"/>
      <c r="P4" s="342"/>
      <c r="Q4" s="342"/>
      <c r="R4" s="342"/>
      <c r="S4" s="342"/>
      <c r="T4" s="342"/>
      <c r="U4" s="342"/>
    </row>
    <row r="5" customFormat="false" ht="17.25" hidden="false" customHeight="true" outlineLevel="0" collapsed="false">
      <c r="A5" s="340" t="s">
        <v>515</v>
      </c>
      <c r="B5" s="340"/>
      <c r="C5" s="340"/>
      <c r="D5" s="340"/>
      <c r="E5" s="340"/>
      <c r="F5" s="340"/>
      <c r="G5" s="340"/>
      <c r="H5" s="340"/>
      <c r="I5" s="340"/>
      <c r="J5" s="340"/>
      <c r="K5" s="340"/>
      <c r="L5" s="340"/>
      <c r="M5" s="340"/>
      <c r="N5" s="340"/>
      <c r="O5" s="340"/>
      <c r="P5" s="340"/>
      <c r="Q5" s="340"/>
      <c r="R5" s="340"/>
      <c r="S5" s="340"/>
      <c r="T5" s="340"/>
      <c r="U5" s="340"/>
    </row>
    <row r="7" customFormat="false" ht="24.95" hidden="false" customHeight="true" outlineLevel="0" collapsed="false">
      <c r="A7" s="57" t="s">
        <v>219</v>
      </c>
      <c r="B7" s="123" t="n">
        <v>2008</v>
      </c>
      <c r="C7" s="123"/>
      <c r="D7" s="123" t="n">
        <v>2009</v>
      </c>
      <c r="E7" s="123"/>
      <c r="F7" s="123" t="n">
        <v>2010</v>
      </c>
      <c r="G7" s="123"/>
      <c r="H7" s="123" t="n">
        <v>2011</v>
      </c>
      <c r="I7" s="123"/>
      <c r="J7" s="123" t="n">
        <v>2012</v>
      </c>
      <c r="K7" s="123"/>
      <c r="L7" s="123" t="n">
        <v>2013</v>
      </c>
      <c r="M7" s="123"/>
      <c r="N7" s="123" t="n">
        <v>2014</v>
      </c>
      <c r="O7" s="123"/>
      <c r="P7" s="123" t="n">
        <v>2015</v>
      </c>
      <c r="Q7" s="123"/>
      <c r="R7" s="123" t="n">
        <v>2016</v>
      </c>
      <c r="S7" s="123"/>
      <c r="T7" s="123" t="n">
        <v>2017</v>
      </c>
      <c r="U7" s="123"/>
    </row>
    <row r="8" customFormat="false" ht="24.95" hidden="false" customHeight="true" outlineLevel="0" collapsed="false">
      <c r="A8" s="57"/>
      <c r="B8" s="57" t="s">
        <v>122</v>
      </c>
      <c r="C8" s="57" t="s">
        <v>123</v>
      </c>
      <c r="D8" s="57" t="s">
        <v>122</v>
      </c>
      <c r="E8" s="57" t="s">
        <v>123</v>
      </c>
      <c r="F8" s="57" t="s">
        <v>122</v>
      </c>
      <c r="G8" s="57" t="s">
        <v>123</v>
      </c>
      <c r="H8" s="57" t="s">
        <v>122</v>
      </c>
      <c r="I8" s="57" t="s">
        <v>123</v>
      </c>
      <c r="J8" s="57" t="s">
        <v>122</v>
      </c>
      <c r="K8" s="57" t="s">
        <v>123</v>
      </c>
      <c r="L8" s="57" t="s">
        <v>122</v>
      </c>
      <c r="M8" s="57" t="s">
        <v>123</v>
      </c>
      <c r="N8" s="57" t="s">
        <v>122</v>
      </c>
      <c r="O8" s="57" t="s">
        <v>123</v>
      </c>
      <c r="P8" s="57" t="s">
        <v>122</v>
      </c>
      <c r="Q8" s="57" t="s">
        <v>123</v>
      </c>
      <c r="R8" s="57" t="s">
        <v>122</v>
      </c>
      <c r="S8" s="57" t="s">
        <v>123</v>
      </c>
      <c r="T8" s="57" t="s">
        <v>122</v>
      </c>
      <c r="U8" s="57" t="s">
        <v>123</v>
      </c>
    </row>
    <row r="9" customFormat="false" ht="21.75" hidden="false" customHeight="true" outlineLevel="0" collapsed="false">
      <c r="A9" s="345" t="s">
        <v>534</v>
      </c>
      <c r="B9" s="354" t="n">
        <v>562</v>
      </c>
      <c r="C9" s="355" t="n">
        <f aca="false">B9/99688*1000</f>
        <v>5.63758927854907</v>
      </c>
      <c r="D9" s="354" t="n">
        <v>541</v>
      </c>
      <c r="E9" s="355" t="n">
        <f aca="false">D9/102162*1000</f>
        <v>5.29551105107574</v>
      </c>
      <c r="F9" s="354" t="n">
        <v>535</v>
      </c>
      <c r="G9" s="355" t="n">
        <f aca="false">F9/101153*1000</f>
        <v>5.28901762676342</v>
      </c>
      <c r="H9" s="354" t="n">
        <v>561</v>
      </c>
      <c r="I9" s="355" t="n">
        <f aca="false">H9/105825*1000</f>
        <v>5.30120481927711</v>
      </c>
      <c r="J9" s="354" t="n">
        <v>489</v>
      </c>
      <c r="K9" s="355" t="n">
        <f aca="false">J9/108401*1000</f>
        <v>4.51102849604709</v>
      </c>
      <c r="L9" s="354" t="n">
        <v>528</v>
      </c>
      <c r="M9" s="355" t="n">
        <f aca="false">L9/106946*1000</f>
        <v>4.93707104520038</v>
      </c>
      <c r="N9" s="354" t="n">
        <v>504</v>
      </c>
      <c r="O9" s="355" t="n">
        <f aca="false">N9/112646*1000</f>
        <v>4.47419349111376</v>
      </c>
      <c r="P9" s="354" t="n">
        <v>497</v>
      </c>
      <c r="Q9" s="355" t="n">
        <f aca="false">P9/116181*1000</f>
        <v>4.27780790318555</v>
      </c>
      <c r="R9" s="354" t="n">
        <v>502</v>
      </c>
      <c r="S9" s="355" t="n">
        <f aca="false">+R9/111146*1000</f>
        <v>4.5165817933169</v>
      </c>
      <c r="T9" s="354" t="n">
        <v>500</v>
      </c>
      <c r="U9" s="355" t="n">
        <f aca="false">+T9/115895*1000</f>
        <v>4.31424996764313</v>
      </c>
    </row>
    <row r="10" customFormat="false" ht="28.5" hidden="false" customHeight="true" outlineLevel="0" collapsed="false">
      <c r="A10" s="344" t="s">
        <v>535</v>
      </c>
      <c r="B10" s="68" t="n">
        <v>285</v>
      </c>
      <c r="C10" s="67" t="n">
        <f aca="false">B10/99688*1000</f>
        <v>2.85891982986919</v>
      </c>
      <c r="D10" s="68" t="n">
        <v>298</v>
      </c>
      <c r="E10" s="67" t="n">
        <f aca="false">D10/102162*1000</f>
        <v>2.91693584698812</v>
      </c>
      <c r="F10" s="68" t="n">
        <v>373</v>
      </c>
      <c r="G10" s="67" t="n">
        <f aca="false">F10/101153*1000</f>
        <v>3.68748331735094</v>
      </c>
      <c r="H10" s="68" t="n">
        <v>383</v>
      </c>
      <c r="I10" s="67" t="n">
        <f aca="false">H10/105825*1000</f>
        <v>3.61918261280416</v>
      </c>
      <c r="J10" s="68" t="n">
        <v>379</v>
      </c>
      <c r="K10" s="67" t="n">
        <f aca="false">J10/108401*1000</f>
        <v>3.49627770961523</v>
      </c>
      <c r="L10" s="68" t="n">
        <v>394</v>
      </c>
      <c r="M10" s="67" t="n">
        <f aca="false">L10/106946*1000</f>
        <v>3.68410225721392</v>
      </c>
      <c r="N10" s="68" t="n">
        <v>449</v>
      </c>
      <c r="O10" s="67" t="n">
        <f aca="false">N10/112646*1000</f>
        <v>3.98593824902793</v>
      </c>
      <c r="P10" s="68" t="n">
        <v>512</v>
      </c>
      <c r="Q10" s="67" t="n">
        <f aca="false">P10/116181*1000</f>
        <v>4.40691679362374</v>
      </c>
      <c r="R10" s="68" t="n">
        <v>391</v>
      </c>
      <c r="S10" s="67" t="n">
        <f aca="false">+R10/111146*1000</f>
        <v>3.51789538085041</v>
      </c>
      <c r="T10" s="68" t="n">
        <v>445</v>
      </c>
      <c r="U10" s="67" t="n">
        <f aca="false">+T10/115895*1000</f>
        <v>3.83968247120238</v>
      </c>
    </row>
    <row r="11" s="91" customFormat="true" ht="18" hidden="false" customHeight="true" outlineLevel="0" collapsed="false">
      <c r="A11" s="345" t="s">
        <v>536</v>
      </c>
      <c r="B11" s="354" t="n">
        <v>207</v>
      </c>
      <c r="C11" s="355" t="n">
        <f aca="false">B11/99688*1000</f>
        <v>2.07647861327341</v>
      </c>
      <c r="D11" s="354" t="n">
        <v>160</v>
      </c>
      <c r="E11" s="355" t="n">
        <f aca="false">D11/102162*1000</f>
        <v>1.56614005207416</v>
      </c>
      <c r="F11" s="354" t="n">
        <v>201</v>
      </c>
      <c r="G11" s="355" t="n">
        <f aca="false">F11/101153*1000</f>
        <v>1.98708886538214</v>
      </c>
      <c r="H11" s="354" t="n">
        <v>179</v>
      </c>
      <c r="I11" s="355" t="n">
        <f aca="false">H11/105825*1000</f>
        <v>1.69147176943066</v>
      </c>
      <c r="J11" s="354" t="n">
        <v>177</v>
      </c>
      <c r="K11" s="355" t="n">
        <f aca="false">J11/108401*1000</f>
        <v>1.63282626544036</v>
      </c>
      <c r="L11" s="354" t="n">
        <v>142</v>
      </c>
      <c r="M11" s="355" t="n">
        <f aca="false">L11/106946*1000</f>
        <v>1.32777289473192</v>
      </c>
      <c r="N11" s="354" t="n">
        <v>146</v>
      </c>
      <c r="O11" s="355" t="n">
        <f aca="false">N11/112646*1000</f>
        <v>1.29609573353692</v>
      </c>
      <c r="P11" s="354" t="n">
        <v>121</v>
      </c>
      <c r="Q11" s="355" t="n">
        <f aca="false">P11/116181*1000</f>
        <v>1.04147838286811</v>
      </c>
      <c r="R11" s="354" t="n">
        <v>102</v>
      </c>
      <c r="S11" s="355" t="n">
        <f aca="false">+R11/111146*1000</f>
        <v>0.917711838482716</v>
      </c>
      <c r="T11" s="354" t="n">
        <v>105</v>
      </c>
      <c r="U11" s="355" t="n">
        <f aca="false">+T11/115895*1000</f>
        <v>0.905992493205056</v>
      </c>
    </row>
    <row r="12" s="91" customFormat="true" ht="18" hidden="false" customHeight="true" outlineLevel="0" collapsed="false">
      <c r="A12" s="344" t="s">
        <v>537</v>
      </c>
      <c r="B12" s="68" t="n">
        <v>108</v>
      </c>
      <c r="C12" s="67" t="n">
        <f aca="false">B12/99688*1000</f>
        <v>1.08338014605569</v>
      </c>
      <c r="D12" s="68" t="n">
        <v>106</v>
      </c>
      <c r="E12" s="67" t="n">
        <f aca="false">D12/102162*1000</f>
        <v>1.03756778449913</v>
      </c>
      <c r="F12" s="68" t="n">
        <v>113</v>
      </c>
      <c r="G12" s="67" t="n">
        <f aca="false">F12/101153*1000</f>
        <v>1.11711961088648</v>
      </c>
      <c r="H12" s="68" t="n">
        <v>94</v>
      </c>
      <c r="I12" s="67" t="n">
        <f aca="false">H12/105825*1000</f>
        <v>0.888258918025041</v>
      </c>
      <c r="J12" s="68" t="n">
        <v>110</v>
      </c>
      <c r="K12" s="67" t="n">
        <f aca="false">J12/108401*1000</f>
        <v>1.01475078643186</v>
      </c>
      <c r="L12" s="68" t="n">
        <v>83</v>
      </c>
      <c r="M12" s="67" t="n">
        <f aca="false">L12/106946*1000</f>
        <v>0.776092607484151</v>
      </c>
      <c r="N12" s="68" t="n">
        <v>104</v>
      </c>
      <c r="O12" s="67" t="n">
        <f aca="false">N12/112646*1000</f>
        <v>0.923246275944108</v>
      </c>
      <c r="P12" s="68" t="n">
        <v>85</v>
      </c>
      <c r="Q12" s="67" t="n">
        <f aca="false">P12/116181*1000</f>
        <v>0.731617045816442</v>
      </c>
      <c r="R12" s="68" t="n">
        <v>98</v>
      </c>
      <c r="S12" s="67" t="n">
        <f aca="false">+R12/111146*1000</f>
        <v>0.881723138934375</v>
      </c>
      <c r="T12" s="68" t="n">
        <v>60</v>
      </c>
      <c r="U12" s="67" t="n">
        <f aca="false">+T12/115895*1000</f>
        <v>0.517709996117175</v>
      </c>
    </row>
    <row r="13" s="91" customFormat="true" ht="18" hidden="false" customHeight="true" outlineLevel="0" collapsed="false">
      <c r="A13" s="345" t="s">
        <v>538</v>
      </c>
      <c r="B13" s="73" t="n">
        <v>58</v>
      </c>
      <c r="C13" s="72" t="n">
        <f aca="false">B13/99688*1000</f>
        <v>0.581815263622502</v>
      </c>
      <c r="D13" s="73" t="n">
        <v>39</v>
      </c>
      <c r="E13" s="72" t="n">
        <f aca="false">D13/102162*1000</f>
        <v>0.381746637693076</v>
      </c>
      <c r="F13" s="73" t="n">
        <v>42</v>
      </c>
      <c r="G13" s="72" t="n">
        <f aca="false">F13/101153*1000</f>
        <v>0.415212598736567</v>
      </c>
      <c r="H13" s="73" t="n">
        <v>29</v>
      </c>
      <c r="I13" s="72" t="n">
        <f aca="false">H13/105825*1000</f>
        <v>0.274037325773683</v>
      </c>
      <c r="J13" s="73" t="n">
        <v>23</v>
      </c>
      <c r="K13" s="72" t="n">
        <f aca="false">J13/108401*1000</f>
        <v>0.212175164435752</v>
      </c>
      <c r="L13" s="73" t="n">
        <v>12</v>
      </c>
      <c r="M13" s="72" t="n">
        <f aca="false">L13/106946*1000</f>
        <v>0.112206160118191</v>
      </c>
      <c r="N13" s="73" t="n">
        <v>23</v>
      </c>
      <c r="O13" s="72" t="n">
        <f aca="false">N13/112646*1000</f>
        <v>0.204179464872255</v>
      </c>
      <c r="P13" s="73" t="n">
        <v>18</v>
      </c>
      <c r="Q13" s="72" t="n">
        <f aca="false">P13/116181*1000</f>
        <v>0.154930668525835</v>
      </c>
      <c r="R13" s="73" t="n">
        <v>17</v>
      </c>
      <c r="S13" s="72" t="n">
        <f aca="false">+R13/111146*1000</f>
        <v>0.152951973080453</v>
      </c>
      <c r="T13" s="73" t="n">
        <v>17</v>
      </c>
      <c r="U13" s="72" t="n">
        <f aca="false">+T13/115895*1000</f>
        <v>0.146684498899866</v>
      </c>
    </row>
    <row r="14" s="91" customFormat="true" ht="18" hidden="false" customHeight="true" outlineLevel="0" collapsed="false">
      <c r="A14" s="344" t="s">
        <v>539</v>
      </c>
      <c r="B14" s="68" t="n">
        <v>50</v>
      </c>
      <c r="C14" s="67" t="n">
        <f aca="false">B14/99688*1000</f>
        <v>0.501564882433192</v>
      </c>
      <c r="D14" s="68" t="n">
        <v>60</v>
      </c>
      <c r="E14" s="67" t="n">
        <f aca="false">D14/102162*1000</f>
        <v>0.587302519527809</v>
      </c>
      <c r="F14" s="68" t="n">
        <v>46</v>
      </c>
      <c r="G14" s="67" t="n">
        <f aca="false">F14/101153*1000</f>
        <v>0.454756655759098</v>
      </c>
      <c r="H14" s="68" t="n">
        <v>57</v>
      </c>
      <c r="I14" s="67" t="n">
        <f aca="false">H14/105825*1000</f>
        <v>0.538625088589653</v>
      </c>
      <c r="J14" s="68" t="n">
        <v>48</v>
      </c>
      <c r="K14" s="67" t="n">
        <f aca="false">J14/108401*1000</f>
        <v>0.442800343170266</v>
      </c>
      <c r="L14" s="68" t="n">
        <v>34</v>
      </c>
      <c r="M14" s="67" t="n">
        <f aca="false">L14/106946*1000</f>
        <v>0.317917453668206</v>
      </c>
      <c r="N14" s="68" t="n">
        <v>37</v>
      </c>
      <c r="O14" s="67" t="n">
        <f aca="false">N14/112646*1000</f>
        <v>0.328462617403192</v>
      </c>
      <c r="P14" s="68" t="n">
        <v>45</v>
      </c>
      <c r="Q14" s="67" t="n">
        <f aca="false">P14/116181*1000</f>
        <v>0.387326671314587</v>
      </c>
      <c r="R14" s="68" t="n">
        <v>57</v>
      </c>
      <c r="S14" s="67" t="n">
        <f aca="false">+R14/111146*1000</f>
        <v>0.512838968563871</v>
      </c>
      <c r="T14" s="68" t="n">
        <v>32</v>
      </c>
      <c r="U14" s="67" t="n">
        <f aca="false">+T14/115895*1000</f>
        <v>0.27611199792916</v>
      </c>
    </row>
    <row r="15" s="91" customFormat="true" ht="28.5" hidden="false" customHeight="true" outlineLevel="0" collapsed="false">
      <c r="A15" s="345" t="s">
        <v>540</v>
      </c>
      <c r="B15" s="73" t="n">
        <v>50</v>
      </c>
      <c r="C15" s="72" t="n">
        <f aca="false">B15/99688*1000</f>
        <v>0.501564882433192</v>
      </c>
      <c r="D15" s="73" t="n">
        <v>36</v>
      </c>
      <c r="E15" s="72" t="n">
        <f aca="false">D15/102162*1000</f>
        <v>0.352381511716685</v>
      </c>
      <c r="F15" s="73" t="n">
        <v>28</v>
      </c>
      <c r="G15" s="72" t="n">
        <f aca="false">F15/101153*1000</f>
        <v>0.276808399157712</v>
      </c>
      <c r="H15" s="73" t="n">
        <v>25</v>
      </c>
      <c r="I15" s="72" t="n">
        <f aca="false">H15/105825*1000</f>
        <v>0.23623907394283</v>
      </c>
      <c r="J15" s="73" t="n">
        <v>36</v>
      </c>
      <c r="K15" s="72" t="n">
        <f aca="false">J15/108401*1000</f>
        <v>0.332100257377699</v>
      </c>
      <c r="L15" s="73" t="n">
        <v>29</v>
      </c>
      <c r="M15" s="72" t="n">
        <f aca="false">L15/106946*1000</f>
        <v>0.271164886952294</v>
      </c>
      <c r="N15" s="73" t="n">
        <v>36</v>
      </c>
      <c r="O15" s="72" t="n">
        <f aca="false">N15/112646*1000</f>
        <v>0.319585249365268</v>
      </c>
      <c r="P15" s="73" t="n">
        <v>35</v>
      </c>
      <c r="Q15" s="72" t="n">
        <f aca="false">P15/116181*1000</f>
        <v>0.301254077689123</v>
      </c>
      <c r="R15" s="73" t="n">
        <v>44</v>
      </c>
      <c r="S15" s="72" t="n">
        <f aca="false">+R15/111146*1000</f>
        <v>0.39587569503176</v>
      </c>
      <c r="T15" s="73" t="n">
        <v>24</v>
      </c>
      <c r="U15" s="72" t="n">
        <f aca="false">+T15/115895*1000</f>
        <v>0.20708399844687</v>
      </c>
    </row>
    <row r="16" s="91" customFormat="true" ht="18" hidden="false" customHeight="true" outlineLevel="0" collapsed="false">
      <c r="A16" s="344" t="s">
        <v>541</v>
      </c>
      <c r="B16" s="68" t="n">
        <v>13</v>
      </c>
      <c r="C16" s="67" t="n">
        <f aca="false">B16/99688*1000</f>
        <v>0.13040686943263</v>
      </c>
      <c r="D16" s="68" t="n">
        <v>10</v>
      </c>
      <c r="E16" s="67" t="n">
        <f aca="false">D16/102162*1000</f>
        <v>0.0978837532546348</v>
      </c>
      <c r="F16" s="68" t="n">
        <v>12</v>
      </c>
      <c r="G16" s="67" t="n">
        <f aca="false">F16/101153*1000</f>
        <v>0.118632171067591</v>
      </c>
      <c r="H16" s="68" t="n">
        <v>9</v>
      </c>
      <c r="I16" s="67" t="n">
        <f aca="false">H16/105825*1000</f>
        <v>0.0850460666194189</v>
      </c>
      <c r="J16" s="68" t="n">
        <v>10</v>
      </c>
      <c r="K16" s="67" t="n">
        <f aca="false">J16/108401*1000</f>
        <v>0.0922500714938054</v>
      </c>
      <c r="L16" s="68" t="n">
        <v>8</v>
      </c>
      <c r="M16" s="67" t="n">
        <f aca="false">L16/106946*1000</f>
        <v>0.0748041067454603</v>
      </c>
      <c r="N16" s="68" t="n">
        <v>10</v>
      </c>
      <c r="O16" s="67" t="n">
        <f aca="false">N16/112646*1000</f>
        <v>0.0887736803792412</v>
      </c>
      <c r="P16" s="68" t="n">
        <v>5</v>
      </c>
      <c r="Q16" s="67" t="n">
        <f aca="false">P16/116181*1000</f>
        <v>0.0430362968127319</v>
      </c>
      <c r="R16" s="68" t="n">
        <v>9</v>
      </c>
      <c r="S16" s="67" t="n">
        <f aca="false">+R16/111146*1000</f>
        <v>0.0809745739837691</v>
      </c>
      <c r="T16" s="68" t="n">
        <v>6</v>
      </c>
      <c r="U16" s="67" t="n">
        <f aca="false">+T16/115895*1000</f>
        <v>0.0517709996117175</v>
      </c>
    </row>
    <row r="17" s="91" customFormat="true" ht="18" hidden="false" customHeight="true" outlineLevel="0" collapsed="false">
      <c r="A17" s="345" t="s">
        <v>542</v>
      </c>
      <c r="B17" s="73" t="n">
        <v>1</v>
      </c>
      <c r="C17" s="72" t="n">
        <f aca="false">B17/99688*1000</f>
        <v>0.0100312976486638</v>
      </c>
      <c r="D17" s="73" t="n">
        <v>0</v>
      </c>
      <c r="E17" s="72" t="n">
        <f aca="false">D17/102162*1000</f>
        <v>0</v>
      </c>
      <c r="F17" s="73" t="n">
        <v>2</v>
      </c>
      <c r="G17" s="72" t="n">
        <f aca="false">F17/101153*1000</f>
        <v>0.0197720285112651</v>
      </c>
      <c r="H17" s="73" t="n">
        <v>0</v>
      </c>
      <c r="I17" s="72" t="n">
        <f aca="false">H17/105825*1000</f>
        <v>0</v>
      </c>
      <c r="J17" s="73" t="n">
        <v>1</v>
      </c>
      <c r="K17" s="72" t="n">
        <f aca="false">J17/108401*1000</f>
        <v>0.00922500714938054</v>
      </c>
      <c r="L17" s="73" t="n">
        <v>0</v>
      </c>
      <c r="M17" s="72" t="n">
        <f aca="false">L17/106946*1000</f>
        <v>0</v>
      </c>
      <c r="N17" s="73" t="n">
        <v>0</v>
      </c>
      <c r="O17" s="72" t="n">
        <f aca="false">N17/112646*1000</f>
        <v>0</v>
      </c>
      <c r="P17" s="73" t="n">
        <v>0</v>
      </c>
      <c r="Q17" s="72" t="n">
        <f aca="false">P17/116181*1000</f>
        <v>0</v>
      </c>
      <c r="R17" s="73" t="n">
        <v>0</v>
      </c>
      <c r="S17" s="72" t="n">
        <f aca="false">+R17/111146*1000</f>
        <v>0</v>
      </c>
      <c r="T17" s="73" t="n">
        <v>0</v>
      </c>
      <c r="U17" s="72" t="n">
        <f aca="false">+T17/115895*1000</f>
        <v>0</v>
      </c>
    </row>
    <row r="18" s="91" customFormat="true" ht="30" hidden="false" customHeight="true" outlineLevel="0" collapsed="false">
      <c r="A18" s="344" t="s">
        <v>543</v>
      </c>
      <c r="B18" s="68" t="n">
        <v>78</v>
      </c>
      <c r="C18" s="67" t="n">
        <f aca="false">B18/99688*1000</f>
        <v>0.782441216595779</v>
      </c>
      <c r="D18" s="68" t="n">
        <v>79</v>
      </c>
      <c r="E18" s="67" t="n">
        <f aca="false">D18/102162*1000</f>
        <v>0.773281650711615</v>
      </c>
      <c r="F18" s="68" t="n">
        <v>57</v>
      </c>
      <c r="G18" s="67" t="n">
        <f aca="false">F18/101153*1000</f>
        <v>0.563502812571056</v>
      </c>
      <c r="H18" s="68" t="n">
        <v>48</v>
      </c>
      <c r="I18" s="67" t="n">
        <f aca="false">H18/105825*1000</f>
        <v>0.453579021970234</v>
      </c>
      <c r="J18" s="68" t="n">
        <v>62</v>
      </c>
      <c r="K18" s="67" t="n">
        <f aca="false">J18/108401*1000</f>
        <v>0.571950443261594</v>
      </c>
      <c r="L18" s="68" t="n">
        <v>49</v>
      </c>
      <c r="M18" s="67" t="n">
        <f aca="false">L18/106946*1000</f>
        <v>0.458175153815945</v>
      </c>
      <c r="N18" s="68" t="n">
        <v>51</v>
      </c>
      <c r="O18" s="67" t="n">
        <f aca="false">N18/112646*1000</f>
        <v>0.45274576993413</v>
      </c>
      <c r="P18" s="68" t="n">
        <v>49</v>
      </c>
      <c r="Q18" s="67" t="n">
        <f aca="false">P18/116181*1000</f>
        <v>0.421755708764772</v>
      </c>
      <c r="R18" s="68" t="n">
        <v>49</v>
      </c>
      <c r="S18" s="67" t="n">
        <f aca="false">+R18/111146*1000</f>
        <v>0.440861569467187</v>
      </c>
      <c r="T18" s="68" t="n">
        <v>31</v>
      </c>
      <c r="U18" s="67" t="n">
        <f aca="false">+T18/115895*1000</f>
        <v>0.267483497993874</v>
      </c>
    </row>
    <row r="19" customFormat="false" ht="18" hidden="false" customHeight="true" outlineLevel="0" collapsed="false">
      <c r="A19" s="345" t="s">
        <v>244</v>
      </c>
      <c r="B19" s="73" t="n">
        <v>270</v>
      </c>
      <c r="C19" s="72" t="n">
        <f aca="false">B19/99688*1000</f>
        <v>2.70845036513923</v>
      </c>
      <c r="D19" s="73" t="n">
        <v>248</v>
      </c>
      <c r="E19" s="72" t="n">
        <f aca="false">D19/102162*1000</f>
        <v>2.42751708071494</v>
      </c>
      <c r="F19" s="73" t="n">
        <v>242</v>
      </c>
      <c r="G19" s="72" t="n">
        <f aca="false">F19/101153*1000</f>
        <v>2.39241544986308</v>
      </c>
      <c r="H19" s="73" t="n">
        <v>222</v>
      </c>
      <c r="I19" s="72" t="n">
        <f aca="false">H19/105825*1000</f>
        <v>2.09780297661233</v>
      </c>
      <c r="J19" s="73" t="n">
        <v>255</v>
      </c>
      <c r="K19" s="72" t="n">
        <f aca="false">J19/108401*1000</f>
        <v>2.35237682309204</v>
      </c>
      <c r="L19" s="73" t="n">
        <v>283</v>
      </c>
      <c r="M19" s="72" t="n">
        <f aca="false">L19/106946*1000</f>
        <v>2.64619527612066</v>
      </c>
      <c r="N19" s="73" t="n">
        <v>276</v>
      </c>
      <c r="O19" s="72" t="n">
        <f aca="false">N19/112646*1000</f>
        <v>2.45015357846706</v>
      </c>
      <c r="P19" s="73" t="n">
        <v>282</v>
      </c>
      <c r="Q19" s="72" t="n">
        <f aca="false">P19/116181*1000</f>
        <v>2.42724714023808</v>
      </c>
      <c r="R19" s="73" t="n">
        <v>253</v>
      </c>
      <c r="S19" s="72" t="n">
        <f aca="false">+R19/111146*1000</f>
        <v>2.27628524643262</v>
      </c>
      <c r="T19" s="73" t="n">
        <v>241</v>
      </c>
      <c r="U19" s="72" t="n">
        <f aca="false">+T19/115895*1000</f>
        <v>2.07946848440399</v>
      </c>
    </row>
    <row r="20" customFormat="false" ht="23.25" hidden="false" customHeight="true" outlineLevel="0" collapsed="false">
      <c r="A20" s="85" t="s">
        <v>143</v>
      </c>
      <c r="B20" s="86" t="n">
        <v>1682</v>
      </c>
      <c r="C20" s="87" t="n">
        <v>16.8726426450526</v>
      </c>
      <c r="D20" s="86" t="n">
        <v>1577</v>
      </c>
      <c r="E20" s="87" t="n">
        <v>15.4362678882559</v>
      </c>
      <c r="F20" s="86" t="n">
        <v>1651</v>
      </c>
      <c r="G20" s="87" t="n">
        <v>16.3218095360494</v>
      </c>
      <c r="H20" s="86" t="n">
        <v>1607</v>
      </c>
      <c r="I20" s="87" t="n">
        <v>15.1854476730451</v>
      </c>
      <c r="J20" s="86" t="n">
        <v>1590</v>
      </c>
      <c r="K20" s="87" t="n">
        <v>14.6677613675151</v>
      </c>
      <c r="L20" s="86" t="n">
        <v>1562</v>
      </c>
      <c r="M20" s="87" t="n">
        <v>14.6055018420511</v>
      </c>
      <c r="N20" s="86" t="n">
        <v>1636</v>
      </c>
      <c r="O20" s="87" t="n">
        <v>14.5233741100439</v>
      </c>
      <c r="P20" s="86" t="n">
        <v>1649</v>
      </c>
      <c r="Q20" s="87" t="n">
        <v>14.193370688839</v>
      </c>
      <c r="R20" s="86" t="n">
        <f aca="false">SUM(R9:R19)</f>
        <v>1522</v>
      </c>
      <c r="S20" s="87" t="n">
        <f aca="false">+R20/111146*1000</f>
        <v>13.6937001781441</v>
      </c>
      <c r="T20" s="86" t="n">
        <v>1461</v>
      </c>
      <c r="U20" s="87" t="n">
        <f aca="false">+T20/115895*1000</f>
        <v>12.6062384054532</v>
      </c>
    </row>
    <row r="21" customFormat="false" ht="4.5" hidden="false" customHeight="true" outlineLevel="0" collapsed="false"/>
    <row r="22" customFormat="false" ht="12.75" hidden="false" customHeight="false" outlineLevel="0" collapsed="false">
      <c r="A22" s="350" t="s">
        <v>523</v>
      </c>
    </row>
    <row r="23" customFormat="false" ht="12.75" hidden="false" customHeight="false" outlineLevel="0" collapsed="false">
      <c r="A23" s="350" t="s">
        <v>524</v>
      </c>
    </row>
    <row r="24" customFormat="false" ht="12.75" hidden="false" customHeight="false" outlineLevel="0" collapsed="false">
      <c r="A24" s="350" t="s">
        <v>144</v>
      </c>
    </row>
    <row r="25" customFormat="false" ht="4.5" hidden="false" customHeight="true" outlineLevel="0" collapsed="false">
      <c r="A25" s="356"/>
    </row>
    <row r="26" customFormat="false" ht="19.5" hidden="false" customHeight="true" outlineLevel="0" collapsed="false">
      <c r="A26" s="146" t="s">
        <v>544</v>
      </c>
      <c r="B26" s="146"/>
      <c r="C26" s="146"/>
      <c r="D26" s="146"/>
      <c r="E26" s="146"/>
      <c r="F26" s="109"/>
      <c r="G26" s="109"/>
      <c r="H26" s="109"/>
      <c r="I26" s="109"/>
      <c r="J26" s="109"/>
      <c r="K26" s="109"/>
      <c r="L26" s="109"/>
      <c r="M26" s="109"/>
      <c r="N26" s="109"/>
      <c r="O26" s="109"/>
      <c r="P26" s="109"/>
      <c r="Q26" s="109"/>
      <c r="R26" s="109"/>
      <c r="S26" s="109"/>
    </row>
  </sheetData>
  <mergeCells count="16">
    <mergeCell ref="A1:U1"/>
    <mergeCell ref="A2:U2"/>
    <mergeCell ref="A4:U4"/>
    <mergeCell ref="A5:U5"/>
    <mergeCell ref="A7:A8"/>
    <mergeCell ref="B7:C7"/>
    <mergeCell ref="D7:E7"/>
    <mergeCell ref="F7:G7"/>
    <mergeCell ref="H7:I7"/>
    <mergeCell ref="J7:K7"/>
    <mergeCell ref="L7:M7"/>
    <mergeCell ref="N7:O7"/>
    <mergeCell ref="P7:Q7"/>
    <mergeCell ref="R7:S7"/>
    <mergeCell ref="T7:U7"/>
    <mergeCell ref="A26:E26"/>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11.41796875" defaultRowHeight="12.75" zeroHeight="false" outlineLevelRow="0" outlineLevelCol="0"/>
  <cols>
    <col collapsed="false" customWidth="true" hidden="false" outlineLevel="0" max="1" min="1" style="110" width="46.14"/>
    <col collapsed="false" customWidth="true" hidden="false" outlineLevel="0" max="5" min="2" style="110" width="5.13"/>
    <col collapsed="false" customWidth="true" hidden="false" outlineLevel="0" max="6" min="6" style="357" width="5.13"/>
    <col collapsed="false" customWidth="true" hidden="false" outlineLevel="0" max="21" min="7" style="110" width="5.13"/>
    <col collapsed="false" customWidth="false" hidden="false" outlineLevel="0" max="257" min="22" style="110" width="11.42"/>
  </cols>
  <sheetData>
    <row r="1" customFormat="false" ht="15.75" hidden="false" customHeight="true" outlineLevel="0" collapsed="false">
      <c r="A1" s="340" t="s">
        <v>545</v>
      </c>
      <c r="B1" s="340"/>
      <c r="C1" s="340"/>
      <c r="D1" s="340"/>
      <c r="E1" s="340"/>
      <c r="F1" s="340"/>
      <c r="G1" s="340"/>
      <c r="H1" s="340"/>
      <c r="I1" s="340"/>
      <c r="J1" s="340"/>
      <c r="K1" s="340"/>
      <c r="L1" s="340"/>
      <c r="M1" s="340"/>
      <c r="N1" s="340"/>
      <c r="O1" s="340"/>
      <c r="P1" s="340"/>
      <c r="Q1" s="340"/>
      <c r="R1" s="340"/>
      <c r="S1" s="340"/>
      <c r="T1" s="340"/>
      <c r="U1" s="340"/>
    </row>
    <row r="2" customFormat="false" ht="5.1" hidden="false" customHeight="true" outlineLevel="0" collapsed="false">
      <c r="A2" s="358"/>
      <c r="B2" s="358"/>
      <c r="C2" s="358"/>
      <c r="D2" s="358"/>
      <c r="E2" s="358"/>
      <c r="F2" s="358"/>
      <c r="G2" s="358"/>
      <c r="H2" s="358"/>
      <c r="I2" s="358"/>
      <c r="J2" s="358"/>
      <c r="K2" s="358"/>
      <c r="L2" s="358"/>
      <c r="M2" s="358"/>
      <c r="N2" s="358"/>
      <c r="O2" s="358"/>
      <c r="P2" s="358"/>
      <c r="Q2" s="358"/>
      <c r="R2" s="358"/>
      <c r="S2" s="358"/>
      <c r="T2" s="358"/>
      <c r="U2" s="358"/>
    </row>
    <row r="3" customFormat="false" ht="5.1" hidden="false" customHeight="true" outlineLevel="0" collapsed="false">
      <c r="A3" s="341"/>
      <c r="B3" s="351"/>
      <c r="C3" s="351"/>
      <c r="D3" s="351"/>
      <c r="E3" s="351"/>
      <c r="F3" s="341"/>
      <c r="G3" s="341"/>
      <c r="H3" s="112"/>
      <c r="I3" s="112"/>
      <c r="J3" s="112"/>
      <c r="K3" s="112"/>
      <c r="L3" s="112"/>
      <c r="M3" s="112"/>
      <c r="N3" s="112"/>
      <c r="O3" s="112"/>
      <c r="P3" s="112"/>
      <c r="Q3" s="112"/>
      <c r="R3" s="112"/>
      <c r="S3" s="112"/>
      <c r="T3" s="112"/>
      <c r="U3" s="112"/>
    </row>
    <row r="4" customFormat="false" ht="15.75" hidden="false" customHeight="true" outlineLevel="0" collapsed="false">
      <c r="A4" s="342" t="s">
        <v>85</v>
      </c>
      <c r="B4" s="342"/>
      <c r="C4" s="342"/>
      <c r="D4" s="342"/>
      <c r="E4" s="342"/>
      <c r="F4" s="342"/>
      <c r="G4" s="342"/>
      <c r="H4" s="342"/>
      <c r="I4" s="342"/>
      <c r="J4" s="342"/>
      <c r="K4" s="342"/>
      <c r="L4" s="342"/>
      <c r="M4" s="342"/>
      <c r="N4" s="342"/>
      <c r="O4" s="342"/>
      <c r="P4" s="342"/>
      <c r="Q4" s="342"/>
      <c r="R4" s="342"/>
      <c r="S4" s="342"/>
      <c r="T4" s="342"/>
      <c r="U4" s="342"/>
    </row>
    <row r="5" customFormat="false" ht="17.25" hidden="false" customHeight="true" outlineLevel="0" collapsed="false">
      <c r="A5" s="340" t="s">
        <v>527</v>
      </c>
      <c r="B5" s="340"/>
      <c r="C5" s="340"/>
      <c r="D5" s="340"/>
      <c r="E5" s="340"/>
      <c r="F5" s="340"/>
      <c r="G5" s="340"/>
      <c r="H5" s="340"/>
      <c r="I5" s="340"/>
      <c r="J5" s="340"/>
      <c r="K5" s="340"/>
      <c r="L5" s="340"/>
      <c r="M5" s="340"/>
      <c r="N5" s="340"/>
      <c r="O5" s="340"/>
      <c r="P5" s="340"/>
      <c r="Q5" s="340"/>
      <c r="R5" s="340"/>
      <c r="S5" s="340"/>
      <c r="T5" s="340"/>
      <c r="U5" s="340"/>
    </row>
    <row r="6" customFormat="false" ht="12.75" hidden="false" customHeight="false" outlineLevel="0" collapsed="false">
      <c r="A6" s="359"/>
      <c r="B6" s="339"/>
      <c r="C6" s="339"/>
      <c r="D6" s="339"/>
      <c r="E6" s="339"/>
      <c r="F6" s="353"/>
    </row>
    <row r="7" customFormat="false" ht="24.95" hidden="false" customHeight="true" outlineLevel="0" collapsed="false">
      <c r="A7" s="57" t="s">
        <v>219</v>
      </c>
      <c r="B7" s="123" t="n">
        <v>2008</v>
      </c>
      <c r="C7" s="123"/>
      <c r="D7" s="123" t="n">
        <v>2009</v>
      </c>
      <c r="E7" s="123"/>
      <c r="F7" s="123" t="n">
        <v>2010</v>
      </c>
      <c r="G7" s="123"/>
      <c r="H7" s="123" t="n">
        <v>2011</v>
      </c>
      <c r="I7" s="123"/>
      <c r="J7" s="123" t="n">
        <v>2012</v>
      </c>
      <c r="K7" s="123"/>
      <c r="L7" s="123" t="n">
        <v>2013</v>
      </c>
      <c r="M7" s="123"/>
      <c r="N7" s="123" t="n">
        <v>2014</v>
      </c>
      <c r="O7" s="123"/>
      <c r="P7" s="123" t="n">
        <v>2015</v>
      </c>
      <c r="Q7" s="123"/>
      <c r="R7" s="123" t="n">
        <v>2016</v>
      </c>
      <c r="S7" s="123"/>
      <c r="T7" s="123" t="n">
        <v>2017</v>
      </c>
      <c r="U7" s="123"/>
    </row>
    <row r="8" customFormat="false" ht="24.95" hidden="false" customHeight="true" outlineLevel="0" collapsed="false">
      <c r="A8" s="57"/>
      <c r="B8" s="57" t="s">
        <v>122</v>
      </c>
      <c r="C8" s="57" t="s">
        <v>123</v>
      </c>
      <c r="D8" s="57" t="s">
        <v>122</v>
      </c>
      <c r="E8" s="57" t="s">
        <v>123</v>
      </c>
      <c r="F8" s="57" t="s">
        <v>122</v>
      </c>
      <c r="G8" s="57" t="s">
        <v>123</v>
      </c>
      <c r="H8" s="57" t="s">
        <v>122</v>
      </c>
      <c r="I8" s="57" t="s">
        <v>123</v>
      </c>
      <c r="J8" s="57" t="s">
        <v>122</v>
      </c>
      <c r="K8" s="57" t="s">
        <v>123</v>
      </c>
      <c r="L8" s="57" t="s">
        <v>122</v>
      </c>
      <c r="M8" s="57" t="s">
        <v>123</v>
      </c>
      <c r="N8" s="57" t="s">
        <v>122</v>
      </c>
      <c r="O8" s="57" t="s">
        <v>123</v>
      </c>
      <c r="P8" s="57" t="s">
        <v>122</v>
      </c>
      <c r="Q8" s="57" t="s">
        <v>123</v>
      </c>
      <c r="R8" s="57" t="s">
        <v>122</v>
      </c>
      <c r="S8" s="57" t="s">
        <v>123</v>
      </c>
      <c r="T8" s="57" t="s">
        <v>122</v>
      </c>
      <c r="U8" s="57" t="s">
        <v>123</v>
      </c>
    </row>
    <row r="9" customFormat="false" ht="18" hidden="false" customHeight="true" outlineLevel="0" collapsed="false">
      <c r="A9" s="360" t="s">
        <v>325</v>
      </c>
      <c r="B9" s="68" t="n">
        <v>52</v>
      </c>
      <c r="C9" s="67" t="n">
        <f aca="false">B9/586306*100000</f>
        <v>8.86908883756946</v>
      </c>
      <c r="D9" s="68" t="n">
        <v>55</v>
      </c>
      <c r="E9" s="67" t="n">
        <f aca="false">D9/588348*100000</f>
        <v>9.34820888317798</v>
      </c>
      <c r="F9" s="68" t="n">
        <v>76</v>
      </c>
      <c r="G9" s="67" t="n">
        <f aca="false">F9/589681*100000</f>
        <v>12.8883243652076</v>
      </c>
      <c r="H9" s="68" t="n">
        <v>62</v>
      </c>
      <c r="I9" s="67" t="n">
        <f aca="false">H9/590818*100000</f>
        <v>10.4939253712649</v>
      </c>
      <c r="J9" s="68" t="n">
        <v>51</v>
      </c>
      <c r="K9" s="67" t="n">
        <f aca="false">J9/591745*100000</f>
        <v>8.61857725878546</v>
      </c>
      <c r="L9" s="68" t="n">
        <v>59</v>
      </c>
      <c r="M9" s="67" t="n">
        <f aca="false">L9/592477*100000</f>
        <v>9.95819246991866</v>
      </c>
      <c r="N9" s="68" t="n">
        <v>53</v>
      </c>
      <c r="O9" s="67" t="n">
        <f aca="false">N9/593025*100000</f>
        <v>8.93722861599427</v>
      </c>
      <c r="P9" s="68" t="n">
        <v>58</v>
      </c>
      <c r="Q9" s="67" t="n">
        <f aca="false">P9/559279*100000</f>
        <v>10.3704948692871</v>
      </c>
      <c r="R9" s="68" t="n">
        <v>65</v>
      </c>
      <c r="S9" s="67" t="n">
        <f aca="false">+R9/560545*100000</f>
        <v>11.5958576028686</v>
      </c>
      <c r="T9" s="68" t="n">
        <v>54</v>
      </c>
      <c r="U9" s="67" t="n">
        <f aca="false">+T9/561556*100000</f>
        <v>9.61613801651127</v>
      </c>
    </row>
    <row r="10" customFormat="false" ht="29.25" hidden="false" customHeight="true" outlineLevel="0" collapsed="false">
      <c r="A10" s="345" t="s">
        <v>546</v>
      </c>
      <c r="B10" s="73" t="n">
        <v>35</v>
      </c>
      <c r="C10" s="72" t="n">
        <f aca="false">B10/586306*100000</f>
        <v>5.96957902528714</v>
      </c>
      <c r="D10" s="73" t="n">
        <v>20</v>
      </c>
      <c r="E10" s="72" t="n">
        <f aca="false">D10/588348*100000</f>
        <v>3.39934868479199</v>
      </c>
      <c r="F10" s="73" t="n">
        <v>8</v>
      </c>
      <c r="G10" s="72" t="n">
        <f aca="false">F10/589681*100000</f>
        <v>1.35666572265343</v>
      </c>
      <c r="H10" s="73" t="n">
        <v>15</v>
      </c>
      <c r="I10" s="72" t="n">
        <f aca="false">H10/590818*100000</f>
        <v>2.5388529124028</v>
      </c>
      <c r="J10" s="73" t="n">
        <v>22</v>
      </c>
      <c r="K10" s="72" t="n">
        <f aca="false">J10/591745*100000</f>
        <v>3.71781764104471</v>
      </c>
      <c r="L10" s="73" t="n">
        <v>17</v>
      </c>
      <c r="M10" s="72" t="n">
        <f aca="false">L10/592477*100000</f>
        <v>2.86930969472233</v>
      </c>
      <c r="N10" s="73" t="n">
        <v>29</v>
      </c>
      <c r="O10" s="72" t="n">
        <f aca="false">N10/593025*100000</f>
        <v>4.89018169554403</v>
      </c>
      <c r="P10" s="73" t="n">
        <v>26</v>
      </c>
      <c r="Q10" s="72" t="n">
        <f aca="false">P10/559279*100000</f>
        <v>4.64884252761144</v>
      </c>
      <c r="R10" s="73" t="n">
        <v>16</v>
      </c>
      <c r="S10" s="72" t="n">
        <f aca="false">+R10/560545*100000</f>
        <v>2.85436494839843</v>
      </c>
      <c r="T10" s="73" t="n">
        <v>14</v>
      </c>
      <c r="U10" s="72" t="n">
        <f aca="false">+T10/561556*100000</f>
        <v>2.49307281909551</v>
      </c>
    </row>
    <row r="11" customFormat="false" ht="18" hidden="false" customHeight="true" outlineLevel="0" collapsed="false">
      <c r="A11" s="345" t="s">
        <v>547</v>
      </c>
      <c r="B11" s="73" t="n">
        <v>29</v>
      </c>
      <c r="C11" s="72" t="n">
        <f aca="false">B11/586306*100000</f>
        <v>4.9462226209522</v>
      </c>
      <c r="D11" s="73" t="n">
        <v>42</v>
      </c>
      <c r="E11" s="72" t="n">
        <f aca="false">D11/588348*100000</f>
        <v>7.13863223806319</v>
      </c>
      <c r="F11" s="73" t="n">
        <v>32</v>
      </c>
      <c r="G11" s="72" t="n">
        <f aca="false">F11/589681*100000</f>
        <v>5.42666289061374</v>
      </c>
      <c r="H11" s="73" t="n">
        <v>31</v>
      </c>
      <c r="I11" s="72" t="n">
        <f aca="false">H11/590818*100000</f>
        <v>5.24696268563246</v>
      </c>
      <c r="J11" s="73" t="n">
        <v>27</v>
      </c>
      <c r="K11" s="72" t="n">
        <f aca="false">J11/591745*100000</f>
        <v>4.56277619582759</v>
      </c>
      <c r="L11" s="73" t="n">
        <v>21</v>
      </c>
      <c r="M11" s="72" t="n">
        <f aca="false">L11/592477*100000</f>
        <v>3.54444138759817</v>
      </c>
      <c r="N11" s="73" t="n">
        <v>28</v>
      </c>
      <c r="O11" s="72" t="n">
        <f aca="false">N11/593025*100000</f>
        <v>4.72155474052527</v>
      </c>
      <c r="P11" s="73" t="n">
        <v>20</v>
      </c>
      <c r="Q11" s="72" t="n">
        <f aca="false">P11/559279*100000</f>
        <v>3.57603271354726</v>
      </c>
      <c r="R11" s="73" t="n">
        <v>40</v>
      </c>
      <c r="S11" s="72" t="n">
        <f aca="false">+R11/560545*100000</f>
        <v>7.13591237099609</v>
      </c>
      <c r="T11" s="73" t="n">
        <v>31</v>
      </c>
      <c r="U11" s="72" t="n">
        <f aca="false">+T11/561556*100000</f>
        <v>5.52037552799721</v>
      </c>
    </row>
    <row r="12" customFormat="false" ht="18" hidden="false" customHeight="true" outlineLevel="0" collapsed="false">
      <c r="A12" s="360" t="s">
        <v>548</v>
      </c>
      <c r="B12" s="68" t="n">
        <v>28</v>
      </c>
      <c r="C12" s="67" t="n">
        <f aca="false">B12/586306*100000</f>
        <v>4.77566322022971</v>
      </c>
      <c r="D12" s="68" t="n">
        <v>36</v>
      </c>
      <c r="E12" s="67" t="n">
        <f aca="false">D12/588348*100000</f>
        <v>6.11882763262559</v>
      </c>
      <c r="F12" s="68" t="n">
        <v>30</v>
      </c>
      <c r="G12" s="67" t="n">
        <f aca="false">F12/589681*100000</f>
        <v>5.08749645995038</v>
      </c>
      <c r="H12" s="68" t="n">
        <v>8</v>
      </c>
      <c r="I12" s="67" t="n">
        <f aca="false">H12/590818*100000</f>
        <v>1.35405488661483</v>
      </c>
      <c r="J12" s="68" t="n">
        <v>3</v>
      </c>
      <c r="K12" s="67" t="n">
        <f aca="false">J12/591745*100000</f>
        <v>0.506975132869733</v>
      </c>
      <c r="L12" s="68" t="n">
        <v>14</v>
      </c>
      <c r="M12" s="67" t="n">
        <f aca="false">L12/592477*100000</f>
        <v>2.36296092506545</v>
      </c>
      <c r="N12" s="68" t="n">
        <v>16</v>
      </c>
      <c r="O12" s="67" t="n">
        <f aca="false">N12/593025*100000</f>
        <v>2.69803128030016</v>
      </c>
      <c r="P12" s="68" t="n">
        <v>9</v>
      </c>
      <c r="Q12" s="67" t="n">
        <f aca="false">P12/559279*100000</f>
        <v>1.60921472109627</v>
      </c>
      <c r="R12" s="68" t="n">
        <v>13</v>
      </c>
      <c r="S12" s="67" t="n">
        <f aca="false">+R12/560545*100000</f>
        <v>2.31917152057373</v>
      </c>
      <c r="T12" s="68" t="n">
        <v>8</v>
      </c>
      <c r="U12" s="67" t="n">
        <f aca="false">+T12/561556*100000</f>
        <v>1.42461303948315</v>
      </c>
    </row>
    <row r="13" customFormat="false" ht="18" hidden="false" customHeight="true" outlineLevel="0" collapsed="false">
      <c r="A13" s="360" t="s">
        <v>549</v>
      </c>
      <c r="B13" s="68" t="n">
        <v>27</v>
      </c>
      <c r="C13" s="67" t="n">
        <f aca="false">B13/586306*100000</f>
        <v>4.60510381950722</v>
      </c>
      <c r="D13" s="68" t="n">
        <v>24</v>
      </c>
      <c r="E13" s="67" t="n">
        <f aca="false">D13/588348*100000</f>
        <v>4.07921842175039</v>
      </c>
      <c r="F13" s="68" t="n">
        <v>20</v>
      </c>
      <c r="G13" s="67" t="n">
        <f aca="false">F13/589681*100000</f>
        <v>3.39166430663359</v>
      </c>
      <c r="H13" s="68" t="n">
        <v>20</v>
      </c>
      <c r="I13" s="67" t="n">
        <f aca="false">H13/590818*100000</f>
        <v>3.38513721653707</v>
      </c>
      <c r="J13" s="68" t="n">
        <v>19</v>
      </c>
      <c r="K13" s="67" t="n">
        <f aca="false">J13/591745*100000</f>
        <v>3.21084250817497</v>
      </c>
      <c r="L13" s="68" t="n">
        <v>28</v>
      </c>
      <c r="M13" s="67" t="n">
        <f aca="false">L13/592477*100000</f>
        <v>4.72592185013089</v>
      </c>
      <c r="N13" s="68" t="n">
        <v>20</v>
      </c>
      <c r="O13" s="67" t="n">
        <f aca="false">N13/593025*100000</f>
        <v>3.3725391003752</v>
      </c>
      <c r="P13" s="68" t="n">
        <v>13</v>
      </c>
      <c r="Q13" s="67" t="n">
        <f aca="false">P13/559279*100000</f>
        <v>2.32442126380572</v>
      </c>
      <c r="R13" s="68" t="n">
        <v>16</v>
      </c>
      <c r="S13" s="67" t="n">
        <f aca="false">+R13/560545*100000</f>
        <v>2.85436494839843</v>
      </c>
      <c r="T13" s="68" t="n">
        <v>15</v>
      </c>
      <c r="U13" s="67" t="n">
        <f aca="false">+T13/561556*100000</f>
        <v>2.67114944903091</v>
      </c>
    </row>
    <row r="14" customFormat="false" ht="27.75" hidden="false" customHeight="true" outlineLevel="0" collapsed="false">
      <c r="A14" s="345" t="s">
        <v>550</v>
      </c>
      <c r="B14" s="73" t="n">
        <v>17</v>
      </c>
      <c r="C14" s="72" t="n">
        <f aca="false">B14/586306*100000</f>
        <v>2.89950981228232</v>
      </c>
      <c r="D14" s="73" t="n">
        <v>32</v>
      </c>
      <c r="E14" s="72" t="n">
        <f aca="false">D14/588348*100000</f>
        <v>5.43895789566719</v>
      </c>
      <c r="F14" s="73" t="n">
        <v>26</v>
      </c>
      <c r="G14" s="72" t="n">
        <f aca="false">F14/589681*100000</f>
        <v>4.40916359862366</v>
      </c>
      <c r="H14" s="73" t="n">
        <v>26</v>
      </c>
      <c r="I14" s="72" t="n">
        <f aca="false">H14/590818*100000</f>
        <v>4.40067838149819</v>
      </c>
      <c r="J14" s="73" t="n">
        <v>36</v>
      </c>
      <c r="K14" s="72" t="n">
        <f aca="false">J14/591745*100000</f>
        <v>6.08370159443679</v>
      </c>
      <c r="L14" s="73" t="n">
        <v>31</v>
      </c>
      <c r="M14" s="72" t="n">
        <f aca="false">L14/592477*100000</f>
        <v>5.23227061978777</v>
      </c>
      <c r="N14" s="73" t="n">
        <v>27</v>
      </c>
      <c r="O14" s="72" t="n">
        <f aca="false">N14/593025*100000</f>
        <v>4.55292778550651</v>
      </c>
      <c r="P14" s="73" t="n">
        <v>43</v>
      </c>
      <c r="Q14" s="72" t="n">
        <f aca="false">P14/559279*100000</f>
        <v>7.68847033412662</v>
      </c>
      <c r="R14" s="73" t="n">
        <v>36</v>
      </c>
      <c r="S14" s="72" t="n">
        <f aca="false">+R14/560545*100000</f>
        <v>6.42232113389648</v>
      </c>
      <c r="T14" s="73" t="n">
        <v>37</v>
      </c>
      <c r="U14" s="72" t="n">
        <f aca="false">+T14/561556*100000</f>
        <v>6.58883530760957</v>
      </c>
    </row>
    <row r="15" s="15" customFormat="true" ht="18" hidden="false" customHeight="true" outlineLevel="0" collapsed="false">
      <c r="A15" s="360" t="s">
        <v>551</v>
      </c>
      <c r="B15" s="68" t="n">
        <v>16</v>
      </c>
      <c r="C15" s="67" t="n">
        <f aca="false">B15/586306*100000</f>
        <v>2.72895041155983</v>
      </c>
      <c r="D15" s="68" t="n">
        <v>12</v>
      </c>
      <c r="E15" s="67" t="n">
        <f aca="false">D15/588348*100000</f>
        <v>2.0396092108752</v>
      </c>
      <c r="F15" s="68" t="n">
        <v>15</v>
      </c>
      <c r="G15" s="67" t="n">
        <f aca="false">F15/589681*100000</f>
        <v>2.54374822997519</v>
      </c>
      <c r="H15" s="68" t="n">
        <v>8</v>
      </c>
      <c r="I15" s="67" t="n">
        <f aca="false">H15/590818*100000</f>
        <v>1.35405488661483</v>
      </c>
      <c r="J15" s="68" t="n">
        <v>13</v>
      </c>
      <c r="K15" s="67" t="n">
        <f aca="false">J15/591745*100000</f>
        <v>2.19689224243551</v>
      </c>
      <c r="L15" s="68" t="n">
        <v>7</v>
      </c>
      <c r="M15" s="67" t="n">
        <f aca="false">L15/592477*100000</f>
        <v>1.18148046253272</v>
      </c>
      <c r="N15" s="68" t="n">
        <v>8</v>
      </c>
      <c r="O15" s="67" t="n">
        <f aca="false">N15/593025*100000</f>
        <v>1.34901564015008</v>
      </c>
      <c r="P15" s="68" t="n">
        <v>4</v>
      </c>
      <c r="Q15" s="67" t="n">
        <f aca="false">P15/559279*100000</f>
        <v>0.715206542709453</v>
      </c>
      <c r="R15" s="68" t="n">
        <v>4</v>
      </c>
      <c r="S15" s="67" t="n">
        <f aca="false">+R15/560545*100000</f>
        <v>0.713591237099608</v>
      </c>
      <c r="T15" s="68" t="n">
        <v>1</v>
      </c>
      <c r="U15" s="67" t="n">
        <f aca="false">+T15/561556*100000</f>
        <v>0.178076629935394</v>
      </c>
    </row>
    <row r="16" customFormat="false" ht="18" hidden="false" customHeight="true" outlineLevel="0" collapsed="false">
      <c r="A16" s="345" t="s">
        <v>552</v>
      </c>
      <c r="B16" s="73" t="n">
        <v>6</v>
      </c>
      <c r="C16" s="72" t="n">
        <f aca="false">B16/586306*100000</f>
        <v>1.02335640433494</v>
      </c>
      <c r="D16" s="73" t="n">
        <v>4</v>
      </c>
      <c r="E16" s="72" t="n">
        <f aca="false">D16/588348*100000</f>
        <v>0.679869736958399</v>
      </c>
      <c r="F16" s="73" t="n">
        <v>7</v>
      </c>
      <c r="G16" s="72" t="n">
        <f aca="false">F16/589681*100000</f>
        <v>1.18708250732176</v>
      </c>
      <c r="H16" s="73" t="n">
        <v>5</v>
      </c>
      <c r="I16" s="72" t="n">
        <f aca="false">H16/590818*100000</f>
        <v>0.846284304134268</v>
      </c>
      <c r="J16" s="73" t="n">
        <v>5</v>
      </c>
      <c r="K16" s="72" t="n">
        <f aca="false">J16/591745*100000</f>
        <v>0.844958554782888</v>
      </c>
      <c r="L16" s="73" t="n">
        <v>2</v>
      </c>
      <c r="M16" s="72" t="n">
        <f aca="false">L16/592477*100000</f>
        <v>0.337565846437921</v>
      </c>
      <c r="N16" s="73" t="n">
        <v>5</v>
      </c>
      <c r="O16" s="72" t="n">
        <f aca="false">N16/593025*100000</f>
        <v>0.843134775093799</v>
      </c>
      <c r="P16" s="73" t="n">
        <v>5</v>
      </c>
      <c r="Q16" s="72" t="n">
        <f aca="false">P16/559279*100000</f>
        <v>0.894008178386816</v>
      </c>
      <c r="R16" s="73" t="n">
        <v>1</v>
      </c>
      <c r="S16" s="72" t="n">
        <f aca="false">+R16/560545*100000</f>
        <v>0.178397809274902</v>
      </c>
      <c r="T16" s="73" t="n">
        <v>1</v>
      </c>
      <c r="U16" s="72" t="n">
        <f aca="false">+T16/561556*100000</f>
        <v>0.178076629935394</v>
      </c>
    </row>
    <row r="17" customFormat="false" ht="18" hidden="false" customHeight="true" outlineLevel="0" collapsed="false">
      <c r="A17" s="346" t="s">
        <v>553</v>
      </c>
      <c r="B17" s="73" t="n">
        <v>0</v>
      </c>
      <c r="C17" s="72" t="n">
        <f aca="false">B17/586306*100000</f>
        <v>0</v>
      </c>
      <c r="D17" s="73" t="n">
        <v>0</v>
      </c>
      <c r="E17" s="72" t="n">
        <f aca="false">D17/588348*100000</f>
        <v>0</v>
      </c>
      <c r="F17" s="73" t="n">
        <v>0</v>
      </c>
      <c r="G17" s="72" t="n">
        <f aca="false">F17/589681*100000</f>
        <v>0</v>
      </c>
      <c r="H17" s="73" t="n">
        <v>0</v>
      </c>
      <c r="I17" s="72" t="n">
        <f aca="false">H17/590818*100000</f>
        <v>0</v>
      </c>
      <c r="J17" s="73" t="n">
        <v>0</v>
      </c>
      <c r="K17" s="72" t="n">
        <f aca="false">J17/591745*100000</f>
        <v>0</v>
      </c>
      <c r="L17" s="73" t="n">
        <v>0</v>
      </c>
      <c r="M17" s="72" t="n">
        <f aca="false">L17/592477*100000</f>
        <v>0</v>
      </c>
      <c r="N17" s="73" t="n">
        <v>0</v>
      </c>
      <c r="O17" s="72" t="n">
        <f aca="false">N17/593025*100000</f>
        <v>0</v>
      </c>
      <c r="P17" s="73" t="n">
        <v>0</v>
      </c>
      <c r="Q17" s="72" t="n">
        <f aca="false">P17/559279*100000</f>
        <v>0</v>
      </c>
      <c r="R17" s="73" t="n">
        <v>0</v>
      </c>
      <c r="S17" s="72" t="n">
        <f aca="false">+R17/560545*100000</f>
        <v>0</v>
      </c>
      <c r="T17" s="73" t="n">
        <v>0</v>
      </c>
      <c r="U17" s="72" t="n">
        <f aca="false">+T17/561556*100000</f>
        <v>0</v>
      </c>
    </row>
    <row r="18" customFormat="false" ht="27" hidden="false" customHeight="true" outlineLevel="0" collapsed="false">
      <c r="A18" s="344" t="s">
        <v>331</v>
      </c>
      <c r="B18" s="68" t="n">
        <v>20</v>
      </c>
      <c r="C18" s="67" t="n">
        <f aca="false">B18/586306*100000</f>
        <v>3.41118801444979</v>
      </c>
      <c r="D18" s="68" t="n">
        <v>40</v>
      </c>
      <c r="E18" s="67" t="n">
        <f aca="false">D18/588348*100000</f>
        <v>6.79869736958399</v>
      </c>
      <c r="F18" s="68" t="n">
        <v>20</v>
      </c>
      <c r="G18" s="67" t="n">
        <f aca="false">F18/589681*100000</f>
        <v>3.39166430663359</v>
      </c>
      <c r="H18" s="68" t="n">
        <v>12</v>
      </c>
      <c r="I18" s="67" t="n">
        <f aca="false">H18/590818*100000</f>
        <v>2.03108232992224</v>
      </c>
      <c r="J18" s="68" t="n">
        <v>14</v>
      </c>
      <c r="K18" s="67" t="n">
        <f aca="false">J18/591745*100000</f>
        <v>2.36588395339209</v>
      </c>
      <c r="L18" s="68" t="n">
        <v>13</v>
      </c>
      <c r="M18" s="67" t="n">
        <f aca="false">L18/592477*100000</f>
        <v>2.19417800184649</v>
      </c>
      <c r="N18" s="68" t="n">
        <v>11</v>
      </c>
      <c r="O18" s="67" t="n">
        <f aca="false">N18/593025*100000</f>
        <v>1.85489650520636</v>
      </c>
      <c r="P18" s="68" t="n">
        <v>3</v>
      </c>
      <c r="Q18" s="67" t="n">
        <f aca="false">P18/559279*100000</f>
        <v>0.53640490703209</v>
      </c>
      <c r="R18" s="68" t="n">
        <v>11</v>
      </c>
      <c r="S18" s="67" t="n">
        <f aca="false">+R18/560545*100000</f>
        <v>1.96237590202392</v>
      </c>
      <c r="T18" s="68" t="n">
        <v>8</v>
      </c>
      <c r="U18" s="67" t="n">
        <f aca="false">+T18/561556*100000</f>
        <v>1.42461303948315</v>
      </c>
    </row>
    <row r="19" customFormat="false" ht="18" hidden="false" customHeight="true" outlineLevel="0" collapsed="false">
      <c r="A19" s="346" t="s">
        <v>554</v>
      </c>
      <c r="B19" s="73" t="n">
        <v>88</v>
      </c>
      <c r="C19" s="72" t="n">
        <f aca="false">B19/586306*100000</f>
        <v>15.0092272635791</v>
      </c>
      <c r="D19" s="73" t="n">
        <v>69</v>
      </c>
      <c r="E19" s="72" t="n">
        <f aca="false">D19/588348*100000</f>
        <v>11.7277529625324</v>
      </c>
      <c r="F19" s="73" t="n">
        <v>68</v>
      </c>
      <c r="G19" s="72" t="n">
        <f aca="false">F19/589681*100000</f>
        <v>11.5316586425542</v>
      </c>
      <c r="H19" s="73" t="n">
        <v>62</v>
      </c>
      <c r="I19" s="72" t="n">
        <f aca="false">H19/590818*100000</f>
        <v>10.4939253712649</v>
      </c>
      <c r="J19" s="73" t="n">
        <v>55</v>
      </c>
      <c r="K19" s="72" t="n">
        <f aca="false">J19/591745*100000</f>
        <v>9.29454410261177</v>
      </c>
      <c r="L19" s="73" t="n">
        <v>65</v>
      </c>
      <c r="M19" s="72" t="n">
        <f aca="false">L19/592477*100000</f>
        <v>10.9708900092324</v>
      </c>
      <c r="N19" s="73" t="n">
        <v>54</v>
      </c>
      <c r="O19" s="72" t="n">
        <f aca="false">N19/593025*100000</f>
        <v>9.10585557101303</v>
      </c>
      <c r="P19" s="73" t="n">
        <v>70</v>
      </c>
      <c r="Q19" s="72" t="n">
        <f aca="false">P19/559279*100000</f>
        <v>12.5161144974154</v>
      </c>
      <c r="R19" s="73" t="n">
        <v>64</v>
      </c>
      <c r="S19" s="72" t="n">
        <f aca="false">+R19/560545*100000</f>
        <v>11.4174597935937</v>
      </c>
      <c r="T19" s="73" t="n">
        <v>48</v>
      </c>
      <c r="U19" s="72" t="n">
        <f aca="false">+T19/561556*100000</f>
        <v>8.5476782368989</v>
      </c>
    </row>
    <row r="20" customFormat="false" ht="21.75" hidden="false" customHeight="true" outlineLevel="0" collapsed="false">
      <c r="A20" s="85" t="s">
        <v>143</v>
      </c>
      <c r="B20" s="86" t="n">
        <f aca="false">SUM(B9:B19)</f>
        <v>318</v>
      </c>
      <c r="C20" s="87" t="n">
        <f aca="false">B20/586306*100000</f>
        <v>54.2378894297517</v>
      </c>
      <c r="D20" s="86" t="n">
        <f aca="false">SUM(D9:D19)</f>
        <v>334</v>
      </c>
      <c r="E20" s="87" t="n">
        <f aca="false">D20/588348*100000</f>
        <v>56.7691230360263</v>
      </c>
      <c r="F20" s="86" t="n">
        <f aca="false">SUM(F9:F19)</f>
        <v>302</v>
      </c>
      <c r="G20" s="87" t="n">
        <f aca="false">F20/589681*100000</f>
        <v>51.2141310301672</v>
      </c>
      <c r="H20" s="86" t="n">
        <f aca="false">SUM(H9:H19)</f>
        <v>249</v>
      </c>
      <c r="I20" s="87" t="n">
        <f aca="false">H20/590818*100000</f>
        <v>42.1449583458866</v>
      </c>
      <c r="J20" s="86" t="n">
        <f aca="false">SUM(J9:J19)</f>
        <v>245</v>
      </c>
      <c r="K20" s="87" t="n">
        <f aca="false">J20/591745*100000</f>
        <v>41.4029691843615</v>
      </c>
      <c r="L20" s="86" t="n">
        <f aca="false">SUM(L9:L19)</f>
        <v>257</v>
      </c>
      <c r="M20" s="87" t="n">
        <f aca="false">L20/592477*100000</f>
        <v>43.3772112672728</v>
      </c>
      <c r="N20" s="86" t="n">
        <f aca="false">SUM(N9:N19)</f>
        <v>251</v>
      </c>
      <c r="O20" s="87" t="n">
        <f aca="false">N20/593025*100000</f>
        <v>42.3253657097087</v>
      </c>
      <c r="P20" s="86" t="n">
        <f aca="false">SUM(P9:P19)</f>
        <v>251</v>
      </c>
      <c r="Q20" s="87" t="n">
        <f aca="false">P20/559279*100000</f>
        <v>44.8792105550182</v>
      </c>
      <c r="R20" s="86" t="n">
        <f aca="false">SUM(R9:R19)</f>
        <v>266</v>
      </c>
      <c r="S20" s="87" t="n">
        <f aca="false">+R20/560545*100000</f>
        <v>47.453817267124</v>
      </c>
      <c r="T20" s="86" t="n">
        <v>217</v>
      </c>
      <c r="U20" s="87" t="n">
        <f aca="false">+T20/561556*100000</f>
        <v>38.6426286959805</v>
      </c>
    </row>
    <row r="21" s="339" customFormat="true" ht="15" hidden="false" customHeight="true" outlineLevel="0" collapsed="false">
      <c r="A21" s="350" t="s">
        <v>523</v>
      </c>
      <c r="F21" s="353"/>
    </row>
    <row r="22" s="339" customFormat="true" ht="15" hidden="false" customHeight="true" outlineLevel="0" collapsed="false">
      <c r="A22" s="350" t="s">
        <v>524</v>
      </c>
      <c r="F22" s="353"/>
    </row>
    <row r="23" s="339" customFormat="true" ht="12.75" hidden="false" customHeight="false" outlineLevel="0" collapsed="false">
      <c r="A23" s="361" t="s">
        <v>555</v>
      </c>
      <c r="B23" s="361"/>
      <c r="C23" s="361"/>
      <c r="D23" s="361"/>
      <c r="F23" s="353"/>
    </row>
    <row r="24" customFormat="false" ht="3.75" hidden="false" customHeight="true" outlineLevel="0" collapsed="false">
      <c r="A24" s="356"/>
    </row>
    <row r="25" customFormat="false" ht="28.5" hidden="false" customHeight="true" outlineLevel="0" collapsed="false">
      <c r="A25" s="146" t="s">
        <v>556</v>
      </c>
      <c r="B25" s="146"/>
      <c r="C25" s="146"/>
      <c r="D25" s="146"/>
      <c r="E25" s="146"/>
      <c r="F25" s="146"/>
      <c r="G25" s="146"/>
      <c r="H25" s="146"/>
      <c r="I25" s="146"/>
      <c r="J25" s="146"/>
      <c r="K25" s="146"/>
      <c r="L25" s="146"/>
      <c r="M25" s="146"/>
      <c r="N25" s="146"/>
      <c r="O25" s="146"/>
      <c r="P25" s="146"/>
      <c r="Q25" s="146"/>
      <c r="R25" s="146"/>
      <c r="S25" s="146"/>
      <c r="T25" s="146"/>
      <c r="U25" s="146"/>
    </row>
  </sheetData>
  <mergeCells count="17">
    <mergeCell ref="A1:U1"/>
    <mergeCell ref="A2:U2"/>
    <mergeCell ref="A4:U4"/>
    <mergeCell ref="A5:U5"/>
    <mergeCell ref="A7:A8"/>
    <mergeCell ref="B7:C7"/>
    <mergeCell ref="D7:E7"/>
    <mergeCell ref="F7:G7"/>
    <mergeCell ref="H7:I7"/>
    <mergeCell ref="J7:K7"/>
    <mergeCell ref="L7:M7"/>
    <mergeCell ref="N7:O7"/>
    <mergeCell ref="P7:Q7"/>
    <mergeCell ref="R7:S7"/>
    <mergeCell ref="T7:U7"/>
    <mergeCell ref="A23:D23"/>
    <mergeCell ref="A25:U25"/>
  </mergeCells>
  <printOptions headings="false" gridLines="false" gridLinesSet="true" horizontalCentered="false" verticalCentered="false"/>
  <pageMargins left="0.7875" right="0.39375" top="1.18125" bottom="0.590277777777778"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91" width="20.28"/>
    <col collapsed="false" customWidth="true" hidden="false" outlineLevel="0" max="2" min="2" style="91" width="15.56"/>
    <col collapsed="false" customWidth="true" hidden="false" outlineLevel="0" max="8" min="3" style="91" width="9.14"/>
    <col collapsed="false" customWidth="false" hidden="false" outlineLevel="0" max="10" min="9" style="48" width="11.42"/>
    <col collapsed="false" customWidth="false" hidden="false" outlineLevel="0" max="257" min="11" style="91" width="11.42"/>
  </cols>
  <sheetData>
    <row r="1" customFormat="false" ht="15.75" hidden="false" customHeight="true" outlineLevel="0" collapsed="false">
      <c r="A1" s="38" t="s">
        <v>146</v>
      </c>
      <c r="B1" s="38"/>
      <c r="C1" s="38"/>
      <c r="D1" s="38"/>
      <c r="E1" s="38"/>
      <c r="F1" s="38"/>
      <c r="G1" s="38"/>
      <c r="H1" s="38"/>
    </row>
    <row r="2" customFormat="false" ht="5.1" hidden="false" customHeight="true" outlineLevel="0" collapsed="false">
      <c r="A2" s="49"/>
      <c r="B2" s="49"/>
      <c r="C2" s="49"/>
      <c r="D2" s="49"/>
      <c r="E2" s="49"/>
      <c r="F2" s="49"/>
      <c r="G2" s="49"/>
      <c r="H2" s="49"/>
    </row>
    <row r="3" s="93" customFormat="true" ht="4.5" hidden="false" customHeight="true" outlineLevel="0" collapsed="false">
      <c r="A3" s="50"/>
      <c r="B3" s="50"/>
      <c r="C3" s="50"/>
      <c r="D3" s="50"/>
      <c r="E3" s="50"/>
      <c r="F3" s="50"/>
      <c r="G3" s="50"/>
      <c r="H3" s="50"/>
      <c r="I3" s="15"/>
      <c r="J3" s="15"/>
    </row>
    <row r="4" customFormat="false" ht="15" hidden="false" customHeight="true" outlineLevel="0" collapsed="false">
      <c r="A4" s="38" t="s">
        <v>15</v>
      </c>
      <c r="B4" s="38"/>
      <c r="C4" s="38"/>
      <c r="D4" s="38"/>
      <c r="E4" s="38"/>
      <c r="F4" s="38"/>
      <c r="G4" s="38"/>
      <c r="H4" s="38"/>
    </row>
    <row r="5" customFormat="false" ht="16.5" hidden="false" customHeight="true" outlineLevel="0" collapsed="false">
      <c r="A5" s="38" t="s">
        <v>115</v>
      </c>
      <c r="B5" s="38"/>
      <c r="C5" s="38"/>
      <c r="D5" s="38"/>
      <c r="E5" s="38"/>
      <c r="F5" s="38"/>
      <c r="G5" s="38"/>
      <c r="H5" s="38"/>
    </row>
    <row r="6" customFormat="false" ht="12.75" hidden="false" customHeight="false" outlineLevel="0" collapsed="false">
      <c r="A6" s="94"/>
      <c r="B6" s="94"/>
      <c r="C6" s="95"/>
      <c r="D6" s="95"/>
      <c r="E6" s="95"/>
      <c r="F6" s="95"/>
      <c r="G6" s="74"/>
      <c r="H6" s="74"/>
    </row>
    <row r="7" customFormat="false" ht="24.95" hidden="false" customHeight="true" outlineLevel="0" collapsed="false">
      <c r="A7" s="54" t="s">
        <v>116</v>
      </c>
      <c r="B7" s="54" t="s">
        <v>117</v>
      </c>
      <c r="C7" s="56" t="s">
        <v>147</v>
      </c>
      <c r="D7" s="56"/>
      <c r="E7" s="55" t="s">
        <v>148</v>
      </c>
      <c r="F7" s="55"/>
      <c r="G7" s="56" t="s">
        <v>149</v>
      </c>
      <c r="H7" s="56"/>
    </row>
    <row r="8" customFormat="false" ht="24.95" hidden="false" customHeight="true" outlineLevel="0" collapsed="false">
      <c r="A8" s="54"/>
      <c r="B8" s="54"/>
      <c r="C8" s="57" t="s">
        <v>122</v>
      </c>
      <c r="D8" s="57" t="s">
        <v>123</v>
      </c>
      <c r="E8" s="57" t="s">
        <v>122</v>
      </c>
      <c r="F8" s="57" t="s">
        <v>123</v>
      </c>
      <c r="G8" s="57" t="s">
        <v>122</v>
      </c>
      <c r="H8" s="57" t="s">
        <v>150</v>
      </c>
    </row>
    <row r="9" customFormat="false" ht="20.1" hidden="false" customHeight="true" outlineLevel="0" collapsed="false">
      <c r="A9" s="58" t="s">
        <v>124</v>
      </c>
      <c r="B9" s="59" t="n">
        <v>4486</v>
      </c>
      <c r="C9" s="60" t="n">
        <v>76</v>
      </c>
      <c r="D9" s="61" t="n">
        <f aca="false">+C9/(B9+E9)*1000</f>
        <v>16.7844522968198</v>
      </c>
      <c r="E9" s="62" t="n">
        <v>42</v>
      </c>
      <c r="F9" s="61" t="n">
        <f aca="false">+E9/B9*1000</f>
        <v>9.36246098974588</v>
      </c>
      <c r="G9" s="62" t="n">
        <v>7</v>
      </c>
      <c r="H9" s="61" t="n">
        <f aca="false">+G9/B9*100000</f>
        <v>156.041016495765</v>
      </c>
    </row>
    <row r="10" customFormat="false" ht="20.1" hidden="false" customHeight="true" outlineLevel="0" collapsed="false">
      <c r="A10" s="64" t="s">
        <v>125</v>
      </c>
      <c r="B10" s="65" t="n">
        <v>7130</v>
      </c>
      <c r="C10" s="66" t="n">
        <v>132</v>
      </c>
      <c r="D10" s="67" t="n">
        <f aca="false">+C10/(B10+E10)*1000</f>
        <v>18.3053668007211</v>
      </c>
      <c r="E10" s="68" t="n">
        <v>81</v>
      </c>
      <c r="F10" s="67" t="n">
        <f aca="false">+E10/B10*1000</f>
        <v>11.3604488078541</v>
      </c>
      <c r="G10" s="68" t="n">
        <v>4</v>
      </c>
      <c r="H10" s="67" t="n">
        <f aca="false">+G10/B10*100000</f>
        <v>56.1009817671809</v>
      </c>
    </row>
    <row r="11" customFormat="false" ht="20.1" hidden="false" customHeight="true" outlineLevel="0" collapsed="false">
      <c r="A11" s="69" t="s">
        <v>126</v>
      </c>
      <c r="B11" s="70" t="n">
        <v>4536</v>
      </c>
      <c r="C11" s="71" t="n">
        <v>67</v>
      </c>
      <c r="D11" s="72" t="n">
        <f aca="false">+C11/(B11+E11)*1000</f>
        <v>14.6544181977253</v>
      </c>
      <c r="E11" s="73" t="n">
        <v>36</v>
      </c>
      <c r="F11" s="72" t="n">
        <f aca="false">+E11/B11*1000</f>
        <v>7.93650793650794</v>
      </c>
      <c r="G11" s="73" t="n">
        <v>1</v>
      </c>
      <c r="H11" s="72" t="n">
        <f aca="false">+G11/B11*100000</f>
        <v>22.0458553791887</v>
      </c>
    </row>
    <row r="12" customFormat="false" ht="20.1" hidden="false" customHeight="true" outlineLevel="0" collapsed="false">
      <c r="A12" s="64" t="s">
        <v>127</v>
      </c>
      <c r="B12" s="65" t="n">
        <v>2952</v>
      </c>
      <c r="C12" s="66" t="n">
        <v>43</v>
      </c>
      <c r="D12" s="67" t="n">
        <f aca="false">+C12/(B12+E12)*1000</f>
        <v>14.4489247311828</v>
      </c>
      <c r="E12" s="68" t="n">
        <v>24</v>
      </c>
      <c r="F12" s="67" t="n">
        <f aca="false">+E12/B12*1000</f>
        <v>8.13008130081301</v>
      </c>
      <c r="G12" s="68" t="n">
        <v>0</v>
      </c>
      <c r="H12" s="67" t="n">
        <f aca="false">+G12/B12*100000</f>
        <v>0</v>
      </c>
    </row>
    <row r="13" customFormat="false" ht="20.1" hidden="false" customHeight="true" outlineLevel="0" collapsed="false">
      <c r="A13" s="69" t="s">
        <v>128</v>
      </c>
      <c r="B13" s="70" t="n">
        <v>8487</v>
      </c>
      <c r="C13" s="71" t="n">
        <v>124</v>
      </c>
      <c r="D13" s="72" t="n">
        <f aca="false">+C13/(B13+E13)*1000</f>
        <v>14.4724556489262</v>
      </c>
      <c r="E13" s="73" t="n">
        <v>81</v>
      </c>
      <c r="F13" s="72" t="n">
        <f aca="false">+E13/B13*1000</f>
        <v>9.5440084835631</v>
      </c>
      <c r="G13" s="73" t="n">
        <v>7</v>
      </c>
      <c r="H13" s="72" t="n">
        <f aca="false">+G13/B13*100000</f>
        <v>82.4790856604218</v>
      </c>
    </row>
    <row r="14" customFormat="false" ht="20.1" hidden="false" customHeight="true" outlineLevel="0" collapsed="false">
      <c r="A14" s="64" t="s">
        <v>129</v>
      </c>
      <c r="B14" s="65" t="n">
        <v>2505</v>
      </c>
      <c r="C14" s="66" t="n">
        <v>40</v>
      </c>
      <c r="D14" s="67" t="n">
        <f aca="false">+C14/(B14+E14)*1000</f>
        <v>15.8040300276571</v>
      </c>
      <c r="E14" s="68" t="n">
        <v>26</v>
      </c>
      <c r="F14" s="67" t="n">
        <f aca="false">+E14/B14*1000</f>
        <v>10.3792415169661</v>
      </c>
      <c r="G14" s="68" t="n">
        <v>1</v>
      </c>
      <c r="H14" s="67" t="n">
        <f aca="false">+G14/B14*100000</f>
        <v>39.9201596806387</v>
      </c>
    </row>
    <row r="15" customFormat="false" ht="20.1" hidden="false" customHeight="true" outlineLevel="0" collapsed="false">
      <c r="A15" s="69" t="s">
        <v>130</v>
      </c>
      <c r="B15" s="75" t="n">
        <v>7631</v>
      </c>
      <c r="C15" s="71" t="n">
        <v>116</v>
      </c>
      <c r="D15" s="72" t="n">
        <f aca="false">+C15/(B15+E15)*1000</f>
        <v>15.0532052945757</v>
      </c>
      <c r="E15" s="73" t="n">
        <v>75</v>
      </c>
      <c r="F15" s="72" t="n">
        <f aca="false">+E15/B15*1000</f>
        <v>9.82833180448172</v>
      </c>
      <c r="G15" s="73" t="n">
        <v>8</v>
      </c>
      <c r="H15" s="72" t="n">
        <f aca="false">+G15/B15*100000</f>
        <v>104.835539247805</v>
      </c>
    </row>
    <row r="16" customFormat="false" ht="20.1" hidden="false" customHeight="true" outlineLevel="0" collapsed="false">
      <c r="A16" s="64" t="s">
        <v>131</v>
      </c>
      <c r="B16" s="65" t="n">
        <v>1946</v>
      </c>
      <c r="C16" s="66" t="n">
        <v>36</v>
      </c>
      <c r="D16" s="67" t="n">
        <f aca="false">+C16/(B16+E16)*1000</f>
        <v>18.2648401826484</v>
      </c>
      <c r="E16" s="68" t="n">
        <v>25</v>
      </c>
      <c r="F16" s="67" t="n">
        <f aca="false">+E16/B16*1000</f>
        <v>12.846865364851</v>
      </c>
      <c r="G16" s="68" t="n">
        <v>3</v>
      </c>
      <c r="H16" s="67" t="n">
        <f aca="false">+G16/B16*100000</f>
        <v>154.162384378212</v>
      </c>
    </row>
    <row r="17" customFormat="false" ht="20.1" hidden="false" customHeight="true" outlineLevel="0" collapsed="false">
      <c r="A17" s="76" t="s">
        <v>132</v>
      </c>
      <c r="B17" s="77" t="n">
        <v>2883</v>
      </c>
      <c r="C17" s="71" t="n">
        <v>43</v>
      </c>
      <c r="D17" s="78" t="n">
        <f aca="false">+C17/(B17+E17)*1000</f>
        <v>14.802065404475</v>
      </c>
      <c r="E17" s="79" t="n">
        <v>22</v>
      </c>
      <c r="F17" s="78" t="n">
        <f aca="false">+E17/B17*1000</f>
        <v>7.63093999306278</v>
      </c>
      <c r="G17" s="79" t="n">
        <v>5</v>
      </c>
      <c r="H17" s="78" t="n">
        <f aca="false">+G17/B17*100000</f>
        <v>173.430454387791</v>
      </c>
    </row>
    <row r="18" customFormat="false" ht="20.1" hidden="false" customHeight="true" outlineLevel="0" collapsed="false">
      <c r="A18" s="64" t="s">
        <v>133</v>
      </c>
      <c r="B18" s="65" t="n">
        <v>15460</v>
      </c>
      <c r="C18" s="66" t="n">
        <v>269</v>
      </c>
      <c r="D18" s="67" t="n">
        <f aca="false">+C18/(B18+E18)*1000</f>
        <v>17.235855705773</v>
      </c>
      <c r="E18" s="68" t="n">
        <v>147</v>
      </c>
      <c r="F18" s="67" t="n">
        <f aca="false">+E18/B18*1000</f>
        <v>9.50840879689521</v>
      </c>
      <c r="G18" s="68" t="n">
        <v>9</v>
      </c>
      <c r="H18" s="67" t="n">
        <f aca="false">+G18/B18*100000</f>
        <v>58.2147477360931</v>
      </c>
    </row>
    <row r="19" customFormat="false" ht="20.1" hidden="false" customHeight="true" outlineLevel="0" collapsed="false">
      <c r="A19" s="76" t="s">
        <v>134</v>
      </c>
      <c r="B19" s="77" t="n">
        <v>36384</v>
      </c>
      <c r="C19" s="71" t="n">
        <v>491</v>
      </c>
      <c r="D19" s="78" t="n">
        <f aca="false">+C19/(B19+E19)*1000</f>
        <v>13.3849467055584</v>
      </c>
      <c r="E19" s="79" t="n">
        <v>299</v>
      </c>
      <c r="F19" s="78" t="n">
        <f aca="false">+E19/B19*1000</f>
        <v>8.21789797713281</v>
      </c>
      <c r="G19" s="79" t="n">
        <v>15</v>
      </c>
      <c r="H19" s="78" t="n">
        <f aca="false">+G19/B19*100000</f>
        <v>41.2269129287599</v>
      </c>
    </row>
    <row r="20" customFormat="false" ht="20.1" hidden="false" customHeight="true" outlineLevel="0" collapsed="false">
      <c r="A20" s="64" t="s">
        <v>135</v>
      </c>
      <c r="B20" s="65" t="n">
        <v>855</v>
      </c>
      <c r="C20" s="66" t="n">
        <v>21</v>
      </c>
      <c r="D20" s="67" t="n">
        <f aca="false">+C20/(B20+E20)*1000</f>
        <v>24.1379310344828</v>
      </c>
      <c r="E20" s="68" t="n">
        <v>15</v>
      </c>
      <c r="F20" s="67" t="n">
        <f aca="false">+E20/B20*1000</f>
        <v>17.5438596491228</v>
      </c>
      <c r="G20" s="68" t="n">
        <v>1</v>
      </c>
      <c r="H20" s="67" t="n">
        <f aca="false">+G20/B20*100000</f>
        <v>116.959064327485</v>
      </c>
    </row>
    <row r="21" customFormat="false" ht="20.1" hidden="false" customHeight="true" outlineLevel="0" collapsed="false">
      <c r="A21" s="76" t="s">
        <v>136</v>
      </c>
      <c r="B21" s="77" t="n">
        <v>3289</v>
      </c>
      <c r="C21" s="71" t="n">
        <v>82</v>
      </c>
      <c r="D21" s="78" t="n">
        <f aca="false">+C21/(B21+E21)*1000</f>
        <v>24.5803357314149</v>
      </c>
      <c r="E21" s="79" t="n">
        <v>47</v>
      </c>
      <c r="F21" s="78" t="n">
        <f aca="false">+E21/B21*1000</f>
        <v>14.2900577683186</v>
      </c>
      <c r="G21" s="79" t="n">
        <v>5</v>
      </c>
      <c r="H21" s="78" t="n">
        <f aca="false">+G21/B21*100000</f>
        <v>152.021891152326</v>
      </c>
    </row>
    <row r="22" customFormat="false" ht="20.1" hidden="false" customHeight="true" outlineLevel="0" collapsed="false">
      <c r="A22" s="64" t="s">
        <v>137</v>
      </c>
      <c r="B22" s="65" t="n">
        <v>3620</v>
      </c>
      <c r="C22" s="66" t="n">
        <v>64</v>
      </c>
      <c r="D22" s="67" t="n">
        <f aca="false">+C22/(B22+E22)*1000</f>
        <v>17.4815624146408</v>
      </c>
      <c r="E22" s="68" t="n">
        <v>41</v>
      </c>
      <c r="F22" s="67" t="n">
        <f aca="false">+E22/B22*1000</f>
        <v>11.3259668508287</v>
      </c>
      <c r="G22" s="68" t="n">
        <v>4</v>
      </c>
      <c r="H22" s="67" t="n">
        <f aca="false">+G22/B22*100000</f>
        <v>110.497237569061</v>
      </c>
    </row>
    <row r="23" customFormat="false" ht="20.1" hidden="false" customHeight="true" outlineLevel="0" collapsed="false">
      <c r="A23" s="76" t="s">
        <v>138</v>
      </c>
      <c r="B23" s="77" t="n">
        <v>2425</v>
      </c>
      <c r="C23" s="71" t="n">
        <v>53</v>
      </c>
      <c r="D23" s="78" t="n">
        <f aca="false">+C23/(B23+E23)*1000</f>
        <v>21.5534770231802</v>
      </c>
      <c r="E23" s="79" t="n">
        <v>34</v>
      </c>
      <c r="F23" s="78" t="n">
        <f aca="false">+E23/B23*1000</f>
        <v>14.020618556701</v>
      </c>
      <c r="G23" s="79" t="n">
        <v>2</v>
      </c>
      <c r="H23" s="78" t="n">
        <f aca="false">+G23/B23*100000</f>
        <v>82.4742268041237</v>
      </c>
    </row>
    <row r="24" customFormat="false" ht="20.1" hidden="false" customHeight="true" outlineLevel="0" collapsed="false">
      <c r="A24" s="64" t="s">
        <v>139</v>
      </c>
      <c r="B24" s="65" t="n">
        <v>1593</v>
      </c>
      <c r="C24" s="66" t="n">
        <v>37</v>
      </c>
      <c r="D24" s="67" t="n">
        <f aca="false">+C24/(B24+E24)*1000</f>
        <v>22.9528535980149</v>
      </c>
      <c r="E24" s="68" t="n">
        <v>19</v>
      </c>
      <c r="F24" s="67" t="n">
        <f aca="false">+E24/B24*1000</f>
        <v>11.9271814187068</v>
      </c>
      <c r="G24" s="68" t="n">
        <v>2</v>
      </c>
      <c r="H24" s="67" t="n">
        <f aca="false">+G24/B24*100000</f>
        <v>125.549278091651</v>
      </c>
    </row>
    <row r="25" customFormat="false" ht="20.1" hidden="false" customHeight="true" outlineLevel="0" collapsed="false">
      <c r="A25" s="76" t="s">
        <v>140</v>
      </c>
      <c r="B25" s="77" t="n">
        <v>356</v>
      </c>
      <c r="C25" s="71" t="n">
        <v>11</v>
      </c>
      <c r="D25" s="78" t="n">
        <f aca="false">+C25/(B25+E25)*1000</f>
        <v>30.7262569832402</v>
      </c>
      <c r="E25" s="79" t="n">
        <v>2</v>
      </c>
      <c r="F25" s="78" t="n">
        <f aca="false">+E25/B25*1000</f>
        <v>5.61797752808989</v>
      </c>
      <c r="G25" s="79" t="n">
        <v>1</v>
      </c>
      <c r="H25" s="78" t="n">
        <f aca="false">+G25/B25*100000</f>
        <v>280.898876404494</v>
      </c>
    </row>
    <row r="26" customFormat="false" ht="20.1" hidden="false" customHeight="true" outlineLevel="0" collapsed="false">
      <c r="A26" s="64" t="s">
        <v>141</v>
      </c>
      <c r="B26" s="65" t="n">
        <v>9088</v>
      </c>
      <c r="C26" s="66" t="n">
        <v>126</v>
      </c>
      <c r="D26" s="67" t="n">
        <f aca="false">+C26/(B26+E26)*1000</f>
        <v>13.7539569915948</v>
      </c>
      <c r="E26" s="68" t="n">
        <v>73</v>
      </c>
      <c r="F26" s="67" t="n">
        <f aca="false">+E26/B26*1000</f>
        <v>8.03257042253521</v>
      </c>
      <c r="G26" s="68" t="n">
        <v>3</v>
      </c>
      <c r="H26" s="67" t="n">
        <f aca="false">+G26/B26*100000</f>
        <v>33.0105633802817</v>
      </c>
    </row>
    <row r="27" customFormat="false" ht="20.1" hidden="false" customHeight="true" outlineLevel="0" collapsed="false">
      <c r="A27" s="80" t="s">
        <v>142</v>
      </c>
      <c r="B27" s="81" t="n">
        <v>269</v>
      </c>
      <c r="C27" s="82" t="n">
        <v>1</v>
      </c>
      <c r="D27" s="83" t="n">
        <f aca="false">+C27/(B27+E27)*1000</f>
        <v>3.7037037037037</v>
      </c>
      <c r="E27" s="84" t="n">
        <v>1</v>
      </c>
      <c r="F27" s="83" t="n">
        <f aca="false">+E27/B27*1000</f>
        <v>3.71747211895911</v>
      </c>
      <c r="G27" s="84" t="n">
        <v>0</v>
      </c>
      <c r="H27" s="83" t="n">
        <f aca="false">+G27/B27*100000</f>
        <v>0</v>
      </c>
    </row>
    <row r="28" customFormat="false" ht="24.95" hidden="false" customHeight="true" outlineLevel="0" collapsed="false">
      <c r="A28" s="85" t="s">
        <v>143</v>
      </c>
      <c r="B28" s="86" t="n">
        <v>115895</v>
      </c>
      <c r="C28" s="86" t="n">
        <v>1832</v>
      </c>
      <c r="D28" s="87" t="n">
        <f aca="false">+C28/(B28+E28)*1000</f>
        <v>15.6601273667564</v>
      </c>
      <c r="E28" s="86" t="n">
        <v>1090</v>
      </c>
      <c r="F28" s="87" t="n">
        <f aca="false">+E28/B28*1000</f>
        <v>9.40506492946201</v>
      </c>
      <c r="G28" s="86" t="n">
        <v>78</v>
      </c>
      <c r="H28" s="87" t="n">
        <f aca="false">+G28/B28*100000</f>
        <v>67.3022994952328</v>
      </c>
    </row>
    <row r="29" customFormat="false" ht="18.75" hidden="false" customHeight="true" outlineLevel="0" collapsed="false">
      <c r="A29" s="89" t="s">
        <v>151</v>
      </c>
      <c r="B29" s="94"/>
      <c r="C29" s="94"/>
      <c r="D29" s="96"/>
      <c r="E29" s="94"/>
      <c r="F29" s="96"/>
      <c r="G29" s="97"/>
      <c r="H29" s="97"/>
    </row>
    <row r="30" customFormat="false" ht="15.95" hidden="false" customHeight="true" outlineLevel="0" collapsed="false">
      <c r="A30" s="89" t="s">
        <v>152</v>
      </c>
      <c r="B30" s="94"/>
      <c r="C30" s="94"/>
      <c r="D30" s="96"/>
      <c r="E30" s="94"/>
      <c r="F30" s="96"/>
      <c r="G30" s="94"/>
      <c r="H30" s="97"/>
    </row>
    <row r="31" customFormat="false" ht="51" hidden="false" customHeight="true" outlineLevel="0" collapsed="false">
      <c r="A31" s="98" t="s">
        <v>153</v>
      </c>
      <c r="B31" s="98"/>
      <c r="C31" s="98"/>
      <c r="D31" s="98"/>
      <c r="E31" s="98"/>
      <c r="F31" s="98"/>
      <c r="G31" s="98"/>
      <c r="H31" s="98"/>
    </row>
    <row r="32" customFormat="false" ht="5.25" hidden="false" customHeight="true" outlineLevel="0" collapsed="false"/>
    <row r="33" customFormat="false" ht="21" hidden="false" customHeight="true" outlineLevel="0" collapsed="false">
      <c r="A33" s="92" t="s">
        <v>154</v>
      </c>
      <c r="B33" s="92"/>
      <c r="C33" s="92"/>
      <c r="D33" s="92"/>
      <c r="E33" s="92"/>
      <c r="F33" s="92"/>
      <c r="G33" s="92"/>
      <c r="H33" s="92"/>
    </row>
  </sheetData>
  <mergeCells count="12">
    <mergeCell ref="A1:H1"/>
    <mergeCell ref="A2:H2"/>
    <mergeCell ref="A4:H4"/>
    <mergeCell ref="A5:H5"/>
    <mergeCell ref="A6:B6"/>
    <mergeCell ref="A7:A8"/>
    <mergeCell ref="B7:B8"/>
    <mergeCell ref="C7:D7"/>
    <mergeCell ref="E7:F7"/>
    <mergeCell ref="G7:H7"/>
    <mergeCell ref="A31:H31"/>
    <mergeCell ref="A33:H33"/>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11.41796875" defaultRowHeight="12.75" zeroHeight="false" outlineLevelRow="0" outlineLevelCol="0"/>
  <cols>
    <col collapsed="false" customWidth="true" hidden="false" outlineLevel="0" max="1" min="1" style="91" width="45.13"/>
    <col collapsed="false" customWidth="true" hidden="false" outlineLevel="0" max="3" min="2" style="151" width="5.56"/>
    <col collapsed="false" customWidth="true" hidden="false" outlineLevel="0" max="6" min="4" style="91" width="5.56"/>
    <col collapsed="false" customWidth="true" hidden="false" outlineLevel="0" max="9" min="7" style="69" width="5.56"/>
    <col collapsed="false" customWidth="true" hidden="false" outlineLevel="0" max="11" min="10" style="151" width="5.56"/>
    <col collapsed="false" customWidth="true" hidden="false" outlineLevel="0" max="21" min="12" style="91" width="5.56"/>
    <col collapsed="false" customWidth="false" hidden="false" outlineLevel="0" max="257" min="22" style="91" width="11.42"/>
  </cols>
  <sheetData>
    <row r="1" customFormat="false" ht="15" hidden="false" customHeight="false" outlineLevel="0" collapsed="false">
      <c r="A1" s="38" t="s">
        <v>557</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row>
    <row r="3" s="93" customFormat="true" ht="5.1" hidden="false" customHeight="true" outlineLevel="0" collapsed="false">
      <c r="A3" s="130"/>
      <c r="B3" s="130"/>
      <c r="C3" s="130"/>
      <c r="D3" s="130"/>
      <c r="E3" s="130"/>
      <c r="F3" s="130"/>
      <c r="G3" s="362"/>
      <c r="H3" s="362"/>
      <c r="I3" s="362"/>
      <c r="J3" s="131"/>
      <c r="K3" s="131"/>
      <c r="L3" s="35"/>
      <c r="M3" s="35"/>
      <c r="N3" s="35"/>
      <c r="O3" s="35"/>
      <c r="P3" s="35"/>
      <c r="Q3" s="35"/>
      <c r="R3" s="35"/>
      <c r="S3" s="35"/>
      <c r="T3" s="35"/>
      <c r="U3" s="35"/>
    </row>
    <row r="4" customFormat="false" ht="15" hidden="false" customHeight="false" outlineLevel="0" collapsed="false">
      <c r="A4" s="38" t="s">
        <v>87</v>
      </c>
      <c r="B4" s="38"/>
      <c r="C4" s="38"/>
      <c r="D4" s="38"/>
      <c r="E4" s="38"/>
      <c r="F4" s="38"/>
      <c r="G4" s="38"/>
      <c r="H4" s="38"/>
      <c r="I4" s="38"/>
      <c r="J4" s="38"/>
      <c r="K4" s="38"/>
      <c r="L4" s="38"/>
      <c r="M4" s="38"/>
      <c r="N4" s="38"/>
      <c r="O4" s="38"/>
      <c r="P4" s="38"/>
      <c r="Q4" s="38"/>
      <c r="R4" s="38"/>
      <c r="S4" s="38"/>
      <c r="T4" s="38"/>
      <c r="U4" s="38"/>
    </row>
    <row r="5" customFormat="false" ht="15" hidden="false" customHeight="false" outlineLevel="0" collapsed="false">
      <c r="A5" s="38" t="s">
        <v>558</v>
      </c>
      <c r="B5" s="38"/>
      <c r="C5" s="38"/>
      <c r="D5" s="38"/>
      <c r="E5" s="38"/>
      <c r="F5" s="38"/>
      <c r="G5" s="38"/>
      <c r="H5" s="38"/>
      <c r="I5" s="38"/>
      <c r="J5" s="38"/>
      <c r="K5" s="38"/>
      <c r="L5" s="38"/>
      <c r="M5" s="38"/>
      <c r="N5" s="38"/>
      <c r="O5" s="38"/>
      <c r="P5" s="38"/>
      <c r="Q5" s="38"/>
      <c r="R5" s="38"/>
      <c r="S5" s="38"/>
      <c r="T5" s="38"/>
      <c r="U5" s="38"/>
    </row>
    <row r="7" customFormat="false" ht="12.75" hidden="false" customHeight="false" outlineLevel="0" collapsed="false">
      <c r="A7" s="264"/>
    </row>
    <row r="8" customFormat="false" ht="22.5" hidden="false" customHeight="true" outlineLevel="0" collapsed="false">
      <c r="A8" s="321" t="s">
        <v>219</v>
      </c>
      <c r="B8" s="56" t="n">
        <v>2008</v>
      </c>
      <c r="C8" s="56"/>
      <c r="D8" s="56" t="n">
        <v>2009</v>
      </c>
      <c r="E8" s="56"/>
      <c r="F8" s="56" t="n">
        <v>2010</v>
      </c>
      <c r="G8" s="56"/>
      <c r="H8" s="56" t="n">
        <v>2011</v>
      </c>
      <c r="I8" s="56"/>
      <c r="J8" s="56" t="n">
        <v>2012</v>
      </c>
      <c r="K8" s="56"/>
      <c r="L8" s="56" t="n">
        <v>2013</v>
      </c>
      <c r="M8" s="56"/>
      <c r="N8" s="56" t="n">
        <v>2014</v>
      </c>
      <c r="O8" s="56"/>
      <c r="P8" s="56" t="n">
        <v>2015</v>
      </c>
      <c r="Q8" s="56"/>
      <c r="R8" s="56" t="n">
        <v>2016</v>
      </c>
      <c r="S8" s="56"/>
      <c r="T8" s="56" t="n">
        <v>2017</v>
      </c>
      <c r="U8" s="56"/>
    </row>
    <row r="9" customFormat="false" ht="22.5" hidden="false" customHeight="true" outlineLevel="0" collapsed="false">
      <c r="A9" s="321"/>
      <c r="B9" s="57" t="s">
        <v>122</v>
      </c>
      <c r="C9" s="321" t="s">
        <v>150</v>
      </c>
      <c r="D9" s="57" t="s">
        <v>122</v>
      </c>
      <c r="E9" s="321" t="s">
        <v>150</v>
      </c>
      <c r="F9" s="57" t="s">
        <v>122</v>
      </c>
      <c r="G9" s="321" t="s">
        <v>150</v>
      </c>
      <c r="H9" s="57" t="s">
        <v>122</v>
      </c>
      <c r="I9" s="321" t="s">
        <v>150</v>
      </c>
      <c r="J9" s="57" t="s">
        <v>122</v>
      </c>
      <c r="K9" s="321" t="s">
        <v>150</v>
      </c>
      <c r="L9" s="57" t="s">
        <v>122</v>
      </c>
      <c r="M9" s="321" t="s">
        <v>150</v>
      </c>
      <c r="N9" s="57" t="s">
        <v>122</v>
      </c>
      <c r="O9" s="321" t="s">
        <v>150</v>
      </c>
      <c r="P9" s="57" t="s">
        <v>122</v>
      </c>
      <c r="Q9" s="321" t="s">
        <v>150</v>
      </c>
      <c r="R9" s="57" t="s">
        <v>122</v>
      </c>
      <c r="S9" s="321" t="s">
        <v>150</v>
      </c>
      <c r="T9" s="57" t="s">
        <v>122</v>
      </c>
      <c r="U9" s="321" t="s">
        <v>150</v>
      </c>
    </row>
    <row r="10" customFormat="false" ht="18" hidden="false" customHeight="true" outlineLevel="0" collapsed="false">
      <c r="A10" s="363" t="s">
        <v>559</v>
      </c>
      <c r="B10" s="74" t="n">
        <v>28</v>
      </c>
      <c r="C10" s="72" t="n">
        <f aca="false">B10/99688*100000</f>
        <v>28.0876334162587</v>
      </c>
      <c r="D10" s="74" t="n">
        <v>21</v>
      </c>
      <c r="E10" s="72" t="n">
        <f aca="false">D10/102162*100000</f>
        <v>20.5555881834733</v>
      </c>
      <c r="F10" s="74" t="n">
        <v>25</v>
      </c>
      <c r="G10" s="72" t="n">
        <f aca="false">F10/101153*100000</f>
        <v>24.7150356390814</v>
      </c>
      <c r="H10" s="74" t="n">
        <v>19</v>
      </c>
      <c r="I10" s="72" t="n">
        <f aca="false">H10/105825*100000</f>
        <v>17.9541696196551</v>
      </c>
      <c r="J10" s="74" t="n">
        <v>21</v>
      </c>
      <c r="K10" s="72" t="n">
        <f aca="false">J10/108401*100000</f>
        <v>19.3725150136991</v>
      </c>
      <c r="L10" s="74" t="n">
        <v>20</v>
      </c>
      <c r="M10" s="72" t="n">
        <f aca="false">L10/106946*100000</f>
        <v>18.7010266863651</v>
      </c>
      <c r="N10" s="74" t="n">
        <v>17</v>
      </c>
      <c r="O10" s="72" t="n">
        <f aca="false">N10/112646*100000</f>
        <v>15.091525664471</v>
      </c>
      <c r="P10" s="74" t="n">
        <v>23</v>
      </c>
      <c r="Q10" s="72" t="n">
        <f aca="false">P10/116181*100000</f>
        <v>19.7966965338567</v>
      </c>
      <c r="R10" s="74" t="n">
        <v>12</v>
      </c>
      <c r="S10" s="72" t="n">
        <f aca="false">+R10/111146*100000</f>
        <v>10.7966098645025</v>
      </c>
      <c r="T10" s="74" t="n">
        <v>11</v>
      </c>
      <c r="U10" s="72" t="n">
        <f aca="false">+T10/115895*100000</f>
        <v>9.49134992881488</v>
      </c>
    </row>
    <row r="11" customFormat="false" ht="18" hidden="false" customHeight="true" outlineLevel="0" collapsed="false">
      <c r="A11" s="364" t="s">
        <v>560</v>
      </c>
      <c r="B11" s="66" t="n">
        <v>25</v>
      </c>
      <c r="C11" s="67" t="n">
        <f aca="false">B11/99688*100000</f>
        <v>25.0782441216596</v>
      </c>
      <c r="D11" s="66" t="n">
        <v>23</v>
      </c>
      <c r="E11" s="67" t="n">
        <f aca="false">D11/102162*100000</f>
        <v>22.513263248566</v>
      </c>
      <c r="F11" s="66" t="n">
        <v>27</v>
      </c>
      <c r="G11" s="67" t="n">
        <f aca="false">F11/101153*100000</f>
        <v>26.6922384902079</v>
      </c>
      <c r="H11" s="66" t="n">
        <v>21</v>
      </c>
      <c r="I11" s="67" t="n">
        <f aca="false">H11/105825*100000</f>
        <v>19.8440822111977</v>
      </c>
      <c r="J11" s="66" t="n">
        <v>15</v>
      </c>
      <c r="K11" s="67" t="n">
        <f aca="false">J11/108401*100000</f>
        <v>13.8375107240708</v>
      </c>
      <c r="L11" s="66" t="n">
        <v>20</v>
      </c>
      <c r="M11" s="67" t="n">
        <f aca="false">L11/106946*100000</f>
        <v>18.7010266863651</v>
      </c>
      <c r="N11" s="66" t="n">
        <v>15</v>
      </c>
      <c r="O11" s="67" t="n">
        <f aca="false">N11/112646*100000</f>
        <v>13.3160520568862</v>
      </c>
      <c r="P11" s="66" t="n">
        <v>16</v>
      </c>
      <c r="Q11" s="67" t="n">
        <f aca="false">P11/116181*100000</f>
        <v>13.7716149800742</v>
      </c>
      <c r="R11" s="66" t="n">
        <v>24</v>
      </c>
      <c r="S11" s="67" t="n">
        <f aca="false">+R11/111146*100000</f>
        <v>21.5932197290051</v>
      </c>
      <c r="T11" s="66" t="n">
        <v>10</v>
      </c>
      <c r="U11" s="67" t="n">
        <f aca="false">+T11/115895*100000</f>
        <v>8.62849993528625</v>
      </c>
    </row>
    <row r="12" customFormat="false" ht="18" hidden="false" customHeight="true" outlineLevel="0" collapsed="false">
      <c r="A12" s="345" t="s">
        <v>561</v>
      </c>
      <c r="B12" s="73" t="n">
        <v>20</v>
      </c>
      <c r="C12" s="72" t="n">
        <f aca="false">B12/99688*100000</f>
        <v>20.0625952973277</v>
      </c>
      <c r="D12" s="73" t="n">
        <v>25</v>
      </c>
      <c r="E12" s="72" t="n">
        <f aca="false">D12/102162*100000</f>
        <v>24.4709383136587</v>
      </c>
      <c r="F12" s="73" t="n">
        <v>17</v>
      </c>
      <c r="G12" s="72" t="n">
        <f aca="false">F12/101153*100000</f>
        <v>16.8062242345753</v>
      </c>
      <c r="H12" s="73" t="n">
        <v>19</v>
      </c>
      <c r="I12" s="72" t="n">
        <f aca="false">H12/105825*100000</f>
        <v>17.9541696196551</v>
      </c>
      <c r="J12" s="73" t="n">
        <v>18</v>
      </c>
      <c r="K12" s="72" t="n">
        <f aca="false">J12/108401*100000</f>
        <v>16.605012868885</v>
      </c>
      <c r="L12" s="73" t="n">
        <v>20</v>
      </c>
      <c r="M12" s="72" t="n">
        <f aca="false">L12/106946*100000</f>
        <v>18.7010266863651</v>
      </c>
      <c r="N12" s="73" t="n">
        <v>17</v>
      </c>
      <c r="O12" s="72" t="n">
        <f aca="false">N12/112646*100000</f>
        <v>15.091525664471</v>
      </c>
      <c r="P12" s="73" t="n">
        <v>12</v>
      </c>
      <c r="Q12" s="72" t="n">
        <f aca="false">P12/116181*100000</f>
        <v>10.3287112350556</v>
      </c>
      <c r="R12" s="73" t="n">
        <v>15</v>
      </c>
      <c r="S12" s="72" t="n">
        <f aca="false">+R12/111146*100000</f>
        <v>13.4957623306282</v>
      </c>
      <c r="T12" s="73" t="n">
        <v>18</v>
      </c>
      <c r="U12" s="72" t="n">
        <f aca="false">+T12/115895*100000</f>
        <v>15.5312998835153</v>
      </c>
    </row>
    <row r="13" customFormat="false" ht="18" hidden="false" customHeight="true" outlineLevel="0" collapsed="false">
      <c r="A13" s="364" t="s">
        <v>562</v>
      </c>
      <c r="B13" s="66" t="n">
        <v>10</v>
      </c>
      <c r="C13" s="67" t="n">
        <f aca="false">B13/99688*100000</f>
        <v>10.0312976486638</v>
      </c>
      <c r="D13" s="66" t="n">
        <v>8</v>
      </c>
      <c r="E13" s="67" t="n">
        <f aca="false">D13/102162*100000</f>
        <v>7.83070026037078</v>
      </c>
      <c r="F13" s="66" t="n">
        <v>7</v>
      </c>
      <c r="G13" s="67" t="n">
        <f aca="false">F13/101153*100000</f>
        <v>6.92020997894279</v>
      </c>
      <c r="H13" s="66" t="n">
        <v>2</v>
      </c>
      <c r="I13" s="67" t="n">
        <f aca="false">H13/105825*100000</f>
        <v>1.88991259154264</v>
      </c>
      <c r="J13" s="66" t="n">
        <v>2</v>
      </c>
      <c r="K13" s="67" t="n">
        <f aca="false">J13/108401*100000</f>
        <v>1.84500142987611</v>
      </c>
      <c r="L13" s="66" t="n">
        <v>0</v>
      </c>
      <c r="M13" s="67" t="n">
        <f aca="false">L13/106946*100000</f>
        <v>0</v>
      </c>
      <c r="N13" s="66" t="n">
        <v>4</v>
      </c>
      <c r="O13" s="67" t="n">
        <f aca="false">N13/112646*100000</f>
        <v>3.55094721516965</v>
      </c>
      <c r="P13" s="66" t="n">
        <v>5</v>
      </c>
      <c r="Q13" s="67" t="n">
        <f aca="false">P13/116181*100000</f>
        <v>4.30362968127319</v>
      </c>
      <c r="R13" s="66" t="n">
        <v>3</v>
      </c>
      <c r="S13" s="67" t="n">
        <f aca="false">+R13/111146*100000</f>
        <v>2.69915246612564</v>
      </c>
      <c r="T13" s="66" t="n">
        <v>4</v>
      </c>
      <c r="U13" s="67" t="n">
        <f aca="false">+T13/115895*100000</f>
        <v>3.4513999741145</v>
      </c>
    </row>
    <row r="14" customFormat="false" ht="18" hidden="false" customHeight="true" outlineLevel="0" collapsed="false">
      <c r="A14" s="148" t="s">
        <v>563</v>
      </c>
      <c r="B14" s="74" t="n">
        <v>0</v>
      </c>
      <c r="C14" s="72" t="n">
        <f aca="false">B14/99688*100000</f>
        <v>0</v>
      </c>
      <c r="D14" s="74" t="n">
        <v>0</v>
      </c>
      <c r="E14" s="72" t="n">
        <f aca="false">D14/102162*100000</f>
        <v>0</v>
      </c>
      <c r="F14" s="74" t="n">
        <v>2</v>
      </c>
      <c r="G14" s="72" t="n">
        <f aca="false">F14/101153*100000</f>
        <v>1.97720285112651</v>
      </c>
      <c r="H14" s="74" t="n">
        <v>0</v>
      </c>
      <c r="I14" s="72" t="n">
        <f aca="false">H14/105825*100000</f>
        <v>0</v>
      </c>
      <c r="J14" s="74" t="n">
        <v>1</v>
      </c>
      <c r="K14" s="72" t="n">
        <f aca="false">J14/108401*100000</f>
        <v>0.922500714938054</v>
      </c>
      <c r="L14" s="74" t="n">
        <v>3</v>
      </c>
      <c r="M14" s="72" t="n">
        <f aca="false">L14/106946*100000</f>
        <v>2.80515400295476</v>
      </c>
      <c r="N14" s="74" t="n">
        <v>1</v>
      </c>
      <c r="O14" s="72" t="n">
        <f aca="false">N14/112646*100000</f>
        <v>0.887736803792412</v>
      </c>
      <c r="P14" s="74" t="n">
        <v>0</v>
      </c>
      <c r="Q14" s="72" t="n">
        <f aca="false">P14/116181*100000</f>
        <v>0</v>
      </c>
      <c r="R14" s="74" t="n">
        <v>2</v>
      </c>
      <c r="S14" s="72" t="n">
        <f aca="false">+R14/111146*100000</f>
        <v>1.79943497741709</v>
      </c>
      <c r="T14" s="74" t="n">
        <v>3</v>
      </c>
      <c r="U14" s="72" t="n">
        <f aca="false">+T14/115895*100000</f>
        <v>2.58854998058588</v>
      </c>
    </row>
    <row r="15" customFormat="false" ht="18" hidden="false" customHeight="true" outlineLevel="0" collapsed="false">
      <c r="A15" s="364" t="s">
        <v>278</v>
      </c>
      <c r="B15" s="66" t="n">
        <v>0</v>
      </c>
      <c r="C15" s="67" t="n">
        <f aca="false">B15/99688*100000</f>
        <v>0</v>
      </c>
      <c r="D15" s="66" t="n">
        <v>0</v>
      </c>
      <c r="E15" s="67" t="n">
        <f aca="false">D15/102162*100000</f>
        <v>0</v>
      </c>
      <c r="F15" s="66" t="n">
        <v>0</v>
      </c>
      <c r="G15" s="67" t="n">
        <f aca="false">F15/101153*100000</f>
        <v>0</v>
      </c>
      <c r="H15" s="66" t="n">
        <v>0</v>
      </c>
      <c r="I15" s="67" t="n">
        <f aca="false">H15/105825*100000</f>
        <v>0</v>
      </c>
      <c r="J15" s="66" t="n">
        <v>0</v>
      </c>
      <c r="K15" s="67" t="n">
        <f aca="false">J15/108401*100000</f>
        <v>0</v>
      </c>
      <c r="L15" s="66" t="n">
        <v>0</v>
      </c>
      <c r="M15" s="67" t="n">
        <f aca="false">L15/106946*100000</f>
        <v>0</v>
      </c>
      <c r="N15" s="66" t="n">
        <v>0</v>
      </c>
      <c r="O15" s="67" t="n">
        <f aca="false">N15/112646*100000</f>
        <v>0</v>
      </c>
      <c r="P15" s="66" t="n">
        <v>0</v>
      </c>
      <c r="Q15" s="67" t="n">
        <f aca="false">P15/116181*100000</f>
        <v>0</v>
      </c>
      <c r="R15" s="66" t="n">
        <v>0</v>
      </c>
      <c r="S15" s="67" t="n">
        <f aca="false">+R15/111146*100000</f>
        <v>0</v>
      </c>
      <c r="T15" s="66" t="n">
        <v>0</v>
      </c>
      <c r="U15" s="67" t="n">
        <f aca="false">+T15/115895*100000</f>
        <v>0</v>
      </c>
    </row>
    <row r="16" customFormat="false" ht="53.25" hidden="false" customHeight="true" outlineLevel="0" collapsed="false">
      <c r="A16" s="363" t="s">
        <v>564</v>
      </c>
      <c r="B16" s="74" t="n">
        <v>34</v>
      </c>
      <c r="C16" s="72" t="n">
        <f aca="false">B16/99688*100000</f>
        <v>34.106412005457</v>
      </c>
      <c r="D16" s="74" t="n">
        <v>51</v>
      </c>
      <c r="E16" s="72" t="n">
        <f aca="false">D16/102162*100000</f>
        <v>49.9207141598637</v>
      </c>
      <c r="F16" s="74" t="n">
        <v>24</v>
      </c>
      <c r="G16" s="72" t="n">
        <f aca="false">F16/101153*100000</f>
        <v>23.7264342135181</v>
      </c>
      <c r="H16" s="74" t="n">
        <v>33</v>
      </c>
      <c r="I16" s="72" t="n">
        <f aca="false">H16/105825*100000</f>
        <v>31.1835577604536</v>
      </c>
      <c r="J16" s="74" t="n">
        <v>35</v>
      </c>
      <c r="K16" s="72" t="n">
        <f aca="false">J16/108401*100000</f>
        <v>32.2875250228319</v>
      </c>
      <c r="L16" s="74" t="n">
        <v>40</v>
      </c>
      <c r="M16" s="72" t="n">
        <f aca="false">L16/106946*100000</f>
        <v>37.4020533727302</v>
      </c>
      <c r="N16" s="74" t="n">
        <v>18</v>
      </c>
      <c r="O16" s="72" t="n">
        <f aca="false">N16/112646*100000</f>
        <v>15.9792624682634</v>
      </c>
      <c r="P16" s="74" t="n">
        <v>39</v>
      </c>
      <c r="Q16" s="72" t="n">
        <f aca="false">P16/116181*100000</f>
        <v>33.5683115139309</v>
      </c>
      <c r="R16" s="74" t="n">
        <v>40</v>
      </c>
      <c r="S16" s="72" t="n">
        <f aca="false">+R16/111146*100000</f>
        <v>35.9886995483418</v>
      </c>
      <c r="T16" s="74" t="n">
        <v>32</v>
      </c>
      <c r="U16" s="72" t="n">
        <f aca="false">+T16/115895*100000</f>
        <v>27.611199792916</v>
      </c>
    </row>
    <row r="17" customFormat="false" ht="21.75" hidden="false" customHeight="true" outlineLevel="0" collapsed="false">
      <c r="A17" s="228" t="s">
        <v>143</v>
      </c>
      <c r="B17" s="365" t="n">
        <v>117</v>
      </c>
      <c r="C17" s="87" t="n">
        <f aca="false">B17/99688*100000</f>
        <v>117.366182489367</v>
      </c>
      <c r="D17" s="365" t="n">
        <f aca="false">SUM(D10:D16)</f>
        <v>128</v>
      </c>
      <c r="E17" s="87" t="n">
        <f aca="false">D17/102162*100000</f>
        <v>125.291204165933</v>
      </c>
      <c r="F17" s="365" t="n">
        <f aca="false">SUM(F10:F16)</f>
        <v>102</v>
      </c>
      <c r="G17" s="87" t="n">
        <f aca="false">F17/101153*100000</f>
        <v>100.837345407452</v>
      </c>
      <c r="H17" s="365" t="n">
        <f aca="false">SUM(H10:H16)</f>
        <v>94</v>
      </c>
      <c r="I17" s="87" t="n">
        <f aca="false">H17/105825*100000</f>
        <v>88.8258918025041</v>
      </c>
      <c r="J17" s="365" t="n">
        <f aca="false">SUM(J10:J16)</f>
        <v>92</v>
      </c>
      <c r="K17" s="87" t="n">
        <f aca="false">J17/108401*100000</f>
        <v>84.870065774301</v>
      </c>
      <c r="L17" s="365" t="n">
        <f aca="false">SUM(L10:L16)</f>
        <v>103</v>
      </c>
      <c r="M17" s="87" t="n">
        <f aca="false">L17/106946*100000</f>
        <v>96.3102874347802</v>
      </c>
      <c r="N17" s="365" t="n">
        <f aca="false">SUM(N10:N16)</f>
        <v>72</v>
      </c>
      <c r="O17" s="87" t="n">
        <f aca="false">N17/112646*100000</f>
        <v>63.9170498730536</v>
      </c>
      <c r="P17" s="365" t="n">
        <f aca="false">SUM(P10:P16)</f>
        <v>95</v>
      </c>
      <c r="Q17" s="87" t="n">
        <f aca="false">P17/116181*100000</f>
        <v>81.7689639441905</v>
      </c>
      <c r="R17" s="365" t="n">
        <f aca="false">SUM(R10:R16)</f>
        <v>96</v>
      </c>
      <c r="S17" s="87" t="n">
        <f aca="false">+R17/111146*100000</f>
        <v>86.3728789160204</v>
      </c>
      <c r="T17" s="365" t="n">
        <v>78</v>
      </c>
      <c r="U17" s="87" t="n">
        <f aca="false">+T17/115895*100000</f>
        <v>67.3022994952328</v>
      </c>
    </row>
    <row r="18" customFormat="false" ht="14.25" hidden="false" customHeight="true" outlineLevel="0" collapsed="false">
      <c r="A18" s="366" t="s">
        <v>565</v>
      </c>
      <c r="B18" s="366"/>
      <c r="C18" s="366"/>
      <c r="D18" s="366"/>
      <c r="E18" s="366"/>
    </row>
    <row r="19" customFormat="false" ht="15.75" hidden="false" customHeight="true" outlineLevel="0" collapsed="false">
      <c r="A19" s="145" t="s">
        <v>280</v>
      </c>
      <c r="I19" s="151"/>
      <c r="K19" s="91"/>
    </row>
    <row r="20" customFormat="false" ht="5.25" hidden="false" customHeight="true" outlineLevel="0" collapsed="false">
      <c r="C20" s="91"/>
      <c r="D20" s="69"/>
      <c r="E20" s="151"/>
      <c r="F20" s="151"/>
      <c r="G20" s="91"/>
      <c r="H20" s="91"/>
      <c r="I20" s="91"/>
      <c r="J20" s="91"/>
      <c r="K20" s="91"/>
    </row>
    <row r="21" customFormat="false" ht="29.25" hidden="false" customHeight="true" outlineLevel="0" collapsed="false">
      <c r="A21" s="163" t="s">
        <v>566</v>
      </c>
      <c r="B21" s="163"/>
      <c r="C21" s="163"/>
      <c r="D21" s="163"/>
      <c r="E21" s="163"/>
      <c r="F21" s="163"/>
      <c r="G21" s="163"/>
      <c r="H21" s="163"/>
      <c r="I21" s="163"/>
      <c r="J21" s="163"/>
      <c r="K21" s="163"/>
      <c r="L21" s="163"/>
      <c r="M21" s="163"/>
      <c r="N21" s="163"/>
      <c r="O21" s="163"/>
      <c r="P21" s="163"/>
      <c r="Q21" s="163"/>
      <c r="R21" s="163"/>
      <c r="S21" s="163"/>
      <c r="T21" s="163"/>
      <c r="U21" s="163"/>
    </row>
    <row r="22" customFormat="false" ht="15.95" hidden="false" customHeight="true" outlineLevel="0" collapsed="false">
      <c r="A22" s="92" t="s">
        <v>567</v>
      </c>
      <c r="B22" s="92"/>
      <c r="C22" s="92"/>
      <c r="D22" s="92"/>
      <c r="E22" s="92"/>
      <c r="F22" s="92"/>
      <c r="G22" s="92"/>
      <c r="H22" s="91"/>
      <c r="I22" s="91"/>
      <c r="J22" s="91"/>
      <c r="K22" s="91"/>
    </row>
    <row r="23" customFormat="false" ht="10.5" hidden="false" customHeight="true" outlineLevel="0" collapsed="false"/>
  </sheetData>
  <mergeCells count="17">
    <mergeCell ref="A1:U1"/>
    <mergeCell ref="A2:U2"/>
    <mergeCell ref="A4:U4"/>
    <mergeCell ref="A5:U5"/>
    <mergeCell ref="A8:A9"/>
    <mergeCell ref="B8:C8"/>
    <mergeCell ref="D8:E8"/>
    <mergeCell ref="F8:G8"/>
    <mergeCell ref="H8:I8"/>
    <mergeCell ref="J8:K8"/>
    <mergeCell ref="L8:M8"/>
    <mergeCell ref="N8:O8"/>
    <mergeCell ref="P8:Q8"/>
    <mergeCell ref="R8:S8"/>
    <mergeCell ref="T8:U8"/>
    <mergeCell ref="A21:U21"/>
    <mergeCell ref="A22:G22"/>
  </mergeCells>
  <printOptions headings="false" gridLines="false" gridLinesSet="true" horizontalCentered="false" verticalCentered="false"/>
  <pageMargins left="0.7875" right="0.39375" top="1.18125" bottom="0.590277777777778" header="0.39375" footer="0.511811023622047"/>
  <pageSetup paperSize="9" scale="86"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18" activeCellId="0" sqref="AC18"/>
    </sheetView>
  </sheetViews>
  <sheetFormatPr defaultColWidth="11.41796875" defaultRowHeight="12.75" zeroHeight="false" outlineLevelRow="0" outlineLevelCol="0"/>
  <cols>
    <col collapsed="false" customWidth="true" hidden="false" outlineLevel="0" max="1" min="1" style="300" width="49.41"/>
    <col collapsed="false" customWidth="true" hidden="false" outlineLevel="0" max="21" min="2" style="91" width="6.28"/>
    <col collapsed="false" customWidth="false" hidden="false" outlineLevel="0" max="257" min="22" style="91" width="11.42"/>
  </cols>
  <sheetData>
    <row r="1" customFormat="false" ht="17.25" hidden="false" customHeight="true" outlineLevel="0" collapsed="false">
      <c r="A1" s="38" t="s">
        <v>568</v>
      </c>
      <c r="B1" s="38"/>
      <c r="C1" s="38"/>
      <c r="D1" s="38"/>
      <c r="E1" s="38"/>
      <c r="F1" s="38"/>
      <c r="G1" s="38"/>
      <c r="H1" s="38"/>
      <c r="I1" s="38"/>
      <c r="J1" s="38"/>
      <c r="K1" s="38"/>
      <c r="L1" s="38"/>
      <c r="M1" s="38"/>
      <c r="N1" s="38"/>
      <c r="O1" s="38"/>
      <c r="P1" s="38"/>
      <c r="Q1" s="38"/>
      <c r="R1" s="38"/>
      <c r="S1" s="38"/>
      <c r="T1" s="38"/>
      <c r="U1" s="38"/>
    </row>
    <row r="2" customFormat="false" ht="5.1" hidden="false" customHeight="true" outlineLevel="0" collapsed="false">
      <c r="A2" s="367"/>
      <c r="B2" s="367"/>
      <c r="C2" s="367"/>
      <c r="D2" s="367"/>
      <c r="E2" s="367"/>
      <c r="F2" s="367"/>
      <c r="G2" s="367"/>
      <c r="H2" s="367"/>
      <c r="I2" s="367"/>
      <c r="J2" s="367"/>
      <c r="K2" s="367"/>
      <c r="L2" s="367"/>
      <c r="M2" s="367"/>
      <c r="N2" s="367"/>
      <c r="O2" s="367"/>
      <c r="P2" s="367"/>
      <c r="Q2" s="367"/>
      <c r="R2" s="367"/>
      <c r="S2" s="367"/>
      <c r="T2" s="367"/>
      <c r="U2" s="367"/>
    </row>
    <row r="3" customFormat="false" ht="5.1" hidden="false" customHeight="true" outlineLevel="0" collapsed="false">
      <c r="A3" s="368"/>
      <c r="B3" s="369"/>
      <c r="C3" s="369"/>
      <c r="D3" s="369"/>
      <c r="E3" s="369"/>
      <c r="F3" s="369"/>
      <c r="G3" s="369"/>
      <c r="H3" s="369"/>
      <c r="I3" s="369"/>
      <c r="J3" s="369"/>
      <c r="K3" s="369"/>
      <c r="L3" s="369"/>
      <c r="M3" s="369"/>
      <c r="N3" s="369"/>
      <c r="O3" s="369"/>
      <c r="P3" s="369"/>
      <c r="Q3" s="369"/>
      <c r="R3" s="369"/>
      <c r="S3" s="369"/>
      <c r="T3" s="369"/>
      <c r="U3" s="369"/>
    </row>
    <row r="4" customFormat="false" ht="17.25" hidden="false" customHeight="true" outlineLevel="0" collapsed="false">
      <c r="A4" s="132" t="s">
        <v>89</v>
      </c>
      <c r="B4" s="132"/>
      <c r="C4" s="132"/>
      <c r="D4" s="132"/>
      <c r="E4" s="132"/>
      <c r="F4" s="132"/>
      <c r="G4" s="132"/>
      <c r="H4" s="132"/>
      <c r="I4" s="132"/>
      <c r="J4" s="132"/>
      <c r="K4" s="132"/>
      <c r="L4" s="132"/>
      <c r="M4" s="132"/>
      <c r="N4" s="132"/>
      <c r="O4" s="132"/>
      <c r="P4" s="132"/>
      <c r="Q4" s="132"/>
      <c r="R4" s="132"/>
      <c r="S4" s="132"/>
      <c r="T4" s="132"/>
      <c r="U4" s="132"/>
    </row>
    <row r="5" customFormat="false" ht="17.25" hidden="false" customHeight="true" outlineLevel="0" collapsed="false">
      <c r="A5" s="38" t="s">
        <v>527</v>
      </c>
      <c r="B5" s="38"/>
      <c r="C5" s="38"/>
      <c r="D5" s="38"/>
      <c r="E5" s="38"/>
      <c r="F5" s="38"/>
      <c r="G5" s="38"/>
      <c r="H5" s="38"/>
      <c r="I5" s="38"/>
      <c r="J5" s="38"/>
      <c r="K5" s="38"/>
      <c r="L5" s="38"/>
      <c r="M5" s="38"/>
      <c r="N5" s="38"/>
      <c r="O5" s="38"/>
      <c r="P5" s="38"/>
      <c r="Q5" s="38"/>
      <c r="R5" s="38"/>
      <c r="S5" s="38"/>
      <c r="T5" s="38"/>
      <c r="U5" s="38"/>
    </row>
    <row r="6" customFormat="false" ht="8.25" hidden="false" customHeight="true" outlineLevel="0" collapsed="false"/>
    <row r="7" customFormat="false" ht="15.95" hidden="false" customHeight="true" outlineLevel="0" collapsed="false">
      <c r="A7" s="55" t="s">
        <v>219</v>
      </c>
      <c r="B7" s="56" t="n">
        <v>2008</v>
      </c>
      <c r="C7" s="56"/>
      <c r="D7" s="56" t="n">
        <v>2009</v>
      </c>
      <c r="E7" s="56"/>
      <c r="F7" s="56" t="n">
        <v>2010</v>
      </c>
      <c r="G7" s="56"/>
      <c r="H7" s="56" t="n">
        <v>2011</v>
      </c>
      <c r="I7" s="56"/>
      <c r="J7" s="56" t="n">
        <v>2012</v>
      </c>
      <c r="K7" s="56"/>
      <c r="L7" s="56" t="n">
        <v>2013</v>
      </c>
      <c r="M7" s="56"/>
      <c r="N7" s="56" t="n">
        <v>2014</v>
      </c>
      <c r="O7" s="56"/>
      <c r="P7" s="56" t="n">
        <v>2015</v>
      </c>
      <c r="Q7" s="56"/>
      <c r="R7" s="56" t="n">
        <v>2016</v>
      </c>
      <c r="S7" s="56"/>
      <c r="T7" s="56" t="n">
        <v>2017</v>
      </c>
      <c r="U7" s="56"/>
    </row>
    <row r="8" s="93" customFormat="true" ht="15.95" hidden="false" customHeight="true" outlineLevel="0" collapsed="false">
      <c r="A8" s="55"/>
      <c r="B8" s="370" t="s">
        <v>569</v>
      </c>
      <c r="C8" s="370" t="s">
        <v>157</v>
      </c>
      <c r="D8" s="370" t="s">
        <v>569</v>
      </c>
      <c r="E8" s="370" t="s">
        <v>157</v>
      </c>
      <c r="F8" s="370" t="s">
        <v>569</v>
      </c>
      <c r="G8" s="370" t="s">
        <v>157</v>
      </c>
      <c r="H8" s="370" t="s">
        <v>569</v>
      </c>
      <c r="I8" s="370" t="s">
        <v>157</v>
      </c>
      <c r="J8" s="370" t="s">
        <v>569</v>
      </c>
      <c r="K8" s="370" t="s">
        <v>157</v>
      </c>
      <c r="L8" s="370" t="s">
        <v>569</v>
      </c>
      <c r="M8" s="370" t="s">
        <v>157</v>
      </c>
      <c r="N8" s="370" t="s">
        <v>569</v>
      </c>
      <c r="O8" s="370" t="s">
        <v>157</v>
      </c>
      <c r="P8" s="370" t="s">
        <v>569</v>
      </c>
      <c r="Q8" s="370" t="s">
        <v>157</v>
      </c>
      <c r="R8" s="370" t="s">
        <v>569</v>
      </c>
      <c r="S8" s="370" t="s">
        <v>157</v>
      </c>
      <c r="T8" s="370" t="s">
        <v>569</v>
      </c>
      <c r="U8" s="370" t="s">
        <v>157</v>
      </c>
    </row>
    <row r="9" s="93" customFormat="true" ht="21.75" hidden="false" customHeight="true" outlineLevel="0" collapsed="false">
      <c r="A9" s="166" t="s">
        <v>570</v>
      </c>
      <c r="B9" s="77" t="n">
        <v>4097</v>
      </c>
      <c r="C9" s="371" t="n">
        <f aca="false">B9/$B$29*100</f>
        <v>17.5122889506305</v>
      </c>
      <c r="D9" s="77" t="n">
        <v>4699</v>
      </c>
      <c r="E9" s="371" t="n">
        <f aca="false">D9/$D$29*100</f>
        <v>18.7047209617069</v>
      </c>
      <c r="F9" s="77" t="n">
        <v>5001</v>
      </c>
      <c r="G9" s="371" t="n">
        <f aca="false">F9/$F$29*100</f>
        <v>19.069590085796</v>
      </c>
      <c r="H9" s="77" t="n">
        <v>4890</v>
      </c>
      <c r="I9" s="371" t="n">
        <f aca="false">H9/$H$29*100</f>
        <v>19.030199252802</v>
      </c>
      <c r="J9" s="77" t="n">
        <v>4881</v>
      </c>
      <c r="K9" s="371" t="n">
        <f aca="false">J9/$J$29*100</f>
        <v>19.0240480180847</v>
      </c>
      <c r="L9" s="77" t="n">
        <v>5181</v>
      </c>
      <c r="M9" s="371" t="n">
        <f aca="false">L9/$L$29*100</f>
        <v>18.7093745486061</v>
      </c>
      <c r="N9" s="77" t="n">
        <v>4791</v>
      </c>
      <c r="O9" s="371" t="n">
        <v>17.7608897126969</v>
      </c>
      <c r="P9" s="77" t="n">
        <v>5098</v>
      </c>
      <c r="Q9" s="371" t="n">
        <f aca="false">+P9/28641*100</f>
        <v>17.7996578331762</v>
      </c>
      <c r="R9" s="77" t="n">
        <v>5924</v>
      </c>
      <c r="S9" s="371" t="n">
        <f aca="false">+R9/31315*100</f>
        <v>18.917451700463</v>
      </c>
      <c r="T9" s="77" t="n">
        <v>5505</v>
      </c>
      <c r="U9" s="371" t="n">
        <f aca="false">+T9/29021*100</f>
        <v>18.969022432032</v>
      </c>
    </row>
    <row r="10" s="93" customFormat="true" ht="18" hidden="false" customHeight="true" outlineLevel="0" collapsed="false">
      <c r="A10" s="344" t="s">
        <v>571</v>
      </c>
      <c r="B10" s="68" t="n">
        <v>3432</v>
      </c>
      <c r="C10" s="67" t="n">
        <f aca="false">B10/$B$29*100</f>
        <v>14.6698012395811</v>
      </c>
      <c r="D10" s="68" t="n">
        <v>3548</v>
      </c>
      <c r="E10" s="67" t="n">
        <f aca="false">D10/$D$29*100</f>
        <v>14.1230793726614</v>
      </c>
      <c r="F10" s="68" t="n">
        <v>3756</v>
      </c>
      <c r="G10" s="67" t="n">
        <f aca="false">F10/$F$29*100</f>
        <v>14.3222116301239</v>
      </c>
      <c r="H10" s="68" t="n">
        <v>3748</v>
      </c>
      <c r="I10" s="67" t="n">
        <f aca="false">H10/$H$29*100</f>
        <v>14.5859277708593</v>
      </c>
      <c r="J10" s="68" t="n">
        <v>3706</v>
      </c>
      <c r="K10" s="67" t="n">
        <f aca="false">J10/$J$29*100</f>
        <v>14.444401138091</v>
      </c>
      <c r="L10" s="68" t="n">
        <v>4041</v>
      </c>
      <c r="M10" s="67" t="n">
        <f aca="false">L10/$L$29*100</f>
        <v>14.5926621406905</v>
      </c>
      <c r="N10" s="68" t="n">
        <v>4061</v>
      </c>
      <c r="O10" s="67" t="n">
        <v>15.0546802594995</v>
      </c>
      <c r="P10" s="68" t="n">
        <v>4454</v>
      </c>
      <c r="Q10" s="67" t="n">
        <f aca="false">+P10/28641*100</f>
        <v>15.5511329911665</v>
      </c>
      <c r="R10" s="68" t="n">
        <v>4563</v>
      </c>
      <c r="S10" s="67" t="n">
        <f aca="false">+R10/31315*100</f>
        <v>14.5712917132365</v>
      </c>
      <c r="T10" s="68" t="n">
        <v>4736</v>
      </c>
      <c r="U10" s="67" t="n">
        <f aca="false">+T10/29021*100</f>
        <v>16.3192171186382</v>
      </c>
    </row>
    <row r="11" s="93" customFormat="true" ht="18" hidden="false" customHeight="true" outlineLevel="0" collapsed="false">
      <c r="A11" s="148" t="s">
        <v>572</v>
      </c>
      <c r="B11" s="70" t="n">
        <v>2132</v>
      </c>
      <c r="C11" s="372" t="n">
        <f aca="false">B11/$B$29*100</f>
        <v>9.11305834580038</v>
      </c>
      <c r="D11" s="70" t="n">
        <v>2354</v>
      </c>
      <c r="E11" s="372" t="n">
        <f aca="false">D11/$D$29*100</f>
        <v>9.37027306743094</v>
      </c>
      <c r="F11" s="70" t="n">
        <v>2374</v>
      </c>
      <c r="G11" s="372" t="n">
        <f aca="false">F11/$F$29*100</f>
        <v>9.05243088655863</v>
      </c>
      <c r="H11" s="70" t="n">
        <v>2271</v>
      </c>
      <c r="I11" s="372" t="n">
        <f aca="false">H11/$H$29*100</f>
        <v>8.83795143212952</v>
      </c>
      <c r="J11" s="70" t="n">
        <v>2098</v>
      </c>
      <c r="K11" s="372" t="n">
        <f aca="false">J11/$J$29*100</f>
        <v>8.17710566317184</v>
      </c>
      <c r="L11" s="70" t="n">
        <v>2171</v>
      </c>
      <c r="M11" s="372" t="n">
        <f aca="false">L11/$L$29*100</f>
        <v>7.83980933121479</v>
      </c>
      <c r="N11" s="70" t="n">
        <v>1988</v>
      </c>
      <c r="O11" s="372" t="n">
        <v>7.36978683966636</v>
      </c>
      <c r="P11" s="70" t="n">
        <v>2101</v>
      </c>
      <c r="Q11" s="372" t="n">
        <f aca="false">+P11/28641*100</f>
        <v>7.33563772214657</v>
      </c>
      <c r="R11" s="70" t="n">
        <v>2300</v>
      </c>
      <c r="S11" s="372" t="n">
        <f aca="false">+R11/31315*100</f>
        <v>7.34472297620949</v>
      </c>
      <c r="T11" s="70" t="n">
        <v>2368</v>
      </c>
      <c r="U11" s="372" t="n">
        <f aca="false">+T11/29021*100</f>
        <v>8.15960855931911</v>
      </c>
    </row>
    <row r="12" s="93" customFormat="true" ht="18" hidden="false" customHeight="true" outlineLevel="0" collapsed="false">
      <c r="A12" s="344" t="s">
        <v>573</v>
      </c>
      <c r="B12" s="68" t="n">
        <v>1870</v>
      </c>
      <c r="C12" s="67" t="n">
        <f aca="false">B12/$B$29*100</f>
        <v>7.99316093182304</v>
      </c>
      <c r="D12" s="68" t="n">
        <v>1965</v>
      </c>
      <c r="E12" s="67" t="n">
        <f aca="false">D12/$D$29*100</f>
        <v>7.82182947217578</v>
      </c>
      <c r="F12" s="68" t="n">
        <v>1968</v>
      </c>
      <c r="G12" s="67" t="n">
        <f aca="false">F12/$F$29*100</f>
        <v>7.50428979980934</v>
      </c>
      <c r="H12" s="68" t="n">
        <v>1925</v>
      </c>
      <c r="I12" s="67" t="n">
        <f aca="false">H12/$H$29*100</f>
        <v>7.49143835616438</v>
      </c>
      <c r="J12" s="68" t="n">
        <v>1985</v>
      </c>
      <c r="K12" s="67" t="n">
        <f aca="false">J12/$J$29*100</f>
        <v>7.73668004832989</v>
      </c>
      <c r="L12" s="68" t="n">
        <v>2058</v>
      </c>
      <c r="M12" s="67" t="n">
        <f aca="false">L12/$L$29*100</f>
        <v>7.43174924165824</v>
      </c>
      <c r="N12" s="68" t="n">
        <v>1982</v>
      </c>
      <c r="O12" s="67" t="n">
        <v>7.34754402224282</v>
      </c>
      <c r="P12" s="68" t="n">
        <v>2042</v>
      </c>
      <c r="Q12" s="67" t="n">
        <f aca="false">+P12/28641*100</f>
        <v>7.12963932823575</v>
      </c>
      <c r="R12" s="68" t="n">
        <v>2150</v>
      </c>
      <c r="S12" s="67" t="n">
        <f aca="false">+R12/31315*100</f>
        <v>6.865719303848</v>
      </c>
      <c r="T12" s="68" t="n">
        <v>2046</v>
      </c>
      <c r="U12" s="67" t="n">
        <f aca="false">+T12/29021*100</f>
        <v>7.05006719272251</v>
      </c>
    </row>
    <row r="13" s="93" customFormat="true" ht="18" hidden="false" customHeight="true" outlineLevel="0" collapsed="false">
      <c r="A13" s="345" t="s">
        <v>574</v>
      </c>
      <c r="B13" s="73" t="n">
        <v>1635</v>
      </c>
      <c r="C13" s="72" t="n">
        <f aca="false">B13/$B$29*100</f>
        <v>6.98867279333191</v>
      </c>
      <c r="D13" s="73" t="n">
        <v>1569</v>
      </c>
      <c r="E13" s="72" t="n">
        <f aca="false">D13/$D$29*100</f>
        <v>6.24552185335562</v>
      </c>
      <c r="F13" s="73" t="n">
        <v>1795</v>
      </c>
      <c r="G13" s="72" t="n">
        <f aca="false">F13/$F$29*100</f>
        <v>6.84461391801716</v>
      </c>
      <c r="H13" s="73" t="n">
        <v>1749</v>
      </c>
      <c r="I13" s="72" t="n">
        <f aca="false">H13/$H$29*100</f>
        <v>6.80650684931507</v>
      </c>
      <c r="J13" s="73" t="n">
        <v>1895</v>
      </c>
      <c r="K13" s="72" t="n">
        <f aca="false">J13/$J$29*100</f>
        <v>7.38589858518143</v>
      </c>
      <c r="L13" s="73" t="n">
        <v>2218</v>
      </c>
      <c r="M13" s="72" t="n">
        <f aca="false">L13/$L$29*100</f>
        <v>8.00953343926044</v>
      </c>
      <c r="N13" s="73" t="n">
        <v>2226</v>
      </c>
      <c r="O13" s="72" t="n">
        <v>8.25208526413346</v>
      </c>
      <c r="P13" s="73" t="n">
        <v>2328</v>
      </c>
      <c r="Q13" s="72" t="n">
        <f aca="false">+P13/28641*100</f>
        <v>8.12820781397298</v>
      </c>
      <c r="R13" s="73" t="n">
        <v>2538</v>
      </c>
      <c r="S13" s="72" t="n">
        <f aca="false">+R13/31315*100</f>
        <v>8.10474213635638</v>
      </c>
      <c r="T13" s="73" t="n">
        <v>2177</v>
      </c>
      <c r="U13" s="72" t="n">
        <f aca="false">+T13/29021*100</f>
        <v>7.50146445677268</v>
      </c>
    </row>
    <row r="14" s="93" customFormat="true" ht="18" hidden="false" customHeight="true" outlineLevel="0" collapsed="false">
      <c r="A14" s="344" t="s">
        <v>575</v>
      </c>
      <c r="B14" s="68" t="n">
        <v>1228</v>
      </c>
      <c r="C14" s="67" t="n">
        <f aca="false">B14/$B$29*100</f>
        <v>5.24898482581748</v>
      </c>
      <c r="D14" s="68" t="n">
        <v>1779</v>
      </c>
      <c r="E14" s="67" t="n">
        <f aca="false">D14/$D$29*100</f>
        <v>7.08144256030571</v>
      </c>
      <c r="F14" s="68" t="n">
        <v>1797</v>
      </c>
      <c r="G14" s="67" t="n">
        <f aca="false">F14/$F$29*100</f>
        <v>6.85224022878932</v>
      </c>
      <c r="H14" s="68" t="n">
        <v>1794</v>
      </c>
      <c r="I14" s="67" t="n">
        <f aca="false">H14/$H$29*100</f>
        <v>6.98163138231631</v>
      </c>
      <c r="J14" s="68" t="n">
        <v>1675</v>
      </c>
      <c r="K14" s="67" t="n">
        <f aca="false">J14/$J$29*100</f>
        <v>6.52843278637409</v>
      </c>
      <c r="L14" s="68" t="n">
        <v>1699</v>
      </c>
      <c r="M14" s="67" t="n">
        <f aca="false">L14/$L$29*100</f>
        <v>6.13534594828832</v>
      </c>
      <c r="N14" s="68" t="n">
        <v>1667</v>
      </c>
      <c r="O14" s="67" t="n">
        <v>6.17979610750695</v>
      </c>
      <c r="P14" s="68" t="n">
        <v>2140</v>
      </c>
      <c r="Q14" s="67" t="n">
        <f aca="false">+P14/28641*100</f>
        <v>7.47180615201983</v>
      </c>
      <c r="R14" s="68" t="n">
        <v>2906</v>
      </c>
      <c r="S14" s="67" t="n">
        <f aca="false">+R14/31315*100</f>
        <v>9.2798978125499</v>
      </c>
      <c r="T14" s="68" t="n">
        <v>2544</v>
      </c>
      <c r="U14" s="67" t="n">
        <f aca="false">+T14/29021*100</f>
        <v>8.76606595224148</v>
      </c>
    </row>
    <row r="15" s="93" customFormat="true" ht="18" hidden="false" customHeight="true" outlineLevel="0" collapsed="false">
      <c r="A15" s="345" t="s">
        <v>576</v>
      </c>
      <c r="B15" s="73" t="n">
        <v>961</v>
      </c>
      <c r="C15" s="72" t="n">
        <f aca="false">B15/$B$29*100</f>
        <v>4.10771532378713</v>
      </c>
      <c r="D15" s="73" t="n">
        <v>916</v>
      </c>
      <c r="E15" s="72" t="n">
        <f aca="false">D15/$D$29*100</f>
        <v>3.64620651222036</v>
      </c>
      <c r="F15" s="73" t="n">
        <v>928</v>
      </c>
      <c r="G15" s="72" t="n">
        <f aca="false">F15/$F$29*100</f>
        <v>3.53860819828408</v>
      </c>
      <c r="H15" s="73" t="n">
        <v>914</v>
      </c>
      <c r="I15" s="72" t="n">
        <f aca="false">H15/$H$29*100</f>
        <v>3.55697384806974</v>
      </c>
      <c r="J15" s="73" t="n">
        <v>853</v>
      </c>
      <c r="K15" s="72" t="n">
        <f aca="false">J15/$J$29*100</f>
        <v>3.32462875628483</v>
      </c>
      <c r="L15" s="73" t="n">
        <v>846</v>
      </c>
      <c r="M15" s="72" t="n">
        <f aca="false">L15/$L$29*100</f>
        <v>3.05503394482161</v>
      </c>
      <c r="N15" s="73" t="n">
        <v>845</v>
      </c>
      <c r="O15" s="72" t="n">
        <v>3.13253012048193</v>
      </c>
      <c r="P15" s="73" t="n">
        <v>799</v>
      </c>
      <c r="Q15" s="72" t="n">
        <f aca="false">+P15/28641*100</f>
        <v>2.78970706330086</v>
      </c>
      <c r="R15" s="73" t="n">
        <v>780</v>
      </c>
      <c r="S15" s="72" t="n">
        <f aca="false">+R15/31315*100</f>
        <v>2.49081909627974</v>
      </c>
      <c r="T15" s="73" t="n">
        <v>752</v>
      </c>
      <c r="U15" s="72" t="n">
        <f aca="false">+T15/29021*100</f>
        <v>2.59122704248648</v>
      </c>
    </row>
    <row r="16" s="93" customFormat="true" ht="18" hidden="false" customHeight="true" outlineLevel="0" collapsed="false">
      <c r="A16" s="344" t="s">
        <v>577</v>
      </c>
      <c r="B16" s="68" t="n">
        <v>623</v>
      </c>
      <c r="C16" s="67" t="n">
        <f aca="false">B16/$B$29*100</f>
        <v>2.66296217140415</v>
      </c>
      <c r="D16" s="68" t="n">
        <v>675</v>
      </c>
      <c r="E16" s="67" t="n">
        <f aca="false">D16/$D$29*100</f>
        <v>2.68688798662527</v>
      </c>
      <c r="F16" s="68" t="n">
        <v>643</v>
      </c>
      <c r="G16" s="67" t="n">
        <f aca="false">F16/$F$29*100</f>
        <v>2.45185891325071</v>
      </c>
      <c r="H16" s="68" t="n">
        <v>553</v>
      </c>
      <c r="I16" s="67" t="n">
        <f aca="false">H16/$H$29*100</f>
        <v>2.15208592777086</v>
      </c>
      <c r="J16" s="68" t="n">
        <v>524</v>
      </c>
      <c r="K16" s="67" t="n">
        <f aca="false">J16/$J$29*100</f>
        <v>2.04232762988658</v>
      </c>
      <c r="L16" s="68" t="n">
        <v>537</v>
      </c>
      <c r="M16" s="67" t="n">
        <f aca="false">L16/$L$29*100</f>
        <v>1.93918821320237</v>
      </c>
      <c r="N16" s="68" t="n">
        <v>550</v>
      </c>
      <c r="O16" s="67" t="n">
        <v>2.0389249304912</v>
      </c>
      <c r="P16" s="68" t="n">
        <v>565</v>
      </c>
      <c r="Q16" s="67" t="n">
        <f aca="false">+P16/28641*100</f>
        <v>1.97269648406131</v>
      </c>
      <c r="R16" s="68" t="n">
        <v>624</v>
      </c>
      <c r="S16" s="67" t="n">
        <f aca="false">+R16/31315*100</f>
        <v>1.99265527702379</v>
      </c>
      <c r="T16" s="68" t="n">
        <v>513</v>
      </c>
      <c r="U16" s="67" t="n">
        <f aca="false">+T16/29021*100</f>
        <v>1.76768546914303</v>
      </c>
    </row>
    <row r="17" s="93" customFormat="true" ht="18" hidden="false" customHeight="true" outlineLevel="0" collapsed="false">
      <c r="A17" s="345" t="s">
        <v>385</v>
      </c>
      <c r="B17" s="73" t="n">
        <v>555</v>
      </c>
      <c r="C17" s="345" t="n">
        <f aca="false">B17/$B$29*100</f>
        <v>2.37230177388331</v>
      </c>
      <c r="D17" s="73" t="n">
        <v>518</v>
      </c>
      <c r="E17" s="72" t="n">
        <f aca="false">D17/$D$29*100</f>
        <v>2.06193774381021</v>
      </c>
      <c r="F17" s="73" t="n">
        <v>647</v>
      </c>
      <c r="G17" s="72" t="n">
        <f aca="false">F17/$F$29*100</f>
        <v>2.46711153479504</v>
      </c>
      <c r="H17" s="73" t="n">
        <v>723</v>
      </c>
      <c r="I17" s="72" t="n">
        <f aca="false">H17/$H$29*100</f>
        <v>2.81366749688668</v>
      </c>
      <c r="J17" s="73" t="n">
        <v>699</v>
      </c>
      <c r="K17" s="72" t="n">
        <f aca="false">J17/$J$29*100</f>
        <v>2.72440269711969</v>
      </c>
      <c r="L17" s="73" t="n">
        <v>746</v>
      </c>
      <c r="M17" s="72" t="n">
        <f aca="false">L17/$L$29*100</f>
        <v>2.69391882132024</v>
      </c>
      <c r="N17" s="73" t="n">
        <v>838</v>
      </c>
      <c r="O17" s="72" t="n">
        <v>3.10658016682113</v>
      </c>
      <c r="P17" s="73" t="n">
        <v>864</v>
      </c>
      <c r="Q17" s="72" t="n">
        <f aca="false">+P17/28641*100</f>
        <v>3.01665444642296</v>
      </c>
      <c r="R17" s="73" t="n">
        <v>931</v>
      </c>
      <c r="S17" s="72" t="n">
        <f aca="false">+R17/31315*100</f>
        <v>2.97301612645697</v>
      </c>
      <c r="T17" s="73" t="n">
        <v>886</v>
      </c>
      <c r="U17" s="72" t="n">
        <f aca="false">+T17/29021*100</f>
        <v>3.05296164846146</v>
      </c>
      <c r="V17" s="73"/>
      <c r="W17" s="72"/>
    </row>
    <row r="18" s="93" customFormat="true" ht="19.5" hidden="false" customHeight="true" outlineLevel="0" collapsed="false">
      <c r="A18" s="344" t="s">
        <v>315</v>
      </c>
      <c r="B18" s="68" t="n">
        <v>418</v>
      </c>
      <c r="C18" s="67" t="n">
        <f aca="false">B18/$B$29*100</f>
        <v>1.78670656123103</v>
      </c>
      <c r="D18" s="68" t="n">
        <v>424</v>
      </c>
      <c r="E18" s="67" t="n">
        <f aca="false">D18/$D$29*100</f>
        <v>1.68776371308017</v>
      </c>
      <c r="F18" s="68" t="n">
        <v>438</v>
      </c>
      <c r="G18" s="67" t="n">
        <f aca="false">F18/$F$29*100</f>
        <v>1.67016205910391</v>
      </c>
      <c r="H18" s="68" t="n">
        <v>427</v>
      </c>
      <c r="I18" s="67" t="n">
        <f aca="false">H18/$H$29*100</f>
        <v>1.66173723536737</v>
      </c>
      <c r="J18" s="68" t="n">
        <v>400</v>
      </c>
      <c r="K18" s="67" t="n">
        <f aca="false">J18/$J$29*100</f>
        <v>1.55902872510426</v>
      </c>
      <c r="L18" s="68" t="n">
        <v>319</v>
      </c>
      <c r="M18" s="67" t="n">
        <f aca="false">L18/$L$29*100</f>
        <v>1.15195724396938</v>
      </c>
      <c r="N18" s="68" t="n">
        <v>242</v>
      </c>
      <c r="O18" s="67" t="n">
        <v>0.897126969416126</v>
      </c>
      <c r="P18" s="68" t="n">
        <v>212</v>
      </c>
      <c r="Q18" s="67" t="n">
        <f aca="false">+P18/28641*100</f>
        <v>0.740197618798226</v>
      </c>
      <c r="R18" s="68" t="n">
        <v>120</v>
      </c>
      <c r="S18" s="67" t="n">
        <f aca="false">+R18/31315*100</f>
        <v>0.38320293788919</v>
      </c>
      <c r="T18" s="68" t="n">
        <v>99</v>
      </c>
      <c r="U18" s="67" t="n">
        <f aca="false">+T18/29021*100</f>
        <v>0.341132283518831</v>
      </c>
    </row>
    <row r="19" s="93" customFormat="true" ht="27.75" hidden="false" customHeight="true" outlineLevel="0" collapsed="false">
      <c r="A19" s="345" t="s">
        <v>578</v>
      </c>
      <c r="B19" s="73" t="n">
        <v>347</v>
      </c>
      <c r="C19" s="72" t="n">
        <f aca="false">B19/$B$29*100</f>
        <v>1.48322291087839</v>
      </c>
      <c r="D19" s="73" t="n">
        <v>397</v>
      </c>
      <c r="E19" s="72" t="n">
        <f aca="false">D19/$D$29*100</f>
        <v>1.58028819361516</v>
      </c>
      <c r="F19" s="73" t="n">
        <v>446</v>
      </c>
      <c r="G19" s="72" t="n">
        <f aca="false">F19/$F$29*100</f>
        <v>1.70066730219256</v>
      </c>
      <c r="H19" s="73" t="n">
        <v>468</v>
      </c>
      <c r="I19" s="72" t="n">
        <f aca="false">H19/$H$29*100</f>
        <v>1.82129514321295</v>
      </c>
      <c r="J19" s="73" t="n">
        <v>487</v>
      </c>
      <c r="K19" s="72" t="n">
        <f aca="false">J19/$J$29*100</f>
        <v>1.89811747281444</v>
      </c>
      <c r="L19" s="73" t="n">
        <v>497</v>
      </c>
      <c r="M19" s="72" t="n">
        <f aca="false">L19/$L$29*100</f>
        <v>1.79474216380182</v>
      </c>
      <c r="N19" s="73" t="n">
        <v>549</v>
      </c>
      <c r="O19" s="72" t="n">
        <v>2.03521779425394</v>
      </c>
      <c r="P19" s="73" t="n">
        <v>603</v>
      </c>
      <c r="Q19" s="72" t="n">
        <f aca="false">+P19/28641*100</f>
        <v>2.10537341573269</v>
      </c>
      <c r="R19" s="73" t="n">
        <v>522</v>
      </c>
      <c r="S19" s="72" t="n">
        <f aca="false">+R19/31315*100</f>
        <v>1.66693277981798</v>
      </c>
      <c r="T19" s="73" t="n">
        <v>560</v>
      </c>
      <c r="U19" s="72" t="n">
        <f aca="false">+T19/29021*100</f>
        <v>1.92963715929844</v>
      </c>
    </row>
    <row r="20" s="93" customFormat="true" ht="29.25" hidden="false" customHeight="true" outlineLevel="0" collapsed="false">
      <c r="A20" s="344" t="s">
        <v>295</v>
      </c>
      <c r="B20" s="68" t="n">
        <v>262</v>
      </c>
      <c r="C20" s="67" t="n">
        <f aca="false">B20/$B$29*100</f>
        <v>1.11989741397735</v>
      </c>
      <c r="D20" s="68" t="n">
        <v>195</v>
      </c>
      <c r="E20" s="67" t="n">
        <f aca="false">D20/$D$29*100</f>
        <v>0.776212085025078</v>
      </c>
      <c r="F20" s="68" t="n">
        <v>205</v>
      </c>
      <c r="G20" s="67" t="n">
        <f aca="false">F20/$F$29*100</f>
        <v>0.781696854146807</v>
      </c>
      <c r="H20" s="68" t="n">
        <v>265</v>
      </c>
      <c r="I20" s="67" t="n">
        <f aca="false">H20/$H$29*100</f>
        <v>1.03128891656289</v>
      </c>
      <c r="J20" s="68" t="n">
        <v>388</v>
      </c>
      <c r="K20" s="67" t="n">
        <f aca="false">J20/$J$29*100</f>
        <v>1.51225786335113</v>
      </c>
      <c r="L20" s="68" t="n">
        <v>385</v>
      </c>
      <c r="M20" s="67" t="n">
        <f aca="false">L20/$L$29*100</f>
        <v>1.39029322548028</v>
      </c>
      <c r="N20" s="68" t="n">
        <v>399</v>
      </c>
      <c r="O20" s="67" t="n">
        <v>1.47914735866543</v>
      </c>
      <c r="P20" s="68" t="n">
        <v>414</v>
      </c>
      <c r="Q20" s="67" t="n">
        <f aca="false">+P20/28641*100</f>
        <v>1.44548025557767</v>
      </c>
      <c r="R20" s="68" t="n">
        <v>438</v>
      </c>
      <c r="S20" s="67" t="n">
        <f aca="false">+R20/31315*100</f>
        <v>1.39869072329555</v>
      </c>
      <c r="T20" s="68" t="n">
        <v>338</v>
      </c>
      <c r="U20" s="67" t="n">
        <f aca="false">+T20/29021*100</f>
        <v>1.16467385686227</v>
      </c>
    </row>
    <row r="21" s="93" customFormat="true" ht="26.25" hidden="false" customHeight="true" outlineLevel="0" collapsed="false">
      <c r="A21" s="345" t="s">
        <v>579</v>
      </c>
      <c r="B21" s="73" t="n">
        <v>246</v>
      </c>
      <c r="C21" s="72" t="n">
        <f aca="false">B21/$B$29*100</f>
        <v>1.05150673220774</v>
      </c>
      <c r="D21" s="73" t="n">
        <v>223</v>
      </c>
      <c r="E21" s="72" t="n">
        <f aca="false">D21/$D$29*100</f>
        <v>0.887668179285089</v>
      </c>
      <c r="F21" s="73" t="n">
        <v>242</v>
      </c>
      <c r="G21" s="72" t="n">
        <f aca="false">F21/$F$29*100</f>
        <v>0.92278360343184</v>
      </c>
      <c r="H21" s="73" t="n">
        <v>235</v>
      </c>
      <c r="I21" s="72" t="n">
        <f aca="false">H21/$H$29*100</f>
        <v>0.914539227895392</v>
      </c>
      <c r="J21" s="73" t="n">
        <v>348</v>
      </c>
      <c r="K21" s="72" t="n">
        <f aca="false">J21/$J$29*100</f>
        <v>1.35635499084071</v>
      </c>
      <c r="L21" s="73" t="n">
        <v>352</v>
      </c>
      <c r="M21" s="72" t="n">
        <f aca="false">L21/$L$29*100</f>
        <v>1.27112523472483</v>
      </c>
      <c r="N21" s="73" t="n">
        <v>384</v>
      </c>
      <c r="O21" s="72" t="n">
        <v>1.42354031510658</v>
      </c>
      <c r="P21" s="73" t="n">
        <v>417</v>
      </c>
      <c r="Q21" s="72" t="n">
        <f aca="false">+P21/28641*100</f>
        <v>1.4559547501833</v>
      </c>
      <c r="R21" s="73" t="n">
        <v>442</v>
      </c>
      <c r="S21" s="72" t="n">
        <f aca="false">+R21/31315*100</f>
        <v>1.41146415455852</v>
      </c>
      <c r="T21" s="73" t="n">
        <v>410</v>
      </c>
      <c r="U21" s="72" t="n">
        <f aca="false">+T21/29021*100</f>
        <v>1.41277006305779</v>
      </c>
    </row>
    <row r="22" s="93" customFormat="true" ht="19.5" hidden="false" customHeight="true" outlineLevel="0" collapsed="false">
      <c r="A22" s="344" t="s">
        <v>297</v>
      </c>
      <c r="B22" s="68" t="n">
        <v>162</v>
      </c>
      <c r="C22" s="67" t="n">
        <f aca="false">B22/$B$29*100</f>
        <v>0.69245565291729</v>
      </c>
      <c r="D22" s="68" t="n">
        <v>136</v>
      </c>
      <c r="E22" s="67" t="n">
        <f aca="false">D22/$D$29*100</f>
        <v>0.541358172120054</v>
      </c>
      <c r="F22" s="68" t="n">
        <v>177</v>
      </c>
      <c r="G22" s="67" t="n">
        <f aca="false">F22/$F$29*100</f>
        <v>0.674928503336511</v>
      </c>
      <c r="H22" s="68" t="n">
        <v>160</v>
      </c>
      <c r="I22" s="67" t="n">
        <f aca="false">H22/$H$29*100</f>
        <v>0.62266500622665</v>
      </c>
      <c r="J22" s="68" t="n">
        <v>140</v>
      </c>
      <c r="K22" s="67" t="n">
        <f aca="false">J22/$J$29*100</f>
        <v>0.545660053786491</v>
      </c>
      <c r="L22" s="68" t="n">
        <v>151</v>
      </c>
      <c r="M22" s="67" t="n">
        <f aca="false">L22/$L$29*100</f>
        <v>0.545283836487072</v>
      </c>
      <c r="N22" s="68" t="n">
        <v>149</v>
      </c>
      <c r="O22" s="67" t="n">
        <v>0.552363299351251</v>
      </c>
      <c r="P22" s="68" t="n">
        <v>159</v>
      </c>
      <c r="Q22" s="67" t="n">
        <f aca="false">+P22/28641*100</f>
        <v>0.55514821409867</v>
      </c>
      <c r="R22" s="68" t="n">
        <v>198</v>
      </c>
      <c r="S22" s="67" t="n">
        <f aca="false">+R22/31315*100</f>
        <v>0.632284847517164</v>
      </c>
      <c r="T22" s="68" t="n">
        <v>159</v>
      </c>
      <c r="U22" s="67" t="n">
        <f aca="false">+T22/29021*100</f>
        <v>0.547879122015093</v>
      </c>
    </row>
    <row r="23" s="93" customFormat="true" ht="18" hidden="false" customHeight="true" outlineLevel="0" collapsed="false">
      <c r="A23" s="345" t="s">
        <v>298</v>
      </c>
      <c r="B23" s="73" t="n">
        <v>157</v>
      </c>
      <c r="C23" s="72" t="n">
        <f aca="false">B23/$B$29*100</f>
        <v>0.671083564864287</v>
      </c>
      <c r="D23" s="73" t="n">
        <v>189</v>
      </c>
      <c r="E23" s="72" t="n">
        <f aca="false">D23/$D$29*100</f>
        <v>0.752328636255075</v>
      </c>
      <c r="F23" s="73" t="n">
        <v>161</v>
      </c>
      <c r="G23" s="72" t="n">
        <f aca="false">F23/$F$29*100</f>
        <v>0.613918017159199</v>
      </c>
      <c r="H23" s="73" t="n">
        <v>129</v>
      </c>
      <c r="I23" s="72" t="n">
        <f aca="false">H23/$H$29*100</f>
        <v>0.502023661270237</v>
      </c>
      <c r="J23" s="73" t="n">
        <v>84</v>
      </c>
      <c r="K23" s="72" t="n">
        <f aca="false">J23/$J$29*100</f>
        <v>0.327396032271895</v>
      </c>
      <c r="L23" s="73" t="n">
        <v>96</v>
      </c>
      <c r="M23" s="72" t="n">
        <f aca="false">L23/$L$29*100</f>
        <v>0.346670518561317</v>
      </c>
      <c r="N23" s="73" t="n">
        <v>99</v>
      </c>
      <c r="O23" s="72" t="n">
        <v>0.367006487488415</v>
      </c>
      <c r="P23" s="73" t="n">
        <v>88</v>
      </c>
      <c r="Q23" s="72" t="n">
        <f aca="false">+P23/28641*100</f>
        <v>0.307251841765301</v>
      </c>
      <c r="R23" s="73" t="n">
        <v>103</v>
      </c>
      <c r="S23" s="72" t="n">
        <f aca="false">+R23/31315*100</f>
        <v>0.328915855021555</v>
      </c>
      <c r="T23" s="73" t="n">
        <v>103</v>
      </c>
      <c r="U23" s="72" t="n">
        <f aca="false">+T23/29021*100</f>
        <v>0.354915406085249</v>
      </c>
    </row>
    <row r="24" s="93" customFormat="true" ht="18" hidden="false" customHeight="true" outlineLevel="0" collapsed="false">
      <c r="A24" s="344" t="s">
        <v>580</v>
      </c>
      <c r="B24" s="68" t="n">
        <v>117</v>
      </c>
      <c r="C24" s="67" t="n">
        <f aca="false">B24/$B$29*100</f>
        <v>0.500106860440265</v>
      </c>
      <c r="D24" s="68" t="n">
        <v>128</v>
      </c>
      <c r="E24" s="67" t="n">
        <f aca="false">D24/$D$29*100</f>
        <v>0.509513573760051</v>
      </c>
      <c r="F24" s="68" t="n">
        <v>100</v>
      </c>
      <c r="G24" s="67" t="n">
        <f aca="false">F24/$F$29*100</f>
        <v>0.381315538608198</v>
      </c>
      <c r="H24" s="68" t="n">
        <v>94</v>
      </c>
      <c r="I24" s="67" t="n">
        <f aca="false">H24/$H$29*100</f>
        <v>0.365815691158157</v>
      </c>
      <c r="J24" s="68" t="n">
        <v>91</v>
      </c>
      <c r="K24" s="67" t="n">
        <f aca="false">J24/$J$29*100</f>
        <v>0.354679034961219</v>
      </c>
      <c r="L24" s="68" t="n">
        <v>100</v>
      </c>
      <c r="M24" s="67" t="n">
        <f aca="false">L24/$L$29*100</f>
        <v>0.361115123501372</v>
      </c>
      <c r="N24" s="68" t="n">
        <v>71</v>
      </c>
      <c r="O24" s="67" t="n">
        <v>0.263206672845227</v>
      </c>
      <c r="P24" s="68" t="n">
        <v>95</v>
      </c>
      <c r="Q24" s="67" t="n">
        <f aca="false">+P24/28641*100</f>
        <v>0.331692329178451</v>
      </c>
      <c r="R24" s="68" t="n">
        <v>96</v>
      </c>
      <c r="S24" s="67" t="n">
        <f aca="false">+R24/31315*100</f>
        <v>0.306562350311352</v>
      </c>
      <c r="T24" s="68" t="n">
        <v>78</v>
      </c>
      <c r="U24" s="67" t="n">
        <f aca="false">+T24/29021*100</f>
        <v>0.26877089004514</v>
      </c>
    </row>
    <row r="25" s="93" customFormat="true" ht="18" hidden="false" customHeight="true" outlineLevel="0" collapsed="false">
      <c r="A25" s="345" t="s">
        <v>581</v>
      </c>
      <c r="B25" s="73" t="n">
        <v>105</v>
      </c>
      <c r="C25" s="72" t="n">
        <f aca="false">B25/$B$29*100</f>
        <v>0.448813849113058</v>
      </c>
      <c r="D25" s="73" t="n">
        <v>109</v>
      </c>
      <c r="E25" s="72" t="n">
        <f aca="false">D25/$D$29*100</f>
        <v>0.433882652655043</v>
      </c>
      <c r="F25" s="73" t="n">
        <v>145</v>
      </c>
      <c r="G25" s="72" t="n">
        <f aca="false">F25/$F$29*100</f>
        <v>0.552907530981888</v>
      </c>
      <c r="H25" s="73" t="n">
        <v>152</v>
      </c>
      <c r="I25" s="72" t="n">
        <f aca="false">H25/$H$29*100</f>
        <v>0.591531755915318</v>
      </c>
      <c r="J25" s="73" t="n">
        <v>176</v>
      </c>
      <c r="K25" s="72" t="n">
        <f aca="false">J25/$J$29*100</f>
        <v>0.685972639045875</v>
      </c>
      <c r="L25" s="73" t="n">
        <v>165</v>
      </c>
      <c r="M25" s="72" t="n">
        <f aca="false">L25/$L$29*100</f>
        <v>0.595839953777264</v>
      </c>
      <c r="N25" s="73" t="n">
        <v>178</v>
      </c>
      <c r="O25" s="72" t="n">
        <v>0.659870250231696</v>
      </c>
      <c r="P25" s="73" t="n">
        <v>176</v>
      </c>
      <c r="Q25" s="72" t="n">
        <f aca="false">+P25/28641*100</f>
        <v>0.614503683530603</v>
      </c>
      <c r="R25" s="73" t="n">
        <v>236</v>
      </c>
      <c r="S25" s="72" t="n">
        <f aca="false">+R25/31315*100</f>
        <v>0.753632444515408</v>
      </c>
      <c r="T25" s="73" t="n">
        <v>197</v>
      </c>
      <c r="U25" s="72" t="n">
        <f aca="false">+T25/29021*100</f>
        <v>0.678818786396058</v>
      </c>
    </row>
    <row r="26" s="93" customFormat="true" ht="18" hidden="false" customHeight="true" outlineLevel="0" collapsed="false">
      <c r="A26" s="344" t="s">
        <v>301</v>
      </c>
      <c r="B26" s="68" t="n">
        <v>84</v>
      </c>
      <c r="C26" s="67" t="n">
        <f aca="false">B26/$B$29*100</f>
        <v>0.359051079290447</v>
      </c>
      <c r="D26" s="68" t="n">
        <v>58</v>
      </c>
      <c r="E26" s="67" t="n">
        <f aca="false">D26/$D$29*100</f>
        <v>0.230873338110023</v>
      </c>
      <c r="F26" s="68" t="n">
        <v>66</v>
      </c>
      <c r="G26" s="67" t="n">
        <f aca="false">F26/$F$29*100</f>
        <v>0.251668255481411</v>
      </c>
      <c r="H26" s="68" t="n">
        <v>66</v>
      </c>
      <c r="I26" s="67" t="n">
        <f aca="false">H26/$H$29*100</f>
        <v>0.256849315068493</v>
      </c>
      <c r="J26" s="68" t="n">
        <v>43</v>
      </c>
      <c r="K26" s="67" t="n">
        <f aca="false">J26/$J$29*100</f>
        <v>0.167595587948708</v>
      </c>
      <c r="L26" s="68" t="n">
        <v>41</v>
      </c>
      <c r="M26" s="67" t="n">
        <f aca="false">L26/$L$29*100</f>
        <v>0.148057200635563</v>
      </c>
      <c r="N26" s="68" t="n">
        <v>44</v>
      </c>
      <c r="O26" s="67" t="n">
        <v>0.163113994439296</v>
      </c>
      <c r="P26" s="68" t="n">
        <v>38</v>
      </c>
      <c r="Q26" s="67" t="n">
        <f aca="false">+P26/28641*100</f>
        <v>0.13267693167138</v>
      </c>
      <c r="R26" s="68" t="n">
        <v>41</v>
      </c>
      <c r="S26" s="67" t="n">
        <f aca="false">+R26/31315*100</f>
        <v>0.130927670445473</v>
      </c>
      <c r="T26" s="68" t="n">
        <v>40</v>
      </c>
      <c r="U26" s="67" t="n">
        <f aca="false">+T26/29021*100</f>
        <v>0.137831225664174</v>
      </c>
    </row>
    <row r="27" s="93" customFormat="true" ht="28.5" hidden="false" customHeight="true" outlineLevel="0" collapsed="false">
      <c r="A27" s="345" t="s">
        <v>302</v>
      </c>
      <c r="B27" s="73" t="n">
        <v>3099</v>
      </c>
      <c r="C27" s="72" t="n">
        <f aca="false">B27/$B$29*100</f>
        <v>13.2464201752511</v>
      </c>
      <c r="D27" s="73" t="n">
        <v>3228</v>
      </c>
      <c r="E27" s="72" t="n">
        <f aca="false">D27/$D$29*100</f>
        <v>12.8492954382613</v>
      </c>
      <c r="F27" s="73" t="n">
        <v>3121</v>
      </c>
      <c r="G27" s="72" t="n">
        <f aca="false">F27/$F$29*100</f>
        <v>11.9008579599619</v>
      </c>
      <c r="H27" s="73" t="n">
        <v>2682</v>
      </c>
      <c r="I27" s="72" t="n">
        <f aca="false">H27/$H$29*100</f>
        <v>10.4374221668742</v>
      </c>
      <c r="J27" s="73" t="n">
        <v>2628</v>
      </c>
      <c r="K27" s="72" t="n">
        <f aca="false">J27/$J$29*100</f>
        <v>10.242818723935</v>
      </c>
      <c r="L27" s="73" t="n">
        <v>2987</v>
      </c>
      <c r="M27" s="72" t="n">
        <f aca="false">L27/$L$29*100</f>
        <v>10.786508738986</v>
      </c>
      <c r="N27" s="73" t="n">
        <v>2890</v>
      </c>
      <c r="O27" s="72" t="n">
        <v>10.7136237256719</v>
      </c>
      <c r="P27" s="73" t="n">
        <v>2730</v>
      </c>
      <c r="Q27" s="72" t="n">
        <f aca="false">+P27/28641*100</f>
        <v>9.5317900911281</v>
      </c>
      <c r="R27" s="73" t="n">
        <v>2664</v>
      </c>
      <c r="S27" s="72" t="n">
        <f aca="false">+R27/31315*100</f>
        <v>8.50710522114003</v>
      </c>
      <c r="T27" s="73" t="n">
        <v>2286</v>
      </c>
      <c r="U27" s="72" t="n">
        <f aca="false">+T27/29021*100</f>
        <v>7.87705454670756</v>
      </c>
    </row>
    <row r="28" s="93" customFormat="true" ht="18" hidden="false" customHeight="true" outlineLevel="0" collapsed="false">
      <c r="A28" s="344" t="s">
        <v>582</v>
      </c>
      <c r="B28" s="68" t="n">
        <v>1865</v>
      </c>
      <c r="C28" s="67" t="n">
        <f aca="false">B28/$B$29*100</f>
        <v>7.97178884377004</v>
      </c>
      <c r="D28" s="68" t="n">
        <v>2012</v>
      </c>
      <c r="E28" s="67" t="n">
        <f aca="false">D28/$D$29*100</f>
        <v>8.0089164875408</v>
      </c>
      <c r="F28" s="68" t="n">
        <v>2215</v>
      </c>
      <c r="G28" s="67" t="n">
        <f aca="false">F28/$F$29*100</f>
        <v>8.44613918017159</v>
      </c>
      <c r="H28" s="68" t="n">
        <v>2451</v>
      </c>
      <c r="I28" s="67" t="n">
        <f aca="false">H28/$H$29*100</f>
        <v>9.5384495641345</v>
      </c>
      <c r="J28" s="68" t="n">
        <v>2556</v>
      </c>
      <c r="K28" s="67" t="n">
        <f aca="false">J28/$J$29*100</f>
        <v>9.96219355341622</v>
      </c>
      <c r="L28" s="68" t="n">
        <v>3102</v>
      </c>
      <c r="M28" s="67" t="n">
        <f aca="false">L28/$L$29*100</f>
        <v>11.2017911310126</v>
      </c>
      <c r="N28" s="68" t="n">
        <v>3022</v>
      </c>
      <c r="O28" s="67" t="n">
        <v>11.2029657089898</v>
      </c>
      <c r="P28" s="68" t="n">
        <v>3318</v>
      </c>
      <c r="Q28" s="67" t="n">
        <f aca="false">+P28/28641*100</f>
        <v>11.5847910338326</v>
      </c>
      <c r="R28" s="68" t="n">
        <v>3739</v>
      </c>
      <c r="S28" s="67" t="n">
        <f aca="false">+R28/31315*100</f>
        <v>11.939964873064</v>
      </c>
      <c r="T28" s="68" t="n">
        <v>3224</v>
      </c>
      <c r="U28" s="67" t="n">
        <f aca="false">+T28/29021*100</f>
        <v>11.1091967885324</v>
      </c>
    </row>
    <row r="29" customFormat="false" ht="21" hidden="false" customHeight="true" outlineLevel="0" collapsed="false">
      <c r="A29" s="55" t="s">
        <v>143</v>
      </c>
      <c r="B29" s="373" t="n">
        <f aca="false">SUM(B9:B28)</f>
        <v>23395</v>
      </c>
      <c r="C29" s="374" t="n">
        <f aca="false">B29/$B$29*100</f>
        <v>100</v>
      </c>
      <c r="D29" s="373" t="n">
        <f aca="false">SUM(D9:D28)</f>
        <v>25122</v>
      </c>
      <c r="E29" s="374" t="n">
        <f aca="false">D29/$D$29*100</f>
        <v>100</v>
      </c>
      <c r="F29" s="373" t="n">
        <f aca="false">SUM(F9:F28)</f>
        <v>26225</v>
      </c>
      <c r="G29" s="374" t="n">
        <f aca="false">F29/$F$29*100</f>
        <v>100</v>
      </c>
      <c r="H29" s="373" t="n">
        <f aca="false">SUM(H9:H28)</f>
        <v>25696</v>
      </c>
      <c r="I29" s="374" t="n">
        <f aca="false">H29/$H$29*100</f>
        <v>100</v>
      </c>
      <c r="J29" s="373" t="n">
        <f aca="false">SUM(J9:J28)</f>
        <v>25657</v>
      </c>
      <c r="K29" s="374" t="n">
        <f aca="false">J29/$J$29*100</f>
        <v>100</v>
      </c>
      <c r="L29" s="373" t="n">
        <f aca="false">SUM(L9:L28)</f>
        <v>27692</v>
      </c>
      <c r="M29" s="374" t="n">
        <f aca="false">L29/$L$29*100</f>
        <v>100</v>
      </c>
      <c r="N29" s="373" t="n">
        <f aca="false">SUM(N9:N28)</f>
        <v>26975</v>
      </c>
      <c r="O29" s="374" t="n">
        <v>100</v>
      </c>
      <c r="P29" s="373" t="n">
        <f aca="false">SUM(P9:P28)</f>
        <v>28641</v>
      </c>
      <c r="Q29" s="374" t="n">
        <f aca="false">+P29/28641*100</f>
        <v>100</v>
      </c>
      <c r="R29" s="373" t="n">
        <v>31315</v>
      </c>
      <c r="S29" s="374" t="n">
        <f aca="false">+R29/31315*100</f>
        <v>100</v>
      </c>
      <c r="T29" s="373" t="n">
        <v>29021</v>
      </c>
      <c r="U29" s="374" t="n">
        <f aca="false">+T29/29021*100</f>
        <v>100</v>
      </c>
    </row>
    <row r="30" s="245" customFormat="true" ht="15.75" hidden="false" customHeight="true" outlineLevel="0" collapsed="false">
      <c r="A30" s="375" t="s">
        <v>583</v>
      </c>
      <c r="B30" s="376"/>
      <c r="C30" s="376"/>
    </row>
    <row r="31" s="245" customFormat="true" ht="3" hidden="false" customHeight="true" outlineLevel="0" collapsed="false">
      <c r="A31" s="377"/>
      <c r="B31" s="376"/>
      <c r="C31" s="376"/>
    </row>
    <row r="32" s="245" customFormat="true" ht="48.75" hidden="false" customHeight="true" outlineLevel="0" collapsed="false">
      <c r="A32" s="378" t="s">
        <v>584</v>
      </c>
      <c r="B32" s="378"/>
      <c r="C32" s="378"/>
      <c r="D32" s="378"/>
      <c r="E32" s="378"/>
      <c r="F32" s="378"/>
      <c r="G32" s="378"/>
      <c r="H32" s="378"/>
      <c r="I32" s="378"/>
      <c r="J32" s="378"/>
      <c r="K32" s="378"/>
      <c r="L32" s="378"/>
      <c r="M32" s="378"/>
      <c r="N32" s="378"/>
      <c r="O32" s="378"/>
      <c r="P32" s="378"/>
      <c r="Q32" s="378"/>
      <c r="R32" s="378"/>
      <c r="S32" s="378"/>
      <c r="T32" s="378"/>
      <c r="U32" s="378"/>
    </row>
    <row r="33" s="245" customFormat="true" ht="4.5" hidden="false" customHeight="true" outlineLevel="0" collapsed="false">
      <c r="A33" s="378"/>
      <c r="B33" s="378"/>
      <c r="C33" s="378"/>
      <c r="D33" s="378"/>
      <c r="E33" s="378"/>
      <c r="F33" s="378"/>
      <c r="G33" s="378"/>
      <c r="H33" s="378"/>
      <c r="I33" s="378"/>
      <c r="J33" s="378"/>
      <c r="K33" s="378"/>
      <c r="L33" s="378"/>
      <c r="M33" s="378"/>
      <c r="N33" s="378"/>
      <c r="O33" s="378"/>
      <c r="P33" s="378"/>
      <c r="Q33" s="378"/>
      <c r="R33" s="378"/>
      <c r="S33" s="378"/>
      <c r="T33" s="378"/>
      <c r="U33" s="378"/>
    </row>
    <row r="34" customFormat="false" ht="12.75" hidden="false" customHeight="true" outlineLevel="0" collapsed="false">
      <c r="A34" s="146" t="s">
        <v>458</v>
      </c>
      <c r="B34" s="146"/>
      <c r="C34" s="146"/>
      <c r="D34" s="146"/>
      <c r="E34" s="146"/>
    </row>
  </sheetData>
  <mergeCells count="17">
    <mergeCell ref="A1:U1"/>
    <mergeCell ref="A4:U4"/>
    <mergeCell ref="A5:U5"/>
    <mergeCell ref="A7:A8"/>
    <mergeCell ref="B7:C7"/>
    <mergeCell ref="D7:E7"/>
    <mergeCell ref="F7:G7"/>
    <mergeCell ref="H7:I7"/>
    <mergeCell ref="J7:K7"/>
    <mergeCell ref="L7:M7"/>
    <mergeCell ref="N7:O7"/>
    <mergeCell ref="P7:Q7"/>
    <mergeCell ref="R7:S7"/>
    <mergeCell ref="T7:U7"/>
    <mergeCell ref="A32:U32"/>
    <mergeCell ref="A33:U33"/>
    <mergeCell ref="A34:E34"/>
  </mergeCells>
  <printOptions headings="false" gridLines="false" gridLinesSet="true" horizontalCentered="false" verticalCentered="false"/>
  <pageMargins left="0.7875" right="0.39375" top="1.18125" bottom="0.39375" header="0.39375" footer="0.511811023622047"/>
  <pageSetup paperSize="9" scale="78"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91" width="71.7"/>
    <col collapsed="false" customWidth="true" hidden="false" outlineLevel="0" max="11" min="2" style="91" width="8.85"/>
    <col collapsed="false" customWidth="false" hidden="false" outlineLevel="0" max="257" min="12" style="91" width="11.42"/>
  </cols>
  <sheetData>
    <row r="1" customFormat="false" ht="15" hidden="false" customHeight="false" outlineLevel="0" collapsed="false">
      <c r="A1" s="38" t="s">
        <v>585</v>
      </c>
      <c r="B1" s="38"/>
      <c r="C1" s="38"/>
      <c r="D1" s="38"/>
      <c r="E1" s="38"/>
      <c r="F1" s="38"/>
      <c r="G1" s="38"/>
      <c r="H1" s="38"/>
      <c r="I1" s="38"/>
      <c r="J1" s="38"/>
      <c r="K1" s="38"/>
    </row>
    <row r="2" customFormat="false" ht="5.1" hidden="false" customHeight="true" outlineLevel="0" collapsed="false">
      <c r="A2" s="289"/>
      <c r="B2" s="289"/>
      <c r="C2" s="289"/>
      <c r="D2" s="289"/>
      <c r="E2" s="289"/>
      <c r="F2" s="289"/>
      <c r="G2" s="289"/>
      <c r="H2" s="289"/>
      <c r="I2" s="289"/>
      <c r="J2" s="289"/>
      <c r="K2" s="289"/>
    </row>
    <row r="3" customFormat="false" ht="15" hidden="false" customHeight="false" outlineLevel="0" collapsed="false">
      <c r="A3" s="38" t="s">
        <v>91</v>
      </c>
      <c r="B3" s="38"/>
      <c r="C3" s="38"/>
      <c r="D3" s="38"/>
      <c r="E3" s="38"/>
      <c r="F3" s="38"/>
      <c r="G3" s="38"/>
      <c r="H3" s="38"/>
      <c r="I3" s="38"/>
      <c r="J3" s="38"/>
      <c r="K3" s="38"/>
    </row>
    <row r="4" customFormat="false" ht="15" hidden="false" customHeight="false" outlineLevel="0" collapsed="false">
      <c r="A4" s="38" t="s">
        <v>558</v>
      </c>
      <c r="B4" s="38"/>
      <c r="C4" s="38"/>
      <c r="D4" s="38"/>
      <c r="E4" s="38"/>
      <c r="F4" s="38"/>
      <c r="G4" s="38"/>
      <c r="H4" s="38"/>
      <c r="I4" s="38"/>
      <c r="J4" s="38"/>
      <c r="K4" s="38"/>
    </row>
    <row r="5" customFormat="false" ht="6" hidden="false" customHeight="true" outlineLevel="0" collapsed="false">
      <c r="A5" s="95"/>
      <c r="B5" s="95"/>
      <c r="C5" s="95"/>
    </row>
    <row r="6" customFormat="false" ht="21" hidden="false" customHeight="true" outlineLevel="0" collapsed="false">
      <c r="A6" s="138" t="s">
        <v>484</v>
      </c>
      <c r="B6" s="138" t="n">
        <v>2008</v>
      </c>
      <c r="C6" s="138" t="n">
        <v>2009</v>
      </c>
      <c r="D6" s="138" t="n">
        <v>2010</v>
      </c>
      <c r="E6" s="138" t="n">
        <v>2011</v>
      </c>
      <c r="F6" s="138" t="n">
        <v>2012</v>
      </c>
      <c r="G6" s="138" t="n">
        <v>2013</v>
      </c>
      <c r="H6" s="138" t="n">
        <v>2014</v>
      </c>
      <c r="I6" s="138" t="n">
        <v>2015</v>
      </c>
      <c r="J6" s="138" t="n">
        <v>2016</v>
      </c>
      <c r="K6" s="138" t="n">
        <v>2017</v>
      </c>
    </row>
    <row r="7" customFormat="false" ht="5.25" hidden="false" customHeight="true" outlineLevel="0" collapsed="false">
      <c r="A7" s="314"/>
      <c r="B7" s="314"/>
      <c r="C7" s="314"/>
      <c r="D7" s="314"/>
    </row>
    <row r="8" customFormat="false" ht="18" hidden="false" customHeight="true" outlineLevel="0" collapsed="false">
      <c r="A8" s="379" t="s">
        <v>485</v>
      </c>
      <c r="B8" s="251" t="n">
        <v>1034</v>
      </c>
      <c r="C8" s="251" t="n">
        <v>1033</v>
      </c>
      <c r="D8" s="251" t="n">
        <v>1114</v>
      </c>
      <c r="E8" s="251" t="n">
        <v>1157</v>
      </c>
      <c r="F8" s="251" t="n">
        <v>1044</v>
      </c>
      <c r="G8" s="251" t="n">
        <v>1351</v>
      </c>
      <c r="H8" s="251" t="n">
        <v>895</v>
      </c>
      <c r="I8" s="251" t="n">
        <v>905</v>
      </c>
      <c r="J8" s="251" t="n">
        <v>1009</v>
      </c>
      <c r="K8" s="251" t="n">
        <v>746</v>
      </c>
    </row>
    <row r="9" customFormat="false" ht="18" hidden="false" customHeight="true" outlineLevel="0" collapsed="false">
      <c r="A9" s="380" t="s">
        <v>486</v>
      </c>
      <c r="B9" s="65" t="n">
        <v>3432</v>
      </c>
      <c r="C9" s="65" t="n">
        <v>3548</v>
      </c>
      <c r="D9" s="65" t="n">
        <v>3756</v>
      </c>
      <c r="E9" s="65" t="n">
        <v>3748</v>
      </c>
      <c r="F9" s="65" t="n">
        <v>3706</v>
      </c>
      <c r="G9" s="65" t="n">
        <v>4041</v>
      </c>
      <c r="H9" s="65" t="n">
        <v>4061</v>
      </c>
      <c r="I9" s="65" t="n">
        <v>4454</v>
      </c>
      <c r="J9" s="65" t="n">
        <v>4563</v>
      </c>
      <c r="K9" s="65" t="n">
        <v>4736</v>
      </c>
    </row>
    <row r="10" customFormat="false" ht="27" hidden="false" customHeight="true" outlineLevel="0" collapsed="false">
      <c r="A10" s="381" t="s">
        <v>586</v>
      </c>
      <c r="B10" s="70" t="n">
        <v>85</v>
      </c>
      <c r="C10" s="70" t="n">
        <v>64</v>
      </c>
      <c r="D10" s="70" t="n">
        <v>94</v>
      </c>
      <c r="E10" s="70" t="n">
        <v>105</v>
      </c>
      <c r="F10" s="70" t="n">
        <v>144</v>
      </c>
      <c r="G10" s="70" t="n">
        <v>161</v>
      </c>
      <c r="H10" s="70" t="n">
        <v>179</v>
      </c>
      <c r="I10" s="70" t="n">
        <v>175</v>
      </c>
      <c r="J10" s="70" t="n">
        <v>192</v>
      </c>
      <c r="K10" s="70" t="n">
        <v>138</v>
      </c>
    </row>
    <row r="11" customFormat="false" ht="18" hidden="false" customHeight="true" outlineLevel="0" collapsed="false">
      <c r="A11" s="380" t="s">
        <v>488</v>
      </c>
      <c r="B11" s="65" t="n">
        <v>1948</v>
      </c>
      <c r="C11" s="65" t="n">
        <v>1812</v>
      </c>
      <c r="D11" s="65" t="n">
        <v>2042</v>
      </c>
      <c r="E11" s="65" t="n">
        <v>2053</v>
      </c>
      <c r="F11" s="65" t="n">
        <v>2404</v>
      </c>
      <c r="G11" s="65" t="n">
        <v>2764</v>
      </c>
      <c r="H11" s="65" t="n">
        <v>2832</v>
      </c>
      <c r="I11" s="65" t="n">
        <v>2956</v>
      </c>
      <c r="J11" s="65" t="n">
        <v>3220</v>
      </c>
      <c r="K11" s="65" t="n">
        <v>2767</v>
      </c>
    </row>
    <row r="12" customFormat="false" ht="18" hidden="false" customHeight="true" outlineLevel="0" collapsed="false">
      <c r="A12" s="381" t="s">
        <v>489</v>
      </c>
      <c r="B12" s="70" t="n">
        <v>29</v>
      </c>
      <c r="C12" s="70" t="n">
        <v>42</v>
      </c>
      <c r="D12" s="70" t="n">
        <v>78</v>
      </c>
      <c r="E12" s="70" t="n">
        <v>105</v>
      </c>
      <c r="F12" s="70" t="n">
        <v>227</v>
      </c>
      <c r="G12" s="70" t="n">
        <v>247</v>
      </c>
      <c r="H12" s="70" t="n">
        <v>320</v>
      </c>
      <c r="I12" s="70" t="n">
        <v>366</v>
      </c>
      <c r="J12" s="70" t="n">
        <v>383</v>
      </c>
      <c r="K12" s="70" t="n">
        <v>302</v>
      </c>
    </row>
    <row r="13" customFormat="false" ht="18" hidden="false" customHeight="true" outlineLevel="0" collapsed="false">
      <c r="A13" s="380" t="s">
        <v>490</v>
      </c>
      <c r="B13" s="65" t="n">
        <v>360</v>
      </c>
      <c r="C13" s="65" t="n">
        <v>359</v>
      </c>
      <c r="D13" s="65" t="n">
        <v>361</v>
      </c>
      <c r="E13" s="65" t="n">
        <v>357</v>
      </c>
      <c r="F13" s="65" t="n">
        <v>428</v>
      </c>
      <c r="G13" s="65" t="n">
        <v>443</v>
      </c>
      <c r="H13" s="65" t="n">
        <v>401</v>
      </c>
      <c r="I13" s="65" t="n">
        <v>464</v>
      </c>
      <c r="J13" s="65" t="n">
        <v>536</v>
      </c>
      <c r="K13" s="65" t="n">
        <v>461</v>
      </c>
    </row>
    <row r="14" customFormat="false" ht="18" hidden="false" customHeight="true" outlineLevel="0" collapsed="false">
      <c r="A14" s="381" t="s">
        <v>491</v>
      </c>
      <c r="B14" s="70" t="n">
        <v>0</v>
      </c>
      <c r="C14" s="70" t="n">
        <v>0</v>
      </c>
      <c r="D14" s="70" t="n">
        <v>0</v>
      </c>
      <c r="E14" s="70" t="n">
        <v>3</v>
      </c>
      <c r="F14" s="70" t="n">
        <v>1</v>
      </c>
      <c r="G14" s="70" t="n">
        <v>2</v>
      </c>
      <c r="H14" s="70" t="n">
        <v>2</v>
      </c>
      <c r="I14" s="70" t="n">
        <v>2</v>
      </c>
      <c r="J14" s="70" t="n">
        <v>1</v>
      </c>
      <c r="K14" s="70" t="n">
        <v>5</v>
      </c>
    </row>
    <row r="15" customFormat="false" ht="18" hidden="false" customHeight="true" outlineLevel="0" collapsed="false">
      <c r="A15" s="380" t="s">
        <v>492</v>
      </c>
      <c r="B15" s="65" t="n">
        <v>0</v>
      </c>
      <c r="C15" s="65" t="n">
        <v>0</v>
      </c>
      <c r="D15" s="65" t="n">
        <v>0</v>
      </c>
      <c r="E15" s="65" t="n">
        <v>0</v>
      </c>
      <c r="F15" s="65" t="n">
        <v>3</v>
      </c>
      <c r="G15" s="65" t="n">
        <v>2</v>
      </c>
      <c r="H15" s="65" t="n">
        <v>1</v>
      </c>
      <c r="I15" s="65" t="n">
        <v>2</v>
      </c>
      <c r="J15" s="65" t="n">
        <v>2</v>
      </c>
      <c r="K15" s="65" t="n">
        <v>3</v>
      </c>
    </row>
    <row r="16" customFormat="false" ht="18" hidden="false" customHeight="true" outlineLevel="0" collapsed="false">
      <c r="A16" s="381" t="s">
        <v>493</v>
      </c>
      <c r="B16" s="70" t="n">
        <v>6229</v>
      </c>
      <c r="C16" s="70" t="n">
        <v>7068</v>
      </c>
      <c r="D16" s="70" t="n">
        <v>7375</v>
      </c>
      <c r="E16" s="70" t="n">
        <v>7161</v>
      </c>
      <c r="F16" s="70" t="n">
        <v>6979</v>
      </c>
      <c r="G16" s="70" t="n">
        <v>7352</v>
      </c>
      <c r="H16" s="70" t="n">
        <v>6779</v>
      </c>
      <c r="I16" s="70" t="n">
        <v>7199</v>
      </c>
      <c r="J16" s="70" t="n">
        <v>8224</v>
      </c>
      <c r="K16" s="70" t="n">
        <v>7873</v>
      </c>
    </row>
    <row r="17" customFormat="false" ht="18" hidden="false" customHeight="true" outlineLevel="0" collapsed="false">
      <c r="A17" s="380" t="s">
        <v>494</v>
      </c>
      <c r="B17" s="65" t="n">
        <v>1228</v>
      </c>
      <c r="C17" s="65" t="n">
        <v>1783</v>
      </c>
      <c r="D17" s="65" t="n">
        <v>1797</v>
      </c>
      <c r="E17" s="65" t="n">
        <v>1794</v>
      </c>
      <c r="F17" s="65" t="n">
        <v>1675</v>
      </c>
      <c r="G17" s="65" t="n">
        <v>1699</v>
      </c>
      <c r="H17" s="65" t="n">
        <v>1667</v>
      </c>
      <c r="I17" s="65" t="n">
        <v>2140</v>
      </c>
      <c r="J17" s="65" t="n">
        <v>2906</v>
      </c>
      <c r="K17" s="65" t="n">
        <v>2544</v>
      </c>
    </row>
    <row r="18" customFormat="false" ht="18" hidden="false" customHeight="true" outlineLevel="0" collapsed="false">
      <c r="A18" s="381" t="s">
        <v>495</v>
      </c>
      <c r="B18" s="70" t="n">
        <v>995</v>
      </c>
      <c r="C18" s="70" t="n">
        <v>967</v>
      </c>
      <c r="D18" s="70" t="n">
        <v>1133</v>
      </c>
      <c r="E18" s="70" t="n">
        <v>1181</v>
      </c>
      <c r="F18" s="70" t="n">
        <v>1101</v>
      </c>
      <c r="G18" s="70" t="n">
        <v>1116</v>
      </c>
      <c r="H18" s="70" t="n">
        <v>1207</v>
      </c>
      <c r="I18" s="70" t="n">
        <v>1302</v>
      </c>
      <c r="J18" s="70" t="n">
        <v>1482</v>
      </c>
      <c r="K18" s="70" t="n">
        <v>1342</v>
      </c>
    </row>
    <row r="19" customFormat="false" ht="18" hidden="false" customHeight="true" outlineLevel="0" collapsed="false">
      <c r="A19" s="380" t="s">
        <v>496</v>
      </c>
      <c r="B19" s="65" t="n">
        <v>23</v>
      </c>
      <c r="C19" s="65" t="n">
        <v>24</v>
      </c>
      <c r="D19" s="65" t="n">
        <v>27</v>
      </c>
      <c r="E19" s="65" t="n">
        <v>56</v>
      </c>
      <c r="F19" s="65" t="n">
        <v>58</v>
      </c>
      <c r="G19" s="65" t="n">
        <v>70</v>
      </c>
      <c r="H19" s="65" t="n">
        <v>66</v>
      </c>
      <c r="I19" s="65" t="n">
        <v>104</v>
      </c>
      <c r="J19" s="65" t="n">
        <v>139</v>
      </c>
      <c r="K19" s="65" t="n">
        <v>101</v>
      </c>
    </row>
    <row r="20" customFormat="false" ht="18" hidden="false" customHeight="true" outlineLevel="0" collapsed="false">
      <c r="A20" s="381" t="s">
        <v>587</v>
      </c>
      <c r="B20" s="70" t="n">
        <v>95</v>
      </c>
      <c r="C20" s="70" t="n">
        <v>112</v>
      </c>
      <c r="D20" s="70" t="n">
        <v>139</v>
      </c>
      <c r="E20" s="70" t="n">
        <v>146</v>
      </c>
      <c r="F20" s="70" t="n">
        <v>166</v>
      </c>
      <c r="G20" s="70" t="n">
        <v>188</v>
      </c>
      <c r="H20" s="70" t="n">
        <v>190</v>
      </c>
      <c r="I20" s="70" t="n">
        <v>228</v>
      </c>
      <c r="J20" s="70" t="n">
        <v>220</v>
      </c>
      <c r="K20" s="70" t="n">
        <v>219</v>
      </c>
    </row>
    <row r="21" customFormat="false" ht="18" hidden="false" customHeight="true" outlineLevel="0" collapsed="false">
      <c r="A21" s="380" t="s">
        <v>498</v>
      </c>
      <c r="B21" s="65" t="n">
        <v>583</v>
      </c>
      <c r="C21" s="65" t="n">
        <v>547</v>
      </c>
      <c r="D21" s="65" t="n">
        <v>681</v>
      </c>
      <c r="E21" s="65" t="n">
        <v>755</v>
      </c>
      <c r="F21" s="65" t="n">
        <v>745</v>
      </c>
      <c r="G21" s="65" t="n">
        <v>798</v>
      </c>
      <c r="H21" s="65" t="n">
        <v>898</v>
      </c>
      <c r="I21" s="65" t="n">
        <v>922</v>
      </c>
      <c r="J21" s="65" t="n">
        <v>996</v>
      </c>
      <c r="K21" s="65" t="n">
        <v>957</v>
      </c>
    </row>
    <row r="22" customFormat="false" ht="18" hidden="false" customHeight="true" outlineLevel="0" collapsed="false">
      <c r="A22" s="381" t="s">
        <v>499</v>
      </c>
      <c r="B22" s="70" t="n">
        <v>117</v>
      </c>
      <c r="C22" s="70" t="n">
        <v>128</v>
      </c>
      <c r="D22" s="70" t="n">
        <v>100</v>
      </c>
      <c r="E22" s="70" t="n">
        <v>94</v>
      </c>
      <c r="F22" s="70" t="n">
        <v>91</v>
      </c>
      <c r="G22" s="70" t="n">
        <v>100</v>
      </c>
      <c r="H22" s="70" t="n">
        <v>71</v>
      </c>
      <c r="I22" s="70" t="n">
        <v>114</v>
      </c>
      <c r="J22" s="70" t="n">
        <v>115</v>
      </c>
      <c r="K22" s="70" t="n">
        <v>100</v>
      </c>
    </row>
    <row r="23" customFormat="false" ht="18" hidden="false" customHeight="true" outlineLevel="0" collapsed="false">
      <c r="A23" s="380" t="s">
        <v>500</v>
      </c>
      <c r="B23" s="65" t="n">
        <v>961</v>
      </c>
      <c r="C23" s="65" t="n">
        <v>916</v>
      </c>
      <c r="D23" s="65" t="n">
        <v>928</v>
      </c>
      <c r="E23" s="65" t="n">
        <v>914</v>
      </c>
      <c r="F23" s="65" t="n">
        <v>853</v>
      </c>
      <c r="G23" s="65" t="n">
        <v>846</v>
      </c>
      <c r="H23" s="65" t="n">
        <v>845</v>
      </c>
      <c r="I23" s="65" t="n">
        <v>799</v>
      </c>
      <c r="J23" s="65" t="n">
        <v>780</v>
      </c>
      <c r="K23" s="65" t="n">
        <v>752</v>
      </c>
    </row>
    <row r="24" customFormat="false" ht="18" hidden="false" customHeight="true" outlineLevel="0" collapsed="false">
      <c r="A24" s="381" t="s">
        <v>501</v>
      </c>
      <c r="B24" s="70" t="n">
        <v>347</v>
      </c>
      <c r="C24" s="70" t="n">
        <v>397</v>
      </c>
      <c r="D24" s="70" t="n">
        <v>446</v>
      </c>
      <c r="E24" s="70" t="n">
        <v>468</v>
      </c>
      <c r="F24" s="70" t="n">
        <v>487</v>
      </c>
      <c r="G24" s="70" t="n">
        <v>497</v>
      </c>
      <c r="H24" s="70" t="n">
        <v>549</v>
      </c>
      <c r="I24" s="70" t="n">
        <v>603</v>
      </c>
      <c r="J24" s="70" t="n">
        <v>522</v>
      </c>
      <c r="K24" s="70" t="n">
        <v>560</v>
      </c>
    </row>
    <row r="25" customFormat="false" ht="27" hidden="false" customHeight="true" outlineLevel="0" collapsed="false">
      <c r="A25" s="380" t="s">
        <v>502</v>
      </c>
      <c r="B25" s="65" t="n">
        <v>3099</v>
      </c>
      <c r="C25" s="65" t="n">
        <v>3205</v>
      </c>
      <c r="D25" s="65" t="n">
        <v>3121</v>
      </c>
      <c r="E25" s="65" t="n">
        <v>2682</v>
      </c>
      <c r="F25" s="65" t="n">
        <v>2628</v>
      </c>
      <c r="G25" s="65" t="n">
        <v>2987</v>
      </c>
      <c r="H25" s="65" t="n">
        <v>2890</v>
      </c>
      <c r="I25" s="65" t="n">
        <v>2730</v>
      </c>
      <c r="J25" s="65" t="n">
        <v>2664</v>
      </c>
      <c r="K25" s="65" t="n">
        <v>2286</v>
      </c>
    </row>
    <row r="26" s="93" customFormat="true" ht="25.5" hidden="false" customHeight="true" outlineLevel="0" collapsed="false">
      <c r="A26" s="382" t="s">
        <v>503</v>
      </c>
      <c r="B26" s="314" t="s">
        <v>588</v>
      </c>
      <c r="C26" s="314"/>
      <c r="D26" s="314"/>
      <c r="E26" s="314"/>
      <c r="F26" s="314"/>
      <c r="G26" s="314"/>
      <c r="H26" s="314"/>
      <c r="I26" s="314"/>
      <c r="J26" s="314"/>
      <c r="K26" s="314"/>
    </row>
    <row r="27" customFormat="false" ht="18" hidden="false" customHeight="true" outlineLevel="0" collapsed="false">
      <c r="A27" s="380" t="s">
        <v>504</v>
      </c>
      <c r="B27" s="65" t="n">
        <v>2830</v>
      </c>
      <c r="C27" s="65" t="n">
        <v>3117</v>
      </c>
      <c r="D27" s="65" t="n">
        <v>3033</v>
      </c>
      <c r="E27" s="65" t="n">
        <v>2917</v>
      </c>
      <c r="F27" s="65" t="n">
        <v>2917</v>
      </c>
      <c r="G27" s="65" t="n">
        <v>3028</v>
      </c>
      <c r="H27" s="65" t="n">
        <v>3122</v>
      </c>
      <c r="I27" s="65" t="n">
        <v>3176</v>
      </c>
      <c r="J27" s="65" t="n">
        <v>3361</v>
      </c>
      <c r="K27" s="65" t="n">
        <v>3129</v>
      </c>
    </row>
    <row r="28" customFormat="false" ht="29.25" hidden="false" customHeight="true" outlineLevel="0" collapsed="false">
      <c r="A28" s="383" t="s">
        <v>505</v>
      </c>
      <c r="B28" s="314" t="s">
        <v>588</v>
      </c>
      <c r="C28" s="314"/>
      <c r="D28" s="314"/>
      <c r="E28" s="314"/>
      <c r="F28" s="314"/>
      <c r="G28" s="314"/>
      <c r="H28" s="314"/>
      <c r="I28" s="314"/>
      <c r="J28" s="314"/>
      <c r="K28" s="314"/>
    </row>
    <row r="29" customFormat="false" ht="21" hidden="false" customHeight="true" outlineLevel="0" collapsed="false">
      <c r="A29" s="85" t="s">
        <v>143</v>
      </c>
      <c r="B29" s="86" t="n">
        <f aca="false">SUM(B8:B25,B27)</f>
        <v>23395</v>
      </c>
      <c r="C29" s="86" t="n">
        <f aca="false">SUM(C8:C25,C27)</f>
        <v>25122</v>
      </c>
      <c r="D29" s="86" t="n">
        <f aca="false">SUM(D8:D25,D27)</f>
        <v>26225</v>
      </c>
      <c r="E29" s="86" t="n">
        <f aca="false">SUM(E8:E25,E27)</f>
        <v>25696</v>
      </c>
      <c r="F29" s="86" t="n">
        <f aca="false">SUM(F8:F25,F27)</f>
        <v>25657</v>
      </c>
      <c r="G29" s="86" t="n">
        <f aca="false">SUM(G8:G25,G27)</f>
        <v>27692</v>
      </c>
      <c r="H29" s="86" t="n">
        <f aca="false">SUM(H8:H25,H27)</f>
        <v>26975</v>
      </c>
      <c r="I29" s="86" t="n">
        <f aca="false">SUM(I8:I25,I27)</f>
        <v>28641</v>
      </c>
      <c r="J29" s="86" t="n">
        <v>31315</v>
      </c>
      <c r="K29" s="86" t="n">
        <v>29021</v>
      </c>
    </row>
    <row r="30" customFormat="false" ht="15" hidden="false" customHeight="true" outlineLevel="0" collapsed="false">
      <c r="A30" s="377" t="s">
        <v>583</v>
      </c>
      <c r="B30" s="384"/>
      <c r="C30" s="384"/>
      <c r="D30" s="384"/>
    </row>
    <row r="31" s="245" customFormat="true" ht="49.5" hidden="false" customHeight="true" outlineLevel="0" collapsed="false">
      <c r="A31" s="385" t="s">
        <v>589</v>
      </c>
      <c r="B31" s="385"/>
      <c r="C31" s="385"/>
      <c r="D31" s="385"/>
      <c r="E31" s="385"/>
      <c r="F31" s="385"/>
      <c r="G31" s="385"/>
      <c r="H31" s="385"/>
      <c r="I31" s="385"/>
      <c r="J31" s="385"/>
      <c r="K31" s="385"/>
    </row>
    <row r="32" s="245" customFormat="true" ht="12.75" hidden="false" customHeight="true" outlineLevel="0" collapsed="false">
      <c r="A32" s="92" t="s">
        <v>590</v>
      </c>
      <c r="B32" s="92"/>
      <c r="C32" s="92"/>
      <c r="D32" s="92"/>
      <c r="E32" s="92"/>
      <c r="F32" s="92"/>
      <c r="G32" s="92"/>
      <c r="H32" s="386"/>
      <c r="I32" s="386"/>
      <c r="J32" s="386"/>
      <c r="K32" s="386"/>
      <c r="L32" s="386"/>
      <c r="M32" s="386"/>
      <c r="N32" s="386"/>
      <c r="O32" s="386"/>
      <c r="P32" s="386"/>
      <c r="Q32" s="386"/>
      <c r="R32" s="386"/>
    </row>
    <row r="33" customFormat="false" ht="31.5" hidden="false" customHeight="true" outlineLevel="0" collapsed="false">
      <c r="L33" s="387"/>
      <c r="M33" s="387"/>
      <c r="N33" s="387"/>
      <c r="O33" s="387"/>
      <c r="P33" s="387"/>
      <c r="Q33" s="387"/>
      <c r="R33" s="387"/>
      <c r="S33" s="387"/>
      <c r="T33" s="387"/>
      <c r="U33" s="387"/>
    </row>
    <row r="34" customFormat="false" ht="22.5" hidden="false" customHeight="true" outlineLevel="0" collapsed="false">
      <c r="L34" s="388"/>
      <c r="M34" s="388"/>
      <c r="N34" s="388"/>
      <c r="O34" s="388"/>
      <c r="P34" s="388"/>
      <c r="Q34" s="388"/>
      <c r="R34" s="388"/>
      <c r="S34" s="388"/>
      <c r="T34" s="388"/>
      <c r="U34" s="388"/>
    </row>
  </sheetData>
  <mergeCells count="7">
    <mergeCell ref="A1:K1"/>
    <mergeCell ref="A3:K3"/>
    <mergeCell ref="A4:K4"/>
    <mergeCell ref="B26:K26"/>
    <mergeCell ref="B28:K28"/>
    <mergeCell ref="A31:K31"/>
    <mergeCell ref="A32:G32"/>
  </mergeCells>
  <printOptions headings="false" gridLines="false" gridLinesSet="true" horizontalCentered="false" verticalCentered="false"/>
  <pageMargins left="0.7875" right="0.39375" top="0.984027777777778" bottom="0.315277777777778" header="0.3937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colBreaks count="1" manualBreakCount="1">
    <brk id="11"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1.41796875" defaultRowHeight="12.75" zeroHeight="false" outlineLevelRow="0" outlineLevelCol="0"/>
  <cols>
    <col collapsed="false" customWidth="true" hidden="false" outlineLevel="0" max="1" min="1" style="91" width="19.41"/>
    <col collapsed="false" customWidth="true" hidden="false" outlineLevel="0" max="11" min="2" style="91" width="6.99"/>
    <col collapsed="false" customWidth="false" hidden="false" outlineLevel="0" max="257" min="12" style="91" width="11.42"/>
  </cols>
  <sheetData>
    <row r="1" customFormat="false" ht="15" hidden="false" customHeight="false" outlineLevel="0" collapsed="false">
      <c r="A1" s="38" t="s">
        <v>591</v>
      </c>
      <c r="B1" s="38"/>
      <c r="C1" s="38"/>
      <c r="D1" s="38"/>
      <c r="E1" s="38"/>
      <c r="F1" s="38"/>
      <c r="G1" s="38"/>
      <c r="H1" s="38"/>
      <c r="I1" s="38"/>
      <c r="J1" s="38"/>
      <c r="K1" s="38"/>
    </row>
    <row r="2" customFormat="false" ht="5.1" hidden="false" customHeight="true" outlineLevel="0" collapsed="false">
      <c r="A2" s="49"/>
      <c r="B2" s="49"/>
      <c r="C2" s="49"/>
      <c r="D2" s="49"/>
      <c r="E2" s="49"/>
      <c r="F2" s="49"/>
      <c r="G2" s="49"/>
      <c r="H2" s="49"/>
      <c r="I2" s="49"/>
      <c r="J2" s="49"/>
      <c r="K2" s="49"/>
    </row>
    <row r="3" s="93" customFormat="true" ht="5.1" hidden="false" customHeight="true" outlineLevel="0" collapsed="false">
      <c r="A3" s="246"/>
      <c r="B3" s="35"/>
      <c r="C3" s="35"/>
      <c r="D3" s="35"/>
      <c r="E3" s="35"/>
      <c r="F3" s="35"/>
      <c r="G3" s="35"/>
      <c r="H3" s="35"/>
      <c r="I3" s="35"/>
      <c r="J3" s="35"/>
      <c r="K3" s="35"/>
    </row>
    <row r="4" customFormat="false" ht="15" hidden="false" customHeight="false" outlineLevel="0" collapsed="false">
      <c r="A4" s="38" t="s">
        <v>93</v>
      </c>
      <c r="B4" s="38"/>
      <c r="C4" s="38"/>
      <c r="D4" s="38"/>
      <c r="E4" s="38"/>
      <c r="F4" s="38"/>
      <c r="G4" s="38"/>
      <c r="H4" s="38"/>
      <c r="I4" s="38"/>
      <c r="J4" s="38"/>
      <c r="K4" s="38"/>
    </row>
    <row r="5" customFormat="false" ht="15" hidden="false" customHeight="false" outlineLevel="0" collapsed="false">
      <c r="A5" s="38" t="s">
        <v>515</v>
      </c>
      <c r="B5" s="38"/>
      <c r="C5" s="38"/>
      <c r="D5" s="38"/>
      <c r="E5" s="38"/>
      <c r="F5" s="38"/>
      <c r="G5" s="38"/>
      <c r="H5" s="38"/>
      <c r="I5" s="38"/>
      <c r="J5" s="38"/>
      <c r="K5" s="38"/>
    </row>
    <row r="7" customFormat="false" ht="30" hidden="false" customHeight="true" outlineLevel="0" collapsed="false">
      <c r="A7" s="57" t="s">
        <v>188</v>
      </c>
      <c r="B7" s="57" t="n">
        <v>2008</v>
      </c>
      <c r="C7" s="57" t="n">
        <v>2009</v>
      </c>
      <c r="D7" s="57" t="n">
        <v>2010</v>
      </c>
      <c r="E7" s="57" t="n">
        <v>2011</v>
      </c>
      <c r="F7" s="57" t="n">
        <v>2012</v>
      </c>
      <c r="G7" s="57" t="n">
        <v>2013</v>
      </c>
      <c r="H7" s="57" t="n">
        <v>2014</v>
      </c>
      <c r="I7" s="57" t="n">
        <v>2015</v>
      </c>
      <c r="J7" s="57" t="n">
        <v>2016</v>
      </c>
      <c r="K7" s="57" t="n">
        <v>2017</v>
      </c>
    </row>
    <row r="8" s="93" customFormat="true" ht="5.25" hidden="false" customHeight="true" outlineLevel="0" collapsed="false">
      <c r="A8" s="159"/>
      <c r="B8" s="159"/>
      <c r="C8" s="159"/>
      <c r="D8" s="159"/>
      <c r="E8" s="159"/>
      <c r="F8" s="159"/>
      <c r="G8" s="159"/>
      <c r="H8" s="159"/>
      <c r="I8" s="159"/>
      <c r="J8" s="159"/>
      <c r="K8" s="159"/>
    </row>
    <row r="9" customFormat="false" ht="18" hidden="false" customHeight="true" outlineLevel="0" collapsed="false">
      <c r="A9" s="250" t="s">
        <v>592</v>
      </c>
      <c r="B9" s="251" t="n">
        <v>1152</v>
      </c>
      <c r="C9" s="251" t="n">
        <v>1123</v>
      </c>
      <c r="D9" s="251" t="n">
        <v>1180</v>
      </c>
      <c r="E9" s="251" t="n">
        <v>1182</v>
      </c>
      <c r="F9" s="251" t="n">
        <v>1159</v>
      </c>
      <c r="G9" s="251" t="n">
        <v>1135</v>
      </c>
      <c r="H9" s="251" t="n">
        <v>1172</v>
      </c>
      <c r="I9" s="251" t="n">
        <v>1129</v>
      </c>
      <c r="J9" s="251" t="n">
        <v>1055</v>
      </c>
      <c r="K9" s="251" t="n">
        <v>1041</v>
      </c>
    </row>
    <row r="10" customFormat="false" ht="18" hidden="false" customHeight="true" outlineLevel="0" collapsed="false">
      <c r="A10" s="64" t="s">
        <v>423</v>
      </c>
      <c r="B10" s="65" t="n">
        <v>530</v>
      </c>
      <c r="C10" s="65" t="n">
        <v>455</v>
      </c>
      <c r="D10" s="65" t="n">
        <v>471</v>
      </c>
      <c r="E10" s="65" t="n">
        <v>425</v>
      </c>
      <c r="F10" s="65" t="n">
        <v>431</v>
      </c>
      <c r="G10" s="65" t="n">
        <v>427</v>
      </c>
      <c r="H10" s="65" t="n">
        <v>464</v>
      </c>
      <c r="I10" s="65" t="n">
        <v>520</v>
      </c>
      <c r="J10" s="65" t="n">
        <v>467</v>
      </c>
      <c r="K10" s="65" t="n">
        <v>420</v>
      </c>
    </row>
    <row r="11" customFormat="false" ht="18" hidden="false" customHeight="true" outlineLevel="0" collapsed="false">
      <c r="A11" s="69" t="s">
        <v>593</v>
      </c>
      <c r="B11" s="70" t="n">
        <v>318</v>
      </c>
      <c r="C11" s="70" t="n">
        <v>334</v>
      </c>
      <c r="D11" s="70" t="n">
        <v>302</v>
      </c>
      <c r="E11" s="70" t="n">
        <v>249</v>
      </c>
      <c r="F11" s="70" t="n">
        <v>245</v>
      </c>
      <c r="G11" s="70" t="n">
        <v>257</v>
      </c>
      <c r="H11" s="70" t="n">
        <v>251</v>
      </c>
      <c r="I11" s="70" t="n">
        <v>251</v>
      </c>
      <c r="J11" s="70" t="n">
        <v>266</v>
      </c>
      <c r="K11" s="70" t="n">
        <v>217</v>
      </c>
    </row>
    <row r="12" customFormat="false" ht="18" hidden="false" customHeight="true" outlineLevel="0" collapsed="false">
      <c r="A12" s="64" t="s">
        <v>594</v>
      </c>
      <c r="B12" s="65" t="n">
        <v>188</v>
      </c>
      <c r="C12" s="65" t="n">
        <v>175</v>
      </c>
      <c r="D12" s="65" t="n">
        <v>161</v>
      </c>
      <c r="E12" s="65" t="n">
        <v>149</v>
      </c>
      <c r="F12" s="65" t="n">
        <v>101</v>
      </c>
      <c r="G12" s="65" t="n">
        <v>145</v>
      </c>
      <c r="H12" s="65" t="n">
        <v>124</v>
      </c>
      <c r="I12" s="65" t="n">
        <v>130</v>
      </c>
      <c r="J12" s="65" t="n">
        <v>153</v>
      </c>
      <c r="K12" s="65" t="n">
        <v>115</v>
      </c>
    </row>
    <row r="13" customFormat="false" ht="18" hidden="false" customHeight="true" outlineLevel="0" collapsed="false">
      <c r="A13" s="69" t="s">
        <v>465</v>
      </c>
      <c r="B13" s="70" t="n">
        <v>234</v>
      </c>
      <c r="C13" s="70" t="n">
        <v>215</v>
      </c>
      <c r="D13" s="70" t="n">
        <v>187</v>
      </c>
      <c r="E13" s="70" t="n">
        <v>203</v>
      </c>
      <c r="F13" s="70" t="n">
        <v>156</v>
      </c>
      <c r="G13" s="70" t="n">
        <v>184</v>
      </c>
      <c r="H13" s="70" t="n">
        <v>194</v>
      </c>
      <c r="I13" s="70" t="n">
        <v>177</v>
      </c>
      <c r="J13" s="70" t="n">
        <v>198</v>
      </c>
      <c r="K13" s="70" t="n">
        <v>170</v>
      </c>
    </row>
    <row r="14" customFormat="false" ht="18" hidden="false" customHeight="true" outlineLevel="0" collapsed="false">
      <c r="A14" s="64" t="s">
        <v>466</v>
      </c>
      <c r="B14" s="65" t="n">
        <v>482</v>
      </c>
      <c r="C14" s="65" t="n">
        <v>560</v>
      </c>
      <c r="D14" s="65" t="n">
        <v>533</v>
      </c>
      <c r="E14" s="65" t="n">
        <v>541</v>
      </c>
      <c r="F14" s="65" t="n">
        <v>488</v>
      </c>
      <c r="G14" s="65" t="n">
        <v>536</v>
      </c>
      <c r="H14" s="65" t="n">
        <v>506</v>
      </c>
      <c r="I14" s="65" t="n">
        <v>525</v>
      </c>
      <c r="J14" s="65" t="n">
        <v>545</v>
      </c>
      <c r="K14" s="65" t="n">
        <v>486</v>
      </c>
    </row>
    <row r="15" customFormat="false" ht="18" hidden="false" customHeight="true" outlineLevel="0" collapsed="false">
      <c r="A15" s="69" t="s">
        <v>467</v>
      </c>
      <c r="B15" s="70" t="n">
        <v>627</v>
      </c>
      <c r="C15" s="70" t="n">
        <v>708</v>
      </c>
      <c r="D15" s="70" t="n">
        <v>615</v>
      </c>
      <c r="E15" s="70" t="n">
        <v>643</v>
      </c>
      <c r="F15" s="70" t="n">
        <v>618</v>
      </c>
      <c r="G15" s="70" t="n">
        <v>634</v>
      </c>
      <c r="H15" s="70" t="n">
        <v>598</v>
      </c>
      <c r="I15" s="70" t="n">
        <v>640</v>
      </c>
      <c r="J15" s="70" t="n">
        <v>692</v>
      </c>
      <c r="K15" s="70" t="n">
        <v>642</v>
      </c>
    </row>
    <row r="16" customFormat="false" ht="18" hidden="false" customHeight="true" outlineLevel="0" collapsed="false">
      <c r="A16" s="64" t="s">
        <v>468</v>
      </c>
      <c r="B16" s="65" t="n">
        <v>571</v>
      </c>
      <c r="C16" s="65" t="n">
        <v>623</v>
      </c>
      <c r="D16" s="65" t="n">
        <v>637</v>
      </c>
      <c r="E16" s="65" t="n">
        <v>567</v>
      </c>
      <c r="F16" s="65" t="n">
        <v>531</v>
      </c>
      <c r="G16" s="65" t="n">
        <v>568</v>
      </c>
      <c r="H16" s="65" t="n">
        <v>551</v>
      </c>
      <c r="I16" s="65" t="n">
        <v>558</v>
      </c>
      <c r="J16" s="65" t="n">
        <v>648</v>
      </c>
      <c r="K16" s="65" t="n">
        <v>580</v>
      </c>
    </row>
    <row r="17" customFormat="false" ht="18" hidden="false" customHeight="true" outlineLevel="0" collapsed="false">
      <c r="A17" s="69" t="s">
        <v>469</v>
      </c>
      <c r="B17" s="70" t="n">
        <v>549</v>
      </c>
      <c r="C17" s="70" t="n">
        <v>555</v>
      </c>
      <c r="D17" s="70" t="n">
        <v>523</v>
      </c>
      <c r="E17" s="70" t="n">
        <v>546</v>
      </c>
      <c r="F17" s="70" t="n">
        <v>580</v>
      </c>
      <c r="G17" s="70" t="n">
        <v>606</v>
      </c>
      <c r="H17" s="70" t="n">
        <v>648</v>
      </c>
      <c r="I17" s="70" t="n">
        <v>576</v>
      </c>
      <c r="J17" s="70" t="n">
        <v>659</v>
      </c>
      <c r="K17" s="70" t="n">
        <v>589</v>
      </c>
    </row>
    <row r="18" customFormat="false" ht="18" hidden="false" customHeight="true" outlineLevel="0" collapsed="false">
      <c r="A18" s="64" t="s">
        <v>470</v>
      </c>
      <c r="B18" s="65" t="n">
        <v>576</v>
      </c>
      <c r="C18" s="65" t="n">
        <v>632</v>
      </c>
      <c r="D18" s="65" t="n">
        <v>613</v>
      </c>
      <c r="E18" s="65" t="n">
        <v>576</v>
      </c>
      <c r="F18" s="65" t="n">
        <v>572</v>
      </c>
      <c r="G18" s="65" t="n">
        <v>613</v>
      </c>
      <c r="H18" s="65" t="n">
        <v>588</v>
      </c>
      <c r="I18" s="65" t="n">
        <v>703</v>
      </c>
      <c r="J18" s="65" t="n">
        <v>751</v>
      </c>
      <c r="K18" s="65" t="n">
        <v>711</v>
      </c>
    </row>
    <row r="19" customFormat="false" ht="18" hidden="false" customHeight="true" outlineLevel="0" collapsed="false">
      <c r="A19" s="69" t="s">
        <v>471</v>
      </c>
      <c r="B19" s="70" t="n">
        <v>768</v>
      </c>
      <c r="C19" s="70" t="n">
        <v>731</v>
      </c>
      <c r="D19" s="70" t="n">
        <v>725</v>
      </c>
      <c r="E19" s="70" t="n">
        <v>767</v>
      </c>
      <c r="F19" s="70" t="n">
        <v>709</v>
      </c>
      <c r="G19" s="70" t="n">
        <v>781</v>
      </c>
      <c r="H19" s="70" t="n">
        <v>755</v>
      </c>
      <c r="I19" s="70" t="n">
        <v>792</v>
      </c>
      <c r="J19" s="70" t="n">
        <v>832</v>
      </c>
      <c r="K19" s="70" t="n">
        <v>753</v>
      </c>
    </row>
    <row r="20" customFormat="false" ht="18" hidden="false" customHeight="true" outlineLevel="0" collapsed="false">
      <c r="A20" s="64" t="s">
        <v>472</v>
      </c>
      <c r="B20" s="65" t="n">
        <v>940</v>
      </c>
      <c r="C20" s="65" t="n">
        <v>1013</v>
      </c>
      <c r="D20" s="65" t="n">
        <v>1012</v>
      </c>
      <c r="E20" s="65" t="n">
        <v>964</v>
      </c>
      <c r="F20" s="65" t="n">
        <v>972</v>
      </c>
      <c r="G20" s="65" t="n">
        <v>1016</v>
      </c>
      <c r="H20" s="65" t="n">
        <v>1056</v>
      </c>
      <c r="I20" s="65" t="n">
        <v>1053</v>
      </c>
      <c r="J20" s="65" t="n">
        <v>1129</v>
      </c>
      <c r="K20" s="65" t="n">
        <v>1033</v>
      </c>
    </row>
    <row r="21" customFormat="false" ht="18" hidden="false" customHeight="true" outlineLevel="0" collapsed="false">
      <c r="A21" s="69" t="s">
        <v>473</v>
      </c>
      <c r="B21" s="70" t="n">
        <v>1202</v>
      </c>
      <c r="C21" s="70" t="n">
        <v>1336</v>
      </c>
      <c r="D21" s="70" t="n">
        <v>1385</v>
      </c>
      <c r="E21" s="70" t="n">
        <v>1331</v>
      </c>
      <c r="F21" s="70" t="n">
        <v>1348</v>
      </c>
      <c r="G21" s="70" t="n">
        <v>1429</v>
      </c>
      <c r="H21" s="70" t="n">
        <v>1405</v>
      </c>
      <c r="I21" s="70" t="n">
        <v>1418</v>
      </c>
      <c r="J21" s="70" t="n">
        <v>1598</v>
      </c>
      <c r="K21" s="70" t="n">
        <v>1418</v>
      </c>
    </row>
    <row r="22" customFormat="false" ht="18" hidden="false" customHeight="true" outlineLevel="0" collapsed="false">
      <c r="A22" s="64" t="s">
        <v>474</v>
      </c>
      <c r="B22" s="65" t="n">
        <v>1323</v>
      </c>
      <c r="C22" s="65" t="n">
        <v>1548</v>
      </c>
      <c r="D22" s="65" t="n">
        <v>1625</v>
      </c>
      <c r="E22" s="65" t="n">
        <v>1571</v>
      </c>
      <c r="F22" s="65" t="n">
        <v>1630</v>
      </c>
      <c r="G22" s="65" t="n">
        <v>1754</v>
      </c>
      <c r="H22" s="65" t="n">
        <v>1712</v>
      </c>
      <c r="I22" s="65" t="n">
        <v>1878</v>
      </c>
      <c r="J22" s="65" t="n">
        <v>1977</v>
      </c>
      <c r="K22" s="65" t="n">
        <v>1898</v>
      </c>
    </row>
    <row r="23" customFormat="false" ht="18" hidden="false" customHeight="true" outlineLevel="0" collapsed="false">
      <c r="A23" s="69" t="s">
        <v>475</v>
      </c>
      <c r="B23" s="70" t="n">
        <v>1682</v>
      </c>
      <c r="C23" s="70" t="n">
        <v>1782</v>
      </c>
      <c r="D23" s="70" t="n">
        <v>1813</v>
      </c>
      <c r="E23" s="70" t="n">
        <v>1864</v>
      </c>
      <c r="F23" s="70" t="n">
        <v>1907</v>
      </c>
      <c r="G23" s="70" t="n">
        <v>2030</v>
      </c>
      <c r="H23" s="70" t="n">
        <v>2081</v>
      </c>
      <c r="I23" s="70" t="n">
        <v>2219</v>
      </c>
      <c r="J23" s="70" t="n">
        <v>2371</v>
      </c>
      <c r="K23" s="70" t="n">
        <v>2274</v>
      </c>
    </row>
    <row r="24" customFormat="false" ht="18" hidden="false" customHeight="true" outlineLevel="0" collapsed="false">
      <c r="A24" s="64" t="s">
        <v>476</v>
      </c>
      <c r="B24" s="65" t="n">
        <v>1772</v>
      </c>
      <c r="C24" s="65" t="n">
        <v>1939</v>
      </c>
      <c r="D24" s="65" t="n">
        <v>2030</v>
      </c>
      <c r="E24" s="65" t="n">
        <v>2028</v>
      </c>
      <c r="F24" s="65" t="n">
        <v>2187</v>
      </c>
      <c r="G24" s="65" t="n">
        <v>2260</v>
      </c>
      <c r="H24" s="65" t="n">
        <v>2184</v>
      </c>
      <c r="I24" s="65" t="n">
        <v>2355</v>
      </c>
      <c r="J24" s="65" t="n">
        <v>2654</v>
      </c>
      <c r="K24" s="65" t="n">
        <v>2523</v>
      </c>
    </row>
    <row r="25" customFormat="false" ht="18" hidden="false" customHeight="true" outlineLevel="0" collapsed="false">
      <c r="A25" s="69" t="s">
        <v>477</v>
      </c>
      <c r="B25" s="70" t="n">
        <v>1921</v>
      </c>
      <c r="C25" s="70" t="n">
        <v>2126</v>
      </c>
      <c r="D25" s="70" t="n">
        <v>2372</v>
      </c>
      <c r="E25" s="70" t="n">
        <v>2342</v>
      </c>
      <c r="F25" s="70" t="n">
        <v>2422</v>
      </c>
      <c r="G25" s="70" t="n">
        <v>2606</v>
      </c>
      <c r="H25" s="70" t="n">
        <v>2378</v>
      </c>
      <c r="I25" s="70" t="n">
        <v>2665</v>
      </c>
      <c r="J25" s="70" t="n">
        <v>2953</v>
      </c>
      <c r="K25" s="70" t="n">
        <v>2855</v>
      </c>
    </row>
    <row r="26" customFormat="false" ht="18" hidden="false" customHeight="true" outlineLevel="0" collapsed="false">
      <c r="A26" s="64" t="s">
        <v>595</v>
      </c>
      <c r="B26" s="65" t="n">
        <v>8416</v>
      </c>
      <c r="C26" s="65" t="n">
        <v>8992</v>
      </c>
      <c r="D26" s="65" t="n">
        <v>9840</v>
      </c>
      <c r="E26" s="65" t="n">
        <v>9731</v>
      </c>
      <c r="F26" s="65" t="n">
        <v>9557</v>
      </c>
      <c r="G26" s="65" t="n">
        <v>10651</v>
      </c>
      <c r="H26" s="65" t="n">
        <v>10237</v>
      </c>
      <c r="I26" s="65" t="n">
        <v>11018</v>
      </c>
      <c r="J26" s="65" t="n">
        <v>12319</v>
      </c>
      <c r="K26" s="65" t="n">
        <v>11267</v>
      </c>
    </row>
    <row r="27" customFormat="false" ht="18" hidden="false" customHeight="true" outlineLevel="0" collapsed="false">
      <c r="A27" s="69" t="s">
        <v>214</v>
      </c>
      <c r="B27" s="70" t="n">
        <v>144</v>
      </c>
      <c r="C27" s="70" t="n">
        <v>275</v>
      </c>
      <c r="D27" s="70" t="n">
        <v>201</v>
      </c>
      <c r="E27" s="70" t="n">
        <v>17</v>
      </c>
      <c r="F27" s="70" t="n">
        <v>44</v>
      </c>
      <c r="G27" s="70" t="n">
        <v>60</v>
      </c>
      <c r="H27" s="70" t="n">
        <v>71</v>
      </c>
      <c r="I27" s="70" t="n">
        <v>34</v>
      </c>
      <c r="J27" s="70" t="n">
        <v>48</v>
      </c>
      <c r="K27" s="70" t="n">
        <v>29</v>
      </c>
    </row>
    <row r="28" customFormat="false" ht="22.5" hidden="false" customHeight="true" outlineLevel="0" collapsed="false">
      <c r="A28" s="85" t="s">
        <v>158</v>
      </c>
      <c r="B28" s="86" t="n">
        <f aca="false">SUM(B9:B27)</f>
        <v>23395</v>
      </c>
      <c r="C28" s="86" t="n">
        <f aca="false">SUM(C9:C27)</f>
        <v>25122</v>
      </c>
      <c r="D28" s="86" t="n">
        <f aca="false">SUM(D9:D27)</f>
        <v>26225</v>
      </c>
      <c r="E28" s="86" t="n">
        <f aca="false">SUM(E9:E27)</f>
        <v>25696</v>
      </c>
      <c r="F28" s="86" t="n">
        <f aca="false">SUM(F9:F27)</f>
        <v>25657</v>
      </c>
      <c r="G28" s="86" t="n">
        <f aca="false">SUM(G9:G27)</f>
        <v>27692</v>
      </c>
      <c r="H28" s="86" t="n">
        <f aca="false">SUM(H9:H27)</f>
        <v>26975</v>
      </c>
      <c r="I28" s="86" t="n">
        <f aca="false">SUM(I9:I27)</f>
        <v>28641</v>
      </c>
      <c r="J28" s="86" t="n">
        <v>31315</v>
      </c>
      <c r="K28" s="86" t="n">
        <v>29021</v>
      </c>
    </row>
    <row r="29" customFormat="false" ht="4.5" hidden="false" customHeight="true" outlineLevel="0" collapsed="false"/>
    <row r="30" customFormat="false" ht="16.5" hidden="false" customHeight="true" outlineLevel="0" collapsed="false">
      <c r="A30" s="146" t="s">
        <v>482</v>
      </c>
      <c r="B30" s="146"/>
      <c r="C30" s="146"/>
      <c r="D30" s="146"/>
      <c r="E30" s="146"/>
      <c r="F30" s="146"/>
      <c r="G30" s="146"/>
      <c r="H30" s="146"/>
      <c r="I30" s="146"/>
      <c r="J30" s="146"/>
      <c r="K30" s="146"/>
    </row>
  </sheetData>
  <mergeCells count="5">
    <mergeCell ref="A1:K1"/>
    <mergeCell ref="A2:K2"/>
    <mergeCell ref="A4:K4"/>
    <mergeCell ref="A5:K5"/>
    <mergeCell ref="A30:K30"/>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11.41796875" defaultRowHeight="12.75" zeroHeight="false" outlineLevelRow="0" outlineLevelCol="0"/>
  <cols>
    <col collapsed="false" customWidth="true" hidden="false" outlineLevel="0" max="1" min="1" style="91" width="37.41"/>
    <col collapsed="false" customWidth="true" hidden="false" outlineLevel="0" max="11" min="2" style="91" width="9.7"/>
    <col collapsed="false" customWidth="false" hidden="false" outlineLevel="0" max="257" min="12" style="91" width="11.42"/>
  </cols>
  <sheetData>
    <row r="1" customFormat="false" ht="15.75" hidden="false" customHeight="true" outlineLevel="0" collapsed="false">
      <c r="A1" s="38" t="s">
        <v>596</v>
      </c>
      <c r="B1" s="38"/>
      <c r="C1" s="38"/>
      <c r="D1" s="38"/>
      <c r="E1" s="38"/>
      <c r="F1" s="38"/>
      <c r="G1" s="38"/>
      <c r="H1" s="38"/>
      <c r="I1" s="38"/>
      <c r="J1" s="38"/>
      <c r="K1" s="38"/>
    </row>
    <row r="2" customFormat="false" ht="5.1" hidden="false" customHeight="true" outlineLevel="0" collapsed="false">
      <c r="A2" s="49"/>
      <c r="B2" s="49"/>
      <c r="C2" s="49"/>
      <c r="D2" s="49"/>
      <c r="E2" s="49"/>
      <c r="F2" s="49"/>
      <c r="G2" s="49"/>
      <c r="H2" s="49"/>
      <c r="I2" s="49"/>
      <c r="J2" s="49"/>
      <c r="K2" s="49"/>
    </row>
    <row r="3" customFormat="false" ht="5.1" hidden="false" customHeight="true" outlineLevel="0" collapsed="false">
      <c r="A3" s="246"/>
      <c r="B3" s="35"/>
      <c r="C3" s="35"/>
      <c r="D3" s="246"/>
      <c r="E3" s="246"/>
      <c r="F3" s="369"/>
      <c r="G3" s="369"/>
      <c r="H3" s="369"/>
      <c r="I3" s="369"/>
      <c r="J3" s="369"/>
      <c r="K3" s="369"/>
    </row>
    <row r="4" customFormat="false" ht="15" hidden="false" customHeight="true" outlineLevel="0" collapsed="false">
      <c r="A4" s="38" t="s">
        <v>597</v>
      </c>
      <c r="B4" s="38"/>
      <c r="C4" s="38"/>
      <c r="D4" s="38"/>
      <c r="E4" s="38"/>
      <c r="F4" s="38"/>
      <c r="G4" s="38"/>
      <c r="H4" s="38"/>
      <c r="I4" s="38"/>
      <c r="J4" s="38"/>
      <c r="K4" s="38"/>
    </row>
    <row r="5" customFormat="false" ht="16.5" hidden="false" customHeight="true" outlineLevel="0" collapsed="false">
      <c r="A5" s="38" t="s">
        <v>527</v>
      </c>
      <c r="B5" s="38"/>
      <c r="C5" s="38"/>
      <c r="D5" s="38"/>
      <c r="E5" s="38"/>
      <c r="F5" s="38"/>
      <c r="G5" s="38"/>
      <c r="H5" s="38"/>
      <c r="I5" s="38"/>
      <c r="J5" s="38"/>
      <c r="K5" s="38"/>
    </row>
    <row r="6" customFormat="false" ht="9.75" hidden="false" customHeight="true" outlineLevel="0" collapsed="false">
      <c r="A6" s="95"/>
      <c r="B6" s="95"/>
      <c r="C6" s="95"/>
      <c r="D6" s="95"/>
      <c r="E6" s="95"/>
    </row>
    <row r="7" customFormat="false" ht="15" hidden="false" customHeight="true" outlineLevel="0" collapsed="false">
      <c r="A7" s="389" t="s">
        <v>598</v>
      </c>
      <c r="B7" s="390"/>
      <c r="C7" s="390"/>
      <c r="D7" s="390"/>
      <c r="E7" s="390"/>
      <c r="F7" s="390"/>
      <c r="G7" s="390"/>
      <c r="H7" s="390"/>
      <c r="I7" s="390"/>
      <c r="J7" s="390"/>
      <c r="K7" s="390"/>
    </row>
    <row r="8" customFormat="false" ht="19.5" hidden="false" customHeight="true" outlineLevel="0" collapsed="false">
      <c r="A8" s="389"/>
      <c r="B8" s="389" t="n">
        <v>2008</v>
      </c>
      <c r="C8" s="389" t="n">
        <v>2009</v>
      </c>
      <c r="D8" s="389" t="n">
        <v>2010</v>
      </c>
      <c r="E8" s="389" t="n">
        <v>2011</v>
      </c>
      <c r="F8" s="389" t="n">
        <v>2012</v>
      </c>
      <c r="G8" s="389" t="n">
        <v>2013</v>
      </c>
      <c r="H8" s="389" t="n">
        <v>2014</v>
      </c>
      <c r="I8" s="389" t="n">
        <v>2015</v>
      </c>
      <c r="J8" s="389" t="n">
        <v>2016</v>
      </c>
      <c r="K8" s="389" t="n">
        <v>2017</v>
      </c>
    </row>
    <row r="9" customFormat="false" ht="15.95" hidden="false" customHeight="true" outlineLevel="0" collapsed="false">
      <c r="A9" s="391" t="s">
        <v>599</v>
      </c>
      <c r="B9" s="391"/>
      <c r="C9" s="391"/>
      <c r="D9" s="391"/>
      <c r="E9" s="391"/>
      <c r="F9" s="391"/>
      <c r="G9" s="391"/>
      <c r="H9" s="391"/>
      <c r="I9" s="391"/>
      <c r="J9" s="391"/>
      <c r="K9" s="391"/>
    </row>
    <row r="10" customFormat="false" ht="15.95" hidden="false" customHeight="true" outlineLevel="0" collapsed="false">
      <c r="A10" s="392" t="s">
        <v>600</v>
      </c>
      <c r="B10" s="393" t="n">
        <v>152698</v>
      </c>
      <c r="C10" s="393" t="n">
        <v>152879</v>
      </c>
      <c r="D10" s="393" t="n">
        <v>153060</v>
      </c>
      <c r="E10" s="394" t="n">
        <v>153012</v>
      </c>
      <c r="F10" s="394" t="n">
        <v>152964</v>
      </c>
      <c r="G10" s="394" t="n">
        <v>152916</v>
      </c>
      <c r="H10" s="394" t="n">
        <v>152868</v>
      </c>
      <c r="I10" s="394" t="n">
        <v>144444.715895251</v>
      </c>
      <c r="J10" s="394" t="n">
        <v>144593.191378864</v>
      </c>
      <c r="K10" s="394" t="n">
        <v>144695.078046127</v>
      </c>
    </row>
    <row r="11" customFormat="false" ht="15.95" hidden="false" customHeight="true" outlineLevel="0" collapsed="false">
      <c r="A11" s="395" t="s">
        <v>601</v>
      </c>
      <c r="B11" s="396" t="n">
        <v>24.597</v>
      </c>
      <c r="C11" s="396" t="n">
        <v>24.181</v>
      </c>
      <c r="D11" s="396" t="n">
        <v>23.765</v>
      </c>
      <c r="E11" s="397" t="n">
        <v>23.385</v>
      </c>
      <c r="F11" s="397" t="n">
        <v>23.005</v>
      </c>
      <c r="G11" s="397" t="n">
        <v>22.625</v>
      </c>
      <c r="H11" s="397" t="n">
        <v>22.245</v>
      </c>
      <c r="I11" s="397" t="n">
        <v>21.3809847487997</v>
      </c>
      <c r="J11" s="397" t="n">
        <v>21.0945272710948</v>
      </c>
      <c r="K11" s="397" t="n">
        <v>20.81</v>
      </c>
    </row>
    <row r="12" customFormat="false" ht="15.95" hidden="false" customHeight="true" outlineLevel="0" collapsed="false">
      <c r="A12" s="398" t="s">
        <v>602</v>
      </c>
      <c r="B12" s="399" t="n">
        <v>3.064</v>
      </c>
      <c r="C12" s="399" t="n">
        <v>2.992</v>
      </c>
      <c r="D12" s="399" t="n">
        <v>2.92</v>
      </c>
      <c r="E12" s="400" t="n">
        <v>2.863</v>
      </c>
      <c r="F12" s="400" t="n">
        <v>2.806</v>
      </c>
      <c r="G12" s="400" t="n">
        <v>2.749</v>
      </c>
      <c r="H12" s="400" t="n">
        <v>2.692</v>
      </c>
      <c r="I12" s="400" t="n">
        <v>2.57059794798033</v>
      </c>
      <c r="J12" s="400" t="n">
        <v>2.53376543604384</v>
      </c>
      <c r="K12" s="400" t="n">
        <v>2.6</v>
      </c>
    </row>
    <row r="13" customFormat="false" ht="15.95" hidden="false" customHeight="true" outlineLevel="0" collapsed="false">
      <c r="A13" s="395" t="s">
        <v>603</v>
      </c>
      <c r="B13" s="396" t="n">
        <v>1.495</v>
      </c>
      <c r="C13" s="396" t="n">
        <v>1.46</v>
      </c>
      <c r="D13" s="396" t="n">
        <v>1.425</v>
      </c>
      <c r="E13" s="397" t="n">
        <v>1.398</v>
      </c>
      <c r="F13" s="397" t="n">
        <v>1.371</v>
      </c>
      <c r="G13" s="397" t="n">
        <v>1.344</v>
      </c>
      <c r="H13" s="397" t="n">
        <v>1.317</v>
      </c>
      <c r="I13" s="397" t="n">
        <v>1.25395021852699</v>
      </c>
      <c r="J13" s="397" t="n">
        <v>1.23598313953358</v>
      </c>
      <c r="K13" s="397" t="n">
        <v>1.22</v>
      </c>
    </row>
    <row r="14" customFormat="false" ht="15.95" hidden="false" customHeight="true" outlineLevel="0" collapsed="false">
      <c r="A14" s="401" t="s">
        <v>604</v>
      </c>
      <c r="B14" s="401"/>
      <c r="C14" s="401"/>
      <c r="D14" s="401"/>
      <c r="E14" s="401"/>
      <c r="F14" s="401"/>
      <c r="G14" s="401"/>
      <c r="H14" s="401"/>
      <c r="I14" s="401"/>
      <c r="J14" s="401"/>
      <c r="K14" s="401"/>
    </row>
    <row r="15" customFormat="false" ht="15.95" hidden="false" customHeight="true" outlineLevel="0" collapsed="false">
      <c r="A15" s="392" t="s">
        <v>605</v>
      </c>
      <c r="B15" s="393" t="n">
        <v>34819</v>
      </c>
      <c r="C15" s="393" t="n">
        <v>35327</v>
      </c>
      <c r="D15" s="393" t="n">
        <v>35835</v>
      </c>
      <c r="E15" s="393" t="n">
        <v>36430</v>
      </c>
      <c r="F15" s="393" t="n">
        <v>37025</v>
      </c>
      <c r="G15" s="402" t="n">
        <v>37620</v>
      </c>
      <c r="H15" s="402" t="n">
        <v>38215</v>
      </c>
      <c r="I15" s="402" t="n">
        <v>38280.8413923709</v>
      </c>
      <c r="J15" s="402" t="n">
        <v>38779.6741655915</v>
      </c>
      <c r="K15" s="402" t="n">
        <v>39303.3523301332</v>
      </c>
    </row>
    <row r="16" customFormat="false" ht="15.95" hidden="false" customHeight="true" outlineLevel="0" collapsed="false">
      <c r="A16" s="395" t="s">
        <v>606</v>
      </c>
      <c r="B16" s="403" t="n">
        <v>5.611</v>
      </c>
      <c r="C16" s="403" t="n">
        <v>5.593</v>
      </c>
      <c r="D16" s="403" t="n">
        <v>5.575</v>
      </c>
      <c r="E16" s="404" t="n">
        <v>5.572</v>
      </c>
      <c r="F16" s="404" t="n">
        <v>5.569</v>
      </c>
      <c r="G16" s="404" t="n">
        <v>5.566</v>
      </c>
      <c r="H16" s="404" t="n">
        <v>5.563</v>
      </c>
      <c r="I16" s="404" t="n">
        <v>5.66640379268046</v>
      </c>
      <c r="J16" s="404" t="n">
        <v>5.65752015326096</v>
      </c>
      <c r="K16" s="404" t="n">
        <v>5.65</v>
      </c>
    </row>
    <row r="17" customFormat="false" ht="15.95" hidden="false" customHeight="true" outlineLevel="0" collapsed="false">
      <c r="A17" s="405" t="s">
        <v>607</v>
      </c>
      <c r="B17" s="406" t="n">
        <v>31.74</v>
      </c>
      <c r="C17" s="406" t="n">
        <v>31.07</v>
      </c>
      <c r="D17" s="406" t="n">
        <v>30.4</v>
      </c>
      <c r="E17" s="407" t="n">
        <v>29.78</v>
      </c>
      <c r="F17" s="407" t="n">
        <v>29.16</v>
      </c>
      <c r="G17" s="407" t="n">
        <v>28.54</v>
      </c>
      <c r="H17" s="407" t="n">
        <v>27.92</v>
      </c>
      <c r="I17" s="407" t="n">
        <v>26.9692247570626</v>
      </c>
      <c r="J17" s="407" t="n">
        <v>26.5091563334452</v>
      </c>
      <c r="K17" s="407" t="n">
        <v>26.05</v>
      </c>
    </row>
    <row r="18" customFormat="false" ht="15.95" hidden="false" customHeight="true" outlineLevel="0" collapsed="false">
      <c r="A18" s="401" t="s">
        <v>608</v>
      </c>
      <c r="B18" s="401"/>
      <c r="C18" s="401"/>
      <c r="D18" s="401"/>
      <c r="E18" s="401"/>
      <c r="F18" s="401"/>
      <c r="G18" s="401"/>
      <c r="H18" s="401"/>
      <c r="I18" s="401"/>
      <c r="J18" s="401"/>
      <c r="K18" s="401"/>
    </row>
    <row r="19" customFormat="false" ht="15.95" hidden="false" customHeight="true" outlineLevel="0" collapsed="false">
      <c r="A19" s="392" t="s">
        <v>609</v>
      </c>
      <c r="B19" s="408" t="n">
        <v>71.86</v>
      </c>
      <c r="C19" s="408" t="n">
        <v>72.06</v>
      </c>
      <c r="D19" s="408" t="n">
        <v>72.26</v>
      </c>
      <c r="E19" s="409" t="n">
        <v>72.45</v>
      </c>
      <c r="F19" s="409" t="n">
        <v>72.64</v>
      </c>
      <c r="G19" s="409" t="n">
        <v>72.83</v>
      </c>
      <c r="H19" s="409" t="n">
        <v>73.02</v>
      </c>
      <c r="I19" s="409" t="n">
        <v>73.5801561152534</v>
      </c>
      <c r="J19" s="409" t="n">
        <v>73.8025664927864</v>
      </c>
      <c r="K19" s="409" t="n">
        <v>74.0217393038336</v>
      </c>
    </row>
    <row r="20" customFormat="false" ht="15.95" hidden="false" customHeight="true" outlineLevel="0" collapsed="false">
      <c r="A20" s="395" t="s">
        <v>610</v>
      </c>
      <c r="B20" s="396" t="n">
        <v>69.8</v>
      </c>
      <c r="C20" s="396" t="n">
        <v>70</v>
      </c>
      <c r="D20" s="396" t="n">
        <v>70.2</v>
      </c>
      <c r="E20" s="397" t="n">
        <v>70.38</v>
      </c>
      <c r="F20" s="397" t="n">
        <v>70.56</v>
      </c>
      <c r="G20" s="397" t="n">
        <v>70.74</v>
      </c>
      <c r="H20" s="397" t="n">
        <v>70.92</v>
      </c>
      <c r="I20" s="397" t="n">
        <v>70.780121241878</v>
      </c>
      <c r="J20" s="397" t="n">
        <v>70.9843133118825</v>
      </c>
      <c r="K20" s="397" t="n">
        <v>71.1856348213036</v>
      </c>
    </row>
    <row r="21" customFormat="false" ht="15.95" hidden="false" customHeight="true" outlineLevel="0" collapsed="false">
      <c r="A21" s="405" t="s">
        <v>611</v>
      </c>
      <c r="B21" s="410" t="n">
        <v>74.02</v>
      </c>
      <c r="C21" s="410" t="n">
        <v>74.22</v>
      </c>
      <c r="D21" s="410" t="n">
        <v>74.42</v>
      </c>
      <c r="E21" s="411" t="n">
        <v>74.62</v>
      </c>
      <c r="F21" s="411" t="n">
        <v>74.82</v>
      </c>
      <c r="G21" s="411" t="n">
        <v>75.02</v>
      </c>
      <c r="H21" s="411" t="n">
        <v>75.22</v>
      </c>
      <c r="I21" s="411" t="n">
        <v>76.5201927322975</v>
      </c>
      <c r="J21" s="411" t="n">
        <v>76.7617323327354</v>
      </c>
      <c r="K21" s="411" t="n">
        <v>76.9996490104901</v>
      </c>
    </row>
    <row r="22" customFormat="false" ht="15.95" hidden="false" customHeight="true" outlineLevel="0" collapsed="false">
      <c r="A22" s="401" t="s">
        <v>612</v>
      </c>
      <c r="B22" s="401"/>
      <c r="C22" s="401"/>
      <c r="D22" s="401"/>
      <c r="E22" s="401"/>
      <c r="F22" s="401"/>
      <c r="G22" s="401"/>
      <c r="H22" s="401"/>
      <c r="I22" s="401"/>
      <c r="J22" s="401"/>
      <c r="K22" s="401"/>
    </row>
    <row r="23" customFormat="false" ht="15.95" hidden="false" customHeight="true" outlineLevel="0" collapsed="false">
      <c r="A23" s="392" t="s">
        <v>613</v>
      </c>
      <c r="B23" s="412" t="n">
        <v>117881</v>
      </c>
      <c r="C23" s="412" t="n">
        <v>117553</v>
      </c>
      <c r="D23" s="412" t="n">
        <v>117225</v>
      </c>
      <c r="E23" s="394" t="n">
        <v>116582</v>
      </c>
      <c r="F23" s="394" t="n">
        <v>115939</v>
      </c>
      <c r="G23" s="394" t="n">
        <v>115296</v>
      </c>
      <c r="H23" s="394" t="n">
        <v>114653</v>
      </c>
      <c r="I23" s="394" t="n">
        <f aca="false">106163.87450288</f>
        <v>106163.87450288</v>
      </c>
      <c r="J23" s="394" t="n">
        <v>105813.517213273</v>
      </c>
      <c r="K23" s="394" t="n">
        <v>105391.725715993</v>
      </c>
    </row>
    <row r="24" customFormat="false" ht="15.95" hidden="false" customHeight="true" outlineLevel="0" collapsed="false">
      <c r="A24" s="395" t="s">
        <v>614</v>
      </c>
      <c r="B24" s="396" t="n">
        <v>18.986</v>
      </c>
      <c r="C24" s="396" t="n">
        <v>18.588</v>
      </c>
      <c r="D24" s="396" t="n">
        <v>18.19</v>
      </c>
      <c r="E24" s="397" t="n">
        <v>17.813</v>
      </c>
      <c r="F24" s="397" t="n">
        <v>17.436</v>
      </c>
      <c r="G24" s="397" t="n">
        <v>17.059</v>
      </c>
      <c r="H24" s="397" t="n">
        <v>16.682</v>
      </c>
      <c r="I24" s="397" t="n">
        <v>15.7145809561192</v>
      </c>
      <c r="J24" s="397" t="n">
        <v>15.4370071178339</v>
      </c>
      <c r="K24" s="397" t="n">
        <v>15.1563259432992</v>
      </c>
    </row>
    <row r="25" customFormat="false" ht="15.95" hidden="false" customHeight="true" outlineLevel="0" collapsed="false">
      <c r="A25" s="405" t="s">
        <v>615</v>
      </c>
      <c r="B25" s="413" t="n">
        <v>1.4135</v>
      </c>
      <c r="C25" s="413" t="n">
        <v>1.382</v>
      </c>
      <c r="D25" s="413" t="n">
        <v>1.3505</v>
      </c>
      <c r="E25" s="414" t="n">
        <v>1.3254</v>
      </c>
      <c r="F25" s="414" t="n">
        <v>1.3003</v>
      </c>
      <c r="G25" s="414" t="n">
        <v>1.2752</v>
      </c>
      <c r="H25" s="414" t="n">
        <v>1.25</v>
      </c>
      <c r="I25" s="414" t="n">
        <v>1.24503999117772</v>
      </c>
      <c r="J25" s="414" t="n">
        <v>1.22745012055753</v>
      </c>
      <c r="K25" s="414" t="n">
        <v>1.21117389775785</v>
      </c>
    </row>
    <row r="26" customFormat="false" ht="15.95" hidden="false" customHeight="true" outlineLevel="0" collapsed="false">
      <c r="A26" s="401" t="s">
        <v>616</v>
      </c>
      <c r="B26" s="401"/>
      <c r="C26" s="401"/>
      <c r="D26" s="401"/>
      <c r="E26" s="401"/>
      <c r="F26" s="401"/>
      <c r="G26" s="401"/>
      <c r="H26" s="401"/>
      <c r="I26" s="401"/>
      <c r="J26" s="401"/>
      <c r="K26" s="401"/>
    </row>
    <row r="27" customFormat="false" ht="15.95" hidden="false" customHeight="true" outlineLevel="0" collapsed="false">
      <c r="A27" s="392" t="s">
        <v>617</v>
      </c>
      <c r="B27" s="412" t="n">
        <v>-7600</v>
      </c>
      <c r="C27" s="412" t="n">
        <v>-7300</v>
      </c>
      <c r="D27" s="412" t="n">
        <v>-7000</v>
      </c>
      <c r="E27" s="394" t="n">
        <v>-6574</v>
      </c>
      <c r="F27" s="394" t="n">
        <v>-6148</v>
      </c>
      <c r="G27" s="394" t="n">
        <v>-5722</v>
      </c>
      <c r="H27" s="394" t="n">
        <v>-5099</v>
      </c>
      <c r="I27" s="394" t="n">
        <f aca="false">+-7512</f>
        <v>-7512</v>
      </c>
      <c r="J27" s="394" t="n">
        <f aca="false">-6868.5</f>
        <v>-6868.5</v>
      </c>
      <c r="K27" s="394" t="n">
        <v>-6168</v>
      </c>
    </row>
    <row r="28" customFormat="false" ht="15.95" hidden="false" customHeight="true" outlineLevel="0" collapsed="false">
      <c r="A28" s="395" t="s">
        <v>618</v>
      </c>
      <c r="B28" s="396" t="n">
        <v>-1.2</v>
      </c>
      <c r="C28" s="396" t="n">
        <v>-1.125</v>
      </c>
      <c r="D28" s="396" t="n">
        <v>-1.05</v>
      </c>
      <c r="E28" s="397" t="n">
        <v>-0.976</v>
      </c>
      <c r="F28" s="397" t="n">
        <v>-0.902</v>
      </c>
      <c r="G28" s="397" t="n">
        <v>-0.828</v>
      </c>
      <c r="H28" s="397" t="n">
        <v>-0.754</v>
      </c>
      <c r="I28" s="397" t="n">
        <v>-1.11194069258621</v>
      </c>
      <c r="J28" s="397" t="n">
        <v>-1.00203722720165</v>
      </c>
      <c r="K28" s="404" t="n">
        <v>-0.89</v>
      </c>
    </row>
    <row r="29" customFormat="false" ht="15.95" hidden="false" customHeight="true" outlineLevel="0" collapsed="false">
      <c r="A29" s="401" t="s">
        <v>619</v>
      </c>
      <c r="B29" s="401"/>
      <c r="C29" s="401"/>
      <c r="D29" s="401"/>
      <c r="E29" s="401"/>
      <c r="F29" s="401"/>
      <c r="G29" s="401"/>
      <c r="H29" s="401"/>
      <c r="I29" s="401"/>
      <c r="J29" s="401"/>
      <c r="K29" s="401"/>
    </row>
    <row r="30" customFormat="false" ht="15.95" hidden="false" customHeight="true" outlineLevel="0" collapsed="false">
      <c r="A30" s="392" t="s">
        <v>620</v>
      </c>
      <c r="B30" s="412" t="n">
        <v>111000</v>
      </c>
      <c r="C30" s="412" t="n">
        <v>111000</v>
      </c>
      <c r="D30" s="412" t="n">
        <v>111000</v>
      </c>
      <c r="E30" s="412" t="n">
        <v>110700</v>
      </c>
      <c r="F30" s="412" t="n">
        <v>110400</v>
      </c>
      <c r="G30" s="415" t="n">
        <v>110100</v>
      </c>
      <c r="H30" s="415" t="n">
        <v>109800</v>
      </c>
      <c r="I30" s="402" t="n">
        <v>98652</v>
      </c>
      <c r="J30" s="402" t="n">
        <v>98945</v>
      </c>
      <c r="K30" s="402" t="n">
        <v>99223.7257159931</v>
      </c>
    </row>
    <row r="31" customFormat="false" ht="15.95" hidden="false" customHeight="true" outlineLevel="0" collapsed="false">
      <c r="A31" s="395" t="s">
        <v>621</v>
      </c>
      <c r="B31" s="396" t="n">
        <v>17.975</v>
      </c>
      <c r="C31" s="396" t="n">
        <v>17.645</v>
      </c>
      <c r="D31" s="396" t="n">
        <v>17.315</v>
      </c>
      <c r="E31" s="397" t="n">
        <v>17.005</v>
      </c>
      <c r="F31" s="397" t="n">
        <v>16.695</v>
      </c>
      <c r="G31" s="397" t="n">
        <v>16.385</v>
      </c>
      <c r="H31" s="397" t="n">
        <v>16.075</v>
      </c>
      <c r="I31" s="397" t="n">
        <v>14.602640263533</v>
      </c>
      <c r="J31" s="397" t="n">
        <v>14.4349698906322</v>
      </c>
      <c r="K31" s="397" t="n">
        <v>14.2693092654416</v>
      </c>
    </row>
    <row r="32" customFormat="false" ht="7.5" hidden="false" customHeight="true" outlineLevel="0" collapsed="false"/>
    <row r="33" customFormat="false" ht="38.25" hidden="false" customHeight="true" outlineLevel="0" collapsed="false">
      <c r="A33" s="416" t="s">
        <v>622</v>
      </c>
      <c r="B33" s="416"/>
      <c r="C33" s="416"/>
      <c r="D33" s="416"/>
      <c r="E33" s="416"/>
      <c r="F33" s="416"/>
      <c r="G33" s="416"/>
      <c r="H33" s="416"/>
      <c r="I33" s="416"/>
      <c r="J33" s="416"/>
      <c r="K33" s="416"/>
    </row>
  </sheetData>
  <mergeCells count="7">
    <mergeCell ref="A1:K1"/>
    <mergeCell ref="A2:K2"/>
    <mergeCell ref="A4:K4"/>
    <mergeCell ref="A5:K5"/>
    <mergeCell ref="A7:A8"/>
    <mergeCell ref="B7:K7"/>
    <mergeCell ref="A33:K33"/>
  </mergeCells>
  <printOptions headings="false" gridLines="false" gridLinesSet="true" horizontalCentered="false" verticalCentered="false"/>
  <pageMargins left="0.7875" right="0.39375" top="0.984027777777778" bottom="0.39375" header="0.39375" footer="0.511811023622047"/>
  <pageSetup paperSize="9" scale="98" fitToWidth="1" fitToHeight="1" pageOrder="downThenOver" orientation="landscape"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6" activeCellId="0" sqref="K36"/>
    </sheetView>
  </sheetViews>
  <sheetFormatPr defaultColWidth="11.41796875" defaultRowHeight="12.75" zeroHeight="false" outlineLevelRow="0" outlineLevelCol="0"/>
  <cols>
    <col collapsed="false" customWidth="true" hidden="false" outlineLevel="0" max="1" min="1" style="91" width="12.99"/>
    <col collapsed="false" customWidth="true" hidden="false" outlineLevel="0" max="4" min="2" style="91" width="19.56"/>
    <col collapsed="false" customWidth="false" hidden="false" outlineLevel="0" max="257" min="5" style="91" width="11.42"/>
  </cols>
  <sheetData>
    <row r="1" customFormat="false" ht="15" hidden="false" customHeight="false" outlineLevel="0" collapsed="false">
      <c r="A1" s="38" t="s">
        <v>623</v>
      </c>
      <c r="B1" s="38"/>
      <c r="C1" s="38"/>
      <c r="D1" s="38"/>
      <c r="E1" s="126"/>
    </row>
    <row r="2" customFormat="false" ht="5.1" hidden="false" customHeight="true" outlineLevel="0" collapsed="false">
      <c r="A2" s="49"/>
      <c r="B2" s="49"/>
      <c r="C2" s="49"/>
      <c r="D2" s="49"/>
      <c r="E2" s="417"/>
    </row>
    <row r="3" s="93" customFormat="true" ht="5.1" hidden="false" customHeight="true" outlineLevel="0" collapsed="false">
      <c r="A3" s="50"/>
      <c r="B3" s="50"/>
      <c r="C3" s="50"/>
      <c r="D3" s="50"/>
      <c r="E3" s="417"/>
    </row>
    <row r="4" customFormat="false" ht="15" hidden="false" customHeight="false" outlineLevel="0" collapsed="false">
      <c r="A4" s="38" t="s">
        <v>97</v>
      </c>
      <c r="B4" s="38"/>
      <c r="C4" s="38"/>
      <c r="D4" s="38"/>
      <c r="E4" s="126"/>
    </row>
    <row r="5" customFormat="false" ht="15" hidden="false" customHeight="false" outlineLevel="0" collapsed="false">
      <c r="A5" s="38" t="s">
        <v>624</v>
      </c>
      <c r="B5" s="38"/>
      <c r="C5" s="38"/>
      <c r="D5" s="38"/>
      <c r="E5" s="126"/>
    </row>
    <row r="6" customFormat="false" ht="12.75" hidden="false" customHeight="false" outlineLevel="0" collapsed="false">
      <c r="A6" s="74"/>
    </row>
    <row r="7" customFormat="false" ht="12.75" hidden="false" customHeight="true" outlineLevel="0" collapsed="false">
      <c r="A7" s="57" t="s">
        <v>625</v>
      </c>
      <c r="B7" s="54" t="s">
        <v>626</v>
      </c>
      <c r="C7" s="54" t="s">
        <v>627</v>
      </c>
      <c r="D7" s="54" t="s">
        <v>628</v>
      </c>
    </row>
    <row r="8" customFormat="false" ht="14.25" hidden="false" customHeight="false" outlineLevel="0" collapsed="false">
      <c r="A8" s="57"/>
      <c r="B8" s="54"/>
      <c r="C8" s="54"/>
      <c r="D8" s="54"/>
    </row>
    <row r="9" customFormat="false" ht="18" hidden="false" customHeight="true" outlineLevel="0" collapsed="false">
      <c r="A9" s="57"/>
      <c r="B9" s="54"/>
      <c r="C9" s="54"/>
      <c r="D9" s="54"/>
    </row>
    <row r="10" customFormat="false" ht="15.95" hidden="false" customHeight="true" outlineLevel="0" collapsed="false">
      <c r="A10" s="59" t="n">
        <v>1988</v>
      </c>
      <c r="B10" s="63" t="n">
        <v>105</v>
      </c>
      <c r="C10" s="59" t="n">
        <v>52542</v>
      </c>
      <c r="D10" s="61" t="n">
        <f aca="false">B10/C10*100000</f>
        <v>199.840127897682</v>
      </c>
    </row>
    <row r="11" customFormat="false" ht="15.95" hidden="false" customHeight="true" outlineLevel="0" collapsed="false">
      <c r="A11" s="65" t="n">
        <v>1989</v>
      </c>
      <c r="B11" s="66" t="n">
        <v>97</v>
      </c>
      <c r="C11" s="65" t="n">
        <v>60610</v>
      </c>
      <c r="D11" s="67" t="n">
        <f aca="false">B11/C11*100000</f>
        <v>160.039597426167</v>
      </c>
    </row>
    <row r="12" customFormat="false" ht="15.95" hidden="false" customHeight="true" outlineLevel="0" collapsed="false">
      <c r="A12" s="70" t="n">
        <v>1990</v>
      </c>
      <c r="B12" s="74" t="n">
        <v>98</v>
      </c>
      <c r="C12" s="70" t="n">
        <v>65313</v>
      </c>
      <c r="D12" s="72" t="n">
        <f aca="false">B12/C12*100000</f>
        <v>150.046698207095</v>
      </c>
    </row>
    <row r="13" customFormat="false" ht="15.95" hidden="false" customHeight="true" outlineLevel="0" collapsed="false">
      <c r="A13" s="65" t="n">
        <v>1991</v>
      </c>
      <c r="B13" s="66" t="n">
        <v>117</v>
      </c>
      <c r="C13" s="65" t="n">
        <v>70554</v>
      </c>
      <c r="D13" s="67" t="n">
        <f aca="false">B13/C13*100000</f>
        <v>165.830427757462</v>
      </c>
    </row>
    <row r="14" customFormat="false" ht="15.95" hidden="false" customHeight="true" outlineLevel="0" collapsed="false">
      <c r="A14" s="70" t="n">
        <v>1992</v>
      </c>
      <c r="B14" s="74" t="n">
        <v>75</v>
      </c>
      <c r="C14" s="70" t="n">
        <v>75376</v>
      </c>
      <c r="D14" s="72" t="n">
        <f aca="false">B14/C14*100000</f>
        <v>99.5011674803651</v>
      </c>
    </row>
    <row r="15" customFormat="false" ht="15.95" hidden="false" customHeight="true" outlineLevel="0" collapsed="false">
      <c r="A15" s="65" t="n">
        <v>1993</v>
      </c>
      <c r="B15" s="66" t="n">
        <v>96</v>
      </c>
      <c r="C15" s="65" t="n">
        <v>77991</v>
      </c>
      <c r="D15" s="67" t="n">
        <f aca="false">B15/C15*100000</f>
        <v>123.091125899142</v>
      </c>
    </row>
    <row r="16" customFormat="false" ht="15.95" hidden="false" customHeight="true" outlineLevel="0" collapsed="false">
      <c r="A16" s="70" t="n">
        <v>1994</v>
      </c>
      <c r="B16" s="74" t="n">
        <v>111</v>
      </c>
      <c r="C16" s="70" t="n">
        <v>79575</v>
      </c>
      <c r="D16" s="72" t="n">
        <f aca="false">B16/C16*100000</f>
        <v>139.491046182846</v>
      </c>
    </row>
    <row r="17" customFormat="false" ht="15.95" hidden="false" customHeight="true" outlineLevel="0" collapsed="false">
      <c r="A17" s="65" t="n">
        <v>1995</v>
      </c>
      <c r="B17" s="66" t="n">
        <v>104</v>
      </c>
      <c r="C17" s="65" t="n">
        <v>79591</v>
      </c>
      <c r="D17" s="67" t="n">
        <f aca="false">B17/C17*100000</f>
        <v>130.668040356322</v>
      </c>
    </row>
    <row r="18" customFormat="false" ht="15.95" hidden="false" customHeight="true" outlineLevel="0" collapsed="false">
      <c r="A18" s="70" t="n">
        <v>1996</v>
      </c>
      <c r="B18" s="74" t="n">
        <v>109</v>
      </c>
      <c r="C18" s="70" t="n">
        <v>88438</v>
      </c>
      <c r="D18" s="72" t="n">
        <f aca="false">B18/C18*100000</f>
        <v>123.250186571383</v>
      </c>
    </row>
    <row r="19" customFormat="false" ht="15.95" hidden="false" customHeight="true" outlineLevel="0" collapsed="false">
      <c r="A19" s="65" t="n">
        <v>1997</v>
      </c>
      <c r="B19" s="66" t="n">
        <v>90</v>
      </c>
      <c r="C19" s="65" t="n">
        <v>88422</v>
      </c>
      <c r="D19" s="67" t="n">
        <f aca="false">B19/C19*100000</f>
        <v>101.784623736174</v>
      </c>
    </row>
    <row r="20" customFormat="false" ht="15.95" hidden="false" customHeight="true" outlineLevel="0" collapsed="false">
      <c r="A20" s="70" t="n">
        <v>1998</v>
      </c>
      <c r="B20" s="74" t="n">
        <v>96</v>
      </c>
      <c r="C20" s="70" t="n">
        <v>86596</v>
      </c>
      <c r="D20" s="72" t="n">
        <f aca="false">B20/C20*100000</f>
        <v>110.859624001109</v>
      </c>
    </row>
    <row r="21" customFormat="false" ht="15.95" hidden="false" customHeight="true" outlineLevel="0" collapsed="false">
      <c r="A21" s="65" t="n">
        <v>1999</v>
      </c>
      <c r="B21" s="66" t="n">
        <v>103</v>
      </c>
      <c r="C21" s="65" t="n">
        <v>90007</v>
      </c>
      <c r="D21" s="67" t="n">
        <f aca="false">B21/C21*100000</f>
        <v>114.435543902141</v>
      </c>
    </row>
    <row r="22" customFormat="false" ht="15.95" hidden="false" customHeight="true" outlineLevel="0" collapsed="false">
      <c r="A22" s="70" t="n">
        <v>2000</v>
      </c>
      <c r="B22" s="74" t="n">
        <v>141</v>
      </c>
      <c r="C22" s="70" t="n">
        <v>86000</v>
      </c>
      <c r="D22" s="72" t="n">
        <f aca="false">B22/C22*100000</f>
        <v>163.953488372093</v>
      </c>
    </row>
    <row r="23" customFormat="false" ht="15.95" hidden="false" customHeight="true" outlineLevel="0" collapsed="false">
      <c r="A23" s="65" t="n">
        <v>2001</v>
      </c>
      <c r="B23" s="66" t="n">
        <v>134</v>
      </c>
      <c r="C23" s="65" t="n">
        <v>83919</v>
      </c>
      <c r="D23" s="67" t="n">
        <f aca="false">B23/C23*100000</f>
        <v>159.677784530321</v>
      </c>
    </row>
    <row r="24" customFormat="false" ht="15.95" hidden="false" customHeight="true" outlineLevel="0" collapsed="false">
      <c r="A24" s="70" t="n">
        <v>2002</v>
      </c>
      <c r="B24" s="74" t="n">
        <v>164</v>
      </c>
      <c r="C24" s="70" t="n">
        <v>90085</v>
      </c>
      <c r="D24" s="72" t="n">
        <f aca="false">B24/C24*100000</f>
        <v>182.05028584115</v>
      </c>
    </row>
    <row r="25" customFormat="false" ht="15.95" hidden="false" customHeight="true" outlineLevel="0" collapsed="false">
      <c r="A25" s="65" t="n">
        <v>2003</v>
      </c>
      <c r="B25" s="66" t="n">
        <v>151</v>
      </c>
      <c r="C25" s="65" t="n">
        <v>86739</v>
      </c>
      <c r="D25" s="67" t="n">
        <f aca="false">B25/C25*100000</f>
        <v>174.08547481525</v>
      </c>
    </row>
    <row r="26" customFormat="false" ht="15.95" hidden="false" customHeight="true" outlineLevel="0" collapsed="false">
      <c r="A26" s="70" t="n">
        <v>2004</v>
      </c>
      <c r="B26" s="74" t="n">
        <v>155</v>
      </c>
      <c r="C26" s="70" t="n">
        <v>101000</v>
      </c>
      <c r="D26" s="72" t="n">
        <f aca="false">B26/C26*100000</f>
        <v>153.465346534653</v>
      </c>
    </row>
    <row r="27" customFormat="false" ht="15.95" hidden="false" customHeight="true" outlineLevel="0" collapsed="false">
      <c r="A27" s="65" t="n">
        <v>2005</v>
      </c>
      <c r="B27" s="66" t="n">
        <v>136</v>
      </c>
      <c r="C27" s="65" t="n">
        <v>105808</v>
      </c>
      <c r="D27" s="67" t="n">
        <f aca="false">B27/C27*100000</f>
        <v>128.53470437018</v>
      </c>
    </row>
    <row r="28" customFormat="false" ht="15.95" hidden="false" customHeight="true" outlineLevel="0" collapsed="false">
      <c r="A28" s="70" t="n">
        <v>2006</v>
      </c>
      <c r="B28" s="74" t="n">
        <v>124</v>
      </c>
      <c r="C28" s="70" t="n">
        <v>102109</v>
      </c>
      <c r="D28" s="72" t="n">
        <f aca="false">B28/C28*100000</f>
        <v>121.438854557385</v>
      </c>
    </row>
    <row r="29" customFormat="false" ht="15.95" hidden="false" customHeight="true" outlineLevel="0" collapsed="false">
      <c r="A29" s="65" t="n">
        <v>2007</v>
      </c>
      <c r="B29" s="66" t="n">
        <v>122</v>
      </c>
      <c r="C29" s="65" t="n">
        <v>95862</v>
      </c>
      <c r="D29" s="67" t="n">
        <f aca="false">B29/C29*100000</f>
        <v>127.266278608834</v>
      </c>
    </row>
    <row r="30" customFormat="false" ht="15.95" hidden="false" customHeight="true" outlineLevel="0" collapsed="false">
      <c r="A30" s="70" t="n">
        <v>2008</v>
      </c>
      <c r="B30" s="74" t="n">
        <v>117</v>
      </c>
      <c r="C30" s="70" t="n">
        <v>99688</v>
      </c>
      <c r="D30" s="72" t="n">
        <f aca="false">B30/C30*100000</f>
        <v>117.366182489367</v>
      </c>
    </row>
    <row r="31" customFormat="false" ht="15.95" hidden="false" customHeight="true" outlineLevel="0" collapsed="false">
      <c r="A31" s="65" t="n">
        <v>2009</v>
      </c>
      <c r="B31" s="66" t="n">
        <v>128</v>
      </c>
      <c r="C31" s="65" t="n">
        <v>102162</v>
      </c>
      <c r="D31" s="67" t="n">
        <f aca="false">B31/C31*100000</f>
        <v>125.291204165933</v>
      </c>
    </row>
    <row r="32" customFormat="false" ht="15.95" hidden="false" customHeight="true" outlineLevel="0" collapsed="false">
      <c r="A32" s="70" t="n">
        <v>2010</v>
      </c>
      <c r="B32" s="74" t="n">
        <v>102</v>
      </c>
      <c r="C32" s="70" t="n">
        <v>101153</v>
      </c>
      <c r="D32" s="72" t="n">
        <f aca="false">B32/C32*100000</f>
        <v>100.837345407452</v>
      </c>
    </row>
    <row r="33" customFormat="false" ht="15.95" hidden="false" customHeight="true" outlineLevel="0" collapsed="false">
      <c r="A33" s="65" t="n">
        <v>2011</v>
      </c>
      <c r="B33" s="66" t="n">
        <v>94</v>
      </c>
      <c r="C33" s="65" t="n">
        <v>105825</v>
      </c>
      <c r="D33" s="67" t="n">
        <f aca="false">B33/C33*100000</f>
        <v>88.8258918025041</v>
      </c>
    </row>
    <row r="34" customFormat="false" ht="15.95" hidden="false" customHeight="true" outlineLevel="0" collapsed="false">
      <c r="A34" s="70" t="n">
        <v>2012</v>
      </c>
      <c r="B34" s="74" t="n">
        <v>92</v>
      </c>
      <c r="C34" s="70" t="n">
        <v>108401</v>
      </c>
      <c r="D34" s="72" t="n">
        <f aca="false">B34/C34*100000</f>
        <v>84.870065774301</v>
      </c>
    </row>
    <row r="35" customFormat="false" ht="15.95" hidden="false" customHeight="true" outlineLevel="0" collapsed="false">
      <c r="A35" s="65" t="n">
        <v>2013</v>
      </c>
      <c r="B35" s="66" t="n">
        <v>103</v>
      </c>
      <c r="C35" s="65" t="n">
        <v>106946</v>
      </c>
      <c r="D35" s="67" t="n">
        <f aca="false">B35/C35*100000</f>
        <v>96.3102874347802</v>
      </c>
    </row>
    <row r="36" customFormat="false" ht="15.95" hidden="false" customHeight="true" outlineLevel="0" collapsed="false">
      <c r="A36" s="70" t="n">
        <v>2014</v>
      </c>
      <c r="B36" s="74" t="n">
        <v>72</v>
      </c>
      <c r="C36" s="70" t="n">
        <v>112646</v>
      </c>
      <c r="D36" s="72" t="n">
        <v>63.9170498730536</v>
      </c>
    </row>
    <row r="37" customFormat="false" ht="15.95" hidden="false" customHeight="true" outlineLevel="0" collapsed="false">
      <c r="A37" s="65" t="n">
        <v>2015</v>
      </c>
      <c r="B37" s="66" t="n">
        <v>95</v>
      </c>
      <c r="C37" s="65" t="n">
        <v>116181</v>
      </c>
      <c r="D37" s="67" t="n">
        <v>81.7689639441905</v>
      </c>
    </row>
    <row r="38" customFormat="false" ht="15.95" hidden="false" customHeight="true" outlineLevel="0" collapsed="false">
      <c r="A38" s="70" t="n">
        <v>2016</v>
      </c>
      <c r="B38" s="74" t="n">
        <v>96</v>
      </c>
      <c r="C38" s="70" t="n">
        <v>111146</v>
      </c>
      <c r="D38" s="72" t="n">
        <v>86.3728789160204</v>
      </c>
      <c r="E38" s="70"/>
      <c r="F38" s="74"/>
      <c r="G38" s="70"/>
      <c r="H38" s="72"/>
      <c r="I38" s="70"/>
      <c r="J38" s="74"/>
      <c r="K38" s="70"/>
      <c r="L38" s="72"/>
      <c r="M38" s="70"/>
      <c r="N38" s="74"/>
      <c r="O38" s="70"/>
      <c r="P38" s="72"/>
      <c r="Q38" s="70"/>
      <c r="R38" s="74"/>
      <c r="S38" s="70"/>
      <c r="T38" s="72"/>
      <c r="U38" s="70"/>
      <c r="V38" s="74"/>
      <c r="W38" s="70"/>
      <c r="X38" s="72"/>
      <c r="Y38" s="70"/>
      <c r="Z38" s="74"/>
      <c r="AA38" s="70"/>
      <c r="AB38" s="72"/>
      <c r="AC38" s="70"/>
      <c r="AD38" s="74"/>
      <c r="AE38" s="70"/>
      <c r="AF38" s="72"/>
      <c r="AG38" s="70"/>
      <c r="AH38" s="74"/>
      <c r="AI38" s="70"/>
      <c r="AJ38" s="72"/>
      <c r="AK38" s="70"/>
      <c r="AL38" s="74"/>
      <c r="AM38" s="70"/>
      <c r="AN38" s="72"/>
      <c r="AO38" s="70"/>
      <c r="AP38" s="74"/>
      <c r="AQ38" s="70"/>
      <c r="AR38" s="72"/>
      <c r="AS38" s="70"/>
      <c r="AT38" s="74"/>
      <c r="AU38" s="70"/>
      <c r="AV38" s="72"/>
      <c r="AW38" s="70"/>
      <c r="AX38" s="74"/>
      <c r="AY38" s="70"/>
      <c r="AZ38" s="72"/>
      <c r="BA38" s="70"/>
      <c r="BB38" s="74"/>
      <c r="BC38" s="70"/>
      <c r="BD38" s="72"/>
      <c r="BE38" s="70"/>
      <c r="BF38" s="74"/>
      <c r="BG38" s="70"/>
      <c r="BH38" s="72"/>
      <c r="BI38" s="70"/>
      <c r="BJ38" s="74"/>
      <c r="BK38" s="70"/>
      <c r="BL38" s="72"/>
      <c r="BM38" s="70"/>
      <c r="BN38" s="74"/>
      <c r="BO38" s="70"/>
      <c r="BP38" s="72"/>
      <c r="BQ38" s="70"/>
      <c r="BR38" s="74"/>
      <c r="BS38" s="70"/>
      <c r="BT38" s="72"/>
      <c r="BU38" s="70"/>
      <c r="BV38" s="74"/>
      <c r="BW38" s="70"/>
      <c r="BX38" s="72"/>
      <c r="BY38" s="70"/>
      <c r="BZ38" s="74"/>
      <c r="CA38" s="70"/>
      <c r="CB38" s="72"/>
      <c r="CC38" s="70"/>
      <c r="CD38" s="74"/>
      <c r="CE38" s="70"/>
      <c r="CF38" s="72"/>
      <c r="CG38" s="70"/>
      <c r="CH38" s="74"/>
      <c r="CI38" s="70"/>
      <c r="CJ38" s="72"/>
      <c r="CK38" s="70"/>
      <c r="CL38" s="74"/>
      <c r="CM38" s="70"/>
      <c r="CN38" s="72"/>
      <c r="CO38" s="70"/>
      <c r="CP38" s="74"/>
      <c r="CQ38" s="70"/>
      <c r="CR38" s="72"/>
      <c r="CS38" s="70"/>
      <c r="CT38" s="74"/>
      <c r="CU38" s="70"/>
      <c r="CV38" s="72"/>
      <c r="CW38" s="70"/>
      <c r="CX38" s="74"/>
      <c r="CY38" s="70"/>
      <c r="CZ38" s="72"/>
      <c r="DA38" s="70"/>
      <c r="DB38" s="74"/>
      <c r="DC38" s="70"/>
      <c r="DD38" s="72"/>
      <c r="DE38" s="70"/>
      <c r="DF38" s="74"/>
      <c r="DG38" s="70"/>
      <c r="DH38" s="72"/>
      <c r="DI38" s="70"/>
      <c r="DJ38" s="74"/>
      <c r="DK38" s="70"/>
      <c r="DL38" s="72"/>
      <c r="DM38" s="70"/>
      <c r="DN38" s="74"/>
      <c r="DO38" s="70"/>
      <c r="DP38" s="72"/>
      <c r="DQ38" s="70"/>
      <c r="DR38" s="74"/>
      <c r="DS38" s="70"/>
      <c r="DT38" s="72"/>
      <c r="DU38" s="70"/>
      <c r="DV38" s="74"/>
      <c r="DW38" s="70"/>
      <c r="DX38" s="72"/>
      <c r="DY38" s="70"/>
      <c r="DZ38" s="74"/>
      <c r="EA38" s="70"/>
      <c r="EB38" s="72"/>
      <c r="EC38" s="70"/>
      <c r="ED38" s="74"/>
      <c r="EE38" s="70"/>
      <c r="EF38" s="72"/>
      <c r="EG38" s="70"/>
      <c r="EH38" s="74"/>
      <c r="EI38" s="70"/>
      <c r="EJ38" s="72"/>
      <c r="EK38" s="70"/>
      <c r="EL38" s="74"/>
      <c r="EM38" s="70"/>
      <c r="EN38" s="72"/>
      <c r="EO38" s="70"/>
      <c r="EP38" s="74"/>
      <c r="EQ38" s="70"/>
      <c r="ER38" s="72"/>
      <c r="ES38" s="70"/>
      <c r="ET38" s="74"/>
      <c r="EU38" s="70"/>
      <c r="EV38" s="72"/>
      <c r="EW38" s="70"/>
      <c r="EX38" s="74"/>
      <c r="EY38" s="70"/>
      <c r="EZ38" s="72"/>
      <c r="FA38" s="70"/>
      <c r="FB38" s="74"/>
      <c r="FC38" s="70"/>
      <c r="FD38" s="72"/>
      <c r="FE38" s="70"/>
      <c r="FF38" s="74"/>
      <c r="FG38" s="70"/>
      <c r="FH38" s="72"/>
      <c r="FI38" s="70"/>
      <c r="FJ38" s="74"/>
      <c r="FK38" s="70"/>
      <c r="FL38" s="72"/>
      <c r="FM38" s="70"/>
      <c r="FN38" s="74"/>
      <c r="FO38" s="70"/>
      <c r="FP38" s="72"/>
      <c r="FQ38" s="70"/>
      <c r="FR38" s="74"/>
      <c r="FS38" s="70"/>
      <c r="FT38" s="72"/>
      <c r="FU38" s="70"/>
      <c r="FV38" s="74"/>
      <c r="FW38" s="70"/>
      <c r="FX38" s="72"/>
      <c r="FY38" s="70"/>
      <c r="FZ38" s="74"/>
      <c r="GA38" s="70"/>
      <c r="GB38" s="72"/>
      <c r="GC38" s="70"/>
      <c r="GD38" s="74"/>
      <c r="GE38" s="70"/>
      <c r="GF38" s="72"/>
      <c r="GG38" s="70"/>
      <c r="GH38" s="74"/>
      <c r="GI38" s="70"/>
      <c r="GJ38" s="72"/>
      <c r="GK38" s="70"/>
      <c r="GL38" s="74"/>
      <c r="GM38" s="70"/>
      <c r="GN38" s="72"/>
      <c r="GO38" s="70"/>
      <c r="GP38" s="74"/>
      <c r="GQ38" s="70"/>
      <c r="GR38" s="72"/>
      <c r="GS38" s="70"/>
      <c r="GT38" s="74"/>
      <c r="GU38" s="70"/>
      <c r="GV38" s="72"/>
      <c r="GW38" s="70"/>
      <c r="GX38" s="74"/>
      <c r="GY38" s="70"/>
      <c r="GZ38" s="72"/>
      <c r="HA38" s="70"/>
      <c r="HB38" s="74"/>
      <c r="HC38" s="70"/>
      <c r="HD38" s="72"/>
      <c r="HE38" s="70"/>
      <c r="HF38" s="74"/>
      <c r="HG38" s="70"/>
      <c r="HH38" s="72"/>
      <c r="HI38" s="70"/>
      <c r="HJ38" s="74"/>
      <c r="HK38" s="70"/>
      <c r="HL38" s="72"/>
      <c r="HM38" s="70"/>
      <c r="HN38" s="74"/>
      <c r="HO38" s="70"/>
      <c r="HP38" s="72"/>
      <c r="HQ38" s="70"/>
      <c r="HR38" s="74"/>
      <c r="HS38" s="70"/>
      <c r="HT38" s="72"/>
      <c r="HU38" s="70"/>
      <c r="HV38" s="74"/>
      <c r="HW38" s="70"/>
      <c r="HX38" s="72"/>
      <c r="HY38" s="70"/>
      <c r="HZ38" s="74"/>
      <c r="IA38" s="70"/>
      <c r="IB38" s="72"/>
      <c r="IC38" s="70"/>
      <c r="ID38" s="74"/>
      <c r="IE38" s="70"/>
      <c r="IF38" s="72"/>
      <c r="IG38" s="70"/>
      <c r="IH38" s="74"/>
      <c r="II38" s="70"/>
      <c r="IJ38" s="72"/>
      <c r="IK38" s="70"/>
      <c r="IL38" s="74"/>
      <c r="IM38" s="70"/>
      <c r="IN38" s="72"/>
      <c r="IO38" s="70"/>
      <c r="IP38" s="74"/>
      <c r="IQ38" s="70"/>
      <c r="IR38" s="72"/>
      <c r="IS38" s="70"/>
      <c r="IT38" s="74"/>
      <c r="IU38" s="70"/>
      <c r="IV38" s="72"/>
    </row>
    <row r="39" customFormat="false" ht="15.95" hidden="false" customHeight="true" outlineLevel="0" collapsed="false">
      <c r="A39" s="418" t="n">
        <v>2017</v>
      </c>
      <c r="B39" s="419" t="n">
        <v>78</v>
      </c>
      <c r="C39" s="418" t="n">
        <v>115895</v>
      </c>
      <c r="D39" s="420" t="n">
        <v>67.3</v>
      </c>
    </row>
    <row r="40" s="69" customFormat="true" ht="5.25" hidden="false" customHeight="true" outlineLevel="0" collapsed="false">
      <c r="A40" s="70"/>
      <c r="B40" s="74"/>
      <c r="C40" s="70"/>
      <c r="D40" s="72"/>
    </row>
    <row r="41" customFormat="false" ht="12.75" hidden="false" customHeight="false" outlineLevel="0" collapsed="false">
      <c r="A41" s="421" t="s">
        <v>280</v>
      </c>
      <c r="B41" s="279"/>
      <c r="C41" s="279"/>
      <c r="D41" s="279"/>
    </row>
    <row r="42" customFormat="false" ht="21.75" hidden="false" customHeight="true" outlineLevel="0" collapsed="false">
      <c r="A42" s="278" t="s">
        <v>544</v>
      </c>
      <c r="B42" s="278"/>
      <c r="C42" s="278"/>
      <c r="D42" s="278"/>
      <c r="E42" s="422"/>
      <c r="F42" s="422"/>
      <c r="G42" s="422"/>
      <c r="H42" s="422"/>
    </row>
  </sheetData>
  <mergeCells count="9">
    <mergeCell ref="A1:D1"/>
    <mergeCell ref="A2:D2"/>
    <mergeCell ref="A4:D4"/>
    <mergeCell ref="A5:D5"/>
    <mergeCell ref="A7:A9"/>
    <mergeCell ref="B7:B9"/>
    <mergeCell ref="C7:C9"/>
    <mergeCell ref="D7:D9"/>
    <mergeCell ref="A42:D42"/>
  </mergeCells>
  <printOptions headings="false" gridLines="false" gridLinesSet="true" horizontalCentered="false" verticalCentered="false"/>
  <pageMargins left="1.37777777777778"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52" activeCellId="0" sqref="S52"/>
    </sheetView>
  </sheetViews>
  <sheetFormatPr defaultColWidth="11.41796875" defaultRowHeight="12.75" zeroHeight="false" outlineLevelRow="0" outlineLevelCol="0"/>
  <cols>
    <col collapsed="false" customWidth="true" hidden="false" outlineLevel="0" max="1" min="1" style="300" width="13.14"/>
    <col collapsed="false" customWidth="true" hidden="false" outlineLevel="0" max="6" min="2" style="300" width="15.7"/>
    <col collapsed="false" customWidth="false" hidden="false" outlineLevel="0" max="7" min="7" style="300" width="11.42"/>
    <col collapsed="false" customWidth="true" hidden="false" outlineLevel="0" max="8" min="8" style="300" width="11.56"/>
    <col collapsed="false" customWidth="false" hidden="false" outlineLevel="0" max="257" min="9" style="300" width="11.42"/>
  </cols>
  <sheetData>
    <row r="1" customFormat="false" ht="15" hidden="false" customHeight="false" outlineLevel="0" collapsed="false">
      <c r="A1" s="38" t="s">
        <v>629</v>
      </c>
      <c r="B1" s="38"/>
      <c r="C1" s="38"/>
      <c r="D1" s="38"/>
      <c r="E1" s="38"/>
      <c r="F1" s="38"/>
    </row>
    <row r="2" customFormat="false" ht="5.1" hidden="false" customHeight="true" outlineLevel="0" collapsed="false">
      <c r="A2" s="49"/>
      <c r="B2" s="49"/>
      <c r="C2" s="49"/>
      <c r="D2" s="49"/>
      <c r="E2" s="49"/>
      <c r="F2" s="49"/>
    </row>
    <row r="3" customFormat="false" ht="5.1" hidden="false" customHeight="true" outlineLevel="0" collapsed="false">
      <c r="A3" s="50"/>
      <c r="B3" s="50"/>
      <c r="C3" s="50"/>
      <c r="D3" s="50"/>
      <c r="E3" s="50"/>
      <c r="F3" s="50"/>
    </row>
    <row r="4" customFormat="false" ht="15.95" hidden="false" customHeight="true" outlineLevel="0" collapsed="false">
      <c r="A4" s="38" t="s">
        <v>630</v>
      </c>
      <c r="B4" s="38"/>
      <c r="C4" s="38"/>
      <c r="D4" s="38"/>
      <c r="E4" s="38"/>
      <c r="F4" s="38"/>
    </row>
    <row r="5" customFormat="false" ht="15.95" hidden="false" customHeight="true" outlineLevel="0" collapsed="false">
      <c r="A5" s="38" t="s">
        <v>631</v>
      </c>
      <c r="B5" s="38"/>
      <c r="C5" s="38"/>
      <c r="D5" s="38"/>
      <c r="E5" s="38"/>
      <c r="F5" s="38"/>
    </row>
    <row r="6" customFormat="false" ht="12.75" hidden="false" customHeight="false" outlineLevel="0" collapsed="false">
      <c r="A6" s="121"/>
      <c r="B6" s="423"/>
      <c r="C6" s="423"/>
      <c r="D6" s="423"/>
      <c r="E6" s="423"/>
      <c r="F6" s="423"/>
    </row>
    <row r="7" customFormat="false" ht="13.15" hidden="false" customHeight="true" outlineLevel="0" collapsed="false">
      <c r="A7" s="54" t="s">
        <v>625</v>
      </c>
      <c r="B7" s="54" t="s">
        <v>632</v>
      </c>
      <c r="C7" s="54" t="s">
        <v>633</v>
      </c>
      <c r="D7" s="54" t="s">
        <v>634</v>
      </c>
      <c r="E7" s="54" t="s">
        <v>635</v>
      </c>
      <c r="F7" s="54" t="s">
        <v>636</v>
      </c>
    </row>
    <row r="8" customFormat="false" ht="14.25" hidden="false" customHeight="false" outlineLevel="0" collapsed="false">
      <c r="A8" s="54"/>
      <c r="B8" s="54"/>
      <c r="C8" s="54"/>
      <c r="D8" s="54"/>
      <c r="E8" s="54"/>
      <c r="F8" s="54"/>
    </row>
    <row r="9" customFormat="false" ht="14.25" hidden="false" customHeight="false" outlineLevel="0" collapsed="false">
      <c r="A9" s="54"/>
      <c r="B9" s="54"/>
      <c r="C9" s="54"/>
      <c r="D9" s="54"/>
      <c r="E9" s="54"/>
      <c r="F9" s="54"/>
    </row>
    <row r="10" customFormat="false" ht="17.25" hidden="false" customHeight="true" outlineLevel="0" collapsed="false">
      <c r="A10" s="54"/>
      <c r="B10" s="54"/>
      <c r="C10" s="54"/>
      <c r="D10" s="54"/>
      <c r="E10" s="54"/>
      <c r="F10" s="54"/>
    </row>
    <row r="11" customFormat="false" ht="17.1" hidden="false" customHeight="true" outlineLevel="0" collapsed="false">
      <c r="A11" s="424" t="n">
        <v>1988</v>
      </c>
      <c r="B11" s="424" t="n">
        <v>138525</v>
      </c>
      <c r="C11" s="424" t="n">
        <v>52542</v>
      </c>
      <c r="D11" s="424" t="n">
        <v>1919</v>
      </c>
      <c r="E11" s="425" t="n">
        <v>46</v>
      </c>
      <c r="F11" s="425" t="n">
        <v>36.5</v>
      </c>
    </row>
    <row r="12" customFormat="false" ht="17.1" hidden="false" customHeight="true" outlineLevel="0" collapsed="false">
      <c r="A12" s="426" t="n">
        <v>1989</v>
      </c>
      <c r="B12" s="426" t="n">
        <v>140125</v>
      </c>
      <c r="C12" s="426" t="n">
        <v>60610</v>
      </c>
      <c r="D12" s="426" t="n">
        <v>1913</v>
      </c>
      <c r="E12" s="427" t="n">
        <v>45.4</v>
      </c>
      <c r="F12" s="427" t="n">
        <v>31.6</v>
      </c>
    </row>
    <row r="13" customFormat="false" ht="17.1" hidden="false" customHeight="true" outlineLevel="0" collapsed="false">
      <c r="A13" s="424" t="n">
        <v>1990</v>
      </c>
      <c r="B13" s="424" t="n">
        <v>141725</v>
      </c>
      <c r="C13" s="424" t="n">
        <v>65313</v>
      </c>
      <c r="D13" s="424" t="n">
        <v>1988</v>
      </c>
      <c r="E13" s="425" t="n">
        <v>44.8</v>
      </c>
      <c r="F13" s="425" t="n">
        <v>30.4</v>
      </c>
    </row>
    <row r="14" customFormat="false" ht="17.1" hidden="false" customHeight="true" outlineLevel="0" collapsed="false">
      <c r="A14" s="426" t="n">
        <v>1991</v>
      </c>
      <c r="B14" s="426" t="n">
        <v>142692</v>
      </c>
      <c r="C14" s="426" t="n">
        <v>70554</v>
      </c>
      <c r="D14" s="426" t="n">
        <v>1695</v>
      </c>
      <c r="E14" s="427" t="n">
        <v>44.05</v>
      </c>
      <c r="F14" s="427" t="n">
        <v>24</v>
      </c>
    </row>
    <row r="15" customFormat="false" ht="17.1" hidden="false" customHeight="true" outlineLevel="0" collapsed="false">
      <c r="A15" s="424" t="n">
        <v>1992</v>
      </c>
      <c r="B15" s="424" t="n">
        <v>143659</v>
      </c>
      <c r="C15" s="424" t="n">
        <v>75376</v>
      </c>
      <c r="D15" s="424" t="n">
        <v>1611</v>
      </c>
      <c r="E15" s="425" t="n">
        <v>43.3</v>
      </c>
      <c r="F15" s="425" t="n">
        <v>21.4</v>
      </c>
    </row>
    <row r="16" customFormat="false" ht="17.1" hidden="false" customHeight="true" outlineLevel="0" collapsed="false">
      <c r="A16" s="426" t="n">
        <v>1993</v>
      </c>
      <c r="B16" s="426" t="n">
        <v>144626</v>
      </c>
      <c r="C16" s="426" t="n">
        <v>77991</v>
      </c>
      <c r="D16" s="426" t="n">
        <v>1910</v>
      </c>
      <c r="E16" s="427" t="n">
        <v>42.55</v>
      </c>
      <c r="F16" s="427" t="n">
        <v>24.8</v>
      </c>
    </row>
    <row r="17" customFormat="false" ht="17.1" hidden="false" customHeight="true" outlineLevel="0" collapsed="false">
      <c r="A17" s="424" t="n">
        <v>1994</v>
      </c>
      <c r="B17" s="424" t="n">
        <v>145593</v>
      </c>
      <c r="C17" s="424" t="n">
        <v>79575</v>
      </c>
      <c r="D17" s="424" t="n">
        <v>1725</v>
      </c>
      <c r="E17" s="425" t="n">
        <v>41.8</v>
      </c>
      <c r="F17" s="425" t="n">
        <v>21.7</v>
      </c>
    </row>
    <row r="18" customFormat="false" ht="17.1" hidden="false" customHeight="true" outlineLevel="0" collapsed="false">
      <c r="A18" s="426" t="n">
        <v>1995</v>
      </c>
      <c r="B18" s="426" t="n">
        <v>146560</v>
      </c>
      <c r="C18" s="426" t="n">
        <v>79591</v>
      </c>
      <c r="D18" s="426" t="n">
        <v>1570</v>
      </c>
      <c r="E18" s="427" t="n">
        <v>41.05</v>
      </c>
      <c r="F18" s="427" t="n">
        <v>19.7</v>
      </c>
    </row>
    <row r="19" customFormat="false" ht="17.1" hidden="false" customHeight="true" outlineLevel="0" collapsed="false">
      <c r="A19" s="424" t="n">
        <v>1996</v>
      </c>
      <c r="B19" s="424" t="n">
        <v>147242</v>
      </c>
      <c r="C19" s="424" t="n">
        <v>88438</v>
      </c>
      <c r="D19" s="424" t="n">
        <v>1848</v>
      </c>
      <c r="E19" s="425" t="n">
        <v>40.31</v>
      </c>
      <c r="F19" s="425" t="n">
        <v>20.9</v>
      </c>
    </row>
    <row r="20" customFormat="false" ht="17.1" hidden="false" customHeight="true" outlineLevel="0" collapsed="false">
      <c r="A20" s="426" t="n">
        <v>1997</v>
      </c>
      <c r="B20" s="426" t="n">
        <v>147924</v>
      </c>
      <c r="C20" s="426" t="n">
        <v>88422</v>
      </c>
      <c r="D20" s="426" t="n">
        <v>1739</v>
      </c>
      <c r="E20" s="427" t="n">
        <v>39.57</v>
      </c>
      <c r="F20" s="427" t="n">
        <v>19.67</v>
      </c>
    </row>
    <row r="21" customFormat="false" ht="17.1" hidden="false" customHeight="true" outlineLevel="0" collapsed="false">
      <c r="A21" s="424" t="n">
        <v>1998</v>
      </c>
      <c r="B21" s="424" t="n">
        <v>148606</v>
      </c>
      <c r="C21" s="424" t="n">
        <v>86596</v>
      </c>
      <c r="D21" s="424" t="n">
        <v>1699</v>
      </c>
      <c r="E21" s="425" t="n">
        <v>38.83</v>
      </c>
      <c r="F21" s="425" t="n">
        <v>19.62</v>
      </c>
    </row>
    <row r="22" customFormat="false" ht="17.1" hidden="false" customHeight="true" outlineLevel="0" collapsed="false">
      <c r="A22" s="426" t="n">
        <v>1999</v>
      </c>
      <c r="B22" s="426" t="n">
        <v>149288</v>
      </c>
      <c r="C22" s="426" t="n">
        <v>90007</v>
      </c>
      <c r="D22" s="426" t="n">
        <v>1749</v>
      </c>
      <c r="E22" s="427" t="n">
        <v>38.09</v>
      </c>
      <c r="F22" s="427" t="n">
        <v>19.43</v>
      </c>
    </row>
    <row r="23" customFormat="false" ht="17.1" hidden="false" customHeight="true" outlineLevel="0" collapsed="false">
      <c r="A23" s="424" t="n">
        <v>2000</v>
      </c>
      <c r="B23" s="424" t="n">
        <v>149970</v>
      </c>
      <c r="C23" s="424" t="n">
        <v>86000</v>
      </c>
      <c r="D23" s="424" t="n">
        <v>1737</v>
      </c>
      <c r="E23" s="425" t="n">
        <v>37.35</v>
      </c>
      <c r="F23" s="425" t="n">
        <f aca="false">D23/C23*1000</f>
        <v>20.1976744186047</v>
      </c>
    </row>
    <row r="24" customFormat="false" ht="17.1" hidden="false" customHeight="true" outlineLevel="0" collapsed="false">
      <c r="A24" s="426" t="n">
        <v>2001</v>
      </c>
      <c r="B24" s="426" t="n">
        <v>150407</v>
      </c>
      <c r="C24" s="426" t="n">
        <v>83919</v>
      </c>
      <c r="D24" s="426" t="n">
        <v>1652</v>
      </c>
      <c r="E24" s="427" t="n">
        <v>36.63</v>
      </c>
      <c r="F24" s="427" t="n">
        <f aca="false">D24/C24*1000</f>
        <v>19.6856492570217</v>
      </c>
    </row>
    <row r="25" customFormat="false" ht="17.1" hidden="false" customHeight="true" outlineLevel="0" collapsed="false">
      <c r="A25" s="424" t="n">
        <v>2002</v>
      </c>
      <c r="B25" s="424" t="n">
        <v>150844</v>
      </c>
      <c r="C25" s="424" t="n">
        <v>90085</v>
      </c>
      <c r="D25" s="424" t="n">
        <v>1767</v>
      </c>
      <c r="E25" s="425" t="n">
        <v>35.91</v>
      </c>
      <c r="F25" s="425" t="n">
        <f aca="false">D25/C25*1000</f>
        <v>19.6148082366654</v>
      </c>
    </row>
    <row r="26" customFormat="false" ht="17.1" hidden="false" customHeight="true" outlineLevel="0" collapsed="false">
      <c r="A26" s="426" t="n">
        <v>2003</v>
      </c>
      <c r="B26" s="426" t="n">
        <v>151281</v>
      </c>
      <c r="C26" s="426" t="n">
        <v>86739</v>
      </c>
      <c r="D26" s="426" t="n">
        <v>1683</v>
      </c>
      <c r="E26" s="427" t="n">
        <v>35.19</v>
      </c>
      <c r="F26" s="427" t="n">
        <f aca="false">D26/C26*1000</f>
        <v>19.4030366962958</v>
      </c>
    </row>
    <row r="27" customFormat="false" ht="17.1" hidden="false" customHeight="true" outlineLevel="0" collapsed="false">
      <c r="A27" s="424" t="n">
        <v>2004</v>
      </c>
      <c r="B27" s="424" t="n">
        <v>151718</v>
      </c>
      <c r="C27" s="424" t="n">
        <v>101000</v>
      </c>
      <c r="D27" s="424" t="n">
        <v>1714</v>
      </c>
      <c r="E27" s="425" t="n">
        <v>34.47</v>
      </c>
      <c r="F27" s="425" t="n">
        <f aca="false">D27/C27*1000</f>
        <v>16.970297029703</v>
      </c>
    </row>
    <row r="28" customFormat="false" ht="17.1" hidden="false" customHeight="true" outlineLevel="0" collapsed="false">
      <c r="A28" s="426" t="n">
        <v>2005</v>
      </c>
      <c r="B28" s="426" t="n">
        <v>152155</v>
      </c>
      <c r="C28" s="426" t="n">
        <v>105808</v>
      </c>
      <c r="D28" s="426" t="n">
        <v>1879</v>
      </c>
      <c r="E28" s="427" t="n">
        <v>33.75</v>
      </c>
      <c r="F28" s="427" t="n">
        <f aca="false">D28/C28*1000</f>
        <v>17.7585815817329</v>
      </c>
    </row>
    <row r="29" customFormat="false" ht="17.1" hidden="false" customHeight="true" outlineLevel="0" collapsed="false">
      <c r="A29" s="424" t="n">
        <v>2006</v>
      </c>
      <c r="B29" s="424" t="n">
        <v>152336</v>
      </c>
      <c r="C29" s="424" t="n">
        <v>102109</v>
      </c>
      <c r="D29" s="424" t="n">
        <v>1839</v>
      </c>
      <c r="E29" s="425" t="n">
        <v>33.08</v>
      </c>
      <c r="F29" s="425" t="n">
        <f aca="false">D29/C29*1000</f>
        <v>18.0101656073412</v>
      </c>
    </row>
    <row r="30" customFormat="false" ht="17.1" hidden="false" customHeight="true" outlineLevel="0" collapsed="false">
      <c r="A30" s="426" t="n">
        <v>2007</v>
      </c>
      <c r="B30" s="426" t="n">
        <v>152517</v>
      </c>
      <c r="C30" s="426" t="n">
        <v>95862</v>
      </c>
      <c r="D30" s="426" t="n">
        <v>1604</v>
      </c>
      <c r="E30" s="427" t="n">
        <v>32.41</v>
      </c>
      <c r="F30" s="427" t="n">
        <f aca="false">D30/C30*1000</f>
        <v>16.7323861384073</v>
      </c>
    </row>
    <row r="31" customFormat="false" ht="17.1" hidden="false" customHeight="true" outlineLevel="0" collapsed="false">
      <c r="A31" s="424" t="n">
        <v>2008</v>
      </c>
      <c r="B31" s="424" t="n">
        <v>152698</v>
      </c>
      <c r="C31" s="424" t="n">
        <v>99688</v>
      </c>
      <c r="D31" s="424" t="n">
        <v>1682</v>
      </c>
      <c r="E31" s="425" t="n">
        <v>31.74</v>
      </c>
      <c r="F31" s="425" t="n">
        <f aca="false">D31/C31*1000</f>
        <v>16.8726426450526</v>
      </c>
    </row>
    <row r="32" customFormat="false" ht="17.1" hidden="false" customHeight="true" outlineLevel="0" collapsed="false">
      <c r="A32" s="426" t="n">
        <v>2009</v>
      </c>
      <c r="B32" s="426" t="n">
        <v>152879</v>
      </c>
      <c r="C32" s="426" t="n">
        <v>102162</v>
      </c>
      <c r="D32" s="426" t="n">
        <v>1578</v>
      </c>
      <c r="E32" s="427" t="n">
        <v>31.07</v>
      </c>
      <c r="F32" s="427" t="n">
        <f aca="false">D32/C32*1000</f>
        <v>15.4460562635814</v>
      </c>
    </row>
    <row r="33" customFormat="false" ht="17.1" hidden="false" customHeight="true" outlineLevel="0" collapsed="false">
      <c r="A33" s="424" t="n">
        <v>2010</v>
      </c>
      <c r="B33" s="424" t="n">
        <v>153060</v>
      </c>
      <c r="C33" s="424" t="n">
        <v>101153</v>
      </c>
      <c r="D33" s="424" t="n">
        <v>1651</v>
      </c>
      <c r="E33" s="425" t="n">
        <v>30.4</v>
      </c>
      <c r="F33" s="425" t="n">
        <f aca="false">D33/C33*1000</f>
        <v>16.3218095360494</v>
      </c>
    </row>
    <row r="34" customFormat="false" ht="17.1" hidden="false" customHeight="true" outlineLevel="0" collapsed="false">
      <c r="A34" s="426" t="n">
        <v>2011</v>
      </c>
      <c r="B34" s="426" t="n">
        <v>153012</v>
      </c>
      <c r="C34" s="426" t="n">
        <v>105825</v>
      </c>
      <c r="D34" s="426" t="n">
        <v>1607</v>
      </c>
      <c r="E34" s="427" t="n">
        <v>29.78</v>
      </c>
      <c r="F34" s="427" t="n">
        <f aca="false">D34/C34*1000</f>
        <v>15.1854476730451</v>
      </c>
    </row>
    <row r="35" customFormat="false" ht="17.1" hidden="false" customHeight="true" outlineLevel="0" collapsed="false">
      <c r="A35" s="424" t="n">
        <v>2012</v>
      </c>
      <c r="B35" s="424" t="n">
        <v>152964</v>
      </c>
      <c r="C35" s="424" t="n">
        <v>108401</v>
      </c>
      <c r="D35" s="424" t="n">
        <v>1590</v>
      </c>
      <c r="E35" s="425" t="n">
        <v>29.16</v>
      </c>
      <c r="F35" s="425" t="n">
        <f aca="false">D35/C35*1000</f>
        <v>14.6677613675151</v>
      </c>
    </row>
    <row r="36" customFormat="false" ht="17.1" hidden="false" customHeight="true" outlineLevel="0" collapsed="false">
      <c r="A36" s="426" t="n">
        <v>2013</v>
      </c>
      <c r="B36" s="426" t="n">
        <v>152916</v>
      </c>
      <c r="C36" s="426" t="n">
        <v>106946</v>
      </c>
      <c r="D36" s="426" t="n">
        <v>1562</v>
      </c>
      <c r="E36" s="427" t="n">
        <v>28.54</v>
      </c>
      <c r="F36" s="427" t="n">
        <f aca="false">D36/C36*1000</f>
        <v>14.6055018420511</v>
      </c>
    </row>
    <row r="37" customFormat="false" ht="17.1" hidden="false" customHeight="true" outlineLevel="0" collapsed="false">
      <c r="A37" s="424" t="n">
        <v>2014</v>
      </c>
      <c r="B37" s="70" t="n">
        <v>152868</v>
      </c>
      <c r="C37" s="424" t="n">
        <v>112646</v>
      </c>
      <c r="D37" s="424" t="n">
        <v>1636</v>
      </c>
      <c r="E37" s="425" t="n">
        <v>27.92</v>
      </c>
      <c r="F37" s="425" t="n">
        <f aca="false">D37/C37*1000</f>
        <v>14.5233741100439</v>
      </c>
    </row>
    <row r="38" customFormat="false" ht="17.1" hidden="false" customHeight="true" outlineLevel="0" collapsed="false">
      <c r="A38" s="426" t="n">
        <v>2015</v>
      </c>
      <c r="B38" s="426" t="n">
        <v>144445</v>
      </c>
      <c r="C38" s="426" t="n">
        <v>116181</v>
      </c>
      <c r="D38" s="426" t="n">
        <v>1649</v>
      </c>
      <c r="E38" s="427" t="n">
        <v>26.97</v>
      </c>
      <c r="F38" s="427" t="n">
        <v>14.193370688839</v>
      </c>
    </row>
    <row r="39" customFormat="false" ht="17.1" hidden="false" customHeight="true" outlineLevel="0" collapsed="false">
      <c r="A39" s="424" t="n">
        <v>2016</v>
      </c>
      <c r="B39" s="70" t="n">
        <v>144593.19137886</v>
      </c>
      <c r="C39" s="424" t="n">
        <v>111146</v>
      </c>
      <c r="D39" s="424" t="n">
        <v>1522</v>
      </c>
      <c r="E39" s="425" t="n">
        <v>26.5091563334452</v>
      </c>
      <c r="F39" s="425" t="n">
        <v>13.6937001781441</v>
      </c>
    </row>
    <row r="40" customFormat="false" ht="17.1" hidden="false" customHeight="true" outlineLevel="0" collapsed="false">
      <c r="A40" s="428" t="n">
        <v>2017</v>
      </c>
      <c r="B40" s="418" t="n">
        <v>144695.078046127</v>
      </c>
      <c r="C40" s="428" t="n">
        <v>115895</v>
      </c>
      <c r="D40" s="428" t="n">
        <v>1461</v>
      </c>
      <c r="E40" s="429" t="n">
        <v>26.05</v>
      </c>
      <c r="F40" s="429" t="n">
        <v>12.61</v>
      </c>
    </row>
    <row r="41" customFormat="false" ht="8.25" hidden="false" customHeight="true" outlineLevel="0" collapsed="false"/>
    <row r="42" customFormat="false" ht="11.25" hidden="false" customHeight="true" outlineLevel="0" collapsed="false">
      <c r="A42" s="89" t="s">
        <v>637</v>
      </c>
    </row>
    <row r="43" customFormat="false" ht="41.25" hidden="false" customHeight="true" outlineLevel="0" collapsed="false">
      <c r="A43" s="430" t="s">
        <v>638</v>
      </c>
      <c r="B43" s="430"/>
      <c r="C43" s="430"/>
      <c r="D43" s="430"/>
      <c r="E43" s="430"/>
      <c r="F43" s="430"/>
    </row>
  </sheetData>
  <mergeCells count="11">
    <mergeCell ref="A1:F1"/>
    <mergeCell ref="A2:F2"/>
    <mergeCell ref="A4:F4"/>
    <mergeCell ref="A5:F5"/>
    <mergeCell ref="A7:A10"/>
    <mergeCell ref="B7:B10"/>
    <mergeCell ref="C7:C10"/>
    <mergeCell ref="D7:D10"/>
    <mergeCell ref="E7:E10"/>
    <mergeCell ref="F7:F10"/>
    <mergeCell ref="A43:F43"/>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1.41796875" defaultRowHeight="15.95" zeroHeight="false" outlineLevelRow="0" outlineLevelCol="0"/>
  <cols>
    <col collapsed="false" customWidth="true" hidden="false" outlineLevel="0" max="1" min="1" style="91" width="18.99"/>
    <col collapsed="false" customWidth="true" hidden="false" outlineLevel="0" max="10" min="2" style="91" width="5.71"/>
    <col collapsed="false" customWidth="true" hidden="false" outlineLevel="0" max="11" min="11" style="431" width="5.71"/>
    <col collapsed="false" customWidth="true" hidden="false" outlineLevel="0" max="12" min="12" style="431" width="5.99"/>
    <col collapsed="false" customWidth="true" hidden="false" outlineLevel="0" max="13" min="13" style="91" width="7.85"/>
    <col collapsed="false" customWidth="true" hidden="false" outlineLevel="0" max="14" min="14" style="151" width="7.85"/>
    <col collapsed="false" customWidth="false" hidden="false" outlineLevel="0" max="257" min="15" style="91" width="11.42"/>
  </cols>
  <sheetData>
    <row r="1" customFormat="false" ht="15.95" hidden="false" customHeight="true" outlineLevel="0" collapsed="false">
      <c r="A1" s="38" t="s">
        <v>639</v>
      </c>
      <c r="B1" s="38"/>
      <c r="C1" s="38"/>
      <c r="D1" s="38"/>
      <c r="E1" s="38"/>
      <c r="F1" s="38"/>
      <c r="G1" s="38"/>
      <c r="H1" s="38"/>
      <c r="I1" s="38"/>
      <c r="J1" s="38"/>
      <c r="K1" s="38"/>
      <c r="L1" s="38"/>
      <c r="M1" s="38"/>
      <c r="N1" s="432"/>
    </row>
    <row r="2" customFormat="false" ht="5.1" hidden="false" customHeight="true" outlineLevel="0" collapsed="false">
      <c r="A2" s="49"/>
      <c r="B2" s="49"/>
      <c r="C2" s="49"/>
      <c r="D2" s="49"/>
      <c r="E2" s="49"/>
      <c r="F2" s="49"/>
      <c r="G2" s="49"/>
      <c r="H2" s="49"/>
      <c r="I2" s="49"/>
      <c r="J2" s="49"/>
      <c r="K2" s="49"/>
      <c r="L2" s="49"/>
      <c r="M2" s="49"/>
      <c r="N2" s="9"/>
    </row>
    <row r="3" customFormat="false" ht="5.1" hidden="false" customHeight="true" outlineLevel="0" collapsed="false">
      <c r="A3" s="50"/>
      <c r="B3" s="50"/>
      <c r="C3" s="50"/>
      <c r="D3" s="50"/>
      <c r="E3" s="50"/>
      <c r="F3" s="50"/>
      <c r="G3" s="50"/>
      <c r="H3" s="50"/>
      <c r="I3" s="50"/>
      <c r="J3" s="50"/>
      <c r="K3" s="433"/>
      <c r="L3" s="433"/>
      <c r="M3" s="50"/>
      <c r="N3" s="417"/>
    </row>
    <row r="4" customFormat="false" ht="15.95" hidden="false" customHeight="true" outlineLevel="0" collapsed="false">
      <c r="A4" s="434" t="s">
        <v>640</v>
      </c>
      <c r="B4" s="434"/>
      <c r="C4" s="434"/>
      <c r="D4" s="434"/>
      <c r="E4" s="434"/>
      <c r="F4" s="434"/>
      <c r="G4" s="434"/>
      <c r="H4" s="434"/>
      <c r="I4" s="434"/>
      <c r="J4" s="434"/>
      <c r="K4" s="434"/>
      <c r="L4" s="434"/>
      <c r="M4" s="434"/>
      <c r="N4" s="435"/>
    </row>
    <row r="5" customFormat="false" ht="15.95" hidden="false" customHeight="true" outlineLevel="0" collapsed="false">
      <c r="A5" s="434" t="s">
        <v>641</v>
      </c>
      <c r="B5" s="434"/>
      <c r="C5" s="434"/>
      <c r="D5" s="434"/>
      <c r="E5" s="434"/>
      <c r="F5" s="434"/>
      <c r="G5" s="434"/>
      <c r="H5" s="434"/>
      <c r="I5" s="434"/>
      <c r="J5" s="434"/>
      <c r="K5" s="434"/>
      <c r="L5" s="434"/>
      <c r="M5" s="434"/>
      <c r="N5" s="435"/>
    </row>
    <row r="6" customFormat="false" ht="15.95" hidden="false" customHeight="true" outlineLevel="0" collapsed="false">
      <c r="A6" s="74"/>
      <c r="B6" s="74"/>
      <c r="C6" s="74"/>
      <c r="D6" s="74"/>
    </row>
    <row r="7" customFormat="false" ht="39.75" hidden="false" customHeight="true" outlineLevel="0" collapsed="false">
      <c r="A7" s="57" t="s">
        <v>116</v>
      </c>
      <c r="B7" s="57" t="s">
        <v>642</v>
      </c>
      <c r="C7" s="57" t="s">
        <v>643</v>
      </c>
      <c r="D7" s="57" t="s">
        <v>644</v>
      </c>
      <c r="E7" s="57" t="s">
        <v>645</v>
      </c>
      <c r="F7" s="57" t="s">
        <v>646</v>
      </c>
      <c r="G7" s="57" t="s">
        <v>647</v>
      </c>
      <c r="H7" s="57" t="s">
        <v>648</v>
      </c>
      <c r="I7" s="57" t="s">
        <v>649</v>
      </c>
      <c r="J7" s="321" t="s">
        <v>650</v>
      </c>
      <c r="K7" s="57" t="s">
        <v>651</v>
      </c>
      <c r="L7" s="57" t="s">
        <v>427</v>
      </c>
      <c r="M7" s="57" t="s">
        <v>652</v>
      </c>
    </row>
    <row r="8" customFormat="false" ht="18" hidden="false" customHeight="true" outlineLevel="0" collapsed="false">
      <c r="A8" s="58" t="s">
        <v>124</v>
      </c>
      <c r="B8" s="59" t="n">
        <v>1</v>
      </c>
      <c r="C8" s="59" t="n">
        <v>1</v>
      </c>
      <c r="D8" s="59" t="n">
        <v>0</v>
      </c>
      <c r="E8" s="59" t="n">
        <v>0</v>
      </c>
      <c r="F8" s="59" t="n">
        <v>0</v>
      </c>
      <c r="G8" s="59" t="n">
        <v>1</v>
      </c>
      <c r="H8" s="59" t="n">
        <v>4</v>
      </c>
      <c r="I8" s="59" t="n">
        <v>14</v>
      </c>
      <c r="J8" s="436" t="n">
        <v>48</v>
      </c>
      <c r="K8" s="59" t="n">
        <v>4</v>
      </c>
      <c r="L8" s="437" t="n">
        <f aca="false">SUM(B8:K8)</f>
        <v>73</v>
      </c>
      <c r="M8" s="437" t="n">
        <v>214</v>
      </c>
      <c r="N8" s="266"/>
      <c r="O8" s="438"/>
    </row>
    <row r="9" customFormat="false" ht="18" hidden="false" customHeight="true" outlineLevel="0" collapsed="false">
      <c r="A9" s="64" t="s">
        <v>125</v>
      </c>
      <c r="B9" s="65" t="n">
        <v>1</v>
      </c>
      <c r="C9" s="65" t="n">
        <v>2</v>
      </c>
      <c r="D9" s="65" t="n">
        <v>1</v>
      </c>
      <c r="E9" s="65" t="n">
        <v>0</v>
      </c>
      <c r="F9" s="65" t="n">
        <v>0</v>
      </c>
      <c r="G9" s="65" t="n">
        <v>0</v>
      </c>
      <c r="H9" s="65" t="n">
        <v>5</v>
      </c>
      <c r="I9" s="65" t="n">
        <v>56</v>
      </c>
      <c r="J9" s="65" t="n">
        <v>69</v>
      </c>
      <c r="K9" s="65" t="n">
        <v>0</v>
      </c>
      <c r="L9" s="125" t="n">
        <f aca="false">SUM(B9:K9)</f>
        <v>134</v>
      </c>
      <c r="M9" s="125" t="n">
        <v>271</v>
      </c>
      <c r="N9" s="266"/>
      <c r="O9" s="438"/>
    </row>
    <row r="10" customFormat="false" ht="18" hidden="false" customHeight="true" outlineLevel="0" collapsed="false">
      <c r="A10" s="69" t="s">
        <v>126</v>
      </c>
      <c r="B10" s="70" t="n">
        <v>1</v>
      </c>
      <c r="C10" s="70" t="n">
        <v>3</v>
      </c>
      <c r="D10" s="70" t="n">
        <v>0</v>
      </c>
      <c r="E10" s="70" t="n">
        <v>0</v>
      </c>
      <c r="F10" s="70" t="n">
        <v>0</v>
      </c>
      <c r="G10" s="70" t="n">
        <v>0</v>
      </c>
      <c r="H10" s="70" t="n">
        <v>8</v>
      </c>
      <c r="I10" s="70" t="n">
        <v>13</v>
      </c>
      <c r="J10" s="439" t="n">
        <v>43</v>
      </c>
      <c r="K10" s="70" t="n">
        <v>0</v>
      </c>
      <c r="L10" s="440" t="n">
        <f aca="false">SUM(B10:K10)</f>
        <v>68</v>
      </c>
      <c r="M10" s="440" t="n">
        <v>203</v>
      </c>
      <c r="N10" s="266"/>
      <c r="O10" s="438"/>
    </row>
    <row r="11" customFormat="false" ht="18" hidden="false" customHeight="true" outlineLevel="0" collapsed="false">
      <c r="A11" s="64" t="s">
        <v>127</v>
      </c>
      <c r="B11" s="65" t="n">
        <v>1</v>
      </c>
      <c r="C11" s="65" t="n">
        <v>1</v>
      </c>
      <c r="D11" s="65" t="n">
        <v>0</v>
      </c>
      <c r="E11" s="65" t="n">
        <v>0</v>
      </c>
      <c r="F11" s="65" t="n">
        <v>2</v>
      </c>
      <c r="G11" s="65" t="n">
        <v>0</v>
      </c>
      <c r="H11" s="65" t="n">
        <v>8</v>
      </c>
      <c r="I11" s="65" t="n">
        <v>16</v>
      </c>
      <c r="J11" s="65" t="n">
        <v>56</v>
      </c>
      <c r="K11" s="65" t="n">
        <v>0</v>
      </c>
      <c r="L11" s="125" t="n">
        <f aca="false">SUM(B11:K11)</f>
        <v>84</v>
      </c>
      <c r="M11" s="125" t="n">
        <v>160</v>
      </c>
      <c r="N11" s="266"/>
      <c r="O11" s="438"/>
    </row>
    <row r="12" customFormat="false" ht="18" hidden="false" customHeight="true" outlineLevel="0" collapsed="false">
      <c r="A12" s="69" t="s">
        <v>128</v>
      </c>
      <c r="B12" s="70" t="n">
        <v>1</v>
      </c>
      <c r="C12" s="70" t="n">
        <v>4</v>
      </c>
      <c r="D12" s="70" t="n">
        <v>0</v>
      </c>
      <c r="E12" s="70" t="n">
        <v>0</v>
      </c>
      <c r="F12" s="70" t="n">
        <v>0</v>
      </c>
      <c r="G12" s="70" t="n">
        <v>0</v>
      </c>
      <c r="H12" s="70" t="n">
        <v>5</v>
      </c>
      <c r="I12" s="70" t="n">
        <v>30</v>
      </c>
      <c r="J12" s="439" t="n">
        <v>45</v>
      </c>
      <c r="K12" s="70" t="n">
        <v>3</v>
      </c>
      <c r="L12" s="440" t="n">
        <f aca="false">SUM(B12:K12)</f>
        <v>88</v>
      </c>
      <c r="M12" s="440" t="n">
        <v>235</v>
      </c>
      <c r="N12" s="266"/>
      <c r="O12" s="438"/>
    </row>
    <row r="13" customFormat="false" ht="18" hidden="false" customHeight="true" outlineLevel="0" collapsed="false">
      <c r="A13" s="64" t="s">
        <v>129</v>
      </c>
      <c r="B13" s="65" t="n">
        <v>1</v>
      </c>
      <c r="C13" s="65" t="n">
        <v>2</v>
      </c>
      <c r="D13" s="65" t="n">
        <v>0</v>
      </c>
      <c r="E13" s="65" t="n">
        <v>0</v>
      </c>
      <c r="F13" s="65" t="n">
        <v>0</v>
      </c>
      <c r="G13" s="65" t="n">
        <v>0</v>
      </c>
      <c r="H13" s="65" t="n">
        <v>7</v>
      </c>
      <c r="I13" s="65" t="n">
        <v>10</v>
      </c>
      <c r="J13" s="65" t="n">
        <v>49</v>
      </c>
      <c r="K13" s="65" t="n">
        <v>0</v>
      </c>
      <c r="L13" s="125" t="n">
        <f aca="false">SUM(B13:K13)</f>
        <v>69</v>
      </c>
      <c r="M13" s="125" t="n">
        <v>191</v>
      </c>
      <c r="N13" s="266"/>
      <c r="O13" s="438"/>
    </row>
    <row r="14" customFormat="false" ht="18" hidden="false" customHeight="true" outlineLevel="0" collapsed="false">
      <c r="A14" s="69" t="s">
        <v>130</v>
      </c>
      <c r="B14" s="70" t="n">
        <v>1</v>
      </c>
      <c r="C14" s="70" t="n">
        <v>3</v>
      </c>
      <c r="D14" s="70" t="n">
        <v>0</v>
      </c>
      <c r="E14" s="70" t="n">
        <v>0</v>
      </c>
      <c r="F14" s="70" t="n">
        <v>0</v>
      </c>
      <c r="G14" s="70" t="n">
        <v>1</v>
      </c>
      <c r="H14" s="70" t="n">
        <v>12</v>
      </c>
      <c r="I14" s="70" t="n">
        <v>33</v>
      </c>
      <c r="J14" s="439" t="n">
        <v>59</v>
      </c>
      <c r="K14" s="70" t="n">
        <v>0</v>
      </c>
      <c r="L14" s="440" t="n">
        <f aca="false">SUM(B14:K14)</f>
        <v>109</v>
      </c>
      <c r="M14" s="440" t="n">
        <v>460</v>
      </c>
      <c r="N14" s="266"/>
      <c r="O14" s="438"/>
    </row>
    <row r="15" customFormat="false" ht="18" hidden="false" customHeight="true" outlineLevel="0" collapsed="false">
      <c r="A15" s="64" t="s">
        <v>131</v>
      </c>
      <c r="B15" s="65" t="n">
        <v>1</v>
      </c>
      <c r="C15" s="65" t="n">
        <v>2</v>
      </c>
      <c r="D15" s="65" t="n">
        <v>0</v>
      </c>
      <c r="E15" s="65" t="n">
        <v>0</v>
      </c>
      <c r="F15" s="65" t="n">
        <v>0</v>
      </c>
      <c r="G15" s="65" t="n">
        <v>0</v>
      </c>
      <c r="H15" s="65" t="n">
        <v>1</v>
      </c>
      <c r="I15" s="65" t="n">
        <v>0</v>
      </c>
      <c r="J15" s="65" t="n">
        <v>36</v>
      </c>
      <c r="K15" s="65" t="n">
        <v>0</v>
      </c>
      <c r="L15" s="125" t="n">
        <f aca="false">SUM(B15:K15)</f>
        <v>40</v>
      </c>
      <c r="M15" s="125" t="n">
        <v>143</v>
      </c>
      <c r="N15" s="266"/>
      <c r="O15" s="438"/>
    </row>
    <row r="16" customFormat="false" ht="18" hidden="false" customHeight="true" outlineLevel="0" collapsed="false">
      <c r="A16" s="69" t="s">
        <v>132</v>
      </c>
      <c r="B16" s="70" t="n">
        <v>1</v>
      </c>
      <c r="C16" s="70" t="n">
        <v>4</v>
      </c>
      <c r="D16" s="70" t="n">
        <v>0</v>
      </c>
      <c r="E16" s="70" t="n">
        <v>0</v>
      </c>
      <c r="F16" s="70" t="n">
        <v>1</v>
      </c>
      <c r="G16" s="70" t="n">
        <v>0</v>
      </c>
      <c r="H16" s="70" t="n">
        <v>9</v>
      </c>
      <c r="I16" s="70" t="n">
        <v>12</v>
      </c>
      <c r="J16" s="439" t="n">
        <v>47</v>
      </c>
      <c r="K16" s="70" t="n">
        <v>0</v>
      </c>
      <c r="L16" s="440" t="n">
        <f aca="false">SUM(B16:K16)</f>
        <v>74</v>
      </c>
      <c r="M16" s="440" t="n">
        <v>353</v>
      </c>
      <c r="N16" s="266"/>
      <c r="O16" s="438"/>
    </row>
    <row r="17" customFormat="false" ht="18" hidden="false" customHeight="true" outlineLevel="0" collapsed="false">
      <c r="A17" s="64" t="s">
        <v>133</v>
      </c>
      <c r="B17" s="65" t="n">
        <v>1</v>
      </c>
      <c r="C17" s="65" t="n">
        <v>3</v>
      </c>
      <c r="D17" s="65" t="n">
        <v>0</v>
      </c>
      <c r="E17" s="65" t="n">
        <v>0</v>
      </c>
      <c r="F17" s="65" t="n">
        <v>3</v>
      </c>
      <c r="G17" s="65" t="n">
        <v>0</v>
      </c>
      <c r="H17" s="65" t="n">
        <v>7</v>
      </c>
      <c r="I17" s="65" t="n">
        <v>34</v>
      </c>
      <c r="J17" s="65" t="n">
        <v>77</v>
      </c>
      <c r="K17" s="65" t="n">
        <v>0</v>
      </c>
      <c r="L17" s="125" t="n">
        <f aca="false">SUM(B17:K17)</f>
        <v>125</v>
      </c>
      <c r="M17" s="125" t="n">
        <v>300</v>
      </c>
      <c r="N17" s="266"/>
      <c r="O17" s="438"/>
    </row>
    <row r="18" customFormat="false" ht="18" hidden="false" customHeight="true" outlineLevel="0" collapsed="false">
      <c r="A18" s="69" t="s">
        <v>134</v>
      </c>
      <c r="B18" s="70" t="n">
        <v>0</v>
      </c>
      <c r="C18" s="70" t="n">
        <v>8</v>
      </c>
      <c r="D18" s="70" t="n">
        <v>1</v>
      </c>
      <c r="E18" s="70" t="n">
        <v>5</v>
      </c>
      <c r="F18" s="70" t="n">
        <v>5</v>
      </c>
      <c r="G18" s="70" t="n">
        <v>4</v>
      </c>
      <c r="H18" s="70" t="n">
        <v>6</v>
      </c>
      <c r="I18" s="70" t="n">
        <v>21</v>
      </c>
      <c r="J18" s="77" t="n">
        <v>108</v>
      </c>
      <c r="K18" s="70" t="n">
        <v>2</v>
      </c>
      <c r="L18" s="314" t="n">
        <f aca="false">SUM(B18:K18)</f>
        <v>160</v>
      </c>
      <c r="M18" s="314" t="n">
        <v>1452</v>
      </c>
      <c r="N18" s="266"/>
      <c r="O18" s="438"/>
    </row>
    <row r="19" customFormat="false" ht="18" hidden="false" customHeight="true" outlineLevel="0" collapsed="false">
      <c r="A19" s="64" t="s">
        <v>135</v>
      </c>
      <c r="B19" s="65" t="n">
        <v>1</v>
      </c>
      <c r="C19" s="65" t="n">
        <v>1</v>
      </c>
      <c r="D19" s="65" t="n">
        <v>0</v>
      </c>
      <c r="E19" s="65" t="n">
        <v>0</v>
      </c>
      <c r="F19" s="65" t="n">
        <v>0</v>
      </c>
      <c r="G19" s="65" t="n">
        <v>0</v>
      </c>
      <c r="H19" s="65" t="n">
        <v>0</v>
      </c>
      <c r="I19" s="65" t="n">
        <v>45</v>
      </c>
      <c r="J19" s="65" t="n">
        <v>25</v>
      </c>
      <c r="K19" s="65" t="n">
        <v>0</v>
      </c>
      <c r="L19" s="125" t="n">
        <f aca="false">SUM(B19:K19)</f>
        <v>72</v>
      </c>
      <c r="M19" s="125" t="n">
        <v>90</v>
      </c>
      <c r="N19" s="266"/>
      <c r="O19" s="438"/>
    </row>
    <row r="20" customFormat="false" ht="18" hidden="false" customHeight="true" outlineLevel="0" collapsed="false">
      <c r="A20" s="69" t="s">
        <v>136</v>
      </c>
      <c r="B20" s="70" t="n">
        <v>1</v>
      </c>
      <c r="C20" s="70" t="n">
        <v>2</v>
      </c>
      <c r="D20" s="70" t="n">
        <v>0</v>
      </c>
      <c r="E20" s="70" t="n">
        <v>0</v>
      </c>
      <c r="F20" s="70" t="n">
        <v>0</v>
      </c>
      <c r="G20" s="70" t="n">
        <v>0</v>
      </c>
      <c r="H20" s="70" t="n">
        <v>0</v>
      </c>
      <c r="I20" s="70" t="n">
        <v>1</v>
      </c>
      <c r="J20" s="439" t="n">
        <v>21</v>
      </c>
      <c r="K20" s="70" t="n">
        <v>0</v>
      </c>
      <c r="L20" s="440" t="n">
        <f aca="false">SUM(B20:K20)</f>
        <v>25</v>
      </c>
      <c r="M20" s="440" t="n">
        <v>98</v>
      </c>
      <c r="N20" s="266"/>
      <c r="O20" s="438"/>
    </row>
    <row r="21" customFormat="false" ht="18" hidden="false" customHeight="true" outlineLevel="0" collapsed="false">
      <c r="A21" s="64" t="s">
        <v>137</v>
      </c>
      <c r="B21" s="65" t="n">
        <v>1</v>
      </c>
      <c r="C21" s="65" t="n">
        <v>1</v>
      </c>
      <c r="D21" s="65" t="n">
        <v>0</v>
      </c>
      <c r="E21" s="65" t="n">
        <v>0</v>
      </c>
      <c r="F21" s="65" t="n">
        <v>0</v>
      </c>
      <c r="G21" s="65" t="n">
        <v>0</v>
      </c>
      <c r="H21" s="65" t="n">
        <v>2</v>
      </c>
      <c r="I21" s="65" t="n">
        <v>33</v>
      </c>
      <c r="J21" s="65" t="n">
        <v>48</v>
      </c>
      <c r="K21" s="65" t="n">
        <v>8</v>
      </c>
      <c r="L21" s="125" t="n">
        <f aca="false">SUM(B21:K21)</f>
        <v>93</v>
      </c>
      <c r="M21" s="125" t="n">
        <v>124</v>
      </c>
      <c r="N21" s="266"/>
      <c r="O21" s="438"/>
    </row>
    <row r="22" customFormat="false" ht="18" hidden="false" customHeight="true" outlineLevel="0" collapsed="false">
      <c r="A22" s="69" t="s">
        <v>138</v>
      </c>
      <c r="B22" s="70" t="n">
        <v>1</v>
      </c>
      <c r="C22" s="70" t="n">
        <v>1</v>
      </c>
      <c r="D22" s="70" t="n">
        <v>0</v>
      </c>
      <c r="E22" s="70" t="n">
        <v>0</v>
      </c>
      <c r="F22" s="70" t="n">
        <v>0</v>
      </c>
      <c r="G22" s="70" t="n">
        <v>0</v>
      </c>
      <c r="H22" s="70" t="n">
        <v>3</v>
      </c>
      <c r="I22" s="70" t="n">
        <v>17</v>
      </c>
      <c r="J22" s="439" t="n">
        <v>18</v>
      </c>
      <c r="K22" s="70" t="n">
        <v>17</v>
      </c>
      <c r="L22" s="440" t="n">
        <f aca="false">SUM(B22:K22)</f>
        <v>57</v>
      </c>
      <c r="M22" s="440" t="n">
        <v>141</v>
      </c>
      <c r="N22" s="266"/>
      <c r="O22" s="438"/>
    </row>
    <row r="23" customFormat="false" ht="18" hidden="false" customHeight="true" outlineLevel="0" collapsed="false">
      <c r="A23" s="64" t="s">
        <v>139</v>
      </c>
      <c r="B23" s="65" t="n">
        <v>1</v>
      </c>
      <c r="C23" s="65" t="n">
        <v>0</v>
      </c>
      <c r="D23" s="65" t="n">
        <v>0</v>
      </c>
      <c r="E23" s="65" t="n">
        <v>0</v>
      </c>
      <c r="F23" s="65" t="n">
        <v>0</v>
      </c>
      <c r="G23" s="65" t="n">
        <v>1</v>
      </c>
      <c r="H23" s="65" t="n">
        <v>0</v>
      </c>
      <c r="I23" s="65" t="n">
        <v>15</v>
      </c>
      <c r="J23" s="65" t="n">
        <v>11</v>
      </c>
      <c r="K23" s="65" t="n">
        <v>3</v>
      </c>
      <c r="L23" s="125" t="n">
        <f aca="false">SUM(B23:K23)</f>
        <v>31</v>
      </c>
      <c r="M23" s="125" t="n">
        <v>30</v>
      </c>
      <c r="N23" s="266"/>
      <c r="O23" s="438"/>
    </row>
    <row r="24" customFormat="false" ht="18" hidden="false" customHeight="true" outlineLevel="0" collapsed="false">
      <c r="A24" s="69" t="s">
        <v>140</v>
      </c>
      <c r="B24" s="70" t="n">
        <v>1</v>
      </c>
      <c r="C24" s="70" t="n">
        <v>0</v>
      </c>
      <c r="D24" s="70" t="n">
        <v>0</v>
      </c>
      <c r="E24" s="439" t="n">
        <v>0</v>
      </c>
      <c r="F24" s="439" t="n">
        <v>0</v>
      </c>
      <c r="G24" s="70" t="n">
        <v>0</v>
      </c>
      <c r="H24" s="70" t="n">
        <v>2</v>
      </c>
      <c r="I24" s="70" t="n">
        <v>9</v>
      </c>
      <c r="J24" s="439" t="n">
        <v>8</v>
      </c>
      <c r="K24" s="70" t="n">
        <v>4</v>
      </c>
      <c r="L24" s="440" t="n">
        <f aca="false">SUM(B24:K24)</f>
        <v>24</v>
      </c>
      <c r="M24" s="440" t="n">
        <v>37</v>
      </c>
      <c r="N24" s="266"/>
      <c r="O24" s="438"/>
    </row>
    <row r="25" customFormat="false" ht="18" hidden="false" customHeight="true" outlineLevel="0" collapsed="false">
      <c r="A25" s="64" t="s">
        <v>141</v>
      </c>
      <c r="B25" s="65" t="n">
        <v>0</v>
      </c>
      <c r="C25" s="65" t="n">
        <v>0</v>
      </c>
      <c r="D25" s="65" t="n">
        <v>1</v>
      </c>
      <c r="E25" s="65" t="n">
        <v>7</v>
      </c>
      <c r="F25" s="65" t="n">
        <v>3</v>
      </c>
      <c r="G25" s="65" t="n">
        <v>3</v>
      </c>
      <c r="H25" s="65" t="n">
        <v>9</v>
      </c>
      <c r="I25" s="65" t="n">
        <v>10</v>
      </c>
      <c r="J25" s="65" t="n">
        <v>33</v>
      </c>
      <c r="K25" s="65" t="n">
        <v>1</v>
      </c>
      <c r="L25" s="125" t="n">
        <f aca="false">SUM(B25:K25)</f>
        <v>67</v>
      </c>
      <c r="M25" s="125" t="n">
        <v>1170</v>
      </c>
      <c r="N25" s="266"/>
      <c r="O25" s="438"/>
    </row>
    <row r="26" customFormat="false" ht="20.25" hidden="false" customHeight="true" outlineLevel="0" collapsed="false">
      <c r="A26" s="85" t="s">
        <v>653</v>
      </c>
      <c r="B26" s="263" t="n">
        <f aca="false">+SUM(B8:B25)</f>
        <v>16</v>
      </c>
      <c r="C26" s="263" t="n">
        <f aca="false">+SUM(C8:C25)</f>
        <v>38</v>
      </c>
      <c r="D26" s="263" t="n">
        <f aca="false">+SUM(D8:D25)</f>
        <v>3</v>
      </c>
      <c r="E26" s="263" t="n">
        <f aca="false">+SUM(E8:E25)</f>
        <v>12</v>
      </c>
      <c r="F26" s="263" t="n">
        <f aca="false">+SUM(F8:F25)</f>
        <v>14</v>
      </c>
      <c r="G26" s="263" t="n">
        <f aca="false">+SUM(G8:G25)</f>
        <v>10</v>
      </c>
      <c r="H26" s="263" t="n">
        <f aca="false">+SUM(H8:H25)</f>
        <v>88</v>
      </c>
      <c r="I26" s="263" t="n">
        <f aca="false">+SUM(I8:I25)</f>
        <v>369</v>
      </c>
      <c r="J26" s="263" t="n">
        <v>801</v>
      </c>
      <c r="K26" s="263" t="n">
        <f aca="false">+SUM(K8:K25)</f>
        <v>42</v>
      </c>
      <c r="L26" s="263" t="n">
        <f aca="false">SUM(B26:K26)</f>
        <v>1393</v>
      </c>
      <c r="M26" s="263" t="n">
        <v>5672</v>
      </c>
      <c r="N26" s="266"/>
      <c r="O26" s="438"/>
    </row>
    <row r="27" s="69" customFormat="true" ht="24" hidden="false" customHeight="true" outlineLevel="0" collapsed="false">
      <c r="B27" s="94"/>
      <c r="C27" s="94"/>
      <c r="D27" s="94"/>
      <c r="E27" s="94"/>
      <c r="F27" s="94"/>
      <c r="G27" s="94"/>
      <c r="H27" s="94"/>
      <c r="I27" s="94"/>
      <c r="J27" s="94"/>
      <c r="K27" s="264"/>
      <c r="L27" s="264"/>
      <c r="M27" s="94"/>
      <c r="N27" s="74"/>
      <c r="P27" s="148"/>
    </row>
    <row r="28" customFormat="false" ht="15.95" hidden="false" customHeight="true" outlineLevel="0" collapsed="false">
      <c r="A28" s="126"/>
      <c r="C28" s="126"/>
      <c r="N28" s="441"/>
    </row>
    <row r="29" customFormat="false" ht="15.95" hidden="false" customHeight="true" outlineLevel="0" collapsed="false">
      <c r="A29" s="126"/>
      <c r="C29" s="126"/>
      <c r="D29" s="329"/>
      <c r="E29" s="329"/>
      <c r="G29" s="126"/>
    </row>
    <row r="30" customFormat="false" ht="15.95" hidden="false" customHeight="true" outlineLevel="0" collapsed="false">
      <c r="A30" s="126"/>
      <c r="C30" s="442"/>
      <c r="G30" s="126"/>
      <c r="I30" s="127"/>
    </row>
    <row r="31" customFormat="false" ht="6.75" hidden="false" customHeight="true" outlineLevel="0" collapsed="false">
      <c r="C31" s="126"/>
      <c r="N31" s="443"/>
    </row>
    <row r="32" customFormat="false" ht="31.5" hidden="false" customHeight="true" outlineLevel="0" collapsed="false"/>
    <row r="36" customFormat="false" ht="4.5" hidden="false" customHeight="true" outlineLevel="0" collapsed="false"/>
    <row r="37" customFormat="false" ht="42" hidden="false" customHeight="true" outlineLevel="0" collapsed="false">
      <c r="A37" s="98" t="s">
        <v>654</v>
      </c>
      <c r="B37" s="98"/>
      <c r="C37" s="98"/>
      <c r="D37" s="98"/>
      <c r="E37" s="98"/>
      <c r="F37" s="98"/>
      <c r="G37" s="98"/>
      <c r="H37" s="98"/>
      <c r="I37" s="98"/>
      <c r="J37" s="98"/>
      <c r="K37" s="98"/>
      <c r="L37" s="98"/>
      <c r="M37" s="98"/>
      <c r="N37" s="444"/>
    </row>
  </sheetData>
  <mergeCells count="6">
    <mergeCell ref="A1:M1"/>
    <mergeCell ref="A2:M2"/>
    <mergeCell ref="A4:M4"/>
    <mergeCell ref="A5:M5"/>
    <mergeCell ref="A6:D6"/>
    <mergeCell ref="A37:M37"/>
  </mergeCells>
  <printOptions headings="false" gridLines="false" gridLinesSet="true" horizontalCentered="false" verticalCentered="false"/>
  <pageMargins left="0.7875" right="0.39375" top="1.1812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15.70703125" defaultRowHeight="12.75" zeroHeight="false" outlineLevelRow="0" outlineLevelCol="0"/>
  <cols>
    <col collapsed="false" customWidth="true" hidden="false" outlineLevel="0" max="1" min="1" style="91" width="24.56"/>
    <col collapsed="false" customWidth="true" hidden="false" outlineLevel="0" max="5" min="2" style="91" width="8.7"/>
    <col collapsed="false" customWidth="true" hidden="false" outlineLevel="0" max="6" min="6" style="91" width="9.7"/>
    <col collapsed="false" customWidth="true" hidden="false" outlineLevel="0" max="7" min="7" style="91" width="8.7"/>
    <col collapsed="false" customWidth="true" hidden="false" outlineLevel="0" max="8" min="8" style="91" width="10.41"/>
    <col collapsed="false" customWidth="true" hidden="false" outlineLevel="0" max="252" min="9" style="91" width="11.42"/>
    <col collapsed="false" customWidth="true" hidden="false" outlineLevel="0" max="253" min="253" style="91" width="24.56"/>
    <col collapsed="false" customWidth="false" hidden="false" outlineLevel="0" max="257" min="254" style="91" width="15.7"/>
  </cols>
  <sheetData>
    <row r="1" customFormat="false" ht="14.25" hidden="false" customHeight="true" outlineLevel="0" collapsed="false">
      <c r="A1" s="38" t="s">
        <v>655</v>
      </c>
      <c r="B1" s="38"/>
      <c r="C1" s="38"/>
      <c r="D1" s="38"/>
      <c r="E1" s="38"/>
      <c r="F1" s="38"/>
      <c r="G1" s="38"/>
      <c r="H1" s="38"/>
    </row>
    <row r="2" customFormat="false" ht="5.1" hidden="false" customHeight="true" outlineLevel="0" collapsed="false">
      <c r="A2" s="49"/>
      <c r="B2" s="49"/>
      <c r="C2" s="49"/>
      <c r="D2" s="49"/>
      <c r="E2" s="49"/>
      <c r="F2" s="49"/>
      <c r="G2" s="49"/>
      <c r="H2" s="49"/>
    </row>
    <row r="3" customFormat="false" ht="5.1" hidden="false" customHeight="true" outlineLevel="0" collapsed="false">
      <c r="A3" s="50"/>
      <c r="B3" s="50"/>
      <c r="C3" s="50"/>
      <c r="D3" s="50"/>
      <c r="E3" s="50"/>
      <c r="F3" s="50"/>
      <c r="G3" s="50"/>
      <c r="H3" s="50"/>
    </row>
    <row r="4" customFormat="false" ht="33" hidden="false" customHeight="true" outlineLevel="0" collapsed="false">
      <c r="A4" s="445" t="s">
        <v>103</v>
      </c>
      <c r="B4" s="445"/>
      <c r="C4" s="445"/>
      <c r="D4" s="445"/>
      <c r="E4" s="445"/>
      <c r="F4" s="445"/>
      <c r="G4" s="445"/>
      <c r="H4" s="445"/>
    </row>
    <row r="5" customFormat="false" ht="15" hidden="false" customHeight="false" outlineLevel="0" collapsed="false">
      <c r="A5" s="434" t="s">
        <v>404</v>
      </c>
      <c r="B5" s="434"/>
      <c r="C5" s="434"/>
      <c r="D5" s="434"/>
      <c r="E5" s="434"/>
      <c r="F5" s="434"/>
      <c r="G5" s="434"/>
      <c r="H5" s="434"/>
    </row>
    <row r="6" customFormat="false" ht="12.75" hidden="false" customHeight="false" outlineLevel="0" collapsed="false">
      <c r="A6" s="74"/>
      <c r="B6" s="74"/>
      <c r="C6" s="74"/>
    </row>
    <row r="7" customFormat="false" ht="18.75" hidden="false" customHeight="true" outlineLevel="0" collapsed="false">
      <c r="A7" s="57" t="s">
        <v>116</v>
      </c>
      <c r="B7" s="54" t="s">
        <v>656</v>
      </c>
      <c r="C7" s="54"/>
      <c r="D7" s="306" t="s">
        <v>657</v>
      </c>
      <c r="E7" s="306"/>
      <c r="F7" s="446" t="s">
        <v>658</v>
      </c>
      <c r="G7" s="446"/>
      <c r="H7" s="447" t="s">
        <v>659</v>
      </c>
    </row>
    <row r="8" customFormat="false" ht="18.75" hidden="false" customHeight="true" outlineLevel="0" collapsed="false">
      <c r="A8" s="57"/>
      <c r="B8" s="54" t="s">
        <v>122</v>
      </c>
      <c r="C8" s="54" t="s">
        <v>157</v>
      </c>
      <c r="D8" s="54" t="s">
        <v>122</v>
      </c>
      <c r="E8" s="54" t="s">
        <v>157</v>
      </c>
      <c r="F8" s="54" t="s">
        <v>122</v>
      </c>
      <c r="G8" s="54" t="s">
        <v>157</v>
      </c>
      <c r="H8" s="447"/>
    </row>
    <row r="9" customFormat="false" ht="3.75" hidden="false" customHeight="true" outlineLevel="0" collapsed="false">
      <c r="A9" s="69"/>
      <c r="B9" s="69"/>
      <c r="C9" s="69"/>
      <c r="D9" s="69"/>
      <c r="E9" s="69"/>
      <c r="F9" s="69"/>
      <c r="G9" s="69"/>
      <c r="H9" s="69"/>
    </row>
    <row r="10" customFormat="false" ht="18" hidden="false" customHeight="true" outlineLevel="0" collapsed="false">
      <c r="A10" s="250" t="s">
        <v>124</v>
      </c>
      <c r="B10" s="448" t="n">
        <v>5894.97112241871</v>
      </c>
      <c r="C10" s="449" t="n">
        <f aca="false">+B10/H10*100</f>
        <v>2.41527272845554</v>
      </c>
      <c r="D10" s="448" t="n">
        <v>23309.9687795797</v>
      </c>
      <c r="E10" s="449" t="n">
        <f aca="false">+D10/H10*100</f>
        <v>9.55050172855962</v>
      </c>
      <c r="F10" s="448" t="n">
        <f aca="false">+B10+D10</f>
        <v>29204.9399019985</v>
      </c>
      <c r="G10" s="449" t="n">
        <f aca="false">+F10/H10*100</f>
        <v>11.9657744570152</v>
      </c>
      <c r="H10" s="450" t="n">
        <v>244070.619974594</v>
      </c>
    </row>
    <row r="11" customFormat="false" ht="18" hidden="false" customHeight="true" outlineLevel="0" collapsed="false">
      <c r="A11" s="64" t="s">
        <v>125</v>
      </c>
      <c r="B11" s="451" t="n">
        <v>9604.63903524256</v>
      </c>
      <c r="C11" s="452" t="n">
        <f aca="false">+B11/H11*100</f>
        <v>2.28884304209845</v>
      </c>
      <c r="D11" s="451" t="n">
        <v>38255.6971886864</v>
      </c>
      <c r="E11" s="452" t="n">
        <f aca="false">+D11/H11*100</f>
        <v>9.11656190406104</v>
      </c>
      <c r="F11" s="451" t="n">
        <f aca="false">+B11+D11</f>
        <v>47860.3362239289</v>
      </c>
      <c r="G11" s="452" t="n">
        <f aca="false">+F11/H11*100</f>
        <v>11.4054049461595</v>
      </c>
      <c r="H11" s="335" t="n">
        <v>419628.557248595</v>
      </c>
    </row>
    <row r="12" customFormat="false" ht="18" hidden="false" customHeight="true" outlineLevel="0" collapsed="false">
      <c r="A12" s="69" t="s">
        <v>126</v>
      </c>
      <c r="B12" s="453" t="n">
        <v>5923.07696021402</v>
      </c>
      <c r="C12" s="454" t="n">
        <f aca="false">+B12/H12*100</f>
        <v>1.97941351724803</v>
      </c>
      <c r="D12" s="453" t="n">
        <v>23141.0924985786</v>
      </c>
      <c r="E12" s="454" t="n">
        <f aca="false">+D12/H12*100</f>
        <v>7.73344523518034</v>
      </c>
      <c r="F12" s="453" t="n">
        <f aca="false">+B12+D12</f>
        <v>29064.1694587926</v>
      </c>
      <c r="G12" s="454" t="n">
        <f aca="false">+F12/H12*100</f>
        <v>9.71285875242837</v>
      </c>
      <c r="H12" s="75" t="n">
        <v>299233.935132909</v>
      </c>
    </row>
    <row r="13" customFormat="false" ht="18" hidden="false" customHeight="true" outlineLevel="0" collapsed="false">
      <c r="A13" s="64" t="s">
        <v>127</v>
      </c>
      <c r="B13" s="451" t="n">
        <v>4388.84283380117</v>
      </c>
      <c r="C13" s="452" t="n">
        <f aca="false">+B13/H13*100</f>
        <v>1.98753695457447</v>
      </c>
      <c r="D13" s="451" t="n">
        <v>17442.7794604429</v>
      </c>
      <c r="E13" s="452" t="n">
        <f aca="false">+D13/H13*100</f>
        <v>7.89915931851602</v>
      </c>
      <c r="F13" s="451" t="n">
        <f aca="false">+B13+D13</f>
        <v>21831.622294244</v>
      </c>
      <c r="G13" s="452" t="n">
        <f aca="false">+F13/H13*100</f>
        <v>9.88669627309049</v>
      </c>
      <c r="H13" s="335" t="n">
        <v>220818.175163984</v>
      </c>
    </row>
    <row r="14" customFormat="false" ht="18" hidden="false" customHeight="true" outlineLevel="0" collapsed="false">
      <c r="A14" s="69" t="s">
        <v>128</v>
      </c>
      <c r="B14" s="453" t="n">
        <v>11766.4947404471</v>
      </c>
      <c r="C14" s="454" t="n">
        <f aca="false">+B14/H14*100</f>
        <v>2.15541300904534</v>
      </c>
      <c r="D14" s="453" t="n">
        <v>46793.2271566628</v>
      </c>
      <c r="E14" s="454" t="n">
        <f aca="false">+D14/H14*100</f>
        <v>8.57168874618072</v>
      </c>
      <c r="F14" s="453" t="n">
        <f aca="false">+B14+D14</f>
        <v>58559.7218971099</v>
      </c>
      <c r="G14" s="454" t="n">
        <f aca="false">+F14/H14*100</f>
        <v>10.7271017552261</v>
      </c>
      <c r="H14" s="75" t="n">
        <v>545904.413264101</v>
      </c>
    </row>
    <row r="15" customFormat="false" ht="18" hidden="false" customHeight="true" outlineLevel="0" collapsed="false">
      <c r="A15" s="64" t="s">
        <v>129</v>
      </c>
      <c r="B15" s="451" t="n">
        <v>4365.61301898958</v>
      </c>
      <c r="C15" s="452" t="n">
        <f aca="false">+B15/H15*100</f>
        <v>2.36580539228701</v>
      </c>
      <c r="D15" s="451" t="n">
        <v>17303.1156021531</v>
      </c>
      <c r="E15" s="452" t="n">
        <f aca="false">+D15/H15*100</f>
        <v>9.37687422519504</v>
      </c>
      <c r="F15" s="451" t="n">
        <f aca="false">+B15+D15</f>
        <v>21668.7286211427</v>
      </c>
      <c r="G15" s="452" t="n">
        <f aca="false">+F15/H15*100</f>
        <v>11.7426796174821</v>
      </c>
      <c r="H15" s="335" t="n">
        <v>184529.675738433</v>
      </c>
    </row>
    <row r="16" customFormat="false" ht="18" hidden="false" customHeight="true" outlineLevel="0" collapsed="false">
      <c r="A16" s="69" t="s">
        <v>130</v>
      </c>
      <c r="B16" s="453" t="n">
        <v>12578.3877746387</v>
      </c>
      <c r="C16" s="454" t="n">
        <f aca="false">+B16/H16*100</f>
        <v>2.12466787203652</v>
      </c>
      <c r="D16" s="453" t="n">
        <v>49877.2342286224</v>
      </c>
      <c r="E16" s="454" t="n">
        <f aca="false">+D16/H16*100</f>
        <v>8.42497138824602</v>
      </c>
      <c r="F16" s="453" t="n">
        <f aca="false">+B16+D16</f>
        <v>62455.622003261</v>
      </c>
      <c r="G16" s="454" t="n">
        <f aca="false">+F16/H16*100</f>
        <v>10.5496392602825</v>
      </c>
      <c r="H16" s="75" t="n">
        <v>592016.66011837</v>
      </c>
    </row>
    <row r="17" customFormat="false" ht="18" hidden="false" customHeight="true" outlineLevel="0" collapsed="false">
      <c r="A17" s="64" t="s">
        <v>131</v>
      </c>
      <c r="B17" s="451" t="n">
        <v>2437.79339693529</v>
      </c>
      <c r="C17" s="452" t="n">
        <f aca="false">+B17/H17*100</f>
        <v>1.97484541049277</v>
      </c>
      <c r="D17" s="451" t="n">
        <v>9570.30330730572</v>
      </c>
      <c r="E17" s="452" t="n">
        <f aca="false">+D17/H17*100</f>
        <v>7.75285944543814</v>
      </c>
      <c r="F17" s="451" t="n">
        <f aca="false">+B17+D17</f>
        <v>12008.096704241</v>
      </c>
      <c r="G17" s="452" t="n">
        <f aca="false">+F17/H17*100</f>
        <v>9.72770485593091</v>
      </c>
      <c r="H17" s="335" t="n">
        <v>123442.239275175</v>
      </c>
    </row>
    <row r="18" customFormat="false" ht="18" hidden="false" customHeight="true" outlineLevel="0" collapsed="false">
      <c r="A18" s="69" t="s">
        <v>132</v>
      </c>
      <c r="B18" s="453" t="n">
        <v>4572.34384477408</v>
      </c>
      <c r="C18" s="454" t="n">
        <f aca="false">+B18/H18*100</f>
        <v>1.7938908579642</v>
      </c>
      <c r="D18" s="453" t="n">
        <v>18462.3093121985</v>
      </c>
      <c r="E18" s="454" t="n">
        <f aca="false">+D18/H18*100</f>
        <v>7.24341147919435</v>
      </c>
      <c r="F18" s="453" t="n">
        <f aca="false">+B18+D18</f>
        <v>23034.6531569725</v>
      </c>
      <c r="G18" s="454" t="n">
        <f aca="false">+F18/H18*100</f>
        <v>9.03730233715856</v>
      </c>
      <c r="H18" s="75" t="n">
        <v>254884.171156488</v>
      </c>
    </row>
    <row r="19" customFormat="false" ht="18" hidden="false" customHeight="true" outlineLevel="0" collapsed="false">
      <c r="A19" s="64" t="s">
        <v>133</v>
      </c>
      <c r="B19" s="451" t="n">
        <v>16692.5736663502</v>
      </c>
      <c r="C19" s="452" t="n">
        <f aca="false">+B19/H19*100</f>
        <v>2.09524290236025</v>
      </c>
      <c r="D19" s="451" t="n">
        <v>66518.4284551285</v>
      </c>
      <c r="E19" s="452" t="n">
        <f aca="false">+D19/H19*100</f>
        <v>8.34935749768293</v>
      </c>
      <c r="F19" s="451" t="n">
        <f aca="false">+B19+D19</f>
        <v>83211.0021214787</v>
      </c>
      <c r="G19" s="452" t="n">
        <f aca="false">+F19/H19*100</f>
        <v>10.4446004000432</v>
      </c>
      <c r="H19" s="335" t="n">
        <v>796689.188043371</v>
      </c>
    </row>
    <row r="20" customFormat="false" ht="18" hidden="false" customHeight="true" outlineLevel="0" collapsed="false">
      <c r="A20" s="69" t="s">
        <v>134</v>
      </c>
      <c r="B20" s="453" t="n">
        <v>40914.6638516671</v>
      </c>
      <c r="C20" s="454" t="n">
        <f aca="false">+B20/H20*100</f>
        <v>1.97460641970523</v>
      </c>
      <c r="D20" s="453" t="n">
        <v>159308.031493172</v>
      </c>
      <c r="E20" s="454" t="n">
        <f aca="false">+D20/H20*100</f>
        <v>7.68845768444954</v>
      </c>
      <c r="F20" s="453" t="n">
        <f aca="false">+B20+D20</f>
        <v>200222.695344839</v>
      </c>
      <c r="G20" s="454" t="n">
        <f aca="false">+F20/H20*100</f>
        <v>9.66306410415477</v>
      </c>
      <c r="H20" s="75" t="n">
        <v>2072041.46828282</v>
      </c>
    </row>
    <row r="21" customFormat="false" ht="18" hidden="false" customHeight="true" outlineLevel="0" collapsed="false">
      <c r="A21" s="64" t="s">
        <v>135</v>
      </c>
      <c r="B21" s="451" t="n">
        <v>1458.19161340985</v>
      </c>
      <c r="C21" s="452" t="n">
        <f aca="false">+B21/H21*100</f>
        <v>1.64240525594398</v>
      </c>
      <c r="D21" s="451" t="n">
        <v>5888.45189097383</v>
      </c>
      <c r="E21" s="452" t="n">
        <f aca="false">+D21/H21*100</f>
        <v>6.63234121371291</v>
      </c>
      <c r="F21" s="451" t="n">
        <f aca="false">+B21+D21</f>
        <v>7346.64350438368</v>
      </c>
      <c r="G21" s="452" t="n">
        <f aca="false">+F21/H21*100</f>
        <v>8.27474646965688</v>
      </c>
      <c r="H21" s="335" t="n">
        <v>88783.9105563353</v>
      </c>
    </row>
    <row r="22" customFormat="false" ht="18" hidden="false" customHeight="true" outlineLevel="0" collapsed="false">
      <c r="A22" s="69" t="s">
        <v>136</v>
      </c>
      <c r="B22" s="453" t="n">
        <v>3585.74471917293</v>
      </c>
      <c r="C22" s="454" t="n">
        <f aca="false">+B22/H22*100</f>
        <v>2.18029064152165</v>
      </c>
      <c r="D22" s="453" t="n">
        <v>14207.4476986216</v>
      </c>
      <c r="E22" s="454" t="n">
        <f aca="false">+D22/H22*100</f>
        <v>8.63875364344336</v>
      </c>
      <c r="F22" s="453" t="n">
        <f aca="false">+B22+D22</f>
        <v>17793.1924177945</v>
      </c>
      <c r="G22" s="454" t="n">
        <f aca="false">+F22/H22*100</f>
        <v>10.819044284965</v>
      </c>
      <c r="H22" s="75" t="n">
        <v>164461.776374475</v>
      </c>
    </row>
    <row r="23" customFormat="false" ht="18" hidden="false" customHeight="true" outlineLevel="0" collapsed="false">
      <c r="A23" s="64" t="s">
        <v>137</v>
      </c>
      <c r="B23" s="451" t="n">
        <v>5063.32145669677</v>
      </c>
      <c r="C23" s="452" t="n">
        <f aca="false">+B23/H23*100</f>
        <v>2.28440720882923</v>
      </c>
      <c r="D23" s="451" t="n">
        <v>19980.393299714</v>
      </c>
      <c r="E23" s="452" t="n">
        <f aca="false">+D23/H23*100</f>
        <v>9.01450853544799</v>
      </c>
      <c r="F23" s="451" t="n">
        <f aca="false">+B23+D23</f>
        <v>25043.7147564108</v>
      </c>
      <c r="G23" s="452" t="n">
        <f aca="false">+F23/H23*100</f>
        <v>11.2989157442772</v>
      </c>
      <c r="H23" s="335" t="n">
        <v>221647.061746568</v>
      </c>
    </row>
    <row r="24" customFormat="false" ht="18" hidden="false" customHeight="true" outlineLevel="0" collapsed="false">
      <c r="A24" s="69" t="s">
        <v>138</v>
      </c>
      <c r="B24" s="453" t="n">
        <v>2839.5532945379</v>
      </c>
      <c r="C24" s="454" t="n">
        <f aca="false">+B24/H24*100</f>
        <v>2.34529297620054</v>
      </c>
      <c r="D24" s="453" t="n">
        <v>11017.5484619689</v>
      </c>
      <c r="E24" s="454" t="n">
        <f aca="false">+D24/H24*100</f>
        <v>9.09980420952433</v>
      </c>
      <c r="F24" s="453" t="n">
        <f aca="false">+B24+D24</f>
        <v>13857.1017565068</v>
      </c>
      <c r="G24" s="454" t="n">
        <f aca="false">+F24/H24*100</f>
        <v>11.4450971857249</v>
      </c>
      <c r="H24" s="75" t="n">
        <v>121074.566092722</v>
      </c>
    </row>
    <row r="25" customFormat="false" ht="18" hidden="false" customHeight="true" outlineLevel="0" collapsed="false">
      <c r="A25" s="64" t="s">
        <v>139</v>
      </c>
      <c r="B25" s="451" t="n">
        <v>1444.19501912809</v>
      </c>
      <c r="C25" s="452" t="n">
        <f aca="false">+B25/H25*100</f>
        <v>2.29195720637551</v>
      </c>
      <c r="D25" s="451" t="n">
        <v>5588.03144929661</v>
      </c>
      <c r="E25" s="452" t="n">
        <f aca="false">+D25/H25*100</f>
        <v>8.86828217798497</v>
      </c>
      <c r="F25" s="451" t="n">
        <f aca="false">+B25+D25</f>
        <v>7032.2264684247</v>
      </c>
      <c r="G25" s="452" t="n">
        <f aca="false">+F25/H25*100</f>
        <v>11.1602393843605</v>
      </c>
      <c r="H25" s="335" t="n">
        <v>63011.4303666226</v>
      </c>
    </row>
    <row r="26" customFormat="false" ht="18" hidden="false" customHeight="true" outlineLevel="0" collapsed="false">
      <c r="A26" s="69" t="s">
        <v>140</v>
      </c>
      <c r="B26" s="453" t="n">
        <v>407.164450470488</v>
      </c>
      <c r="C26" s="454" t="n">
        <f aca="false">+B26/H26*100</f>
        <v>2.36467226380902</v>
      </c>
      <c r="D26" s="453" t="n">
        <v>1537.7789045558</v>
      </c>
      <c r="E26" s="454" t="n">
        <f aca="false">+D26/H26*100</f>
        <v>8.93089541405651</v>
      </c>
      <c r="F26" s="453" t="n">
        <f aca="false">+B26+D26</f>
        <v>1944.94335502629</v>
      </c>
      <c r="G26" s="454" t="n">
        <f aca="false">+F26/H26*100</f>
        <v>11.2955676778655</v>
      </c>
      <c r="H26" s="75" t="n">
        <v>17218.6419531401</v>
      </c>
    </row>
    <row r="27" customFormat="false" ht="18" hidden="false" customHeight="true" outlineLevel="0" collapsed="false">
      <c r="A27" s="64" t="s">
        <v>141</v>
      </c>
      <c r="B27" s="451" t="n">
        <v>7819.01249656457</v>
      </c>
      <c r="C27" s="452" t="n">
        <f aca="false">+B27/H27*100</f>
        <v>1.49163840864251</v>
      </c>
      <c r="D27" s="451" t="n">
        <v>33354.4273351882</v>
      </c>
      <c r="E27" s="452" t="n">
        <f aca="false">+D27/H27*100</f>
        <v>6.36304711538727</v>
      </c>
      <c r="F27" s="451" t="n">
        <f aca="false">+B27+D27</f>
        <v>41173.4398317528</v>
      </c>
      <c r="G27" s="452" t="n">
        <f aca="false">+F27/H27*100</f>
        <v>7.85468552402977</v>
      </c>
      <c r="H27" s="335" t="n">
        <v>524189.5389165</v>
      </c>
    </row>
    <row r="28" customFormat="false" ht="27" hidden="false" customHeight="true" outlineLevel="0" collapsed="false">
      <c r="A28" s="228" t="s">
        <v>143</v>
      </c>
      <c r="B28" s="86" t="n">
        <v>141756.583295459</v>
      </c>
      <c r="C28" s="149" t="n">
        <f aca="false">+B28/H28*100</f>
        <v>2.03859360536913</v>
      </c>
      <c r="D28" s="86" t="n">
        <v>561556.266522849</v>
      </c>
      <c r="E28" s="149" t="n">
        <f aca="false">+D28/H28*100</f>
        <v>8.0757096945713</v>
      </c>
      <c r="F28" s="86" t="n">
        <f aca="false">+B28+D28</f>
        <v>703312.849818308</v>
      </c>
      <c r="G28" s="149" t="n">
        <f aca="false">+F28/H28*100</f>
        <v>10.1143032999404</v>
      </c>
      <c r="H28" s="86" t="n">
        <v>6953646.02940521</v>
      </c>
    </row>
    <row r="29" customFormat="false" ht="6.75" hidden="false" customHeight="true" outlineLevel="0" collapsed="false">
      <c r="A29" s="69"/>
      <c r="B29" s="69"/>
      <c r="C29" s="69"/>
      <c r="D29" s="69"/>
      <c r="E29" s="69"/>
      <c r="F29" s="69"/>
      <c r="G29" s="69"/>
      <c r="H29" s="69"/>
    </row>
    <row r="30" customFormat="false" ht="29.25" hidden="false" customHeight="true" outlineLevel="0" collapsed="false">
      <c r="A30" s="98" t="s">
        <v>660</v>
      </c>
      <c r="B30" s="98"/>
      <c r="C30" s="98"/>
      <c r="D30" s="98"/>
      <c r="E30" s="98"/>
      <c r="F30" s="98"/>
      <c r="G30" s="98"/>
      <c r="H30" s="98"/>
      <c r="I30" s="455"/>
      <c r="J30" s="455"/>
    </row>
  </sheetData>
  <mergeCells count="10">
    <mergeCell ref="A1:H1"/>
    <mergeCell ref="A2:H2"/>
    <mergeCell ref="A4:H4"/>
    <mergeCell ref="A5:H5"/>
    <mergeCell ref="A7:A8"/>
    <mergeCell ref="B7:C7"/>
    <mergeCell ref="D7:E7"/>
    <mergeCell ref="F7:G7"/>
    <mergeCell ref="H7:H8"/>
    <mergeCell ref="A30:H30"/>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6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R38" activeCellId="0" sqref="R38"/>
    </sheetView>
  </sheetViews>
  <sheetFormatPr defaultColWidth="9.70703125" defaultRowHeight="12.75" zeroHeight="false" outlineLevelRow="0" outlineLevelCol="0"/>
  <cols>
    <col collapsed="false" customWidth="true" hidden="false" outlineLevel="0" max="1" min="1" style="339" width="10.41"/>
    <col collapsed="false" customWidth="false" hidden="false" outlineLevel="0" max="11" min="2" style="339" width="9.7"/>
    <col collapsed="false" customWidth="true" hidden="false" outlineLevel="0" max="13" min="12" style="69" width="11.42"/>
    <col collapsed="false" customWidth="true" hidden="false" outlineLevel="0" max="251" min="14" style="339" width="11.42"/>
    <col collapsed="false" customWidth="true" hidden="false" outlineLevel="0" max="252" min="252" style="339" width="9.85"/>
    <col collapsed="false" customWidth="false" hidden="false" outlineLevel="0" max="257" min="253" style="339" width="9.7"/>
  </cols>
  <sheetData>
    <row r="1" customFormat="false" ht="15" hidden="false" customHeight="false" outlineLevel="0" collapsed="false">
      <c r="A1" s="38" t="s">
        <v>661</v>
      </c>
      <c r="B1" s="38"/>
      <c r="C1" s="38"/>
      <c r="D1" s="38"/>
      <c r="E1" s="38"/>
      <c r="F1" s="38"/>
      <c r="G1" s="38"/>
      <c r="H1" s="38"/>
      <c r="I1" s="38"/>
      <c r="J1" s="38"/>
      <c r="K1" s="38"/>
      <c r="L1" s="94"/>
      <c r="M1" s="94"/>
    </row>
    <row r="2" customFormat="false" ht="5.1" hidden="false" customHeight="true" outlineLevel="0" collapsed="false">
      <c r="A2" s="49"/>
      <c r="B2" s="49"/>
      <c r="C2" s="49"/>
      <c r="D2" s="49"/>
      <c r="E2" s="49"/>
      <c r="F2" s="49"/>
      <c r="G2" s="49"/>
      <c r="H2" s="49"/>
      <c r="I2" s="49"/>
      <c r="J2" s="49"/>
      <c r="K2" s="49"/>
      <c r="L2" s="52"/>
      <c r="M2" s="52"/>
    </row>
    <row r="3" s="93" customFormat="true" ht="5.1" hidden="false" customHeight="true" outlineLevel="0" collapsed="false">
      <c r="A3" s="246"/>
      <c r="B3" s="35"/>
      <c r="C3" s="35"/>
      <c r="D3" s="35"/>
      <c r="E3" s="35"/>
      <c r="F3" s="35"/>
      <c r="G3" s="35"/>
      <c r="H3" s="35"/>
      <c r="I3" s="35"/>
      <c r="J3" s="35"/>
      <c r="K3" s="35"/>
      <c r="L3" s="69"/>
      <c r="M3" s="69"/>
    </row>
    <row r="4" customFormat="false" ht="12.75" hidden="false" customHeight="true" outlineLevel="0" collapsed="false">
      <c r="A4" s="132" t="s">
        <v>105</v>
      </c>
      <c r="B4" s="132"/>
      <c r="C4" s="132"/>
      <c r="D4" s="132"/>
      <c r="E4" s="132"/>
      <c r="F4" s="132"/>
      <c r="G4" s="132"/>
      <c r="H4" s="132"/>
      <c r="I4" s="132"/>
      <c r="J4" s="132"/>
      <c r="K4" s="132"/>
      <c r="L4" s="264"/>
      <c r="M4" s="264"/>
    </row>
    <row r="5" customFormat="false" ht="15" hidden="false" customHeight="false" outlineLevel="0" collapsed="false">
      <c r="A5" s="38" t="s">
        <v>515</v>
      </c>
      <c r="B5" s="38"/>
      <c r="C5" s="38"/>
      <c r="D5" s="38"/>
      <c r="E5" s="38"/>
      <c r="F5" s="38"/>
      <c r="G5" s="38"/>
      <c r="H5" s="38"/>
      <c r="I5" s="38"/>
      <c r="J5" s="38"/>
      <c r="K5" s="38"/>
      <c r="L5" s="94"/>
      <c r="M5" s="94"/>
    </row>
    <row r="6" customFormat="false" ht="4.5" hidden="false" customHeight="true" outlineLevel="0" collapsed="false"/>
    <row r="7" customFormat="false" ht="12" hidden="false" customHeight="true" outlineLevel="0" collapsed="false">
      <c r="A7" s="55" t="s">
        <v>662</v>
      </c>
      <c r="B7" s="456"/>
      <c r="C7" s="456"/>
      <c r="D7" s="456"/>
      <c r="E7" s="456"/>
      <c r="F7" s="456"/>
      <c r="G7" s="456"/>
      <c r="H7" s="456"/>
      <c r="I7" s="456"/>
      <c r="J7" s="456"/>
      <c r="K7" s="456"/>
      <c r="L7" s="457"/>
      <c r="M7" s="457"/>
    </row>
    <row r="8" customFormat="false" ht="15.95" hidden="false" customHeight="true" outlineLevel="0" collapsed="false">
      <c r="A8" s="55"/>
      <c r="B8" s="56" t="n">
        <v>2008</v>
      </c>
      <c r="C8" s="56" t="n">
        <v>2009</v>
      </c>
      <c r="D8" s="56" t="n">
        <v>2010</v>
      </c>
      <c r="E8" s="56" t="n">
        <v>2011</v>
      </c>
      <c r="F8" s="56" t="n">
        <v>2012</v>
      </c>
      <c r="G8" s="56" t="n">
        <v>2013</v>
      </c>
      <c r="H8" s="56" t="n">
        <v>2014</v>
      </c>
      <c r="I8" s="56" t="n">
        <v>2015</v>
      </c>
      <c r="J8" s="56" t="n">
        <v>2016</v>
      </c>
      <c r="K8" s="56" t="n">
        <v>2017</v>
      </c>
      <c r="L8" s="94"/>
      <c r="M8" s="94"/>
    </row>
    <row r="9" customFormat="false" ht="12" hidden="false" customHeight="true" outlineLevel="0" collapsed="false">
      <c r="A9" s="55"/>
      <c r="B9" s="458"/>
      <c r="C9" s="458"/>
      <c r="D9" s="458"/>
      <c r="E9" s="458"/>
      <c r="F9" s="458"/>
      <c r="G9" s="458"/>
      <c r="H9" s="458"/>
      <c r="I9" s="458"/>
      <c r="J9" s="458"/>
      <c r="K9" s="458"/>
      <c r="L9" s="432"/>
      <c r="M9" s="432"/>
    </row>
    <row r="10" customFormat="false" ht="12.75" hidden="false" customHeight="false" outlineLevel="0" collapsed="false">
      <c r="A10" s="459" t="s">
        <v>163</v>
      </c>
      <c r="B10" s="460" t="n">
        <f aca="false">B29+B48</f>
        <v>6230143</v>
      </c>
      <c r="C10" s="460" t="n">
        <f aca="false">C29+C48</f>
        <v>6340639</v>
      </c>
      <c r="D10" s="460" t="n">
        <f aca="false">D29+D48</f>
        <v>6451122</v>
      </c>
      <c r="E10" s="460" t="n">
        <f aca="false">E29+E48</f>
        <v>6561785</v>
      </c>
      <c r="F10" s="460" t="n">
        <f aca="false">F29+F48</f>
        <v>6672630.936</v>
      </c>
      <c r="G10" s="461" t="n">
        <f aca="false">G29+G48</f>
        <v>6783374.064</v>
      </c>
      <c r="H10" s="461" t="n">
        <v>6893727.328</v>
      </c>
      <c r="I10" s="461" t="n">
        <v>6755755.99497866</v>
      </c>
      <c r="J10" s="461" t="n">
        <v>6854535.75330866</v>
      </c>
      <c r="K10" s="461" t="n">
        <v>6953646.02940521</v>
      </c>
      <c r="L10" s="265"/>
      <c r="M10" s="265"/>
    </row>
    <row r="11" customFormat="false" ht="13.5" hidden="false" customHeight="true" outlineLevel="0" collapsed="false">
      <c r="A11" s="462" t="s">
        <v>663</v>
      </c>
      <c r="B11" s="463" t="n">
        <v>735042</v>
      </c>
      <c r="C11" s="463" t="n">
        <v>736653</v>
      </c>
      <c r="D11" s="463" t="n">
        <v>738114</v>
      </c>
      <c r="E11" s="463" t="n">
        <v>739448</v>
      </c>
      <c r="F11" s="463" t="n">
        <v>740605.336</v>
      </c>
      <c r="G11" s="463" t="n">
        <v>741550</v>
      </c>
      <c r="H11" s="463" t="n">
        <v>742248.768</v>
      </c>
      <c r="I11" s="463" t="n">
        <v>700638.231273267</v>
      </c>
      <c r="J11" s="463" t="n">
        <v>702081.737139761</v>
      </c>
      <c r="K11" s="463" t="n">
        <v>703312.849818308</v>
      </c>
      <c r="L11" s="70"/>
      <c r="M11" s="70"/>
    </row>
    <row r="12" customFormat="false" ht="13.5" hidden="false" customHeight="true" outlineLevel="0" collapsed="false">
      <c r="A12" s="464" t="s">
        <v>664</v>
      </c>
      <c r="B12" s="439" t="n">
        <v>717813</v>
      </c>
      <c r="C12" s="439" t="n">
        <v>721196</v>
      </c>
      <c r="D12" s="439" t="n">
        <v>724202</v>
      </c>
      <c r="E12" s="439" t="n">
        <v>726782</v>
      </c>
      <c r="F12" s="439" t="n">
        <v>728988.176</v>
      </c>
      <c r="G12" s="439" t="n">
        <v>730893</v>
      </c>
      <c r="H12" s="439" t="n">
        <v>732572.208</v>
      </c>
      <c r="I12" s="439" t="n">
        <v>689955.305351485</v>
      </c>
      <c r="J12" s="439" t="n">
        <v>691900.962510382</v>
      </c>
      <c r="K12" s="439" t="n">
        <v>693910.461185954</v>
      </c>
      <c r="L12" s="70"/>
      <c r="M12" s="70"/>
    </row>
    <row r="13" customFormat="false" ht="13.5" hidden="false" customHeight="true" outlineLevel="0" collapsed="false">
      <c r="A13" s="465" t="s">
        <v>369</v>
      </c>
      <c r="B13" s="65" t="n">
        <v>695085</v>
      </c>
      <c r="C13" s="65" t="n">
        <v>699394</v>
      </c>
      <c r="D13" s="65" t="n">
        <v>703572</v>
      </c>
      <c r="E13" s="65" t="n">
        <v>707673</v>
      </c>
      <c r="F13" s="65" t="n">
        <v>711631.416</v>
      </c>
      <c r="G13" s="65" t="n">
        <v>715369</v>
      </c>
      <c r="H13" s="65" t="n">
        <v>718808.208</v>
      </c>
      <c r="I13" s="65" t="n">
        <v>682445.576747547</v>
      </c>
      <c r="J13" s="65" t="n">
        <v>683515.801102617</v>
      </c>
      <c r="K13" s="65" t="n">
        <v>685025.263821662</v>
      </c>
      <c r="L13" s="70"/>
      <c r="M13" s="70"/>
    </row>
    <row r="14" customFormat="false" ht="13.5" hidden="false" customHeight="true" outlineLevel="0" collapsed="false">
      <c r="A14" s="464" t="s">
        <v>370</v>
      </c>
      <c r="B14" s="439" t="n">
        <v>664150</v>
      </c>
      <c r="C14" s="439" t="n">
        <v>669988</v>
      </c>
      <c r="D14" s="439" t="n">
        <v>675633</v>
      </c>
      <c r="E14" s="439" t="n">
        <v>681024</v>
      </c>
      <c r="F14" s="439" t="n">
        <v>686011.128</v>
      </c>
      <c r="G14" s="439" t="n">
        <v>690683</v>
      </c>
      <c r="H14" s="439" t="n">
        <v>695128.744</v>
      </c>
      <c r="I14" s="439" t="n">
        <v>672175.68600357</v>
      </c>
      <c r="J14" s="439" t="n">
        <v>672866.909207998</v>
      </c>
      <c r="K14" s="439" t="n">
        <v>673175.221924099</v>
      </c>
      <c r="L14" s="70"/>
      <c r="M14" s="70"/>
    </row>
    <row r="15" customFormat="false" ht="13.5" hidden="false" customHeight="true" outlineLevel="0" collapsed="false">
      <c r="A15" s="465" t="s">
        <v>371</v>
      </c>
      <c r="B15" s="65" t="n">
        <v>615570</v>
      </c>
      <c r="C15" s="65" t="n">
        <v>624203</v>
      </c>
      <c r="D15" s="65" t="n">
        <v>632623</v>
      </c>
      <c r="E15" s="65" t="n">
        <v>640693</v>
      </c>
      <c r="F15" s="65" t="n">
        <v>647937.216</v>
      </c>
      <c r="G15" s="65" t="n">
        <v>654561</v>
      </c>
      <c r="H15" s="65" t="n">
        <v>660767.688</v>
      </c>
      <c r="I15" s="65" t="n">
        <v>637060.771512239</v>
      </c>
      <c r="J15" s="65" t="n">
        <v>641263.092916266</v>
      </c>
      <c r="K15" s="65" t="n">
        <v>645470.126859887</v>
      </c>
      <c r="L15" s="70"/>
      <c r="M15" s="70"/>
    </row>
    <row r="16" customFormat="false" ht="13.5" hidden="false" customHeight="true" outlineLevel="0" collapsed="false">
      <c r="A16" s="464" t="s">
        <v>372</v>
      </c>
      <c r="B16" s="439" t="n">
        <v>526498</v>
      </c>
      <c r="C16" s="439" t="n">
        <v>546965</v>
      </c>
      <c r="D16" s="439" t="n">
        <v>564432</v>
      </c>
      <c r="E16" s="439" t="n">
        <v>578454</v>
      </c>
      <c r="F16" s="439" t="n">
        <v>590226.968</v>
      </c>
      <c r="G16" s="439" t="n">
        <v>600419</v>
      </c>
      <c r="H16" s="439" t="n">
        <v>609697.104</v>
      </c>
      <c r="I16" s="439" t="n">
        <v>591464.428326923</v>
      </c>
      <c r="J16" s="439" t="n">
        <v>600413.653813257</v>
      </c>
      <c r="K16" s="439" t="n">
        <v>607480.085736485</v>
      </c>
      <c r="L16" s="70"/>
      <c r="M16" s="70"/>
    </row>
    <row r="17" customFormat="false" ht="13.5" hidden="false" customHeight="true" outlineLevel="0" collapsed="false">
      <c r="A17" s="465" t="s">
        <v>373</v>
      </c>
      <c r="B17" s="65" t="n">
        <v>413975</v>
      </c>
      <c r="C17" s="65" t="n">
        <v>430038</v>
      </c>
      <c r="D17" s="65" t="n">
        <v>447050</v>
      </c>
      <c r="E17" s="65" t="n">
        <v>466222</v>
      </c>
      <c r="F17" s="65" t="n">
        <v>487846.888</v>
      </c>
      <c r="G17" s="65" t="n">
        <v>510104</v>
      </c>
      <c r="H17" s="65" t="n">
        <v>531175.264</v>
      </c>
      <c r="I17" s="65" t="n">
        <v>519267.89471521</v>
      </c>
      <c r="J17" s="65" t="n">
        <v>534717.600007293</v>
      </c>
      <c r="K17" s="65" t="n">
        <v>548784.212583179</v>
      </c>
      <c r="L17" s="70"/>
      <c r="M17" s="70"/>
    </row>
    <row r="18" customFormat="false" ht="13.5" hidden="false" customHeight="true" outlineLevel="0" collapsed="false">
      <c r="A18" s="464" t="s">
        <v>374</v>
      </c>
      <c r="B18" s="439" t="n">
        <v>353019</v>
      </c>
      <c r="C18" s="439" t="n">
        <v>357766</v>
      </c>
      <c r="D18" s="439" t="n">
        <v>365397</v>
      </c>
      <c r="E18" s="439" t="n">
        <v>376212</v>
      </c>
      <c r="F18" s="439" t="n">
        <v>389299.024</v>
      </c>
      <c r="G18" s="439" t="n">
        <v>404209</v>
      </c>
      <c r="H18" s="439" t="n">
        <v>420492.632</v>
      </c>
      <c r="I18" s="439" t="n">
        <v>422872.865234552</v>
      </c>
      <c r="J18" s="439" t="n">
        <v>437936.273534779</v>
      </c>
      <c r="K18" s="439" t="n">
        <v>456159.562591006</v>
      </c>
      <c r="L18" s="70"/>
      <c r="M18" s="70"/>
    </row>
    <row r="19" customFormat="false" ht="13.5" hidden="false" customHeight="true" outlineLevel="0" collapsed="false">
      <c r="A19" s="465" t="s">
        <v>375</v>
      </c>
      <c r="B19" s="65" t="n">
        <v>324734</v>
      </c>
      <c r="C19" s="65" t="n">
        <v>330724</v>
      </c>
      <c r="D19" s="65" t="n">
        <v>336344</v>
      </c>
      <c r="E19" s="65" t="n">
        <v>340699</v>
      </c>
      <c r="F19" s="65" t="n">
        <v>343861.744</v>
      </c>
      <c r="G19" s="65" t="n">
        <v>347177</v>
      </c>
      <c r="H19" s="65" t="n">
        <v>351990.912</v>
      </c>
      <c r="I19" s="65" t="n">
        <v>374365.07375288</v>
      </c>
      <c r="J19" s="65" t="n">
        <v>381358.30478111</v>
      </c>
      <c r="K19" s="65" t="n">
        <v>388137.711765607</v>
      </c>
      <c r="L19" s="70"/>
      <c r="M19" s="70"/>
    </row>
    <row r="20" customFormat="false" ht="13.5" hidden="false" customHeight="true" outlineLevel="0" collapsed="false">
      <c r="A20" s="464" t="s">
        <v>376</v>
      </c>
      <c r="B20" s="439" t="n">
        <v>286361</v>
      </c>
      <c r="C20" s="439" t="n">
        <v>292963</v>
      </c>
      <c r="D20" s="439" t="n">
        <v>299428</v>
      </c>
      <c r="E20" s="439" t="n">
        <v>305829</v>
      </c>
      <c r="F20" s="439" t="n">
        <v>312199.24</v>
      </c>
      <c r="G20" s="439" t="n">
        <v>318427</v>
      </c>
      <c r="H20" s="439" t="n">
        <v>324400.72</v>
      </c>
      <c r="I20" s="439" t="n">
        <v>333122.875791718</v>
      </c>
      <c r="J20" s="439" t="n">
        <v>339975.785700916</v>
      </c>
      <c r="K20" s="439" t="n">
        <v>346642.443104779</v>
      </c>
      <c r="L20" s="70"/>
      <c r="M20" s="70"/>
    </row>
    <row r="21" customFormat="false" ht="13.5" hidden="false" customHeight="true" outlineLevel="0" collapsed="false">
      <c r="A21" s="465" t="s">
        <v>377</v>
      </c>
      <c r="B21" s="65" t="n">
        <v>246231</v>
      </c>
      <c r="C21" s="65" t="n">
        <v>252447</v>
      </c>
      <c r="D21" s="65" t="n">
        <v>258851</v>
      </c>
      <c r="E21" s="65" t="n">
        <v>265475</v>
      </c>
      <c r="F21" s="65" t="n">
        <v>272110.128</v>
      </c>
      <c r="G21" s="65" t="n">
        <v>278709</v>
      </c>
      <c r="H21" s="65" t="n">
        <v>285222.984</v>
      </c>
      <c r="I21" s="65" t="n">
        <v>288404.975411134</v>
      </c>
      <c r="J21" s="65" t="n">
        <v>295001.77818364</v>
      </c>
      <c r="K21" s="65" t="n">
        <v>302089.217568735</v>
      </c>
      <c r="L21" s="70"/>
      <c r="M21" s="70"/>
    </row>
    <row r="22" customFormat="false" ht="13.5" hidden="false" customHeight="true" outlineLevel="0" collapsed="false">
      <c r="A22" s="464" t="s">
        <v>665</v>
      </c>
      <c r="B22" s="439" t="n">
        <v>199004</v>
      </c>
      <c r="C22" s="439" t="n">
        <v>208365</v>
      </c>
      <c r="D22" s="439" t="n">
        <v>216804</v>
      </c>
      <c r="E22" s="439" t="n">
        <v>224123</v>
      </c>
      <c r="F22" s="439" t="n">
        <v>230733.376</v>
      </c>
      <c r="G22" s="439" t="n">
        <v>236931</v>
      </c>
      <c r="H22" s="439" t="n">
        <v>243012.128</v>
      </c>
      <c r="I22" s="439" t="n">
        <v>247939.046197314</v>
      </c>
      <c r="J22" s="439" t="n">
        <v>253974.095155263</v>
      </c>
      <c r="K22" s="439" t="n">
        <v>259629.695120433</v>
      </c>
      <c r="L22" s="70"/>
      <c r="M22" s="70"/>
    </row>
    <row r="23" customFormat="false" ht="13.5" hidden="false" customHeight="true" outlineLevel="0" collapsed="false">
      <c r="A23" s="465" t="s">
        <v>666</v>
      </c>
      <c r="B23" s="65" t="n">
        <v>147779</v>
      </c>
      <c r="C23" s="65" t="n">
        <v>154465</v>
      </c>
      <c r="D23" s="65" t="n">
        <v>161638</v>
      </c>
      <c r="E23" s="65" t="n">
        <v>169688</v>
      </c>
      <c r="F23" s="65" t="n">
        <v>178618.056</v>
      </c>
      <c r="G23" s="65" t="n">
        <v>187848</v>
      </c>
      <c r="H23" s="65" t="n">
        <v>196794.368</v>
      </c>
      <c r="I23" s="65" t="n">
        <v>198554.507003687</v>
      </c>
      <c r="J23" s="65" t="n">
        <v>206424.139902127</v>
      </c>
      <c r="K23" s="65" t="n">
        <v>213807.368313289</v>
      </c>
      <c r="L23" s="70"/>
      <c r="M23" s="70"/>
    </row>
    <row r="24" customFormat="false" ht="13.5" hidden="false" customHeight="true" outlineLevel="0" collapsed="false">
      <c r="A24" s="464" t="s">
        <v>667</v>
      </c>
      <c r="B24" s="439" t="n">
        <v>111922</v>
      </c>
      <c r="C24" s="439" t="n">
        <v>115328</v>
      </c>
      <c r="D24" s="439" t="n">
        <v>119452</v>
      </c>
      <c r="E24" s="439" t="n">
        <v>124297</v>
      </c>
      <c r="F24" s="439" t="n">
        <v>129614.888</v>
      </c>
      <c r="G24" s="439" t="n">
        <v>135401</v>
      </c>
      <c r="H24" s="439" t="n">
        <v>141649.264</v>
      </c>
      <c r="I24" s="439" t="n">
        <v>141632.053775406</v>
      </c>
      <c r="J24" s="439" t="n">
        <v>148796.749925907</v>
      </c>
      <c r="K24" s="439" t="n">
        <v>156802.545434393</v>
      </c>
      <c r="L24" s="70"/>
      <c r="M24" s="70"/>
    </row>
    <row r="25" customFormat="false" ht="13.5" hidden="false" customHeight="true" outlineLevel="0" collapsed="false">
      <c r="A25" s="465" t="s">
        <v>668</v>
      </c>
      <c r="B25" s="65" t="n">
        <v>81557</v>
      </c>
      <c r="C25" s="65" t="n">
        <v>85801</v>
      </c>
      <c r="D25" s="65" t="n">
        <v>89617</v>
      </c>
      <c r="E25" s="65" t="n">
        <v>92787</v>
      </c>
      <c r="F25" s="65" t="n">
        <v>95616.36</v>
      </c>
      <c r="G25" s="65" t="n">
        <v>98431</v>
      </c>
      <c r="H25" s="65" t="n">
        <v>101557.8</v>
      </c>
      <c r="I25" s="65" t="n">
        <v>102373.849672386</v>
      </c>
      <c r="J25" s="65" t="n">
        <v>105963.556365566</v>
      </c>
      <c r="K25" s="65" t="n">
        <v>109663.227769102</v>
      </c>
      <c r="L25" s="70"/>
      <c r="M25" s="70"/>
    </row>
    <row r="26" customFormat="false" ht="13.5" hidden="false" customHeight="true" outlineLevel="0" collapsed="false">
      <c r="A26" s="464" t="s">
        <v>669</v>
      </c>
      <c r="B26" s="439" t="n">
        <v>56865</v>
      </c>
      <c r="C26" s="439" t="n">
        <v>57285</v>
      </c>
      <c r="D26" s="439" t="n">
        <v>58572</v>
      </c>
      <c r="E26" s="439" t="n">
        <v>60978</v>
      </c>
      <c r="F26" s="439" t="n">
        <v>64173.48</v>
      </c>
      <c r="G26" s="439" t="n">
        <v>67779</v>
      </c>
      <c r="H26" s="439" t="n">
        <v>71414</v>
      </c>
      <c r="I26" s="439" t="n">
        <v>70094.1927958115</v>
      </c>
      <c r="J26" s="439" t="n">
        <v>72546.3971324295</v>
      </c>
      <c r="K26" s="439" t="n">
        <v>75214.8795551159</v>
      </c>
      <c r="L26" s="70"/>
      <c r="M26" s="70"/>
    </row>
    <row r="27" customFormat="false" ht="13.5" hidden="false" customHeight="true" outlineLevel="0" collapsed="false">
      <c r="A27" s="466" t="s">
        <v>670</v>
      </c>
      <c r="B27" s="418" t="n">
        <v>54538</v>
      </c>
      <c r="C27" s="418" t="n">
        <v>57058</v>
      </c>
      <c r="D27" s="418" t="n">
        <v>59393</v>
      </c>
      <c r="E27" s="418" t="n">
        <v>61401</v>
      </c>
      <c r="F27" s="418" t="n">
        <v>63157.512</v>
      </c>
      <c r="G27" s="418" t="n">
        <v>64882</v>
      </c>
      <c r="H27" s="418" t="n">
        <v>66794.536</v>
      </c>
      <c r="I27" s="418" t="n">
        <v>83388.6614135308</v>
      </c>
      <c r="J27" s="418" t="n">
        <v>85798.9159293459</v>
      </c>
      <c r="K27" s="418" t="n">
        <v>88341.1562531735</v>
      </c>
      <c r="L27" s="70"/>
      <c r="M27" s="70"/>
    </row>
    <row r="28" customFormat="false" ht="12.75" hidden="false" customHeight="false" outlineLevel="0" collapsed="false">
      <c r="A28" s="467" t="s">
        <v>611</v>
      </c>
      <c r="B28" s="467"/>
      <c r="C28" s="467"/>
      <c r="D28" s="467"/>
      <c r="E28" s="467"/>
      <c r="F28" s="467"/>
      <c r="G28" s="467"/>
      <c r="H28" s="467"/>
      <c r="I28" s="467"/>
      <c r="J28" s="467"/>
      <c r="K28" s="467"/>
      <c r="L28" s="432"/>
      <c r="M28" s="432"/>
    </row>
    <row r="29" customFormat="false" ht="12.75" hidden="false" customHeight="false" outlineLevel="0" collapsed="false">
      <c r="A29" s="468" t="s">
        <v>163</v>
      </c>
      <c r="B29" s="469" t="n">
        <f aca="false">SUM(B30:B46)</f>
        <v>3080668</v>
      </c>
      <c r="C29" s="469" t="n">
        <f aca="false">SUM(C30:C46)</f>
        <v>3135767</v>
      </c>
      <c r="D29" s="470" t="n">
        <f aca="false">SUM(D30:D46)</f>
        <v>3190899</v>
      </c>
      <c r="E29" s="470" t="n">
        <f aca="false">SUM(E30:E46)</f>
        <v>3246149</v>
      </c>
      <c r="F29" s="470" t="n">
        <f aca="false">SUM(F30:F46)</f>
        <v>3301513.824</v>
      </c>
      <c r="G29" s="470" t="n">
        <f aca="false">SUM(G30:G46)</f>
        <v>3356866.536</v>
      </c>
      <c r="H29" s="470" t="n">
        <v>3481647.896</v>
      </c>
      <c r="I29" s="470" t="n">
        <v>3408566.18109346</v>
      </c>
      <c r="J29" s="470" t="n">
        <v>3397170.46936002</v>
      </c>
      <c r="K29" s="470" t="n">
        <v>3447403.71613801</v>
      </c>
      <c r="L29" s="265"/>
      <c r="M29" s="265"/>
    </row>
    <row r="30" customFormat="false" ht="13.5" hidden="false" customHeight="true" outlineLevel="0" collapsed="false">
      <c r="A30" s="462" t="s">
        <v>663</v>
      </c>
      <c r="B30" s="463" t="n">
        <v>360509</v>
      </c>
      <c r="C30" s="463" t="n">
        <v>361272</v>
      </c>
      <c r="D30" s="463" t="n">
        <v>361961</v>
      </c>
      <c r="E30" s="463" t="n">
        <v>362588</v>
      </c>
      <c r="F30" s="463" t="n">
        <v>363126.384</v>
      </c>
      <c r="G30" s="463" t="n">
        <v>363561.176</v>
      </c>
      <c r="H30" s="463" t="n">
        <v>378373.256</v>
      </c>
      <c r="I30" s="463" t="n">
        <v>357400.222701515</v>
      </c>
      <c r="J30" s="463" t="n">
        <v>343930.3703239</v>
      </c>
      <c r="K30" s="463" t="n">
        <v>344518.690510131</v>
      </c>
      <c r="L30" s="70"/>
      <c r="M30" s="70"/>
    </row>
    <row r="31" customFormat="false" ht="13.5" hidden="false" customHeight="true" outlineLevel="0" collapsed="false">
      <c r="A31" s="464" t="s">
        <v>664</v>
      </c>
      <c r="B31" s="439" t="n">
        <v>352495</v>
      </c>
      <c r="C31" s="439" t="n">
        <v>354126</v>
      </c>
      <c r="D31" s="439" t="n">
        <v>355571</v>
      </c>
      <c r="E31" s="439" t="n">
        <v>356804</v>
      </c>
      <c r="F31" s="439" t="n">
        <v>357851.872</v>
      </c>
      <c r="G31" s="439" t="n">
        <v>358751.408</v>
      </c>
      <c r="H31" s="439" t="n">
        <v>373031.912</v>
      </c>
      <c r="I31" s="439" t="n">
        <v>351568.600874959</v>
      </c>
      <c r="J31" s="439" t="n">
        <v>339324.72316907</v>
      </c>
      <c r="K31" s="439" t="n">
        <v>340294.421754292</v>
      </c>
      <c r="L31" s="70"/>
      <c r="M31" s="70"/>
    </row>
    <row r="32" customFormat="false" ht="13.5" hidden="false" customHeight="true" outlineLevel="0" collapsed="false">
      <c r="A32" s="465" t="s">
        <v>369</v>
      </c>
      <c r="B32" s="65" t="n">
        <v>341554</v>
      </c>
      <c r="C32" s="65" t="n">
        <v>343637</v>
      </c>
      <c r="D32" s="65" t="n">
        <v>345654</v>
      </c>
      <c r="E32" s="65" t="n">
        <v>347633</v>
      </c>
      <c r="F32" s="65" t="n">
        <v>349544.944</v>
      </c>
      <c r="G32" s="65" t="n">
        <v>351349.536</v>
      </c>
      <c r="H32" s="65" t="n">
        <v>365801.056</v>
      </c>
      <c r="I32" s="65" t="n">
        <v>347383.838938623</v>
      </c>
      <c r="J32" s="65" t="n">
        <v>335578.69324265</v>
      </c>
      <c r="K32" s="65" t="n">
        <v>336310.315121963</v>
      </c>
      <c r="L32" s="70"/>
      <c r="M32" s="70"/>
    </row>
    <row r="33" customFormat="false" ht="13.5" hidden="false" customHeight="true" outlineLevel="0" collapsed="false">
      <c r="A33" s="464" t="s">
        <v>370</v>
      </c>
      <c r="B33" s="439" t="n">
        <v>326945</v>
      </c>
      <c r="C33" s="439" t="n">
        <v>329708</v>
      </c>
      <c r="D33" s="439" t="n">
        <v>332398</v>
      </c>
      <c r="E33" s="439" t="n">
        <v>334989</v>
      </c>
      <c r="F33" s="439" t="n">
        <v>337391.048</v>
      </c>
      <c r="G33" s="439" t="n">
        <v>339645.232</v>
      </c>
      <c r="H33" s="439" t="n">
        <v>353337</v>
      </c>
      <c r="I33" s="439" t="n">
        <v>342803.518487595</v>
      </c>
      <c r="J33" s="439" t="n">
        <v>329873.894380825</v>
      </c>
      <c r="K33" s="439" t="n">
        <v>330186.305838301</v>
      </c>
      <c r="L33" s="70"/>
      <c r="M33" s="70"/>
    </row>
    <row r="34" customFormat="false" ht="13.5" hidden="false" customHeight="true" outlineLevel="0" collapsed="false">
      <c r="A34" s="465" t="s">
        <v>371</v>
      </c>
      <c r="B34" s="65" t="n">
        <v>303843</v>
      </c>
      <c r="C34" s="65" t="n">
        <v>308135</v>
      </c>
      <c r="D34" s="65" t="n">
        <v>312282</v>
      </c>
      <c r="E34" s="65" t="n">
        <v>316202</v>
      </c>
      <c r="F34" s="65" t="n">
        <v>319671.184</v>
      </c>
      <c r="G34" s="65" t="n">
        <v>322812.936</v>
      </c>
      <c r="H34" s="65" t="n">
        <v>335016.696</v>
      </c>
      <c r="I34" s="65" t="n">
        <v>324784.099401949</v>
      </c>
      <c r="J34" s="65" t="n">
        <v>314402.572705265</v>
      </c>
      <c r="K34" s="65" t="n">
        <v>316538.812268068</v>
      </c>
      <c r="L34" s="70"/>
      <c r="M34" s="70"/>
    </row>
    <row r="35" customFormat="false" ht="13.5" hidden="false" customHeight="true" outlineLevel="0" collapsed="false">
      <c r="A35" s="464" t="s">
        <v>372</v>
      </c>
      <c r="B35" s="439" t="n">
        <v>260310</v>
      </c>
      <c r="C35" s="439" t="n">
        <v>270507</v>
      </c>
      <c r="D35" s="439" t="n">
        <v>279200</v>
      </c>
      <c r="E35" s="439" t="n">
        <v>286177</v>
      </c>
      <c r="F35" s="439" t="n">
        <v>292048.088</v>
      </c>
      <c r="G35" s="439" t="n">
        <v>297128.432</v>
      </c>
      <c r="H35" s="439" t="n">
        <v>307962.72</v>
      </c>
      <c r="I35" s="439" t="n">
        <v>300270.146101867</v>
      </c>
      <c r="J35" s="439" t="n">
        <v>295569.718007861</v>
      </c>
      <c r="K35" s="439" t="n">
        <v>299042.643122065</v>
      </c>
      <c r="L35" s="70"/>
      <c r="M35" s="70"/>
    </row>
    <row r="36" customFormat="false" ht="13.5" hidden="false" customHeight="true" outlineLevel="0" collapsed="false">
      <c r="A36" s="465" t="s">
        <v>373</v>
      </c>
      <c r="B36" s="65" t="n">
        <v>205352</v>
      </c>
      <c r="C36" s="65" t="n">
        <v>213126</v>
      </c>
      <c r="D36" s="65" t="n">
        <v>221445</v>
      </c>
      <c r="E36" s="65" t="n">
        <v>230926</v>
      </c>
      <c r="F36" s="65" t="n">
        <v>241676.408</v>
      </c>
      <c r="G36" s="65" t="n">
        <v>252769.632</v>
      </c>
      <c r="H36" s="65" t="n">
        <v>267895.16</v>
      </c>
      <c r="I36" s="65" t="n">
        <v>261508.008682435</v>
      </c>
      <c r="J36" s="65" t="n">
        <v>264982.248224263</v>
      </c>
      <c r="K36" s="65" t="n">
        <v>271619.629071449</v>
      </c>
      <c r="L36" s="70"/>
      <c r="M36" s="70"/>
    </row>
    <row r="37" customFormat="false" ht="13.5" hidden="false" customHeight="true" outlineLevel="0" collapsed="false">
      <c r="A37" s="464" t="s">
        <v>374</v>
      </c>
      <c r="B37" s="439" t="n">
        <v>175782</v>
      </c>
      <c r="C37" s="439" t="n">
        <v>178233</v>
      </c>
      <c r="D37" s="439" t="n">
        <v>182048</v>
      </c>
      <c r="E37" s="439" t="n">
        <v>187339</v>
      </c>
      <c r="F37" s="439" t="n">
        <v>193664.848</v>
      </c>
      <c r="G37" s="439" t="n">
        <v>200858.432</v>
      </c>
      <c r="H37" s="439" t="n">
        <v>211739.288</v>
      </c>
      <c r="I37" s="439" t="n">
        <v>210633.43318561</v>
      </c>
      <c r="J37" s="439" t="n">
        <v>219603.900257462</v>
      </c>
      <c r="K37" s="439" t="n">
        <v>228374.026600205</v>
      </c>
      <c r="L37" s="70"/>
      <c r="M37" s="70"/>
    </row>
    <row r="38" customFormat="false" ht="13.5" hidden="false" customHeight="true" outlineLevel="0" collapsed="false">
      <c r="A38" s="465" t="s">
        <v>375</v>
      </c>
      <c r="B38" s="65" t="n">
        <v>161063</v>
      </c>
      <c r="C38" s="65" t="n">
        <v>164303</v>
      </c>
      <c r="D38" s="65" t="n">
        <v>167317</v>
      </c>
      <c r="E38" s="65" t="n">
        <v>169671</v>
      </c>
      <c r="F38" s="65" t="n">
        <v>171414.6</v>
      </c>
      <c r="G38" s="65" t="n">
        <v>173201.56</v>
      </c>
      <c r="H38" s="65" t="n">
        <v>176306.232</v>
      </c>
      <c r="I38" s="65" t="n">
        <v>186827.748910284</v>
      </c>
      <c r="J38" s="65" t="n">
        <v>191279.293187778</v>
      </c>
      <c r="K38" s="65" t="n">
        <v>194923.612428191</v>
      </c>
      <c r="L38" s="70"/>
      <c r="M38" s="70"/>
    </row>
    <row r="39" customFormat="false" ht="13.5" hidden="false" customHeight="true" outlineLevel="0" collapsed="false">
      <c r="A39" s="464" t="s">
        <v>376</v>
      </c>
      <c r="B39" s="439" t="n">
        <v>141149</v>
      </c>
      <c r="C39" s="439" t="n">
        <v>144662</v>
      </c>
      <c r="D39" s="439" t="n">
        <v>148115</v>
      </c>
      <c r="E39" s="439" t="n">
        <v>151558</v>
      </c>
      <c r="F39" s="439" t="n">
        <v>155005.44</v>
      </c>
      <c r="G39" s="439" t="n">
        <v>158382.8</v>
      </c>
      <c r="H39" s="439" t="n">
        <v>162786.28</v>
      </c>
      <c r="I39" s="439" t="n">
        <v>166737.23078612</v>
      </c>
      <c r="J39" s="439" t="n">
        <v>170020.613102391</v>
      </c>
      <c r="K39" s="439" t="n">
        <v>173563.275457244</v>
      </c>
      <c r="L39" s="70"/>
      <c r="M39" s="70"/>
    </row>
    <row r="40" customFormat="false" ht="13.5" hidden="false" customHeight="true" outlineLevel="0" collapsed="false">
      <c r="A40" s="465" t="s">
        <v>377</v>
      </c>
      <c r="B40" s="65" t="n">
        <v>120586</v>
      </c>
      <c r="C40" s="65" t="n">
        <v>123933</v>
      </c>
      <c r="D40" s="65" t="n">
        <v>127354</v>
      </c>
      <c r="E40" s="65" t="n">
        <v>130864</v>
      </c>
      <c r="F40" s="65" t="n">
        <v>134384.04</v>
      </c>
      <c r="G40" s="65" t="n">
        <v>137891.44</v>
      </c>
      <c r="H40" s="65" t="n">
        <v>143858.824</v>
      </c>
      <c r="I40" s="65" t="n">
        <v>144995.948230166</v>
      </c>
      <c r="J40" s="65" t="n">
        <v>147055.587538343</v>
      </c>
      <c r="K40" s="65" t="n">
        <v>150882.995512438</v>
      </c>
      <c r="L40" s="70"/>
      <c r="M40" s="70"/>
    </row>
    <row r="41" customFormat="false" ht="13.5" hidden="false" customHeight="true" outlineLevel="0" collapsed="false">
      <c r="A41" s="464" t="s">
        <v>665</v>
      </c>
      <c r="B41" s="439" t="n">
        <v>97169</v>
      </c>
      <c r="C41" s="439" t="n">
        <v>101745</v>
      </c>
      <c r="D41" s="439" t="n">
        <v>105944</v>
      </c>
      <c r="E41" s="439" t="n">
        <v>109691</v>
      </c>
      <c r="F41" s="439" t="n">
        <v>113169.312</v>
      </c>
      <c r="G41" s="439" t="n">
        <v>116493.128</v>
      </c>
      <c r="H41" s="439" t="n">
        <v>123235.232</v>
      </c>
      <c r="I41" s="439" t="n">
        <v>126211.186350019</v>
      </c>
      <c r="J41" s="439" t="n">
        <v>125117.585505218</v>
      </c>
      <c r="K41" s="439" t="n">
        <v>128426.781726222</v>
      </c>
      <c r="L41" s="70"/>
      <c r="M41" s="70"/>
    </row>
    <row r="42" customFormat="false" ht="13.5" hidden="false" customHeight="true" outlineLevel="0" collapsed="false">
      <c r="A42" s="465" t="s">
        <v>666</v>
      </c>
      <c r="B42" s="65" t="n">
        <v>73038</v>
      </c>
      <c r="C42" s="65" t="n">
        <v>76235</v>
      </c>
      <c r="D42" s="65" t="n">
        <v>79696</v>
      </c>
      <c r="E42" s="65" t="n">
        <v>83594</v>
      </c>
      <c r="F42" s="65" t="n">
        <v>87923.856</v>
      </c>
      <c r="G42" s="65" t="n">
        <v>92423.464</v>
      </c>
      <c r="H42" s="65" t="n">
        <v>99962.72</v>
      </c>
      <c r="I42" s="65" t="n">
        <v>100734.488230075</v>
      </c>
      <c r="J42" s="65" t="n">
        <v>101745.106540312</v>
      </c>
      <c r="K42" s="65" t="n">
        <v>105446.666752014</v>
      </c>
      <c r="L42" s="70"/>
      <c r="M42" s="70"/>
    </row>
    <row r="43" customFormat="false" ht="13.5" hidden="false" customHeight="true" outlineLevel="0" collapsed="false">
      <c r="A43" s="464" t="s">
        <v>667</v>
      </c>
      <c r="B43" s="439" t="n">
        <v>56439</v>
      </c>
      <c r="C43" s="439" t="n">
        <v>58093</v>
      </c>
      <c r="D43" s="439" t="n">
        <v>60092</v>
      </c>
      <c r="E43" s="439" t="n">
        <v>62430</v>
      </c>
      <c r="F43" s="439" t="n">
        <v>64988.304</v>
      </c>
      <c r="G43" s="439" t="n">
        <v>67777.376</v>
      </c>
      <c r="H43" s="439" t="n">
        <v>70841.232</v>
      </c>
      <c r="I43" s="439" t="n">
        <v>70834.9398898679</v>
      </c>
      <c r="J43" s="439" t="n">
        <v>74342.5976926055</v>
      </c>
      <c r="K43" s="439" t="n">
        <v>78327.3357018025</v>
      </c>
      <c r="L43" s="70"/>
      <c r="M43" s="70"/>
    </row>
    <row r="44" customFormat="false" ht="13.5" hidden="false" customHeight="true" outlineLevel="0" collapsed="false">
      <c r="A44" s="465" t="s">
        <v>668</v>
      </c>
      <c r="B44" s="65" t="n">
        <v>42292</v>
      </c>
      <c r="C44" s="65" t="n">
        <v>44400</v>
      </c>
      <c r="D44" s="65" t="n">
        <v>46290</v>
      </c>
      <c r="E44" s="65" t="n">
        <v>47856</v>
      </c>
      <c r="F44" s="65" t="n">
        <v>49256.56</v>
      </c>
      <c r="G44" s="65" t="n">
        <v>50653.32</v>
      </c>
      <c r="H44" s="65" t="n">
        <v>49351.48</v>
      </c>
      <c r="I44" s="65" t="n">
        <v>49806.7716713069</v>
      </c>
      <c r="J44" s="65" t="n">
        <v>54309.2204129323</v>
      </c>
      <c r="K44" s="65" t="n">
        <v>56136.4942442565</v>
      </c>
      <c r="L44" s="70"/>
      <c r="M44" s="70"/>
    </row>
    <row r="45" customFormat="false" ht="13.5" hidden="false" customHeight="true" outlineLevel="0" collapsed="false">
      <c r="A45" s="464" t="s">
        <v>669</v>
      </c>
      <c r="B45" s="439" t="n">
        <v>30798</v>
      </c>
      <c r="C45" s="439" t="n">
        <v>30881</v>
      </c>
      <c r="D45" s="439" t="n">
        <v>31447</v>
      </c>
      <c r="E45" s="439" t="n">
        <v>32632</v>
      </c>
      <c r="F45" s="439" t="n">
        <v>34245.4</v>
      </c>
      <c r="G45" s="439" t="n">
        <v>36084.88</v>
      </c>
      <c r="H45" s="439" t="n">
        <v>33466.36</v>
      </c>
      <c r="I45" s="439" t="n">
        <v>32308.5089060117</v>
      </c>
      <c r="J45" s="439" t="n">
        <v>38969.4495011297</v>
      </c>
      <c r="K45" s="439" t="n">
        <v>40241.8690970995</v>
      </c>
      <c r="L45" s="70"/>
      <c r="M45" s="70"/>
    </row>
    <row r="46" customFormat="false" ht="13.5" hidden="false" customHeight="true" outlineLevel="0" collapsed="false">
      <c r="A46" s="466" t="s">
        <v>670</v>
      </c>
      <c r="B46" s="418" t="n">
        <v>31344</v>
      </c>
      <c r="C46" s="418" t="n">
        <v>32771</v>
      </c>
      <c r="D46" s="418" t="n">
        <v>34085</v>
      </c>
      <c r="E46" s="418" t="n">
        <v>35195</v>
      </c>
      <c r="F46" s="418" t="n">
        <v>36151.536</v>
      </c>
      <c r="G46" s="418" t="n">
        <v>37081.784</v>
      </c>
      <c r="H46" s="418" t="n">
        <v>28682.448</v>
      </c>
      <c r="I46" s="418" t="n">
        <v>33757.4897450596</v>
      </c>
      <c r="J46" s="418" t="n">
        <v>51064.8955680169</v>
      </c>
      <c r="K46" s="418" t="n">
        <v>52569.8409322667</v>
      </c>
      <c r="L46" s="70"/>
      <c r="M46" s="70"/>
    </row>
    <row r="47" customFormat="false" ht="14.25" hidden="false" customHeight="true" outlineLevel="0" collapsed="false">
      <c r="A47" s="458" t="s">
        <v>610</v>
      </c>
      <c r="B47" s="458"/>
      <c r="C47" s="458"/>
      <c r="D47" s="458"/>
      <c r="E47" s="458"/>
      <c r="F47" s="458"/>
      <c r="G47" s="458"/>
      <c r="H47" s="458"/>
      <c r="I47" s="458"/>
      <c r="J47" s="458"/>
      <c r="K47" s="458"/>
      <c r="L47" s="432"/>
      <c r="M47" s="432"/>
    </row>
    <row r="48" customFormat="false" ht="12.75" hidden="false" customHeight="true" outlineLevel="0" collapsed="false">
      <c r="A48" s="468" t="s">
        <v>163</v>
      </c>
      <c r="B48" s="469" t="n">
        <f aca="false">SUM(B49:B65)</f>
        <v>3149475</v>
      </c>
      <c r="C48" s="469" t="n">
        <f aca="false">SUM(C49:C65)</f>
        <v>3204872</v>
      </c>
      <c r="D48" s="470" t="n">
        <f aca="false">SUM(D49:D65)</f>
        <v>3260223</v>
      </c>
      <c r="E48" s="470" t="n">
        <f aca="false">SUM(E49:E65)</f>
        <v>3315636</v>
      </c>
      <c r="F48" s="470" t="n">
        <f aca="false">SUM(F49:F65)</f>
        <v>3371117.112</v>
      </c>
      <c r="G48" s="470" t="n">
        <f aca="false">SUM(G49:G65)</f>
        <v>3426507.528</v>
      </c>
      <c r="H48" s="470" t="n">
        <v>3412079.432</v>
      </c>
      <c r="I48" s="470" t="n">
        <v>3347189.8138852</v>
      </c>
      <c r="J48" s="470" t="n">
        <v>3457365.28394864</v>
      </c>
      <c r="K48" s="470" t="n">
        <v>3506242.3132672</v>
      </c>
      <c r="L48" s="265"/>
      <c r="M48" s="265"/>
      <c r="O48" s="471"/>
      <c r="P48" s="471"/>
      <c r="Q48" s="471"/>
      <c r="R48" s="471"/>
      <c r="S48" s="471"/>
      <c r="T48" s="471"/>
    </row>
    <row r="49" customFormat="false" ht="13.5" hidden="false" customHeight="true" outlineLevel="0" collapsed="false">
      <c r="A49" s="462" t="s">
        <v>663</v>
      </c>
      <c r="B49" s="463" t="n">
        <v>374533</v>
      </c>
      <c r="C49" s="463" t="n">
        <v>375381</v>
      </c>
      <c r="D49" s="463" t="n">
        <v>376153</v>
      </c>
      <c r="E49" s="463" t="n">
        <v>376860</v>
      </c>
      <c r="F49" s="463" t="n">
        <v>377478.952</v>
      </c>
      <c r="G49" s="463" t="n">
        <v>377989.168</v>
      </c>
      <c r="H49" s="463" t="n">
        <v>363875.512</v>
      </c>
      <c r="I49" s="463" t="n">
        <v>343238.008571752</v>
      </c>
      <c r="J49" s="463" t="n">
        <v>358151.366815861</v>
      </c>
      <c r="K49" s="463" t="n">
        <v>358794.159308177</v>
      </c>
      <c r="L49" s="70"/>
      <c r="M49" s="70"/>
    </row>
    <row r="50" customFormat="false" ht="13.5" hidden="false" customHeight="true" outlineLevel="0" collapsed="false">
      <c r="A50" s="464" t="s">
        <v>664</v>
      </c>
      <c r="B50" s="439" t="n">
        <v>365318</v>
      </c>
      <c r="C50" s="439" t="n">
        <v>367070</v>
      </c>
      <c r="D50" s="439" t="n">
        <v>368631</v>
      </c>
      <c r="E50" s="439" t="n">
        <v>369978</v>
      </c>
      <c r="F50" s="439" t="n">
        <v>371136.304</v>
      </c>
      <c r="G50" s="439" t="n">
        <v>372141.936</v>
      </c>
      <c r="H50" s="439" t="n">
        <v>359540.296</v>
      </c>
      <c r="I50" s="439" t="n">
        <v>338386.704476526</v>
      </c>
      <c r="J50" s="439" t="n">
        <v>352576.239341312</v>
      </c>
      <c r="K50" s="439" t="n">
        <v>353616.039431661</v>
      </c>
      <c r="L50" s="70"/>
      <c r="M50" s="70"/>
    </row>
    <row r="51" customFormat="false" ht="13.5" hidden="false" customHeight="true" outlineLevel="0" collapsed="false">
      <c r="A51" s="465" t="s">
        <v>369</v>
      </c>
      <c r="B51" s="65" t="n">
        <v>353531</v>
      </c>
      <c r="C51" s="65" t="n">
        <v>355757</v>
      </c>
      <c r="D51" s="65" t="n">
        <v>357918</v>
      </c>
      <c r="E51" s="65" t="n">
        <v>360040</v>
      </c>
      <c r="F51" s="65" t="n">
        <v>362086.472</v>
      </c>
      <c r="G51" s="65" t="n">
        <v>364019.928</v>
      </c>
      <c r="H51" s="65" t="n">
        <v>353007.152</v>
      </c>
      <c r="I51" s="65" t="n">
        <v>335061.737808924</v>
      </c>
      <c r="J51" s="65" t="n">
        <v>347937.107859967</v>
      </c>
      <c r="K51" s="65" t="n">
        <v>348714.948699698</v>
      </c>
      <c r="L51" s="70"/>
      <c r="M51" s="70"/>
    </row>
    <row r="52" customFormat="false" ht="13.5" hidden="false" customHeight="true" outlineLevel="0" collapsed="false">
      <c r="A52" s="464" t="s">
        <v>370</v>
      </c>
      <c r="B52" s="439" t="n">
        <v>337205</v>
      </c>
      <c r="C52" s="439" t="n">
        <v>340280</v>
      </c>
      <c r="D52" s="439" t="n">
        <v>343235</v>
      </c>
      <c r="E52" s="439" t="n">
        <v>346035</v>
      </c>
      <c r="F52" s="439" t="n">
        <v>348620.08</v>
      </c>
      <c r="G52" s="439" t="n">
        <v>351037.64</v>
      </c>
      <c r="H52" s="439" t="n">
        <v>341791.744</v>
      </c>
      <c r="I52" s="439" t="n">
        <v>329372.167515974</v>
      </c>
      <c r="J52" s="439" t="n">
        <v>342993.014827173</v>
      </c>
      <c r="K52" s="439" t="n">
        <v>342988.916085798</v>
      </c>
      <c r="L52" s="70"/>
      <c r="M52" s="70"/>
    </row>
    <row r="53" customFormat="false" ht="13.5" hidden="false" customHeight="true" outlineLevel="0" collapsed="false">
      <c r="A53" s="465" t="s">
        <v>371</v>
      </c>
      <c r="B53" s="65" t="n">
        <v>311727</v>
      </c>
      <c r="C53" s="65" t="n">
        <v>316068</v>
      </c>
      <c r="D53" s="65" t="n">
        <v>320341</v>
      </c>
      <c r="E53" s="65" t="n">
        <v>324491</v>
      </c>
      <c r="F53" s="65" t="n">
        <v>328266.032</v>
      </c>
      <c r="G53" s="65" t="n">
        <v>331747.888</v>
      </c>
      <c r="H53" s="65" t="n">
        <v>325750.992</v>
      </c>
      <c r="I53" s="65" t="n">
        <v>312276.67211029</v>
      </c>
      <c r="J53" s="65" t="n">
        <v>326860.520211001</v>
      </c>
      <c r="K53" s="65" t="n">
        <v>328931.314591819</v>
      </c>
      <c r="L53" s="70"/>
      <c r="M53" s="70"/>
    </row>
    <row r="54" customFormat="false" ht="13.5" hidden="false" customHeight="true" outlineLevel="0" collapsed="false">
      <c r="A54" s="464" t="s">
        <v>372</v>
      </c>
      <c r="B54" s="439" t="n">
        <v>266188</v>
      </c>
      <c r="C54" s="439" t="n">
        <v>276458</v>
      </c>
      <c r="D54" s="439" t="n">
        <v>285232</v>
      </c>
      <c r="E54" s="439" t="n">
        <v>292277</v>
      </c>
      <c r="F54" s="439" t="n">
        <v>298178.88</v>
      </c>
      <c r="G54" s="439" t="n">
        <v>303290.68</v>
      </c>
      <c r="H54" s="439" t="n">
        <v>301734.384</v>
      </c>
      <c r="I54" s="439" t="n">
        <v>291194.282225056</v>
      </c>
      <c r="J54" s="439" t="n">
        <v>304843.935805396</v>
      </c>
      <c r="K54" s="439" t="n">
        <v>308437.44261442</v>
      </c>
      <c r="L54" s="70"/>
      <c r="M54" s="70"/>
    </row>
    <row r="55" customFormat="false" ht="13.5" hidden="false" customHeight="true" outlineLevel="0" collapsed="false">
      <c r="A55" s="465" t="s">
        <v>373</v>
      </c>
      <c r="B55" s="65" t="n">
        <v>208623</v>
      </c>
      <c r="C55" s="65" t="n">
        <v>216912</v>
      </c>
      <c r="D55" s="65" t="n">
        <v>225605</v>
      </c>
      <c r="E55" s="65" t="n">
        <v>235296</v>
      </c>
      <c r="F55" s="65" t="n">
        <v>246170.48</v>
      </c>
      <c r="G55" s="65" t="n">
        <v>257334.56</v>
      </c>
      <c r="H55" s="65" t="n">
        <v>263280.104</v>
      </c>
      <c r="I55" s="65" t="n">
        <v>257759.886032775</v>
      </c>
      <c r="J55" s="65" t="n">
        <v>269735.351783031</v>
      </c>
      <c r="K55" s="65" t="n">
        <v>277164.583511729</v>
      </c>
      <c r="L55" s="70"/>
      <c r="M55" s="70"/>
    </row>
    <row r="56" customFormat="false" ht="13.5" hidden="false" customHeight="true" outlineLevel="0" collapsed="false">
      <c r="A56" s="464" t="s">
        <v>374</v>
      </c>
      <c r="B56" s="439" t="n">
        <v>177237</v>
      </c>
      <c r="C56" s="439" t="n">
        <v>179533</v>
      </c>
      <c r="D56" s="439" t="n">
        <v>183349</v>
      </c>
      <c r="E56" s="439" t="n">
        <v>188873</v>
      </c>
      <c r="F56" s="439" t="n">
        <v>195634.176</v>
      </c>
      <c r="G56" s="439" t="n">
        <v>203350.504</v>
      </c>
      <c r="H56" s="439" t="n">
        <v>208753.344</v>
      </c>
      <c r="I56" s="439" t="n">
        <v>212239.432048942</v>
      </c>
      <c r="J56" s="439" t="n">
        <v>218332.373277318</v>
      </c>
      <c r="K56" s="439" t="n">
        <v>227785.535990801</v>
      </c>
      <c r="L56" s="70"/>
      <c r="M56" s="70"/>
    </row>
    <row r="57" customFormat="false" ht="13.5" hidden="false" customHeight="true" outlineLevel="0" collapsed="false">
      <c r="A57" s="465" t="s">
        <v>375</v>
      </c>
      <c r="B57" s="65" t="n">
        <v>163671</v>
      </c>
      <c r="C57" s="65" t="n">
        <v>166421</v>
      </c>
      <c r="D57" s="65" t="n">
        <v>169027</v>
      </c>
      <c r="E57" s="65" t="n">
        <v>171028</v>
      </c>
      <c r="F57" s="65" t="n">
        <v>172447.144</v>
      </c>
      <c r="G57" s="65" t="n">
        <v>173975.896</v>
      </c>
      <c r="H57" s="65" t="n">
        <v>175684.68</v>
      </c>
      <c r="I57" s="65" t="n">
        <v>187537.324842596</v>
      </c>
      <c r="J57" s="65" t="n">
        <v>190079.011593332</v>
      </c>
      <c r="K57" s="65" t="n">
        <v>193214.099337416</v>
      </c>
      <c r="L57" s="70"/>
      <c r="M57" s="70"/>
    </row>
    <row r="58" customFormat="false" ht="13.5" hidden="false" customHeight="true" outlineLevel="0" collapsed="false">
      <c r="A58" s="464" t="s">
        <v>376</v>
      </c>
      <c r="B58" s="439" t="n">
        <v>145212</v>
      </c>
      <c r="C58" s="439" t="n">
        <v>148301</v>
      </c>
      <c r="D58" s="439" t="n">
        <v>151313</v>
      </c>
      <c r="E58" s="439" t="n">
        <v>154271</v>
      </c>
      <c r="F58" s="439" t="n">
        <v>157193.8</v>
      </c>
      <c r="G58" s="439" t="n">
        <v>160043.96</v>
      </c>
      <c r="H58" s="439" t="n">
        <v>161614.44</v>
      </c>
      <c r="I58" s="439" t="n">
        <v>166385.645005598</v>
      </c>
      <c r="J58" s="439" t="n">
        <v>169955.172598525</v>
      </c>
      <c r="K58" s="439" t="n">
        <v>173079.167647534</v>
      </c>
      <c r="L58" s="70"/>
      <c r="M58" s="70"/>
    </row>
    <row r="59" customFormat="false" ht="13.5" hidden="false" customHeight="true" outlineLevel="0" collapsed="false">
      <c r="A59" s="465" t="s">
        <v>377</v>
      </c>
      <c r="B59" s="65" t="n">
        <v>125645</v>
      </c>
      <c r="C59" s="65" t="n">
        <v>128514</v>
      </c>
      <c r="D59" s="65" t="n">
        <v>131497</v>
      </c>
      <c r="E59" s="65" t="n">
        <v>134611</v>
      </c>
      <c r="F59" s="65" t="n">
        <v>137726.088</v>
      </c>
      <c r="G59" s="65" t="n">
        <v>140817.712</v>
      </c>
      <c r="H59" s="65" t="n">
        <v>141364.16</v>
      </c>
      <c r="I59" s="65" t="n">
        <v>143409.027180967</v>
      </c>
      <c r="J59" s="65" t="n">
        <v>147946.190645298</v>
      </c>
      <c r="K59" s="65" t="n">
        <v>151206.222056297</v>
      </c>
      <c r="L59" s="70"/>
      <c r="M59" s="70"/>
    </row>
    <row r="60" customFormat="false" ht="13.5" hidden="false" customHeight="true" outlineLevel="0" collapsed="false">
      <c r="A60" s="464" t="s">
        <v>665</v>
      </c>
      <c r="B60" s="439" t="n">
        <v>101835</v>
      </c>
      <c r="C60" s="439" t="n">
        <v>106620</v>
      </c>
      <c r="D60" s="439" t="n">
        <v>110860</v>
      </c>
      <c r="E60" s="439" t="n">
        <v>114432</v>
      </c>
      <c r="F60" s="439" t="n">
        <v>117564.064</v>
      </c>
      <c r="G60" s="439" t="n">
        <v>120437.656</v>
      </c>
      <c r="H60" s="439" t="n">
        <v>119776.896</v>
      </c>
      <c r="I60" s="439" t="n">
        <v>121727.859847295</v>
      </c>
      <c r="J60" s="439" t="n">
        <v>128856.509650045</v>
      </c>
      <c r="K60" s="439" t="n">
        <v>131202.91339421</v>
      </c>
      <c r="L60" s="70"/>
      <c r="M60" s="70"/>
    </row>
    <row r="61" customFormat="false" ht="13.5" hidden="false" customHeight="true" outlineLevel="0" collapsed="false">
      <c r="A61" s="465" t="s">
        <v>666</v>
      </c>
      <c r="B61" s="65" t="n">
        <v>74741</v>
      </c>
      <c r="C61" s="65" t="n">
        <v>78230</v>
      </c>
      <c r="D61" s="65" t="n">
        <v>81942</v>
      </c>
      <c r="E61" s="65" t="n">
        <v>86094</v>
      </c>
      <c r="F61" s="65" t="n">
        <v>90694.2</v>
      </c>
      <c r="G61" s="65" t="n">
        <v>95424.24</v>
      </c>
      <c r="H61" s="65" t="n">
        <v>96831.648</v>
      </c>
      <c r="I61" s="65" t="n">
        <v>97820.0187736118</v>
      </c>
      <c r="J61" s="65" t="n">
        <v>104679.033361815</v>
      </c>
      <c r="K61" s="65" t="n">
        <v>108360.701561275</v>
      </c>
      <c r="L61" s="70"/>
      <c r="M61" s="70"/>
    </row>
    <row r="62" customFormat="false" ht="13.5" hidden="false" customHeight="true" outlineLevel="0" collapsed="false">
      <c r="A62" s="464" t="s">
        <v>667</v>
      </c>
      <c r="B62" s="439" t="n">
        <v>55483</v>
      </c>
      <c r="C62" s="439" t="n">
        <v>57235</v>
      </c>
      <c r="D62" s="439" t="n">
        <v>59360</v>
      </c>
      <c r="E62" s="439" t="n">
        <v>61867</v>
      </c>
      <c r="F62" s="439" t="n">
        <v>64626.584</v>
      </c>
      <c r="G62" s="439" t="n">
        <v>67623.416</v>
      </c>
      <c r="H62" s="439" t="n">
        <v>70808.032</v>
      </c>
      <c r="I62" s="439" t="n">
        <v>70797.113885538</v>
      </c>
      <c r="J62" s="439" t="n">
        <v>74454.1522333018</v>
      </c>
      <c r="K62" s="439" t="n">
        <v>78475.2097325904</v>
      </c>
      <c r="L62" s="70"/>
      <c r="M62" s="70"/>
    </row>
    <row r="63" customFormat="false" ht="13.5" hidden="false" customHeight="true" outlineLevel="0" collapsed="false">
      <c r="A63" s="465" t="s">
        <v>668</v>
      </c>
      <c r="B63" s="65" t="n">
        <v>39265</v>
      </c>
      <c r="C63" s="65" t="n">
        <v>41401</v>
      </c>
      <c r="D63" s="65" t="n">
        <v>43327</v>
      </c>
      <c r="E63" s="65" t="n">
        <v>44931</v>
      </c>
      <c r="F63" s="65" t="n">
        <v>46359.8</v>
      </c>
      <c r="G63" s="65" t="n">
        <v>47778.16</v>
      </c>
      <c r="H63" s="65" t="n">
        <v>52206.32</v>
      </c>
      <c r="I63" s="65" t="n">
        <v>52567.0780010787</v>
      </c>
      <c r="J63" s="65" t="n">
        <v>51654.3359526342</v>
      </c>
      <c r="K63" s="65" t="n">
        <v>53526.7335248451</v>
      </c>
      <c r="L63" s="70"/>
      <c r="M63" s="70"/>
    </row>
    <row r="64" customFormat="false" ht="13.5" hidden="false" customHeight="true" outlineLevel="0" collapsed="false">
      <c r="A64" s="464" t="s">
        <v>669</v>
      </c>
      <c r="B64" s="439" t="n">
        <v>26067</v>
      </c>
      <c r="C64" s="439" t="n">
        <v>26404</v>
      </c>
      <c r="D64" s="439" t="n">
        <v>27125</v>
      </c>
      <c r="E64" s="439" t="n">
        <v>28346</v>
      </c>
      <c r="F64" s="439" t="n">
        <v>29928.08</v>
      </c>
      <c r="G64" s="439" t="n">
        <v>31693.76</v>
      </c>
      <c r="H64" s="439" t="n">
        <v>37947.64</v>
      </c>
      <c r="I64" s="439" t="n">
        <v>37785.6838897999</v>
      </c>
      <c r="J64" s="439" t="n">
        <v>33576.9476312997</v>
      </c>
      <c r="K64" s="439" t="n">
        <v>34973.0104580164</v>
      </c>
      <c r="L64" s="70"/>
      <c r="M64" s="70"/>
    </row>
    <row r="65" customFormat="false" ht="13.5" hidden="false" customHeight="true" outlineLevel="0" collapsed="false">
      <c r="A65" s="466" t="s">
        <v>670</v>
      </c>
      <c r="B65" s="418" t="n">
        <v>23194</v>
      </c>
      <c r="C65" s="418" t="n">
        <v>24287</v>
      </c>
      <c r="D65" s="418" t="n">
        <v>25308</v>
      </c>
      <c r="E65" s="418" t="n">
        <v>26206</v>
      </c>
      <c r="F65" s="418" t="n">
        <v>27005.976</v>
      </c>
      <c r="G65" s="418" t="n">
        <v>27800.424</v>
      </c>
      <c r="H65" s="418" t="n">
        <v>38112.088</v>
      </c>
      <c r="I65" s="418" t="n">
        <v>49631.1716684712</v>
      </c>
      <c r="J65" s="418" t="n">
        <v>34734.020361329</v>
      </c>
      <c r="K65" s="418" t="n">
        <v>35771.3153209069</v>
      </c>
      <c r="L65" s="70"/>
      <c r="M65" s="70"/>
    </row>
    <row r="66" customFormat="false" ht="3" hidden="false" customHeight="true" outlineLevel="0" collapsed="false"/>
    <row r="67" customFormat="false" ht="36" hidden="false" customHeight="true" outlineLevel="0" collapsed="false">
      <c r="A67" s="416" t="s">
        <v>671</v>
      </c>
      <c r="B67" s="416"/>
      <c r="C67" s="416"/>
      <c r="D67" s="416"/>
      <c r="E67" s="416"/>
      <c r="F67" s="416"/>
      <c r="G67" s="416"/>
      <c r="H67" s="416"/>
      <c r="I67" s="416"/>
      <c r="J67" s="416"/>
      <c r="K67" s="416"/>
    </row>
  </sheetData>
  <mergeCells count="7">
    <mergeCell ref="A1:K1"/>
    <mergeCell ref="A2:K2"/>
    <mergeCell ref="A4:K4"/>
    <mergeCell ref="A5:K5"/>
    <mergeCell ref="A7:A9"/>
    <mergeCell ref="B7:K7"/>
    <mergeCell ref="A67:K67"/>
  </mergeCells>
  <printOptions headings="false" gridLines="false" gridLinesSet="true" horizontalCentered="false" verticalCentered="false"/>
  <pageMargins left="0.7875" right="0.39375" top="0.7875"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625" defaultRowHeight="15" zeroHeight="false" outlineLevelRow="0" outlineLevelCol="0"/>
  <cols>
    <col collapsed="false" customWidth="true" hidden="false" outlineLevel="0" max="1" min="1" style="91" width="30.28"/>
    <col collapsed="false" customWidth="true" hidden="false" outlineLevel="0" max="2" min="2" style="91" width="23.14"/>
    <col collapsed="false" customWidth="true" hidden="false" outlineLevel="0" max="3" min="3" style="91" width="17.56"/>
    <col collapsed="false" customWidth="false" hidden="false" outlineLevel="0" max="257" min="4" style="91" width="11.56"/>
  </cols>
  <sheetData>
    <row r="1" customFormat="false" ht="15" hidden="false" customHeight="true" outlineLevel="0" collapsed="false">
      <c r="A1" s="38" t="s">
        <v>155</v>
      </c>
      <c r="B1" s="38"/>
      <c r="C1" s="38"/>
    </row>
    <row r="2" customFormat="false" ht="5.1" hidden="false" customHeight="true" outlineLevel="0" collapsed="false">
      <c r="A2" s="99"/>
      <c r="B2" s="100"/>
      <c r="C2" s="100"/>
    </row>
    <row r="3" customFormat="false" ht="5.1" hidden="false" customHeight="true" outlineLevel="0" collapsed="false">
      <c r="A3" s="101"/>
      <c r="B3" s="101"/>
      <c r="C3" s="101"/>
    </row>
    <row r="4" customFormat="false" ht="15" hidden="false" customHeight="true" outlineLevel="0" collapsed="false">
      <c r="A4" s="38" t="s">
        <v>17</v>
      </c>
      <c r="B4" s="38"/>
      <c r="C4" s="38"/>
    </row>
    <row r="5" customFormat="false" ht="15" hidden="false" customHeight="true" outlineLevel="0" collapsed="false">
      <c r="A5" s="38" t="s">
        <v>115</v>
      </c>
      <c r="B5" s="38"/>
      <c r="C5" s="38"/>
    </row>
    <row r="6" customFormat="false" ht="15" hidden="false" customHeight="true" outlineLevel="0" collapsed="false">
      <c r="D6" s="102"/>
    </row>
    <row r="7" customFormat="false" ht="24.95" hidden="false" customHeight="true" outlineLevel="0" collapsed="false">
      <c r="A7" s="103" t="s">
        <v>116</v>
      </c>
      <c r="B7" s="104" t="s">
        <v>156</v>
      </c>
      <c r="C7" s="104" t="s">
        <v>157</v>
      </c>
      <c r="D7" s="102"/>
    </row>
    <row r="8" customFormat="false" ht="18" hidden="false" customHeight="true" outlineLevel="0" collapsed="false">
      <c r="A8" s="58" t="s">
        <v>124</v>
      </c>
      <c r="B8" s="59" t="n">
        <v>1076</v>
      </c>
      <c r="C8" s="61" t="n">
        <f aca="false">B8/$B$27*100</f>
        <v>3.70765997036629</v>
      </c>
      <c r="D8" s="102"/>
      <c r="E8" s="0"/>
    </row>
    <row r="9" customFormat="false" ht="18" hidden="false" customHeight="true" outlineLevel="0" collapsed="false">
      <c r="A9" s="64" t="s">
        <v>125</v>
      </c>
      <c r="B9" s="65" t="n">
        <v>1429</v>
      </c>
      <c r="C9" s="67" t="n">
        <f aca="false">B9/$B$27*100</f>
        <v>4.92402053685262</v>
      </c>
      <c r="D9" s="102"/>
      <c r="E9" s="0"/>
    </row>
    <row r="10" customFormat="false" ht="18" hidden="false" customHeight="true" outlineLevel="0" collapsed="false">
      <c r="A10" s="69" t="s">
        <v>126</v>
      </c>
      <c r="B10" s="70" t="n">
        <v>1716</v>
      </c>
      <c r="C10" s="72" t="n">
        <f aca="false">B10/$B$27*100</f>
        <v>5.91295958099307</v>
      </c>
      <c r="D10" s="102"/>
      <c r="E10" s="0"/>
    </row>
    <row r="11" customFormat="false" ht="18" hidden="false" customHeight="true" outlineLevel="0" collapsed="false">
      <c r="A11" s="64" t="s">
        <v>127</v>
      </c>
      <c r="B11" s="65" t="n">
        <v>1048</v>
      </c>
      <c r="C11" s="67" t="n">
        <f aca="false">B11/$B$27*100</f>
        <v>3.61117811240136</v>
      </c>
      <c r="D11" s="102"/>
      <c r="E11" s="0"/>
    </row>
    <row r="12" customFormat="false" ht="18" hidden="false" customHeight="true" outlineLevel="0" collapsed="false">
      <c r="A12" s="69" t="s">
        <v>128</v>
      </c>
      <c r="B12" s="70" t="n">
        <v>1997</v>
      </c>
      <c r="C12" s="72" t="n">
        <f aca="false">B12/$B$27*100</f>
        <v>6.8812239412839</v>
      </c>
      <c r="D12" s="102"/>
      <c r="E12" s="0"/>
    </row>
    <row r="13" customFormat="false" ht="18" hidden="false" customHeight="true" outlineLevel="0" collapsed="false">
      <c r="A13" s="64" t="s">
        <v>129</v>
      </c>
      <c r="B13" s="65" t="n">
        <v>644</v>
      </c>
      <c r="C13" s="67" t="n">
        <f aca="false">B13/$B$27*100</f>
        <v>2.2190827331932</v>
      </c>
      <c r="D13" s="102"/>
      <c r="E13" s="0"/>
    </row>
    <row r="14" customFormat="false" ht="18" hidden="false" customHeight="true" outlineLevel="0" collapsed="false">
      <c r="A14" s="69" t="s">
        <v>130</v>
      </c>
      <c r="B14" s="70" t="n">
        <v>1958</v>
      </c>
      <c r="C14" s="72" t="n">
        <f aca="false">B14/$B$27*100</f>
        <v>6.74683849626133</v>
      </c>
      <c r="D14" s="102"/>
      <c r="E14" s="0"/>
    </row>
    <row r="15" customFormat="false" ht="18" hidden="false" customHeight="true" outlineLevel="0" collapsed="false">
      <c r="A15" s="64" t="s">
        <v>131</v>
      </c>
      <c r="B15" s="65" t="n">
        <v>625</v>
      </c>
      <c r="C15" s="67" t="n">
        <f aca="false">B15/$B$27*100</f>
        <v>2.15361290100272</v>
      </c>
      <c r="D15" s="102"/>
      <c r="E15" s="0"/>
    </row>
    <row r="16" customFormat="false" ht="18" hidden="false" customHeight="true" outlineLevel="0" collapsed="false">
      <c r="A16" s="69" t="s">
        <v>132</v>
      </c>
      <c r="B16" s="70" t="n">
        <v>1493</v>
      </c>
      <c r="C16" s="72" t="n">
        <f aca="false">B16/$B$27*100</f>
        <v>5.1445504979153</v>
      </c>
      <c r="D16" s="102"/>
      <c r="E16" s="0"/>
    </row>
    <row r="17" customFormat="false" ht="18" hidden="false" customHeight="true" outlineLevel="0" collapsed="false">
      <c r="A17" s="64" t="s">
        <v>133</v>
      </c>
      <c r="B17" s="65" t="n">
        <v>2715</v>
      </c>
      <c r="C17" s="67" t="n">
        <f aca="false">B17/$B$27*100</f>
        <v>9.35529444195583</v>
      </c>
      <c r="D17" s="102"/>
      <c r="E17" s="0"/>
    </row>
    <row r="18" customFormat="false" ht="18" hidden="false" customHeight="true" outlineLevel="0" collapsed="false">
      <c r="A18" s="69" t="s">
        <v>134</v>
      </c>
      <c r="B18" s="70" t="n">
        <v>8575</v>
      </c>
      <c r="C18" s="72" t="n">
        <f aca="false">B18/$B$27*100</f>
        <v>29.5475690017573</v>
      </c>
      <c r="D18" s="102"/>
      <c r="E18" s="0"/>
    </row>
    <row r="19" customFormat="false" ht="18" hidden="false" customHeight="true" outlineLevel="0" collapsed="false">
      <c r="A19" s="64" t="s">
        <v>135</v>
      </c>
      <c r="B19" s="65" t="n">
        <v>460</v>
      </c>
      <c r="C19" s="67" t="n">
        <f aca="false">B19/$B$27*100</f>
        <v>1.585059095138</v>
      </c>
      <c r="D19" s="102"/>
      <c r="E19" s="0"/>
    </row>
    <row r="20" customFormat="false" ht="18" hidden="false" customHeight="true" outlineLevel="0" collapsed="false">
      <c r="A20" s="69" t="s">
        <v>136</v>
      </c>
      <c r="B20" s="70" t="n">
        <v>806</v>
      </c>
      <c r="C20" s="72" t="n">
        <f aca="false">B20/$B$27*100</f>
        <v>2.77729919713311</v>
      </c>
      <c r="D20" s="102"/>
      <c r="E20" s="0"/>
    </row>
    <row r="21" customFormat="false" ht="18" hidden="false" customHeight="true" outlineLevel="0" collapsed="false">
      <c r="A21" s="64" t="s">
        <v>137</v>
      </c>
      <c r="B21" s="65" t="n">
        <v>475</v>
      </c>
      <c r="C21" s="67" t="n">
        <f aca="false">B21/$B$27*100</f>
        <v>1.63674580476207</v>
      </c>
      <c r="D21" s="102"/>
      <c r="E21" s="0"/>
    </row>
    <row r="22" customFormat="false" ht="18" hidden="false" customHeight="true" outlineLevel="0" collapsed="false">
      <c r="A22" s="69" t="s">
        <v>138</v>
      </c>
      <c r="B22" s="70" t="n">
        <v>472</v>
      </c>
      <c r="C22" s="72" t="n">
        <f aca="false">B22/$B$27*100</f>
        <v>1.62640846283726</v>
      </c>
      <c r="D22" s="102"/>
      <c r="E22" s="0"/>
    </row>
    <row r="23" customFormat="false" ht="18" hidden="false" customHeight="true" outlineLevel="0" collapsed="false">
      <c r="A23" s="64" t="s">
        <v>139</v>
      </c>
      <c r="B23" s="65" t="n">
        <v>300</v>
      </c>
      <c r="C23" s="67" t="n">
        <f aca="false">B23/$B$27*100</f>
        <v>1.03373419248131</v>
      </c>
      <c r="D23" s="102"/>
      <c r="E23" s="0"/>
    </row>
    <row r="24" customFormat="false" ht="18" hidden="false" customHeight="true" outlineLevel="0" collapsed="false">
      <c r="A24" s="69" t="s">
        <v>140</v>
      </c>
      <c r="B24" s="70" t="n">
        <v>77</v>
      </c>
      <c r="C24" s="72" t="n">
        <f aca="false">B24/$B$27*100</f>
        <v>0.265325109403535</v>
      </c>
      <c r="D24" s="102"/>
      <c r="E24" s="0"/>
    </row>
    <row r="25" customFormat="false" ht="18" hidden="false" customHeight="true" outlineLevel="0" collapsed="false">
      <c r="A25" s="64" t="s">
        <v>141</v>
      </c>
      <c r="B25" s="65" t="n">
        <v>3100</v>
      </c>
      <c r="C25" s="67" t="n">
        <f aca="false">B25/$B$27*100</f>
        <v>10.6819199889735</v>
      </c>
      <c r="D25" s="102"/>
      <c r="E25" s="0"/>
    </row>
    <row r="26" customFormat="false" ht="18" hidden="false" customHeight="true" outlineLevel="0" collapsed="false">
      <c r="A26" s="105" t="s">
        <v>142</v>
      </c>
      <c r="B26" s="106" t="n">
        <v>55</v>
      </c>
      <c r="C26" s="107" t="n">
        <f aca="false">B26/$B$27*100</f>
        <v>0.18951793528824</v>
      </c>
      <c r="D26" s="102"/>
      <c r="E26" s="0"/>
    </row>
    <row r="27" customFormat="false" ht="24.95" hidden="false" customHeight="true" outlineLevel="0" collapsed="false">
      <c r="A27" s="85" t="s">
        <v>158</v>
      </c>
      <c r="B27" s="86" t="n">
        <v>29021</v>
      </c>
      <c r="C27" s="87" t="n">
        <f aca="false">SUM(C8:C26)</f>
        <v>100</v>
      </c>
      <c r="E27" s="0"/>
    </row>
    <row r="28" customFormat="false" ht="16.5" hidden="false" customHeight="true" outlineLevel="0" collapsed="false">
      <c r="A28" s="108" t="s">
        <v>159</v>
      </c>
      <c r="B28" s="108"/>
      <c r="C28" s="108"/>
      <c r="E28" s="0"/>
    </row>
    <row r="29" customFormat="false" ht="24.75" hidden="false" customHeight="true" outlineLevel="0" collapsed="false">
      <c r="A29" s="92" t="s">
        <v>160</v>
      </c>
      <c r="B29" s="92"/>
      <c r="C29" s="92"/>
      <c r="D29" s="109"/>
      <c r="E29" s="109"/>
      <c r="F29" s="109"/>
    </row>
  </sheetData>
  <mergeCells count="5">
    <mergeCell ref="A1:C1"/>
    <mergeCell ref="A4:C4"/>
    <mergeCell ref="A5:C5"/>
    <mergeCell ref="A28:C28"/>
    <mergeCell ref="A29:C29"/>
  </mergeCells>
  <printOptions headings="false" gridLines="false" gridLinesSet="true" horizontalCentered="false" verticalCentered="false"/>
  <pageMargins left="1.5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Dirección General de &amp;11Información Estratégica en Salud
Dirección de Estadísticas en Salud</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5.70703125" defaultRowHeight="12.75" zeroHeight="false" outlineLevelRow="0" outlineLevelCol="0"/>
  <cols>
    <col collapsed="false" customWidth="true" hidden="false" outlineLevel="0" max="1" min="1" style="91" width="21.56"/>
    <col collapsed="false" customWidth="true" hidden="false" outlineLevel="0" max="4" min="2" style="91" width="17.42"/>
    <col collapsed="false" customWidth="true" hidden="false" outlineLevel="0" max="5" min="5" style="151" width="17.42"/>
    <col collapsed="false" customWidth="true" hidden="false" outlineLevel="0" max="233" min="6" style="91" width="11.42"/>
    <col collapsed="false" customWidth="true" hidden="false" outlineLevel="0" max="234" min="234" style="91" width="21.56"/>
    <col collapsed="false" customWidth="false" hidden="false" outlineLevel="0" max="235" min="235" style="91" width="15.7"/>
    <col collapsed="false" customWidth="true" hidden="false" outlineLevel="0" max="236" min="236" style="91" width="19.41"/>
    <col collapsed="false" customWidth="false" hidden="false" outlineLevel="0" max="257" min="237" style="91" width="15.7"/>
  </cols>
  <sheetData>
    <row r="1" customFormat="false" ht="15" hidden="false" customHeight="true" outlineLevel="0" collapsed="false">
      <c r="A1" s="38" t="s">
        <v>672</v>
      </c>
      <c r="B1" s="38"/>
      <c r="C1" s="38"/>
      <c r="D1" s="38"/>
      <c r="E1" s="38"/>
    </row>
    <row r="2" customFormat="false" ht="5.1" hidden="false" customHeight="true" outlineLevel="0" collapsed="false">
      <c r="A2" s="49"/>
      <c r="B2" s="49"/>
      <c r="C2" s="49"/>
      <c r="D2" s="49"/>
      <c r="E2" s="49"/>
    </row>
    <row r="3" customFormat="false" ht="17.25" hidden="false" customHeight="true" outlineLevel="0" collapsed="false">
      <c r="A3" s="38" t="s">
        <v>673</v>
      </c>
      <c r="B3" s="38"/>
      <c r="C3" s="38"/>
      <c r="D3" s="38"/>
      <c r="E3" s="38"/>
    </row>
    <row r="4" customFormat="false" ht="16.5" hidden="false" customHeight="true" outlineLevel="0" collapsed="false">
      <c r="A4" s="38" t="s">
        <v>115</v>
      </c>
      <c r="B4" s="38"/>
      <c r="C4" s="38"/>
      <c r="D4" s="38"/>
      <c r="E4" s="38"/>
    </row>
    <row r="5" customFormat="false" ht="6.75" hidden="false" customHeight="true" outlineLevel="0" collapsed="false">
      <c r="A5" s="74"/>
      <c r="B5" s="74"/>
      <c r="C5" s="74"/>
      <c r="D5" s="74"/>
    </row>
    <row r="6" customFormat="false" ht="17.25" hidden="false" customHeight="true" outlineLevel="0" collapsed="false">
      <c r="A6" s="57" t="s">
        <v>674</v>
      </c>
      <c r="B6" s="57" t="s">
        <v>675</v>
      </c>
      <c r="C6" s="54" t="s">
        <v>676</v>
      </c>
      <c r="D6" s="57" t="s">
        <v>677</v>
      </c>
      <c r="E6" s="54" t="s">
        <v>678</v>
      </c>
    </row>
    <row r="7" customFormat="false" ht="20.25" hidden="false" customHeight="true" outlineLevel="0" collapsed="false">
      <c r="A7" s="57"/>
      <c r="B7" s="57"/>
      <c r="C7" s="54"/>
      <c r="D7" s="57"/>
      <c r="E7" s="54"/>
    </row>
    <row r="8" customFormat="false" ht="18" hidden="false" customHeight="true" outlineLevel="0" collapsed="false">
      <c r="A8" s="250" t="s">
        <v>124</v>
      </c>
      <c r="B8" s="472" t="n">
        <v>244070.619974594</v>
      </c>
      <c r="C8" s="473" t="n">
        <f aca="false">+B8/$B$26*100</f>
        <v>3.50996612341901</v>
      </c>
      <c r="D8" s="474" t="n">
        <v>18051</v>
      </c>
      <c r="E8" s="473" t="n">
        <f aca="false">+B8/D8</f>
        <v>13.5211689089022</v>
      </c>
    </row>
    <row r="9" customFormat="false" ht="18" hidden="false" customHeight="true" outlineLevel="0" collapsed="false">
      <c r="A9" s="64" t="s">
        <v>125</v>
      </c>
      <c r="B9" s="451" t="n">
        <v>419628.557248595</v>
      </c>
      <c r="C9" s="475" t="n">
        <f aca="false">+B9/$B$26*100</f>
        <v>6.03465513594008</v>
      </c>
      <c r="D9" s="65" t="n">
        <v>20002</v>
      </c>
      <c r="E9" s="475" t="n">
        <f aca="false">+B9/D9</f>
        <v>20.9793299294368</v>
      </c>
    </row>
    <row r="10" customFormat="false" ht="18" hidden="false" customHeight="true" outlineLevel="0" collapsed="false">
      <c r="A10" s="69" t="s">
        <v>126</v>
      </c>
      <c r="B10" s="476" t="n">
        <v>299233.935132909</v>
      </c>
      <c r="C10" s="477" t="n">
        <f aca="false">+B10/$B$26*100</f>
        <v>4.30326671601524</v>
      </c>
      <c r="D10" s="439" t="n">
        <v>4948</v>
      </c>
      <c r="E10" s="477" t="n">
        <f aca="false">+B10/D10</f>
        <v>60.4757346671199</v>
      </c>
    </row>
    <row r="11" customFormat="false" ht="18" hidden="false" customHeight="true" outlineLevel="0" collapsed="false">
      <c r="A11" s="64" t="s">
        <v>127</v>
      </c>
      <c r="B11" s="451" t="n">
        <v>220818.175163984</v>
      </c>
      <c r="C11" s="475" t="n">
        <f aca="false">+B11/$B$26*100</f>
        <v>3.17557399715487</v>
      </c>
      <c r="D11" s="65" t="n">
        <v>3846</v>
      </c>
      <c r="E11" s="475" t="n">
        <f aca="false">+B11/D11</f>
        <v>57.4150221435216</v>
      </c>
    </row>
    <row r="12" customFormat="false" ht="18" hidden="false" customHeight="true" outlineLevel="0" collapsed="false">
      <c r="A12" s="69" t="s">
        <v>128</v>
      </c>
      <c r="B12" s="476" t="n">
        <v>545904.413264101</v>
      </c>
      <c r="C12" s="477" t="n">
        <f aca="false">+B12/$B$26*100</f>
        <v>7.85062125618143</v>
      </c>
      <c r="D12" s="439" t="n">
        <v>11474</v>
      </c>
      <c r="E12" s="477" t="n">
        <f aca="false">+B12/D12</f>
        <v>47.5775155363518</v>
      </c>
    </row>
    <row r="13" customFormat="false" ht="18" hidden="false" customHeight="true" outlineLevel="0" collapsed="false">
      <c r="A13" s="64" t="s">
        <v>129</v>
      </c>
      <c r="B13" s="451" t="n">
        <v>184529.675738433</v>
      </c>
      <c r="C13" s="475" t="n">
        <f aca="false">+B13/$B$26*100</f>
        <v>2.65371108851534</v>
      </c>
      <c r="D13" s="65" t="n">
        <v>9496</v>
      </c>
      <c r="E13" s="475" t="n">
        <f aca="false">+B13/D13</f>
        <v>19.4323584391778</v>
      </c>
    </row>
    <row r="14" customFormat="false" ht="18" hidden="false" customHeight="true" outlineLevel="0" collapsed="false">
      <c r="A14" s="69" t="s">
        <v>130</v>
      </c>
      <c r="B14" s="476" t="n">
        <v>592016.66011837</v>
      </c>
      <c r="C14" s="477" t="n">
        <f aca="false">+B14/$B$26*100</f>
        <v>8.51375893473556</v>
      </c>
      <c r="D14" s="439" t="n">
        <v>16525</v>
      </c>
      <c r="E14" s="477" t="n">
        <f aca="false">+B14/D14</f>
        <v>35.8255164973295</v>
      </c>
    </row>
    <row r="15" customFormat="false" ht="18" hidden="false" customHeight="true" outlineLevel="0" collapsed="false">
      <c r="A15" s="64" t="s">
        <v>131</v>
      </c>
      <c r="B15" s="451" t="n">
        <v>123442.239275175</v>
      </c>
      <c r="C15" s="475" t="n">
        <f aca="false">+B15/$B$26*100</f>
        <v>1.77521603419513</v>
      </c>
      <c r="D15" s="65" t="n">
        <v>9556</v>
      </c>
      <c r="E15" s="475" t="n">
        <f aca="false">+B15/D15</f>
        <v>12.917773050981</v>
      </c>
    </row>
    <row r="16" customFormat="false" ht="18" hidden="false" customHeight="true" outlineLevel="0" collapsed="false">
      <c r="A16" s="69" t="s">
        <v>132</v>
      </c>
      <c r="B16" s="476" t="n">
        <v>254884.171156488</v>
      </c>
      <c r="C16" s="477" t="n">
        <f aca="false">+B16/$B$26*100</f>
        <v>3.6654752065125</v>
      </c>
      <c r="D16" s="439" t="n">
        <v>8705</v>
      </c>
      <c r="E16" s="477" t="n">
        <f aca="false">+B16/D16</f>
        <v>29.2802034642721</v>
      </c>
    </row>
    <row r="17" customFormat="false" ht="18" hidden="false" customHeight="true" outlineLevel="0" collapsed="false">
      <c r="A17" s="64" t="s">
        <v>133</v>
      </c>
      <c r="B17" s="451" t="n">
        <v>796689.188043371</v>
      </c>
      <c r="C17" s="475" t="n">
        <f aca="false">+B17/$B$26*100</f>
        <v>11.4571432695075</v>
      </c>
      <c r="D17" s="65" t="n">
        <v>14895</v>
      </c>
      <c r="E17" s="475" t="n">
        <f aca="false">+B17/D17</f>
        <v>53.487021688041</v>
      </c>
    </row>
    <row r="18" customFormat="false" ht="18" hidden="false" customHeight="true" outlineLevel="0" collapsed="false">
      <c r="A18" s="69" t="s">
        <v>134</v>
      </c>
      <c r="B18" s="476" t="n">
        <v>2072041.46828282</v>
      </c>
      <c r="C18" s="477" t="n">
        <f aca="false">+B18/$B$26*100</f>
        <v>29.7979140658107</v>
      </c>
      <c r="D18" s="439" t="n">
        <v>2465</v>
      </c>
      <c r="E18" s="477" t="n">
        <f aca="false">+B18/D18</f>
        <v>840.584774151246</v>
      </c>
    </row>
    <row r="19" customFormat="false" ht="18" hidden="false" customHeight="true" outlineLevel="0" collapsed="false">
      <c r="A19" s="64" t="s">
        <v>135</v>
      </c>
      <c r="B19" s="451" t="n">
        <v>88783.9105563353</v>
      </c>
      <c r="C19" s="475" t="n">
        <f aca="false">+B19/$B$26*100</f>
        <v>1.27679652057195</v>
      </c>
      <c r="D19" s="65" t="n">
        <v>12147</v>
      </c>
      <c r="E19" s="475" t="n">
        <f aca="false">+B19/D19</f>
        <v>7.30912246285793</v>
      </c>
    </row>
    <row r="20" customFormat="false" ht="18" hidden="false" customHeight="true" outlineLevel="0" collapsed="false">
      <c r="A20" s="69" t="s">
        <v>136</v>
      </c>
      <c r="B20" s="476" t="n">
        <v>164461.776374475</v>
      </c>
      <c r="C20" s="477" t="n">
        <f aca="false">+B20/$B$26*100</f>
        <v>2.3651157346665</v>
      </c>
      <c r="D20" s="439" t="n">
        <v>12933</v>
      </c>
      <c r="E20" s="477" t="n">
        <f aca="false">+B20/D20</f>
        <v>12.7164444733994</v>
      </c>
    </row>
    <row r="21" customFormat="false" ht="18" hidden="false" customHeight="true" outlineLevel="0" collapsed="false">
      <c r="A21" s="64" t="s">
        <v>137</v>
      </c>
      <c r="B21" s="451" t="n">
        <v>221647.061746568</v>
      </c>
      <c r="C21" s="475" t="n">
        <f aca="false">+B21/$B$26*100</f>
        <v>3.18749416937932</v>
      </c>
      <c r="D21" s="65" t="n">
        <v>14667</v>
      </c>
      <c r="E21" s="475" t="n">
        <f aca="false">+B21/D21</f>
        <v>15.1119562109885</v>
      </c>
    </row>
    <row r="22" customFormat="false" ht="18" hidden="false" customHeight="true" outlineLevel="0" collapsed="false">
      <c r="A22" s="69" t="s">
        <v>138</v>
      </c>
      <c r="B22" s="476" t="n">
        <v>121074.566092722</v>
      </c>
      <c r="C22" s="477" t="n">
        <f aca="false">+B22/$B$26*100</f>
        <v>1.74116665675429</v>
      </c>
      <c r="D22" s="439" t="n">
        <v>72907</v>
      </c>
      <c r="E22" s="477" t="n">
        <f aca="false">+B22/D22</f>
        <v>1.66067134970198</v>
      </c>
    </row>
    <row r="23" customFormat="false" ht="18" hidden="false" customHeight="true" outlineLevel="0" collapsed="false">
      <c r="A23" s="64" t="s">
        <v>139</v>
      </c>
      <c r="B23" s="451" t="n">
        <v>63011.4303666226</v>
      </c>
      <c r="C23" s="475" t="n">
        <f aca="false">+B23/$B$26*100</f>
        <v>0.906163904520927</v>
      </c>
      <c r="D23" s="65" t="n">
        <v>82349</v>
      </c>
      <c r="E23" s="475" t="n">
        <f aca="false">+B23/D23</f>
        <v>0.765175416418203</v>
      </c>
    </row>
    <row r="24" customFormat="false" ht="18" hidden="false" customHeight="true" outlineLevel="0" collapsed="false">
      <c r="A24" s="69" t="s">
        <v>140</v>
      </c>
      <c r="B24" s="476" t="n">
        <v>17218.6419531401</v>
      </c>
      <c r="C24" s="477" t="n">
        <f aca="false">+B24/$B$26*100</f>
        <v>0.247620340183076</v>
      </c>
      <c r="D24" s="439" t="n">
        <v>91669</v>
      </c>
      <c r="E24" s="477" t="n">
        <f aca="false">+B24/D24</f>
        <v>0.187834949144641</v>
      </c>
    </row>
    <row r="25" customFormat="false" ht="18" hidden="false" customHeight="true" outlineLevel="0" collapsed="false">
      <c r="A25" s="64" t="s">
        <v>141</v>
      </c>
      <c r="B25" s="451" t="n">
        <v>524189.5389165</v>
      </c>
      <c r="C25" s="475" t="n">
        <f aca="false">+B25/$B$26*100</f>
        <v>7.53834084593659</v>
      </c>
      <c r="D25" s="65" t="n">
        <v>117</v>
      </c>
      <c r="E25" s="475" t="n">
        <f aca="false">+B25/D25</f>
        <v>4480.2524693718</v>
      </c>
    </row>
    <row r="26" customFormat="false" ht="25.15" hidden="false" customHeight="true" outlineLevel="0" collapsed="false">
      <c r="A26" s="85" t="s">
        <v>427</v>
      </c>
      <c r="B26" s="86" t="n">
        <v>6953646.02940521</v>
      </c>
      <c r="C26" s="149" t="n">
        <f aca="false">+B26/$B$26*100</f>
        <v>100</v>
      </c>
      <c r="D26" s="86" t="n">
        <v>406752</v>
      </c>
      <c r="E26" s="149" t="n">
        <f aca="false">+B26/D26</f>
        <v>17.0955423191655</v>
      </c>
    </row>
    <row r="27" customFormat="false" ht="6.75" hidden="false" customHeight="true" outlineLevel="0" collapsed="false">
      <c r="B27" s="478"/>
    </row>
    <row r="28" customFormat="false" ht="30" hidden="false" customHeight="true" outlineLevel="0" collapsed="false">
      <c r="A28" s="479" t="s">
        <v>679</v>
      </c>
      <c r="B28" s="479"/>
      <c r="C28" s="479"/>
      <c r="D28" s="479"/>
      <c r="E28" s="479"/>
    </row>
  </sheetData>
  <mergeCells count="11">
    <mergeCell ref="A1:E1"/>
    <mergeCell ref="A2:E2"/>
    <mergeCell ref="A3:E3"/>
    <mergeCell ref="A4:E4"/>
    <mergeCell ref="A5:C5"/>
    <mergeCell ref="A6:A7"/>
    <mergeCell ref="B6:B7"/>
    <mergeCell ref="C6:C7"/>
    <mergeCell ref="D6:D7"/>
    <mergeCell ref="E6:E7"/>
    <mergeCell ref="A28:E28"/>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91" width="10.41"/>
    <col collapsed="false" customWidth="true" hidden="false" outlineLevel="0" max="7" min="2" style="91" width="13.41"/>
    <col collapsed="false" customWidth="false" hidden="false" outlineLevel="0" max="257" min="8" style="91" width="11.42"/>
  </cols>
  <sheetData>
    <row r="1" customFormat="false" ht="15" hidden="false" customHeight="true" outlineLevel="0" collapsed="false">
      <c r="A1" s="38" t="s">
        <v>680</v>
      </c>
      <c r="B1" s="38"/>
      <c r="C1" s="38"/>
      <c r="D1" s="38"/>
      <c r="E1" s="38"/>
      <c r="F1" s="38"/>
      <c r="G1" s="38"/>
    </row>
    <row r="2" customFormat="false" ht="5.1" hidden="false" customHeight="true" outlineLevel="0" collapsed="false">
      <c r="A2" s="49"/>
      <c r="B2" s="49"/>
      <c r="C2" s="49"/>
      <c r="D2" s="49"/>
      <c r="E2" s="49"/>
      <c r="F2" s="49"/>
      <c r="G2" s="49"/>
    </row>
    <row r="3" customFormat="false" ht="17.25" hidden="false" customHeight="true" outlineLevel="0" collapsed="false">
      <c r="A3" s="38" t="s">
        <v>109</v>
      </c>
      <c r="B3" s="38"/>
      <c r="C3" s="38"/>
      <c r="D3" s="38"/>
      <c r="E3" s="38"/>
      <c r="F3" s="38"/>
      <c r="G3" s="38"/>
    </row>
    <row r="4" customFormat="false" ht="16.5" hidden="false" customHeight="true" outlineLevel="0" collapsed="false">
      <c r="A4" s="38" t="s">
        <v>681</v>
      </c>
      <c r="B4" s="38"/>
      <c r="C4" s="38"/>
      <c r="D4" s="38"/>
      <c r="E4" s="38"/>
      <c r="F4" s="38"/>
      <c r="G4" s="38"/>
    </row>
    <row r="5" customFormat="false" ht="12.75" hidden="false" customHeight="false" outlineLevel="0" collapsed="false">
      <c r="A5" s="74"/>
      <c r="B5" s="74"/>
      <c r="C5" s="74"/>
      <c r="D5" s="74"/>
    </row>
    <row r="6" customFormat="false" ht="21.75" hidden="false" customHeight="true" outlineLevel="0" collapsed="false">
      <c r="A6" s="480" t="s">
        <v>511</v>
      </c>
      <c r="B6" s="481" t="s">
        <v>682</v>
      </c>
      <c r="C6" s="482" t="s">
        <v>683</v>
      </c>
      <c r="D6" s="483" t="s">
        <v>684</v>
      </c>
      <c r="E6" s="484" t="s">
        <v>685</v>
      </c>
      <c r="F6" s="484" t="s">
        <v>686</v>
      </c>
      <c r="G6" s="484" t="s">
        <v>687</v>
      </c>
    </row>
    <row r="7" customFormat="false" ht="28.5" hidden="false" customHeight="true" outlineLevel="0" collapsed="false">
      <c r="A7" s="480"/>
      <c r="B7" s="481"/>
      <c r="C7" s="482"/>
      <c r="D7" s="483"/>
      <c r="E7" s="484"/>
      <c r="F7" s="484"/>
      <c r="G7" s="484"/>
    </row>
    <row r="8" customFormat="false" ht="3" hidden="false" customHeight="true" outlineLevel="0" collapsed="false">
      <c r="A8" s="485"/>
      <c r="B8" s="485"/>
      <c r="C8" s="485"/>
      <c r="D8" s="485"/>
      <c r="E8" s="485"/>
      <c r="F8" s="485"/>
      <c r="G8" s="485"/>
    </row>
    <row r="9" customFormat="false" ht="15.95" hidden="false" customHeight="true" outlineLevel="0" collapsed="false">
      <c r="A9" s="74" t="n">
        <v>2002</v>
      </c>
      <c r="B9" s="70" t="n">
        <v>31993</v>
      </c>
      <c r="C9" s="70" t="n">
        <v>18934</v>
      </c>
      <c r="D9" s="72" t="n">
        <f aca="false">(B9-C9)/B9*100</f>
        <v>40.8183040040009</v>
      </c>
      <c r="E9" s="70" t="n">
        <v>150844</v>
      </c>
      <c r="F9" s="70" t="n">
        <v>90085</v>
      </c>
      <c r="G9" s="72" t="n">
        <v>40.3</v>
      </c>
    </row>
    <row r="10" customFormat="false" ht="15.95" hidden="false" customHeight="true" outlineLevel="0" collapsed="false">
      <c r="A10" s="66" t="n">
        <v>2003</v>
      </c>
      <c r="B10" s="65" t="n">
        <v>32427</v>
      </c>
      <c r="C10" s="65" t="n">
        <v>19779</v>
      </c>
      <c r="D10" s="67" t="n">
        <f aca="false">(B10-C10)/B10*100</f>
        <v>39.0045332593209</v>
      </c>
      <c r="E10" s="65" t="n">
        <v>151281</v>
      </c>
      <c r="F10" s="65" t="n">
        <v>86739</v>
      </c>
      <c r="G10" s="67" t="n">
        <v>42.7</v>
      </c>
    </row>
    <row r="11" customFormat="false" ht="15.95" hidden="false" customHeight="true" outlineLevel="0" collapsed="false">
      <c r="A11" s="74" t="n">
        <v>2004</v>
      </c>
      <c r="B11" s="70" t="n">
        <v>32861</v>
      </c>
      <c r="C11" s="70" t="n">
        <v>21788</v>
      </c>
      <c r="D11" s="72" t="n">
        <f aca="false">(B11-C11)/B11*100</f>
        <v>33.6964791089742</v>
      </c>
      <c r="E11" s="70" t="n">
        <v>151718</v>
      </c>
      <c r="F11" s="70" t="n">
        <v>101000</v>
      </c>
      <c r="G11" s="72" t="n">
        <v>33.4</v>
      </c>
    </row>
    <row r="12" customFormat="false" ht="15.95" hidden="false" customHeight="true" outlineLevel="0" collapsed="false">
      <c r="A12" s="66" t="n">
        <v>2005</v>
      </c>
      <c r="B12" s="65" t="n">
        <v>33295</v>
      </c>
      <c r="C12" s="65" t="n">
        <v>22109</v>
      </c>
      <c r="D12" s="67" t="n">
        <f aca="false">(B12-C12)/B12*100</f>
        <v>33.5966361315513</v>
      </c>
      <c r="E12" s="65" t="n">
        <v>152155</v>
      </c>
      <c r="F12" s="65" t="n">
        <v>105808</v>
      </c>
      <c r="G12" s="67" t="n">
        <v>30.5</v>
      </c>
    </row>
    <row r="13" customFormat="false" ht="15.95" hidden="false" customHeight="true" outlineLevel="0" collapsed="false">
      <c r="A13" s="74" t="n">
        <v>2006</v>
      </c>
      <c r="B13" s="70" t="n">
        <v>33803</v>
      </c>
      <c r="C13" s="70" t="n">
        <v>22764</v>
      </c>
      <c r="D13" s="72" t="n">
        <f aca="false">(B13-C13)/B13*100</f>
        <v>32.6568647753158</v>
      </c>
      <c r="E13" s="70" t="n">
        <v>152336</v>
      </c>
      <c r="F13" s="70" t="n">
        <v>102109</v>
      </c>
      <c r="G13" s="72" t="n">
        <v>33</v>
      </c>
    </row>
    <row r="14" customFormat="false" ht="15.95" hidden="false" customHeight="true" outlineLevel="0" collapsed="false">
      <c r="A14" s="66" t="n">
        <v>2007</v>
      </c>
      <c r="B14" s="65" t="n">
        <v>34311</v>
      </c>
      <c r="C14" s="65" t="n">
        <v>23030</v>
      </c>
      <c r="D14" s="67" t="n">
        <f aca="false">(B14-C14)/B14*100</f>
        <v>32.8786686485384</v>
      </c>
      <c r="E14" s="65" t="n">
        <v>152517</v>
      </c>
      <c r="F14" s="65" t="n">
        <v>95862</v>
      </c>
      <c r="G14" s="67" t="n">
        <v>37.1</v>
      </c>
    </row>
    <row r="15" customFormat="false" ht="15.95" hidden="false" customHeight="true" outlineLevel="0" collapsed="false">
      <c r="A15" s="74" t="n">
        <v>2008</v>
      </c>
      <c r="B15" s="70" t="n">
        <v>34819</v>
      </c>
      <c r="C15" s="70" t="n">
        <v>23395</v>
      </c>
      <c r="D15" s="72" t="n">
        <f aca="false">(B15-C15)/B15*100</f>
        <v>32.8096728797496</v>
      </c>
      <c r="E15" s="70" t="n">
        <v>152698</v>
      </c>
      <c r="F15" s="70" t="n">
        <v>99688</v>
      </c>
      <c r="G15" s="72" t="n">
        <v>34.7</v>
      </c>
    </row>
    <row r="16" customFormat="false" ht="15.95" hidden="false" customHeight="true" outlineLevel="0" collapsed="false">
      <c r="A16" s="66" t="n">
        <v>2009</v>
      </c>
      <c r="B16" s="65" t="n">
        <v>35327</v>
      </c>
      <c r="C16" s="65" t="n">
        <v>25122</v>
      </c>
      <c r="D16" s="67" t="n">
        <f aca="false">(B16-C16)/B16*100</f>
        <v>28.8872533756051</v>
      </c>
      <c r="E16" s="65" t="n">
        <v>152879</v>
      </c>
      <c r="F16" s="65" t="n">
        <v>102162</v>
      </c>
      <c r="G16" s="67" t="n">
        <v>33.2</v>
      </c>
    </row>
    <row r="17" customFormat="false" ht="15.95" hidden="false" customHeight="true" outlineLevel="0" collapsed="false">
      <c r="A17" s="74" t="n">
        <v>2010</v>
      </c>
      <c r="B17" s="70" t="n">
        <v>35835</v>
      </c>
      <c r="C17" s="70" t="n">
        <v>26225</v>
      </c>
      <c r="D17" s="72" t="n">
        <f aca="false">(B17-C17)/B17*100</f>
        <v>26.8173573322171</v>
      </c>
      <c r="E17" s="70" t="n">
        <v>153060</v>
      </c>
      <c r="F17" s="70" t="n">
        <v>101153</v>
      </c>
      <c r="G17" s="72" t="n">
        <v>33.9</v>
      </c>
    </row>
    <row r="18" customFormat="false" ht="15.95" hidden="false" customHeight="true" outlineLevel="0" collapsed="false">
      <c r="A18" s="66" t="n">
        <v>2011</v>
      </c>
      <c r="B18" s="65" t="n">
        <v>36430</v>
      </c>
      <c r="C18" s="65" t="n">
        <v>25696</v>
      </c>
      <c r="D18" s="67" t="n">
        <f aca="false">(B18-C18)/B18*100</f>
        <v>29.4647268734559</v>
      </c>
      <c r="E18" s="65" t="n">
        <v>153012</v>
      </c>
      <c r="F18" s="65" t="n">
        <v>105825</v>
      </c>
      <c r="G18" s="67" t="n">
        <v>30.8</v>
      </c>
    </row>
    <row r="19" customFormat="false" ht="15.95" hidden="false" customHeight="true" outlineLevel="0" collapsed="false">
      <c r="A19" s="74" t="n">
        <v>2012</v>
      </c>
      <c r="B19" s="70" t="n">
        <v>37025</v>
      </c>
      <c r="C19" s="70" t="n">
        <v>25657</v>
      </c>
      <c r="D19" s="72" t="n">
        <f aca="false">(B19-C19)/B19*100</f>
        <v>30.7035786630655</v>
      </c>
      <c r="E19" s="70" t="n">
        <v>152964</v>
      </c>
      <c r="F19" s="70" t="n">
        <v>108401</v>
      </c>
      <c r="G19" s="72" t="n">
        <v>29.1</v>
      </c>
    </row>
    <row r="20" s="93" customFormat="true" ht="15.95" hidden="false" customHeight="true" outlineLevel="0" collapsed="false">
      <c r="A20" s="66" t="n">
        <v>2013</v>
      </c>
      <c r="B20" s="65" t="n">
        <v>37620</v>
      </c>
      <c r="C20" s="65" t="n">
        <v>27692</v>
      </c>
      <c r="D20" s="67" t="n">
        <f aca="false">(B20-C20)/B20*100</f>
        <v>26.3902179691653</v>
      </c>
      <c r="E20" s="65" t="n">
        <v>152916</v>
      </c>
      <c r="F20" s="65" t="n">
        <v>106946</v>
      </c>
      <c r="G20" s="67" t="n">
        <v>30.1</v>
      </c>
    </row>
    <row r="21" s="93" customFormat="true" ht="15.95" hidden="false" customHeight="true" outlineLevel="0" collapsed="false">
      <c r="A21" s="74" t="n">
        <v>2014</v>
      </c>
      <c r="B21" s="70" t="n">
        <v>38215</v>
      </c>
      <c r="C21" s="70" t="n">
        <v>26975</v>
      </c>
      <c r="D21" s="72" t="n">
        <f aca="false">(B21-C21)/B21*100</f>
        <v>29.4125343451524</v>
      </c>
      <c r="E21" s="70" t="n">
        <v>152868</v>
      </c>
      <c r="F21" s="70" t="n">
        <v>112646</v>
      </c>
      <c r="G21" s="72" t="n">
        <v>26.3</v>
      </c>
    </row>
    <row r="22" s="93" customFormat="true" ht="15.95" hidden="false" customHeight="true" outlineLevel="0" collapsed="false">
      <c r="A22" s="66" t="n">
        <v>2015</v>
      </c>
      <c r="B22" s="65" t="n">
        <v>38280.8413923709</v>
      </c>
      <c r="C22" s="65" t="n">
        <v>28641</v>
      </c>
      <c r="D22" s="67" t="n">
        <f aca="false">(B22-C22)/B22*100</f>
        <v>25.1818952816748</v>
      </c>
      <c r="E22" s="65" t="n">
        <v>144445</v>
      </c>
      <c r="F22" s="65" t="n">
        <v>116181</v>
      </c>
      <c r="G22" s="67" t="n">
        <v>19.6</v>
      </c>
      <c r="H22" s="76"/>
      <c r="I22" s="76"/>
    </row>
    <row r="23" s="93" customFormat="true" ht="15.95" hidden="false" customHeight="true" outlineLevel="0" collapsed="false">
      <c r="A23" s="74" t="n">
        <v>2016</v>
      </c>
      <c r="B23" s="70" t="n">
        <v>38779.6741655915</v>
      </c>
      <c r="C23" s="70" t="n">
        <v>31315</v>
      </c>
      <c r="D23" s="72" t="n">
        <v>19.2489347221354</v>
      </c>
      <c r="E23" s="70" t="n">
        <v>144593.191378864</v>
      </c>
      <c r="F23" s="70" t="n">
        <v>111146</v>
      </c>
      <c r="G23" s="486" t="n">
        <v>23.1</v>
      </c>
      <c r="H23" s="76"/>
      <c r="I23" s="76"/>
    </row>
    <row r="24" s="93" customFormat="true" ht="15.95" hidden="false" customHeight="true" outlineLevel="0" collapsed="false">
      <c r="A24" s="419" t="n">
        <v>2017</v>
      </c>
      <c r="B24" s="418" t="n">
        <v>39303.3523301332</v>
      </c>
      <c r="C24" s="418" t="n">
        <v>29021</v>
      </c>
      <c r="D24" s="420" t="n">
        <f aca="false">(B24-C24)/B24*100</f>
        <v>26.1615147831802</v>
      </c>
      <c r="E24" s="418" t="n">
        <v>144695.078046127</v>
      </c>
      <c r="F24" s="418" t="n">
        <v>115895</v>
      </c>
      <c r="G24" s="420" t="n">
        <v>19.9</v>
      </c>
      <c r="H24" s="487"/>
      <c r="I24" s="76"/>
    </row>
    <row r="25" customFormat="false" ht="3.75" hidden="false" customHeight="true" outlineLevel="0" collapsed="false">
      <c r="B25" s="478"/>
      <c r="H25" s="69"/>
      <c r="I25" s="69"/>
    </row>
    <row r="26" customFormat="false" ht="45" hidden="false" customHeight="true" outlineLevel="0" collapsed="false">
      <c r="A26" s="430" t="s">
        <v>688</v>
      </c>
      <c r="B26" s="430"/>
      <c r="C26" s="430"/>
      <c r="D26" s="430"/>
      <c r="E26" s="430"/>
      <c r="F26" s="430"/>
      <c r="G26" s="430"/>
      <c r="H26" s="69"/>
      <c r="I26" s="69"/>
    </row>
    <row r="32" customFormat="false" ht="27.75" hidden="false" customHeight="true" outlineLevel="0" collapsed="false"/>
    <row r="48" customFormat="false" ht="45.75" hidden="false" customHeight="true" outlineLevel="0" collapsed="false"/>
  </sheetData>
  <mergeCells count="13">
    <mergeCell ref="A1:G1"/>
    <mergeCell ref="A2:G2"/>
    <mergeCell ref="A3:G3"/>
    <mergeCell ref="A4:G4"/>
    <mergeCell ref="A5:C5"/>
    <mergeCell ref="A6:A7"/>
    <mergeCell ref="B6:B7"/>
    <mergeCell ref="C6:C7"/>
    <mergeCell ref="D6:D7"/>
    <mergeCell ref="E6:E7"/>
    <mergeCell ref="F6:F7"/>
    <mergeCell ref="G6:G7"/>
    <mergeCell ref="A26:G26"/>
  </mergeCells>
  <printOptions headings="false" gridLines="false" gridLinesSet="true" horizontalCentered="false" verticalCentered="false"/>
  <pageMargins left="0.7875" right="0.39375" top="1.1812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117"/>
  <sheetViews>
    <sheetView showFormulas="false" showGridLines="false" showRowColHeaders="true" showZeros="true" rightToLeft="false" tabSelected="false" showOutlineSymbols="true" defaultGridColor="true" view="pageBreakPreview" topLeftCell="A68" colorId="64" zoomScale="90" zoomScaleNormal="90" zoomScalePageLayoutView="90" workbookViewId="0">
      <selection pane="topLeft" activeCell="P99" activeCellId="0" sqref="P99"/>
    </sheetView>
  </sheetViews>
  <sheetFormatPr defaultColWidth="9.13671875" defaultRowHeight="12.75" zeroHeight="false" outlineLevelRow="0" outlineLevelCol="0"/>
  <cols>
    <col collapsed="false" customWidth="true" hidden="false" outlineLevel="0" max="1" min="1" style="488" width="26.7"/>
    <col collapsed="false" customWidth="true" hidden="false" outlineLevel="0" max="2" min="2" style="489" width="4.99"/>
    <col collapsed="false" customWidth="true" hidden="false" outlineLevel="0" max="3" min="3" style="490" width="7.28"/>
    <col collapsed="false" customWidth="true" hidden="false" outlineLevel="0" max="6" min="4" style="489" width="5.71"/>
    <col collapsed="false" customWidth="true" hidden="false" outlineLevel="0" max="7" min="7" style="489" width="7.56"/>
    <col collapsed="false" customWidth="true" hidden="false" outlineLevel="0" max="25" min="8" style="489" width="5.71"/>
    <col collapsed="false" customWidth="true" hidden="false" outlineLevel="0" max="27" min="26" style="489" width="6.41"/>
    <col collapsed="false" customWidth="true" hidden="false" outlineLevel="0" max="28" min="28" style="489" width="5.85"/>
    <col collapsed="false" customWidth="true" hidden="false" outlineLevel="0" max="30" min="29" style="489" width="5.71"/>
    <col collapsed="false" customWidth="true" hidden="false" outlineLevel="0" max="31" min="31" style="490" width="5.13"/>
    <col collapsed="false" customWidth="true" hidden="false" outlineLevel="0" max="32" min="32" style="490" width="7.99"/>
    <col collapsed="false" customWidth="false" hidden="false" outlineLevel="0" max="257" min="33" style="490" width="9.14"/>
  </cols>
  <sheetData>
    <row r="1" customFormat="false" ht="15" hidden="false" customHeight="false" outlineLevel="0" collapsed="false">
      <c r="A1" s="38" t="s">
        <v>11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row>
    <row r="2" customFormat="false" ht="5.1"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row>
    <row r="3" customFormat="false" ht="15.95" hidden="false" customHeight="true" outlineLevel="0" collapsed="false">
      <c r="A3" s="38" t="s">
        <v>111</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row>
    <row r="4" customFormat="false" ht="15.95" hidden="false" customHeight="true" outlineLevel="0" collapsed="false">
      <c r="A4" s="38" t="s">
        <v>115</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row>
    <row r="5" customFormat="false" ht="13.5" hidden="false" customHeight="true" outlineLevel="0" collapsed="false">
      <c r="A5" s="491"/>
      <c r="B5" s="492"/>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row>
    <row r="6" customFormat="false" ht="30" hidden="false" customHeight="true" outlineLevel="0" collapsed="false">
      <c r="A6" s="493" t="s">
        <v>689</v>
      </c>
      <c r="B6" s="494" t="s">
        <v>690</v>
      </c>
      <c r="C6" s="494" t="s">
        <v>427</v>
      </c>
      <c r="D6" s="495" t="s">
        <v>691</v>
      </c>
      <c r="E6" s="495"/>
      <c r="F6" s="495"/>
      <c r="G6" s="495"/>
      <c r="H6" s="495" t="s">
        <v>692</v>
      </c>
      <c r="I6" s="495"/>
      <c r="J6" s="495"/>
      <c r="K6" s="495"/>
      <c r="L6" s="495"/>
      <c r="M6" s="495"/>
      <c r="N6" s="495"/>
      <c r="O6" s="495"/>
      <c r="P6" s="495"/>
      <c r="Q6" s="495"/>
      <c r="R6" s="495"/>
      <c r="S6" s="495"/>
      <c r="T6" s="495"/>
      <c r="U6" s="495"/>
      <c r="V6" s="495"/>
      <c r="W6" s="495"/>
      <c r="X6" s="495"/>
      <c r="Y6" s="495"/>
      <c r="Z6" s="495"/>
      <c r="AA6" s="495"/>
      <c r="AB6" s="495"/>
      <c r="AC6" s="495"/>
      <c r="AD6" s="495"/>
      <c r="AE6" s="495"/>
    </row>
    <row r="7" customFormat="false" ht="42.75" hidden="false" customHeight="true" outlineLevel="0" collapsed="false">
      <c r="A7" s="493"/>
      <c r="B7" s="494"/>
      <c r="C7" s="494"/>
      <c r="D7" s="493" t="s">
        <v>693</v>
      </c>
      <c r="E7" s="493" t="s">
        <v>694</v>
      </c>
      <c r="F7" s="493" t="s">
        <v>422</v>
      </c>
      <c r="G7" s="493" t="s">
        <v>408</v>
      </c>
      <c r="H7" s="493" t="s">
        <v>194</v>
      </c>
      <c r="I7" s="493" t="s">
        <v>195</v>
      </c>
      <c r="J7" s="493" t="s">
        <v>196</v>
      </c>
      <c r="K7" s="493" t="s">
        <v>197</v>
      </c>
      <c r="L7" s="493" t="s">
        <v>464</v>
      </c>
      <c r="M7" s="493" t="s">
        <v>465</v>
      </c>
      <c r="N7" s="493" t="s">
        <v>466</v>
      </c>
      <c r="O7" s="493" t="s">
        <v>467</v>
      </c>
      <c r="P7" s="493" t="s">
        <v>468</v>
      </c>
      <c r="Q7" s="493" t="s">
        <v>469</v>
      </c>
      <c r="R7" s="493" t="s">
        <v>470</v>
      </c>
      <c r="S7" s="493" t="s">
        <v>471</v>
      </c>
      <c r="T7" s="493" t="s">
        <v>472</v>
      </c>
      <c r="U7" s="493" t="s">
        <v>473</v>
      </c>
      <c r="V7" s="493" t="s">
        <v>474</v>
      </c>
      <c r="W7" s="493" t="s">
        <v>475</v>
      </c>
      <c r="X7" s="493" t="s">
        <v>476</v>
      </c>
      <c r="Y7" s="493" t="s">
        <v>477</v>
      </c>
      <c r="Z7" s="493" t="s">
        <v>478</v>
      </c>
      <c r="AA7" s="493" t="s">
        <v>695</v>
      </c>
      <c r="AB7" s="493" t="s">
        <v>696</v>
      </c>
      <c r="AC7" s="493" t="s">
        <v>697</v>
      </c>
      <c r="AD7" s="493" t="s">
        <v>698</v>
      </c>
      <c r="AE7" s="493" t="s">
        <v>699</v>
      </c>
    </row>
    <row r="8" customFormat="false" ht="12.95" hidden="false" customHeight="true" outlineLevel="0" collapsed="false">
      <c r="A8" s="496" t="s">
        <v>700</v>
      </c>
      <c r="B8" s="497" t="s">
        <v>701</v>
      </c>
      <c r="C8" s="497" t="n">
        <v>477</v>
      </c>
      <c r="D8" s="498" t="n">
        <v>1</v>
      </c>
      <c r="E8" s="498" t="n">
        <v>5</v>
      </c>
      <c r="F8" s="498" t="n">
        <v>1</v>
      </c>
      <c r="G8" s="498" t="n">
        <v>30</v>
      </c>
      <c r="H8" s="498" t="n">
        <v>3</v>
      </c>
      <c r="I8" s="498" t="n">
        <v>1</v>
      </c>
      <c r="J8" s="498" t="n">
        <v>2</v>
      </c>
      <c r="K8" s="498" t="n">
        <v>2</v>
      </c>
      <c r="L8" s="498" t="n">
        <v>3</v>
      </c>
      <c r="M8" s="498" t="n">
        <v>1</v>
      </c>
      <c r="N8" s="498" t="n">
        <v>7</v>
      </c>
      <c r="O8" s="498" t="n">
        <v>18</v>
      </c>
      <c r="P8" s="498" t="n">
        <v>25</v>
      </c>
      <c r="Q8" s="498" t="n">
        <v>32</v>
      </c>
      <c r="R8" s="498" t="n">
        <v>40</v>
      </c>
      <c r="S8" s="498" t="n">
        <v>44</v>
      </c>
      <c r="T8" s="498" t="n">
        <v>35</v>
      </c>
      <c r="U8" s="498" t="n">
        <v>37</v>
      </c>
      <c r="V8" s="498" t="n">
        <v>34</v>
      </c>
      <c r="W8" s="498" t="n">
        <v>25</v>
      </c>
      <c r="X8" s="498" t="n">
        <v>26</v>
      </c>
      <c r="Y8" s="498" t="n">
        <v>28</v>
      </c>
      <c r="Z8" s="498" t="n">
        <v>29</v>
      </c>
      <c r="AA8" s="498" t="n">
        <v>21</v>
      </c>
      <c r="AB8" s="498" t="n">
        <v>10</v>
      </c>
      <c r="AC8" s="498" t="n">
        <v>15</v>
      </c>
      <c r="AD8" s="498" t="n">
        <v>2</v>
      </c>
      <c r="AE8" s="498" t="n">
        <v>0</v>
      </c>
    </row>
    <row r="9" customFormat="false" ht="12.95" hidden="false" customHeight="true" outlineLevel="0" collapsed="false">
      <c r="A9" s="496"/>
      <c r="B9" s="499" t="s">
        <v>702</v>
      </c>
      <c r="C9" s="499" t="n">
        <v>269</v>
      </c>
      <c r="D9" s="500" t="n">
        <v>1</v>
      </c>
      <c r="E9" s="500" t="n">
        <v>3</v>
      </c>
      <c r="F9" s="500" t="n">
        <v>3</v>
      </c>
      <c r="G9" s="500" t="n">
        <v>19</v>
      </c>
      <c r="H9" s="500" t="n">
        <v>3</v>
      </c>
      <c r="I9" s="500" t="n">
        <v>2</v>
      </c>
      <c r="J9" s="500" t="n">
        <v>1</v>
      </c>
      <c r="K9" s="500" t="n">
        <v>1</v>
      </c>
      <c r="L9" s="500" t="n">
        <v>8</v>
      </c>
      <c r="M9" s="500" t="n">
        <v>0</v>
      </c>
      <c r="N9" s="500" t="n">
        <v>10</v>
      </c>
      <c r="O9" s="500" t="n">
        <v>10</v>
      </c>
      <c r="P9" s="500" t="n">
        <v>17</v>
      </c>
      <c r="Q9" s="500" t="n">
        <v>11</v>
      </c>
      <c r="R9" s="500" t="n">
        <v>18</v>
      </c>
      <c r="S9" s="500" t="n">
        <v>13</v>
      </c>
      <c r="T9" s="500" t="n">
        <v>15</v>
      </c>
      <c r="U9" s="500" t="n">
        <v>16</v>
      </c>
      <c r="V9" s="500" t="n">
        <v>12</v>
      </c>
      <c r="W9" s="500" t="n">
        <v>8</v>
      </c>
      <c r="X9" s="500" t="n">
        <v>15</v>
      </c>
      <c r="Y9" s="500" t="n">
        <v>20</v>
      </c>
      <c r="Z9" s="500" t="n">
        <v>14</v>
      </c>
      <c r="AA9" s="500" t="n">
        <v>21</v>
      </c>
      <c r="AB9" s="500" t="n">
        <v>12</v>
      </c>
      <c r="AC9" s="500" t="n">
        <v>14</v>
      </c>
      <c r="AD9" s="500" t="n">
        <v>2</v>
      </c>
      <c r="AE9" s="500" t="n">
        <v>0</v>
      </c>
    </row>
    <row r="10" customFormat="false" ht="12.95" hidden="false" customHeight="true" outlineLevel="0" collapsed="false">
      <c r="A10" s="496"/>
      <c r="B10" s="501" t="s">
        <v>703</v>
      </c>
      <c r="C10" s="501" t="n">
        <v>0</v>
      </c>
      <c r="D10" s="501" t="n">
        <v>0</v>
      </c>
      <c r="E10" s="501" t="n">
        <v>0</v>
      </c>
      <c r="F10" s="501" t="n">
        <v>0</v>
      </c>
      <c r="G10" s="501" t="n">
        <v>0</v>
      </c>
      <c r="H10" s="501" t="n">
        <v>0</v>
      </c>
      <c r="I10" s="501" t="n">
        <v>0</v>
      </c>
      <c r="J10" s="501" t="n">
        <v>0</v>
      </c>
      <c r="K10" s="501" t="n">
        <v>0</v>
      </c>
      <c r="L10" s="501" t="n">
        <v>0</v>
      </c>
      <c r="M10" s="501" t="n">
        <v>0</v>
      </c>
      <c r="N10" s="501" t="n">
        <v>0</v>
      </c>
      <c r="O10" s="501" t="n">
        <v>0</v>
      </c>
      <c r="P10" s="501" t="n">
        <v>0</v>
      </c>
      <c r="Q10" s="501" t="n">
        <v>0</v>
      </c>
      <c r="R10" s="501" t="n">
        <v>0</v>
      </c>
      <c r="S10" s="501" t="n">
        <v>0</v>
      </c>
      <c r="T10" s="501" t="n">
        <v>0</v>
      </c>
      <c r="U10" s="501" t="n">
        <v>0</v>
      </c>
      <c r="V10" s="501" t="n">
        <v>0</v>
      </c>
      <c r="W10" s="501" t="n">
        <v>0</v>
      </c>
      <c r="X10" s="501" t="n">
        <v>0</v>
      </c>
      <c r="Y10" s="501" t="n">
        <v>0</v>
      </c>
      <c r="Z10" s="501" t="n">
        <v>0</v>
      </c>
      <c r="AA10" s="501" t="n">
        <v>0</v>
      </c>
      <c r="AB10" s="501" t="n">
        <v>0</v>
      </c>
      <c r="AC10" s="501" t="n">
        <v>0</v>
      </c>
      <c r="AD10" s="501" t="n">
        <v>0</v>
      </c>
      <c r="AE10" s="501" t="n">
        <v>0</v>
      </c>
    </row>
    <row r="11" customFormat="false" ht="12.95" hidden="false" customHeight="true" outlineLevel="0" collapsed="false">
      <c r="A11" s="496"/>
      <c r="B11" s="502" t="s">
        <v>704</v>
      </c>
      <c r="C11" s="502" t="n">
        <v>746</v>
      </c>
      <c r="D11" s="502" t="n">
        <v>2</v>
      </c>
      <c r="E11" s="502" t="n">
        <v>8</v>
      </c>
      <c r="F11" s="502" t="n">
        <v>4</v>
      </c>
      <c r="G11" s="502" t="n">
        <v>49</v>
      </c>
      <c r="H11" s="502" t="n">
        <v>6</v>
      </c>
      <c r="I11" s="502" t="n">
        <v>3</v>
      </c>
      <c r="J11" s="502" t="n">
        <v>3</v>
      </c>
      <c r="K11" s="502" t="n">
        <v>3</v>
      </c>
      <c r="L11" s="502" t="n">
        <v>11</v>
      </c>
      <c r="M11" s="502" t="n">
        <v>1</v>
      </c>
      <c r="N11" s="502" t="n">
        <v>17</v>
      </c>
      <c r="O11" s="502" t="n">
        <v>28</v>
      </c>
      <c r="P11" s="502" t="n">
        <v>42</v>
      </c>
      <c r="Q11" s="502" t="n">
        <v>43</v>
      </c>
      <c r="R11" s="502" t="n">
        <v>58</v>
      </c>
      <c r="S11" s="502" t="n">
        <v>57</v>
      </c>
      <c r="T11" s="502" t="n">
        <v>50</v>
      </c>
      <c r="U11" s="502" t="n">
        <v>53</v>
      </c>
      <c r="V11" s="502" t="n">
        <v>46</v>
      </c>
      <c r="W11" s="502" t="n">
        <v>33</v>
      </c>
      <c r="X11" s="502" t="n">
        <v>41</v>
      </c>
      <c r="Y11" s="502" t="n">
        <v>48</v>
      </c>
      <c r="Z11" s="502" t="n">
        <v>43</v>
      </c>
      <c r="AA11" s="502" t="n">
        <v>42</v>
      </c>
      <c r="AB11" s="502" t="n">
        <v>22</v>
      </c>
      <c r="AC11" s="502" t="n">
        <v>29</v>
      </c>
      <c r="AD11" s="502" t="n">
        <v>4</v>
      </c>
      <c r="AE11" s="502" t="n">
        <v>0</v>
      </c>
    </row>
    <row r="12" s="505" customFormat="true" ht="4.5" hidden="false" customHeight="true" outlineLevel="0" collapsed="false">
      <c r="A12" s="503"/>
      <c r="B12" s="504"/>
      <c r="C12" s="504"/>
      <c r="D12" s="504"/>
      <c r="E12" s="504"/>
      <c r="F12" s="504"/>
      <c r="G12" s="504"/>
      <c r="H12" s="504"/>
      <c r="I12" s="504"/>
      <c r="J12" s="504"/>
      <c r="K12" s="504"/>
      <c r="L12" s="504"/>
      <c r="M12" s="504"/>
      <c r="N12" s="504"/>
      <c r="O12" s="504"/>
      <c r="P12" s="504"/>
      <c r="Q12" s="504"/>
      <c r="R12" s="504"/>
      <c r="S12" s="504"/>
      <c r="T12" s="504"/>
      <c r="U12" s="504"/>
      <c r="V12" s="504"/>
      <c r="W12" s="504"/>
      <c r="X12" s="504"/>
      <c r="Y12" s="504"/>
      <c r="Z12" s="504"/>
      <c r="AA12" s="504"/>
      <c r="AB12" s="504"/>
      <c r="AC12" s="504"/>
      <c r="AD12" s="504"/>
      <c r="AE12" s="504"/>
    </row>
    <row r="13" customFormat="false" ht="12.95" hidden="false" customHeight="true" outlineLevel="0" collapsed="false">
      <c r="A13" s="506" t="s">
        <v>705</v>
      </c>
      <c r="B13" s="507" t="s">
        <v>701</v>
      </c>
      <c r="C13" s="507" t="n">
        <v>2521</v>
      </c>
      <c r="D13" s="508" t="n">
        <v>0</v>
      </c>
      <c r="E13" s="508" t="n">
        <v>0</v>
      </c>
      <c r="F13" s="508" t="n">
        <v>0</v>
      </c>
      <c r="G13" s="508" t="n">
        <v>2</v>
      </c>
      <c r="H13" s="508" t="n">
        <v>3</v>
      </c>
      <c r="I13" s="508" t="n">
        <v>2</v>
      </c>
      <c r="J13" s="508" t="n">
        <v>3</v>
      </c>
      <c r="K13" s="508" t="n">
        <v>1</v>
      </c>
      <c r="L13" s="508" t="n">
        <v>11</v>
      </c>
      <c r="M13" s="508" t="n">
        <v>14</v>
      </c>
      <c r="N13" s="508" t="n">
        <v>16</v>
      </c>
      <c r="O13" s="508" t="n">
        <v>25</v>
      </c>
      <c r="P13" s="508" t="n">
        <v>29</v>
      </c>
      <c r="Q13" s="508" t="n">
        <v>26</v>
      </c>
      <c r="R13" s="508" t="n">
        <v>50</v>
      </c>
      <c r="S13" s="508" t="n">
        <v>58</v>
      </c>
      <c r="T13" s="508" t="n">
        <v>105</v>
      </c>
      <c r="U13" s="508" t="n">
        <v>157</v>
      </c>
      <c r="V13" s="508" t="n">
        <v>216</v>
      </c>
      <c r="W13" s="508" t="n">
        <v>305</v>
      </c>
      <c r="X13" s="508" t="n">
        <v>347</v>
      </c>
      <c r="Y13" s="508" t="n">
        <v>346</v>
      </c>
      <c r="Z13" s="508" t="n">
        <v>312</v>
      </c>
      <c r="AA13" s="508" t="n">
        <v>231</v>
      </c>
      <c r="AB13" s="508" t="n">
        <v>174</v>
      </c>
      <c r="AC13" s="508" t="n">
        <v>69</v>
      </c>
      <c r="AD13" s="508" t="n">
        <v>18</v>
      </c>
      <c r="AE13" s="508" t="n">
        <v>1</v>
      </c>
    </row>
    <row r="14" customFormat="false" ht="12.95" hidden="false" customHeight="true" outlineLevel="0" collapsed="false">
      <c r="A14" s="506"/>
      <c r="B14" s="499" t="s">
        <v>702</v>
      </c>
      <c r="C14" s="499" t="n">
        <v>2215</v>
      </c>
      <c r="D14" s="500" t="n">
        <v>0</v>
      </c>
      <c r="E14" s="500" t="n">
        <v>0</v>
      </c>
      <c r="F14" s="500" t="n">
        <v>0</v>
      </c>
      <c r="G14" s="500" t="n">
        <v>1</v>
      </c>
      <c r="H14" s="500" t="n">
        <v>1</v>
      </c>
      <c r="I14" s="500" t="n">
        <v>0</v>
      </c>
      <c r="J14" s="500" t="n">
        <v>4</v>
      </c>
      <c r="K14" s="500" t="n">
        <v>1</v>
      </c>
      <c r="L14" s="500" t="n">
        <v>12</v>
      </c>
      <c r="M14" s="500" t="n">
        <v>8</v>
      </c>
      <c r="N14" s="500" t="n">
        <v>13</v>
      </c>
      <c r="O14" s="500" t="n">
        <v>19</v>
      </c>
      <c r="P14" s="500" t="n">
        <v>25</v>
      </c>
      <c r="Q14" s="500" t="n">
        <v>52</v>
      </c>
      <c r="R14" s="500" t="n">
        <v>98</v>
      </c>
      <c r="S14" s="500" t="n">
        <v>115</v>
      </c>
      <c r="T14" s="500" t="n">
        <v>145</v>
      </c>
      <c r="U14" s="500" t="n">
        <v>188</v>
      </c>
      <c r="V14" s="500" t="n">
        <v>211</v>
      </c>
      <c r="W14" s="500" t="n">
        <v>231</v>
      </c>
      <c r="X14" s="500" t="n">
        <v>223</v>
      </c>
      <c r="Y14" s="500" t="n">
        <v>227</v>
      </c>
      <c r="Z14" s="500" t="n">
        <v>225</v>
      </c>
      <c r="AA14" s="500" t="n">
        <v>184</v>
      </c>
      <c r="AB14" s="500" t="n">
        <v>140</v>
      </c>
      <c r="AC14" s="500" t="n">
        <v>66</v>
      </c>
      <c r="AD14" s="500" t="n">
        <v>26</v>
      </c>
      <c r="AE14" s="500" t="n">
        <v>0</v>
      </c>
    </row>
    <row r="15" customFormat="false" ht="12.95" hidden="false" customHeight="true" outlineLevel="0" collapsed="false">
      <c r="A15" s="506"/>
      <c r="B15" s="509" t="s">
        <v>703</v>
      </c>
      <c r="C15" s="509" t="n">
        <v>0</v>
      </c>
      <c r="D15" s="509" t="n">
        <v>0</v>
      </c>
      <c r="E15" s="509" t="n">
        <v>0</v>
      </c>
      <c r="F15" s="509" t="n">
        <v>0</v>
      </c>
      <c r="G15" s="509" t="n">
        <v>0</v>
      </c>
      <c r="H15" s="509" t="n">
        <v>0</v>
      </c>
      <c r="I15" s="509" t="n">
        <v>0</v>
      </c>
      <c r="J15" s="509" t="n">
        <v>0</v>
      </c>
      <c r="K15" s="509" t="n">
        <v>0</v>
      </c>
      <c r="L15" s="509" t="n">
        <v>0</v>
      </c>
      <c r="M15" s="509" t="n">
        <v>0</v>
      </c>
      <c r="N15" s="509" t="n">
        <v>0</v>
      </c>
      <c r="O15" s="509" t="n">
        <v>0</v>
      </c>
      <c r="P15" s="509" t="n">
        <v>0</v>
      </c>
      <c r="Q15" s="509" t="n">
        <v>0</v>
      </c>
      <c r="R15" s="509" t="n">
        <v>0</v>
      </c>
      <c r="S15" s="509" t="n">
        <v>0</v>
      </c>
      <c r="T15" s="509" t="n">
        <v>0</v>
      </c>
      <c r="U15" s="509" t="n">
        <v>0</v>
      </c>
      <c r="V15" s="509" t="n">
        <v>0</v>
      </c>
      <c r="W15" s="509" t="n">
        <v>0</v>
      </c>
      <c r="X15" s="509" t="n">
        <v>0</v>
      </c>
      <c r="Y15" s="509" t="n">
        <v>0</v>
      </c>
      <c r="Z15" s="509" t="n">
        <v>0</v>
      </c>
      <c r="AA15" s="509" t="n">
        <v>0</v>
      </c>
      <c r="AB15" s="509" t="n">
        <v>0</v>
      </c>
      <c r="AC15" s="509" t="n">
        <v>0</v>
      </c>
      <c r="AD15" s="509" t="n">
        <v>0</v>
      </c>
      <c r="AE15" s="509" t="n">
        <v>0</v>
      </c>
    </row>
    <row r="16" customFormat="false" ht="12.95" hidden="false" customHeight="true" outlineLevel="0" collapsed="false">
      <c r="A16" s="506"/>
      <c r="B16" s="510" t="s">
        <v>704</v>
      </c>
      <c r="C16" s="510" t="n">
        <v>4736</v>
      </c>
      <c r="D16" s="510" t="n">
        <v>0</v>
      </c>
      <c r="E16" s="510" t="n">
        <v>0</v>
      </c>
      <c r="F16" s="510" t="n">
        <v>0</v>
      </c>
      <c r="G16" s="510" t="n">
        <v>3</v>
      </c>
      <c r="H16" s="510" t="n">
        <v>4</v>
      </c>
      <c r="I16" s="510" t="n">
        <v>2</v>
      </c>
      <c r="J16" s="510" t="n">
        <v>7</v>
      </c>
      <c r="K16" s="510" t="n">
        <v>2</v>
      </c>
      <c r="L16" s="510" t="n">
        <v>23</v>
      </c>
      <c r="M16" s="510" t="n">
        <v>22</v>
      </c>
      <c r="N16" s="510" t="n">
        <v>29</v>
      </c>
      <c r="O16" s="510" t="n">
        <v>44</v>
      </c>
      <c r="P16" s="510" t="n">
        <v>54</v>
      </c>
      <c r="Q16" s="510" t="n">
        <v>78</v>
      </c>
      <c r="R16" s="510" t="n">
        <v>148</v>
      </c>
      <c r="S16" s="510" t="n">
        <v>173</v>
      </c>
      <c r="T16" s="510" t="n">
        <v>250</v>
      </c>
      <c r="U16" s="510" t="n">
        <v>345</v>
      </c>
      <c r="V16" s="510" t="n">
        <v>427</v>
      </c>
      <c r="W16" s="510" t="n">
        <v>536</v>
      </c>
      <c r="X16" s="510" t="n">
        <v>570</v>
      </c>
      <c r="Y16" s="510" t="n">
        <v>573</v>
      </c>
      <c r="Z16" s="510" t="n">
        <v>537</v>
      </c>
      <c r="AA16" s="510" t="n">
        <v>415</v>
      </c>
      <c r="AB16" s="510" t="n">
        <v>314</v>
      </c>
      <c r="AC16" s="510" t="n">
        <v>135</v>
      </c>
      <c r="AD16" s="510" t="n">
        <v>44</v>
      </c>
      <c r="AE16" s="510" t="n">
        <v>1</v>
      </c>
    </row>
    <row r="17" customFormat="false" ht="4.5" hidden="false" customHeight="true" outlineLevel="0" collapsed="false">
      <c r="A17" s="503"/>
      <c r="B17" s="503"/>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row>
    <row r="18" customFormat="false" ht="15.75" hidden="false" customHeight="true" outlineLevel="0" collapsed="false">
      <c r="A18" s="506" t="s">
        <v>706</v>
      </c>
      <c r="B18" s="507" t="s">
        <v>701</v>
      </c>
      <c r="C18" s="507" t="n">
        <v>81</v>
      </c>
      <c r="D18" s="508" t="n">
        <v>0</v>
      </c>
      <c r="E18" s="508" t="n">
        <v>0</v>
      </c>
      <c r="F18" s="508" t="n">
        <v>1</v>
      </c>
      <c r="G18" s="508" t="n">
        <v>5</v>
      </c>
      <c r="H18" s="508" t="n">
        <v>3</v>
      </c>
      <c r="I18" s="508" t="n">
        <v>1</v>
      </c>
      <c r="J18" s="508" t="n">
        <v>1</v>
      </c>
      <c r="K18" s="508" t="n">
        <v>0</v>
      </c>
      <c r="L18" s="508" t="n">
        <v>1</v>
      </c>
      <c r="M18" s="508" t="n">
        <v>0</v>
      </c>
      <c r="N18" s="508" t="n">
        <v>1</v>
      </c>
      <c r="O18" s="508" t="n">
        <v>5</v>
      </c>
      <c r="P18" s="508" t="n">
        <v>2</v>
      </c>
      <c r="Q18" s="508" t="n">
        <v>0</v>
      </c>
      <c r="R18" s="508" t="n">
        <v>1</v>
      </c>
      <c r="S18" s="508" t="n">
        <v>3</v>
      </c>
      <c r="T18" s="508" t="n">
        <v>5</v>
      </c>
      <c r="U18" s="508" t="n">
        <v>6</v>
      </c>
      <c r="V18" s="508" t="n">
        <v>1</v>
      </c>
      <c r="W18" s="508" t="n">
        <v>6</v>
      </c>
      <c r="X18" s="508" t="n">
        <v>2</v>
      </c>
      <c r="Y18" s="508" t="n">
        <v>5</v>
      </c>
      <c r="Z18" s="508" t="n">
        <v>8</v>
      </c>
      <c r="AA18" s="508" t="n">
        <v>7</v>
      </c>
      <c r="AB18" s="508" t="n">
        <v>7</v>
      </c>
      <c r="AC18" s="508" t="n">
        <v>8</v>
      </c>
      <c r="AD18" s="508" t="n">
        <v>2</v>
      </c>
      <c r="AE18" s="508" t="n">
        <v>0</v>
      </c>
    </row>
    <row r="19" customFormat="false" ht="15.75" hidden="false" customHeight="true" outlineLevel="0" collapsed="false">
      <c r="A19" s="506"/>
      <c r="B19" s="499" t="s">
        <v>702</v>
      </c>
      <c r="C19" s="499" t="n">
        <v>57</v>
      </c>
      <c r="D19" s="500" t="n">
        <v>0</v>
      </c>
      <c r="E19" s="500" t="n">
        <v>0</v>
      </c>
      <c r="F19" s="500" t="n">
        <v>0</v>
      </c>
      <c r="G19" s="500" t="n">
        <v>1</v>
      </c>
      <c r="H19" s="500" t="n">
        <v>2</v>
      </c>
      <c r="I19" s="500" t="n">
        <v>2</v>
      </c>
      <c r="J19" s="500" t="n">
        <v>0</v>
      </c>
      <c r="K19" s="500" t="n">
        <v>0</v>
      </c>
      <c r="L19" s="500" t="n">
        <v>1</v>
      </c>
      <c r="M19" s="500" t="n">
        <v>3</v>
      </c>
      <c r="N19" s="500" t="n">
        <v>3</v>
      </c>
      <c r="O19" s="500" t="n">
        <v>1</v>
      </c>
      <c r="P19" s="500" t="n">
        <v>1</v>
      </c>
      <c r="Q19" s="500" t="n">
        <v>1</v>
      </c>
      <c r="R19" s="500" t="n">
        <v>1</v>
      </c>
      <c r="S19" s="500" t="n">
        <v>1</v>
      </c>
      <c r="T19" s="500" t="n">
        <v>1</v>
      </c>
      <c r="U19" s="500" t="n">
        <v>4</v>
      </c>
      <c r="V19" s="500" t="n">
        <v>2</v>
      </c>
      <c r="W19" s="500" t="n">
        <v>4</v>
      </c>
      <c r="X19" s="500" t="n">
        <v>3</v>
      </c>
      <c r="Y19" s="500" t="n">
        <v>4</v>
      </c>
      <c r="Z19" s="500" t="n">
        <v>9</v>
      </c>
      <c r="AA19" s="500" t="n">
        <v>6</v>
      </c>
      <c r="AB19" s="500" t="n">
        <v>3</v>
      </c>
      <c r="AC19" s="500" t="n">
        <v>3</v>
      </c>
      <c r="AD19" s="500" t="n">
        <v>1</v>
      </c>
      <c r="AE19" s="500" t="n">
        <v>0</v>
      </c>
    </row>
    <row r="20" customFormat="false" ht="17.25" hidden="false" customHeight="true" outlineLevel="0" collapsed="false">
      <c r="A20" s="506"/>
      <c r="B20" s="509" t="s">
        <v>703</v>
      </c>
      <c r="C20" s="509" t="n">
        <v>0</v>
      </c>
      <c r="D20" s="509" t="n">
        <v>0</v>
      </c>
      <c r="E20" s="509" t="n">
        <v>0</v>
      </c>
      <c r="F20" s="509" t="n">
        <v>0</v>
      </c>
      <c r="G20" s="509" t="n">
        <v>0</v>
      </c>
      <c r="H20" s="509" t="n">
        <v>0</v>
      </c>
      <c r="I20" s="509" t="n">
        <v>0</v>
      </c>
      <c r="J20" s="509" t="n">
        <v>0</v>
      </c>
      <c r="K20" s="509" t="n">
        <v>0</v>
      </c>
      <c r="L20" s="509" t="n">
        <v>0</v>
      </c>
      <c r="M20" s="509" t="n">
        <v>0</v>
      </c>
      <c r="N20" s="509" t="n">
        <v>0</v>
      </c>
      <c r="O20" s="509" t="n">
        <v>0</v>
      </c>
      <c r="P20" s="509" t="n">
        <v>0</v>
      </c>
      <c r="Q20" s="509" t="n">
        <v>0</v>
      </c>
      <c r="R20" s="509" t="n">
        <v>0</v>
      </c>
      <c r="S20" s="509" t="n">
        <v>0</v>
      </c>
      <c r="T20" s="509" t="n">
        <v>0</v>
      </c>
      <c r="U20" s="509" t="n">
        <v>0</v>
      </c>
      <c r="V20" s="509" t="n">
        <v>0</v>
      </c>
      <c r="W20" s="509" t="n">
        <v>0</v>
      </c>
      <c r="X20" s="509" t="n">
        <v>0</v>
      </c>
      <c r="Y20" s="509" t="n">
        <v>0</v>
      </c>
      <c r="Z20" s="509" t="n">
        <v>0</v>
      </c>
      <c r="AA20" s="509" t="n">
        <v>0</v>
      </c>
      <c r="AB20" s="509" t="n">
        <v>0</v>
      </c>
      <c r="AC20" s="509" t="n">
        <v>0</v>
      </c>
      <c r="AD20" s="509" t="n">
        <v>0</v>
      </c>
      <c r="AE20" s="509" t="n">
        <v>0</v>
      </c>
    </row>
    <row r="21" customFormat="false" ht="16.5" hidden="false" customHeight="true" outlineLevel="0" collapsed="false">
      <c r="A21" s="506"/>
      <c r="B21" s="510" t="s">
        <v>704</v>
      </c>
      <c r="C21" s="510" t="n">
        <v>138</v>
      </c>
      <c r="D21" s="510" t="n">
        <v>0</v>
      </c>
      <c r="E21" s="510" t="n">
        <v>0</v>
      </c>
      <c r="F21" s="510" t="n">
        <v>1</v>
      </c>
      <c r="G21" s="510" t="n">
        <v>6</v>
      </c>
      <c r="H21" s="510" t="n">
        <v>5</v>
      </c>
      <c r="I21" s="510" t="n">
        <v>3</v>
      </c>
      <c r="J21" s="510" t="n">
        <v>1</v>
      </c>
      <c r="K21" s="510" t="n">
        <v>0</v>
      </c>
      <c r="L21" s="510" t="n">
        <v>2</v>
      </c>
      <c r="M21" s="510" t="n">
        <v>3</v>
      </c>
      <c r="N21" s="510" t="n">
        <v>4</v>
      </c>
      <c r="O21" s="510" t="n">
        <v>6</v>
      </c>
      <c r="P21" s="510" t="n">
        <v>3</v>
      </c>
      <c r="Q21" s="510" t="n">
        <v>1</v>
      </c>
      <c r="R21" s="510" t="n">
        <v>2</v>
      </c>
      <c r="S21" s="510" t="n">
        <v>4</v>
      </c>
      <c r="T21" s="510" t="n">
        <v>6</v>
      </c>
      <c r="U21" s="510" t="n">
        <v>10</v>
      </c>
      <c r="V21" s="510" t="n">
        <v>3</v>
      </c>
      <c r="W21" s="510" t="n">
        <v>10</v>
      </c>
      <c r="X21" s="510" t="n">
        <v>5</v>
      </c>
      <c r="Y21" s="510" t="n">
        <v>9</v>
      </c>
      <c r="Z21" s="510" t="n">
        <v>17</v>
      </c>
      <c r="AA21" s="510" t="n">
        <v>13</v>
      </c>
      <c r="AB21" s="510" t="n">
        <v>10</v>
      </c>
      <c r="AC21" s="510" t="n">
        <v>11</v>
      </c>
      <c r="AD21" s="510" t="n">
        <v>3</v>
      </c>
      <c r="AE21" s="510" t="n">
        <v>0</v>
      </c>
    </row>
    <row r="22" customFormat="false" ht="4.5" hidden="false" customHeight="true" outlineLevel="0" collapsed="false">
      <c r="A22" s="503"/>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row>
    <row r="23" customFormat="false" ht="12.95" hidden="false" customHeight="true" outlineLevel="0" collapsed="false">
      <c r="A23" s="506" t="s">
        <v>707</v>
      </c>
      <c r="B23" s="507" t="s">
        <v>701</v>
      </c>
      <c r="C23" s="507" t="n">
        <v>1202</v>
      </c>
      <c r="D23" s="508" t="n">
        <v>0</v>
      </c>
      <c r="E23" s="508" t="n">
        <v>0</v>
      </c>
      <c r="F23" s="508" t="n">
        <v>0</v>
      </c>
      <c r="G23" s="508" t="n">
        <v>14</v>
      </c>
      <c r="H23" s="508" t="n">
        <v>6</v>
      </c>
      <c r="I23" s="508" t="n">
        <v>1</v>
      </c>
      <c r="J23" s="508" t="n">
        <v>0</v>
      </c>
      <c r="K23" s="508" t="n">
        <v>0</v>
      </c>
      <c r="L23" s="508" t="n">
        <v>2</v>
      </c>
      <c r="M23" s="508" t="n">
        <v>2</v>
      </c>
      <c r="N23" s="508" t="n">
        <v>2</v>
      </c>
      <c r="O23" s="508" t="n">
        <v>4</v>
      </c>
      <c r="P23" s="508" t="n">
        <v>8</v>
      </c>
      <c r="Q23" s="508" t="n">
        <v>11</v>
      </c>
      <c r="R23" s="508" t="n">
        <v>16</v>
      </c>
      <c r="S23" s="508" t="n">
        <v>24</v>
      </c>
      <c r="T23" s="508" t="n">
        <v>48</v>
      </c>
      <c r="U23" s="508" t="n">
        <v>71</v>
      </c>
      <c r="V23" s="508" t="n">
        <v>133</v>
      </c>
      <c r="W23" s="508" t="n">
        <v>144</v>
      </c>
      <c r="X23" s="508" t="n">
        <v>136</v>
      </c>
      <c r="Y23" s="508" t="n">
        <v>162</v>
      </c>
      <c r="Z23" s="508" t="n">
        <v>132</v>
      </c>
      <c r="AA23" s="508" t="n">
        <v>121</v>
      </c>
      <c r="AB23" s="508" t="n">
        <v>87</v>
      </c>
      <c r="AC23" s="508" t="n">
        <v>63</v>
      </c>
      <c r="AD23" s="508" t="n">
        <v>15</v>
      </c>
      <c r="AE23" s="508" t="n">
        <v>0</v>
      </c>
    </row>
    <row r="24" customFormat="false" ht="12.95" hidden="false" customHeight="true" outlineLevel="0" collapsed="false">
      <c r="A24" s="506"/>
      <c r="B24" s="499" t="s">
        <v>702</v>
      </c>
      <c r="C24" s="499" t="n">
        <v>1565</v>
      </c>
      <c r="D24" s="500" t="n">
        <v>0</v>
      </c>
      <c r="E24" s="500" t="n">
        <v>0</v>
      </c>
      <c r="F24" s="500" t="n">
        <v>0</v>
      </c>
      <c r="G24" s="500" t="n">
        <v>11</v>
      </c>
      <c r="H24" s="500" t="n">
        <v>4</v>
      </c>
      <c r="I24" s="500" t="n">
        <v>0</v>
      </c>
      <c r="J24" s="500" t="n">
        <v>0</v>
      </c>
      <c r="K24" s="500" t="n">
        <v>1</v>
      </c>
      <c r="L24" s="500" t="n">
        <v>3</v>
      </c>
      <c r="M24" s="500" t="n">
        <v>1</v>
      </c>
      <c r="N24" s="500" t="n">
        <v>1</v>
      </c>
      <c r="O24" s="500" t="n">
        <v>3</v>
      </c>
      <c r="P24" s="500" t="n">
        <v>10</v>
      </c>
      <c r="Q24" s="500" t="n">
        <v>7</v>
      </c>
      <c r="R24" s="500" t="n">
        <v>17</v>
      </c>
      <c r="S24" s="500" t="n">
        <v>21</v>
      </c>
      <c r="T24" s="500" t="n">
        <v>32</v>
      </c>
      <c r="U24" s="500" t="n">
        <v>72</v>
      </c>
      <c r="V24" s="500" t="n">
        <v>128</v>
      </c>
      <c r="W24" s="500" t="n">
        <v>135</v>
      </c>
      <c r="X24" s="500" t="n">
        <v>186</v>
      </c>
      <c r="Y24" s="500" t="n">
        <v>213</v>
      </c>
      <c r="Z24" s="500" t="n">
        <v>211</v>
      </c>
      <c r="AA24" s="500" t="n">
        <v>210</v>
      </c>
      <c r="AB24" s="500" t="n">
        <v>166</v>
      </c>
      <c r="AC24" s="500" t="n">
        <v>80</v>
      </c>
      <c r="AD24" s="500" t="n">
        <v>52</v>
      </c>
      <c r="AE24" s="500" t="n">
        <v>1</v>
      </c>
    </row>
    <row r="25" customFormat="false" ht="12.95" hidden="false" customHeight="true" outlineLevel="0" collapsed="false">
      <c r="A25" s="506"/>
      <c r="B25" s="509" t="s">
        <v>703</v>
      </c>
      <c r="C25" s="509" t="n">
        <v>0</v>
      </c>
      <c r="D25" s="509" t="n">
        <v>0</v>
      </c>
      <c r="E25" s="509" t="n">
        <v>0</v>
      </c>
      <c r="F25" s="509" t="n">
        <v>0</v>
      </c>
      <c r="G25" s="509" t="n">
        <v>0</v>
      </c>
      <c r="H25" s="509" t="n">
        <v>0</v>
      </c>
      <c r="I25" s="509" t="n">
        <v>0</v>
      </c>
      <c r="J25" s="509" t="n">
        <v>0</v>
      </c>
      <c r="K25" s="509" t="n">
        <v>0</v>
      </c>
      <c r="L25" s="509" t="n">
        <v>0</v>
      </c>
      <c r="M25" s="509" t="n">
        <v>0</v>
      </c>
      <c r="N25" s="509" t="n">
        <v>0</v>
      </c>
      <c r="O25" s="509" t="n">
        <v>0</v>
      </c>
      <c r="P25" s="509" t="n">
        <v>0</v>
      </c>
      <c r="Q25" s="509" t="n">
        <v>0</v>
      </c>
      <c r="R25" s="509" t="n">
        <v>0</v>
      </c>
      <c r="S25" s="509" t="n">
        <v>0</v>
      </c>
      <c r="T25" s="509" t="n">
        <v>0</v>
      </c>
      <c r="U25" s="509" t="n">
        <v>0</v>
      </c>
      <c r="V25" s="509" t="n">
        <v>0</v>
      </c>
      <c r="W25" s="509" t="n">
        <v>0</v>
      </c>
      <c r="X25" s="509" t="n">
        <v>0</v>
      </c>
      <c r="Y25" s="509" t="n">
        <v>0</v>
      </c>
      <c r="Z25" s="509" t="n">
        <v>0</v>
      </c>
      <c r="AA25" s="509" t="n">
        <v>0</v>
      </c>
      <c r="AB25" s="509" t="n">
        <v>0</v>
      </c>
      <c r="AC25" s="509" t="n">
        <v>0</v>
      </c>
      <c r="AD25" s="509" t="n">
        <v>0</v>
      </c>
      <c r="AE25" s="509" t="n">
        <v>0</v>
      </c>
    </row>
    <row r="26" customFormat="false" ht="12.95" hidden="false" customHeight="true" outlineLevel="0" collapsed="false">
      <c r="A26" s="506"/>
      <c r="B26" s="510" t="s">
        <v>704</v>
      </c>
      <c r="C26" s="510" t="n">
        <v>2767</v>
      </c>
      <c r="D26" s="510" t="n">
        <v>0</v>
      </c>
      <c r="E26" s="510" t="n">
        <v>0</v>
      </c>
      <c r="F26" s="510" t="n">
        <v>0</v>
      </c>
      <c r="G26" s="510" t="n">
        <v>25</v>
      </c>
      <c r="H26" s="510" t="n">
        <v>10</v>
      </c>
      <c r="I26" s="510" t="n">
        <v>1</v>
      </c>
      <c r="J26" s="510" t="n">
        <v>0</v>
      </c>
      <c r="K26" s="510" t="n">
        <v>1</v>
      </c>
      <c r="L26" s="510" t="n">
        <v>5</v>
      </c>
      <c r="M26" s="510" t="n">
        <v>3</v>
      </c>
      <c r="N26" s="510" t="n">
        <v>3</v>
      </c>
      <c r="O26" s="510" t="n">
        <v>7</v>
      </c>
      <c r="P26" s="510" t="n">
        <v>18</v>
      </c>
      <c r="Q26" s="510" t="n">
        <v>18</v>
      </c>
      <c r="R26" s="510" t="n">
        <v>33</v>
      </c>
      <c r="S26" s="510" t="n">
        <v>45</v>
      </c>
      <c r="T26" s="510" t="n">
        <v>80</v>
      </c>
      <c r="U26" s="510" t="n">
        <v>143</v>
      </c>
      <c r="V26" s="510" t="n">
        <v>261</v>
      </c>
      <c r="W26" s="510" t="n">
        <v>279</v>
      </c>
      <c r="X26" s="510" t="n">
        <v>322</v>
      </c>
      <c r="Y26" s="510" t="n">
        <v>375</v>
      </c>
      <c r="Z26" s="510" t="n">
        <v>343</v>
      </c>
      <c r="AA26" s="510" t="n">
        <v>331</v>
      </c>
      <c r="AB26" s="510" t="n">
        <v>253</v>
      </c>
      <c r="AC26" s="510" t="n">
        <v>143</v>
      </c>
      <c r="AD26" s="510" t="n">
        <v>67</v>
      </c>
      <c r="AE26" s="510" t="n">
        <v>1</v>
      </c>
    </row>
    <row r="27" customFormat="false" ht="4.5" hidden="false" customHeight="true" outlineLevel="0" collapsed="false">
      <c r="A27" s="503"/>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row>
    <row r="28" customFormat="false" ht="12.95" hidden="false" customHeight="true" outlineLevel="0" collapsed="false">
      <c r="A28" s="506" t="s">
        <v>708</v>
      </c>
      <c r="B28" s="507" t="s">
        <v>701</v>
      </c>
      <c r="C28" s="507" t="n">
        <v>261</v>
      </c>
      <c r="D28" s="508" t="n">
        <v>0</v>
      </c>
      <c r="E28" s="508" t="n">
        <v>0</v>
      </c>
      <c r="F28" s="508" t="n">
        <v>0</v>
      </c>
      <c r="G28" s="508" t="n">
        <v>0</v>
      </c>
      <c r="H28" s="508" t="n">
        <v>0</v>
      </c>
      <c r="I28" s="508" t="n">
        <v>0</v>
      </c>
      <c r="J28" s="508" t="n">
        <v>0</v>
      </c>
      <c r="K28" s="508" t="n">
        <v>0</v>
      </c>
      <c r="L28" s="508" t="n">
        <v>0</v>
      </c>
      <c r="M28" s="508" t="n">
        <v>0</v>
      </c>
      <c r="N28" s="508" t="n">
        <v>0</v>
      </c>
      <c r="O28" s="508" t="n">
        <v>0</v>
      </c>
      <c r="P28" s="508" t="n">
        <v>3</v>
      </c>
      <c r="Q28" s="508" t="n">
        <v>6</v>
      </c>
      <c r="R28" s="508" t="n">
        <v>8</v>
      </c>
      <c r="S28" s="508" t="n">
        <v>17</v>
      </c>
      <c r="T28" s="508" t="n">
        <v>16</v>
      </c>
      <c r="U28" s="508" t="n">
        <v>36</v>
      </c>
      <c r="V28" s="508" t="n">
        <v>44</v>
      </c>
      <c r="W28" s="508" t="n">
        <v>44</v>
      </c>
      <c r="X28" s="508" t="n">
        <v>32</v>
      </c>
      <c r="Y28" s="508" t="n">
        <v>21</v>
      </c>
      <c r="Z28" s="508" t="n">
        <v>14</v>
      </c>
      <c r="AA28" s="508" t="n">
        <v>7</v>
      </c>
      <c r="AB28" s="508" t="n">
        <v>9</v>
      </c>
      <c r="AC28" s="508" t="n">
        <v>2</v>
      </c>
      <c r="AD28" s="508" t="n">
        <v>1</v>
      </c>
      <c r="AE28" s="508" t="n">
        <v>1</v>
      </c>
    </row>
    <row r="29" customFormat="false" ht="12.95" hidden="false" customHeight="true" outlineLevel="0" collapsed="false">
      <c r="A29" s="506"/>
      <c r="B29" s="499" t="s">
        <v>702</v>
      </c>
      <c r="C29" s="499" t="n">
        <v>41</v>
      </c>
      <c r="D29" s="500" t="n">
        <v>0</v>
      </c>
      <c r="E29" s="500" t="n">
        <v>0</v>
      </c>
      <c r="F29" s="500" t="n">
        <v>0</v>
      </c>
      <c r="G29" s="500" t="n">
        <v>0</v>
      </c>
      <c r="H29" s="500" t="n">
        <v>0</v>
      </c>
      <c r="I29" s="500" t="n">
        <v>0</v>
      </c>
      <c r="J29" s="500" t="n">
        <v>0</v>
      </c>
      <c r="K29" s="500" t="n">
        <v>0</v>
      </c>
      <c r="L29" s="500" t="n">
        <v>0</v>
      </c>
      <c r="M29" s="500" t="n">
        <v>0</v>
      </c>
      <c r="N29" s="500" t="n">
        <v>0</v>
      </c>
      <c r="O29" s="500" t="n">
        <v>0</v>
      </c>
      <c r="P29" s="500" t="n">
        <v>0</v>
      </c>
      <c r="Q29" s="500" t="n">
        <v>2</v>
      </c>
      <c r="R29" s="500" t="n">
        <v>1</v>
      </c>
      <c r="S29" s="500" t="n">
        <v>2</v>
      </c>
      <c r="T29" s="500" t="n">
        <v>6</v>
      </c>
      <c r="U29" s="500" t="n">
        <v>2</v>
      </c>
      <c r="V29" s="500" t="n">
        <v>6</v>
      </c>
      <c r="W29" s="500" t="n">
        <v>1</v>
      </c>
      <c r="X29" s="500" t="n">
        <v>4</v>
      </c>
      <c r="Y29" s="500" t="n">
        <v>1</v>
      </c>
      <c r="Z29" s="500" t="n">
        <v>2</v>
      </c>
      <c r="AA29" s="500" t="n">
        <v>3</v>
      </c>
      <c r="AB29" s="500" t="n">
        <v>4</v>
      </c>
      <c r="AC29" s="500" t="n">
        <v>6</v>
      </c>
      <c r="AD29" s="500" t="n">
        <v>1</v>
      </c>
      <c r="AE29" s="500" t="n">
        <v>0</v>
      </c>
    </row>
    <row r="30" customFormat="false" ht="12.95" hidden="false" customHeight="true" outlineLevel="0" collapsed="false">
      <c r="A30" s="506"/>
      <c r="B30" s="509" t="s">
        <v>703</v>
      </c>
      <c r="C30" s="509" t="n">
        <v>0</v>
      </c>
      <c r="D30" s="509" t="n">
        <v>0</v>
      </c>
      <c r="E30" s="509" t="n">
        <v>0</v>
      </c>
      <c r="F30" s="509" t="n">
        <v>0</v>
      </c>
      <c r="G30" s="509" t="n">
        <v>0</v>
      </c>
      <c r="H30" s="509" t="n">
        <v>0</v>
      </c>
      <c r="I30" s="509" t="n">
        <v>0</v>
      </c>
      <c r="J30" s="509" t="n">
        <v>0</v>
      </c>
      <c r="K30" s="509" t="n">
        <v>0</v>
      </c>
      <c r="L30" s="509" t="n">
        <v>0</v>
      </c>
      <c r="M30" s="509" t="n">
        <v>0</v>
      </c>
      <c r="N30" s="509" t="n">
        <v>0</v>
      </c>
      <c r="O30" s="509" t="n">
        <v>0</v>
      </c>
      <c r="P30" s="509" t="n">
        <v>0</v>
      </c>
      <c r="Q30" s="509" t="n">
        <v>0</v>
      </c>
      <c r="R30" s="509" t="n">
        <v>0</v>
      </c>
      <c r="S30" s="509" t="n">
        <v>0</v>
      </c>
      <c r="T30" s="509" t="n">
        <v>0</v>
      </c>
      <c r="U30" s="509" t="n">
        <v>0</v>
      </c>
      <c r="V30" s="509" t="n">
        <v>0</v>
      </c>
      <c r="W30" s="509" t="n">
        <v>0</v>
      </c>
      <c r="X30" s="509" t="n">
        <v>0</v>
      </c>
      <c r="Y30" s="509" t="n">
        <v>0</v>
      </c>
      <c r="Z30" s="509" t="n">
        <v>0</v>
      </c>
      <c r="AA30" s="509" t="n">
        <v>0</v>
      </c>
      <c r="AB30" s="509" t="n">
        <v>0</v>
      </c>
      <c r="AC30" s="509" t="n">
        <v>0</v>
      </c>
      <c r="AD30" s="509" t="n">
        <v>0</v>
      </c>
      <c r="AE30" s="509" t="n">
        <v>0</v>
      </c>
    </row>
    <row r="31" customFormat="false" ht="12.95" hidden="false" customHeight="true" outlineLevel="0" collapsed="false">
      <c r="A31" s="506"/>
      <c r="B31" s="510" t="s">
        <v>704</v>
      </c>
      <c r="C31" s="510" t="n">
        <v>302</v>
      </c>
      <c r="D31" s="510" t="n">
        <v>0</v>
      </c>
      <c r="E31" s="510" t="n">
        <v>0</v>
      </c>
      <c r="F31" s="510" t="n">
        <v>0</v>
      </c>
      <c r="G31" s="510" t="n">
        <v>0</v>
      </c>
      <c r="H31" s="510" t="n">
        <v>0</v>
      </c>
      <c r="I31" s="510" t="n">
        <v>0</v>
      </c>
      <c r="J31" s="510" t="n">
        <v>0</v>
      </c>
      <c r="K31" s="510" t="n">
        <v>0</v>
      </c>
      <c r="L31" s="510" t="n">
        <v>0</v>
      </c>
      <c r="M31" s="510" t="n">
        <v>0</v>
      </c>
      <c r="N31" s="510" t="n">
        <v>0</v>
      </c>
      <c r="O31" s="510" t="n">
        <v>0</v>
      </c>
      <c r="P31" s="510" t="n">
        <v>3</v>
      </c>
      <c r="Q31" s="510" t="n">
        <v>8</v>
      </c>
      <c r="R31" s="510" t="n">
        <v>9</v>
      </c>
      <c r="S31" s="510" t="n">
        <v>19</v>
      </c>
      <c r="T31" s="510" t="n">
        <v>22</v>
      </c>
      <c r="U31" s="510" t="n">
        <v>38</v>
      </c>
      <c r="V31" s="510" t="n">
        <v>50</v>
      </c>
      <c r="W31" s="510" t="n">
        <v>45</v>
      </c>
      <c r="X31" s="510" t="n">
        <v>36</v>
      </c>
      <c r="Y31" s="510" t="n">
        <v>22</v>
      </c>
      <c r="Z31" s="510" t="n">
        <v>16</v>
      </c>
      <c r="AA31" s="510" t="n">
        <v>10</v>
      </c>
      <c r="AB31" s="510" t="n">
        <v>13</v>
      </c>
      <c r="AC31" s="510" t="n">
        <v>8</v>
      </c>
      <c r="AD31" s="510" t="n">
        <v>2</v>
      </c>
      <c r="AE31" s="510" t="n">
        <v>1</v>
      </c>
    </row>
    <row r="32" customFormat="false" ht="4.5" hidden="false" customHeight="true" outlineLevel="0" collapsed="false">
      <c r="A32" s="503"/>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row>
    <row r="33" customFormat="false" ht="12.95" hidden="false" customHeight="true" outlineLevel="0" collapsed="false">
      <c r="A33" s="506" t="s">
        <v>709</v>
      </c>
      <c r="B33" s="507" t="s">
        <v>701</v>
      </c>
      <c r="C33" s="507" t="n">
        <v>244</v>
      </c>
      <c r="D33" s="508" t="n">
        <v>0</v>
      </c>
      <c r="E33" s="508" t="n">
        <v>0</v>
      </c>
      <c r="F33" s="508" t="n">
        <v>0</v>
      </c>
      <c r="G33" s="508" t="n">
        <v>7</v>
      </c>
      <c r="H33" s="508" t="n">
        <v>2</v>
      </c>
      <c r="I33" s="508" t="n">
        <v>2</v>
      </c>
      <c r="J33" s="508" t="n">
        <v>1</v>
      </c>
      <c r="K33" s="508" t="n">
        <v>1</v>
      </c>
      <c r="L33" s="508" t="n">
        <v>12</v>
      </c>
      <c r="M33" s="508" t="n">
        <v>9</v>
      </c>
      <c r="N33" s="508" t="n">
        <v>20</v>
      </c>
      <c r="O33" s="508" t="n">
        <v>21</v>
      </c>
      <c r="P33" s="508" t="n">
        <v>6</v>
      </c>
      <c r="Q33" s="508" t="n">
        <v>8</v>
      </c>
      <c r="R33" s="508" t="n">
        <v>11</v>
      </c>
      <c r="S33" s="508" t="n">
        <v>11</v>
      </c>
      <c r="T33" s="508" t="n">
        <v>6</v>
      </c>
      <c r="U33" s="508" t="n">
        <v>11</v>
      </c>
      <c r="V33" s="508" t="n">
        <v>12</v>
      </c>
      <c r="W33" s="508" t="n">
        <v>13</v>
      </c>
      <c r="X33" s="508" t="n">
        <v>18</v>
      </c>
      <c r="Y33" s="508" t="n">
        <v>17</v>
      </c>
      <c r="Z33" s="508" t="n">
        <v>23</v>
      </c>
      <c r="AA33" s="508" t="n">
        <v>17</v>
      </c>
      <c r="AB33" s="508" t="n">
        <v>12</v>
      </c>
      <c r="AC33" s="508" t="n">
        <v>3</v>
      </c>
      <c r="AD33" s="508" t="n">
        <v>1</v>
      </c>
      <c r="AE33" s="508" t="n">
        <v>0</v>
      </c>
    </row>
    <row r="34" customFormat="false" ht="12.95" hidden="false" customHeight="true" outlineLevel="0" collapsed="false">
      <c r="A34" s="506"/>
      <c r="B34" s="499" t="s">
        <v>702</v>
      </c>
      <c r="C34" s="499" t="n">
        <v>217</v>
      </c>
      <c r="D34" s="500" t="n">
        <v>0</v>
      </c>
      <c r="E34" s="500" t="n">
        <v>0</v>
      </c>
      <c r="F34" s="500" t="n">
        <v>0</v>
      </c>
      <c r="G34" s="500" t="n">
        <v>8</v>
      </c>
      <c r="H34" s="500" t="n">
        <v>1</v>
      </c>
      <c r="I34" s="500" t="n">
        <v>1</v>
      </c>
      <c r="J34" s="500" t="n">
        <v>2</v>
      </c>
      <c r="K34" s="500" t="n">
        <v>0</v>
      </c>
      <c r="L34" s="500" t="n">
        <v>2</v>
      </c>
      <c r="M34" s="500" t="n">
        <v>6</v>
      </c>
      <c r="N34" s="500" t="n">
        <v>7</v>
      </c>
      <c r="O34" s="500" t="n">
        <v>6</v>
      </c>
      <c r="P34" s="500" t="n">
        <v>9</v>
      </c>
      <c r="Q34" s="500" t="n">
        <v>3</v>
      </c>
      <c r="R34" s="500" t="n">
        <v>8</v>
      </c>
      <c r="S34" s="500" t="n">
        <v>6</v>
      </c>
      <c r="T34" s="500" t="n">
        <v>5</v>
      </c>
      <c r="U34" s="500" t="n">
        <v>5</v>
      </c>
      <c r="V34" s="500" t="n">
        <v>7</v>
      </c>
      <c r="W34" s="500" t="n">
        <v>14</v>
      </c>
      <c r="X34" s="500" t="n">
        <v>10</v>
      </c>
      <c r="Y34" s="500" t="n">
        <v>17</v>
      </c>
      <c r="Z34" s="500" t="n">
        <v>22</v>
      </c>
      <c r="AA34" s="500" t="n">
        <v>32</v>
      </c>
      <c r="AB34" s="500" t="n">
        <v>29</v>
      </c>
      <c r="AC34" s="500" t="n">
        <v>13</v>
      </c>
      <c r="AD34" s="500" t="n">
        <v>3</v>
      </c>
      <c r="AE34" s="500" t="n">
        <v>1</v>
      </c>
    </row>
    <row r="35" customFormat="false" ht="12.95" hidden="false" customHeight="true" outlineLevel="0" collapsed="false">
      <c r="A35" s="506"/>
      <c r="B35" s="509" t="s">
        <v>703</v>
      </c>
      <c r="C35" s="509" t="n">
        <v>0</v>
      </c>
      <c r="D35" s="509" t="n">
        <v>0</v>
      </c>
      <c r="E35" s="509" t="n">
        <v>0</v>
      </c>
      <c r="F35" s="509" t="n">
        <v>0</v>
      </c>
      <c r="G35" s="509" t="n">
        <v>0</v>
      </c>
      <c r="H35" s="509" t="n">
        <v>0</v>
      </c>
      <c r="I35" s="509" t="n">
        <v>0</v>
      </c>
      <c r="J35" s="509" t="n">
        <v>0</v>
      </c>
      <c r="K35" s="509" t="n">
        <v>0</v>
      </c>
      <c r="L35" s="509" t="n">
        <v>0</v>
      </c>
      <c r="M35" s="509" t="n">
        <v>0</v>
      </c>
      <c r="N35" s="509" t="n">
        <v>0</v>
      </c>
      <c r="O35" s="509" t="n">
        <v>0</v>
      </c>
      <c r="P35" s="509" t="n">
        <v>0</v>
      </c>
      <c r="Q35" s="509" t="n">
        <v>0</v>
      </c>
      <c r="R35" s="509" t="n">
        <v>0</v>
      </c>
      <c r="S35" s="509" t="n">
        <v>0</v>
      </c>
      <c r="T35" s="509" t="n">
        <v>0</v>
      </c>
      <c r="U35" s="509" t="n">
        <v>0</v>
      </c>
      <c r="V35" s="509" t="n">
        <v>0</v>
      </c>
      <c r="W35" s="509" t="n">
        <v>0</v>
      </c>
      <c r="X35" s="509" t="n">
        <v>0</v>
      </c>
      <c r="Y35" s="509" t="n">
        <v>0</v>
      </c>
      <c r="Z35" s="509" t="n">
        <v>0</v>
      </c>
      <c r="AA35" s="509" t="n">
        <v>0</v>
      </c>
      <c r="AB35" s="509" t="n">
        <v>0</v>
      </c>
      <c r="AC35" s="509" t="n">
        <v>0</v>
      </c>
      <c r="AD35" s="509" t="n">
        <v>0</v>
      </c>
      <c r="AE35" s="509" t="n">
        <v>0</v>
      </c>
    </row>
    <row r="36" customFormat="false" ht="12.95" hidden="false" customHeight="true" outlineLevel="0" collapsed="false">
      <c r="A36" s="506"/>
      <c r="B36" s="510" t="s">
        <v>704</v>
      </c>
      <c r="C36" s="510" t="n">
        <v>461</v>
      </c>
      <c r="D36" s="510" t="n">
        <v>0</v>
      </c>
      <c r="E36" s="510" t="n">
        <v>0</v>
      </c>
      <c r="F36" s="510" t="n">
        <v>0</v>
      </c>
      <c r="G36" s="510" t="n">
        <v>15</v>
      </c>
      <c r="H36" s="510" t="n">
        <v>3</v>
      </c>
      <c r="I36" s="510" t="n">
        <v>3</v>
      </c>
      <c r="J36" s="510" t="n">
        <v>3</v>
      </c>
      <c r="K36" s="510" t="n">
        <v>1</v>
      </c>
      <c r="L36" s="510" t="n">
        <v>14</v>
      </c>
      <c r="M36" s="510" t="n">
        <v>15</v>
      </c>
      <c r="N36" s="510" t="n">
        <v>27</v>
      </c>
      <c r="O36" s="510" t="n">
        <v>27</v>
      </c>
      <c r="P36" s="510" t="n">
        <v>15</v>
      </c>
      <c r="Q36" s="510" t="n">
        <v>11</v>
      </c>
      <c r="R36" s="510" t="n">
        <v>19</v>
      </c>
      <c r="S36" s="510" t="n">
        <v>17</v>
      </c>
      <c r="T36" s="510" t="n">
        <v>11</v>
      </c>
      <c r="U36" s="510" t="n">
        <v>16</v>
      </c>
      <c r="V36" s="510" t="n">
        <v>19</v>
      </c>
      <c r="W36" s="510" t="n">
        <v>27</v>
      </c>
      <c r="X36" s="510" t="n">
        <v>28</v>
      </c>
      <c r="Y36" s="510" t="n">
        <v>34</v>
      </c>
      <c r="Z36" s="510" t="n">
        <v>45</v>
      </c>
      <c r="AA36" s="510" t="n">
        <v>49</v>
      </c>
      <c r="AB36" s="510" t="n">
        <v>41</v>
      </c>
      <c r="AC36" s="510" t="n">
        <v>16</v>
      </c>
      <c r="AD36" s="510" t="n">
        <v>4</v>
      </c>
      <c r="AE36" s="510" t="n">
        <v>1</v>
      </c>
    </row>
    <row r="37" customFormat="false" ht="4.5" hidden="false" customHeight="true" outlineLevel="0" collapsed="false">
      <c r="A37" s="503"/>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row>
    <row r="38" customFormat="false" ht="12.95" hidden="false" customHeight="true" outlineLevel="0" collapsed="false">
      <c r="A38" s="506" t="s">
        <v>710</v>
      </c>
      <c r="B38" s="507" t="s">
        <v>701</v>
      </c>
      <c r="C38" s="507" t="n">
        <v>3</v>
      </c>
      <c r="D38" s="508" t="n">
        <v>0</v>
      </c>
      <c r="E38" s="508" t="n">
        <v>0</v>
      </c>
      <c r="F38" s="508" t="n">
        <v>0</v>
      </c>
      <c r="G38" s="508" t="n">
        <v>0</v>
      </c>
      <c r="H38" s="508" t="n">
        <v>0</v>
      </c>
      <c r="I38" s="508" t="n">
        <v>0</v>
      </c>
      <c r="J38" s="508" t="n">
        <v>0</v>
      </c>
      <c r="K38" s="508" t="n">
        <v>0</v>
      </c>
      <c r="L38" s="508" t="n">
        <v>1</v>
      </c>
      <c r="M38" s="508" t="n">
        <v>0</v>
      </c>
      <c r="N38" s="508" t="n">
        <v>1</v>
      </c>
      <c r="O38" s="508" t="n">
        <v>0</v>
      </c>
      <c r="P38" s="508" t="n">
        <v>0</v>
      </c>
      <c r="Q38" s="508" t="n">
        <v>0</v>
      </c>
      <c r="R38" s="508" t="n">
        <v>0</v>
      </c>
      <c r="S38" s="508" t="n">
        <v>0</v>
      </c>
      <c r="T38" s="508" t="n">
        <v>0</v>
      </c>
      <c r="U38" s="508" t="n">
        <v>0</v>
      </c>
      <c r="V38" s="508" t="n">
        <v>0</v>
      </c>
      <c r="W38" s="508" t="n">
        <v>1</v>
      </c>
      <c r="X38" s="508" t="n">
        <v>0</v>
      </c>
      <c r="Y38" s="508" t="n">
        <v>0</v>
      </c>
      <c r="Z38" s="508" t="n">
        <v>0</v>
      </c>
      <c r="AA38" s="508" t="n">
        <v>0</v>
      </c>
      <c r="AB38" s="508" t="n">
        <v>0</v>
      </c>
      <c r="AC38" s="508" t="n">
        <v>0</v>
      </c>
      <c r="AD38" s="508" t="n">
        <v>0</v>
      </c>
      <c r="AE38" s="508" t="n">
        <v>0</v>
      </c>
    </row>
    <row r="39" customFormat="false" ht="12.95" hidden="false" customHeight="true" outlineLevel="0" collapsed="false">
      <c r="A39" s="506"/>
      <c r="B39" s="499" t="s">
        <v>702</v>
      </c>
      <c r="C39" s="499" t="n">
        <v>2</v>
      </c>
      <c r="D39" s="500" t="n">
        <v>0</v>
      </c>
      <c r="E39" s="500" t="n">
        <v>0</v>
      </c>
      <c r="F39" s="500" t="n">
        <v>0</v>
      </c>
      <c r="G39" s="500" t="n">
        <v>0</v>
      </c>
      <c r="H39" s="500" t="n">
        <v>0</v>
      </c>
      <c r="I39" s="500" t="n">
        <v>0</v>
      </c>
      <c r="J39" s="500" t="n">
        <v>0</v>
      </c>
      <c r="K39" s="500" t="n">
        <v>0</v>
      </c>
      <c r="L39" s="500" t="n">
        <v>0</v>
      </c>
      <c r="M39" s="500" t="n">
        <v>0</v>
      </c>
      <c r="N39" s="500" t="n">
        <v>0</v>
      </c>
      <c r="O39" s="500" t="n">
        <v>0</v>
      </c>
      <c r="P39" s="500" t="n">
        <v>0</v>
      </c>
      <c r="Q39" s="500" t="n">
        <v>0</v>
      </c>
      <c r="R39" s="500" t="n">
        <v>0</v>
      </c>
      <c r="S39" s="500" t="n">
        <v>0</v>
      </c>
      <c r="T39" s="500" t="n">
        <v>0</v>
      </c>
      <c r="U39" s="500" t="n">
        <v>0</v>
      </c>
      <c r="V39" s="500" t="n">
        <v>2</v>
      </c>
      <c r="W39" s="500" t="n">
        <v>0</v>
      </c>
      <c r="X39" s="500" t="n">
        <v>0</v>
      </c>
      <c r="Y39" s="500" t="n">
        <v>0</v>
      </c>
      <c r="Z39" s="500" t="n">
        <v>0</v>
      </c>
      <c r="AA39" s="500" t="n">
        <v>0</v>
      </c>
      <c r="AB39" s="500" t="n">
        <v>0</v>
      </c>
      <c r="AC39" s="500" t="n">
        <v>0</v>
      </c>
      <c r="AD39" s="500" t="n">
        <v>0</v>
      </c>
      <c r="AE39" s="500" t="n">
        <v>0</v>
      </c>
    </row>
    <row r="40" customFormat="false" ht="12.95" hidden="false" customHeight="true" outlineLevel="0" collapsed="false">
      <c r="A40" s="506"/>
      <c r="B40" s="509" t="s">
        <v>703</v>
      </c>
      <c r="C40" s="509" t="n">
        <v>0</v>
      </c>
      <c r="D40" s="509" t="n">
        <v>0</v>
      </c>
      <c r="E40" s="509" t="n">
        <v>0</v>
      </c>
      <c r="F40" s="509" t="n">
        <v>0</v>
      </c>
      <c r="G40" s="509" t="n">
        <v>0</v>
      </c>
      <c r="H40" s="509" t="n">
        <v>0</v>
      </c>
      <c r="I40" s="509" t="n">
        <v>0</v>
      </c>
      <c r="J40" s="509" t="n">
        <v>0</v>
      </c>
      <c r="K40" s="509" t="n">
        <v>0</v>
      </c>
      <c r="L40" s="509" t="n">
        <v>0</v>
      </c>
      <c r="M40" s="509" t="n">
        <v>0</v>
      </c>
      <c r="N40" s="509" t="n">
        <v>0</v>
      </c>
      <c r="O40" s="509" t="n">
        <v>0</v>
      </c>
      <c r="P40" s="509" t="n">
        <v>0</v>
      </c>
      <c r="Q40" s="509" t="n">
        <v>0</v>
      </c>
      <c r="R40" s="509" t="n">
        <v>0</v>
      </c>
      <c r="S40" s="509" t="n">
        <v>0</v>
      </c>
      <c r="T40" s="509" t="n">
        <v>0</v>
      </c>
      <c r="U40" s="509" t="n">
        <v>0</v>
      </c>
      <c r="V40" s="509" t="n">
        <v>0</v>
      </c>
      <c r="W40" s="509" t="n">
        <v>0</v>
      </c>
      <c r="X40" s="509" t="n">
        <v>0</v>
      </c>
      <c r="Y40" s="509" t="n">
        <v>0</v>
      </c>
      <c r="Z40" s="509" t="n">
        <v>0</v>
      </c>
      <c r="AA40" s="509" t="n">
        <v>0</v>
      </c>
      <c r="AB40" s="509" t="n">
        <v>0</v>
      </c>
      <c r="AC40" s="509" t="n">
        <v>0</v>
      </c>
      <c r="AD40" s="509" t="n">
        <v>0</v>
      </c>
      <c r="AE40" s="509" t="n">
        <v>0</v>
      </c>
    </row>
    <row r="41" customFormat="false" ht="12.95" hidden="false" customHeight="true" outlineLevel="0" collapsed="false">
      <c r="A41" s="506"/>
      <c r="B41" s="510" t="s">
        <v>704</v>
      </c>
      <c r="C41" s="510" t="n">
        <v>5</v>
      </c>
      <c r="D41" s="510" t="n">
        <v>0</v>
      </c>
      <c r="E41" s="510" t="n">
        <v>0</v>
      </c>
      <c r="F41" s="510" t="n">
        <v>0</v>
      </c>
      <c r="G41" s="510" t="n">
        <v>0</v>
      </c>
      <c r="H41" s="510" t="n">
        <v>0</v>
      </c>
      <c r="I41" s="510" t="n">
        <v>0</v>
      </c>
      <c r="J41" s="510" t="n">
        <v>0</v>
      </c>
      <c r="K41" s="510" t="n">
        <v>0</v>
      </c>
      <c r="L41" s="510" t="n">
        <v>1</v>
      </c>
      <c r="M41" s="510" t="n">
        <v>0</v>
      </c>
      <c r="N41" s="510" t="n">
        <v>1</v>
      </c>
      <c r="O41" s="510" t="n">
        <v>0</v>
      </c>
      <c r="P41" s="510" t="n">
        <v>0</v>
      </c>
      <c r="Q41" s="510" t="n">
        <v>0</v>
      </c>
      <c r="R41" s="510" t="n">
        <v>0</v>
      </c>
      <c r="S41" s="510" t="n">
        <v>0</v>
      </c>
      <c r="T41" s="510" t="n">
        <v>0</v>
      </c>
      <c r="U41" s="510" t="n">
        <v>0</v>
      </c>
      <c r="V41" s="510" t="n">
        <v>2</v>
      </c>
      <c r="W41" s="510" t="n">
        <v>1</v>
      </c>
      <c r="X41" s="510" t="n">
        <v>0</v>
      </c>
      <c r="Y41" s="510" t="n">
        <v>0</v>
      </c>
      <c r="Z41" s="510" t="n">
        <v>0</v>
      </c>
      <c r="AA41" s="510" t="n">
        <v>0</v>
      </c>
      <c r="AB41" s="510" t="n">
        <v>0</v>
      </c>
      <c r="AC41" s="510" t="n">
        <v>0</v>
      </c>
      <c r="AD41" s="510" t="n">
        <v>0</v>
      </c>
      <c r="AE41" s="510" t="n">
        <v>0</v>
      </c>
    </row>
    <row r="42" customFormat="false" ht="4.5" hidden="false" customHeight="true" outlineLevel="0" collapsed="false">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row>
    <row r="43" customFormat="false" ht="12.95" hidden="false" customHeight="true" outlineLevel="0" collapsed="false">
      <c r="A43" s="506" t="s">
        <v>711</v>
      </c>
      <c r="B43" s="507" t="s">
        <v>701</v>
      </c>
      <c r="C43" s="507" t="n">
        <v>3</v>
      </c>
      <c r="D43" s="508" t="n">
        <v>0</v>
      </c>
      <c r="E43" s="508" t="n">
        <v>0</v>
      </c>
      <c r="F43" s="508" t="n">
        <v>0</v>
      </c>
      <c r="G43" s="508" t="n">
        <v>0</v>
      </c>
      <c r="H43" s="508" t="n">
        <v>0</v>
      </c>
      <c r="I43" s="508" t="n">
        <v>0</v>
      </c>
      <c r="J43" s="508" t="n">
        <v>0</v>
      </c>
      <c r="K43" s="508" t="n">
        <v>0</v>
      </c>
      <c r="L43" s="508" t="n">
        <v>0</v>
      </c>
      <c r="M43" s="508" t="n">
        <v>0</v>
      </c>
      <c r="N43" s="508" t="n">
        <v>0</v>
      </c>
      <c r="O43" s="508" t="n">
        <v>0</v>
      </c>
      <c r="P43" s="508" t="n">
        <v>1</v>
      </c>
      <c r="Q43" s="508" t="n">
        <v>1</v>
      </c>
      <c r="R43" s="508" t="n">
        <v>0</v>
      </c>
      <c r="S43" s="508" t="n">
        <v>0</v>
      </c>
      <c r="T43" s="508" t="n">
        <v>0</v>
      </c>
      <c r="U43" s="508" t="n">
        <v>0</v>
      </c>
      <c r="V43" s="508" t="n">
        <v>0</v>
      </c>
      <c r="W43" s="508" t="n">
        <v>0</v>
      </c>
      <c r="X43" s="508" t="n">
        <v>0</v>
      </c>
      <c r="Y43" s="508" t="n">
        <v>0</v>
      </c>
      <c r="Z43" s="508" t="n">
        <v>0</v>
      </c>
      <c r="AA43" s="508" t="n">
        <v>1</v>
      </c>
      <c r="AB43" s="508" t="n">
        <v>0</v>
      </c>
      <c r="AC43" s="508" t="n">
        <v>0</v>
      </c>
      <c r="AD43" s="508" t="n">
        <v>0</v>
      </c>
      <c r="AE43" s="508" t="n">
        <v>0</v>
      </c>
    </row>
    <row r="44" customFormat="false" ht="12.95" hidden="false" customHeight="true" outlineLevel="0" collapsed="false">
      <c r="A44" s="506"/>
      <c r="B44" s="499" t="s">
        <v>702</v>
      </c>
      <c r="C44" s="499" t="n">
        <v>0</v>
      </c>
      <c r="D44" s="500" t="n">
        <v>0</v>
      </c>
      <c r="E44" s="500" t="n">
        <v>0</v>
      </c>
      <c r="F44" s="500" t="n">
        <v>0</v>
      </c>
      <c r="G44" s="500" t="n">
        <v>0</v>
      </c>
      <c r="H44" s="500" t="n">
        <v>0</v>
      </c>
      <c r="I44" s="500" t="n">
        <v>0</v>
      </c>
      <c r="J44" s="500" t="n">
        <v>0</v>
      </c>
      <c r="K44" s="500" t="n">
        <v>0</v>
      </c>
      <c r="L44" s="500" t="n">
        <v>0</v>
      </c>
      <c r="M44" s="500" t="n">
        <v>0</v>
      </c>
      <c r="N44" s="500" t="n">
        <v>0</v>
      </c>
      <c r="O44" s="500" t="n">
        <v>0</v>
      </c>
      <c r="P44" s="500" t="n">
        <v>0</v>
      </c>
      <c r="Q44" s="500" t="n">
        <v>0</v>
      </c>
      <c r="R44" s="500" t="n">
        <v>0</v>
      </c>
      <c r="S44" s="500" t="n">
        <v>0</v>
      </c>
      <c r="T44" s="500" t="n">
        <v>0</v>
      </c>
      <c r="U44" s="500" t="n">
        <v>0</v>
      </c>
      <c r="V44" s="500" t="n">
        <v>0</v>
      </c>
      <c r="W44" s="500" t="n">
        <v>0</v>
      </c>
      <c r="X44" s="500" t="n">
        <v>0</v>
      </c>
      <c r="Y44" s="500" t="n">
        <v>0</v>
      </c>
      <c r="Z44" s="500" t="n">
        <v>0</v>
      </c>
      <c r="AA44" s="500" t="n">
        <v>0</v>
      </c>
      <c r="AB44" s="500" t="n">
        <v>0</v>
      </c>
      <c r="AC44" s="500" t="n">
        <v>0</v>
      </c>
      <c r="AD44" s="500" t="n">
        <v>0</v>
      </c>
      <c r="AE44" s="500" t="n">
        <v>0</v>
      </c>
    </row>
    <row r="45" customFormat="false" ht="12.95" hidden="false" customHeight="true" outlineLevel="0" collapsed="false">
      <c r="A45" s="506"/>
      <c r="B45" s="509" t="s">
        <v>703</v>
      </c>
      <c r="C45" s="509" t="n">
        <v>0</v>
      </c>
      <c r="D45" s="509" t="n">
        <v>0</v>
      </c>
      <c r="E45" s="509" t="n">
        <v>0</v>
      </c>
      <c r="F45" s="509" t="n">
        <v>0</v>
      </c>
      <c r="G45" s="509" t="n">
        <v>0</v>
      </c>
      <c r="H45" s="509" t="n">
        <v>0</v>
      </c>
      <c r="I45" s="509" t="n">
        <v>0</v>
      </c>
      <c r="J45" s="509" t="n">
        <v>0</v>
      </c>
      <c r="K45" s="509" t="n">
        <v>0</v>
      </c>
      <c r="L45" s="509" t="n">
        <v>0</v>
      </c>
      <c r="M45" s="509" t="n">
        <v>0</v>
      </c>
      <c r="N45" s="509" t="n">
        <v>0</v>
      </c>
      <c r="O45" s="509" t="n">
        <v>0</v>
      </c>
      <c r="P45" s="509" t="n">
        <v>0</v>
      </c>
      <c r="Q45" s="509" t="n">
        <v>0</v>
      </c>
      <c r="R45" s="509" t="n">
        <v>0</v>
      </c>
      <c r="S45" s="509" t="n">
        <v>0</v>
      </c>
      <c r="T45" s="509" t="n">
        <v>0</v>
      </c>
      <c r="U45" s="509" t="n">
        <v>0</v>
      </c>
      <c r="V45" s="509" t="n">
        <v>0</v>
      </c>
      <c r="W45" s="509" t="n">
        <v>0</v>
      </c>
      <c r="X45" s="509" t="n">
        <v>0</v>
      </c>
      <c r="Y45" s="509" t="n">
        <v>0</v>
      </c>
      <c r="Z45" s="509" t="n">
        <v>0</v>
      </c>
      <c r="AA45" s="509" t="n">
        <v>0</v>
      </c>
      <c r="AB45" s="509" t="n">
        <v>0</v>
      </c>
      <c r="AC45" s="509" t="n">
        <v>0</v>
      </c>
      <c r="AD45" s="509" t="n">
        <v>0</v>
      </c>
      <c r="AE45" s="509" t="n">
        <v>0</v>
      </c>
    </row>
    <row r="46" customFormat="false" ht="12.95" hidden="false" customHeight="true" outlineLevel="0" collapsed="false">
      <c r="A46" s="506"/>
      <c r="B46" s="510" t="s">
        <v>704</v>
      </c>
      <c r="C46" s="510" t="n">
        <v>3</v>
      </c>
      <c r="D46" s="510" t="n">
        <v>0</v>
      </c>
      <c r="E46" s="510" t="n">
        <v>0</v>
      </c>
      <c r="F46" s="510" t="n">
        <v>0</v>
      </c>
      <c r="G46" s="510" t="n">
        <v>0</v>
      </c>
      <c r="H46" s="510" t="n">
        <v>0</v>
      </c>
      <c r="I46" s="510" t="n">
        <v>0</v>
      </c>
      <c r="J46" s="510" t="n">
        <v>0</v>
      </c>
      <c r="K46" s="510" t="n">
        <v>0</v>
      </c>
      <c r="L46" s="510" t="n">
        <v>0</v>
      </c>
      <c r="M46" s="510" t="n">
        <v>0</v>
      </c>
      <c r="N46" s="510" t="n">
        <v>0</v>
      </c>
      <c r="O46" s="510" t="n">
        <v>0</v>
      </c>
      <c r="P46" s="510" t="n">
        <v>1</v>
      </c>
      <c r="Q46" s="510" t="n">
        <v>1</v>
      </c>
      <c r="R46" s="510" t="n">
        <v>0</v>
      </c>
      <c r="S46" s="510" t="n">
        <v>0</v>
      </c>
      <c r="T46" s="510" t="n">
        <v>0</v>
      </c>
      <c r="U46" s="510" t="n">
        <v>0</v>
      </c>
      <c r="V46" s="510" t="n">
        <v>0</v>
      </c>
      <c r="W46" s="510" t="n">
        <v>0</v>
      </c>
      <c r="X46" s="510" t="n">
        <v>0</v>
      </c>
      <c r="Y46" s="510" t="n">
        <v>0</v>
      </c>
      <c r="Z46" s="510" t="n">
        <v>0</v>
      </c>
      <c r="AA46" s="510" t="n">
        <v>1</v>
      </c>
      <c r="AB46" s="510" t="n">
        <v>0</v>
      </c>
      <c r="AC46" s="510" t="n">
        <v>0</v>
      </c>
      <c r="AD46" s="510" t="n">
        <v>0</v>
      </c>
      <c r="AE46" s="510" t="n">
        <v>0</v>
      </c>
    </row>
    <row r="47" customFormat="false" ht="4.5" hidden="false" customHeight="true" outlineLevel="0" collapsed="false">
      <c r="A47" s="503"/>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row>
    <row r="48" customFormat="false" ht="12.95" hidden="false" customHeight="true" outlineLevel="0" collapsed="false">
      <c r="A48" s="506" t="s">
        <v>712</v>
      </c>
      <c r="B48" s="507" t="s">
        <v>701</v>
      </c>
      <c r="C48" s="507" t="n">
        <v>4231</v>
      </c>
      <c r="D48" s="508" t="n">
        <v>0</v>
      </c>
      <c r="E48" s="508" t="n">
        <v>0</v>
      </c>
      <c r="F48" s="508" t="n">
        <v>0</v>
      </c>
      <c r="G48" s="508" t="n">
        <v>4</v>
      </c>
      <c r="H48" s="508" t="n">
        <v>1</v>
      </c>
      <c r="I48" s="508" t="n">
        <v>0</v>
      </c>
      <c r="J48" s="508" t="n">
        <v>0</v>
      </c>
      <c r="K48" s="508" t="n">
        <v>0</v>
      </c>
      <c r="L48" s="508" t="n">
        <v>2</v>
      </c>
      <c r="M48" s="508" t="n">
        <v>4</v>
      </c>
      <c r="N48" s="508" t="n">
        <v>10</v>
      </c>
      <c r="O48" s="508" t="n">
        <v>14</v>
      </c>
      <c r="P48" s="508" t="n">
        <v>22</v>
      </c>
      <c r="Q48" s="508" t="n">
        <v>33</v>
      </c>
      <c r="R48" s="508" t="n">
        <v>47</v>
      </c>
      <c r="S48" s="508" t="n">
        <v>73</v>
      </c>
      <c r="T48" s="508" t="n">
        <v>134</v>
      </c>
      <c r="U48" s="508" t="n">
        <v>214</v>
      </c>
      <c r="V48" s="508" t="n">
        <v>358</v>
      </c>
      <c r="W48" s="508" t="n">
        <v>427</v>
      </c>
      <c r="X48" s="508" t="n">
        <v>480</v>
      </c>
      <c r="Y48" s="508" t="n">
        <v>556</v>
      </c>
      <c r="Z48" s="508" t="n">
        <v>549</v>
      </c>
      <c r="AA48" s="508" t="n">
        <v>475</v>
      </c>
      <c r="AB48" s="508" t="n">
        <v>454</v>
      </c>
      <c r="AC48" s="508" t="n">
        <v>261</v>
      </c>
      <c r="AD48" s="508" t="n">
        <v>108</v>
      </c>
      <c r="AE48" s="508" t="n">
        <v>5</v>
      </c>
    </row>
    <row r="49" customFormat="false" ht="12.95" hidden="false" customHeight="true" outlineLevel="0" collapsed="false">
      <c r="A49" s="506"/>
      <c r="B49" s="499" t="s">
        <v>702</v>
      </c>
      <c r="C49" s="499" t="n">
        <v>3642</v>
      </c>
      <c r="D49" s="500" t="n">
        <v>0</v>
      </c>
      <c r="E49" s="500" t="n">
        <v>0</v>
      </c>
      <c r="F49" s="500" t="n">
        <v>0</v>
      </c>
      <c r="G49" s="500" t="n">
        <v>1</v>
      </c>
      <c r="H49" s="500" t="n">
        <v>1</v>
      </c>
      <c r="I49" s="500" t="n">
        <v>0</v>
      </c>
      <c r="J49" s="500" t="n">
        <v>0</v>
      </c>
      <c r="K49" s="500" t="n">
        <v>1</v>
      </c>
      <c r="L49" s="500" t="n">
        <v>0</v>
      </c>
      <c r="M49" s="500" t="n">
        <v>2</v>
      </c>
      <c r="N49" s="500" t="n">
        <v>3</v>
      </c>
      <c r="O49" s="500" t="n">
        <v>6</v>
      </c>
      <c r="P49" s="500" t="n">
        <v>9</v>
      </c>
      <c r="Q49" s="500" t="n">
        <v>17</v>
      </c>
      <c r="R49" s="500" t="n">
        <v>28</v>
      </c>
      <c r="S49" s="500" t="n">
        <v>36</v>
      </c>
      <c r="T49" s="500" t="n">
        <v>77</v>
      </c>
      <c r="U49" s="500" t="n">
        <v>140</v>
      </c>
      <c r="V49" s="500" t="n">
        <v>151</v>
      </c>
      <c r="W49" s="500" t="n">
        <v>245</v>
      </c>
      <c r="X49" s="500" t="n">
        <v>303</v>
      </c>
      <c r="Y49" s="500" t="n">
        <v>379</v>
      </c>
      <c r="Z49" s="500" t="n">
        <v>535</v>
      </c>
      <c r="AA49" s="500" t="n">
        <v>538</v>
      </c>
      <c r="AB49" s="500" t="n">
        <v>579</v>
      </c>
      <c r="AC49" s="500" t="n">
        <v>403</v>
      </c>
      <c r="AD49" s="500" t="n">
        <v>187</v>
      </c>
      <c r="AE49" s="500" t="n">
        <v>1</v>
      </c>
    </row>
    <row r="50" customFormat="false" ht="12.95" hidden="false" customHeight="true" outlineLevel="0" collapsed="false">
      <c r="A50" s="506"/>
      <c r="B50" s="509" t="s">
        <v>703</v>
      </c>
      <c r="C50" s="509" t="n">
        <v>0</v>
      </c>
      <c r="D50" s="509" t="n">
        <v>0</v>
      </c>
      <c r="E50" s="509" t="n">
        <v>0</v>
      </c>
      <c r="F50" s="509" t="n">
        <v>0</v>
      </c>
      <c r="G50" s="509" t="n">
        <v>0</v>
      </c>
      <c r="H50" s="509" t="n">
        <v>0</v>
      </c>
      <c r="I50" s="509" t="n">
        <v>0</v>
      </c>
      <c r="J50" s="509" t="n">
        <v>0</v>
      </c>
      <c r="K50" s="509" t="n">
        <v>0</v>
      </c>
      <c r="L50" s="509" t="n">
        <v>0</v>
      </c>
      <c r="M50" s="509" t="n">
        <v>0</v>
      </c>
      <c r="N50" s="509" t="n">
        <v>0</v>
      </c>
      <c r="O50" s="509" t="n">
        <v>0</v>
      </c>
      <c r="P50" s="509" t="n">
        <v>0</v>
      </c>
      <c r="Q50" s="509" t="n">
        <v>0</v>
      </c>
      <c r="R50" s="509" t="n">
        <v>0</v>
      </c>
      <c r="S50" s="509" t="n">
        <v>0</v>
      </c>
      <c r="T50" s="509" t="n">
        <v>0</v>
      </c>
      <c r="U50" s="509" t="n">
        <v>0</v>
      </c>
      <c r="V50" s="509" t="n">
        <v>0</v>
      </c>
      <c r="W50" s="509" t="n">
        <v>0</v>
      </c>
      <c r="X50" s="509" t="n">
        <v>0</v>
      </c>
      <c r="Y50" s="509" t="n">
        <v>0</v>
      </c>
      <c r="Z50" s="509" t="n">
        <v>0</v>
      </c>
      <c r="AA50" s="509" t="n">
        <v>0</v>
      </c>
      <c r="AB50" s="509" t="n">
        <v>0</v>
      </c>
      <c r="AC50" s="509" t="n">
        <v>0</v>
      </c>
      <c r="AD50" s="509" t="n">
        <v>0</v>
      </c>
      <c r="AE50" s="509" t="n">
        <v>0</v>
      </c>
    </row>
    <row r="51" customFormat="false" ht="12.95" hidden="false" customHeight="true" outlineLevel="0" collapsed="false">
      <c r="A51" s="506"/>
      <c r="B51" s="510" t="s">
        <v>704</v>
      </c>
      <c r="C51" s="510" t="n">
        <v>7873</v>
      </c>
      <c r="D51" s="510" t="n">
        <v>0</v>
      </c>
      <c r="E51" s="510" t="n">
        <v>0</v>
      </c>
      <c r="F51" s="510" t="n">
        <v>0</v>
      </c>
      <c r="G51" s="510" t="n">
        <v>5</v>
      </c>
      <c r="H51" s="510" t="n">
        <v>2</v>
      </c>
      <c r="I51" s="510" t="n">
        <v>0</v>
      </c>
      <c r="J51" s="510" t="n">
        <v>0</v>
      </c>
      <c r="K51" s="510" t="n">
        <v>1</v>
      </c>
      <c r="L51" s="510" t="n">
        <v>2</v>
      </c>
      <c r="M51" s="510" t="n">
        <v>6</v>
      </c>
      <c r="N51" s="510" t="n">
        <v>13</v>
      </c>
      <c r="O51" s="510" t="n">
        <v>20</v>
      </c>
      <c r="P51" s="510" t="n">
        <v>31</v>
      </c>
      <c r="Q51" s="510" t="n">
        <v>50</v>
      </c>
      <c r="R51" s="510" t="n">
        <v>75</v>
      </c>
      <c r="S51" s="510" t="n">
        <v>109</v>
      </c>
      <c r="T51" s="510" t="n">
        <v>211</v>
      </c>
      <c r="U51" s="510" t="n">
        <v>354</v>
      </c>
      <c r="V51" s="510" t="n">
        <v>509</v>
      </c>
      <c r="W51" s="510" t="n">
        <v>672</v>
      </c>
      <c r="X51" s="510" t="n">
        <v>783</v>
      </c>
      <c r="Y51" s="510" t="n">
        <v>935</v>
      </c>
      <c r="Z51" s="510" t="n">
        <v>1084</v>
      </c>
      <c r="AA51" s="510" t="n">
        <v>1013</v>
      </c>
      <c r="AB51" s="510" t="n">
        <v>1033</v>
      </c>
      <c r="AC51" s="510" t="n">
        <v>664</v>
      </c>
      <c r="AD51" s="510" t="n">
        <v>295</v>
      </c>
      <c r="AE51" s="510" t="n">
        <v>6</v>
      </c>
    </row>
    <row r="52" customFormat="false" ht="4.5" hidden="false" customHeight="true" outlineLevel="0" collapsed="false">
      <c r="A52" s="503"/>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row>
    <row r="53" customFormat="false" ht="12.95" hidden="false" customHeight="true" outlineLevel="0" collapsed="false">
      <c r="A53" s="506" t="s">
        <v>713</v>
      </c>
      <c r="B53" s="507" t="s">
        <v>701</v>
      </c>
      <c r="C53" s="507" t="n">
        <v>1462</v>
      </c>
      <c r="D53" s="508" t="n">
        <v>0</v>
      </c>
      <c r="E53" s="508" t="n">
        <v>0</v>
      </c>
      <c r="F53" s="508" t="n">
        <v>1</v>
      </c>
      <c r="G53" s="508" t="n">
        <v>35</v>
      </c>
      <c r="H53" s="508" t="n">
        <v>9</v>
      </c>
      <c r="I53" s="508" t="n">
        <v>5</v>
      </c>
      <c r="J53" s="508" t="n">
        <v>2</v>
      </c>
      <c r="K53" s="508" t="n">
        <v>2</v>
      </c>
      <c r="L53" s="508" t="n">
        <v>6</v>
      </c>
      <c r="M53" s="508" t="n">
        <v>10</v>
      </c>
      <c r="N53" s="508" t="n">
        <v>12</v>
      </c>
      <c r="O53" s="508" t="n">
        <v>12</v>
      </c>
      <c r="P53" s="508" t="n">
        <v>15</v>
      </c>
      <c r="Q53" s="508" t="n">
        <v>16</v>
      </c>
      <c r="R53" s="508" t="n">
        <v>21</v>
      </c>
      <c r="S53" s="508" t="n">
        <v>18</v>
      </c>
      <c r="T53" s="508" t="n">
        <v>21</v>
      </c>
      <c r="U53" s="508" t="n">
        <v>44</v>
      </c>
      <c r="V53" s="508" t="n">
        <v>70</v>
      </c>
      <c r="W53" s="508" t="n">
        <v>96</v>
      </c>
      <c r="X53" s="508" t="n">
        <v>132</v>
      </c>
      <c r="Y53" s="508" t="n">
        <v>179</v>
      </c>
      <c r="Z53" s="508" t="n">
        <v>178</v>
      </c>
      <c r="AA53" s="508" t="n">
        <v>193</v>
      </c>
      <c r="AB53" s="508" t="n">
        <v>202</v>
      </c>
      <c r="AC53" s="508" t="n">
        <v>115</v>
      </c>
      <c r="AD53" s="508" t="n">
        <v>66</v>
      </c>
      <c r="AE53" s="508" t="n">
        <v>2</v>
      </c>
    </row>
    <row r="54" customFormat="false" ht="12.95" hidden="false" customHeight="true" outlineLevel="0" collapsed="false">
      <c r="A54" s="506"/>
      <c r="B54" s="499" t="s">
        <v>702</v>
      </c>
      <c r="C54" s="499" t="n">
        <v>1082</v>
      </c>
      <c r="D54" s="500" t="n">
        <v>0</v>
      </c>
      <c r="E54" s="500" t="n">
        <v>0</v>
      </c>
      <c r="F54" s="500" t="n">
        <v>0</v>
      </c>
      <c r="G54" s="500" t="n">
        <v>29</v>
      </c>
      <c r="H54" s="500" t="n">
        <v>14</v>
      </c>
      <c r="I54" s="500" t="n">
        <v>5</v>
      </c>
      <c r="J54" s="500" t="n">
        <v>1</v>
      </c>
      <c r="K54" s="500" t="n">
        <v>3</v>
      </c>
      <c r="L54" s="500" t="n">
        <v>6</v>
      </c>
      <c r="M54" s="500" t="n">
        <v>5</v>
      </c>
      <c r="N54" s="500" t="n">
        <v>7</v>
      </c>
      <c r="O54" s="500" t="n">
        <v>5</v>
      </c>
      <c r="P54" s="500" t="n">
        <v>6</v>
      </c>
      <c r="Q54" s="500" t="n">
        <v>11</v>
      </c>
      <c r="R54" s="500" t="n">
        <v>4</v>
      </c>
      <c r="S54" s="500" t="n">
        <v>7</v>
      </c>
      <c r="T54" s="500" t="n">
        <v>7</v>
      </c>
      <c r="U54" s="500" t="n">
        <v>25</v>
      </c>
      <c r="V54" s="500" t="n">
        <v>28</v>
      </c>
      <c r="W54" s="500" t="n">
        <v>44</v>
      </c>
      <c r="X54" s="500" t="n">
        <v>50</v>
      </c>
      <c r="Y54" s="500" t="n">
        <v>97</v>
      </c>
      <c r="Z54" s="500" t="n">
        <v>109</v>
      </c>
      <c r="AA54" s="500" t="n">
        <v>166</v>
      </c>
      <c r="AB54" s="500" t="n">
        <v>192</v>
      </c>
      <c r="AC54" s="500" t="n">
        <v>164</v>
      </c>
      <c r="AD54" s="500" t="n">
        <v>97</v>
      </c>
      <c r="AE54" s="500" t="n">
        <v>0</v>
      </c>
    </row>
    <row r="55" customFormat="false" ht="12.95" hidden="false" customHeight="true" outlineLevel="0" collapsed="false">
      <c r="A55" s="506"/>
      <c r="B55" s="509" t="s">
        <v>703</v>
      </c>
      <c r="C55" s="509" t="n">
        <v>0</v>
      </c>
      <c r="D55" s="509" t="n">
        <v>0</v>
      </c>
      <c r="E55" s="509" t="n">
        <v>0</v>
      </c>
      <c r="F55" s="509" t="n">
        <v>0</v>
      </c>
      <c r="G55" s="509" t="n">
        <v>0</v>
      </c>
      <c r="H55" s="509" t="n">
        <v>0</v>
      </c>
      <c r="I55" s="509" t="n">
        <v>0</v>
      </c>
      <c r="J55" s="509" t="n">
        <v>0</v>
      </c>
      <c r="K55" s="509" t="n">
        <v>0</v>
      </c>
      <c r="L55" s="509" t="n">
        <v>0</v>
      </c>
      <c r="M55" s="509" t="n">
        <v>0</v>
      </c>
      <c r="N55" s="509" t="n">
        <v>0</v>
      </c>
      <c r="O55" s="509" t="n">
        <v>0</v>
      </c>
      <c r="P55" s="509" t="n">
        <v>0</v>
      </c>
      <c r="Q55" s="509" t="n">
        <v>0</v>
      </c>
      <c r="R55" s="509" t="n">
        <v>0</v>
      </c>
      <c r="S55" s="509" t="n">
        <v>0</v>
      </c>
      <c r="T55" s="509" t="n">
        <v>0</v>
      </c>
      <c r="U55" s="509" t="n">
        <v>0</v>
      </c>
      <c r="V55" s="509" t="n">
        <v>0</v>
      </c>
      <c r="W55" s="509" t="n">
        <v>0</v>
      </c>
      <c r="X55" s="509" t="n">
        <v>0</v>
      </c>
      <c r="Y55" s="509" t="n">
        <v>0</v>
      </c>
      <c r="Z55" s="509" t="n">
        <v>0</v>
      </c>
      <c r="AA55" s="509" t="n">
        <v>0</v>
      </c>
      <c r="AB55" s="509" t="n">
        <v>0</v>
      </c>
      <c r="AC55" s="509" t="n">
        <v>0</v>
      </c>
      <c r="AD55" s="509" t="n">
        <v>0</v>
      </c>
      <c r="AE55" s="509" t="n">
        <v>0</v>
      </c>
    </row>
    <row r="56" customFormat="false" ht="12.95" hidden="false" customHeight="true" outlineLevel="0" collapsed="false">
      <c r="A56" s="506"/>
      <c r="B56" s="510" t="s">
        <v>704</v>
      </c>
      <c r="C56" s="510" t="n">
        <v>2544</v>
      </c>
      <c r="D56" s="510" t="n">
        <v>0</v>
      </c>
      <c r="E56" s="510" t="n">
        <v>0</v>
      </c>
      <c r="F56" s="510" t="n">
        <v>1</v>
      </c>
      <c r="G56" s="510" t="n">
        <v>64</v>
      </c>
      <c r="H56" s="510" t="n">
        <v>23</v>
      </c>
      <c r="I56" s="510" t="n">
        <v>10</v>
      </c>
      <c r="J56" s="510" t="n">
        <v>3</v>
      </c>
      <c r="K56" s="510" t="n">
        <v>5</v>
      </c>
      <c r="L56" s="510" t="n">
        <v>12</v>
      </c>
      <c r="M56" s="510" t="n">
        <v>15</v>
      </c>
      <c r="N56" s="510" t="n">
        <v>19</v>
      </c>
      <c r="O56" s="510" t="n">
        <v>17</v>
      </c>
      <c r="P56" s="510" t="n">
        <v>21</v>
      </c>
      <c r="Q56" s="510" t="n">
        <v>27</v>
      </c>
      <c r="R56" s="510" t="n">
        <v>25</v>
      </c>
      <c r="S56" s="510" t="n">
        <v>25</v>
      </c>
      <c r="T56" s="510" t="n">
        <v>28</v>
      </c>
      <c r="U56" s="510" t="n">
        <v>69</v>
      </c>
      <c r="V56" s="510" t="n">
        <v>98</v>
      </c>
      <c r="W56" s="510" t="n">
        <v>140</v>
      </c>
      <c r="X56" s="510" t="n">
        <v>182</v>
      </c>
      <c r="Y56" s="510" t="n">
        <v>276</v>
      </c>
      <c r="Z56" s="510" t="n">
        <v>287</v>
      </c>
      <c r="AA56" s="510" t="n">
        <v>359</v>
      </c>
      <c r="AB56" s="510" t="n">
        <v>394</v>
      </c>
      <c r="AC56" s="510" t="n">
        <v>279</v>
      </c>
      <c r="AD56" s="510" t="n">
        <v>163</v>
      </c>
      <c r="AE56" s="510" t="n">
        <v>2</v>
      </c>
    </row>
    <row r="57" customFormat="false" ht="4.5" hidden="false" customHeight="true" outlineLevel="0" collapsed="false">
      <c r="A57" s="503"/>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row>
    <row r="58" s="245" customFormat="true" ht="16.5" hidden="false" customHeight="true" outlineLevel="0" collapsed="false">
      <c r="A58" s="92" t="s">
        <v>714</v>
      </c>
      <c r="B58" s="92"/>
      <c r="C58" s="92"/>
      <c r="D58" s="92"/>
      <c r="E58" s="92"/>
      <c r="F58" s="92"/>
      <c r="G58" s="92"/>
      <c r="H58" s="92"/>
      <c r="I58" s="92"/>
      <c r="J58" s="92"/>
      <c r="K58" s="92"/>
      <c r="L58" s="92"/>
      <c r="M58" s="92"/>
      <c r="N58" s="92"/>
      <c r="O58" s="92"/>
      <c r="P58" s="92"/>
      <c r="Q58" s="92"/>
      <c r="R58" s="92"/>
      <c r="S58" s="92"/>
      <c r="T58" s="92"/>
      <c r="U58" s="92"/>
      <c r="V58" s="92"/>
      <c r="W58" s="92"/>
      <c r="X58" s="92"/>
    </row>
    <row r="59" customFormat="false" ht="14.25" hidden="false" customHeight="true" outlineLevel="0" collapsed="false">
      <c r="A59" s="94" t="s">
        <v>110</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row>
    <row r="60" customFormat="false" ht="5.1" hidden="false" customHeight="true" outlineLevel="0" collapsed="false">
      <c r="A60" s="511"/>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row>
    <row r="61" customFormat="false" ht="15.95" hidden="false" customHeight="true" outlineLevel="0" collapsed="false">
      <c r="A61" s="94" t="s">
        <v>111</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row>
    <row r="62" customFormat="false" ht="15.95" hidden="false" customHeight="true" outlineLevel="0" collapsed="false">
      <c r="A62" s="94" t="s">
        <v>715</v>
      </c>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row>
    <row r="63" customFormat="false" ht="4.5" hidden="false" customHeight="true" outlineLevel="0" collapsed="false">
      <c r="A63" s="512"/>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row>
    <row r="64" customFormat="false" ht="16.9" hidden="false" customHeight="true" outlineLevel="0" collapsed="false">
      <c r="A64" s="513" t="s">
        <v>689</v>
      </c>
      <c r="B64" s="514" t="s">
        <v>690</v>
      </c>
      <c r="C64" s="514" t="s">
        <v>427</v>
      </c>
      <c r="D64" s="515" t="s">
        <v>691</v>
      </c>
      <c r="E64" s="515"/>
      <c r="F64" s="515"/>
      <c r="G64" s="515"/>
      <c r="H64" s="515" t="s">
        <v>692</v>
      </c>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row>
    <row r="65" customFormat="false" ht="45" hidden="false" customHeight="true" outlineLevel="0" collapsed="false">
      <c r="A65" s="513"/>
      <c r="B65" s="514"/>
      <c r="C65" s="514"/>
      <c r="D65" s="513" t="s">
        <v>693</v>
      </c>
      <c r="E65" s="513" t="s">
        <v>694</v>
      </c>
      <c r="F65" s="513" t="s">
        <v>422</v>
      </c>
      <c r="G65" s="513" t="s">
        <v>408</v>
      </c>
      <c r="H65" s="513" t="s">
        <v>194</v>
      </c>
      <c r="I65" s="513" t="s">
        <v>195</v>
      </c>
      <c r="J65" s="513" t="s">
        <v>196</v>
      </c>
      <c r="K65" s="513" t="s">
        <v>197</v>
      </c>
      <c r="L65" s="513" t="s">
        <v>464</v>
      </c>
      <c r="M65" s="513" t="s">
        <v>465</v>
      </c>
      <c r="N65" s="513" t="s">
        <v>466</v>
      </c>
      <c r="O65" s="513" t="s">
        <v>467</v>
      </c>
      <c r="P65" s="513" t="s">
        <v>468</v>
      </c>
      <c r="Q65" s="513" t="s">
        <v>469</v>
      </c>
      <c r="R65" s="513" t="s">
        <v>470</v>
      </c>
      <c r="S65" s="513" t="s">
        <v>471</v>
      </c>
      <c r="T65" s="513" t="s">
        <v>472</v>
      </c>
      <c r="U65" s="513" t="s">
        <v>473</v>
      </c>
      <c r="V65" s="513" t="s">
        <v>474</v>
      </c>
      <c r="W65" s="513" t="s">
        <v>475</v>
      </c>
      <c r="X65" s="513" t="s">
        <v>476</v>
      </c>
      <c r="Y65" s="513" t="s">
        <v>477</v>
      </c>
      <c r="Z65" s="513" t="s">
        <v>478</v>
      </c>
      <c r="AA65" s="513" t="s">
        <v>695</v>
      </c>
      <c r="AB65" s="513" t="s">
        <v>696</v>
      </c>
      <c r="AC65" s="513" t="s">
        <v>697</v>
      </c>
      <c r="AD65" s="513" t="s">
        <v>698</v>
      </c>
      <c r="AE65" s="513" t="s">
        <v>699</v>
      </c>
    </row>
    <row r="66" customFormat="false" ht="12.95" hidden="false" customHeight="true" outlineLevel="0" collapsed="false">
      <c r="A66" s="506" t="s">
        <v>716</v>
      </c>
      <c r="B66" s="497" t="s">
        <v>701</v>
      </c>
      <c r="C66" s="497" t="n">
        <v>832</v>
      </c>
      <c r="D66" s="498" t="n">
        <v>0</v>
      </c>
      <c r="E66" s="498" t="n">
        <v>0</v>
      </c>
      <c r="F66" s="498" t="n">
        <v>0</v>
      </c>
      <c r="G66" s="498" t="n">
        <v>8</v>
      </c>
      <c r="H66" s="498" t="n">
        <v>0</v>
      </c>
      <c r="I66" s="498" t="n">
        <v>0</v>
      </c>
      <c r="J66" s="498" t="n">
        <v>1</v>
      </c>
      <c r="K66" s="498" t="n">
        <v>2</v>
      </c>
      <c r="L66" s="498" t="n">
        <v>1</v>
      </c>
      <c r="M66" s="498" t="n">
        <v>0</v>
      </c>
      <c r="N66" s="498" t="n">
        <v>3</v>
      </c>
      <c r="O66" s="498" t="n">
        <v>3</v>
      </c>
      <c r="P66" s="498" t="n">
        <v>3</v>
      </c>
      <c r="Q66" s="498" t="n">
        <v>20</v>
      </c>
      <c r="R66" s="498" t="n">
        <v>28</v>
      </c>
      <c r="S66" s="498" t="n">
        <v>28</v>
      </c>
      <c r="T66" s="498" t="n">
        <v>61</v>
      </c>
      <c r="U66" s="498" t="n">
        <v>62</v>
      </c>
      <c r="V66" s="498" t="n">
        <v>102</v>
      </c>
      <c r="W66" s="498" t="n">
        <v>93</v>
      </c>
      <c r="X66" s="498" t="n">
        <v>100</v>
      </c>
      <c r="Y66" s="498" t="n">
        <v>74</v>
      </c>
      <c r="Z66" s="498" t="n">
        <v>89</v>
      </c>
      <c r="AA66" s="498" t="n">
        <v>57</v>
      </c>
      <c r="AB66" s="498" t="n">
        <v>58</v>
      </c>
      <c r="AC66" s="498" t="n">
        <v>27</v>
      </c>
      <c r="AD66" s="498" t="n">
        <v>11</v>
      </c>
      <c r="AE66" s="498" t="n">
        <v>1</v>
      </c>
    </row>
    <row r="67" customFormat="false" ht="12.95" hidden="false" customHeight="true" outlineLevel="0" collapsed="false">
      <c r="A67" s="506"/>
      <c r="B67" s="499" t="s">
        <v>702</v>
      </c>
      <c r="C67" s="499" t="n">
        <v>510</v>
      </c>
      <c r="D67" s="500" t="n">
        <v>0</v>
      </c>
      <c r="E67" s="500" t="n">
        <v>0</v>
      </c>
      <c r="F67" s="500" t="n">
        <v>0</v>
      </c>
      <c r="G67" s="500" t="n">
        <v>3</v>
      </c>
      <c r="H67" s="500" t="n">
        <v>0</v>
      </c>
      <c r="I67" s="500" t="n">
        <v>2</v>
      </c>
      <c r="J67" s="500" t="n">
        <v>0</v>
      </c>
      <c r="K67" s="500" t="n">
        <v>0</v>
      </c>
      <c r="L67" s="500" t="n">
        <v>2</v>
      </c>
      <c r="M67" s="500" t="n">
        <v>1</v>
      </c>
      <c r="N67" s="500" t="n">
        <v>4</v>
      </c>
      <c r="O67" s="500" t="n">
        <v>4</v>
      </c>
      <c r="P67" s="500" t="n">
        <v>0</v>
      </c>
      <c r="Q67" s="500" t="n">
        <v>7</v>
      </c>
      <c r="R67" s="500" t="n">
        <v>11</v>
      </c>
      <c r="S67" s="500" t="n">
        <v>16</v>
      </c>
      <c r="T67" s="500" t="n">
        <v>26</v>
      </c>
      <c r="U67" s="500" t="n">
        <v>28</v>
      </c>
      <c r="V67" s="500" t="n">
        <v>35</v>
      </c>
      <c r="W67" s="500" t="n">
        <v>36</v>
      </c>
      <c r="X67" s="500" t="n">
        <v>45</v>
      </c>
      <c r="Y67" s="500" t="n">
        <v>55</v>
      </c>
      <c r="Z67" s="500" t="n">
        <v>60</v>
      </c>
      <c r="AA67" s="500" t="n">
        <v>63</v>
      </c>
      <c r="AB67" s="500" t="n">
        <v>58</v>
      </c>
      <c r="AC67" s="500" t="n">
        <v>32</v>
      </c>
      <c r="AD67" s="500" t="n">
        <v>21</v>
      </c>
      <c r="AE67" s="500" t="n">
        <v>1</v>
      </c>
    </row>
    <row r="68" customFormat="false" ht="12.95" hidden="false" customHeight="true" outlineLevel="0" collapsed="false">
      <c r="A68" s="506"/>
      <c r="B68" s="501" t="s">
        <v>703</v>
      </c>
      <c r="C68" s="501" t="n">
        <v>0</v>
      </c>
      <c r="D68" s="501" t="n">
        <v>0</v>
      </c>
      <c r="E68" s="501" t="n">
        <v>0</v>
      </c>
      <c r="F68" s="501" t="n">
        <v>0</v>
      </c>
      <c r="G68" s="501" t="n">
        <v>0</v>
      </c>
      <c r="H68" s="501" t="n">
        <v>0</v>
      </c>
      <c r="I68" s="501" t="n">
        <v>0</v>
      </c>
      <c r="J68" s="501" t="n">
        <v>0</v>
      </c>
      <c r="K68" s="501" t="n">
        <v>0</v>
      </c>
      <c r="L68" s="501" t="n">
        <v>0</v>
      </c>
      <c r="M68" s="501" t="n">
        <v>0</v>
      </c>
      <c r="N68" s="501" t="n">
        <v>0</v>
      </c>
      <c r="O68" s="501" t="n">
        <v>0</v>
      </c>
      <c r="P68" s="501" t="n">
        <v>0</v>
      </c>
      <c r="Q68" s="501" t="n">
        <v>0</v>
      </c>
      <c r="R68" s="501" t="n">
        <v>0</v>
      </c>
      <c r="S68" s="501" t="n">
        <v>0</v>
      </c>
      <c r="T68" s="501" t="n">
        <v>0</v>
      </c>
      <c r="U68" s="501" t="n">
        <v>0</v>
      </c>
      <c r="V68" s="501" t="n">
        <v>0</v>
      </c>
      <c r="W68" s="501" t="n">
        <v>0</v>
      </c>
      <c r="X68" s="501" t="n">
        <v>0</v>
      </c>
      <c r="Y68" s="501" t="n">
        <v>0</v>
      </c>
      <c r="Z68" s="501" t="n">
        <v>0</v>
      </c>
      <c r="AA68" s="501" t="n">
        <v>0</v>
      </c>
      <c r="AB68" s="501" t="n">
        <v>0</v>
      </c>
      <c r="AC68" s="501" t="n">
        <v>0</v>
      </c>
      <c r="AD68" s="501" t="n">
        <v>0</v>
      </c>
      <c r="AE68" s="501" t="n">
        <v>0</v>
      </c>
    </row>
    <row r="69" customFormat="false" ht="12.95" hidden="false" customHeight="true" outlineLevel="0" collapsed="false">
      <c r="A69" s="506"/>
      <c r="B69" s="502" t="s">
        <v>704</v>
      </c>
      <c r="C69" s="502" t="n">
        <v>1342</v>
      </c>
      <c r="D69" s="502" t="n">
        <v>0</v>
      </c>
      <c r="E69" s="502" t="n">
        <v>0</v>
      </c>
      <c r="F69" s="502" t="n">
        <v>0</v>
      </c>
      <c r="G69" s="502" t="n">
        <v>11</v>
      </c>
      <c r="H69" s="502" t="n">
        <v>0</v>
      </c>
      <c r="I69" s="502" t="n">
        <v>2</v>
      </c>
      <c r="J69" s="502" t="n">
        <v>1</v>
      </c>
      <c r="K69" s="502" t="n">
        <v>2</v>
      </c>
      <c r="L69" s="502" t="n">
        <v>3</v>
      </c>
      <c r="M69" s="502" t="n">
        <v>1</v>
      </c>
      <c r="N69" s="502" t="n">
        <v>7</v>
      </c>
      <c r="O69" s="502" t="n">
        <v>7</v>
      </c>
      <c r="P69" s="502" t="n">
        <v>3</v>
      </c>
      <c r="Q69" s="502" t="n">
        <v>27</v>
      </c>
      <c r="R69" s="502" t="n">
        <v>39</v>
      </c>
      <c r="S69" s="502" t="n">
        <v>44</v>
      </c>
      <c r="T69" s="502" t="n">
        <v>87</v>
      </c>
      <c r="U69" s="502" t="n">
        <v>90</v>
      </c>
      <c r="V69" s="502" t="n">
        <v>137</v>
      </c>
      <c r="W69" s="502" t="n">
        <v>129</v>
      </c>
      <c r="X69" s="502" t="n">
        <v>145</v>
      </c>
      <c r="Y69" s="502" t="n">
        <v>129</v>
      </c>
      <c r="Z69" s="502" t="n">
        <v>149</v>
      </c>
      <c r="AA69" s="502" t="n">
        <v>120</v>
      </c>
      <c r="AB69" s="502" t="n">
        <v>116</v>
      </c>
      <c r="AC69" s="502" t="n">
        <v>59</v>
      </c>
      <c r="AD69" s="502" t="n">
        <v>32</v>
      </c>
      <c r="AE69" s="502" t="n">
        <v>2</v>
      </c>
    </row>
    <row r="70" customFormat="false" ht="3" hidden="false" customHeight="true" outlineLevel="0" collapsed="false">
      <c r="A70" s="503"/>
      <c r="B70" s="504"/>
      <c r="C70" s="504"/>
      <c r="D70" s="504"/>
      <c r="E70" s="504"/>
      <c r="F70" s="504"/>
      <c r="G70" s="504"/>
      <c r="H70" s="504"/>
      <c r="I70" s="504"/>
      <c r="J70" s="504"/>
      <c r="K70" s="504"/>
      <c r="L70" s="504"/>
      <c r="M70" s="504"/>
      <c r="N70" s="504"/>
      <c r="O70" s="504"/>
      <c r="P70" s="504"/>
      <c r="Q70" s="504"/>
      <c r="R70" s="504"/>
      <c r="S70" s="504"/>
      <c r="T70" s="504"/>
      <c r="U70" s="504"/>
      <c r="V70" s="504"/>
      <c r="W70" s="504"/>
      <c r="X70" s="504"/>
      <c r="Y70" s="504"/>
      <c r="Z70" s="504"/>
      <c r="AA70" s="504"/>
      <c r="AB70" s="504"/>
      <c r="AC70" s="504"/>
      <c r="AD70" s="504"/>
      <c r="AE70" s="504"/>
    </row>
    <row r="71" customFormat="false" ht="12.95" hidden="false" customHeight="true" outlineLevel="0" collapsed="false">
      <c r="A71" s="506" t="s">
        <v>717</v>
      </c>
      <c r="B71" s="507" t="s">
        <v>701</v>
      </c>
      <c r="C71" s="507" t="n">
        <v>35</v>
      </c>
      <c r="D71" s="508" t="n">
        <v>0</v>
      </c>
      <c r="E71" s="508" t="n">
        <v>0</v>
      </c>
      <c r="F71" s="508" t="n">
        <v>0</v>
      </c>
      <c r="G71" s="508" t="n">
        <v>0</v>
      </c>
      <c r="H71" s="508" t="n">
        <v>0</v>
      </c>
      <c r="I71" s="508" t="n">
        <v>0</v>
      </c>
      <c r="J71" s="508" t="n">
        <v>0</v>
      </c>
      <c r="K71" s="508" t="n">
        <v>0</v>
      </c>
      <c r="L71" s="508" t="n">
        <v>0</v>
      </c>
      <c r="M71" s="508" t="n">
        <v>0</v>
      </c>
      <c r="N71" s="508" t="n">
        <v>0</v>
      </c>
      <c r="O71" s="508" t="n">
        <v>0</v>
      </c>
      <c r="P71" s="508" t="n">
        <v>0</v>
      </c>
      <c r="Q71" s="508" t="n">
        <v>1</v>
      </c>
      <c r="R71" s="508" t="n">
        <v>0</v>
      </c>
      <c r="S71" s="508" t="n">
        <v>2</v>
      </c>
      <c r="T71" s="508" t="n">
        <v>1</v>
      </c>
      <c r="U71" s="508" t="n">
        <v>1</v>
      </c>
      <c r="V71" s="508" t="n">
        <v>1</v>
      </c>
      <c r="W71" s="508" t="n">
        <v>1</v>
      </c>
      <c r="X71" s="508" t="n">
        <v>6</v>
      </c>
      <c r="Y71" s="508" t="n">
        <v>2</v>
      </c>
      <c r="Z71" s="508" t="n">
        <v>6</v>
      </c>
      <c r="AA71" s="508" t="n">
        <v>4</v>
      </c>
      <c r="AB71" s="508" t="n">
        <v>6</v>
      </c>
      <c r="AC71" s="508" t="n">
        <v>4</v>
      </c>
      <c r="AD71" s="508" t="n">
        <v>0</v>
      </c>
      <c r="AE71" s="508" t="n">
        <v>0</v>
      </c>
    </row>
    <row r="72" customFormat="false" ht="12.95" hidden="false" customHeight="true" outlineLevel="0" collapsed="false">
      <c r="A72" s="506"/>
      <c r="B72" s="499" t="s">
        <v>702</v>
      </c>
      <c r="C72" s="499" t="n">
        <v>66</v>
      </c>
      <c r="D72" s="500" t="n">
        <v>0</v>
      </c>
      <c r="E72" s="500" t="n">
        <v>0</v>
      </c>
      <c r="F72" s="500" t="n">
        <v>1</v>
      </c>
      <c r="G72" s="500" t="n">
        <v>2</v>
      </c>
      <c r="H72" s="500" t="n">
        <v>0</v>
      </c>
      <c r="I72" s="500" t="n">
        <v>0</v>
      </c>
      <c r="J72" s="500" t="n">
        <v>0</v>
      </c>
      <c r="K72" s="500" t="n">
        <v>0</v>
      </c>
      <c r="L72" s="500" t="n">
        <v>1</v>
      </c>
      <c r="M72" s="500" t="n">
        <v>0</v>
      </c>
      <c r="N72" s="500" t="n">
        <v>1</v>
      </c>
      <c r="O72" s="500" t="n">
        <v>0</v>
      </c>
      <c r="P72" s="500" t="n">
        <v>0</v>
      </c>
      <c r="Q72" s="500" t="n">
        <v>1</v>
      </c>
      <c r="R72" s="500" t="n">
        <v>0</v>
      </c>
      <c r="S72" s="500" t="n">
        <v>1</v>
      </c>
      <c r="T72" s="500" t="n">
        <v>3</v>
      </c>
      <c r="U72" s="500" t="n">
        <v>0</v>
      </c>
      <c r="V72" s="500" t="n">
        <v>2</v>
      </c>
      <c r="W72" s="500" t="n">
        <v>1</v>
      </c>
      <c r="X72" s="500" t="n">
        <v>5</v>
      </c>
      <c r="Y72" s="500" t="n">
        <v>5</v>
      </c>
      <c r="Z72" s="500" t="n">
        <v>6</v>
      </c>
      <c r="AA72" s="500" t="n">
        <v>9</v>
      </c>
      <c r="AB72" s="500" t="n">
        <v>16</v>
      </c>
      <c r="AC72" s="500" t="n">
        <v>8</v>
      </c>
      <c r="AD72" s="500" t="n">
        <v>4</v>
      </c>
      <c r="AE72" s="500" t="n">
        <v>0</v>
      </c>
    </row>
    <row r="73" customFormat="false" ht="12.95" hidden="false" customHeight="true" outlineLevel="0" collapsed="false">
      <c r="A73" s="506"/>
      <c r="B73" s="509" t="s">
        <v>703</v>
      </c>
      <c r="C73" s="509" t="n">
        <v>0</v>
      </c>
      <c r="D73" s="509" t="n">
        <v>0</v>
      </c>
      <c r="E73" s="509" t="n">
        <v>0</v>
      </c>
      <c r="F73" s="509" t="n">
        <v>0</v>
      </c>
      <c r="G73" s="509" t="n">
        <v>0</v>
      </c>
      <c r="H73" s="509" t="n">
        <v>0</v>
      </c>
      <c r="I73" s="509" t="n">
        <v>0</v>
      </c>
      <c r="J73" s="509" t="n">
        <v>0</v>
      </c>
      <c r="K73" s="509" t="n">
        <v>0</v>
      </c>
      <c r="L73" s="509" t="n">
        <v>0</v>
      </c>
      <c r="M73" s="509" t="n">
        <v>0</v>
      </c>
      <c r="N73" s="509" t="n">
        <v>0</v>
      </c>
      <c r="O73" s="509" t="n">
        <v>0</v>
      </c>
      <c r="P73" s="509" t="n">
        <v>0</v>
      </c>
      <c r="Q73" s="509" t="n">
        <v>0</v>
      </c>
      <c r="R73" s="509" t="n">
        <v>0</v>
      </c>
      <c r="S73" s="509" t="n">
        <v>0</v>
      </c>
      <c r="T73" s="509" t="n">
        <v>0</v>
      </c>
      <c r="U73" s="509" t="n">
        <v>0</v>
      </c>
      <c r="V73" s="509" t="n">
        <v>0</v>
      </c>
      <c r="W73" s="509" t="n">
        <v>0</v>
      </c>
      <c r="X73" s="509" t="n">
        <v>0</v>
      </c>
      <c r="Y73" s="509" t="n">
        <v>0</v>
      </c>
      <c r="Z73" s="509" t="n">
        <v>0</v>
      </c>
      <c r="AA73" s="509" t="n">
        <v>0</v>
      </c>
      <c r="AB73" s="509" t="n">
        <v>0</v>
      </c>
      <c r="AC73" s="509" t="n">
        <v>0</v>
      </c>
      <c r="AD73" s="509" t="n">
        <v>0</v>
      </c>
      <c r="AE73" s="509" t="n">
        <v>0</v>
      </c>
    </row>
    <row r="74" customFormat="false" ht="12.95" hidden="false" customHeight="true" outlineLevel="0" collapsed="false">
      <c r="A74" s="506"/>
      <c r="B74" s="510" t="s">
        <v>704</v>
      </c>
      <c r="C74" s="510" t="n">
        <v>101</v>
      </c>
      <c r="D74" s="510" t="n">
        <v>0</v>
      </c>
      <c r="E74" s="510" t="n">
        <v>0</v>
      </c>
      <c r="F74" s="510" t="n">
        <v>1</v>
      </c>
      <c r="G74" s="510" t="n">
        <v>2</v>
      </c>
      <c r="H74" s="510" t="n">
        <v>0</v>
      </c>
      <c r="I74" s="510" t="n">
        <v>0</v>
      </c>
      <c r="J74" s="510" t="n">
        <v>0</v>
      </c>
      <c r="K74" s="510" t="n">
        <v>0</v>
      </c>
      <c r="L74" s="510" t="n">
        <v>1</v>
      </c>
      <c r="M74" s="510" t="n">
        <v>0</v>
      </c>
      <c r="N74" s="510" t="n">
        <v>1</v>
      </c>
      <c r="O74" s="510" t="n">
        <v>0</v>
      </c>
      <c r="P74" s="510" t="n">
        <v>0</v>
      </c>
      <c r="Q74" s="510" t="n">
        <v>2</v>
      </c>
      <c r="R74" s="510" t="n">
        <v>0</v>
      </c>
      <c r="S74" s="510" t="n">
        <v>3</v>
      </c>
      <c r="T74" s="510" t="n">
        <v>4</v>
      </c>
      <c r="U74" s="510" t="n">
        <v>1</v>
      </c>
      <c r="V74" s="510" t="n">
        <v>3</v>
      </c>
      <c r="W74" s="510" t="n">
        <v>2</v>
      </c>
      <c r="X74" s="510" t="n">
        <v>11</v>
      </c>
      <c r="Y74" s="510" t="n">
        <v>7</v>
      </c>
      <c r="Z74" s="510" t="n">
        <v>12</v>
      </c>
      <c r="AA74" s="510" t="n">
        <v>13</v>
      </c>
      <c r="AB74" s="510" t="n">
        <v>22</v>
      </c>
      <c r="AC74" s="510" t="n">
        <v>12</v>
      </c>
      <c r="AD74" s="510" t="n">
        <v>4</v>
      </c>
      <c r="AE74" s="510" t="n">
        <v>0</v>
      </c>
    </row>
    <row r="75" customFormat="false" ht="3" hidden="false" customHeight="true" outlineLevel="0" collapsed="false">
      <c r="A75" s="503"/>
      <c r="B75" s="503"/>
      <c r="C75" s="503"/>
      <c r="D75" s="503"/>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row>
    <row r="76" customFormat="false" ht="12.95" hidden="false" customHeight="true" outlineLevel="0" collapsed="false">
      <c r="A76" s="506" t="s">
        <v>718</v>
      </c>
      <c r="B76" s="507" t="s">
        <v>701</v>
      </c>
      <c r="C76" s="507" t="n">
        <v>80</v>
      </c>
      <c r="D76" s="508" t="n">
        <v>0</v>
      </c>
      <c r="E76" s="508" t="n">
        <v>0</v>
      </c>
      <c r="F76" s="508" t="n">
        <v>1</v>
      </c>
      <c r="G76" s="508" t="n">
        <v>0</v>
      </c>
      <c r="H76" s="508" t="n">
        <v>0</v>
      </c>
      <c r="I76" s="508" t="n">
        <v>1</v>
      </c>
      <c r="J76" s="508" t="n">
        <v>0</v>
      </c>
      <c r="K76" s="508" t="n">
        <v>0</v>
      </c>
      <c r="L76" s="508" t="n">
        <v>0</v>
      </c>
      <c r="M76" s="508" t="n">
        <v>5</v>
      </c>
      <c r="N76" s="508" t="n">
        <v>3</v>
      </c>
      <c r="O76" s="508" t="n">
        <v>1</v>
      </c>
      <c r="P76" s="508" t="n">
        <v>0</v>
      </c>
      <c r="Q76" s="508" t="n">
        <v>3</v>
      </c>
      <c r="R76" s="508" t="n">
        <v>0</v>
      </c>
      <c r="S76" s="508" t="n">
        <v>1</v>
      </c>
      <c r="T76" s="508" t="n">
        <v>9</v>
      </c>
      <c r="U76" s="508" t="n">
        <v>9</v>
      </c>
      <c r="V76" s="508" t="n">
        <v>6</v>
      </c>
      <c r="W76" s="508" t="n">
        <v>9</v>
      </c>
      <c r="X76" s="508" t="n">
        <v>9</v>
      </c>
      <c r="Y76" s="508" t="n">
        <v>5</v>
      </c>
      <c r="Z76" s="508" t="n">
        <v>8</v>
      </c>
      <c r="AA76" s="508" t="n">
        <v>4</v>
      </c>
      <c r="AB76" s="508" t="n">
        <v>4</v>
      </c>
      <c r="AC76" s="508" t="n">
        <v>2</v>
      </c>
      <c r="AD76" s="508" t="n">
        <v>0</v>
      </c>
      <c r="AE76" s="508" t="n">
        <v>0</v>
      </c>
    </row>
    <row r="77" customFormat="false" ht="12.95" hidden="false" customHeight="true" outlineLevel="0" collapsed="false">
      <c r="A77" s="506"/>
      <c r="B77" s="499" t="s">
        <v>702</v>
      </c>
      <c r="C77" s="499" t="n">
        <v>139</v>
      </c>
      <c r="D77" s="500" t="n">
        <v>0</v>
      </c>
      <c r="E77" s="500" t="n">
        <v>0</v>
      </c>
      <c r="F77" s="500" t="n">
        <v>0</v>
      </c>
      <c r="G77" s="500" t="n">
        <v>1</v>
      </c>
      <c r="H77" s="500" t="n">
        <v>0</v>
      </c>
      <c r="I77" s="500" t="n">
        <v>0</v>
      </c>
      <c r="J77" s="500" t="n">
        <v>0</v>
      </c>
      <c r="K77" s="500" t="n">
        <v>0</v>
      </c>
      <c r="L77" s="500" t="n">
        <v>2</v>
      </c>
      <c r="M77" s="500" t="n">
        <v>2</v>
      </c>
      <c r="N77" s="500" t="n">
        <v>6</v>
      </c>
      <c r="O77" s="500" t="n">
        <v>9</v>
      </c>
      <c r="P77" s="500" t="n">
        <v>4</v>
      </c>
      <c r="Q77" s="500" t="n">
        <v>8</v>
      </c>
      <c r="R77" s="500" t="n">
        <v>7</v>
      </c>
      <c r="S77" s="500" t="n">
        <v>4</v>
      </c>
      <c r="T77" s="500" t="n">
        <v>6</v>
      </c>
      <c r="U77" s="500" t="n">
        <v>7</v>
      </c>
      <c r="V77" s="500" t="n">
        <v>13</v>
      </c>
      <c r="W77" s="500" t="n">
        <v>11</v>
      </c>
      <c r="X77" s="500" t="n">
        <v>10</v>
      </c>
      <c r="Y77" s="500" t="n">
        <v>10</v>
      </c>
      <c r="Z77" s="500" t="n">
        <v>11</v>
      </c>
      <c r="AA77" s="500" t="n">
        <v>15</v>
      </c>
      <c r="AB77" s="500" t="n">
        <v>4</v>
      </c>
      <c r="AC77" s="500" t="n">
        <v>4</v>
      </c>
      <c r="AD77" s="500" t="n">
        <v>5</v>
      </c>
      <c r="AE77" s="500" t="n">
        <v>0</v>
      </c>
    </row>
    <row r="78" customFormat="false" ht="12.95" hidden="false" customHeight="true" outlineLevel="0" collapsed="false">
      <c r="A78" s="506"/>
      <c r="B78" s="509" t="s">
        <v>703</v>
      </c>
      <c r="C78" s="509" t="n">
        <v>0</v>
      </c>
      <c r="D78" s="509" t="n">
        <v>0</v>
      </c>
      <c r="E78" s="509" t="n">
        <v>0</v>
      </c>
      <c r="F78" s="509" t="n">
        <v>0</v>
      </c>
      <c r="G78" s="509" t="n">
        <v>0</v>
      </c>
      <c r="H78" s="509" t="n">
        <v>0</v>
      </c>
      <c r="I78" s="509" t="n">
        <v>0</v>
      </c>
      <c r="J78" s="509" t="n">
        <v>0</v>
      </c>
      <c r="K78" s="509" t="n">
        <v>0</v>
      </c>
      <c r="L78" s="509" t="n">
        <v>0</v>
      </c>
      <c r="M78" s="509" t="n">
        <v>0</v>
      </c>
      <c r="N78" s="509" t="n">
        <v>0</v>
      </c>
      <c r="O78" s="509" t="n">
        <v>0</v>
      </c>
      <c r="P78" s="509" t="n">
        <v>0</v>
      </c>
      <c r="Q78" s="509" t="n">
        <v>0</v>
      </c>
      <c r="R78" s="509" t="n">
        <v>0</v>
      </c>
      <c r="S78" s="509" t="n">
        <v>0</v>
      </c>
      <c r="T78" s="509" t="n">
        <v>0</v>
      </c>
      <c r="U78" s="509" t="n">
        <v>0</v>
      </c>
      <c r="V78" s="509" t="n">
        <v>0</v>
      </c>
      <c r="W78" s="509" t="n">
        <v>0</v>
      </c>
      <c r="X78" s="509" t="n">
        <v>0</v>
      </c>
      <c r="Y78" s="509" t="n">
        <v>0</v>
      </c>
      <c r="Z78" s="509" t="n">
        <v>0</v>
      </c>
      <c r="AA78" s="509" t="n">
        <v>0</v>
      </c>
      <c r="AB78" s="509" t="n">
        <v>0</v>
      </c>
      <c r="AC78" s="509" t="n">
        <v>0</v>
      </c>
      <c r="AD78" s="509" t="n">
        <v>0</v>
      </c>
      <c r="AE78" s="509" t="n">
        <v>0</v>
      </c>
    </row>
    <row r="79" customFormat="false" ht="12.95" hidden="false" customHeight="true" outlineLevel="0" collapsed="false">
      <c r="A79" s="506"/>
      <c r="B79" s="510" t="s">
        <v>704</v>
      </c>
      <c r="C79" s="510" t="n">
        <v>219</v>
      </c>
      <c r="D79" s="510" t="n">
        <v>0</v>
      </c>
      <c r="E79" s="510" t="n">
        <v>0</v>
      </c>
      <c r="F79" s="510" t="n">
        <v>1</v>
      </c>
      <c r="G79" s="510" t="n">
        <v>1</v>
      </c>
      <c r="H79" s="510" t="n">
        <v>0</v>
      </c>
      <c r="I79" s="510" t="n">
        <v>1</v>
      </c>
      <c r="J79" s="510" t="n">
        <v>0</v>
      </c>
      <c r="K79" s="510" t="n">
        <v>0</v>
      </c>
      <c r="L79" s="510" t="n">
        <v>2</v>
      </c>
      <c r="M79" s="510" t="n">
        <v>7</v>
      </c>
      <c r="N79" s="510" t="n">
        <v>9</v>
      </c>
      <c r="O79" s="510" t="n">
        <v>10</v>
      </c>
      <c r="P79" s="510" t="n">
        <v>4</v>
      </c>
      <c r="Q79" s="510" t="n">
        <v>11</v>
      </c>
      <c r="R79" s="510" t="n">
        <v>7</v>
      </c>
      <c r="S79" s="510" t="n">
        <v>5</v>
      </c>
      <c r="T79" s="510" t="n">
        <v>15</v>
      </c>
      <c r="U79" s="510" t="n">
        <v>16</v>
      </c>
      <c r="V79" s="510" t="n">
        <v>19</v>
      </c>
      <c r="W79" s="510" t="n">
        <v>20</v>
      </c>
      <c r="X79" s="510" t="n">
        <v>19</v>
      </c>
      <c r="Y79" s="510" t="n">
        <v>15</v>
      </c>
      <c r="Z79" s="510" t="n">
        <v>19</v>
      </c>
      <c r="AA79" s="510" t="n">
        <v>19</v>
      </c>
      <c r="AB79" s="510" t="n">
        <v>8</v>
      </c>
      <c r="AC79" s="510" t="n">
        <v>6</v>
      </c>
      <c r="AD79" s="510" t="n">
        <v>5</v>
      </c>
      <c r="AE79" s="510" t="n">
        <v>0</v>
      </c>
    </row>
    <row r="80" customFormat="false" ht="3" hidden="false" customHeight="true" outlineLevel="0" collapsed="false">
      <c r="A80" s="503"/>
      <c r="B80" s="503"/>
      <c r="C80" s="503"/>
      <c r="D80" s="503"/>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row>
    <row r="81" customFormat="false" ht="12.95" hidden="false" customHeight="true" outlineLevel="0" collapsed="false">
      <c r="A81" s="506" t="s">
        <v>719</v>
      </c>
      <c r="B81" s="507" t="s">
        <v>701</v>
      </c>
      <c r="C81" s="507" t="n">
        <v>533</v>
      </c>
      <c r="D81" s="508" t="n">
        <v>0</v>
      </c>
      <c r="E81" s="508" t="n">
        <v>0</v>
      </c>
      <c r="F81" s="508" t="n">
        <v>0</v>
      </c>
      <c r="G81" s="508" t="n">
        <v>0</v>
      </c>
      <c r="H81" s="508" t="n">
        <v>1</v>
      </c>
      <c r="I81" s="508" t="n">
        <v>1</v>
      </c>
      <c r="J81" s="508" t="n">
        <v>1</v>
      </c>
      <c r="K81" s="508" t="n">
        <v>0</v>
      </c>
      <c r="L81" s="508" t="n">
        <v>0</v>
      </c>
      <c r="M81" s="508" t="n">
        <v>0</v>
      </c>
      <c r="N81" s="508" t="n">
        <v>2</v>
      </c>
      <c r="O81" s="508" t="n">
        <v>1</v>
      </c>
      <c r="P81" s="508" t="n">
        <v>3</v>
      </c>
      <c r="Q81" s="508" t="n">
        <v>7</v>
      </c>
      <c r="R81" s="508" t="n">
        <v>10</v>
      </c>
      <c r="S81" s="508" t="n">
        <v>8</v>
      </c>
      <c r="T81" s="508" t="n">
        <v>12</v>
      </c>
      <c r="U81" s="508" t="n">
        <v>24</v>
      </c>
      <c r="V81" s="508" t="n">
        <v>33</v>
      </c>
      <c r="W81" s="508" t="n">
        <v>47</v>
      </c>
      <c r="X81" s="508" t="n">
        <v>58</v>
      </c>
      <c r="Y81" s="508" t="n">
        <v>67</v>
      </c>
      <c r="Z81" s="508" t="n">
        <v>79</v>
      </c>
      <c r="AA81" s="508" t="n">
        <v>61</v>
      </c>
      <c r="AB81" s="508" t="n">
        <v>71</v>
      </c>
      <c r="AC81" s="508" t="n">
        <v>36</v>
      </c>
      <c r="AD81" s="508" t="n">
        <v>11</v>
      </c>
      <c r="AE81" s="508" t="n">
        <v>0</v>
      </c>
    </row>
    <row r="82" customFormat="false" ht="12.95" hidden="false" customHeight="true" outlineLevel="0" collapsed="false">
      <c r="A82" s="506"/>
      <c r="B82" s="499" t="s">
        <v>702</v>
      </c>
      <c r="C82" s="499" t="n">
        <v>424</v>
      </c>
      <c r="D82" s="500" t="n">
        <v>0</v>
      </c>
      <c r="E82" s="500" t="n">
        <v>0</v>
      </c>
      <c r="F82" s="500" t="n">
        <v>0</v>
      </c>
      <c r="G82" s="500" t="n">
        <v>2</v>
      </c>
      <c r="H82" s="500" t="n">
        <v>1</v>
      </c>
      <c r="I82" s="500" t="n">
        <v>0</v>
      </c>
      <c r="J82" s="500" t="n">
        <v>0</v>
      </c>
      <c r="K82" s="500" t="n">
        <v>1</v>
      </c>
      <c r="L82" s="500" t="n">
        <v>2</v>
      </c>
      <c r="M82" s="500" t="n">
        <v>1</v>
      </c>
      <c r="N82" s="500" t="n">
        <v>2</v>
      </c>
      <c r="O82" s="500" t="n">
        <v>2</v>
      </c>
      <c r="P82" s="500" t="n">
        <v>3</v>
      </c>
      <c r="Q82" s="500" t="n">
        <v>2</v>
      </c>
      <c r="R82" s="500" t="n">
        <v>7</v>
      </c>
      <c r="S82" s="500" t="n">
        <v>6</v>
      </c>
      <c r="T82" s="500" t="n">
        <v>9</v>
      </c>
      <c r="U82" s="500" t="n">
        <v>13</v>
      </c>
      <c r="V82" s="500" t="n">
        <v>20</v>
      </c>
      <c r="W82" s="500" t="n">
        <v>38</v>
      </c>
      <c r="X82" s="500" t="n">
        <v>54</v>
      </c>
      <c r="Y82" s="500" t="n">
        <v>41</v>
      </c>
      <c r="Z82" s="500" t="n">
        <v>55</v>
      </c>
      <c r="AA82" s="500" t="n">
        <v>44</v>
      </c>
      <c r="AB82" s="500" t="n">
        <v>59</v>
      </c>
      <c r="AC82" s="500" t="n">
        <v>45</v>
      </c>
      <c r="AD82" s="500" t="n">
        <v>17</v>
      </c>
      <c r="AE82" s="500" t="n">
        <v>0</v>
      </c>
    </row>
    <row r="83" customFormat="false" ht="12.95" hidden="false" customHeight="true" outlineLevel="0" collapsed="false">
      <c r="A83" s="506"/>
      <c r="B83" s="509" t="s">
        <v>703</v>
      </c>
      <c r="C83" s="509" t="n">
        <v>0</v>
      </c>
      <c r="D83" s="509" t="n">
        <v>0</v>
      </c>
      <c r="E83" s="509" t="n">
        <v>0</v>
      </c>
      <c r="F83" s="509" t="n">
        <v>0</v>
      </c>
      <c r="G83" s="509" t="n">
        <v>0</v>
      </c>
      <c r="H83" s="509" t="n">
        <v>0</v>
      </c>
      <c r="I83" s="509" t="n">
        <v>0</v>
      </c>
      <c r="J83" s="509" t="n">
        <v>0</v>
      </c>
      <c r="K83" s="509" t="n">
        <v>0</v>
      </c>
      <c r="L83" s="509" t="n">
        <v>0</v>
      </c>
      <c r="M83" s="509" t="n">
        <v>0</v>
      </c>
      <c r="N83" s="509" t="n">
        <v>0</v>
      </c>
      <c r="O83" s="509" t="n">
        <v>0</v>
      </c>
      <c r="P83" s="509" t="n">
        <v>0</v>
      </c>
      <c r="Q83" s="509" t="n">
        <v>0</v>
      </c>
      <c r="R83" s="509" t="n">
        <v>0</v>
      </c>
      <c r="S83" s="509" t="n">
        <v>0</v>
      </c>
      <c r="T83" s="509" t="n">
        <v>0</v>
      </c>
      <c r="U83" s="509" t="n">
        <v>0</v>
      </c>
      <c r="V83" s="509" t="n">
        <v>0</v>
      </c>
      <c r="W83" s="509" t="n">
        <v>0</v>
      </c>
      <c r="X83" s="509" t="n">
        <v>0</v>
      </c>
      <c r="Y83" s="509" t="n">
        <v>0</v>
      </c>
      <c r="Z83" s="509" t="n">
        <v>0</v>
      </c>
      <c r="AA83" s="509" t="n">
        <v>0</v>
      </c>
      <c r="AB83" s="509" t="n">
        <v>0</v>
      </c>
      <c r="AC83" s="509" t="n">
        <v>0</v>
      </c>
      <c r="AD83" s="509" t="n">
        <v>0</v>
      </c>
      <c r="AE83" s="509" t="n">
        <v>0</v>
      </c>
    </row>
    <row r="84" customFormat="false" ht="12.95" hidden="false" customHeight="true" outlineLevel="0" collapsed="false">
      <c r="A84" s="506"/>
      <c r="B84" s="510" t="s">
        <v>704</v>
      </c>
      <c r="C84" s="510" t="n">
        <v>957</v>
      </c>
      <c r="D84" s="510" t="n">
        <v>0</v>
      </c>
      <c r="E84" s="510" t="n">
        <v>0</v>
      </c>
      <c r="F84" s="510" t="n">
        <v>0</v>
      </c>
      <c r="G84" s="510" t="n">
        <v>2</v>
      </c>
      <c r="H84" s="510" t="n">
        <v>2</v>
      </c>
      <c r="I84" s="510" t="n">
        <v>1</v>
      </c>
      <c r="J84" s="510" t="n">
        <v>1</v>
      </c>
      <c r="K84" s="510" t="n">
        <v>1</v>
      </c>
      <c r="L84" s="510" t="n">
        <v>2</v>
      </c>
      <c r="M84" s="510" t="n">
        <v>1</v>
      </c>
      <c r="N84" s="510" t="n">
        <v>4</v>
      </c>
      <c r="O84" s="510" t="n">
        <v>3</v>
      </c>
      <c r="P84" s="510" t="n">
        <v>6</v>
      </c>
      <c r="Q84" s="510" t="n">
        <v>9</v>
      </c>
      <c r="R84" s="510" t="n">
        <v>17</v>
      </c>
      <c r="S84" s="510" t="n">
        <v>14</v>
      </c>
      <c r="T84" s="510" t="n">
        <v>21</v>
      </c>
      <c r="U84" s="510" t="n">
        <v>37</v>
      </c>
      <c r="V84" s="510" t="n">
        <v>53</v>
      </c>
      <c r="W84" s="510" t="n">
        <v>85</v>
      </c>
      <c r="X84" s="510" t="n">
        <v>112</v>
      </c>
      <c r="Y84" s="510" t="n">
        <v>108</v>
      </c>
      <c r="Z84" s="510" t="n">
        <v>134</v>
      </c>
      <c r="AA84" s="510" t="n">
        <v>105</v>
      </c>
      <c r="AB84" s="510" t="n">
        <v>130</v>
      </c>
      <c r="AC84" s="510" t="n">
        <v>81</v>
      </c>
      <c r="AD84" s="510" t="n">
        <v>28</v>
      </c>
      <c r="AE84" s="510" t="n">
        <v>0</v>
      </c>
    </row>
    <row r="85" customFormat="false" ht="3" hidden="false" customHeight="true" outlineLevel="0" collapsed="false">
      <c r="B85" s="503"/>
      <c r="C85" s="503"/>
      <c r="D85" s="503"/>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row>
    <row r="86" customFormat="false" ht="12.95" hidden="false" customHeight="true" outlineLevel="0" collapsed="false">
      <c r="A86" s="506" t="s">
        <v>720</v>
      </c>
      <c r="B86" s="507" t="s">
        <v>701</v>
      </c>
      <c r="C86" s="507" t="n">
        <v>0</v>
      </c>
      <c r="D86" s="508" t="n">
        <v>0</v>
      </c>
      <c r="E86" s="508" t="n">
        <v>0</v>
      </c>
      <c r="F86" s="508" t="n">
        <v>0</v>
      </c>
      <c r="G86" s="508" t="n">
        <v>0</v>
      </c>
      <c r="H86" s="508" t="n">
        <v>0</v>
      </c>
      <c r="I86" s="508" t="n">
        <v>0</v>
      </c>
      <c r="J86" s="508" t="n">
        <v>0</v>
      </c>
      <c r="K86" s="508" t="n">
        <v>0</v>
      </c>
      <c r="L86" s="508" t="n">
        <v>0</v>
      </c>
      <c r="M86" s="508" t="n">
        <v>0</v>
      </c>
      <c r="N86" s="508" t="n">
        <v>0</v>
      </c>
      <c r="O86" s="508" t="n">
        <v>0</v>
      </c>
      <c r="P86" s="508" t="n">
        <v>0</v>
      </c>
      <c r="Q86" s="508" t="n">
        <v>0</v>
      </c>
      <c r="R86" s="508" t="n">
        <v>0</v>
      </c>
      <c r="S86" s="508" t="n">
        <v>0</v>
      </c>
      <c r="T86" s="508" t="n">
        <v>0</v>
      </c>
      <c r="U86" s="508" t="n">
        <v>0</v>
      </c>
      <c r="V86" s="508" t="n">
        <v>0</v>
      </c>
      <c r="W86" s="508" t="n">
        <v>0</v>
      </c>
      <c r="X86" s="508" t="n">
        <v>0</v>
      </c>
      <c r="Y86" s="508" t="n">
        <v>0</v>
      </c>
      <c r="Z86" s="508" t="n">
        <v>0</v>
      </c>
      <c r="AA86" s="508" t="n">
        <v>0</v>
      </c>
      <c r="AB86" s="508" t="n">
        <v>0</v>
      </c>
      <c r="AC86" s="508" t="n">
        <v>0</v>
      </c>
      <c r="AD86" s="508" t="n">
        <v>0</v>
      </c>
      <c r="AE86" s="508" t="n">
        <v>0</v>
      </c>
    </row>
    <row r="87" customFormat="false" ht="12.95" hidden="false" customHeight="true" outlineLevel="0" collapsed="false">
      <c r="A87" s="506"/>
      <c r="B87" s="499" t="s">
        <v>702</v>
      </c>
      <c r="C87" s="499" t="n">
        <v>100</v>
      </c>
      <c r="D87" s="500" t="n">
        <v>0</v>
      </c>
      <c r="E87" s="500" t="n">
        <v>0</v>
      </c>
      <c r="F87" s="500" t="n">
        <v>0</v>
      </c>
      <c r="G87" s="500" t="n">
        <v>0</v>
      </c>
      <c r="H87" s="500" t="n">
        <v>0</v>
      </c>
      <c r="I87" s="500" t="n">
        <v>0</v>
      </c>
      <c r="J87" s="500" t="n">
        <v>0</v>
      </c>
      <c r="K87" s="500" t="n">
        <v>0</v>
      </c>
      <c r="L87" s="500" t="n">
        <v>0</v>
      </c>
      <c r="M87" s="500" t="n">
        <v>1</v>
      </c>
      <c r="N87" s="500" t="n">
        <v>8</v>
      </c>
      <c r="O87" s="500" t="n">
        <v>24</v>
      </c>
      <c r="P87" s="500" t="n">
        <v>16</v>
      </c>
      <c r="Q87" s="500" t="n">
        <v>20</v>
      </c>
      <c r="R87" s="500" t="n">
        <v>12</v>
      </c>
      <c r="S87" s="500" t="n">
        <v>17</v>
      </c>
      <c r="T87" s="500" t="n">
        <v>2</v>
      </c>
      <c r="U87" s="500" t="n">
        <v>0</v>
      </c>
      <c r="V87" s="500" t="n">
        <v>0</v>
      </c>
      <c r="W87" s="500" t="n">
        <v>0</v>
      </c>
      <c r="X87" s="500" t="n">
        <v>0</v>
      </c>
      <c r="Y87" s="500" t="n">
        <v>0</v>
      </c>
      <c r="Z87" s="500" t="n">
        <v>0</v>
      </c>
      <c r="AA87" s="500" t="n">
        <v>0</v>
      </c>
      <c r="AB87" s="500" t="n">
        <v>0</v>
      </c>
      <c r="AC87" s="500" t="n">
        <v>0</v>
      </c>
      <c r="AD87" s="500" t="n">
        <v>0</v>
      </c>
      <c r="AE87" s="500" t="n">
        <v>0</v>
      </c>
    </row>
    <row r="88" customFormat="false" ht="12.95" hidden="false" customHeight="true" outlineLevel="0" collapsed="false">
      <c r="A88" s="506"/>
      <c r="B88" s="509" t="s">
        <v>703</v>
      </c>
      <c r="C88" s="509" t="n">
        <v>0</v>
      </c>
      <c r="D88" s="509" t="n">
        <v>0</v>
      </c>
      <c r="E88" s="509" t="n">
        <v>0</v>
      </c>
      <c r="F88" s="509" t="n">
        <v>0</v>
      </c>
      <c r="G88" s="509" t="n">
        <v>0</v>
      </c>
      <c r="H88" s="509" t="n">
        <v>0</v>
      </c>
      <c r="I88" s="509" t="n">
        <v>0</v>
      </c>
      <c r="J88" s="509" t="n">
        <v>0</v>
      </c>
      <c r="K88" s="509" t="n">
        <v>0</v>
      </c>
      <c r="L88" s="509" t="n">
        <v>0</v>
      </c>
      <c r="M88" s="509" t="n">
        <v>0</v>
      </c>
      <c r="N88" s="509" t="n">
        <v>0</v>
      </c>
      <c r="O88" s="509" t="n">
        <v>0</v>
      </c>
      <c r="P88" s="509" t="n">
        <v>0</v>
      </c>
      <c r="Q88" s="509" t="n">
        <v>0</v>
      </c>
      <c r="R88" s="509" t="n">
        <v>0</v>
      </c>
      <c r="S88" s="509" t="n">
        <v>0</v>
      </c>
      <c r="T88" s="509" t="n">
        <v>0</v>
      </c>
      <c r="U88" s="509" t="n">
        <v>0</v>
      </c>
      <c r="V88" s="509" t="n">
        <v>0</v>
      </c>
      <c r="W88" s="509" t="n">
        <v>0</v>
      </c>
      <c r="X88" s="509" t="n">
        <v>0</v>
      </c>
      <c r="Y88" s="509" t="n">
        <v>0</v>
      </c>
      <c r="Z88" s="509" t="n">
        <v>0</v>
      </c>
      <c r="AA88" s="509" t="n">
        <v>0</v>
      </c>
      <c r="AB88" s="509" t="n">
        <v>0</v>
      </c>
      <c r="AC88" s="509" t="n">
        <v>0</v>
      </c>
      <c r="AD88" s="509" t="n">
        <v>0</v>
      </c>
      <c r="AE88" s="509" t="n">
        <v>0</v>
      </c>
    </row>
    <row r="89" customFormat="false" ht="12.95" hidden="false" customHeight="true" outlineLevel="0" collapsed="false">
      <c r="A89" s="506"/>
      <c r="B89" s="510" t="s">
        <v>704</v>
      </c>
      <c r="C89" s="510" t="n">
        <v>100</v>
      </c>
      <c r="D89" s="510" t="n">
        <v>0</v>
      </c>
      <c r="E89" s="510" t="n">
        <v>0</v>
      </c>
      <c r="F89" s="510" t="n">
        <v>0</v>
      </c>
      <c r="G89" s="510" t="n">
        <v>0</v>
      </c>
      <c r="H89" s="510" t="n">
        <v>0</v>
      </c>
      <c r="I89" s="510" t="n">
        <v>0</v>
      </c>
      <c r="J89" s="510" t="n">
        <v>0</v>
      </c>
      <c r="K89" s="510" t="n">
        <v>0</v>
      </c>
      <c r="L89" s="510" t="n">
        <v>0</v>
      </c>
      <c r="M89" s="510" t="n">
        <v>1</v>
      </c>
      <c r="N89" s="510" t="n">
        <v>8</v>
      </c>
      <c r="O89" s="510" t="n">
        <v>24</v>
      </c>
      <c r="P89" s="510" t="n">
        <v>16</v>
      </c>
      <c r="Q89" s="510" t="n">
        <v>20</v>
      </c>
      <c r="R89" s="510" t="n">
        <v>12</v>
      </c>
      <c r="S89" s="510" t="n">
        <v>17</v>
      </c>
      <c r="T89" s="510" t="n">
        <v>2</v>
      </c>
      <c r="U89" s="510" t="n">
        <v>0</v>
      </c>
      <c r="V89" s="510" t="n">
        <v>0</v>
      </c>
      <c r="W89" s="510" t="n">
        <v>0</v>
      </c>
      <c r="X89" s="510" t="n">
        <v>0</v>
      </c>
      <c r="Y89" s="510" t="n">
        <v>0</v>
      </c>
      <c r="Z89" s="510" t="n">
        <v>0</v>
      </c>
      <c r="AA89" s="510" t="n">
        <v>0</v>
      </c>
      <c r="AB89" s="510" t="n">
        <v>0</v>
      </c>
      <c r="AC89" s="510" t="n">
        <v>0</v>
      </c>
      <c r="AD89" s="510" t="n">
        <v>0</v>
      </c>
      <c r="AE89" s="510" t="n">
        <v>0</v>
      </c>
    </row>
    <row r="90" customFormat="false" ht="3" hidden="false" customHeight="true" outlineLevel="0" collapsed="false">
      <c r="A90" s="503"/>
      <c r="B90" s="503"/>
      <c r="C90" s="503"/>
      <c r="D90" s="503"/>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row>
    <row r="91" customFormat="false" ht="12.95" hidden="false" customHeight="true" outlineLevel="0" collapsed="false">
      <c r="A91" s="506" t="s">
        <v>721</v>
      </c>
      <c r="B91" s="507" t="s">
        <v>701</v>
      </c>
      <c r="C91" s="507" t="n">
        <v>443</v>
      </c>
      <c r="D91" s="508" t="n">
        <v>184</v>
      </c>
      <c r="E91" s="508" t="n">
        <v>146</v>
      </c>
      <c r="F91" s="508" t="n">
        <v>89</v>
      </c>
      <c r="G91" s="508" t="n">
        <v>19</v>
      </c>
      <c r="H91" s="508" t="n">
        <v>1</v>
      </c>
      <c r="I91" s="508" t="n">
        <v>1</v>
      </c>
      <c r="J91" s="508" t="n">
        <v>0</v>
      </c>
      <c r="K91" s="508" t="n">
        <v>0</v>
      </c>
      <c r="L91" s="508" t="n">
        <v>0</v>
      </c>
      <c r="M91" s="508" t="n">
        <v>2</v>
      </c>
      <c r="N91" s="508" t="n">
        <v>1</v>
      </c>
      <c r="O91" s="508" t="n">
        <v>0</v>
      </c>
      <c r="P91" s="508" t="n">
        <v>0</v>
      </c>
      <c r="Q91" s="508" t="n">
        <v>0</v>
      </c>
      <c r="R91" s="508" t="n">
        <v>0</v>
      </c>
      <c r="S91" s="508" t="n">
        <v>0</v>
      </c>
      <c r="T91" s="508" t="n">
        <v>0</v>
      </c>
      <c r="U91" s="508" t="n">
        <v>0</v>
      </c>
      <c r="V91" s="508" t="n">
        <v>0</v>
      </c>
      <c r="W91" s="508" t="n">
        <v>0</v>
      </c>
      <c r="X91" s="508" t="n">
        <v>0</v>
      </c>
      <c r="Y91" s="508" t="n">
        <v>0</v>
      </c>
      <c r="Z91" s="508" t="n">
        <v>0</v>
      </c>
      <c r="AA91" s="508" t="n">
        <v>0</v>
      </c>
      <c r="AB91" s="508" t="n">
        <v>0</v>
      </c>
      <c r="AC91" s="508" t="n">
        <v>0</v>
      </c>
      <c r="AD91" s="508" t="n">
        <v>0</v>
      </c>
      <c r="AE91" s="508" t="n">
        <v>0</v>
      </c>
    </row>
    <row r="92" customFormat="false" ht="12.95" hidden="false" customHeight="true" outlineLevel="0" collapsed="false">
      <c r="A92" s="506"/>
      <c r="B92" s="499" t="s">
        <v>702</v>
      </c>
      <c r="C92" s="499" t="n">
        <v>308</v>
      </c>
      <c r="D92" s="500" t="n">
        <v>127</v>
      </c>
      <c r="E92" s="500" t="n">
        <v>99</v>
      </c>
      <c r="F92" s="500" t="n">
        <v>66</v>
      </c>
      <c r="G92" s="500" t="n">
        <v>16</v>
      </c>
      <c r="H92" s="500" t="n">
        <v>0</v>
      </c>
      <c r="I92" s="500" t="n">
        <v>0</v>
      </c>
      <c r="J92" s="500" t="n">
        <v>0</v>
      </c>
      <c r="K92" s="500" t="n">
        <v>0</v>
      </c>
      <c r="L92" s="500" t="n">
        <v>0</v>
      </c>
      <c r="M92" s="500" t="n">
        <v>0</v>
      </c>
      <c r="N92" s="500" t="n">
        <v>0</v>
      </c>
      <c r="O92" s="500" t="n">
        <v>0</v>
      </c>
      <c r="P92" s="500" t="n">
        <v>0</v>
      </c>
      <c r="Q92" s="500" t="n">
        <v>0</v>
      </c>
      <c r="R92" s="500" t="n">
        <v>0</v>
      </c>
      <c r="S92" s="500" t="n">
        <v>0</v>
      </c>
      <c r="T92" s="500" t="n">
        <v>0</v>
      </c>
      <c r="U92" s="500" t="n">
        <v>0</v>
      </c>
      <c r="V92" s="500" t="n">
        <v>0</v>
      </c>
      <c r="W92" s="500" t="n">
        <v>0</v>
      </c>
      <c r="X92" s="500" t="n">
        <v>0</v>
      </c>
      <c r="Y92" s="500" t="n">
        <v>0</v>
      </c>
      <c r="Z92" s="500" t="n">
        <v>0</v>
      </c>
      <c r="AA92" s="500" t="n">
        <v>0</v>
      </c>
      <c r="AB92" s="500" t="n">
        <v>0</v>
      </c>
      <c r="AC92" s="500" t="n">
        <v>0</v>
      </c>
      <c r="AD92" s="500" t="n">
        <v>0</v>
      </c>
      <c r="AE92" s="500" t="n">
        <v>0</v>
      </c>
    </row>
    <row r="93" customFormat="false" ht="12.95" hidden="false" customHeight="true" outlineLevel="0" collapsed="false">
      <c r="A93" s="506"/>
      <c r="B93" s="509" t="s">
        <v>703</v>
      </c>
      <c r="C93" s="509" t="n">
        <v>1</v>
      </c>
      <c r="D93" s="509" t="n">
        <v>0</v>
      </c>
      <c r="E93" s="509" t="n">
        <v>1</v>
      </c>
      <c r="F93" s="509" t="n">
        <v>0</v>
      </c>
      <c r="G93" s="509" t="n">
        <v>0</v>
      </c>
      <c r="H93" s="509" t="n">
        <v>0</v>
      </c>
      <c r="I93" s="509" t="n">
        <v>0</v>
      </c>
      <c r="J93" s="509" t="n">
        <v>0</v>
      </c>
      <c r="K93" s="509" t="n">
        <v>0</v>
      </c>
      <c r="L93" s="509" t="n">
        <v>0</v>
      </c>
      <c r="M93" s="509" t="n">
        <v>0</v>
      </c>
      <c r="N93" s="509" t="n">
        <v>0</v>
      </c>
      <c r="O93" s="509" t="n">
        <v>0</v>
      </c>
      <c r="P93" s="509" t="n">
        <v>0</v>
      </c>
      <c r="Q93" s="509" t="n">
        <v>0</v>
      </c>
      <c r="R93" s="509" t="n">
        <v>0</v>
      </c>
      <c r="S93" s="509" t="n">
        <v>0</v>
      </c>
      <c r="T93" s="509" t="n">
        <v>0</v>
      </c>
      <c r="U93" s="509" t="n">
        <v>0</v>
      </c>
      <c r="V93" s="509" t="n">
        <v>0</v>
      </c>
      <c r="W93" s="509" t="n">
        <v>0</v>
      </c>
      <c r="X93" s="509" t="n">
        <v>0</v>
      </c>
      <c r="Y93" s="509" t="n">
        <v>0</v>
      </c>
      <c r="Z93" s="509" t="n">
        <v>0</v>
      </c>
      <c r="AA93" s="509" t="n">
        <v>0</v>
      </c>
      <c r="AB93" s="509" t="n">
        <v>0</v>
      </c>
      <c r="AC93" s="509" t="n">
        <v>0</v>
      </c>
      <c r="AD93" s="509" t="n">
        <v>0</v>
      </c>
      <c r="AE93" s="509" t="n">
        <v>0</v>
      </c>
    </row>
    <row r="94" customFormat="false" ht="12.95" hidden="false" customHeight="true" outlineLevel="0" collapsed="false">
      <c r="A94" s="506"/>
      <c r="B94" s="510" t="s">
        <v>704</v>
      </c>
      <c r="C94" s="510" t="n">
        <v>752</v>
      </c>
      <c r="D94" s="510" t="n">
        <v>311</v>
      </c>
      <c r="E94" s="510" t="n">
        <v>246</v>
      </c>
      <c r="F94" s="510" t="n">
        <v>155</v>
      </c>
      <c r="G94" s="510" t="n">
        <v>35</v>
      </c>
      <c r="H94" s="510" t="n">
        <v>1</v>
      </c>
      <c r="I94" s="510" t="n">
        <v>1</v>
      </c>
      <c r="J94" s="510" t="n">
        <v>0</v>
      </c>
      <c r="K94" s="510" t="n">
        <v>0</v>
      </c>
      <c r="L94" s="510" t="n">
        <v>0</v>
      </c>
      <c r="M94" s="510" t="n">
        <v>2</v>
      </c>
      <c r="N94" s="510" t="n">
        <v>1</v>
      </c>
      <c r="O94" s="510" t="n">
        <v>0</v>
      </c>
      <c r="P94" s="510" t="n">
        <v>0</v>
      </c>
      <c r="Q94" s="510" t="n">
        <v>0</v>
      </c>
      <c r="R94" s="510" t="n">
        <v>0</v>
      </c>
      <c r="S94" s="510" t="n">
        <v>0</v>
      </c>
      <c r="T94" s="510" t="n">
        <v>0</v>
      </c>
      <c r="U94" s="510" t="n">
        <v>0</v>
      </c>
      <c r="V94" s="510" t="n">
        <v>0</v>
      </c>
      <c r="W94" s="510" t="n">
        <v>0</v>
      </c>
      <c r="X94" s="510" t="n">
        <v>0</v>
      </c>
      <c r="Y94" s="510" t="n">
        <v>0</v>
      </c>
      <c r="Z94" s="510" t="n">
        <v>0</v>
      </c>
      <c r="AA94" s="510" t="n">
        <v>0</v>
      </c>
      <c r="AB94" s="510" t="n">
        <v>0</v>
      </c>
      <c r="AC94" s="510" t="n">
        <v>0</v>
      </c>
      <c r="AD94" s="510" t="n">
        <v>0</v>
      </c>
      <c r="AE94" s="510" t="n">
        <v>0</v>
      </c>
    </row>
    <row r="95" customFormat="false" ht="3" hidden="false" customHeight="true" outlineLevel="0" collapsed="false">
      <c r="A95" s="503"/>
      <c r="B95" s="503"/>
      <c r="C95" s="503"/>
      <c r="D95" s="503"/>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row>
    <row r="96" customFormat="false" ht="12.95" hidden="false" customHeight="true" outlineLevel="0" collapsed="false">
      <c r="A96" s="506" t="s">
        <v>722</v>
      </c>
      <c r="B96" s="507" t="s">
        <v>701</v>
      </c>
      <c r="C96" s="507" t="n">
        <v>292</v>
      </c>
      <c r="D96" s="508" t="n">
        <v>57</v>
      </c>
      <c r="E96" s="508" t="n">
        <v>43</v>
      </c>
      <c r="F96" s="508" t="n">
        <v>55</v>
      </c>
      <c r="G96" s="508" t="n">
        <v>76</v>
      </c>
      <c r="H96" s="508" t="n">
        <v>10</v>
      </c>
      <c r="I96" s="508" t="n">
        <v>3</v>
      </c>
      <c r="J96" s="508" t="n">
        <v>1</v>
      </c>
      <c r="K96" s="508" t="n">
        <v>2</v>
      </c>
      <c r="L96" s="508" t="n">
        <v>5</v>
      </c>
      <c r="M96" s="508" t="n">
        <v>9</v>
      </c>
      <c r="N96" s="508" t="n">
        <v>4</v>
      </c>
      <c r="O96" s="508" t="n">
        <v>2</v>
      </c>
      <c r="P96" s="508" t="n">
        <v>3</v>
      </c>
      <c r="Q96" s="508" t="n">
        <v>4</v>
      </c>
      <c r="R96" s="508" t="n">
        <v>2</v>
      </c>
      <c r="S96" s="508" t="n">
        <v>1</v>
      </c>
      <c r="T96" s="508" t="n">
        <v>4</v>
      </c>
      <c r="U96" s="508" t="n">
        <v>3</v>
      </c>
      <c r="V96" s="508" t="n">
        <v>2</v>
      </c>
      <c r="W96" s="508" t="n">
        <v>2</v>
      </c>
      <c r="X96" s="508" t="n">
        <v>2</v>
      </c>
      <c r="Y96" s="508" t="n">
        <v>0</v>
      </c>
      <c r="Z96" s="508" t="n">
        <v>1</v>
      </c>
      <c r="AA96" s="508" t="n">
        <v>0</v>
      </c>
      <c r="AB96" s="508" t="n">
        <v>1</v>
      </c>
      <c r="AC96" s="508" t="n">
        <v>0</v>
      </c>
      <c r="AD96" s="508" t="n">
        <v>0</v>
      </c>
      <c r="AE96" s="508" t="n">
        <v>0</v>
      </c>
    </row>
    <row r="97" customFormat="false" ht="12.95" hidden="false" customHeight="true" outlineLevel="0" collapsed="false">
      <c r="A97" s="506"/>
      <c r="B97" s="499" t="s">
        <v>702</v>
      </c>
      <c r="C97" s="499" t="n">
        <v>257</v>
      </c>
      <c r="D97" s="500" t="n">
        <v>60</v>
      </c>
      <c r="E97" s="500" t="n">
        <v>40</v>
      </c>
      <c r="F97" s="500" t="n">
        <v>28</v>
      </c>
      <c r="G97" s="500" t="n">
        <v>75</v>
      </c>
      <c r="H97" s="500" t="n">
        <v>14</v>
      </c>
      <c r="I97" s="500" t="n">
        <v>3</v>
      </c>
      <c r="J97" s="500" t="n">
        <v>4</v>
      </c>
      <c r="K97" s="500" t="n">
        <v>0</v>
      </c>
      <c r="L97" s="500" t="n">
        <v>3</v>
      </c>
      <c r="M97" s="500" t="n">
        <v>6</v>
      </c>
      <c r="N97" s="500" t="n">
        <v>3</v>
      </c>
      <c r="O97" s="500" t="n">
        <v>2</v>
      </c>
      <c r="P97" s="500" t="n">
        <v>1</v>
      </c>
      <c r="Q97" s="500" t="n">
        <v>2</v>
      </c>
      <c r="R97" s="500" t="n">
        <v>2</v>
      </c>
      <c r="S97" s="500" t="n">
        <v>4</v>
      </c>
      <c r="T97" s="500" t="n">
        <v>3</v>
      </c>
      <c r="U97" s="500" t="n">
        <v>2</v>
      </c>
      <c r="V97" s="500" t="n">
        <v>3</v>
      </c>
      <c r="W97" s="500" t="n">
        <v>1</v>
      </c>
      <c r="X97" s="500" t="n">
        <v>0</v>
      </c>
      <c r="Y97" s="500" t="n">
        <v>0</v>
      </c>
      <c r="Z97" s="500" t="n">
        <v>0</v>
      </c>
      <c r="AA97" s="500" t="n">
        <v>1</v>
      </c>
      <c r="AB97" s="500" t="n">
        <v>0</v>
      </c>
      <c r="AC97" s="500" t="n">
        <v>0</v>
      </c>
      <c r="AD97" s="500" t="n">
        <v>0</v>
      </c>
      <c r="AE97" s="500" t="n">
        <v>0</v>
      </c>
    </row>
    <row r="98" customFormat="false" ht="12.95" hidden="false" customHeight="true" outlineLevel="0" collapsed="false">
      <c r="A98" s="506"/>
      <c r="B98" s="509" t="s">
        <v>703</v>
      </c>
      <c r="C98" s="509" t="n">
        <v>11</v>
      </c>
      <c r="D98" s="509" t="n">
        <v>9</v>
      </c>
      <c r="E98" s="509" t="n">
        <v>1</v>
      </c>
      <c r="F98" s="509" t="n">
        <v>0</v>
      </c>
      <c r="G98" s="509" t="n">
        <v>1</v>
      </c>
      <c r="H98" s="509" t="n">
        <v>0</v>
      </c>
      <c r="I98" s="509" t="n">
        <v>0</v>
      </c>
      <c r="J98" s="509" t="n">
        <v>0</v>
      </c>
      <c r="K98" s="509" t="n">
        <v>0</v>
      </c>
      <c r="L98" s="509" t="n">
        <v>0</v>
      </c>
      <c r="M98" s="509" t="n">
        <v>0</v>
      </c>
      <c r="N98" s="509" t="n">
        <v>0</v>
      </c>
      <c r="O98" s="509" t="n">
        <v>0</v>
      </c>
      <c r="P98" s="509" t="n">
        <v>0</v>
      </c>
      <c r="Q98" s="509" t="n">
        <v>0</v>
      </c>
      <c r="R98" s="509" t="n">
        <v>0</v>
      </c>
      <c r="S98" s="509" t="n">
        <v>0</v>
      </c>
      <c r="T98" s="509" t="n">
        <v>0</v>
      </c>
      <c r="U98" s="509" t="n">
        <v>0</v>
      </c>
      <c r="V98" s="509" t="n">
        <v>0</v>
      </c>
      <c r="W98" s="509" t="n">
        <v>0</v>
      </c>
      <c r="X98" s="509" t="n">
        <v>0</v>
      </c>
      <c r="Y98" s="509" t="n">
        <v>0</v>
      </c>
      <c r="Z98" s="509" t="n">
        <v>0</v>
      </c>
      <c r="AA98" s="509" t="n">
        <v>0</v>
      </c>
      <c r="AB98" s="509" t="n">
        <v>0</v>
      </c>
      <c r="AC98" s="509" t="n">
        <v>0</v>
      </c>
      <c r="AD98" s="509" t="n">
        <v>0</v>
      </c>
      <c r="AE98" s="509" t="n">
        <v>0</v>
      </c>
    </row>
    <row r="99" customFormat="false" ht="12.95" hidden="false" customHeight="true" outlineLevel="0" collapsed="false">
      <c r="A99" s="506"/>
      <c r="B99" s="510" t="s">
        <v>704</v>
      </c>
      <c r="C99" s="510" t="n">
        <v>560</v>
      </c>
      <c r="D99" s="510" t="n">
        <v>126</v>
      </c>
      <c r="E99" s="510" t="n">
        <v>84</v>
      </c>
      <c r="F99" s="510" t="n">
        <v>83</v>
      </c>
      <c r="G99" s="510" t="n">
        <v>152</v>
      </c>
      <c r="H99" s="510" t="n">
        <v>24</v>
      </c>
      <c r="I99" s="510" t="n">
        <v>6</v>
      </c>
      <c r="J99" s="510" t="n">
        <v>5</v>
      </c>
      <c r="K99" s="510" t="n">
        <v>2</v>
      </c>
      <c r="L99" s="510" t="n">
        <v>8</v>
      </c>
      <c r="M99" s="510" t="n">
        <v>15</v>
      </c>
      <c r="N99" s="510" t="n">
        <v>7</v>
      </c>
      <c r="O99" s="510" t="n">
        <v>4</v>
      </c>
      <c r="P99" s="510" t="n">
        <v>4</v>
      </c>
      <c r="Q99" s="510" t="n">
        <v>6</v>
      </c>
      <c r="R99" s="510" t="n">
        <v>4</v>
      </c>
      <c r="S99" s="510" t="n">
        <v>5</v>
      </c>
      <c r="T99" s="510" t="n">
        <v>7</v>
      </c>
      <c r="U99" s="510" t="n">
        <v>5</v>
      </c>
      <c r="V99" s="510" t="n">
        <v>5</v>
      </c>
      <c r="W99" s="510" t="n">
        <v>3</v>
      </c>
      <c r="X99" s="510" t="n">
        <v>2</v>
      </c>
      <c r="Y99" s="510" t="n">
        <v>0</v>
      </c>
      <c r="Z99" s="510" t="n">
        <v>1</v>
      </c>
      <c r="AA99" s="510" t="n">
        <v>1</v>
      </c>
      <c r="AB99" s="510" t="n">
        <v>1</v>
      </c>
      <c r="AC99" s="510" t="n">
        <v>0</v>
      </c>
      <c r="AD99" s="510" t="n">
        <v>0</v>
      </c>
      <c r="AE99" s="510" t="n">
        <v>0</v>
      </c>
    </row>
    <row r="100" customFormat="false" ht="3" hidden="false" customHeight="true" outlineLevel="0" collapsed="false">
      <c r="A100" s="503"/>
      <c r="B100" s="503"/>
      <c r="C100" s="503"/>
      <c r="D100" s="503"/>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row>
    <row r="101" customFormat="false" ht="12.95" hidden="false" customHeight="true" outlineLevel="0" collapsed="false">
      <c r="A101" s="506" t="s">
        <v>723</v>
      </c>
      <c r="B101" s="507" t="s">
        <v>701</v>
      </c>
      <c r="C101" s="507" t="n">
        <v>1251</v>
      </c>
      <c r="D101" s="508" t="n">
        <v>1</v>
      </c>
      <c r="E101" s="508" t="n">
        <v>3</v>
      </c>
      <c r="F101" s="508" t="n">
        <v>4</v>
      </c>
      <c r="G101" s="508" t="n">
        <v>9</v>
      </c>
      <c r="H101" s="508" t="n">
        <v>4</v>
      </c>
      <c r="I101" s="508" t="n">
        <v>0</v>
      </c>
      <c r="J101" s="508" t="n">
        <v>2</v>
      </c>
      <c r="K101" s="508" t="n">
        <v>0</v>
      </c>
      <c r="L101" s="508" t="n">
        <v>2</v>
      </c>
      <c r="M101" s="508" t="n">
        <v>3</v>
      </c>
      <c r="N101" s="508" t="n">
        <v>4</v>
      </c>
      <c r="O101" s="508" t="n">
        <v>17</v>
      </c>
      <c r="P101" s="508" t="n">
        <v>15</v>
      </c>
      <c r="Q101" s="508" t="n">
        <v>13</v>
      </c>
      <c r="R101" s="508" t="n">
        <v>21</v>
      </c>
      <c r="S101" s="508" t="n">
        <v>33</v>
      </c>
      <c r="T101" s="508" t="n">
        <v>36</v>
      </c>
      <c r="U101" s="508" t="n">
        <v>61</v>
      </c>
      <c r="V101" s="508" t="n">
        <v>84</v>
      </c>
      <c r="W101" s="508" t="n">
        <v>101</v>
      </c>
      <c r="X101" s="508" t="n">
        <v>109</v>
      </c>
      <c r="Y101" s="508" t="n">
        <v>139</v>
      </c>
      <c r="Z101" s="508" t="n">
        <v>141</v>
      </c>
      <c r="AA101" s="508" t="n">
        <v>116</v>
      </c>
      <c r="AB101" s="508" t="n">
        <v>160</v>
      </c>
      <c r="AC101" s="508" t="n">
        <v>107</v>
      </c>
      <c r="AD101" s="508" t="n">
        <v>62</v>
      </c>
      <c r="AE101" s="508" t="n">
        <v>4</v>
      </c>
    </row>
    <row r="102" customFormat="false" ht="12.95" hidden="false" customHeight="true" outlineLevel="0" collapsed="false">
      <c r="A102" s="506"/>
      <c r="B102" s="499" t="s">
        <v>702</v>
      </c>
      <c r="C102" s="499" t="n">
        <v>1035</v>
      </c>
      <c r="D102" s="500" t="n">
        <v>2</v>
      </c>
      <c r="E102" s="500" t="n">
        <v>1</v>
      </c>
      <c r="F102" s="500" t="n">
        <v>6</v>
      </c>
      <c r="G102" s="500" t="n">
        <v>5</v>
      </c>
      <c r="H102" s="500" t="n">
        <v>0</v>
      </c>
      <c r="I102" s="500" t="n">
        <v>2</v>
      </c>
      <c r="J102" s="500" t="n">
        <v>0</v>
      </c>
      <c r="K102" s="500" t="n">
        <v>0</v>
      </c>
      <c r="L102" s="500" t="n">
        <v>2</v>
      </c>
      <c r="M102" s="500" t="n">
        <v>0</v>
      </c>
      <c r="N102" s="500" t="n">
        <v>6</v>
      </c>
      <c r="O102" s="500" t="n">
        <v>11</v>
      </c>
      <c r="P102" s="500" t="n">
        <v>8</v>
      </c>
      <c r="Q102" s="500" t="n">
        <v>6</v>
      </c>
      <c r="R102" s="500" t="n">
        <v>3</v>
      </c>
      <c r="S102" s="500" t="n">
        <v>7</v>
      </c>
      <c r="T102" s="500" t="n">
        <v>15</v>
      </c>
      <c r="U102" s="500" t="n">
        <v>17</v>
      </c>
      <c r="V102" s="500" t="n">
        <v>29</v>
      </c>
      <c r="W102" s="500" t="n">
        <v>50</v>
      </c>
      <c r="X102" s="500" t="n">
        <v>57</v>
      </c>
      <c r="Y102" s="500" t="n">
        <v>90</v>
      </c>
      <c r="Z102" s="500" t="n">
        <v>105</v>
      </c>
      <c r="AA102" s="500" t="n">
        <v>126</v>
      </c>
      <c r="AB102" s="500" t="n">
        <v>197</v>
      </c>
      <c r="AC102" s="500" t="n">
        <v>168</v>
      </c>
      <c r="AD102" s="500" t="n">
        <v>121</v>
      </c>
      <c r="AE102" s="500" t="n">
        <v>1</v>
      </c>
    </row>
    <row r="103" customFormat="false" ht="12.95" hidden="false" customHeight="true" outlineLevel="0" collapsed="false">
      <c r="A103" s="506"/>
      <c r="B103" s="509" t="s">
        <v>703</v>
      </c>
      <c r="C103" s="509" t="n">
        <v>0</v>
      </c>
      <c r="D103" s="509" t="n">
        <v>0</v>
      </c>
      <c r="E103" s="509" t="n">
        <v>0</v>
      </c>
      <c r="F103" s="509" t="n">
        <v>0</v>
      </c>
      <c r="G103" s="509" t="n">
        <v>0</v>
      </c>
      <c r="H103" s="509" t="n">
        <v>0</v>
      </c>
      <c r="I103" s="509" t="n">
        <v>0</v>
      </c>
      <c r="J103" s="509" t="n">
        <v>0</v>
      </c>
      <c r="K103" s="509" t="n">
        <v>0</v>
      </c>
      <c r="L103" s="509" t="n">
        <v>0</v>
      </c>
      <c r="M103" s="509" t="n">
        <v>0</v>
      </c>
      <c r="N103" s="509" t="n">
        <v>0</v>
      </c>
      <c r="O103" s="509" t="n">
        <v>0</v>
      </c>
      <c r="P103" s="509" t="n">
        <v>0</v>
      </c>
      <c r="Q103" s="509" t="n">
        <v>0</v>
      </c>
      <c r="R103" s="509" t="n">
        <v>0</v>
      </c>
      <c r="S103" s="509" t="n">
        <v>0</v>
      </c>
      <c r="T103" s="509" t="n">
        <v>0</v>
      </c>
      <c r="U103" s="509" t="n">
        <v>0</v>
      </c>
      <c r="V103" s="509" t="n">
        <v>0</v>
      </c>
      <c r="W103" s="509" t="n">
        <v>0</v>
      </c>
      <c r="X103" s="509" t="n">
        <v>0</v>
      </c>
      <c r="Y103" s="509" t="n">
        <v>0</v>
      </c>
      <c r="Z103" s="509" t="n">
        <v>0</v>
      </c>
      <c r="AA103" s="509" t="n">
        <v>0</v>
      </c>
      <c r="AB103" s="509" t="n">
        <v>0</v>
      </c>
      <c r="AC103" s="509" t="n">
        <v>0</v>
      </c>
      <c r="AD103" s="509" t="n">
        <v>0</v>
      </c>
      <c r="AE103" s="509" t="n">
        <v>0</v>
      </c>
    </row>
    <row r="104" customFormat="false" ht="12.95" hidden="false" customHeight="true" outlineLevel="0" collapsed="false">
      <c r="A104" s="506"/>
      <c r="B104" s="510" t="s">
        <v>704</v>
      </c>
      <c r="C104" s="510" t="n">
        <v>2286</v>
      </c>
      <c r="D104" s="510" t="n">
        <v>3</v>
      </c>
      <c r="E104" s="510" t="n">
        <v>4</v>
      </c>
      <c r="F104" s="510" t="n">
        <v>10</v>
      </c>
      <c r="G104" s="510" t="n">
        <v>14</v>
      </c>
      <c r="H104" s="510" t="n">
        <v>4</v>
      </c>
      <c r="I104" s="510" t="n">
        <v>2</v>
      </c>
      <c r="J104" s="510" t="n">
        <v>2</v>
      </c>
      <c r="K104" s="510" t="n">
        <v>0</v>
      </c>
      <c r="L104" s="510" t="n">
        <v>4</v>
      </c>
      <c r="M104" s="510" t="n">
        <v>3</v>
      </c>
      <c r="N104" s="510" t="n">
        <v>10</v>
      </c>
      <c r="O104" s="510" t="n">
        <v>28</v>
      </c>
      <c r="P104" s="510" t="n">
        <v>23</v>
      </c>
      <c r="Q104" s="510" t="n">
        <v>19</v>
      </c>
      <c r="R104" s="510" t="n">
        <v>24</v>
      </c>
      <c r="S104" s="510" t="n">
        <v>40</v>
      </c>
      <c r="T104" s="510" t="n">
        <v>51</v>
      </c>
      <c r="U104" s="510" t="n">
        <v>78</v>
      </c>
      <c r="V104" s="510" t="n">
        <v>113</v>
      </c>
      <c r="W104" s="510" t="n">
        <v>151</v>
      </c>
      <c r="X104" s="510" t="n">
        <v>166</v>
      </c>
      <c r="Y104" s="510" t="n">
        <v>229</v>
      </c>
      <c r="Z104" s="510" t="n">
        <v>246</v>
      </c>
      <c r="AA104" s="510" t="n">
        <v>242</v>
      </c>
      <c r="AB104" s="510" t="n">
        <v>357</v>
      </c>
      <c r="AC104" s="510" t="n">
        <v>275</v>
      </c>
      <c r="AD104" s="510" t="n">
        <v>183</v>
      </c>
      <c r="AE104" s="510" t="n">
        <v>5</v>
      </c>
    </row>
    <row r="105" customFormat="false" ht="3" hidden="false" customHeight="true" outlineLevel="0" collapsed="false">
      <c r="A105" s="503"/>
      <c r="B105" s="503"/>
      <c r="C105" s="516"/>
      <c r="D105" s="516"/>
      <c r="E105" s="516"/>
      <c r="F105" s="516"/>
      <c r="G105" s="516"/>
      <c r="H105" s="516"/>
      <c r="I105" s="516"/>
      <c r="J105" s="516"/>
      <c r="K105" s="516"/>
      <c r="L105" s="516"/>
      <c r="M105" s="516"/>
      <c r="N105" s="516"/>
      <c r="O105" s="516"/>
      <c r="P105" s="516"/>
      <c r="Q105" s="516"/>
      <c r="R105" s="516"/>
      <c r="S105" s="516"/>
      <c r="T105" s="516"/>
      <c r="U105" s="516"/>
      <c r="V105" s="516"/>
      <c r="W105" s="516"/>
      <c r="X105" s="516"/>
      <c r="Y105" s="516"/>
      <c r="Z105" s="516"/>
      <c r="AA105" s="516"/>
      <c r="AB105" s="516"/>
      <c r="AC105" s="516"/>
      <c r="AD105" s="516"/>
      <c r="AE105" s="516"/>
    </row>
    <row r="106" customFormat="false" ht="12.95" hidden="false" customHeight="true" outlineLevel="0" collapsed="false">
      <c r="A106" s="506" t="s">
        <v>724</v>
      </c>
      <c r="B106" s="507" t="s">
        <v>701</v>
      </c>
      <c r="C106" s="507" t="n">
        <v>2438</v>
      </c>
      <c r="D106" s="508" t="n">
        <v>0</v>
      </c>
      <c r="E106" s="508" t="n">
        <v>1</v>
      </c>
      <c r="F106" s="508" t="n">
        <v>0</v>
      </c>
      <c r="G106" s="508" t="n">
        <v>19</v>
      </c>
      <c r="H106" s="508" t="n">
        <v>9</v>
      </c>
      <c r="I106" s="508" t="n">
        <v>8</v>
      </c>
      <c r="J106" s="508" t="n">
        <v>4</v>
      </c>
      <c r="K106" s="508" t="n">
        <v>5</v>
      </c>
      <c r="L106" s="508" t="n">
        <v>19</v>
      </c>
      <c r="M106" s="508" t="n">
        <v>47</v>
      </c>
      <c r="N106" s="508" t="n">
        <v>259</v>
      </c>
      <c r="O106" s="508" t="n">
        <v>361</v>
      </c>
      <c r="P106" s="508" t="n">
        <v>295</v>
      </c>
      <c r="Q106" s="508" t="n">
        <v>225</v>
      </c>
      <c r="R106" s="508" t="n">
        <v>202</v>
      </c>
      <c r="S106" s="508" t="n">
        <v>140</v>
      </c>
      <c r="T106" s="508" t="n">
        <v>161</v>
      </c>
      <c r="U106" s="508" t="n">
        <v>141</v>
      </c>
      <c r="V106" s="508" t="n">
        <v>125</v>
      </c>
      <c r="W106" s="508" t="n">
        <v>112</v>
      </c>
      <c r="X106" s="508" t="n">
        <v>77</v>
      </c>
      <c r="Y106" s="508" t="n">
        <v>64</v>
      </c>
      <c r="Z106" s="508" t="n">
        <v>53</v>
      </c>
      <c r="AA106" s="508" t="n">
        <v>39</v>
      </c>
      <c r="AB106" s="508" t="n">
        <v>31</v>
      </c>
      <c r="AC106" s="508" t="n">
        <v>23</v>
      </c>
      <c r="AD106" s="508" t="n">
        <v>11</v>
      </c>
      <c r="AE106" s="508" t="n">
        <v>7</v>
      </c>
    </row>
    <row r="107" customFormat="false" ht="12.95" hidden="false" customHeight="true" outlineLevel="0" collapsed="false">
      <c r="A107" s="506"/>
      <c r="B107" s="499" t="s">
        <v>702</v>
      </c>
      <c r="C107" s="499" t="n">
        <v>691</v>
      </c>
      <c r="D107" s="500" t="n">
        <v>0</v>
      </c>
      <c r="E107" s="500" t="n">
        <v>0</v>
      </c>
      <c r="F107" s="500" t="n">
        <v>0</v>
      </c>
      <c r="G107" s="500" t="n">
        <v>17</v>
      </c>
      <c r="H107" s="500" t="n">
        <v>16</v>
      </c>
      <c r="I107" s="500" t="n">
        <v>9</v>
      </c>
      <c r="J107" s="500" t="n">
        <v>2</v>
      </c>
      <c r="K107" s="500" t="n">
        <v>1</v>
      </c>
      <c r="L107" s="500" t="n">
        <v>6</v>
      </c>
      <c r="M107" s="500" t="n">
        <v>28</v>
      </c>
      <c r="N107" s="500" t="n">
        <v>67</v>
      </c>
      <c r="O107" s="500" t="n">
        <v>56</v>
      </c>
      <c r="P107" s="500" t="n">
        <v>41</v>
      </c>
      <c r="Q107" s="500" t="n">
        <v>33</v>
      </c>
      <c r="R107" s="500" t="n">
        <v>37</v>
      </c>
      <c r="S107" s="500" t="n">
        <v>36</v>
      </c>
      <c r="T107" s="500" t="n">
        <v>27</v>
      </c>
      <c r="U107" s="500" t="n">
        <v>22</v>
      </c>
      <c r="V107" s="500" t="n">
        <v>28</v>
      </c>
      <c r="W107" s="500" t="n">
        <v>29</v>
      </c>
      <c r="X107" s="500" t="n">
        <v>24</v>
      </c>
      <c r="Y107" s="500" t="n">
        <v>31</v>
      </c>
      <c r="Z107" s="500" t="n">
        <v>35</v>
      </c>
      <c r="AA107" s="500" t="n">
        <v>25</v>
      </c>
      <c r="AB107" s="500" t="n">
        <v>55</v>
      </c>
      <c r="AC107" s="500" t="n">
        <v>40</v>
      </c>
      <c r="AD107" s="500" t="n">
        <v>23</v>
      </c>
      <c r="AE107" s="500" t="n">
        <v>3</v>
      </c>
    </row>
    <row r="108" customFormat="false" ht="12.95" hidden="false" customHeight="true" outlineLevel="0" collapsed="false">
      <c r="A108" s="506"/>
      <c r="B108" s="509" t="s">
        <v>703</v>
      </c>
      <c r="C108" s="509" t="n">
        <v>0</v>
      </c>
      <c r="D108" s="509" t="n">
        <v>0</v>
      </c>
      <c r="E108" s="509" t="n">
        <v>0</v>
      </c>
      <c r="F108" s="509" t="n">
        <v>0</v>
      </c>
      <c r="G108" s="509" t="n">
        <v>0</v>
      </c>
      <c r="H108" s="509" t="n">
        <v>0</v>
      </c>
      <c r="I108" s="509" t="n">
        <v>0</v>
      </c>
      <c r="J108" s="509" t="n">
        <v>0</v>
      </c>
      <c r="K108" s="509" t="n">
        <v>0</v>
      </c>
      <c r="L108" s="509" t="n">
        <v>0</v>
      </c>
      <c r="M108" s="509" t="n">
        <v>0</v>
      </c>
      <c r="N108" s="509" t="n">
        <v>0</v>
      </c>
      <c r="O108" s="509" t="n">
        <v>0</v>
      </c>
      <c r="P108" s="509" t="n">
        <v>0</v>
      </c>
      <c r="Q108" s="509" t="n">
        <v>0</v>
      </c>
      <c r="R108" s="509" t="n">
        <v>0</v>
      </c>
      <c r="S108" s="509" t="n">
        <v>0</v>
      </c>
      <c r="T108" s="509" t="n">
        <v>0</v>
      </c>
      <c r="U108" s="509" t="n">
        <v>0</v>
      </c>
      <c r="V108" s="509" t="n">
        <v>0</v>
      </c>
      <c r="W108" s="509" t="n">
        <v>0</v>
      </c>
      <c r="X108" s="509" t="n">
        <v>0</v>
      </c>
      <c r="Y108" s="509" t="n">
        <v>0</v>
      </c>
      <c r="Z108" s="509" t="n">
        <v>0</v>
      </c>
      <c r="AA108" s="509" t="n">
        <v>0</v>
      </c>
      <c r="AB108" s="509" t="n">
        <v>0</v>
      </c>
      <c r="AC108" s="509" t="n">
        <v>0</v>
      </c>
      <c r="AD108" s="509" t="n">
        <v>0</v>
      </c>
      <c r="AE108" s="509" t="n">
        <v>0</v>
      </c>
    </row>
    <row r="109" customFormat="false" ht="12.95" hidden="false" customHeight="true" outlineLevel="0" collapsed="false">
      <c r="A109" s="506"/>
      <c r="B109" s="510" t="s">
        <v>704</v>
      </c>
      <c r="C109" s="510" t="n">
        <v>3129</v>
      </c>
      <c r="D109" s="510" t="n">
        <v>0</v>
      </c>
      <c r="E109" s="510" t="n">
        <v>1</v>
      </c>
      <c r="F109" s="510" t="n">
        <v>0</v>
      </c>
      <c r="G109" s="510" t="n">
        <v>36</v>
      </c>
      <c r="H109" s="510" t="n">
        <v>25</v>
      </c>
      <c r="I109" s="510" t="n">
        <v>17</v>
      </c>
      <c r="J109" s="510" t="n">
        <v>6</v>
      </c>
      <c r="K109" s="510" t="n">
        <v>6</v>
      </c>
      <c r="L109" s="510" t="n">
        <v>25</v>
      </c>
      <c r="M109" s="510" t="n">
        <v>75</v>
      </c>
      <c r="N109" s="510" t="n">
        <v>326</v>
      </c>
      <c r="O109" s="510" t="n">
        <v>417</v>
      </c>
      <c r="P109" s="510" t="n">
        <v>336</v>
      </c>
      <c r="Q109" s="510" t="n">
        <v>258</v>
      </c>
      <c r="R109" s="510" t="n">
        <v>239</v>
      </c>
      <c r="S109" s="510" t="n">
        <v>176</v>
      </c>
      <c r="T109" s="510" t="n">
        <v>188</v>
      </c>
      <c r="U109" s="510" t="n">
        <v>163</v>
      </c>
      <c r="V109" s="510" t="n">
        <v>153</v>
      </c>
      <c r="W109" s="510" t="n">
        <v>141</v>
      </c>
      <c r="X109" s="510" t="n">
        <v>101</v>
      </c>
      <c r="Y109" s="510" t="n">
        <v>95</v>
      </c>
      <c r="Z109" s="510" t="n">
        <v>88</v>
      </c>
      <c r="AA109" s="510" t="n">
        <v>64</v>
      </c>
      <c r="AB109" s="510" t="n">
        <v>86</v>
      </c>
      <c r="AC109" s="510" t="n">
        <v>63</v>
      </c>
      <c r="AD109" s="510" t="n">
        <v>34</v>
      </c>
      <c r="AE109" s="510" t="n">
        <v>10</v>
      </c>
    </row>
    <row r="110" customFormat="false" ht="4.5" hidden="false" customHeight="true" outlineLevel="0" collapsed="false">
      <c r="A110" s="503"/>
      <c r="B110" s="503"/>
      <c r="C110" s="516"/>
      <c r="D110" s="516"/>
      <c r="E110" s="516"/>
      <c r="F110" s="516"/>
      <c r="G110" s="516"/>
      <c r="H110" s="516"/>
      <c r="I110" s="516"/>
      <c r="J110" s="516"/>
      <c r="K110" s="516"/>
      <c r="L110" s="516"/>
      <c r="M110" s="516"/>
      <c r="N110" s="516"/>
      <c r="O110" s="516"/>
      <c r="P110" s="516"/>
      <c r="Q110" s="516"/>
      <c r="R110" s="516"/>
      <c r="S110" s="516"/>
      <c r="T110" s="516"/>
      <c r="U110" s="516"/>
      <c r="V110" s="516"/>
      <c r="W110" s="516"/>
      <c r="X110" s="516"/>
      <c r="Y110" s="516"/>
      <c r="Z110" s="516"/>
      <c r="AA110" s="516"/>
      <c r="AB110" s="516"/>
      <c r="AC110" s="516"/>
      <c r="AD110" s="516"/>
      <c r="AE110" s="516"/>
    </row>
    <row r="111" customFormat="false" ht="12.95" hidden="false" customHeight="true" outlineLevel="0" collapsed="false">
      <c r="A111" s="517" t="s">
        <v>653</v>
      </c>
      <c r="B111" s="507" t="s">
        <v>701</v>
      </c>
      <c r="C111" s="507" t="n">
        <v>16389</v>
      </c>
      <c r="D111" s="508" t="n">
        <v>243</v>
      </c>
      <c r="E111" s="508" t="n">
        <v>198</v>
      </c>
      <c r="F111" s="508" t="n">
        <v>152</v>
      </c>
      <c r="G111" s="508" t="n">
        <v>228</v>
      </c>
      <c r="H111" s="508" t="n">
        <v>52</v>
      </c>
      <c r="I111" s="508" t="n">
        <v>26</v>
      </c>
      <c r="J111" s="508" t="n">
        <v>18</v>
      </c>
      <c r="K111" s="508" t="n">
        <v>15</v>
      </c>
      <c r="L111" s="508" t="n">
        <v>65</v>
      </c>
      <c r="M111" s="508" t="n">
        <v>106</v>
      </c>
      <c r="N111" s="508" t="n">
        <v>345</v>
      </c>
      <c r="O111" s="508" t="n">
        <v>484</v>
      </c>
      <c r="P111" s="508" t="n">
        <v>430</v>
      </c>
      <c r="Q111" s="508" t="n">
        <v>406</v>
      </c>
      <c r="R111" s="508" t="n">
        <v>457</v>
      </c>
      <c r="S111" s="508" t="n">
        <v>461</v>
      </c>
      <c r="T111" s="508" t="n">
        <v>654</v>
      </c>
      <c r="U111" s="508" t="n">
        <v>877</v>
      </c>
      <c r="V111" s="508" t="n">
        <v>1221</v>
      </c>
      <c r="W111" s="508" t="n">
        <v>1426</v>
      </c>
      <c r="X111" s="508" t="n">
        <v>1534</v>
      </c>
      <c r="Y111" s="508" t="n">
        <v>1665</v>
      </c>
      <c r="Z111" s="508" t="n">
        <v>1622</v>
      </c>
      <c r="AA111" s="508" t="n">
        <v>1354</v>
      </c>
      <c r="AB111" s="508" t="n">
        <v>1286</v>
      </c>
      <c r="AC111" s="508" t="n">
        <v>735</v>
      </c>
      <c r="AD111" s="508" t="n">
        <v>308</v>
      </c>
      <c r="AE111" s="508" t="n">
        <v>21</v>
      </c>
    </row>
    <row r="112" customFormat="false" ht="12.95" hidden="false" customHeight="true" outlineLevel="0" collapsed="false">
      <c r="A112" s="517"/>
      <c r="B112" s="499" t="s">
        <v>702</v>
      </c>
      <c r="C112" s="499" t="n">
        <v>12620</v>
      </c>
      <c r="D112" s="500" t="n">
        <v>190</v>
      </c>
      <c r="E112" s="500" t="n">
        <v>143</v>
      </c>
      <c r="F112" s="500" t="n">
        <v>104</v>
      </c>
      <c r="G112" s="500" t="n">
        <v>191</v>
      </c>
      <c r="H112" s="500" t="n">
        <v>57</v>
      </c>
      <c r="I112" s="500" t="n">
        <v>26</v>
      </c>
      <c r="J112" s="500" t="n">
        <v>14</v>
      </c>
      <c r="K112" s="500" t="n">
        <v>9</v>
      </c>
      <c r="L112" s="500" t="n">
        <v>50</v>
      </c>
      <c r="M112" s="500" t="n">
        <v>64</v>
      </c>
      <c r="N112" s="500" t="n">
        <v>141</v>
      </c>
      <c r="O112" s="500" t="n">
        <v>158</v>
      </c>
      <c r="P112" s="500" t="n">
        <v>150</v>
      </c>
      <c r="Q112" s="500" t="n">
        <v>183</v>
      </c>
      <c r="R112" s="500" t="n">
        <v>254</v>
      </c>
      <c r="S112" s="500" t="n">
        <v>292</v>
      </c>
      <c r="T112" s="500" t="n">
        <v>379</v>
      </c>
      <c r="U112" s="500" t="n">
        <v>541</v>
      </c>
      <c r="V112" s="500" t="n">
        <v>677</v>
      </c>
      <c r="W112" s="500" t="n">
        <v>848</v>
      </c>
      <c r="X112" s="500" t="n">
        <v>989</v>
      </c>
      <c r="Y112" s="500" t="n">
        <v>1190</v>
      </c>
      <c r="Z112" s="500" t="n">
        <v>1399</v>
      </c>
      <c r="AA112" s="500" t="n">
        <v>1443</v>
      </c>
      <c r="AB112" s="500" t="n">
        <v>1514</v>
      </c>
      <c r="AC112" s="500" t="n">
        <v>1046</v>
      </c>
      <c r="AD112" s="500" t="n">
        <v>560</v>
      </c>
      <c r="AE112" s="500" t="n">
        <v>8</v>
      </c>
    </row>
    <row r="113" customFormat="false" ht="12.95" hidden="false" customHeight="true" outlineLevel="0" collapsed="false">
      <c r="A113" s="517"/>
      <c r="B113" s="509" t="s">
        <v>703</v>
      </c>
      <c r="C113" s="509" t="n">
        <v>12</v>
      </c>
      <c r="D113" s="509" t="n">
        <v>9</v>
      </c>
      <c r="E113" s="509" t="n">
        <v>2</v>
      </c>
      <c r="F113" s="509" t="n">
        <v>0</v>
      </c>
      <c r="G113" s="509" t="n">
        <v>1</v>
      </c>
      <c r="H113" s="509" t="n">
        <v>0</v>
      </c>
      <c r="I113" s="509" t="n">
        <v>0</v>
      </c>
      <c r="J113" s="509" t="n">
        <v>0</v>
      </c>
      <c r="K113" s="509" t="n">
        <v>0</v>
      </c>
      <c r="L113" s="509" t="n">
        <v>0</v>
      </c>
      <c r="M113" s="509" t="n">
        <v>0</v>
      </c>
      <c r="N113" s="509" t="n">
        <v>0</v>
      </c>
      <c r="O113" s="509" t="n">
        <v>0</v>
      </c>
      <c r="P113" s="509" t="n">
        <v>0</v>
      </c>
      <c r="Q113" s="509" t="n">
        <v>0</v>
      </c>
      <c r="R113" s="509" t="n">
        <v>0</v>
      </c>
      <c r="S113" s="509" t="n">
        <v>0</v>
      </c>
      <c r="T113" s="509" t="n">
        <v>0</v>
      </c>
      <c r="U113" s="509" t="n">
        <v>0</v>
      </c>
      <c r="V113" s="509" t="n">
        <v>0</v>
      </c>
      <c r="W113" s="509" t="n">
        <v>0</v>
      </c>
      <c r="X113" s="509" t="n">
        <v>0</v>
      </c>
      <c r="Y113" s="509" t="n">
        <v>0</v>
      </c>
      <c r="Z113" s="509" t="n">
        <v>0</v>
      </c>
      <c r="AA113" s="509" t="n">
        <v>0</v>
      </c>
      <c r="AB113" s="509" t="n">
        <v>0</v>
      </c>
      <c r="AC113" s="509" t="n">
        <v>0</v>
      </c>
      <c r="AD113" s="509" t="n">
        <v>0</v>
      </c>
      <c r="AE113" s="509" t="n">
        <v>0</v>
      </c>
    </row>
    <row r="114" customFormat="false" ht="12.95" hidden="false" customHeight="true" outlineLevel="0" collapsed="false">
      <c r="A114" s="517"/>
      <c r="B114" s="510" t="s">
        <v>704</v>
      </c>
      <c r="C114" s="510" t="n">
        <v>29021</v>
      </c>
      <c r="D114" s="510" t="n">
        <v>442</v>
      </c>
      <c r="E114" s="510" t="n">
        <v>343</v>
      </c>
      <c r="F114" s="510" t="n">
        <v>256</v>
      </c>
      <c r="G114" s="510" t="n">
        <v>420</v>
      </c>
      <c r="H114" s="510" t="n">
        <v>109</v>
      </c>
      <c r="I114" s="510" t="n">
        <v>52</v>
      </c>
      <c r="J114" s="510" t="n">
        <v>32</v>
      </c>
      <c r="K114" s="510" t="n">
        <v>24</v>
      </c>
      <c r="L114" s="510" t="n">
        <v>115</v>
      </c>
      <c r="M114" s="510" t="n">
        <v>170</v>
      </c>
      <c r="N114" s="510" t="n">
        <v>486</v>
      </c>
      <c r="O114" s="510" t="n">
        <v>642</v>
      </c>
      <c r="P114" s="510" t="n">
        <v>580</v>
      </c>
      <c r="Q114" s="510" t="n">
        <v>589</v>
      </c>
      <c r="R114" s="510" t="n">
        <v>711</v>
      </c>
      <c r="S114" s="510" t="n">
        <v>753</v>
      </c>
      <c r="T114" s="510" t="n">
        <v>1033</v>
      </c>
      <c r="U114" s="510" t="n">
        <v>1418</v>
      </c>
      <c r="V114" s="510" t="n">
        <v>1898</v>
      </c>
      <c r="W114" s="510" t="n">
        <v>2274</v>
      </c>
      <c r="X114" s="510" t="n">
        <v>2523</v>
      </c>
      <c r="Y114" s="510" t="n">
        <v>2855</v>
      </c>
      <c r="Z114" s="510" t="n">
        <v>3021</v>
      </c>
      <c r="AA114" s="510" t="n">
        <v>2797</v>
      </c>
      <c r="AB114" s="510" t="n">
        <v>2800</v>
      </c>
      <c r="AC114" s="510" t="n">
        <v>1781</v>
      </c>
      <c r="AD114" s="510" t="n">
        <v>868</v>
      </c>
      <c r="AE114" s="510" t="n">
        <v>29</v>
      </c>
    </row>
    <row r="115" customFormat="false" ht="6.75" hidden="false" customHeight="true" outlineLevel="0" collapsed="false">
      <c r="B115" s="518"/>
      <c r="C115" s="518"/>
      <c r="D115" s="518"/>
      <c r="E115" s="518"/>
      <c r="F115" s="518"/>
      <c r="G115" s="518"/>
      <c r="H115" s="518"/>
      <c r="I115" s="518"/>
      <c r="J115" s="519"/>
      <c r="K115" s="519"/>
      <c r="L115" s="519"/>
      <c r="M115" s="519"/>
      <c r="N115" s="519"/>
      <c r="O115" s="519"/>
      <c r="P115" s="519"/>
      <c r="Q115" s="519"/>
      <c r="R115" s="519"/>
      <c r="S115" s="519"/>
      <c r="T115" s="519"/>
      <c r="U115" s="519"/>
      <c r="V115" s="519"/>
      <c r="W115" s="519"/>
      <c r="X115" s="519"/>
      <c r="Y115" s="519"/>
      <c r="Z115" s="519"/>
      <c r="AA115" s="519"/>
      <c r="AB115" s="519"/>
      <c r="AC115" s="519"/>
      <c r="AD115" s="519"/>
    </row>
    <row r="116" s="521" customFormat="true" ht="24.75" hidden="false" customHeight="true" outlineLevel="0" collapsed="false">
      <c r="A116" s="520" t="s">
        <v>725</v>
      </c>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row>
    <row r="117" s="245" customFormat="true" ht="16.5" hidden="false" customHeight="true" outlineLevel="0" collapsed="false">
      <c r="A117" s="92" t="s">
        <v>714</v>
      </c>
      <c r="B117" s="92"/>
      <c r="C117" s="92"/>
      <c r="D117" s="92"/>
      <c r="E117" s="92"/>
      <c r="F117" s="92"/>
      <c r="G117" s="92"/>
      <c r="H117" s="92"/>
      <c r="I117" s="92"/>
      <c r="J117" s="92"/>
      <c r="K117" s="92"/>
      <c r="L117" s="92"/>
      <c r="M117" s="92"/>
      <c r="N117" s="92"/>
      <c r="O117" s="92"/>
      <c r="P117" s="92"/>
      <c r="Q117" s="92"/>
      <c r="R117" s="92"/>
      <c r="S117" s="92"/>
      <c r="T117" s="92"/>
      <c r="U117" s="92"/>
      <c r="V117" s="92"/>
      <c r="W117" s="92"/>
      <c r="X117" s="92"/>
    </row>
  </sheetData>
  <mergeCells count="41">
    <mergeCell ref="A1:AE1"/>
    <mergeCell ref="A2:AE2"/>
    <mergeCell ref="A3:AE3"/>
    <mergeCell ref="A4:AE4"/>
    <mergeCell ref="A6:A7"/>
    <mergeCell ref="B6:B7"/>
    <mergeCell ref="C6:C7"/>
    <mergeCell ref="D6:G6"/>
    <mergeCell ref="H6:AE6"/>
    <mergeCell ref="A8:A11"/>
    <mergeCell ref="A13:A16"/>
    <mergeCell ref="A18:A21"/>
    <mergeCell ref="A23:A26"/>
    <mergeCell ref="A28:A31"/>
    <mergeCell ref="A33:A36"/>
    <mergeCell ref="A38:A41"/>
    <mergeCell ref="A43:A46"/>
    <mergeCell ref="A48:A51"/>
    <mergeCell ref="A53:A56"/>
    <mergeCell ref="A58:X58"/>
    <mergeCell ref="A59:AE59"/>
    <mergeCell ref="A60:AE60"/>
    <mergeCell ref="A61:AE61"/>
    <mergeCell ref="A62:AE62"/>
    <mergeCell ref="A64:A65"/>
    <mergeCell ref="B64:B65"/>
    <mergeCell ref="C64:C65"/>
    <mergeCell ref="D64:G64"/>
    <mergeCell ref="H64:AE64"/>
    <mergeCell ref="A66:A69"/>
    <mergeCell ref="A71:A74"/>
    <mergeCell ref="A76:A79"/>
    <mergeCell ref="A81:A84"/>
    <mergeCell ref="A86:A89"/>
    <mergeCell ref="A91:A94"/>
    <mergeCell ref="A96:A99"/>
    <mergeCell ref="A101:A104"/>
    <mergeCell ref="A106:A109"/>
    <mergeCell ref="A111:A114"/>
    <mergeCell ref="A116:AE116"/>
    <mergeCell ref="A117:X117"/>
  </mergeCells>
  <printOptions headings="false" gridLines="false" gridLinesSet="true" horizontalCentered="false" verticalCentered="false"/>
  <pageMargins left="0.7875" right="0.39375" top="1.0625" bottom="0.315277777777778" header="0.19652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41796875" defaultRowHeight="12.75" zeroHeight="false" outlineLevelRow="0" outlineLevelCol="0"/>
  <cols>
    <col collapsed="false" customWidth="false" hidden="false" outlineLevel="0" max="257" min="1" style="110" width="11.42"/>
  </cols>
  <sheetData>
    <row r="1" customFormat="false" ht="22.5" hidden="false" customHeight="true" outlineLevel="0" collapsed="false">
      <c r="A1" s="13" t="s">
        <v>726</v>
      </c>
      <c r="B1" s="13"/>
      <c r="C1" s="13"/>
      <c r="D1" s="13"/>
      <c r="E1" s="13"/>
      <c r="F1" s="13"/>
      <c r="G1" s="13"/>
    </row>
    <row r="2" customFormat="false" ht="15.95" hidden="false" customHeight="true" outlineLevel="0" collapsed="false"/>
    <row r="3" customFormat="false" ht="65.25" hidden="false" customHeight="true" outlineLevel="0" collapsed="false">
      <c r="A3" s="522" t="s">
        <v>727</v>
      </c>
      <c r="B3" s="522"/>
      <c r="C3" s="522"/>
      <c r="D3" s="522"/>
      <c r="E3" s="522"/>
      <c r="F3" s="522"/>
      <c r="G3" s="522"/>
    </row>
    <row r="4" s="339" customFormat="true" ht="40.5" hidden="false" customHeight="true" outlineLevel="0" collapsed="false">
      <c r="A4" s="522" t="s">
        <v>728</v>
      </c>
      <c r="B4" s="522"/>
      <c r="C4" s="522"/>
      <c r="D4" s="522"/>
      <c r="E4" s="522"/>
      <c r="F4" s="522"/>
      <c r="G4" s="522"/>
    </row>
    <row r="5" s="339" customFormat="true" ht="43.5" hidden="false" customHeight="true" outlineLevel="0" collapsed="false">
      <c r="A5" s="522" t="s">
        <v>729</v>
      </c>
      <c r="B5" s="522"/>
      <c r="C5" s="522"/>
      <c r="D5" s="522"/>
      <c r="E5" s="522"/>
      <c r="F5" s="522"/>
      <c r="G5" s="522"/>
    </row>
    <row r="6" s="339" customFormat="true" ht="40.5" hidden="false" customHeight="true" outlineLevel="0" collapsed="false">
      <c r="A6" s="522" t="s">
        <v>730</v>
      </c>
      <c r="B6" s="522"/>
      <c r="C6" s="522"/>
      <c r="D6" s="522"/>
      <c r="E6" s="522"/>
      <c r="F6" s="522"/>
      <c r="G6" s="522"/>
    </row>
    <row r="7" s="339" customFormat="true" ht="42" hidden="false" customHeight="true" outlineLevel="0" collapsed="false">
      <c r="A7" s="522" t="s">
        <v>731</v>
      </c>
      <c r="B7" s="522"/>
      <c r="C7" s="522"/>
      <c r="D7" s="522"/>
      <c r="E7" s="522"/>
      <c r="F7" s="522"/>
      <c r="G7" s="522"/>
    </row>
    <row r="8" s="339" customFormat="true" ht="69.75" hidden="false" customHeight="true" outlineLevel="0" collapsed="false">
      <c r="A8" s="522" t="s">
        <v>732</v>
      </c>
      <c r="B8" s="522"/>
      <c r="C8" s="522"/>
      <c r="D8" s="522"/>
      <c r="E8" s="522"/>
      <c r="F8" s="522"/>
      <c r="G8" s="522"/>
    </row>
    <row r="9" s="339" customFormat="true" ht="60" hidden="false" customHeight="true" outlineLevel="0" collapsed="false">
      <c r="A9" s="522" t="s">
        <v>733</v>
      </c>
      <c r="B9" s="522"/>
      <c r="C9" s="522"/>
      <c r="D9" s="522"/>
      <c r="E9" s="522"/>
      <c r="F9" s="522"/>
      <c r="G9" s="522"/>
    </row>
    <row r="10" s="339" customFormat="true" ht="36" hidden="false" customHeight="true" outlineLevel="0" collapsed="false">
      <c r="A10" s="522" t="s">
        <v>734</v>
      </c>
      <c r="B10" s="522"/>
      <c r="C10" s="522"/>
      <c r="D10" s="522"/>
      <c r="E10" s="522"/>
      <c r="F10" s="522"/>
      <c r="G10" s="522"/>
    </row>
    <row r="11" s="339" customFormat="true" ht="36" hidden="false" customHeight="true" outlineLevel="0" collapsed="false">
      <c r="A11" s="522" t="s">
        <v>735</v>
      </c>
      <c r="B11" s="522"/>
      <c r="C11" s="522"/>
      <c r="D11" s="522"/>
      <c r="E11" s="522"/>
      <c r="F11" s="522"/>
      <c r="G11" s="522"/>
    </row>
    <row r="12" s="339" customFormat="true" ht="41.25" hidden="false" customHeight="true" outlineLevel="0" collapsed="false">
      <c r="A12" s="522" t="s">
        <v>736</v>
      </c>
      <c r="B12" s="522"/>
      <c r="C12" s="522"/>
      <c r="D12" s="522"/>
      <c r="E12" s="522"/>
      <c r="F12" s="522"/>
      <c r="G12" s="522"/>
    </row>
    <row r="13" s="339" customFormat="true" ht="15.95" hidden="false" customHeight="true" outlineLevel="0" collapsed="false"/>
    <row r="14" s="339" customFormat="true" ht="42.75" hidden="false" customHeight="true" outlineLevel="0" collapsed="false">
      <c r="A14" s="522" t="s">
        <v>737</v>
      </c>
      <c r="B14" s="522"/>
      <c r="C14" s="522"/>
      <c r="D14" s="522"/>
      <c r="E14" s="522"/>
      <c r="F14" s="522"/>
      <c r="G14" s="522"/>
    </row>
    <row r="15" s="339" customFormat="true" ht="15.95" hidden="false" customHeight="true" outlineLevel="0" collapsed="false"/>
    <row r="16" s="339" customFormat="true" ht="15.95" hidden="false" customHeight="true" outlineLevel="0" collapsed="false"/>
    <row r="17" s="339" customFormat="true" ht="15.95" hidden="false" customHeight="true" outlineLevel="0" collapsed="false"/>
    <row r="18" s="339" customFormat="true" ht="41.25" hidden="false" customHeight="true" outlineLevel="0" collapsed="false"/>
    <row r="19" s="339" customFormat="true" ht="15.95" hidden="false" customHeight="true" outlineLevel="0" collapsed="false"/>
    <row r="20" s="339" customFormat="true" ht="15.95" hidden="false" customHeight="true" outlineLevel="0" collapsed="false"/>
    <row r="21" s="339" customFormat="true" ht="15.95" hidden="false" customHeight="true" outlineLevel="0" collapsed="false"/>
    <row r="22" s="339" customFormat="true" ht="15.95" hidden="false" customHeight="true" outlineLevel="0" collapsed="false"/>
    <row r="23" s="339" customFormat="true" ht="15.95" hidden="false" customHeight="true" outlineLevel="0" collapsed="false"/>
    <row r="24" s="339" customFormat="true" ht="15.95" hidden="false" customHeight="true" outlineLevel="0" collapsed="false"/>
    <row r="25" s="339" customFormat="true" ht="15.95" hidden="false" customHeight="true" outlineLevel="0" collapsed="false"/>
    <row r="26" s="339" customFormat="true" ht="15.95" hidden="false" customHeight="true" outlineLevel="0" collapsed="false"/>
    <row r="27" s="339" customFormat="true" ht="15.95" hidden="false" customHeight="true" outlineLevel="0" collapsed="false"/>
    <row r="28" s="339" customFormat="true" ht="15.95" hidden="false" customHeight="true" outlineLevel="0" collapsed="false"/>
    <row r="29" s="339" customFormat="true" ht="15.95" hidden="false" customHeight="true" outlineLevel="0" collapsed="false"/>
    <row r="30" s="339" customFormat="true" ht="15.95" hidden="false" customHeight="true" outlineLevel="0" collapsed="false"/>
    <row r="31" s="339" customFormat="true" ht="15.95" hidden="false" customHeight="true" outlineLevel="0" collapsed="false"/>
    <row r="32" s="339" customFormat="true" ht="15.95" hidden="false" customHeight="true" outlineLevel="0" collapsed="false"/>
    <row r="33" s="339" customFormat="true" ht="15.95" hidden="false" customHeight="true" outlineLevel="0" collapsed="false"/>
    <row r="34" s="339" customFormat="true" ht="15.95" hidden="false" customHeight="true" outlineLevel="0" collapsed="false"/>
    <row r="35" s="339" customFormat="true" ht="15.95" hidden="false" customHeight="true" outlineLevel="0" collapsed="false"/>
  </sheetData>
  <mergeCells count="12">
    <mergeCell ref="A1:G1"/>
    <mergeCell ref="A3:G3"/>
    <mergeCell ref="A4:G4"/>
    <mergeCell ref="A5:G5"/>
    <mergeCell ref="A6:G6"/>
    <mergeCell ref="A7:G7"/>
    <mergeCell ref="A8:G8"/>
    <mergeCell ref="A9:G9"/>
    <mergeCell ref="A10:G10"/>
    <mergeCell ref="A11:G11"/>
    <mergeCell ref="A12:G12"/>
    <mergeCell ref="A14:G14"/>
  </mergeCells>
  <printOptions headings="false" gridLines="false" gridLinesSet="true" horizontalCentered="false" verticalCentered="false"/>
  <pageMargins left="1.29930555555556" right="0.708333333333333" top="1.79027777777778" bottom="0.74791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4" min="2" style="0" width="7.42"/>
    <col collapsed="false" customWidth="true" hidden="false" outlineLevel="0" max="5" min="5" style="0" width="8.7"/>
    <col collapsed="false" customWidth="true" hidden="false" outlineLevel="0" max="6" min="6" style="0" width="9.56"/>
    <col collapsed="false" customWidth="true" hidden="false" outlineLevel="0" max="7" min="7" style="0" width="8.56"/>
    <col collapsed="false" customWidth="true" hidden="false" outlineLevel="0" max="9" min="8" style="0" width="8.28"/>
    <col collapsed="false" customWidth="true" hidden="false" outlineLevel="0" max="10" min="10" style="0" width="9.14"/>
    <col collapsed="false" customWidth="true" hidden="false" outlineLevel="0" max="12" min="11" style="0" width="7.7"/>
    <col collapsed="false" customWidth="true" hidden="false" outlineLevel="0" max="20" min="13" style="0" width="8.28"/>
    <col collapsed="false" customWidth="true" hidden="false" outlineLevel="0" max="21" min="21" style="0" width="7.7"/>
    <col collapsed="false" customWidth="true" hidden="false" outlineLevel="0" max="23" min="22" style="91" width="11.42"/>
  </cols>
  <sheetData>
    <row r="1" s="110" customFormat="true" ht="15" hidden="false" customHeight="false" outlineLevel="0" collapsed="false">
      <c r="A1" s="38" t="s">
        <v>161</v>
      </c>
      <c r="B1" s="38"/>
      <c r="C1" s="38"/>
      <c r="D1" s="38"/>
      <c r="E1" s="38"/>
      <c r="F1" s="38"/>
      <c r="G1" s="38"/>
      <c r="H1" s="38"/>
      <c r="I1" s="38"/>
      <c r="J1" s="38"/>
      <c r="K1" s="38"/>
      <c r="L1" s="38"/>
      <c r="M1" s="38"/>
      <c r="N1" s="38"/>
      <c r="O1" s="38"/>
      <c r="P1" s="38"/>
      <c r="Q1" s="38"/>
      <c r="R1" s="38"/>
      <c r="S1" s="38"/>
      <c r="T1" s="38"/>
      <c r="U1" s="38"/>
      <c r="V1" s="91"/>
      <c r="W1" s="91"/>
    </row>
    <row r="2" s="110" customFormat="true" ht="5.1"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91"/>
      <c r="W2" s="91"/>
    </row>
    <row r="3" s="110" customFormat="true" ht="5.1" hidden="false" customHeight="true" outlineLevel="0" collapsed="false">
      <c r="A3" s="101"/>
      <c r="B3" s="101"/>
      <c r="C3" s="101"/>
      <c r="D3" s="101"/>
      <c r="E3" s="101"/>
      <c r="F3" s="101"/>
      <c r="G3" s="101"/>
      <c r="H3" s="101"/>
      <c r="I3" s="101"/>
      <c r="J3" s="101"/>
      <c r="K3" s="101"/>
      <c r="L3" s="112"/>
      <c r="M3" s="112"/>
      <c r="N3" s="112"/>
      <c r="O3" s="112"/>
      <c r="P3" s="112"/>
      <c r="Q3" s="112"/>
      <c r="R3" s="112"/>
      <c r="S3" s="112"/>
      <c r="T3" s="112"/>
      <c r="U3" s="112"/>
      <c r="V3" s="91"/>
      <c r="W3" s="91"/>
    </row>
    <row r="4" s="110" customFormat="true" ht="15" hidden="false" customHeight="false" outlineLevel="0" collapsed="false">
      <c r="A4" s="38" t="s">
        <v>19</v>
      </c>
      <c r="B4" s="38"/>
      <c r="C4" s="38"/>
      <c r="D4" s="38"/>
      <c r="E4" s="38"/>
      <c r="F4" s="38"/>
      <c r="G4" s="38"/>
      <c r="H4" s="38"/>
      <c r="I4" s="38"/>
      <c r="J4" s="38"/>
      <c r="K4" s="38"/>
      <c r="L4" s="38"/>
      <c r="M4" s="38"/>
      <c r="N4" s="38"/>
      <c r="O4" s="38"/>
      <c r="P4" s="38"/>
      <c r="Q4" s="38"/>
      <c r="R4" s="38"/>
      <c r="S4" s="38"/>
      <c r="T4" s="38"/>
      <c r="U4" s="38"/>
      <c r="V4" s="91"/>
      <c r="W4" s="91"/>
    </row>
    <row r="5" s="110" customFormat="true" ht="15" hidden="false" customHeight="false" outlineLevel="0" collapsed="false">
      <c r="A5" s="38" t="s">
        <v>115</v>
      </c>
      <c r="B5" s="38"/>
      <c r="C5" s="38"/>
      <c r="D5" s="38"/>
      <c r="E5" s="38"/>
      <c r="F5" s="38"/>
      <c r="G5" s="38"/>
      <c r="H5" s="38"/>
      <c r="I5" s="38"/>
      <c r="J5" s="38"/>
      <c r="K5" s="38"/>
      <c r="L5" s="38"/>
      <c r="M5" s="38"/>
      <c r="N5" s="38"/>
      <c r="O5" s="38"/>
      <c r="P5" s="38"/>
      <c r="Q5" s="38"/>
      <c r="R5" s="38"/>
      <c r="S5" s="38"/>
      <c r="T5" s="38"/>
      <c r="U5" s="38"/>
      <c r="V5" s="91"/>
      <c r="W5" s="91"/>
    </row>
    <row r="6" s="110" customFormat="true" ht="12.75" hidden="false" customHeight="false" outlineLevel="0" collapsed="false">
      <c r="D6" s="113"/>
      <c r="V6" s="102"/>
      <c r="W6" s="91"/>
    </row>
    <row r="7" s="110" customFormat="true" ht="18" hidden="false" customHeight="true" outlineLevel="0" collapsed="false">
      <c r="A7" s="54" t="s">
        <v>116</v>
      </c>
      <c r="B7" s="55" t="s">
        <v>162</v>
      </c>
      <c r="C7" s="55"/>
      <c r="D7" s="55"/>
      <c r="E7" s="55"/>
      <c r="F7" s="55"/>
      <c r="G7" s="55"/>
      <c r="H7" s="55"/>
      <c r="I7" s="55"/>
      <c r="J7" s="55"/>
      <c r="K7" s="55"/>
      <c r="L7" s="55"/>
      <c r="M7" s="55"/>
      <c r="N7" s="55"/>
      <c r="O7" s="55"/>
      <c r="P7" s="55"/>
      <c r="Q7" s="55"/>
      <c r="R7" s="55"/>
      <c r="S7" s="55"/>
      <c r="T7" s="55"/>
      <c r="U7" s="54" t="s">
        <v>163</v>
      </c>
      <c r="V7" s="102"/>
      <c r="W7" s="91"/>
    </row>
    <row r="8" s="110" customFormat="true" ht="25.5" hidden="false" customHeight="false" outlineLevel="0" collapsed="false">
      <c r="A8" s="54"/>
      <c r="B8" s="114" t="s">
        <v>164</v>
      </c>
      <c r="C8" s="114" t="s">
        <v>165</v>
      </c>
      <c r="D8" s="114" t="s">
        <v>166</v>
      </c>
      <c r="E8" s="114" t="s">
        <v>167</v>
      </c>
      <c r="F8" s="114" t="s">
        <v>168</v>
      </c>
      <c r="G8" s="114" t="s">
        <v>169</v>
      </c>
      <c r="H8" s="114" t="s">
        <v>170</v>
      </c>
      <c r="I8" s="114" t="s">
        <v>171</v>
      </c>
      <c r="J8" s="114" t="s">
        <v>172</v>
      </c>
      <c r="K8" s="114" t="s">
        <v>173</v>
      </c>
      <c r="L8" s="114" t="s">
        <v>174</v>
      </c>
      <c r="M8" s="114" t="s">
        <v>175</v>
      </c>
      <c r="N8" s="114" t="s">
        <v>176</v>
      </c>
      <c r="O8" s="114" t="s">
        <v>177</v>
      </c>
      <c r="P8" s="114" t="s">
        <v>178</v>
      </c>
      <c r="Q8" s="114" t="s">
        <v>179</v>
      </c>
      <c r="R8" s="114" t="s">
        <v>180</v>
      </c>
      <c r="S8" s="114" t="s">
        <v>181</v>
      </c>
      <c r="T8" s="114" t="s">
        <v>182</v>
      </c>
      <c r="U8" s="54"/>
      <c r="V8" s="102"/>
      <c r="W8" s="0"/>
    </row>
    <row r="9" s="110" customFormat="true" ht="19.5" hidden="false" customHeight="true" outlineLevel="0" collapsed="false">
      <c r="A9" s="58" t="s">
        <v>124</v>
      </c>
      <c r="B9" s="115" t="n">
        <v>0</v>
      </c>
      <c r="C9" s="115" t="n">
        <v>0</v>
      </c>
      <c r="D9" s="115" t="n">
        <v>2</v>
      </c>
      <c r="E9" s="115" t="n">
        <v>6</v>
      </c>
      <c r="F9" s="115" t="n">
        <v>0</v>
      </c>
      <c r="G9" s="115" t="n">
        <v>0</v>
      </c>
      <c r="H9" s="115" t="n">
        <v>0</v>
      </c>
      <c r="I9" s="115" t="n">
        <v>0</v>
      </c>
      <c r="J9" s="115" t="n">
        <v>0</v>
      </c>
      <c r="K9" s="115" t="n">
        <v>0</v>
      </c>
      <c r="L9" s="115" t="n">
        <v>0</v>
      </c>
      <c r="M9" s="116" t="n">
        <v>1</v>
      </c>
      <c r="N9" s="116" t="n">
        <v>0</v>
      </c>
      <c r="O9" s="116" t="n">
        <v>0</v>
      </c>
      <c r="P9" s="116" t="n">
        <v>0</v>
      </c>
      <c r="Q9" s="116" t="n">
        <v>0</v>
      </c>
      <c r="R9" s="116" t="n">
        <v>0</v>
      </c>
      <c r="S9" s="116" t="n">
        <v>0</v>
      </c>
      <c r="T9" s="116" t="n">
        <v>0</v>
      </c>
      <c r="U9" s="117" t="n">
        <v>9</v>
      </c>
      <c r="V9" s="102"/>
      <c r="W9" s="0"/>
    </row>
    <row r="10" s="110" customFormat="true" ht="19.5" hidden="false" customHeight="true" outlineLevel="0" collapsed="false">
      <c r="A10" s="64" t="s">
        <v>183</v>
      </c>
      <c r="B10" s="118" t="n">
        <v>0</v>
      </c>
      <c r="C10" s="118" t="n">
        <v>2</v>
      </c>
      <c r="D10" s="118" t="n">
        <v>1</v>
      </c>
      <c r="E10" s="118" t="n">
        <v>1</v>
      </c>
      <c r="F10" s="118" t="n">
        <v>0</v>
      </c>
      <c r="G10" s="118" t="n">
        <v>0</v>
      </c>
      <c r="H10" s="118" t="n">
        <v>0</v>
      </c>
      <c r="I10" s="118" t="n">
        <v>0</v>
      </c>
      <c r="J10" s="118" t="n">
        <v>0</v>
      </c>
      <c r="K10" s="118" t="n">
        <v>0</v>
      </c>
      <c r="L10" s="118" t="n">
        <v>0</v>
      </c>
      <c r="M10" s="118" t="n">
        <v>0</v>
      </c>
      <c r="N10" s="118" t="n">
        <v>0</v>
      </c>
      <c r="O10" s="118" t="n">
        <v>0</v>
      </c>
      <c r="P10" s="118" t="n">
        <v>0</v>
      </c>
      <c r="Q10" s="118" t="n">
        <v>0</v>
      </c>
      <c r="R10" s="118" t="n">
        <v>0</v>
      </c>
      <c r="S10" s="118" t="n">
        <v>0</v>
      </c>
      <c r="T10" s="118" t="n">
        <v>1</v>
      </c>
      <c r="U10" s="119" t="n">
        <v>5</v>
      </c>
      <c r="V10" s="102"/>
      <c r="W10" s="0"/>
    </row>
    <row r="11" s="110" customFormat="true" ht="19.5" hidden="false" customHeight="true" outlineLevel="0" collapsed="false">
      <c r="A11" s="69" t="s">
        <v>184</v>
      </c>
      <c r="B11" s="120" t="n">
        <v>0</v>
      </c>
      <c r="C11" s="120" t="n">
        <v>0</v>
      </c>
      <c r="D11" s="120" t="n">
        <v>6</v>
      </c>
      <c r="E11" s="120" t="n">
        <v>0</v>
      </c>
      <c r="F11" s="120" t="n">
        <v>0</v>
      </c>
      <c r="G11" s="120" t="n">
        <v>0</v>
      </c>
      <c r="H11" s="120" t="n">
        <v>0</v>
      </c>
      <c r="I11" s="120" t="n">
        <v>0</v>
      </c>
      <c r="J11" s="120" t="n">
        <v>0</v>
      </c>
      <c r="K11" s="120" t="n">
        <v>0</v>
      </c>
      <c r="L11" s="120" t="n">
        <v>0</v>
      </c>
      <c r="M11" s="120" t="n">
        <v>0</v>
      </c>
      <c r="N11" s="120" t="n">
        <v>0</v>
      </c>
      <c r="O11" s="120" t="n">
        <v>0</v>
      </c>
      <c r="P11" s="120" t="n">
        <v>0</v>
      </c>
      <c r="Q11" s="120" t="n">
        <v>0</v>
      </c>
      <c r="R11" s="120" t="n">
        <v>0</v>
      </c>
      <c r="S11" s="120" t="n">
        <v>0</v>
      </c>
      <c r="T11" s="120" t="n">
        <v>0</v>
      </c>
      <c r="U11" s="121" t="n">
        <v>6</v>
      </c>
      <c r="V11" s="102"/>
      <c r="W11" s="0"/>
    </row>
    <row r="12" s="110" customFormat="true" ht="19.5" hidden="false" customHeight="true" outlineLevel="0" collapsed="false">
      <c r="A12" s="64" t="s">
        <v>128</v>
      </c>
      <c r="B12" s="118" t="n">
        <v>1</v>
      </c>
      <c r="C12" s="118" t="n">
        <v>4</v>
      </c>
      <c r="D12" s="118" t="n">
        <v>24</v>
      </c>
      <c r="E12" s="118" t="n">
        <v>0</v>
      </c>
      <c r="F12" s="118" t="n">
        <v>1</v>
      </c>
      <c r="G12" s="118" t="n">
        <v>0</v>
      </c>
      <c r="H12" s="118" t="n">
        <v>0</v>
      </c>
      <c r="I12" s="118" t="n">
        <v>0</v>
      </c>
      <c r="J12" s="118" t="n">
        <v>0</v>
      </c>
      <c r="K12" s="118" t="n">
        <v>0</v>
      </c>
      <c r="L12" s="118" t="n">
        <v>0</v>
      </c>
      <c r="M12" s="118" t="n">
        <v>0</v>
      </c>
      <c r="N12" s="118" t="n">
        <v>0</v>
      </c>
      <c r="O12" s="118" t="n">
        <v>0</v>
      </c>
      <c r="P12" s="118" t="n">
        <v>1</v>
      </c>
      <c r="Q12" s="118" t="n">
        <v>0</v>
      </c>
      <c r="R12" s="118" t="n">
        <v>0</v>
      </c>
      <c r="S12" s="118" t="n">
        <v>0</v>
      </c>
      <c r="T12" s="118" t="n">
        <v>0</v>
      </c>
      <c r="U12" s="119" t="n">
        <v>31</v>
      </c>
      <c r="V12" s="102"/>
      <c r="W12" s="0"/>
    </row>
    <row r="13" s="110" customFormat="true" ht="19.5" hidden="false" customHeight="true" outlineLevel="0" collapsed="false">
      <c r="A13" s="69" t="s">
        <v>129</v>
      </c>
      <c r="B13" s="120" t="n">
        <v>0</v>
      </c>
      <c r="C13" s="120" t="n">
        <v>1</v>
      </c>
      <c r="D13" s="120" t="n">
        <v>11</v>
      </c>
      <c r="E13" s="120" t="n">
        <v>0</v>
      </c>
      <c r="F13" s="120" t="n">
        <v>0</v>
      </c>
      <c r="G13" s="120" t="n">
        <v>0</v>
      </c>
      <c r="H13" s="120" t="n">
        <v>0</v>
      </c>
      <c r="I13" s="120" t="n">
        <v>0</v>
      </c>
      <c r="J13" s="120" t="n">
        <v>0</v>
      </c>
      <c r="K13" s="120" t="n">
        <v>0</v>
      </c>
      <c r="L13" s="120" t="n">
        <v>0</v>
      </c>
      <c r="M13" s="120" t="n">
        <v>0</v>
      </c>
      <c r="N13" s="120" t="n">
        <v>0</v>
      </c>
      <c r="O13" s="120" t="n">
        <v>0</v>
      </c>
      <c r="P13" s="120" t="n">
        <v>0</v>
      </c>
      <c r="Q13" s="120" t="n">
        <v>0</v>
      </c>
      <c r="R13" s="120" t="n">
        <v>0</v>
      </c>
      <c r="S13" s="120" t="n">
        <v>0</v>
      </c>
      <c r="T13" s="120" t="n">
        <v>0</v>
      </c>
      <c r="U13" s="121" t="n">
        <v>12</v>
      </c>
      <c r="V13" s="102"/>
      <c r="W13" s="0"/>
    </row>
    <row r="14" s="110" customFormat="true" ht="19.5" hidden="false" customHeight="true" outlineLevel="0" collapsed="false">
      <c r="A14" s="64" t="s">
        <v>130</v>
      </c>
      <c r="B14" s="118" t="n">
        <v>0</v>
      </c>
      <c r="C14" s="118" t="n">
        <v>0</v>
      </c>
      <c r="D14" s="118" t="n">
        <v>5</v>
      </c>
      <c r="E14" s="118" t="n">
        <v>0</v>
      </c>
      <c r="F14" s="118" t="n">
        <v>0</v>
      </c>
      <c r="G14" s="118" t="n">
        <v>0</v>
      </c>
      <c r="H14" s="118" t="n">
        <v>0</v>
      </c>
      <c r="I14" s="118" t="n">
        <v>0</v>
      </c>
      <c r="J14" s="118" t="n">
        <v>0</v>
      </c>
      <c r="K14" s="118" t="n">
        <v>0</v>
      </c>
      <c r="L14" s="118" t="n">
        <v>0</v>
      </c>
      <c r="M14" s="118" t="n">
        <v>0</v>
      </c>
      <c r="N14" s="118" t="n">
        <v>0</v>
      </c>
      <c r="O14" s="118" t="n">
        <v>0</v>
      </c>
      <c r="P14" s="118" t="n">
        <v>0</v>
      </c>
      <c r="Q14" s="118" t="n">
        <v>0</v>
      </c>
      <c r="R14" s="118" t="n">
        <v>0</v>
      </c>
      <c r="S14" s="118" t="n">
        <v>0</v>
      </c>
      <c r="T14" s="118" t="n">
        <v>0</v>
      </c>
      <c r="U14" s="119" t="n">
        <v>5</v>
      </c>
      <c r="V14" s="102"/>
      <c r="W14" s="0"/>
    </row>
    <row r="15" s="110" customFormat="true" ht="19.5" hidden="false" customHeight="true" outlineLevel="0" collapsed="false">
      <c r="A15" s="69" t="s">
        <v>133</v>
      </c>
      <c r="B15" s="120" t="n">
        <v>0</v>
      </c>
      <c r="C15" s="120" t="n">
        <v>8</v>
      </c>
      <c r="D15" s="120" t="n">
        <v>3</v>
      </c>
      <c r="E15" s="120" t="n">
        <v>0</v>
      </c>
      <c r="F15" s="120" t="n">
        <v>0</v>
      </c>
      <c r="G15" s="120" t="n">
        <v>0</v>
      </c>
      <c r="H15" s="120" t="n">
        <v>0</v>
      </c>
      <c r="I15" s="120" t="n">
        <v>0</v>
      </c>
      <c r="J15" s="120" t="n">
        <v>0</v>
      </c>
      <c r="K15" s="120" t="n">
        <v>0</v>
      </c>
      <c r="L15" s="120" t="n">
        <v>0</v>
      </c>
      <c r="M15" s="120" t="n">
        <v>0</v>
      </c>
      <c r="N15" s="120" t="n">
        <v>0</v>
      </c>
      <c r="O15" s="120" t="n">
        <v>0</v>
      </c>
      <c r="P15" s="120" t="n">
        <v>0</v>
      </c>
      <c r="Q15" s="120" t="n">
        <v>0</v>
      </c>
      <c r="R15" s="120" t="n">
        <v>0</v>
      </c>
      <c r="S15" s="120" t="n">
        <v>0</v>
      </c>
      <c r="T15" s="120" t="n">
        <v>0</v>
      </c>
      <c r="U15" s="121" t="n">
        <v>11</v>
      </c>
      <c r="V15" s="102"/>
      <c r="W15" s="0"/>
    </row>
    <row r="16" s="110" customFormat="true" ht="19.5" hidden="false" customHeight="true" outlineLevel="0" collapsed="false">
      <c r="A16" s="64" t="s">
        <v>134</v>
      </c>
      <c r="B16" s="118" t="n">
        <v>0</v>
      </c>
      <c r="C16" s="118" t="n">
        <v>2</v>
      </c>
      <c r="D16" s="118" t="n">
        <v>2</v>
      </c>
      <c r="E16" s="118" t="n">
        <v>0</v>
      </c>
      <c r="F16" s="118" t="n">
        <v>1</v>
      </c>
      <c r="G16" s="118" t="n">
        <v>0</v>
      </c>
      <c r="H16" s="118" t="n">
        <v>0</v>
      </c>
      <c r="I16" s="118" t="n">
        <v>0</v>
      </c>
      <c r="J16" s="118" t="n">
        <v>0</v>
      </c>
      <c r="K16" s="118" t="n">
        <v>0</v>
      </c>
      <c r="L16" s="118" t="n">
        <v>0</v>
      </c>
      <c r="M16" s="118" t="n">
        <v>0</v>
      </c>
      <c r="N16" s="118" t="n">
        <v>0</v>
      </c>
      <c r="O16" s="118" t="n">
        <v>1</v>
      </c>
      <c r="P16" s="118" t="n">
        <v>7</v>
      </c>
      <c r="Q16" s="118" t="n">
        <v>0</v>
      </c>
      <c r="R16" s="118" t="n">
        <v>0</v>
      </c>
      <c r="S16" s="118" t="n">
        <v>0</v>
      </c>
      <c r="T16" s="118" t="n">
        <v>0</v>
      </c>
      <c r="U16" s="119" t="n">
        <v>13</v>
      </c>
      <c r="V16" s="102"/>
      <c r="W16" s="0"/>
    </row>
    <row r="17" s="110" customFormat="true" ht="19.5" hidden="false" customHeight="true" outlineLevel="0" collapsed="false">
      <c r="A17" s="69" t="s">
        <v>136</v>
      </c>
      <c r="B17" s="120" t="n">
        <v>0</v>
      </c>
      <c r="C17" s="120" t="n">
        <v>0</v>
      </c>
      <c r="D17" s="120" t="n">
        <v>1</v>
      </c>
      <c r="E17" s="120" t="n">
        <v>57</v>
      </c>
      <c r="F17" s="120" t="n">
        <v>0</v>
      </c>
      <c r="G17" s="120" t="n">
        <v>1</v>
      </c>
      <c r="H17" s="120" t="n">
        <v>0</v>
      </c>
      <c r="I17" s="120" t="n">
        <v>0</v>
      </c>
      <c r="J17" s="120" t="n">
        <v>0</v>
      </c>
      <c r="K17" s="120" t="n">
        <v>0</v>
      </c>
      <c r="L17" s="120" t="n">
        <v>0</v>
      </c>
      <c r="M17" s="120" t="n">
        <v>0</v>
      </c>
      <c r="N17" s="120" t="n">
        <v>0</v>
      </c>
      <c r="O17" s="120" t="n">
        <v>0</v>
      </c>
      <c r="P17" s="120" t="n">
        <v>0</v>
      </c>
      <c r="Q17" s="120" t="n">
        <v>0</v>
      </c>
      <c r="R17" s="120" t="n">
        <v>0</v>
      </c>
      <c r="S17" s="120" t="n">
        <v>0</v>
      </c>
      <c r="T17" s="120" t="n">
        <v>0</v>
      </c>
      <c r="U17" s="121" t="n">
        <v>59</v>
      </c>
      <c r="V17" s="102"/>
      <c r="W17" s="0"/>
    </row>
    <row r="18" s="110" customFormat="true" ht="19.5" hidden="false" customHeight="true" outlineLevel="0" collapsed="false">
      <c r="A18" s="64" t="s">
        <v>137</v>
      </c>
      <c r="B18" s="118" t="n">
        <v>2</v>
      </c>
      <c r="C18" s="118" t="n">
        <v>8</v>
      </c>
      <c r="D18" s="118" t="n">
        <v>3</v>
      </c>
      <c r="E18" s="118" t="n">
        <v>0</v>
      </c>
      <c r="F18" s="118" t="n">
        <v>0</v>
      </c>
      <c r="G18" s="118" t="n">
        <v>0</v>
      </c>
      <c r="H18" s="118" t="n">
        <v>0</v>
      </c>
      <c r="I18" s="118" t="n">
        <v>0</v>
      </c>
      <c r="J18" s="118" t="n">
        <v>0</v>
      </c>
      <c r="K18" s="118" t="n">
        <v>0</v>
      </c>
      <c r="L18" s="118" t="n">
        <v>0</v>
      </c>
      <c r="M18" s="118" t="n">
        <v>0</v>
      </c>
      <c r="N18" s="118" t="n">
        <v>0</v>
      </c>
      <c r="O18" s="118" t="n">
        <v>0</v>
      </c>
      <c r="P18" s="118" t="n">
        <v>0</v>
      </c>
      <c r="Q18" s="118" t="n">
        <v>0</v>
      </c>
      <c r="R18" s="118" t="n">
        <v>0</v>
      </c>
      <c r="S18" s="118" t="n">
        <v>0</v>
      </c>
      <c r="T18" s="118" t="n">
        <v>0</v>
      </c>
      <c r="U18" s="119" t="n">
        <v>13</v>
      </c>
      <c r="V18" s="102"/>
      <c r="W18" s="0"/>
    </row>
    <row r="19" s="110" customFormat="true" ht="19.5" hidden="false" customHeight="true" outlineLevel="0" collapsed="false">
      <c r="A19" s="69" t="s">
        <v>138</v>
      </c>
      <c r="B19" s="120" t="n">
        <v>0</v>
      </c>
      <c r="C19" s="120" t="n">
        <v>0</v>
      </c>
      <c r="D19" s="120" t="n">
        <v>0</v>
      </c>
      <c r="E19" s="120" t="n">
        <v>0</v>
      </c>
      <c r="F19" s="120" t="n">
        <v>0</v>
      </c>
      <c r="G19" s="120" t="n">
        <v>0</v>
      </c>
      <c r="H19" s="120" t="n">
        <v>26</v>
      </c>
      <c r="I19" s="120" t="n">
        <v>18</v>
      </c>
      <c r="J19" s="120" t="n">
        <v>14</v>
      </c>
      <c r="K19" s="120" t="n">
        <v>0</v>
      </c>
      <c r="L19" s="120" t="n">
        <v>9</v>
      </c>
      <c r="M19" s="120" t="n">
        <v>0</v>
      </c>
      <c r="N19" s="120" t="n">
        <v>7</v>
      </c>
      <c r="O19" s="120" t="n">
        <v>5</v>
      </c>
      <c r="P19" s="120" t="n">
        <v>2</v>
      </c>
      <c r="Q19" s="120" t="n">
        <v>0</v>
      </c>
      <c r="R19" s="120" t="n">
        <v>0</v>
      </c>
      <c r="S19" s="120" t="n">
        <v>0</v>
      </c>
      <c r="T19" s="120" t="n">
        <v>6</v>
      </c>
      <c r="U19" s="121" t="n">
        <v>87</v>
      </c>
      <c r="V19" s="102"/>
      <c r="W19" s="0"/>
    </row>
    <row r="20" s="110" customFormat="true" ht="19.5" hidden="false" customHeight="true" outlineLevel="0" collapsed="false">
      <c r="A20" s="64" t="s">
        <v>139</v>
      </c>
      <c r="B20" s="118" t="n">
        <v>0</v>
      </c>
      <c r="C20" s="118" t="n">
        <v>1</v>
      </c>
      <c r="D20" s="118" t="n">
        <v>0</v>
      </c>
      <c r="E20" s="118" t="n">
        <v>0</v>
      </c>
      <c r="F20" s="118" t="n">
        <v>7</v>
      </c>
      <c r="G20" s="118" t="n">
        <v>11</v>
      </c>
      <c r="H20" s="118" t="n">
        <v>22</v>
      </c>
      <c r="I20" s="118" t="n">
        <v>2</v>
      </c>
      <c r="J20" s="118" t="n">
        <v>0</v>
      </c>
      <c r="K20" s="118" t="n">
        <v>2</v>
      </c>
      <c r="L20" s="118" t="n">
        <v>3</v>
      </c>
      <c r="M20" s="118" t="n">
        <v>0</v>
      </c>
      <c r="N20" s="118" t="n">
        <v>2</v>
      </c>
      <c r="O20" s="118" t="n">
        <v>55</v>
      </c>
      <c r="P20" s="118" t="n">
        <v>0</v>
      </c>
      <c r="Q20" s="118" t="n">
        <v>3</v>
      </c>
      <c r="R20" s="118" t="n">
        <v>8</v>
      </c>
      <c r="S20" s="118" t="n">
        <v>0</v>
      </c>
      <c r="T20" s="118" t="n">
        <v>0</v>
      </c>
      <c r="U20" s="119" t="n">
        <v>116</v>
      </c>
      <c r="V20" s="102"/>
      <c r="W20" s="0"/>
    </row>
    <row r="21" s="110" customFormat="true" ht="19.5" hidden="false" customHeight="true" outlineLevel="0" collapsed="false">
      <c r="A21" s="69" t="s">
        <v>140</v>
      </c>
      <c r="B21" s="120" t="n">
        <v>0</v>
      </c>
      <c r="C21" s="120" t="n">
        <v>0</v>
      </c>
      <c r="D21" s="120" t="n">
        <v>0</v>
      </c>
      <c r="E21" s="120" t="n">
        <v>0</v>
      </c>
      <c r="F21" s="120" t="n">
        <v>0</v>
      </c>
      <c r="G21" s="120" t="n">
        <v>1</v>
      </c>
      <c r="H21" s="120" t="n">
        <v>0</v>
      </c>
      <c r="I21" s="120" t="n">
        <v>0</v>
      </c>
      <c r="J21" s="120" t="n">
        <v>0</v>
      </c>
      <c r="K21" s="120" t="n">
        <v>0</v>
      </c>
      <c r="L21" s="120" t="n">
        <v>1</v>
      </c>
      <c r="M21" s="120" t="n">
        <v>1</v>
      </c>
      <c r="N21" s="120" t="n">
        <v>0</v>
      </c>
      <c r="O21" s="120" t="n">
        <v>0</v>
      </c>
      <c r="P21" s="120" t="n">
        <v>0</v>
      </c>
      <c r="Q21" s="120" t="n">
        <v>0</v>
      </c>
      <c r="R21" s="120" t="n">
        <v>7</v>
      </c>
      <c r="S21" s="120" t="n">
        <v>7</v>
      </c>
      <c r="T21" s="120" t="n">
        <v>0</v>
      </c>
      <c r="U21" s="121" t="n">
        <v>17</v>
      </c>
      <c r="V21" s="102"/>
      <c r="W21" s="0"/>
    </row>
    <row r="22" s="110" customFormat="true" ht="25.5" hidden="false" customHeight="true" outlineLevel="0" collapsed="false">
      <c r="A22" s="85" t="s">
        <v>143</v>
      </c>
      <c r="B22" s="86" t="n">
        <v>3</v>
      </c>
      <c r="C22" s="86" t="n">
        <v>26</v>
      </c>
      <c r="D22" s="86" t="n">
        <v>58</v>
      </c>
      <c r="E22" s="86" t="n">
        <v>64</v>
      </c>
      <c r="F22" s="86" t="n">
        <v>9</v>
      </c>
      <c r="G22" s="86" t="n">
        <v>13</v>
      </c>
      <c r="H22" s="86" t="n">
        <v>48</v>
      </c>
      <c r="I22" s="86" t="n">
        <v>20</v>
      </c>
      <c r="J22" s="86" t="n">
        <v>14</v>
      </c>
      <c r="K22" s="86" t="n">
        <v>2</v>
      </c>
      <c r="L22" s="86" t="n">
        <v>13</v>
      </c>
      <c r="M22" s="86" t="n">
        <v>2</v>
      </c>
      <c r="N22" s="86" t="n">
        <v>9</v>
      </c>
      <c r="O22" s="86" t="n">
        <v>61</v>
      </c>
      <c r="P22" s="86" t="n">
        <v>10</v>
      </c>
      <c r="Q22" s="86" t="n">
        <v>3</v>
      </c>
      <c r="R22" s="86" t="n">
        <v>15</v>
      </c>
      <c r="S22" s="86" t="n">
        <v>7</v>
      </c>
      <c r="T22" s="86" t="n">
        <v>7</v>
      </c>
      <c r="U22" s="86" t="n">
        <v>384</v>
      </c>
      <c r="V22" s="102"/>
      <c r="W22" s="0"/>
    </row>
    <row r="23" s="110" customFormat="true" ht="15" hidden="false" customHeight="true" outlineLevel="0" collapsed="false">
      <c r="A23" s="122" t="s">
        <v>185</v>
      </c>
      <c r="B23" s="122"/>
      <c r="C23" s="122"/>
      <c r="D23" s="122"/>
      <c r="E23" s="122"/>
      <c r="F23" s="122"/>
      <c r="G23" s="122"/>
      <c r="H23" s="122"/>
      <c r="I23" s="122"/>
      <c r="J23" s="122"/>
      <c r="K23" s="122"/>
      <c r="L23" s="122"/>
      <c r="M23" s="122"/>
      <c r="N23" s="122"/>
      <c r="O23" s="122"/>
      <c r="P23" s="122"/>
      <c r="Q23" s="122"/>
      <c r="R23" s="122"/>
      <c r="V23" s="102"/>
      <c r="W23" s="0"/>
    </row>
    <row r="24" s="110" customFormat="true" ht="16.5" hidden="false" customHeight="true" outlineLevel="0" collapsed="false">
      <c r="A24" s="92" t="s">
        <v>186</v>
      </c>
      <c r="B24" s="92"/>
      <c r="C24" s="92"/>
      <c r="D24" s="92"/>
      <c r="E24" s="92"/>
      <c r="F24" s="92"/>
      <c r="G24" s="92"/>
      <c r="H24" s="92"/>
      <c r="I24" s="92"/>
      <c r="J24" s="92"/>
      <c r="K24" s="92"/>
      <c r="L24" s="92"/>
      <c r="M24" s="92"/>
      <c r="N24" s="92"/>
      <c r="O24" s="92"/>
      <c r="P24" s="92"/>
      <c r="Q24" s="92"/>
      <c r="R24" s="92"/>
      <c r="S24" s="92"/>
      <c r="T24" s="92"/>
      <c r="U24" s="92"/>
      <c r="V24" s="102"/>
      <c r="W24" s="0"/>
    </row>
    <row r="25" customFormat="false" ht="12.75" hidden="false" customHeight="false" outlineLevel="0" collapsed="false">
      <c r="V25" s="102"/>
      <c r="W25" s="0"/>
    </row>
    <row r="26" customFormat="false" ht="12.75" hidden="false" customHeight="false" outlineLevel="0" collapsed="false">
      <c r="W26" s="0"/>
    </row>
    <row r="27" customFormat="false" ht="12.75" hidden="false" customHeight="false" outlineLevel="0" collapsed="false">
      <c r="W27" s="0"/>
    </row>
    <row r="28" customFormat="false" ht="12.75" hidden="false" customHeight="false" outlineLevel="0" collapsed="false">
      <c r="V28" s="109"/>
      <c r="W28" s="109"/>
    </row>
  </sheetData>
  <mergeCells count="9">
    <mergeCell ref="A1:U1"/>
    <mergeCell ref="A2:U2"/>
    <mergeCell ref="A4:U4"/>
    <mergeCell ref="A5:U5"/>
    <mergeCell ref="A7:A8"/>
    <mergeCell ref="B7:T7"/>
    <mergeCell ref="U7:U8"/>
    <mergeCell ref="A23:R23"/>
    <mergeCell ref="A24:U24"/>
  </mergeCells>
  <printOptions headings="false" gridLines="false" gridLinesSet="true" horizontalCentered="false" verticalCentered="false"/>
  <pageMargins left="0.7875" right="0.39375" top="1.18125" bottom="0.590277777777778" header="0.39375" footer="0.511811023622047"/>
  <pageSetup paperSize="9" scale="74" fitToWidth="1" fitToHeight="1" pageOrder="downThenOver" orientation="landscape" blackAndWhite="false" draft="false" cellComments="none" horizontalDpi="300" verticalDpi="300" copies="1"/>
  <headerFooter differentFirst="false" differentOddEven="false">
    <oddHeader>&amp;C&amp;12Dirección General de Información Estratégica en Salud
Dirección de Estadísticas en Salu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5625" defaultRowHeight="12.75" zeroHeight="false" outlineLevelRow="0" outlineLevelCol="0"/>
  <cols>
    <col collapsed="false" customWidth="true" hidden="false" outlineLevel="0" max="1" min="1" style="91" width="16.7"/>
    <col collapsed="false" customWidth="true" hidden="false" outlineLevel="0" max="2" min="2" style="91" width="11.7"/>
    <col collapsed="false" customWidth="true" hidden="false" outlineLevel="0" max="3" min="3" style="91" width="8.41"/>
    <col collapsed="false" customWidth="true" hidden="false" outlineLevel="0" max="4" min="4" style="91" width="11.7"/>
    <col collapsed="false" customWidth="true" hidden="false" outlineLevel="0" max="5" min="5" style="91" width="8.41"/>
    <col collapsed="false" customWidth="true" hidden="false" outlineLevel="0" max="6" min="6" style="91" width="11.7"/>
    <col collapsed="false" customWidth="true" hidden="false" outlineLevel="0" max="7" min="7" style="91" width="8.41"/>
    <col collapsed="false" customWidth="true" hidden="false" outlineLevel="0" max="8" min="8" style="91" width="13.28"/>
    <col collapsed="false" customWidth="false" hidden="false" outlineLevel="0" max="257" min="9" style="91" width="11.56"/>
  </cols>
  <sheetData>
    <row r="1" customFormat="false" ht="17.25" hidden="false" customHeight="true" outlineLevel="0" collapsed="false">
      <c r="A1" s="38" t="s">
        <v>187</v>
      </c>
      <c r="B1" s="38"/>
      <c r="C1" s="38"/>
      <c r="D1" s="38"/>
      <c r="E1" s="38"/>
      <c r="F1" s="38"/>
      <c r="G1" s="38"/>
      <c r="H1" s="38"/>
    </row>
    <row r="2" customFormat="false" ht="5.1" hidden="false" customHeight="true" outlineLevel="0" collapsed="false">
      <c r="A2" s="111"/>
      <c r="B2" s="111"/>
      <c r="C2" s="111"/>
      <c r="D2" s="111"/>
      <c r="E2" s="111"/>
      <c r="F2" s="111"/>
      <c r="G2" s="111"/>
      <c r="H2" s="111"/>
    </row>
    <row r="3" customFormat="false" ht="5.1" hidden="false" customHeight="true" outlineLevel="0" collapsed="false">
      <c r="A3" s="101"/>
      <c r="B3" s="101"/>
      <c r="C3" s="101"/>
      <c r="D3" s="101"/>
      <c r="E3" s="101"/>
      <c r="F3" s="101"/>
      <c r="G3" s="101"/>
      <c r="H3" s="101"/>
    </row>
    <row r="4" customFormat="false" ht="18" hidden="false" customHeight="true" outlineLevel="0" collapsed="false">
      <c r="A4" s="38" t="s">
        <v>21</v>
      </c>
      <c r="B4" s="38"/>
      <c r="C4" s="38"/>
      <c r="D4" s="38"/>
      <c r="E4" s="38"/>
      <c r="F4" s="38"/>
      <c r="G4" s="38"/>
      <c r="H4" s="38"/>
    </row>
    <row r="5" customFormat="false" ht="18.75" hidden="false" customHeight="true" outlineLevel="0" collapsed="false">
      <c r="A5" s="38" t="s">
        <v>115</v>
      </c>
      <c r="B5" s="38"/>
      <c r="C5" s="38"/>
      <c r="D5" s="38"/>
      <c r="E5" s="38"/>
      <c r="F5" s="38"/>
      <c r="G5" s="38"/>
      <c r="H5" s="38"/>
    </row>
    <row r="6" customFormat="false" ht="12.75" hidden="false" customHeight="false" outlineLevel="0" collapsed="false">
      <c r="I6" s="102"/>
    </row>
    <row r="7" customFormat="false" ht="24.95" hidden="false" customHeight="true" outlineLevel="0" collapsed="false">
      <c r="A7" s="54" t="s">
        <v>188</v>
      </c>
      <c r="B7" s="123" t="s">
        <v>189</v>
      </c>
      <c r="C7" s="123"/>
      <c r="D7" s="123"/>
      <c r="E7" s="123"/>
      <c r="F7" s="123"/>
      <c r="G7" s="123"/>
      <c r="H7" s="57" t="s">
        <v>163</v>
      </c>
      <c r="I7" s="102"/>
    </row>
    <row r="8" customFormat="false" ht="24.95" hidden="false" customHeight="true" outlineLevel="0" collapsed="false">
      <c r="A8" s="54"/>
      <c r="B8" s="57" t="s">
        <v>190</v>
      </c>
      <c r="C8" s="57" t="s">
        <v>157</v>
      </c>
      <c r="D8" s="57" t="s">
        <v>191</v>
      </c>
      <c r="E8" s="57" t="s">
        <v>157</v>
      </c>
      <c r="F8" s="57" t="s">
        <v>192</v>
      </c>
      <c r="G8" s="57" t="s">
        <v>157</v>
      </c>
      <c r="H8" s="57"/>
      <c r="I8" s="102"/>
      <c r="J8" s="0"/>
    </row>
    <row r="9" customFormat="false" ht="18" hidden="false" customHeight="true" outlineLevel="0" collapsed="false">
      <c r="A9" s="69" t="s">
        <v>193</v>
      </c>
      <c r="B9" s="70" t="n">
        <v>821</v>
      </c>
      <c r="C9" s="72" t="n">
        <v>56.1943874058864</v>
      </c>
      <c r="D9" s="70" t="n">
        <v>628</v>
      </c>
      <c r="E9" s="72" t="n">
        <v>42.984257357974</v>
      </c>
      <c r="F9" s="73" t="n">
        <v>12</v>
      </c>
      <c r="G9" s="72" t="n">
        <v>0.82135523613963</v>
      </c>
      <c r="H9" s="124" t="n">
        <v>1461</v>
      </c>
      <c r="I9" s="102"/>
      <c r="J9" s="0"/>
    </row>
    <row r="10" customFormat="false" ht="18" hidden="false" customHeight="true" outlineLevel="0" collapsed="false">
      <c r="A10" s="64" t="s">
        <v>194</v>
      </c>
      <c r="B10" s="65" t="n">
        <v>52</v>
      </c>
      <c r="C10" s="67" t="n">
        <v>47.7064220183486</v>
      </c>
      <c r="D10" s="65" t="n">
        <v>57</v>
      </c>
      <c r="E10" s="67" t="n">
        <v>52.2935779816514</v>
      </c>
      <c r="F10" s="68" t="n">
        <v>0</v>
      </c>
      <c r="G10" s="67" t="n">
        <v>0</v>
      </c>
      <c r="H10" s="125" t="n">
        <v>109</v>
      </c>
      <c r="I10" s="102"/>
      <c r="J10" s="0"/>
    </row>
    <row r="11" customFormat="false" ht="18" hidden="false" customHeight="true" outlineLevel="0" collapsed="false">
      <c r="A11" s="69" t="s">
        <v>195</v>
      </c>
      <c r="B11" s="70" t="n">
        <v>26</v>
      </c>
      <c r="C11" s="72" t="n">
        <v>50</v>
      </c>
      <c r="D11" s="70" t="n">
        <v>26</v>
      </c>
      <c r="E11" s="72" t="n">
        <v>50</v>
      </c>
      <c r="F11" s="73" t="n">
        <v>0</v>
      </c>
      <c r="G11" s="72" t="n">
        <v>0</v>
      </c>
      <c r="H11" s="124" t="n">
        <v>52</v>
      </c>
      <c r="I11" s="102"/>
      <c r="J11" s="0"/>
    </row>
    <row r="12" customFormat="false" ht="18" hidden="false" customHeight="true" outlineLevel="0" collapsed="false">
      <c r="A12" s="64" t="s">
        <v>196</v>
      </c>
      <c r="B12" s="65" t="n">
        <v>18</v>
      </c>
      <c r="C12" s="67" t="n">
        <v>56.25</v>
      </c>
      <c r="D12" s="65" t="n">
        <v>14</v>
      </c>
      <c r="E12" s="67" t="n">
        <v>43.75</v>
      </c>
      <c r="F12" s="68" t="n">
        <v>0</v>
      </c>
      <c r="G12" s="67" t="n">
        <v>0</v>
      </c>
      <c r="H12" s="125" t="n">
        <v>32</v>
      </c>
      <c r="I12" s="102"/>
      <c r="J12" s="0"/>
    </row>
    <row r="13" customFormat="false" ht="18" hidden="false" customHeight="true" outlineLevel="0" collapsed="false">
      <c r="A13" s="69" t="s">
        <v>197</v>
      </c>
      <c r="B13" s="70" t="n">
        <v>15</v>
      </c>
      <c r="C13" s="72" t="n">
        <v>62.5</v>
      </c>
      <c r="D13" s="70" t="n">
        <v>9</v>
      </c>
      <c r="E13" s="72" t="n">
        <v>37.5</v>
      </c>
      <c r="F13" s="73" t="n">
        <v>0</v>
      </c>
      <c r="G13" s="72" t="n">
        <v>0</v>
      </c>
      <c r="H13" s="124" t="n">
        <v>24</v>
      </c>
      <c r="I13" s="102"/>
      <c r="J13" s="0"/>
    </row>
    <row r="14" customFormat="false" ht="18" hidden="false" customHeight="true" outlineLevel="0" collapsed="false">
      <c r="A14" s="64" t="s">
        <v>198</v>
      </c>
      <c r="B14" s="65" t="n">
        <v>65</v>
      </c>
      <c r="C14" s="67" t="n">
        <v>56.5217391304348</v>
      </c>
      <c r="D14" s="65" t="n">
        <v>50</v>
      </c>
      <c r="E14" s="67" t="n">
        <v>43.4782608695652</v>
      </c>
      <c r="F14" s="68" t="n">
        <v>0</v>
      </c>
      <c r="G14" s="67" t="n">
        <v>0</v>
      </c>
      <c r="H14" s="125" t="n">
        <v>115</v>
      </c>
      <c r="I14" s="102"/>
      <c r="J14" s="0"/>
    </row>
    <row r="15" customFormat="false" ht="18" hidden="false" customHeight="true" outlineLevel="0" collapsed="false">
      <c r="A15" s="69" t="s">
        <v>199</v>
      </c>
      <c r="B15" s="70" t="n">
        <v>106</v>
      </c>
      <c r="C15" s="72" t="n">
        <v>62.3529411764706</v>
      </c>
      <c r="D15" s="70" t="n">
        <v>64</v>
      </c>
      <c r="E15" s="72" t="n">
        <v>37.6470588235294</v>
      </c>
      <c r="F15" s="73" t="n">
        <v>0</v>
      </c>
      <c r="G15" s="72" t="n">
        <v>0</v>
      </c>
      <c r="H15" s="124" t="n">
        <v>170</v>
      </c>
      <c r="I15" s="102"/>
      <c r="J15" s="0"/>
    </row>
    <row r="16" customFormat="false" ht="18" hidden="false" customHeight="true" outlineLevel="0" collapsed="false">
      <c r="A16" s="64" t="s">
        <v>200</v>
      </c>
      <c r="B16" s="65" t="n">
        <v>345</v>
      </c>
      <c r="C16" s="67" t="n">
        <v>70.9876543209877</v>
      </c>
      <c r="D16" s="65" t="n">
        <v>141</v>
      </c>
      <c r="E16" s="67" t="n">
        <v>29.0123456790123</v>
      </c>
      <c r="F16" s="68" t="n">
        <v>0</v>
      </c>
      <c r="G16" s="67" t="n">
        <v>0</v>
      </c>
      <c r="H16" s="125" t="n">
        <v>486</v>
      </c>
      <c r="I16" s="102"/>
      <c r="J16" s="0"/>
    </row>
    <row r="17" customFormat="false" ht="18" hidden="false" customHeight="true" outlineLevel="0" collapsed="false">
      <c r="A17" s="69" t="s">
        <v>201</v>
      </c>
      <c r="B17" s="70" t="n">
        <v>484</v>
      </c>
      <c r="C17" s="72" t="n">
        <v>75.3894080996885</v>
      </c>
      <c r="D17" s="70" t="n">
        <v>158</v>
      </c>
      <c r="E17" s="72" t="n">
        <v>24.6105919003115</v>
      </c>
      <c r="F17" s="73" t="n">
        <v>0</v>
      </c>
      <c r="G17" s="72" t="n">
        <v>0</v>
      </c>
      <c r="H17" s="124" t="n">
        <v>642</v>
      </c>
      <c r="I17" s="102"/>
      <c r="J17" s="0"/>
    </row>
    <row r="18" customFormat="false" ht="18" hidden="false" customHeight="true" outlineLevel="0" collapsed="false">
      <c r="A18" s="64" t="s">
        <v>202</v>
      </c>
      <c r="B18" s="65" t="n">
        <v>430</v>
      </c>
      <c r="C18" s="67" t="n">
        <v>74.1379310344828</v>
      </c>
      <c r="D18" s="65" t="n">
        <v>150</v>
      </c>
      <c r="E18" s="67" t="n">
        <v>25.8620689655172</v>
      </c>
      <c r="F18" s="68" t="n">
        <v>0</v>
      </c>
      <c r="G18" s="67" t="n">
        <v>0</v>
      </c>
      <c r="H18" s="125" t="n">
        <v>580</v>
      </c>
      <c r="I18" s="102"/>
      <c r="J18" s="0"/>
    </row>
    <row r="19" customFormat="false" ht="18" hidden="false" customHeight="true" outlineLevel="0" collapsed="false">
      <c r="A19" s="69" t="s">
        <v>203</v>
      </c>
      <c r="B19" s="70" t="n">
        <v>406</v>
      </c>
      <c r="C19" s="72" t="n">
        <v>68.9303904923599</v>
      </c>
      <c r="D19" s="70" t="n">
        <v>183</v>
      </c>
      <c r="E19" s="72" t="n">
        <v>31.0696095076401</v>
      </c>
      <c r="F19" s="73" t="n">
        <v>0</v>
      </c>
      <c r="G19" s="72" t="n">
        <v>0</v>
      </c>
      <c r="H19" s="124" t="n">
        <v>589</v>
      </c>
      <c r="I19" s="102"/>
      <c r="J19" s="0"/>
    </row>
    <row r="20" customFormat="false" ht="18" hidden="false" customHeight="true" outlineLevel="0" collapsed="false">
      <c r="A20" s="64" t="s">
        <v>204</v>
      </c>
      <c r="B20" s="65" t="n">
        <v>457</v>
      </c>
      <c r="C20" s="67" t="n">
        <v>64.2756680731364</v>
      </c>
      <c r="D20" s="65" t="n">
        <v>254</v>
      </c>
      <c r="E20" s="67" t="n">
        <v>35.7243319268636</v>
      </c>
      <c r="F20" s="68" t="n">
        <v>0</v>
      </c>
      <c r="G20" s="67" t="n">
        <v>0</v>
      </c>
      <c r="H20" s="125" t="n">
        <v>711</v>
      </c>
      <c r="I20" s="102"/>
      <c r="J20" s="0"/>
    </row>
    <row r="21" customFormat="false" ht="18" hidden="false" customHeight="true" outlineLevel="0" collapsed="false">
      <c r="A21" s="69" t="s">
        <v>205</v>
      </c>
      <c r="B21" s="70" t="n">
        <v>461</v>
      </c>
      <c r="C21" s="72" t="n">
        <v>61.2217795484728</v>
      </c>
      <c r="D21" s="70" t="n">
        <v>292</v>
      </c>
      <c r="E21" s="72" t="n">
        <v>38.7782204515272</v>
      </c>
      <c r="F21" s="73" t="n">
        <v>0</v>
      </c>
      <c r="G21" s="72" t="n">
        <v>0</v>
      </c>
      <c r="H21" s="124" t="n">
        <v>753</v>
      </c>
      <c r="I21" s="102"/>
      <c r="J21" s="0"/>
    </row>
    <row r="22" customFormat="false" ht="18" hidden="false" customHeight="true" outlineLevel="0" collapsed="false">
      <c r="A22" s="64" t="s">
        <v>206</v>
      </c>
      <c r="B22" s="65" t="n">
        <v>654</v>
      </c>
      <c r="C22" s="67" t="n">
        <v>63.3107454017425</v>
      </c>
      <c r="D22" s="65" t="n">
        <v>379</v>
      </c>
      <c r="E22" s="67" t="n">
        <v>36.6892545982575</v>
      </c>
      <c r="F22" s="68" t="n">
        <v>0</v>
      </c>
      <c r="G22" s="67" t="n">
        <v>0</v>
      </c>
      <c r="H22" s="125" t="n">
        <v>1033</v>
      </c>
      <c r="I22" s="102"/>
      <c r="J22" s="0"/>
    </row>
    <row r="23" customFormat="false" ht="18" hidden="false" customHeight="true" outlineLevel="0" collapsed="false">
      <c r="A23" s="69" t="s">
        <v>207</v>
      </c>
      <c r="B23" s="70" t="n">
        <v>877</v>
      </c>
      <c r="C23" s="72" t="n">
        <v>61.8476727785614</v>
      </c>
      <c r="D23" s="70" t="n">
        <v>541</v>
      </c>
      <c r="E23" s="72" t="n">
        <v>38.1523272214387</v>
      </c>
      <c r="F23" s="73" t="n">
        <v>0</v>
      </c>
      <c r="G23" s="72" t="n">
        <v>0</v>
      </c>
      <c r="H23" s="124" t="n">
        <v>1418</v>
      </c>
      <c r="I23" s="102"/>
      <c r="J23" s="0"/>
    </row>
    <row r="24" customFormat="false" ht="18" hidden="false" customHeight="true" outlineLevel="0" collapsed="false">
      <c r="A24" s="64" t="s">
        <v>208</v>
      </c>
      <c r="B24" s="65" t="n">
        <v>1221</v>
      </c>
      <c r="C24" s="67" t="n">
        <v>64.3308746048472</v>
      </c>
      <c r="D24" s="65" t="n">
        <v>677</v>
      </c>
      <c r="E24" s="67" t="n">
        <v>35.6691253951528</v>
      </c>
      <c r="F24" s="68" t="n">
        <v>0</v>
      </c>
      <c r="G24" s="67" t="n">
        <v>0</v>
      </c>
      <c r="H24" s="125" t="n">
        <v>1898</v>
      </c>
      <c r="I24" s="102"/>
      <c r="J24" s="0"/>
    </row>
    <row r="25" customFormat="false" ht="18" hidden="false" customHeight="true" outlineLevel="0" collapsed="false">
      <c r="A25" s="69" t="s">
        <v>209</v>
      </c>
      <c r="B25" s="70" t="n">
        <v>1426</v>
      </c>
      <c r="C25" s="72" t="n">
        <v>62.7088830255057</v>
      </c>
      <c r="D25" s="70" t="n">
        <v>848</v>
      </c>
      <c r="E25" s="72" t="n">
        <v>37.2911169744943</v>
      </c>
      <c r="F25" s="73" t="n">
        <v>0</v>
      </c>
      <c r="G25" s="72" t="n">
        <v>0</v>
      </c>
      <c r="H25" s="124" t="n">
        <v>2274</v>
      </c>
      <c r="I25" s="102"/>
      <c r="J25" s="0"/>
    </row>
    <row r="26" customFormat="false" ht="18" hidden="false" customHeight="true" outlineLevel="0" collapsed="false">
      <c r="A26" s="64" t="s">
        <v>210</v>
      </c>
      <c r="B26" s="65" t="n">
        <v>1534</v>
      </c>
      <c r="C26" s="67" t="n">
        <v>60.8006341656758</v>
      </c>
      <c r="D26" s="65" t="n">
        <v>989</v>
      </c>
      <c r="E26" s="67" t="n">
        <v>39.1993658343242</v>
      </c>
      <c r="F26" s="68" t="n">
        <v>0</v>
      </c>
      <c r="G26" s="67" t="n">
        <v>0</v>
      </c>
      <c r="H26" s="125" t="n">
        <v>2523</v>
      </c>
      <c r="I26" s="102"/>
      <c r="J26" s="0"/>
    </row>
    <row r="27" customFormat="false" ht="18" hidden="false" customHeight="true" outlineLevel="0" collapsed="false">
      <c r="A27" s="69" t="s">
        <v>211</v>
      </c>
      <c r="B27" s="70" t="n">
        <v>1665</v>
      </c>
      <c r="C27" s="72" t="n">
        <v>58.3187390542907</v>
      </c>
      <c r="D27" s="70" t="n">
        <v>1190</v>
      </c>
      <c r="E27" s="72" t="n">
        <v>41.6812609457093</v>
      </c>
      <c r="F27" s="73" t="n">
        <v>0</v>
      </c>
      <c r="G27" s="72" t="n">
        <v>0</v>
      </c>
      <c r="H27" s="124" t="n">
        <v>2855</v>
      </c>
      <c r="J27" s="0"/>
    </row>
    <row r="28" customFormat="false" ht="18" hidden="false" customHeight="true" outlineLevel="0" collapsed="false">
      <c r="A28" s="64" t="s">
        <v>212</v>
      </c>
      <c r="B28" s="65" t="n">
        <v>1622</v>
      </c>
      <c r="C28" s="67" t="n">
        <v>53.6908308507117</v>
      </c>
      <c r="D28" s="65" t="n">
        <v>1399</v>
      </c>
      <c r="E28" s="67" t="n">
        <v>46.3091691492883</v>
      </c>
      <c r="F28" s="68" t="n">
        <v>0</v>
      </c>
      <c r="G28" s="67" t="n">
        <v>0</v>
      </c>
      <c r="H28" s="125" t="n">
        <v>3021</v>
      </c>
      <c r="J28" s="0"/>
    </row>
    <row r="29" customFormat="false" ht="18" hidden="false" customHeight="true" outlineLevel="0" collapsed="false">
      <c r="A29" s="69" t="s">
        <v>213</v>
      </c>
      <c r="B29" s="70" t="n">
        <v>3683</v>
      </c>
      <c r="C29" s="72" t="n">
        <v>44.664079553723</v>
      </c>
      <c r="D29" s="70" t="n">
        <v>4563</v>
      </c>
      <c r="E29" s="72" t="n">
        <v>55.335920446277</v>
      </c>
      <c r="F29" s="73" t="n">
        <v>0</v>
      </c>
      <c r="G29" s="72" t="n">
        <v>0</v>
      </c>
      <c r="H29" s="124" t="n">
        <v>8246</v>
      </c>
      <c r="I29" s="109"/>
      <c r="J29" s="109"/>
    </row>
    <row r="30" customFormat="false" ht="18" hidden="false" customHeight="true" outlineLevel="0" collapsed="false">
      <c r="A30" s="64" t="s">
        <v>214</v>
      </c>
      <c r="B30" s="65" t="n">
        <v>21</v>
      </c>
      <c r="C30" s="67" t="n">
        <v>72.4137931034483</v>
      </c>
      <c r="D30" s="65" t="n">
        <v>8</v>
      </c>
      <c r="E30" s="67" t="n">
        <v>27.5862068965517</v>
      </c>
      <c r="F30" s="68" t="n">
        <v>0</v>
      </c>
      <c r="G30" s="67" t="n">
        <v>0</v>
      </c>
      <c r="H30" s="125" t="n">
        <v>29</v>
      </c>
    </row>
    <row r="31" s="126" customFormat="true" ht="24.95" hidden="false" customHeight="true" outlineLevel="0" collapsed="false">
      <c r="A31" s="85" t="s">
        <v>143</v>
      </c>
      <c r="B31" s="86" t="n">
        <v>16389</v>
      </c>
      <c r="C31" s="87" t="n">
        <v>56.4728989352538</v>
      </c>
      <c r="D31" s="86" t="n">
        <v>12620</v>
      </c>
      <c r="E31" s="87" t="n">
        <v>43.485751697047</v>
      </c>
      <c r="F31" s="85" t="n">
        <v>12</v>
      </c>
      <c r="G31" s="87" t="n">
        <v>0.0413493676992523</v>
      </c>
      <c r="H31" s="86" t="n">
        <v>29021</v>
      </c>
      <c r="I31" s="91"/>
      <c r="J31" s="91"/>
    </row>
    <row r="32" customFormat="false" ht="5.25" hidden="false" customHeight="true" outlineLevel="0" collapsed="false">
      <c r="A32" s="127"/>
    </row>
    <row r="33" customFormat="false" ht="14.25" hidden="false" customHeight="true" outlineLevel="0" collapsed="false">
      <c r="A33" s="92" t="s">
        <v>186</v>
      </c>
      <c r="B33" s="92"/>
      <c r="C33" s="92"/>
      <c r="D33" s="92"/>
      <c r="E33" s="92"/>
      <c r="F33" s="92"/>
      <c r="G33" s="92"/>
      <c r="H33" s="92"/>
    </row>
  </sheetData>
  <mergeCells count="8">
    <mergeCell ref="A1:H1"/>
    <mergeCell ref="A2:H2"/>
    <mergeCell ref="A4:H4"/>
    <mergeCell ref="A5:H5"/>
    <mergeCell ref="A7:A8"/>
    <mergeCell ref="B7:G7"/>
    <mergeCell ref="H7:H8"/>
    <mergeCell ref="A33:H33"/>
  </mergeCells>
  <printOptions headings="false" gridLines="false" gridLinesSet="true" horizontalCentered="false" verticalCentered="false"/>
  <pageMargins left="0.7875" right="0.39375" top="1.5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Dirección General de Información Estratégica en Salud
Dirección de Estadísticas en Salu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1.5625" defaultRowHeight="12.75" zeroHeight="false" outlineLevelRow="0" outlineLevelCol="0"/>
  <cols>
    <col collapsed="false" customWidth="true" hidden="false" outlineLevel="0" max="1" min="1" style="91" width="20.13"/>
    <col collapsed="false" customWidth="true" hidden="false" outlineLevel="0" max="3" min="2" style="91" width="15.7"/>
    <col collapsed="false" customWidth="true" hidden="false" outlineLevel="0" max="4" min="4" style="91" width="20.41"/>
    <col collapsed="false" customWidth="false" hidden="false" outlineLevel="0" max="257" min="5" style="91" width="11.56"/>
  </cols>
  <sheetData>
    <row r="1" customFormat="false" ht="15.75" hidden="false" customHeight="true" outlineLevel="0" collapsed="false">
      <c r="A1" s="38" t="s">
        <v>215</v>
      </c>
      <c r="B1" s="38"/>
      <c r="C1" s="38"/>
      <c r="D1" s="38"/>
    </row>
    <row r="2" customFormat="false" ht="5.1" hidden="false" customHeight="true" outlineLevel="0" collapsed="false">
      <c r="A2" s="111"/>
      <c r="B2" s="111"/>
      <c r="C2" s="111"/>
      <c r="D2" s="111"/>
    </row>
    <row r="3" customFormat="false" ht="5.1" hidden="false" customHeight="true" outlineLevel="0" collapsed="false">
      <c r="A3" s="101"/>
      <c r="B3" s="101"/>
      <c r="C3" s="101"/>
      <c r="D3" s="101"/>
    </row>
    <row r="4" customFormat="false" ht="30.75" hidden="false" customHeight="true" outlineLevel="0" collapsed="false">
      <c r="A4" s="41" t="s">
        <v>23</v>
      </c>
      <c r="B4" s="41"/>
      <c r="C4" s="41"/>
      <c r="D4" s="41"/>
    </row>
    <row r="5" customFormat="false" ht="19.5" hidden="false" customHeight="true" outlineLevel="0" collapsed="false">
      <c r="A5" s="38" t="s">
        <v>216</v>
      </c>
      <c r="B5" s="38"/>
      <c r="C5" s="38"/>
      <c r="D5" s="38"/>
    </row>
    <row r="6" customFormat="false" ht="12.75" hidden="false" customHeight="false" outlineLevel="0" collapsed="false">
      <c r="E6" s="102"/>
    </row>
    <row r="7" customFormat="false" ht="24.95" hidden="false" customHeight="true" outlineLevel="0" collapsed="false">
      <c r="A7" s="54" t="s">
        <v>188</v>
      </c>
      <c r="B7" s="56" t="s">
        <v>189</v>
      </c>
      <c r="C7" s="56"/>
      <c r="D7" s="57" t="s">
        <v>163</v>
      </c>
      <c r="E7" s="102"/>
    </row>
    <row r="8" customFormat="false" ht="24.95" hidden="false" customHeight="true" outlineLevel="0" collapsed="false">
      <c r="A8" s="54"/>
      <c r="B8" s="57" t="s">
        <v>190</v>
      </c>
      <c r="C8" s="57" t="s">
        <v>191</v>
      </c>
      <c r="D8" s="57"/>
      <c r="E8" s="102"/>
      <c r="F8" s="0"/>
    </row>
    <row r="9" customFormat="false" ht="18" hidden="false" customHeight="true" outlineLevel="0" collapsed="false">
      <c r="A9" s="58" t="s">
        <v>193</v>
      </c>
      <c r="B9" s="59" t="n">
        <v>50</v>
      </c>
      <c r="C9" s="59" t="n">
        <v>34</v>
      </c>
      <c r="D9" s="128" t="n">
        <v>84</v>
      </c>
      <c r="E9" s="102"/>
      <c r="F9" s="0"/>
    </row>
    <row r="10" customFormat="false" ht="18" hidden="false" customHeight="true" outlineLevel="0" collapsed="false">
      <c r="A10" s="64" t="s">
        <v>217</v>
      </c>
      <c r="B10" s="65" t="n">
        <v>11</v>
      </c>
      <c r="C10" s="65" t="n">
        <v>6</v>
      </c>
      <c r="D10" s="125" t="n">
        <v>17</v>
      </c>
      <c r="E10" s="102"/>
      <c r="F10" s="0"/>
    </row>
    <row r="11" customFormat="false" ht="18" hidden="false" customHeight="true" outlineLevel="0" collapsed="false">
      <c r="A11" s="69" t="s">
        <v>198</v>
      </c>
      <c r="B11" s="70" t="n">
        <v>2</v>
      </c>
      <c r="C11" s="70" t="n">
        <v>2</v>
      </c>
      <c r="D11" s="124" t="n">
        <v>4</v>
      </c>
      <c r="E11" s="102"/>
      <c r="F11" s="0"/>
    </row>
    <row r="12" customFormat="false" ht="18" hidden="false" customHeight="true" outlineLevel="0" collapsed="false">
      <c r="A12" s="64" t="s">
        <v>199</v>
      </c>
      <c r="B12" s="65" t="n">
        <v>7</v>
      </c>
      <c r="C12" s="65" t="n">
        <v>4</v>
      </c>
      <c r="D12" s="125" t="n">
        <v>11</v>
      </c>
      <c r="E12" s="102"/>
      <c r="F12" s="0"/>
    </row>
    <row r="13" customFormat="false" ht="18" hidden="false" customHeight="true" outlineLevel="0" collapsed="false">
      <c r="A13" s="69" t="s">
        <v>200</v>
      </c>
      <c r="B13" s="70" t="n">
        <v>11</v>
      </c>
      <c r="C13" s="70" t="n">
        <v>10</v>
      </c>
      <c r="D13" s="124" t="n">
        <v>21</v>
      </c>
      <c r="E13" s="102"/>
      <c r="F13" s="0"/>
    </row>
    <row r="14" customFormat="false" ht="18" hidden="false" customHeight="true" outlineLevel="0" collapsed="false">
      <c r="A14" s="64" t="s">
        <v>201</v>
      </c>
      <c r="B14" s="65" t="n">
        <v>17</v>
      </c>
      <c r="C14" s="65" t="n">
        <v>9</v>
      </c>
      <c r="D14" s="125" t="n">
        <v>26</v>
      </c>
      <c r="E14" s="102"/>
      <c r="F14" s="0"/>
    </row>
    <row r="15" customFormat="false" ht="18" hidden="false" customHeight="true" outlineLevel="0" collapsed="false">
      <c r="A15" s="69" t="s">
        <v>202</v>
      </c>
      <c r="B15" s="70" t="n">
        <v>6</v>
      </c>
      <c r="C15" s="70" t="n">
        <v>8</v>
      </c>
      <c r="D15" s="124" t="n">
        <v>14</v>
      </c>
      <c r="E15" s="102"/>
      <c r="F15" s="0"/>
    </row>
    <row r="16" customFormat="false" ht="18" hidden="false" customHeight="true" outlineLevel="0" collapsed="false">
      <c r="A16" s="64" t="s">
        <v>203</v>
      </c>
      <c r="B16" s="65" t="n">
        <v>6</v>
      </c>
      <c r="C16" s="65" t="n">
        <v>5</v>
      </c>
      <c r="D16" s="125" t="n">
        <v>11</v>
      </c>
      <c r="E16" s="102"/>
      <c r="F16" s="0"/>
    </row>
    <row r="17" customFormat="false" ht="18" hidden="false" customHeight="true" outlineLevel="0" collapsed="false">
      <c r="A17" s="69" t="s">
        <v>204</v>
      </c>
      <c r="B17" s="70" t="n">
        <v>2</v>
      </c>
      <c r="C17" s="70" t="n">
        <v>4</v>
      </c>
      <c r="D17" s="124" t="n">
        <v>6</v>
      </c>
      <c r="E17" s="102"/>
      <c r="F17" s="0"/>
    </row>
    <row r="18" customFormat="false" ht="18" hidden="false" customHeight="true" outlineLevel="0" collapsed="false">
      <c r="A18" s="64" t="s">
        <v>205</v>
      </c>
      <c r="B18" s="65" t="n">
        <v>13</v>
      </c>
      <c r="C18" s="65" t="n">
        <v>6</v>
      </c>
      <c r="D18" s="125" t="n">
        <v>19</v>
      </c>
      <c r="E18" s="102"/>
      <c r="F18" s="0"/>
    </row>
    <row r="19" customFormat="false" ht="18" hidden="false" customHeight="true" outlineLevel="0" collapsed="false">
      <c r="A19" s="69" t="s">
        <v>206</v>
      </c>
      <c r="B19" s="70" t="n">
        <v>6</v>
      </c>
      <c r="C19" s="70" t="n">
        <v>5</v>
      </c>
      <c r="D19" s="124" t="n">
        <v>11</v>
      </c>
      <c r="E19" s="102"/>
      <c r="F19" s="0"/>
    </row>
    <row r="20" customFormat="false" ht="18" hidden="false" customHeight="true" outlineLevel="0" collapsed="false">
      <c r="A20" s="64" t="s">
        <v>207</v>
      </c>
      <c r="B20" s="65" t="n">
        <v>9</v>
      </c>
      <c r="C20" s="65" t="n">
        <v>8</v>
      </c>
      <c r="D20" s="125" t="n">
        <v>17</v>
      </c>
      <c r="E20" s="102"/>
      <c r="F20" s="0"/>
    </row>
    <row r="21" customFormat="false" ht="18" hidden="false" customHeight="true" outlineLevel="0" collapsed="false">
      <c r="A21" s="69" t="s">
        <v>208</v>
      </c>
      <c r="B21" s="70" t="n">
        <v>13</v>
      </c>
      <c r="C21" s="70" t="n">
        <v>10</v>
      </c>
      <c r="D21" s="124" t="n">
        <v>23</v>
      </c>
      <c r="E21" s="102"/>
      <c r="F21" s="0"/>
    </row>
    <row r="22" customFormat="false" ht="18" hidden="false" customHeight="true" outlineLevel="0" collapsed="false">
      <c r="A22" s="64" t="s">
        <v>209</v>
      </c>
      <c r="B22" s="65" t="n">
        <v>9</v>
      </c>
      <c r="C22" s="65" t="n">
        <v>9</v>
      </c>
      <c r="D22" s="125" t="n">
        <v>18</v>
      </c>
      <c r="E22" s="102"/>
      <c r="F22" s="0"/>
    </row>
    <row r="23" customFormat="false" ht="18" hidden="false" customHeight="true" outlineLevel="0" collapsed="false">
      <c r="A23" s="69" t="s">
        <v>210</v>
      </c>
      <c r="B23" s="70" t="n">
        <v>15</v>
      </c>
      <c r="C23" s="70" t="n">
        <v>6</v>
      </c>
      <c r="D23" s="124" t="n">
        <v>21</v>
      </c>
      <c r="E23" s="102"/>
      <c r="F23" s="0"/>
    </row>
    <row r="24" customFormat="false" ht="18" hidden="false" customHeight="true" outlineLevel="0" collapsed="false">
      <c r="A24" s="64" t="s">
        <v>211</v>
      </c>
      <c r="B24" s="65" t="n">
        <v>13</v>
      </c>
      <c r="C24" s="65" t="n">
        <v>15</v>
      </c>
      <c r="D24" s="125" t="n">
        <v>28</v>
      </c>
      <c r="E24" s="102"/>
      <c r="F24" s="0"/>
    </row>
    <row r="25" customFormat="false" ht="18" hidden="false" customHeight="true" outlineLevel="0" collapsed="false">
      <c r="A25" s="69" t="s">
        <v>212</v>
      </c>
      <c r="B25" s="70" t="n">
        <v>10</v>
      </c>
      <c r="C25" s="70" t="n">
        <v>9</v>
      </c>
      <c r="D25" s="124" t="n">
        <v>19</v>
      </c>
      <c r="E25" s="102"/>
      <c r="F25" s="0"/>
    </row>
    <row r="26" customFormat="false" ht="18" hidden="false" customHeight="true" outlineLevel="0" collapsed="false">
      <c r="A26" s="64" t="s">
        <v>213</v>
      </c>
      <c r="B26" s="65" t="n">
        <v>22</v>
      </c>
      <c r="C26" s="65" t="n">
        <v>10</v>
      </c>
      <c r="D26" s="125" t="n">
        <v>32</v>
      </c>
      <c r="E26" s="102"/>
      <c r="F26" s="0"/>
    </row>
    <row r="27" customFormat="false" ht="18" hidden="false" customHeight="true" outlineLevel="0" collapsed="false">
      <c r="A27" s="105" t="s">
        <v>214</v>
      </c>
      <c r="B27" s="106" t="n">
        <v>1</v>
      </c>
      <c r="C27" s="106" t="n">
        <v>1</v>
      </c>
      <c r="D27" s="129" t="n">
        <v>2</v>
      </c>
      <c r="F27" s="0"/>
    </row>
    <row r="28" s="126" customFormat="true" ht="24.95" hidden="false" customHeight="true" outlineLevel="0" collapsed="false">
      <c r="A28" s="85" t="s">
        <v>143</v>
      </c>
      <c r="B28" s="86" t="n">
        <v>223</v>
      </c>
      <c r="C28" s="86" t="n">
        <v>161</v>
      </c>
      <c r="D28" s="86" t="n">
        <v>384</v>
      </c>
      <c r="E28" s="91"/>
      <c r="F28" s="0"/>
    </row>
    <row r="29" customFormat="false" ht="6" hidden="false" customHeight="true" outlineLevel="0" collapsed="false">
      <c r="A29" s="127"/>
      <c r="E29" s="109"/>
      <c r="F29" s="109"/>
    </row>
    <row r="30" customFormat="false" ht="14.25" hidden="false" customHeight="true" outlineLevel="0" collapsed="false">
      <c r="A30" s="92" t="s">
        <v>186</v>
      </c>
      <c r="B30" s="92"/>
      <c r="C30" s="92"/>
      <c r="D30" s="92"/>
    </row>
  </sheetData>
  <mergeCells count="8">
    <mergeCell ref="A1:D1"/>
    <mergeCell ref="A2:D2"/>
    <mergeCell ref="A4:D4"/>
    <mergeCell ref="A5:D5"/>
    <mergeCell ref="A7:A8"/>
    <mergeCell ref="B7:C7"/>
    <mergeCell ref="D7:D8"/>
    <mergeCell ref="A30:D30"/>
  </mergeCells>
  <printOptions headings="false" gridLines="false" gridLinesSet="true" horizontalCentered="false" verticalCentered="false"/>
  <pageMargins left="1.575" right="0.39375" top="1.57430555555556"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1.5625" defaultRowHeight="12.75" zeroHeight="false" outlineLevelRow="0" outlineLevelCol="0"/>
  <cols>
    <col collapsed="false" customWidth="true" hidden="false" outlineLevel="0" max="1" min="1" style="91" width="64.28"/>
    <col collapsed="false" customWidth="true" hidden="false" outlineLevel="0" max="2" min="2" style="91" width="7.56"/>
    <col collapsed="false" customWidth="true" hidden="false" outlineLevel="0" max="3" min="3" style="91" width="7.85"/>
    <col collapsed="false" customWidth="true" hidden="false" outlineLevel="0" max="4" min="4" style="91" width="9.28"/>
    <col collapsed="false" customWidth="false" hidden="false" outlineLevel="0" max="257" min="5" style="91" width="11.56"/>
  </cols>
  <sheetData>
    <row r="1" customFormat="false" ht="15" hidden="false" customHeight="false" outlineLevel="0" collapsed="false">
      <c r="A1" s="38" t="s">
        <v>218</v>
      </c>
      <c r="B1" s="38"/>
      <c r="C1" s="38"/>
      <c r="D1" s="38"/>
    </row>
    <row r="2" customFormat="false" ht="5.1" hidden="false" customHeight="true" outlineLevel="0" collapsed="false">
      <c r="A2" s="49"/>
      <c r="B2" s="49"/>
      <c r="C2" s="49"/>
      <c r="D2" s="49"/>
    </row>
    <row r="3" s="93" customFormat="true" ht="5.1" hidden="false" customHeight="true" outlineLevel="0" collapsed="false">
      <c r="A3" s="130"/>
      <c r="B3" s="130"/>
      <c r="C3" s="131"/>
      <c r="D3" s="131"/>
      <c r="E3" s="91"/>
      <c r="F3" s="91"/>
    </row>
    <row r="4" customFormat="false" ht="15" hidden="false" customHeight="false" outlineLevel="0" collapsed="false">
      <c r="A4" s="132" t="s">
        <v>25</v>
      </c>
      <c r="B4" s="132"/>
      <c r="C4" s="132"/>
      <c r="D4" s="132"/>
    </row>
    <row r="5" customFormat="false" ht="15" hidden="false" customHeight="false" outlineLevel="0" collapsed="false">
      <c r="A5" s="38" t="s">
        <v>115</v>
      </c>
      <c r="B5" s="38"/>
      <c r="C5" s="38"/>
      <c r="D5" s="38"/>
    </row>
    <row r="6" customFormat="false" ht="12.75" hidden="false" customHeight="false" outlineLevel="0" collapsed="false">
      <c r="E6" s="102"/>
    </row>
    <row r="7" customFormat="false" ht="24.95" hidden="false" customHeight="true" outlineLevel="0" collapsed="false">
      <c r="A7" s="57" t="s">
        <v>219</v>
      </c>
      <c r="B7" s="54" t="s">
        <v>220</v>
      </c>
      <c r="C7" s="57" t="s">
        <v>157</v>
      </c>
      <c r="D7" s="57" t="s">
        <v>123</v>
      </c>
      <c r="E7" s="102"/>
    </row>
    <row r="8" customFormat="false" ht="29.25" hidden="false" customHeight="true" outlineLevel="0" collapsed="false">
      <c r="A8" s="133" t="s">
        <v>221</v>
      </c>
      <c r="B8" s="134" t="n">
        <v>293</v>
      </c>
      <c r="C8" s="78" t="n">
        <f aca="false">B8/$B$18*100</f>
        <v>28.1460134486071</v>
      </c>
      <c r="D8" s="78" t="n">
        <f aca="false">+B8/115895*1000</f>
        <v>2.52815048103887</v>
      </c>
      <c r="E8" s="102"/>
      <c r="F8" s="0"/>
    </row>
    <row r="9" customFormat="false" ht="24" hidden="false" customHeight="true" outlineLevel="0" collapsed="false">
      <c r="A9" s="135" t="s">
        <v>222</v>
      </c>
      <c r="B9" s="136" t="n">
        <v>206</v>
      </c>
      <c r="C9" s="67" t="n">
        <f aca="false">B9/$B$18*100</f>
        <v>19.7886647454371</v>
      </c>
      <c r="D9" s="67" t="n">
        <f aca="false">+B9/115895*1000</f>
        <v>1.77747098666897</v>
      </c>
      <c r="E9" s="102"/>
      <c r="F9" s="0"/>
    </row>
    <row r="10" customFormat="false" ht="38.25" hidden="false" customHeight="false" outlineLevel="0" collapsed="false">
      <c r="A10" s="137" t="s">
        <v>223</v>
      </c>
      <c r="B10" s="134" t="n">
        <v>93</v>
      </c>
      <c r="C10" s="78" t="n">
        <f aca="false">B10/$B$18*100</f>
        <v>8.93371757925072</v>
      </c>
      <c r="D10" s="78" t="n">
        <f aca="false">+B10/115895*1000</f>
        <v>0.802450493981621</v>
      </c>
      <c r="E10" s="102"/>
      <c r="F10" s="0"/>
    </row>
    <row r="11" customFormat="false" ht="12.75" hidden="false" customHeight="false" outlineLevel="0" collapsed="false">
      <c r="A11" s="135" t="s">
        <v>224</v>
      </c>
      <c r="B11" s="136" t="n">
        <v>69</v>
      </c>
      <c r="C11" s="67" t="n">
        <f aca="false">B11/$B$18*100</f>
        <v>6.62824207492795</v>
      </c>
      <c r="D11" s="67" t="n">
        <f aca="false">+B11/115895*1000</f>
        <v>0.595366495534751</v>
      </c>
      <c r="E11" s="102"/>
      <c r="F11" s="0"/>
    </row>
    <row r="12" customFormat="false" ht="24" hidden="false" customHeight="true" outlineLevel="0" collapsed="false">
      <c r="A12" s="133" t="s">
        <v>225</v>
      </c>
      <c r="B12" s="134" t="n">
        <v>63</v>
      </c>
      <c r="C12" s="78" t="n">
        <f aca="false">B12/$B$18*100</f>
        <v>6.05187319884726</v>
      </c>
      <c r="D12" s="78" t="n">
        <f aca="false">+B12/115895*1000</f>
        <v>0.543595495923034</v>
      </c>
      <c r="E12" s="102"/>
      <c r="F12" s="0"/>
    </row>
    <row r="13" customFormat="false" ht="24" hidden="false" customHeight="true" outlineLevel="0" collapsed="false">
      <c r="A13" s="135" t="s">
        <v>226</v>
      </c>
      <c r="B13" s="136" t="n">
        <v>58</v>
      </c>
      <c r="C13" s="67" t="n">
        <f aca="false">B13/$B$18*100</f>
        <v>5.57156580211335</v>
      </c>
      <c r="D13" s="67" t="n">
        <f aca="false">+B13/115895*1000</f>
        <v>0.500452996246603</v>
      </c>
      <c r="E13" s="102"/>
      <c r="F13" s="0"/>
    </row>
    <row r="14" customFormat="false" ht="24" hidden="false" customHeight="true" outlineLevel="0" collapsed="false">
      <c r="A14" s="133" t="s">
        <v>227</v>
      </c>
      <c r="B14" s="134" t="n">
        <v>10</v>
      </c>
      <c r="C14" s="78" t="n">
        <f aca="false">B14/$B$18*100</f>
        <v>0.96061479346782</v>
      </c>
      <c r="D14" s="78" t="n">
        <f aca="false">+B14/115895*1000</f>
        <v>0.0862849993528625</v>
      </c>
      <c r="E14" s="102"/>
      <c r="F14" s="0"/>
    </row>
    <row r="15" customFormat="false" ht="25.5" hidden="false" customHeight="false" outlineLevel="0" collapsed="false">
      <c r="A15" s="135" t="s">
        <v>228</v>
      </c>
      <c r="B15" s="136" t="n">
        <v>40</v>
      </c>
      <c r="C15" s="67" t="n">
        <f aca="false">B15/$B$18*100</f>
        <v>3.84245917387128</v>
      </c>
      <c r="D15" s="67" t="n">
        <f aca="false">+B15/115895*1000</f>
        <v>0.34513999741145</v>
      </c>
      <c r="E15" s="102"/>
      <c r="F15" s="0"/>
    </row>
    <row r="16" customFormat="false" ht="24" hidden="false" customHeight="true" outlineLevel="0" collapsed="false">
      <c r="A16" s="133" t="s">
        <v>229</v>
      </c>
      <c r="B16" s="134" t="n">
        <v>16</v>
      </c>
      <c r="C16" s="78" t="n">
        <f aca="false">B16/$B$18*100</f>
        <v>1.53698366954851</v>
      </c>
      <c r="D16" s="78" t="n">
        <f aca="false">+B16/115895*1000</f>
        <v>0.13805599896458</v>
      </c>
      <c r="E16" s="102"/>
      <c r="F16" s="0"/>
    </row>
    <row r="17" customFormat="false" ht="24" hidden="false" customHeight="true" outlineLevel="0" collapsed="false">
      <c r="A17" s="135" t="s">
        <v>230</v>
      </c>
      <c r="B17" s="136" t="n">
        <v>193</v>
      </c>
      <c r="C17" s="67" t="n">
        <f aca="false">B17/$B$18*100</f>
        <v>18.5398655139289</v>
      </c>
      <c r="D17" s="67" t="n">
        <f aca="false">+B17/115895*1000</f>
        <v>1.66530048751025</v>
      </c>
      <c r="E17" s="102"/>
      <c r="F17" s="0"/>
    </row>
    <row r="18" s="126" customFormat="true" ht="24.95" hidden="false" customHeight="true" outlineLevel="0" collapsed="false">
      <c r="A18" s="57" t="s">
        <v>143</v>
      </c>
      <c r="B18" s="138" t="n">
        <v>1041</v>
      </c>
      <c r="C18" s="139" t="n">
        <f aca="false">SUM(C8:C17)</f>
        <v>100</v>
      </c>
      <c r="D18" s="139" t="n">
        <f aca="false">+B18/115895*1000</f>
        <v>8.98226843263299</v>
      </c>
      <c r="E18" s="102"/>
      <c r="F18" s="0"/>
    </row>
    <row r="19" customFormat="false" ht="18" hidden="false" customHeight="true" outlineLevel="0" collapsed="false">
      <c r="A19" s="140" t="s">
        <v>144</v>
      </c>
      <c r="B19" s="69"/>
      <c r="C19" s="69"/>
      <c r="D19" s="141"/>
      <c r="E19" s="102"/>
      <c r="F19" s="0"/>
    </row>
    <row r="20" customFormat="false" ht="18" hidden="false" customHeight="true" outlineLevel="0" collapsed="false">
      <c r="A20" s="89" t="s">
        <v>231</v>
      </c>
      <c r="B20" s="126"/>
      <c r="C20" s="126"/>
      <c r="E20" s="102"/>
      <c r="F20" s="0"/>
    </row>
    <row r="21" customFormat="false" ht="2.25" hidden="false" customHeight="true" outlineLevel="0" collapsed="false">
      <c r="E21" s="102"/>
      <c r="F21" s="0"/>
    </row>
    <row r="22" customFormat="false" ht="16.5" hidden="false" customHeight="true" outlineLevel="0" collapsed="false">
      <c r="A22" s="142" t="s">
        <v>232</v>
      </c>
      <c r="B22" s="142"/>
      <c r="C22" s="142"/>
      <c r="D22" s="142"/>
      <c r="E22" s="102"/>
      <c r="F22" s="0"/>
    </row>
    <row r="23" customFormat="false" ht="12.75" hidden="false" customHeight="false" outlineLevel="0" collapsed="false">
      <c r="E23" s="102"/>
      <c r="F23" s="0"/>
    </row>
    <row r="24" customFormat="false" ht="12.75" hidden="false" customHeight="false" outlineLevel="0" collapsed="false">
      <c r="E24" s="102"/>
      <c r="F24" s="0"/>
    </row>
    <row r="25" customFormat="false" ht="12.75" hidden="false" customHeight="false" outlineLevel="0" collapsed="false">
      <c r="E25" s="102"/>
      <c r="F25" s="0"/>
    </row>
    <row r="26" customFormat="false" ht="12.75" hidden="false" customHeight="false" outlineLevel="0" collapsed="false">
      <c r="E26" s="102"/>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E29" s="109"/>
      <c r="F29" s="109"/>
    </row>
  </sheetData>
  <mergeCells count="5">
    <mergeCell ref="A1:D1"/>
    <mergeCell ref="A2:D2"/>
    <mergeCell ref="A4:D4"/>
    <mergeCell ref="A5:D5"/>
    <mergeCell ref="A22:D22"/>
  </mergeCells>
  <printOptions headings="false" gridLines="false" gridLinesSet="true" horizontalCentered="false" verticalCentered="false"/>
  <pageMargins left="0.7875" right="0.39375" top="1.57430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1Dirección General de Información Estratégica en Salud
Dirección de Estadísticas en Salu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4:21:19Z</dcterms:created>
  <dc:creator>Delma</dc:creator>
  <dc:description/>
  <dc:language>en-US</dc:language>
  <cp:lastModifiedBy>user</cp:lastModifiedBy>
  <cp:lastPrinted>2018-10-30T14:27:10Z</cp:lastPrinted>
  <dcterms:modified xsi:type="dcterms:W3CDTF">2018-11-13T11:58:26Z</dcterms:modified>
  <cp:revision>0</cp:revision>
  <dc:subject/>
  <dc:title/>
</cp:coreProperties>
</file>