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ml.chartshapes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Indicadores" sheetId="1" state="visible" r:id="rId2"/>
    <sheet name="Graficos" sheetId="2" state="visible" r:id="rId3"/>
    <sheet name="Cuadro 1" sheetId="3" state="visible" r:id="rId4"/>
    <sheet name="Cuadro 1.1" sheetId="4" state="visible" r:id="rId5"/>
    <sheet name="Cuadro 2" sheetId="5" state="visible" r:id="rId6"/>
    <sheet name="Cuadro 2.1" sheetId="6" state="visible" r:id="rId7"/>
    <sheet name="Cuadro 3" sheetId="7" state="visible" r:id="rId8"/>
    <sheet name="Cuadro 3.1" sheetId="8" state="visible" r:id="rId9"/>
    <sheet name="Cuadro 4" sheetId="9" state="visible" r:id="rId10"/>
    <sheet name="Cuadro 4.1" sheetId="10" state="visible" r:id="rId11"/>
    <sheet name="Cuadro 5" sheetId="11" state="visible" r:id="rId12"/>
    <sheet name="Cuadro 5.1" sheetId="12" state="visible" r:id="rId13"/>
    <sheet name="Cuadro 6" sheetId="13" state="visible" r:id="rId14"/>
    <sheet name="Cuadro 7" sheetId="14" state="visible" r:id="rId15"/>
    <sheet name="Cuadro 7.1" sheetId="15" state="visible" r:id="rId16"/>
    <sheet name="Cuadro 8" sheetId="16" state="visible" r:id="rId17"/>
    <sheet name="Cuadro 9" sheetId="17" state="visible" r:id="rId18"/>
    <sheet name="Cuadro 9_1" sheetId="18" state="visible" r:id="rId19"/>
    <sheet name="Cuadro 9_2" sheetId="19" state="visible" r:id="rId20"/>
    <sheet name="Cuadro 9_3" sheetId="20" state="visible" r:id="rId21"/>
    <sheet name="Cuadro 9_4" sheetId="21" state="visible" r:id="rId22"/>
    <sheet name="Cuadro 9_5" sheetId="22" state="visible" r:id="rId23"/>
    <sheet name="Cuadro 9_6" sheetId="23" state="visible" r:id="rId24"/>
    <sheet name="Cuadro 9_7" sheetId="24" state="visible" r:id="rId25"/>
    <sheet name="Cuadro 9_8" sheetId="25" state="visible" r:id="rId26"/>
    <sheet name="Cuadro 9_9" sheetId="26" state="visible" r:id="rId27"/>
    <sheet name="Cuadro 9_10" sheetId="27" state="visible" r:id="rId28"/>
    <sheet name="Cuadro 9_11" sheetId="28" state="visible" r:id="rId29"/>
    <sheet name="Cuadro 9_12" sheetId="29" state="visible" r:id="rId30"/>
    <sheet name="Cuadro 9_13" sheetId="30" state="visible" r:id="rId31"/>
    <sheet name="Cuadro 9_14" sheetId="31" state="visible" r:id="rId32"/>
    <sheet name="Cuadro 9_15" sheetId="32" state="visible" r:id="rId33"/>
    <sheet name="Cuadro 9_16" sheetId="33" state="visible" r:id="rId34"/>
    <sheet name="Cuadro 9_17" sheetId="34" state="visible" r:id="rId35"/>
    <sheet name="Cuadro 9_18" sheetId="35" state="visible" r:id="rId36"/>
  </sheets>
  <externalReferences>
    <externalReference r:id="rId37"/>
    <externalReference r:id="rId38"/>
    <externalReference r:id="rId39"/>
  </externalReferences>
  <definedNames>
    <definedName function="false" hidden="false" localSheetId="3" name="_xlnm.Print_Area" vbProcedure="false">'Cuadro 1.1'!$A$1:$G$253</definedName>
    <definedName function="false" hidden="false" localSheetId="3" name="_xlnm.Print_Titles" vbProcedure="false">'Cuadro 1.1'!$1:$9</definedName>
    <definedName function="false" hidden="false" localSheetId="5" name="_xlnm.Print_Titles" vbProcedure="false">'Cuadro 2.1'!$1:$8</definedName>
    <definedName function="false" hidden="false" localSheetId="7" name="_xlnm.Print_Area" vbProcedure="false">'Cuadro 3.1'!$A$1:$I$254</definedName>
    <definedName function="false" hidden="false" localSheetId="7" name="_xlnm.Print_Titles" vbProcedure="false">'Cuadro 3.1'!$1:$9</definedName>
    <definedName function="false" hidden="false" localSheetId="9" name="_xlnm.Print_Titles" vbProcedure="false">'Cuadro 4.1'!$1:$9</definedName>
    <definedName function="false" hidden="false" localSheetId="11" name="_xlnm.Print_Titles" vbProcedure="false">'Cuadro 5.1'!$1:$9</definedName>
    <definedName function="false" hidden="false" localSheetId="14" name="_xlnm.Print_Titles" vbProcedure="false">'Cuadro 7.1'!$1:$6</definedName>
    <definedName function="false" hidden="false" localSheetId="15" name="_xlnm.Print_Titles" vbProcedure="false">'Cuadro 8'!$1:$6</definedName>
    <definedName function="false" hidden="false" localSheetId="17" name="_xlnm.Print_Titles" vbProcedure="false">'Cuadro 9_1'!$1:$12</definedName>
    <definedName function="false" hidden="false" localSheetId="26" name="_xlnm.Print_Titles" vbProcedure="false">'Cuadro 9_10'!$1:$13</definedName>
    <definedName function="false" hidden="false" localSheetId="27" name="_xlnm.Print_Titles" vbProcedure="false">'Cuadro 9_11'!$1:$13</definedName>
    <definedName function="false" hidden="false" localSheetId="28" name="_xlnm.Print_Titles" vbProcedure="false">'Cuadro 9_12'!$1:$13</definedName>
    <definedName function="false" hidden="false" localSheetId="29" name="_xlnm.Print_Titles" vbProcedure="false">'Cuadro 9_13'!$1:$13</definedName>
    <definedName function="false" hidden="false" localSheetId="30" name="_xlnm.Print_Titles" vbProcedure="false">'Cuadro 9_14'!$1:$13</definedName>
    <definedName function="false" hidden="false" localSheetId="31" name="_xlnm.Print_Titles" vbProcedure="false">'Cuadro 9_15'!$1:$13</definedName>
    <definedName function="false" hidden="false" localSheetId="32" name="_xlnm.Print_Titles" vbProcedure="false">'Cuadro 9_16'!$1:$13</definedName>
    <definedName function="false" hidden="false" localSheetId="33" name="_xlnm.Print_Titles" vbProcedure="false">'Cuadro 9_17'!$1:$13</definedName>
    <definedName function="false" hidden="false" localSheetId="34" name="_xlnm.Print_Titles" vbProcedure="false">'Cuadro 9_18'!$1:$12</definedName>
    <definedName function="false" hidden="false" localSheetId="18" name="_xlnm.Print_Titles" vbProcedure="false">'Cuadro 9_2'!$1:$13</definedName>
    <definedName function="false" hidden="false" localSheetId="19" name="_xlnm.Print_Titles" vbProcedure="false">'Cuadro 9_3'!$1:$12</definedName>
    <definedName function="false" hidden="false" localSheetId="20" name="_xlnm.Print_Titles" vbProcedure="false">'Cuadro 9_4'!$1:$12</definedName>
    <definedName function="false" hidden="false" localSheetId="21" name="_xlnm.Print_Titles" vbProcedure="false">'Cuadro 9_5'!$1:$13</definedName>
    <definedName function="false" hidden="false" localSheetId="22" name="_xlnm.Print_Titles" vbProcedure="false">'Cuadro 9_6'!$1:$13</definedName>
    <definedName function="false" hidden="false" localSheetId="23" name="_xlnm.Print_Titles" vbProcedure="false">'Cuadro 9_7'!$1:$13</definedName>
    <definedName function="false" hidden="false" localSheetId="24" name="_xlnm.Print_Titles" vbProcedure="false">'Cuadro 9_8'!$1:$13</definedName>
    <definedName function="false" hidden="false" localSheetId="25" name="_xlnm.Print_Titles" vbProcedure="false">'Cuadro 9_9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1265">
  <si>
    <t xml:space="preserve">MINISTERIO DE SALUD PUBLICA Y BIENESTAR SOCIAL </t>
  </si>
  <si>
    <t xml:space="preserve">DIRECCIÓN GENERAL DE INFORMACIÓN ESTRATÉGICA EN SALUD </t>
  </si>
  <si>
    <t xml:space="preserve">DIRECCIÓN DE ESTADISTICAS EN SALUD</t>
  </si>
  <si>
    <t xml:space="preserve">INDICADORES DE NACIMIENTOS, AÑO 2017</t>
  </si>
  <si>
    <t xml:space="preserve">INDICE </t>
  </si>
  <si>
    <t xml:space="preserve">GRAFICOS</t>
  </si>
  <si>
    <t xml:space="preserve">CUADROS </t>
  </si>
  <si>
    <t xml:space="preserve">TITULOS </t>
  </si>
  <si>
    <t xml:space="preserve">CUADRO 1</t>
  </si>
  <si>
    <t xml:space="preserve">NACIDOS VIVOS POR NÚMERO DE CONTROLES PRENATALES DE LA MADRE SEGÚN REGIONES SANITARIAS DE OCURRENCIA</t>
  </si>
  <si>
    <t xml:space="preserve">CUADRO 1.1</t>
  </si>
  <si>
    <t xml:space="preserve">NACIDOS VIVOS POR NÚMERO DE CONTROLES PRENATALES DE LA MADRE SEGÚN REGIONES SANITARIAS Y DISTRITOS DE OCURRENCIA</t>
  </si>
  <si>
    <t xml:space="preserve">CUADRO 2</t>
  </si>
  <si>
    <t xml:space="preserve">NACIDOS VIVOS POR GRUPOS DE EDAD DE LA MADRE SEGÚN REGIONES SANITARIAS DE RESIDENCIA</t>
  </si>
  <si>
    <t xml:space="preserve">CUADRO 2.1</t>
  </si>
  <si>
    <t xml:space="preserve">NACIDOS VIVOS POR GRUPOS DE EDAD DE LA MADRE SEGÚN REGIONES SANITARIAS Y DISTRITOS DE RESIDENCIA</t>
  </si>
  <si>
    <t xml:space="preserve">CUADRO 3</t>
  </si>
  <si>
    <t xml:space="preserve">NACIDOS VIVOS POR PESO AL NACER Y SEMANAS DE GESTACIÓN SEGÚN REGIONES SANITARIAS DE OCURRENCIA</t>
  </si>
  <si>
    <t xml:space="preserve">CUADRO 3.1</t>
  </si>
  <si>
    <t xml:space="preserve">NACIDOS VIVOS POR PESO AL NACER Y SEMANAS DE GESTACIÓN SEGÚN REGIONES SANITARIAS Y DISTRITOS DE OCURRENCIA</t>
  </si>
  <si>
    <t xml:space="preserve">CUADRO 4</t>
  </si>
  <si>
    <t xml:space="preserve">NACIDOS VIVOS POR TIPO DE PARTO SEGÚN REGIONES SANITARIAS DE OCURRENCIA</t>
  </si>
  <si>
    <t xml:space="preserve">CUADRO 4.1</t>
  </si>
  <si>
    <t xml:space="preserve">NACIDOS VIVOS POR TIPO DE PARTO SEGÚN REGIONES SANITARIAS Y DISTRITOS DE OCURRENCIA</t>
  </si>
  <si>
    <t xml:space="preserve">CUADRO 5</t>
  </si>
  <si>
    <t xml:space="preserve">NACIDOS VIVOS POR TIPO DE PROFESIONAL QUE ATENDIÓ EL PARTO SEGÚN REGIONES SANITARIAS DE OCURRENCIA</t>
  </si>
  <si>
    <t xml:space="preserve">CUADRO 5.1</t>
  </si>
  <si>
    <t xml:space="preserve">NACIDOS VIVOS POR TIPO DE PROFESIONAL QUE ATENDIÓ EL PARTO SEGÚN REGIONES SANITARIAS Y DISTRITOS DE OCURRENCIA</t>
  </si>
  <si>
    <t xml:space="preserve">CUADRO 6</t>
  </si>
  <si>
    <t xml:space="preserve">NACIDOS VIVOS DE POBLACIONES INDÍGENAS POR REGIONES SANITARIAS DE RESIDENCIA DE LA MADRE SEGÚN ETNIA</t>
  </si>
  <si>
    <t xml:space="preserve">CUADRO 7</t>
  </si>
  <si>
    <t xml:space="preserve">NACIDOS VIVOS DE POBLACIONES INDÍGENAS POR GRUPOS DE EDAD DE LA MADRE SEGÚN REGIONES SANITARIAS DE RESIDENCIA</t>
  </si>
  <si>
    <t xml:space="preserve">CUADRO 7.1</t>
  </si>
  <si>
    <t xml:space="preserve">NACIDOS VIVOS DE POBLACIONES INDÍGENAS POR GRUPOS DE EDAD DE LA MADRE SEGÚN REGIONES Y DISTRITOS DE RESIDENCIA</t>
  </si>
  <si>
    <t xml:space="preserve">CUADRO 8</t>
  </si>
  <si>
    <t xml:space="preserve">NACIDOS VIVOS DE POBLACIONES INDÍGENAS POR TIPO DE PARTO SEGÚN REGIONES SANITARIAS Y DISTRITOS DE OCURRENCIA</t>
  </si>
  <si>
    <t xml:space="preserve">CUADRO 9</t>
  </si>
  <si>
    <t xml:space="preserve">NACIDOS VIVOS POR TIPO DE INSTITUCIÓN SEGÚN REGIONES SANITARIAS DE OCURRENCIA</t>
  </si>
  <si>
    <t xml:space="preserve">CUADRO 9.1</t>
  </si>
  <si>
    <t xml:space="preserve">NACIDOS VIVOS POR TIPO DE INSTITUCIÓN SEGÚN ESTABLECIMIENTOS DE SALUD. CONCEPCIÓN</t>
  </si>
  <si>
    <t xml:space="preserve">CUADRO 9.2</t>
  </si>
  <si>
    <t xml:space="preserve">NACIDOS VIVOS POR TIPO DE INSTITUCIÓN SEGÚN ESTABLECIMIENTOS DE SALUD. SAN PEDRO </t>
  </si>
  <si>
    <t xml:space="preserve">CUADRO 9.3</t>
  </si>
  <si>
    <t xml:space="preserve">NACIDOS VIVOS POR TIPO DE INSTITUCIÓN SEGÚN ESTABLECIMIENTOS DE SALUD. CORDILLERA </t>
  </si>
  <si>
    <t xml:space="preserve">CUADRO 9.4</t>
  </si>
  <si>
    <t xml:space="preserve">NACIDOS VIVOS POR TIPO DE INSTITUCIÓN SEGÚN ESTABLECIMIENTOS DE SALUD. GUAIRÁ</t>
  </si>
  <si>
    <t xml:space="preserve">CUADRO 9.5</t>
  </si>
  <si>
    <t xml:space="preserve">NACIDOS VIVOS POR TIPO DE INSTITUCIÓN SEGÚN ESTABLECIMIENTOS DE SALUD. CAAGUAZÚ </t>
  </si>
  <si>
    <t xml:space="preserve">CUADRO 9.6</t>
  </si>
  <si>
    <t xml:space="preserve">NACIDOS VIVOS POR TIPO DE INSTITUCIÓN SEGÚN ESTABLECIMIENTOS DE SALUD. CAAZAPÁ</t>
  </si>
  <si>
    <t xml:space="preserve">CUADRO 9.7</t>
  </si>
  <si>
    <t xml:space="preserve">NACIDOS VIVOS POR TIPO DE INSTITUCIÓN SEGÚN ESTABLECIMIENTOS DE SALUD. ITAPÚA</t>
  </si>
  <si>
    <t xml:space="preserve">CUADRO 9.8</t>
  </si>
  <si>
    <t xml:space="preserve">NACIDOS VIVOS POR TIPO DE INSTITUCIÓN SEGÚN ESTABLECIMIENTOS DE SALUD. MISIONES</t>
  </si>
  <si>
    <t xml:space="preserve">CUADRO 9.9</t>
  </si>
  <si>
    <t xml:space="preserve">NACIDOS VIVOS POR TIPO DE INSTITUCIÓN SEGÚN ESTABLECIMIENTOS DE SALUD. PARAGUARÍ</t>
  </si>
  <si>
    <t xml:space="preserve">CUADRO 9.10</t>
  </si>
  <si>
    <t xml:space="preserve">NACIDOS VIVOS POR TIPO DE INSTITUCIÓN SEGÚN ESTABLECIMIENTOS DE SALUD. ALTO PARANÁ</t>
  </si>
  <si>
    <t xml:space="preserve">CUADRO 9.11</t>
  </si>
  <si>
    <t xml:space="preserve">NACIDOS VIVOS POR TIPO DE INSTITUCIÓN SEGÚN ESTABLECIMIENTOS DE SALUD. CENTRAL</t>
  </si>
  <si>
    <t xml:space="preserve">CUADRO 9.12</t>
  </si>
  <si>
    <t xml:space="preserve">NACIDOS VIVOS POR TIPO DE INSTITUCIÓN SEGÚN ESTABLECIMIENTOS DE SALUD. ÑEEMBUCÚ</t>
  </si>
  <si>
    <t xml:space="preserve">CUADRO 9.13</t>
  </si>
  <si>
    <t xml:space="preserve">NACIDOS VIVOS POR TIPO DE INSTITUCIÓN SEGÚN ESTABLECIMIENTOS DE SALUD. AMAMBAY</t>
  </si>
  <si>
    <t xml:space="preserve">CUADRO 9.14</t>
  </si>
  <si>
    <t xml:space="preserve">NACIDOS VIVOS POR TIPO DE INSTITUCIÓN SEGÚN ESTABLECIMIENTOS DE SALUD. CANINDEYÚ </t>
  </si>
  <si>
    <t xml:space="preserve">CUADRO 9.15</t>
  </si>
  <si>
    <t xml:space="preserve">NACIDOS VIVOS POR TIPO DE INSTITUCIÓN SEGÚN ESTABLECIMIENTOS DE SALUD. PDTE HAYES </t>
  </si>
  <si>
    <t xml:space="preserve">CUADRO 9.16</t>
  </si>
  <si>
    <t xml:space="preserve">NACIDOS VIVOS POR TIPO DE INSTITUCIÓN SEGÚN ESTABLECIMIENTOS DE SALUD. BOQUERÓN </t>
  </si>
  <si>
    <t xml:space="preserve">CUADRO 9.17</t>
  </si>
  <si>
    <t xml:space="preserve">NACIDOS VIVOS POR TIPO DE INSTITUCIÓN SEGÚN ESTABLECIMIENTOS DE SALUD. ALTO PARAGUAY</t>
  </si>
  <si>
    <t xml:space="preserve">CUADRO 9.18</t>
  </si>
  <si>
    <t xml:space="preserve">NACIDOS VIVOS POR TIPO DE INSTITUCIÓN SEGÚN ESTABLECIMIENTOS DE SALUD. CAPITAL</t>
  </si>
  <si>
    <t xml:space="preserve">PARAGUAY. AÑO 2017</t>
  </si>
  <si>
    <t xml:space="preserve">Regiones Sanitarias</t>
  </si>
  <si>
    <t xml:space="preserve">Número de controles</t>
  </si>
  <si>
    <t xml:space="preserve">Sin control</t>
  </si>
  <si>
    <t xml:space="preserve">4 y más</t>
  </si>
  <si>
    <t xml:space="preserve">Total</t>
  </si>
  <si>
    <t xml:space="preserve">Nº</t>
  </si>
  <si>
    <t xml:space="preserve">%</t>
  </si>
  <si>
    <t xml:space="preserve">Total País</t>
  </si>
  <si>
    <t xml:space="preserve">01. Concepción</t>
  </si>
  <si>
    <t xml:space="preserve">02. San Pedro Área Norte</t>
  </si>
  <si>
    <t xml:space="preserve">02. San Pedro Área Sur</t>
  </si>
  <si>
    <t xml:space="preserve">03. Cordillera</t>
  </si>
  <si>
    <t xml:space="preserve">04. Guairá</t>
  </si>
  <si>
    <t xml:space="preserve">05. Caaguazú</t>
  </si>
  <si>
    <t xml:space="preserve">06. Caazapá</t>
  </si>
  <si>
    <t xml:space="preserve">07. Itapúa</t>
  </si>
  <si>
    <t xml:space="preserve">08. Misiones</t>
  </si>
  <si>
    <t xml:space="preserve">09. Paraguari</t>
  </si>
  <si>
    <t xml:space="preserve">10. Alto Paraná</t>
  </si>
  <si>
    <t xml:space="preserve">11. Central</t>
  </si>
  <si>
    <t xml:space="preserve">12. Ñeembucú</t>
  </si>
  <si>
    <t xml:space="preserve">13. Amambay</t>
  </si>
  <si>
    <t xml:space="preserve">14. Canindeyú</t>
  </si>
  <si>
    <t xml:space="preserve">15. Pdte. Hayes</t>
  </si>
  <si>
    <t xml:space="preserve">16. Boquerón</t>
  </si>
  <si>
    <t xml:space="preserve">17. Alto Paraguay</t>
  </si>
  <si>
    <t xml:space="preserve">18. Capital</t>
  </si>
  <si>
    <r>
      <rPr>
        <b val="true"/>
        <i val="true"/>
        <u val="single"/>
        <sz val="11"/>
        <color rgb="FF000000"/>
        <rFont val="Calibri"/>
        <family val="2"/>
      </rPr>
      <t xml:space="preserve">Fuente</t>
    </r>
    <r>
      <rPr>
        <i val="true"/>
        <sz val="11"/>
        <color rgb="FF000000"/>
        <rFont val="Calibri"/>
        <family val="2"/>
      </rPr>
      <t xml:space="preserve">: MSPyBS/DIGIES/DES. Subsistema de Información de Estadísticas Vitales (SSIEV).</t>
    </r>
  </si>
  <si>
    <t xml:space="preserve">Regiones y Distritos</t>
  </si>
  <si>
    <t xml:space="preserve">Total 01. Concepción</t>
  </si>
  <si>
    <t xml:space="preserve">001- Concepción</t>
  </si>
  <si>
    <t xml:space="preserve">002- Belén</t>
  </si>
  <si>
    <t xml:space="preserve">003- Horqueta</t>
  </si>
  <si>
    <t xml:space="preserve">004- Loreto</t>
  </si>
  <si>
    <t xml:space="preserve">005- San Carlos</t>
  </si>
  <si>
    <t xml:space="preserve">006- San Lázaro</t>
  </si>
  <si>
    <t xml:space="preserve">007- Yby Yaú</t>
  </si>
  <si>
    <t xml:space="preserve">008- Azotey</t>
  </si>
  <si>
    <t xml:space="preserve">009- Sgto. José Félix López</t>
  </si>
  <si>
    <t xml:space="preserve">010- Paso Barreto</t>
  </si>
  <si>
    <t xml:space="preserve">011- Arroyito</t>
  </si>
  <si>
    <t xml:space="preserve">Total 02. San Pedro Área Norte</t>
  </si>
  <si>
    <t xml:space="preserve">001- San Pedro del Ycuamandyyú</t>
  </si>
  <si>
    <t xml:space="preserve">002- Antequera</t>
  </si>
  <si>
    <t xml:space="preserve">003- Choré</t>
  </si>
  <si>
    <t xml:space="preserve">006- Lima</t>
  </si>
  <si>
    <t xml:space="preserve">007- Nueva Germania</t>
  </si>
  <si>
    <t xml:space="preserve">009- San Pablo</t>
  </si>
  <si>
    <t xml:space="preserve">010- Tacuatí</t>
  </si>
  <si>
    <t xml:space="preserve">014- Gral. Resquín</t>
  </si>
  <si>
    <t xml:space="preserve">018- Santa Rosa del Aguaray</t>
  </si>
  <si>
    <t xml:space="preserve">020- Liberación</t>
  </si>
  <si>
    <t xml:space="preserve">Total 02. San Pedro Área Sur</t>
  </si>
  <si>
    <t xml:space="preserve">005- Itacurubí del Rosario</t>
  </si>
  <si>
    <t xml:space="preserve">008- San Estanislao</t>
  </si>
  <si>
    <t xml:space="preserve">011- Unión</t>
  </si>
  <si>
    <t xml:space="preserve">012- 25 de Diciembre</t>
  </si>
  <si>
    <t xml:space="preserve">015- Yataity del Norte</t>
  </si>
  <si>
    <t xml:space="preserve">016- Guayaibí</t>
  </si>
  <si>
    <t xml:space="preserve">017- Capiibary</t>
  </si>
  <si>
    <t xml:space="preserve">019- Yrybucuá</t>
  </si>
  <si>
    <t xml:space="preserve">021- Villa del Rosario</t>
  </si>
  <si>
    <t xml:space="preserve">022- Gral. Aquino</t>
  </si>
  <si>
    <t xml:space="preserve">Total 03. Cordillera</t>
  </si>
  <si>
    <t xml:space="preserve">001- Caacupé</t>
  </si>
  <si>
    <t xml:space="preserve">002- Altos</t>
  </si>
  <si>
    <t xml:space="preserve">003- Arroyos y Esteros</t>
  </si>
  <si>
    <t xml:space="preserve">004- Atyra</t>
  </si>
  <si>
    <t xml:space="preserve">005- Caraguatay</t>
  </si>
  <si>
    <t xml:space="preserve">006- Emboscada</t>
  </si>
  <si>
    <t xml:space="preserve">007- Eusebio Ayala</t>
  </si>
  <si>
    <t xml:space="preserve">008- Isla Pucu</t>
  </si>
  <si>
    <t xml:space="preserve">009- Itacurubi de la Cordillera</t>
  </si>
  <si>
    <t xml:space="preserve">010- Juan de Mena</t>
  </si>
  <si>
    <t xml:space="preserve">011- Loma Grande</t>
  </si>
  <si>
    <t xml:space="preserve">012- Mbocayaty del Yhaguy</t>
  </si>
  <si>
    <t xml:space="preserve">013- Nueva Colombia</t>
  </si>
  <si>
    <t xml:space="preserve">014- Piribebuy</t>
  </si>
  <si>
    <t xml:space="preserve">015- 1ro de Marzo</t>
  </si>
  <si>
    <t xml:space="preserve">016- San Bernardino</t>
  </si>
  <si>
    <t xml:space="preserve">017- Santa Elena</t>
  </si>
  <si>
    <t xml:space="preserve">018- Tobatí</t>
  </si>
  <si>
    <t xml:space="preserve">019- Valenzuela</t>
  </si>
  <si>
    <t xml:space="preserve">020- San José Obrero</t>
  </si>
  <si>
    <t xml:space="preserve">Total 04. Guairá</t>
  </si>
  <si>
    <t xml:space="preserve">001- Villarrica</t>
  </si>
  <si>
    <t xml:space="preserve">003- Mauricio José Troche</t>
  </si>
  <si>
    <t xml:space="preserve">004- Coronel Martínez</t>
  </si>
  <si>
    <t xml:space="preserve">006- General Garay</t>
  </si>
  <si>
    <t xml:space="preserve">007- Colonia Independencia</t>
  </si>
  <si>
    <t xml:space="preserve">008- Itapé</t>
  </si>
  <si>
    <t xml:space="preserve">009- Iturbe</t>
  </si>
  <si>
    <t xml:space="preserve">010- José Fassardi</t>
  </si>
  <si>
    <t xml:space="preserve">011- Mbocayaty</t>
  </si>
  <si>
    <t xml:space="preserve">012- Natalicio Talavera</t>
  </si>
  <si>
    <t xml:space="preserve">013- Ñumi</t>
  </si>
  <si>
    <t xml:space="preserve">015- Yataity</t>
  </si>
  <si>
    <t xml:space="preserve">017- Paso Yobai</t>
  </si>
  <si>
    <t xml:space="preserve">Total 05. Caaguazú</t>
  </si>
  <si>
    <t xml:space="preserve">001- Coronel Oviedo</t>
  </si>
  <si>
    <t xml:space="preserve">002- Caaguazú</t>
  </si>
  <si>
    <t xml:space="preserve">003- Carayao</t>
  </si>
  <si>
    <t xml:space="preserve">004- Cecilio Báez</t>
  </si>
  <si>
    <t xml:space="preserve">005- Santa Rosa del Mbutuy</t>
  </si>
  <si>
    <t xml:space="preserve">006- Juan Manuel Frutos</t>
  </si>
  <si>
    <t xml:space="preserve">007- Repatriación</t>
  </si>
  <si>
    <t xml:space="preserve">009- San Joaquín</t>
  </si>
  <si>
    <t xml:space="preserve">010- San José de los Arroyos</t>
  </si>
  <si>
    <t xml:space="preserve">011- Yhú</t>
  </si>
  <si>
    <t xml:space="preserve">012- J. Eulogio Estigarribia</t>
  </si>
  <si>
    <t xml:space="preserve">013- R.I 3 Corrales</t>
  </si>
  <si>
    <t xml:space="preserve">014- Raúl A. Oviedo</t>
  </si>
  <si>
    <t xml:space="preserve">015- José Domingo Ocampos</t>
  </si>
  <si>
    <t xml:space="preserve">016- Mcal. López</t>
  </si>
  <si>
    <t xml:space="preserve">017- La Pastora</t>
  </si>
  <si>
    <t xml:space="preserve">018- Tres de Febrero</t>
  </si>
  <si>
    <t xml:space="preserve">019- Simón Bolivar</t>
  </si>
  <si>
    <t xml:space="preserve">020- Vaquería</t>
  </si>
  <si>
    <t xml:space="preserve">021- Tembiaporã</t>
  </si>
  <si>
    <t xml:space="preserve">022- Coronel Toledo</t>
  </si>
  <si>
    <t xml:space="preserve">Total 06. Caazapá</t>
  </si>
  <si>
    <t xml:space="preserve">001- Caazapá</t>
  </si>
  <si>
    <t xml:space="preserve">002- Avaí</t>
  </si>
  <si>
    <t xml:space="preserve">003- Buena Vista</t>
  </si>
  <si>
    <t xml:space="preserve">004- Moisés Bertoni</t>
  </si>
  <si>
    <t xml:space="preserve">005- General Morínigo</t>
  </si>
  <si>
    <t xml:space="preserve">007- San Juan Nepomuceno</t>
  </si>
  <si>
    <t xml:space="preserve">008- Tavaí</t>
  </si>
  <si>
    <t xml:space="preserve">009- Yegros</t>
  </si>
  <si>
    <t xml:space="preserve">010- Yuty</t>
  </si>
  <si>
    <t xml:space="preserve">011- 3 de Mayo</t>
  </si>
  <si>
    <t xml:space="preserve">Total 07. Itapúa</t>
  </si>
  <si>
    <t xml:space="preserve">001- Encarnación</t>
  </si>
  <si>
    <t xml:space="preserve">002- Bella Vista</t>
  </si>
  <si>
    <t xml:space="preserve">004- Capitán Meza</t>
  </si>
  <si>
    <t xml:space="preserve">007- Carmen del Paraná</t>
  </si>
  <si>
    <t xml:space="preserve">008- Coronel Bogado</t>
  </si>
  <si>
    <t xml:space="preserve">009- Carlos A. López</t>
  </si>
  <si>
    <t xml:space="preserve">010- Natalio</t>
  </si>
  <si>
    <t xml:space="preserve">011- Colonia Fram</t>
  </si>
  <si>
    <t xml:space="preserve">012- General Artigas</t>
  </si>
  <si>
    <t xml:space="preserve">014- Hohenau</t>
  </si>
  <si>
    <t xml:space="preserve">015- Jesús</t>
  </si>
  <si>
    <t xml:space="preserve">017- Obligado</t>
  </si>
  <si>
    <t xml:space="preserve">018- Mayor Otaño</t>
  </si>
  <si>
    <t xml:space="preserve">019- San Cosme y Damián</t>
  </si>
  <si>
    <t xml:space="preserve">020- San Pedro del Paraná</t>
  </si>
  <si>
    <t xml:space="preserve">021- San Rafael del Paraná</t>
  </si>
  <si>
    <t xml:space="preserve">023- Edelira</t>
  </si>
  <si>
    <t xml:space="preserve">024- Tomás Romero Pereira</t>
  </si>
  <si>
    <t xml:space="preserve">025- Alto Vera</t>
  </si>
  <si>
    <t xml:space="preserve">026- La Paz</t>
  </si>
  <si>
    <t xml:space="preserve">028- San Juan del Paraná</t>
  </si>
  <si>
    <t xml:space="preserve">029- Pirapo</t>
  </si>
  <si>
    <t xml:space="preserve">Total 08. Misiones</t>
  </si>
  <si>
    <t xml:space="preserve">001- San Juan Bautista</t>
  </si>
  <si>
    <t xml:space="preserve">002- Ayolas</t>
  </si>
  <si>
    <t xml:space="preserve">003- San Ignacio</t>
  </si>
  <si>
    <t xml:space="preserve">004- San Miguel</t>
  </si>
  <si>
    <t xml:space="preserve">005- San Patricio</t>
  </si>
  <si>
    <t xml:space="preserve">007- Santa Rosa</t>
  </si>
  <si>
    <t xml:space="preserve">008- Santiago</t>
  </si>
  <si>
    <t xml:space="preserve">009- Villa Florida</t>
  </si>
  <si>
    <t xml:space="preserve">010- Yabebyry</t>
  </si>
  <si>
    <t xml:space="preserve">Total 09. Paraguari</t>
  </si>
  <si>
    <t xml:space="preserve">001- Paraguarí</t>
  </si>
  <si>
    <t xml:space="preserve">002- Acahay</t>
  </si>
  <si>
    <t xml:space="preserve">003- Caapucú</t>
  </si>
  <si>
    <t xml:space="preserve">004- Caballero</t>
  </si>
  <si>
    <t xml:space="preserve">005- Carapeguá</t>
  </si>
  <si>
    <t xml:space="preserve">007- La Colmena</t>
  </si>
  <si>
    <t xml:space="preserve">008- Mbuyapey</t>
  </si>
  <si>
    <t xml:space="preserve">009- Pirayú</t>
  </si>
  <si>
    <t xml:space="preserve">010- Quiindy</t>
  </si>
  <si>
    <t xml:space="preserve">011- Quyquyho</t>
  </si>
  <si>
    <t xml:space="preserve">012- Roque González de Santa Cruz</t>
  </si>
  <si>
    <t xml:space="preserve">013- Sapucai</t>
  </si>
  <si>
    <t xml:space="preserve">015- Yaguarón</t>
  </si>
  <si>
    <t xml:space="preserve">016- Ybycuí</t>
  </si>
  <si>
    <t xml:space="preserve">Total 10. Alto Paraná</t>
  </si>
  <si>
    <t xml:space="preserve">001- Ciudad del Este</t>
  </si>
  <si>
    <t xml:space="preserve">002- Presidente Franco</t>
  </si>
  <si>
    <t xml:space="preserve">003- Domingo Martínez de Irala</t>
  </si>
  <si>
    <t xml:space="preserve">004- Juan León Mallorquín</t>
  </si>
  <si>
    <t xml:space="preserve">005- Hernandarias</t>
  </si>
  <si>
    <t xml:space="preserve">006- Itakyry</t>
  </si>
  <si>
    <t xml:space="preserve">007- Juan E Oleary</t>
  </si>
  <si>
    <t xml:space="preserve">009- Colonia Yguazú</t>
  </si>
  <si>
    <t xml:space="preserve">010- Los Cedrales</t>
  </si>
  <si>
    <t xml:space="preserve">011- Minga Guazú</t>
  </si>
  <si>
    <t xml:space="preserve">012- San Cristobal</t>
  </si>
  <si>
    <t xml:space="preserve">013- Santa Rita</t>
  </si>
  <si>
    <t xml:space="preserve">014- Naranjal</t>
  </si>
  <si>
    <t xml:space="preserve">015- Santa Rosa del Monday</t>
  </si>
  <si>
    <t xml:space="preserve">016- Minga Porã</t>
  </si>
  <si>
    <t xml:space="preserve">017- Mbaracayú</t>
  </si>
  <si>
    <t xml:space="preserve">018- San Alberto</t>
  </si>
  <si>
    <t xml:space="preserve">022- Dr. Raúl Peña</t>
  </si>
  <si>
    <t xml:space="preserve">Total 11. Central</t>
  </si>
  <si>
    <t xml:space="preserve">001- Areguá</t>
  </si>
  <si>
    <t xml:space="preserve">002- Capiatá</t>
  </si>
  <si>
    <t xml:space="preserve">003- Fernando de la Mora</t>
  </si>
  <si>
    <t xml:space="preserve">004- Guarambaré</t>
  </si>
  <si>
    <t xml:space="preserve">005- Itá</t>
  </si>
  <si>
    <t xml:space="preserve">006- Itauguá</t>
  </si>
  <si>
    <t xml:space="preserve">007- Lambaré</t>
  </si>
  <si>
    <t xml:space="preserve">008- Limpio</t>
  </si>
  <si>
    <t xml:space="preserve">009- Luque</t>
  </si>
  <si>
    <t xml:space="preserve">010- Mariano R. Alonso</t>
  </si>
  <si>
    <t xml:space="preserve">011- Nueva Italia</t>
  </si>
  <si>
    <t xml:space="preserve">012- Ñemby</t>
  </si>
  <si>
    <t xml:space="preserve">013- San Antonio</t>
  </si>
  <si>
    <t xml:space="preserve">014- San Lorenzo</t>
  </si>
  <si>
    <t xml:space="preserve">015- Villa Elisa</t>
  </si>
  <si>
    <t xml:space="preserve">016- Villeta</t>
  </si>
  <si>
    <t xml:space="preserve">017- Ypacaraí</t>
  </si>
  <si>
    <t xml:space="preserve">018- Ypané</t>
  </si>
  <si>
    <t xml:space="preserve">019- J. Augusto Saldivar</t>
  </si>
  <si>
    <t xml:space="preserve">Total 12. Ñeembucú</t>
  </si>
  <si>
    <t xml:space="preserve">001- Pilar</t>
  </si>
  <si>
    <t xml:space="preserve">002- Alberdi</t>
  </si>
  <si>
    <t xml:space="preserve">003- Cerrito</t>
  </si>
  <si>
    <t xml:space="preserve">004- Desmochado</t>
  </si>
  <si>
    <t xml:space="preserve">009- Laureles</t>
  </si>
  <si>
    <t xml:space="preserve">010- Mayor Martínez</t>
  </si>
  <si>
    <t xml:space="preserve">011- Paso de Patria</t>
  </si>
  <si>
    <t xml:space="preserve">012- San Juan Bautista</t>
  </si>
  <si>
    <t xml:space="preserve">013- Tacuaras</t>
  </si>
  <si>
    <t xml:space="preserve">015- Villa Oliva</t>
  </si>
  <si>
    <t xml:space="preserve">016- Villalbín</t>
  </si>
  <si>
    <t xml:space="preserve">Total 13. Amambay</t>
  </si>
  <si>
    <t xml:space="preserve">001- Pedro Juan Caballero</t>
  </si>
  <si>
    <t xml:space="preserve">003- Capitán Bado</t>
  </si>
  <si>
    <t xml:space="preserve">Total 14. Canindeyú</t>
  </si>
  <si>
    <t xml:space="preserve">001- Saltos del Guairá</t>
  </si>
  <si>
    <t xml:space="preserve">002- Corpus Christhi</t>
  </si>
  <si>
    <t xml:space="preserve">003- Villa San Isidro Curuguaty</t>
  </si>
  <si>
    <t xml:space="preserve">004- Villa Ygatimí</t>
  </si>
  <si>
    <t xml:space="preserve">006- Ypehú</t>
  </si>
  <si>
    <t xml:space="preserve">007- F. Caballero Álvarez</t>
  </si>
  <si>
    <t xml:space="preserve">008- Katueté</t>
  </si>
  <si>
    <t xml:space="preserve">009- La Paloma</t>
  </si>
  <si>
    <t xml:space="preserve">010- Nueva Esperanza</t>
  </si>
  <si>
    <t xml:space="preserve">011- Yasy Cañy</t>
  </si>
  <si>
    <t xml:space="preserve">012- Ybyrarovana</t>
  </si>
  <si>
    <t xml:space="preserve">013- Yby Pytá</t>
  </si>
  <si>
    <t xml:space="preserve">014- Maracaná</t>
  </si>
  <si>
    <t xml:space="preserve">Total 15. Pdte. Hayes</t>
  </si>
  <si>
    <t xml:space="preserve">002- Benjamín Aceval</t>
  </si>
  <si>
    <t xml:space="preserve">003- Puerto Pinasco</t>
  </si>
  <si>
    <t xml:space="preserve">004- Villa Hayes</t>
  </si>
  <si>
    <t xml:space="preserve">005- Nanawa</t>
  </si>
  <si>
    <t xml:space="preserve">006- Puerto Falcón</t>
  </si>
  <si>
    <t xml:space="preserve">007- Tte. Irala Fernández</t>
  </si>
  <si>
    <t xml:space="preserve">008- Tte. Esteban Martínez</t>
  </si>
  <si>
    <t xml:space="preserve">009- Gral. Bruguez</t>
  </si>
  <si>
    <t xml:space="preserve">Total 16. Boquerón</t>
  </si>
  <si>
    <t xml:space="preserve">002- Mariscal Estigarribia</t>
  </si>
  <si>
    <t xml:space="preserve">004- Filadelfia</t>
  </si>
  <si>
    <t xml:space="preserve">005- Loma Plata</t>
  </si>
  <si>
    <t xml:space="preserve">Total 17. Alto Paraguay</t>
  </si>
  <si>
    <t xml:space="preserve">001- Fuerte Olimpo</t>
  </si>
  <si>
    <t xml:space="preserve">002- La Victoria</t>
  </si>
  <si>
    <t xml:space="preserve">004- Carmelo Peralta</t>
  </si>
  <si>
    <t xml:space="preserve">005- Bahía Negra</t>
  </si>
  <si>
    <t xml:space="preserve">Total 18. Capital</t>
  </si>
  <si>
    <t xml:space="preserve">030. Asunción</t>
  </si>
  <si>
    <t xml:space="preserve">Grupos de Edad</t>
  </si>
  <si>
    <t xml:space="preserve">10 a 14 años</t>
  </si>
  <si>
    <t xml:space="preserve">15 a 19 años</t>
  </si>
  <si>
    <t xml:space="preserve">20 a 24 años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ños y más</t>
  </si>
  <si>
    <t xml:space="preserve">50. Extranjeros</t>
  </si>
  <si>
    <t xml:space="preserve">015- Yatayty del Norte</t>
  </si>
  <si>
    <t xml:space="preserve">019- Yrybycuá</t>
  </si>
  <si>
    <t xml:space="preserve">009- Itacurubí de la Cordillera</t>
  </si>
  <si>
    <t xml:space="preserve">002- Borja</t>
  </si>
  <si>
    <t xml:space="preserve">005- Félix Pérez Cardozo</t>
  </si>
  <si>
    <t xml:space="preserve">008- Itape</t>
  </si>
  <si>
    <t xml:space="preserve">014- San Salvador</t>
  </si>
  <si>
    <t xml:space="preserve">016- Doctor Botrell</t>
  </si>
  <si>
    <t xml:space="preserve">018- Tebicuary</t>
  </si>
  <si>
    <t xml:space="preserve">008- Nueva Londres</t>
  </si>
  <si>
    <t xml:space="preserve">006- Maciel</t>
  </si>
  <si>
    <t xml:space="preserve">003- Cambyreta</t>
  </si>
  <si>
    <t xml:space="preserve">005- Capitán Miranda</t>
  </si>
  <si>
    <t xml:space="preserve">006- Nueva Alborada</t>
  </si>
  <si>
    <t xml:space="preserve">013- General Delgado</t>
  </si>
  <si>
    <t xml:space="preserve">016- Leandro Oviedo</t>
  </si>
  <si>
    <t xml:space="preserve">022- Trinidad</t>
  </si>
  <si>
    <t xml:space="preserve">027- Yatytay</t>
  </si>
  <si>
    <t xml:space="preserve">030- Itapua Poty</t>
  </si>
  <si>
    <t xml:space="preserve">006- Santa María</t>
  </si>
  <si>
    <t xml:space="preserve">Total 09. Paraguarí</t>
  </si>
  <si>
    <t xml:space="preserve">006- Escobar</t>
  </si>
  <si>
    <t xml:space="preserve">014- Tebicuary mi</t>
  </si>
  <si>
    <t xml:space="preserve">017- Ybytymi</t>
  </si>
  <si>
    <t xml:space="preserve">Total Alto Paraná</t>
  </si>
  <si>
    <t xml:space="preserve">008- Ñacunday</t>
  </si>
  <si>
    <t xml:space="preserve">019- Iruña</t>
  </si>
  <si>
    <t xml:space="preserve">020- Santa Fe del Paraná</t>
  </si>
  <si>
    <t xml:space="preserve">021- Tavapy</t>
  </si>
  <si>
    <t xml:space="preserve">005- Gral. Díaz</t>
  </si>
  <si>
    <t xml:space="preserve">006- Guazucuá</t>
  </si>
  <si>
    <t xml:space="preserve">007- Humaitá</t>
  </si>
  <si>
    <t xml:space="preserve">008- Isla Umbú</t>
  </si>
  <si>
    <t xml:space="preserve">014- Villa Franca</t>
  </si>
  <si>
    <t xml:space="preserve">004- Zanja Pytã</t>
  </si>
  <si>
    <t xml:space="preserve">005- Itanará</t>
  </si>
  <si>
    <t xml:space="preserve">003- Mayor Pablo Lagerenza</t>
  </si>
  <si>
    <t xml:space="preserve">Total 50. Extranjeros</t>
  </si>
  <si>
    <t xml:space="preserve">Peso del RN</t>
  </si>
  <si>
    <t xml:space="preserve">Semanas de Gestación</t>
  </si>
  <si>
    <t xml:space="preserve">&lt; 2500 gr.</t>
  </si>
  <si>
    <t xml:space="preserve">2500 y más</t>
  </si>
  <si>
    <t xml:space="preserve">Ignorado</t>
  </si>
  <si>
    <t xml:space="preserve">&lt; 37 semanas</t>
  </si>
  <si>
    <t xml:space="preserve">37 semanas y más</t>
  </si>
  <si>
    <t xml:space="preserve">09. Paraguarí</t>
  </si>
  <si>
    <t xml:space="preserve">Peso al nacer</t>
  </si>
  <si>
    <t xml:space="preserve">004- Atyrá</t>
  </si>
  <si>
    <t xml:space="preserve">008- Isla Pucú</t>
  </si>
  <si>
    <t xml:space="preserve">Tipo de parto</t>
  </si>
  <si>
    <t xml:space="preserve">Normal</t>
  </si>
  <si>
    <t xml:space="preserve">Cesárea</t>
  </si>
  <si>
    <t xml:space="preserve">Instrumentado</t>
  </si>
  <si>
    <t xml:space="preserve">12. Ñeembucu</t>
  </si>
  <si>
    <t xml:space="preserve">14. Canindeyu</t>
  </si>
  <si>
    <t xml:space="preserve">008- Tavaçi</t>
  </si>
  <si>
    <t xml:space="preserve">025- Alto Verá</t>
  </si>
  <si>
    <t xml:space="preserve">005- Carapeguà</t>
  </si>
  <si>
    <t xml:space="preserve">018- Ypane</t>
  </si>
  <si>
    <t xml:space="preserve">004- Ygatimí</t>
  </si>
  <si>
    <t xml:space="preserve">002- Benjamin Aceval</t>
  </si>
  <si>
    <t xml:space="preserve">Tipo de profesional</t>
  </si>
  <si>
    <t xml:space="preserve">Médico</t>
  </si>
  <si>
    <t xml:space="preserve">Obstetra</t>
  </si>
  <si>
    <t xml:space="preserve">Enfermera</t>
  </si>
  <si>
    <t xml:space="preserve">Auxiliar</t>
  </si>
  <si>
    <t xml:space="preserve">Empírica</t>
  </si>
  <si>
    <t xml:space="preserve">Otro</t>
  </si>
  <si>
    <t xml:space="preserve">Otro incluye: familiar, pareja, promotor de salud, vecina, etc.</t>
  </si>
  <si>
    <t xml:space="preserve">008- Katuete</t>
  </si>
  <si>
    <t xml:space="preserve">Etnia</t>
  </si>
  <si>
    <t xml:space="preserve">02. San Pedro </t>
  </si>
  <si>
    <t xml:space="preserve">Aché</t>
  </si>
  <si>
    <t xml:space="preserve">Avá Guaraní</t>
  </si>
  <si>
    <t xml:space="preserve">Mbyá</t>
  </si>
  <si>
    <t xml:space="preserve">Páî Tavyterâ</t>
  </si>
  <si>
    <t xml:space="preserve">Guaraní Occidental</t>
  </si>
  <si>
    <t xml:space="preserve">Guaraní Ñandeva</t>
  </si>
  <si>
    <t xml:space="preserve">Enlhet Norte</t>
  </si>
  <si>
    <t xml:space="preserve">Enxet Sur</t>
  </si>
  <si>
    <t xml:space="preserve">Sanapaná</t>
  </si>
  <si>
    <t xml:space="preserve">Toba</t>
  </si>
  <si>
    <t xml:space="preserve">Angaité</t>
  </si>
  <si>
    <t xml:space="preserve">Guaná</t>
  </si>
  <si>
    <t xml:space="preserve">Toba Maskoy</t>
  </si>
  <si>
    <t xml:space="preserve">Nivaclé</t>
  </si>
  <si>
    <t xml:space="preserve">Maká</t>
  </si>
  <si>
    <t xml:space="preserve">Manjui</t>
  </si>
  <si>
    <t xml:space="preserve">Ayoreo</t>
  </si>
  <si>
    <t xml:space="preserve">Yvytoso</t>
  </si>
  <si>
    <t xml:space="preserve">Tomárâho</t>
  </si>
  <si>
    <t xml:space="preserve">Toba-Qom</t>
  </si>
  <si>
    <t xml:space="preserve">Regiones Sanitarias y Distritos</t>
  </si>
  <si>
    <t xml:space="preserve">009- Sgto.José Félix López</t>
  </si>
  <si>
    <t xml:space="preserve">010- Tacuati</t>
  </si>
  <si>
    <t xml:space="preserve">009- San Joaquin</t>
  </si>
  <si>
    <t xml:space="preserve">004- Zanja Pyta</t>
  </si>
  <si>
    <t xml:space="preserve">013- Yby Pyta</t>
  </si>
  <si>
    <t xml:space="preserve">005- Bahia Negra</t>
  </si>
  <si>
    <t xml:space="preserve">004- Villa Ygatymí</t>
  </si>
  <si>
    <t xml:space="preserve">Tipo de Institución</t>
  </si>
  <si>
    <t xml:space="preserve">Instituciones dependientes del MSPyBS</t>
  </si>
  <si>
    <t xml:space="preserve">Instituto de Previsión Social</t>
  </si>
  <si>
    <t xml:space="preserve">Institución Privada</t>
  </si>
  <si>
    <t xml:space="preserve">CMI-UNA</t>
  </si>
  <si>
    <t xml:space="preserve">Sanidad Militar</t>
  </si>
  <si>
    <t xml:space="preserve">Sanidad Policial</t>
  </si>
  <si>
    <t xml:space="preserve">Otras instituciones</t>
  </si>
  <si>
    <t xml:space="preserve">Domicilio</t>
  </si>
  <si>
    <t xml:space="preserve">Otros lugares</t>
  </si>
  <si>
    <t xml:space="preserve">Otras instituciones incluye; Hospital Los Ángeles (Ciudad del Este), Dispensarios, Clínicas Privadas y/o Indígenas</t>
  </si>
  <si>
    <t xml:space="preserve">Otros lugares incluye: taxi, farmacia, ambulancia, lancha, vehículo particular, etc.</t>
  </si>
  <si>
    <t xml:space="preserve">NACIDOS VIVOS POR TIPO DE INSTITUCIÓN SEGÚN ESTABLECIMIENTOS DE SALUD</t>
  </si>
  <si>
    <t xml:space="preserve">CONCEPCIÓN. AÑO 2017</t>
  </si>
  <si>
    <t xml:space="preserve">Distritos y Establecimientos de Salud</t>
  </si>
  <si>
    <t xml:space="preserve">Total Región</t>
  </si>
  <si>
    <t xml:space="preserve">Total 001. Concepción</t>
  </si>
  <si>
    <t xml:space="preserve">101</t>
  </si>
  <si>
    <t xml:space="preserve">HR CONCEPCIÓN</t>
  </si>
  <si>
    <t xml:space="preserve">325</t>
  </si>
  <si>
    <t xml:space="preserve">USF CALERÍA ITA CUA</t>
  </si>
  <si>
    <t xml:space="preserve">USF- CALLEJÓN SAN ANTONIO</t>
  </si>
  <si>
    <t xml:space="preserve">401</t>
  </si>
  <si>
    <t xml:space="preserve">SANATORIO CONCEPCIÓN</t>
  </si>
  <si>
    <t xml:space="preserve">SANATORIO DR. JULIAN ACEVEDO</t>
  </si>
  <si>
    <t xml:space="preserve">SANATORIO SAN ANTONIO</t>
  </si>
  <si>
    <t xml:space="preserve">701</t>
  </si>
  <si>
    <t xml:space="preserve">IPS</t>
  </si>
  <si>
    <t xml:space="preserve">901</t>
  </si>
  <si>
    <t xml:space="preserve">DOMICILIO</t>
  </si>
  <si>
    <t xml:space="preserve">OTRAS INSTITUCIONES</t>
  </si>
  <si>
    <t xml:space="preserve">Total 002. Belén</t>
  </si>
  <si>
    <t xml:space="preserve">204</t>
  </si>
  <si>
    <t xml:space="preserve">CS BELÉN</t>
  </si>
  <si>
    <t xml:space="preserve">205</t>
  </si>
  <si>
    <t xml:space="preserve">CMI ALDEA SOS</t>
  </si>
  <si>
    <t xml:space="preserve">Total 003. Horqueta</t>
  </si>
  <si>
    <t xml:space="preserve">201</t>
  </si>
  <si>
    <t xml:space="preserve">HD HORQUETA</t>
  </si>
  <si>
    <t xml:space="preserve">SANATORIO SAN PABLO</t>
  </si>
  <si>
    <t xml:space="preserve">702</t>
  </si>
  <si>
    <t xml:space="preserve">IPS US HORQUETA</t>
  </si>
  <si>
    <t xml:space="preserve">Total 004. Loreto</t>
  </si>
  <si>
    <t xml:space="preserve">202</t>
  </si>
  <si>
    <t xml:space="preserve">CS LORETO</t>
  </si>
  <si>
    <t xml:space="preserve">Total 005. San Carlos</t>
  </si>
  <si>
    <t xml:space="preserve">312</t>
  </si>
  <si>
    <t xml:space="preserve">USF SAN CARLOS</t>
  </si>
  <si>
    <t xml:space="preserve">Total 006. San Lázaro</t>
  </si>
  <si>
    <t xml:space="preserve">332</t>
  </si>
  <si>
    <t xml:space="preserve">CS VALLEMÍ</t>
  </si>
  <si>
    <t xml:space="preserve">353</t>
  </si>
  <si>
    <t xml:space="preserve">USF TRES CERROS</t>
  </si>
  <si>
    <t xml:space="preserve">703</t>
  </si>
  <si>
    <t xml:space="preserve">IPS US VALLEMI</t>
  </si>
  <si>
    <t xml:space="preserve">Total 007. Yby Yaú</t>
  </si>
  <si>
    <t xml:space="preserve">203</t>
  </si>
  <si>
    <t xml:space="preserve">CS YBY YAÚ</t>
  </si>
  <si>
    <t xml:space="preserve">CENTRO MÉDICO SAN JUAN</t>
  </si>
  <si>
    <t xml:space="preserve">CENTRO MÉDICO YBY-YAU</t>
  </si>
  <si>
    <t xml:space="preserve">CLÍNICA SAN ANTONIO</t>
  </si>
  <si>
    <t xml:space="preserve">Total 008. Azotey</t>
  </si>
  <si>
    <t xml:space="preserve">Total 009. Sgto. José Félix López</t>
  </si>
  <si>
    <t xml:space="preserve">313</t>
  </si>
  <si>
    <t xml:space="preserve">USF COL. JOSÉ F. LÓPEZ</t>
  </si>
  <si>
    <t xml:space="preserve">Total 010. Paso Barreto</t>
  </si>
  <si>
    <t xml:space="preserve">USF PASO BARRETO</t>
  </si>
  <si>
    <t xml:space="preserve">Total 011. Arroyito</t>
  </si>
  <si>
    <t xml:space="preserve">SAN PEDRO. AÑO 2017</t>
  </si>
  <si>
    <t xml:space="preserve">Total San Pedro Área Norte</t>
  </si>
  <si>
    <t xml:space="preserve">Total 001. San Pedro del Ycuamandyyú</t>
  </si>
  <si>
    <t xml:space="preserve">HR SAN PEDRO</t>
  </si>
  <si>
    <t xml:space="preserve">534</t>
  </si>
  <si>
    <t xml:space="preserve">USF PUERTO YBAPOVO</t>
  </si>
  <si>
    <t xml:space="preserve">SANATORIO ALMA MARÍA</t>
  </si>
  <si>
    <t xml:space="preserve">IPS HR DE SAN PEDRO</t>
  </si>
  <si>
    <t xml:space="preserve">Total 002. Antequera</t>
  </si>
  <si>
    <t xml:space="preserve">306</t>
  </si>
  <si>
    <t xml:space="preserve">USF PUERTO ANTEQUERA</t>
  </si>
  <si>
    <t xml:space="preserve">Total 003. Choré</t>
  </si>
  <si>
    <t xml:space="preserve">207</t>
  </si>
  <si>
    <t xml:space="preserve">CS CHORÉ</t>
  </si>
  <si>
    <t xml:space="preserve">PS NACIENTE</t>
  </si>
  <si>
    <t xml:space="preserve">CLÍNICA PRIVADA GLORIA</t>
  </si>
  <si>
    <t xml:space="preserve">CLÍNICA PRIVADA SAN ROQUE</t>
  </si>
  <si>
    <t xml:space="preserve">Total 006. Lima</t>
  </si>
  <si>
    <t xml:space="preserve">USF LIMA</t>
  </si>
  <si>
    <t xml:space="preserve">Total 007. Nueva Germania</t>
  </si>
  <si>
    <t xml:space="preserve">301</t>
  </si>
  <si>
    <t xml:space="preserve">CS NUEVA GERMANIA</t>
  </si>
  <si>
    <t xml:space="preserve">Total 009. San Pablo</t>
  </si>
  <si>
    <t xml:space="preserve">302</t>
  </si>
  <si>
    <t xml:space="preserve">USF SAN PABLO</t>
  </si>
  <si>
    <t xml:space="preserve">Total 010. Tacuatí</t>
  </si>
  <si>
    <t xml:space="preserve">327</t>
  </si>
  <si>
    <t xml:space="preserve">USF TACUATÍ CENTRO</t>
  </si>
  <si>
    <t xml:space="preserve">Total 014. Gral. Resquín</t>
  </si>
  <si>
    <t xml:space="preserve">USF- SAN VICENTE (COL. PANCHOLO)</t>
  </si>
  <si>
    <t xml:space="preserve">Total 018. Santa Rosa del Aguaray</t>
  </si>
  <si>
    <t xml:space="preserve">102</t>
  </si>
  <si>
    <t xml:space="preserve">H. GENERAL DEL DPTO. DE SAN PEDRO</t>
  </si>
  <si>
    <t xml:space="preserve">PS CURUPAYTY - SP NORTE</t>
  </si>
  <si>
    <t xml:space="preserve">SANATORIO SAN LUIS</t>
  </si>
  <si>
    <t xml:space="preserve">SERVICIO MÉDICO AGUARAY</t>
  </si>
  <si>
    <t xml:space="preserve">903</t>
  </si>
  <si>
    <t xml:space="preserve">OTROS LUGARES</t>
  </si>
  <si>
    <t xml:space="preserve">Total 020. Liberación</t>
  </si>
  <si>
    <t xml:space="preserve">SANATORIO MÉDICO LIBERACIÓN</t>
  </si>
  <si>
    <t xml:space="preserve">Total San Pedro Área Sur</t>
  </si>
  <si>
    <t xml:space="preserve">Total 005. Itacurubí del Rosario</t>
  </si>
  <si>
    <t xml:space="preserve">CS ITACURUBÍ DEL ROSARIO</t>
  </si>
  <si>
    <t xml:space="preserve">CLÍNICA HEIDERICH</t>
  </si>
  <si>
    <t xml:space="preserve">HOSPITAL TABEA</t>
  </si>
  <si>
    <t xml:space="preserve">SANATORIO SAN JOSÉ</t>
  </si>
  <si>
    <t xml:space="preserve">Total 008. San Estanislao</t>
  </si>
  <si>
    <t xml:space="preserve">HD SAN ESTANISLAO</t>
  </si>
  <si>
    <t xml:space="preserve">706</t>
  </si>
  <si>
    <t xml:space="preserve">IPS US SAN ESTANISLAO</t>
  </si>
  <si>
    <t xml:space="preserve">SANATORIO SAGRADA FAMILIA</t>
  </si>
  <si>
    <t xml:space="preserve">SANATORIO SANTANÍ</t>
  </si>
  <si>
    <t xml:space="preserve">CLÍNICA MARIA AUXILIADORA</t>
  </si>
  <si>
    <t xml:space="preserve">Total 011. Unión</t>
  </si>
  <si>
    <t xml:space="preserve">Total 012. 25 de Diciembre</t>
  </si>
  <si>
    <t xml:space="preserve">Total 015. Yatayty del Norte</t>
  </si>
  <si>
    <t xml:space="preserve">USF - YATAITY DEL NORTE</t>
  </si>
  <si>
    <t xml:space="preserve">Total 016. Guayaibi</t>
  </si>
  <si>
    <t xml:space="preserve">104</t>
  </si>
  <si>
    <t xml:space="preserve">USF GUAYAIBI CENTRO II</t>
  </si>
  <si>
    <t xml:space="preserve">Total 017. Capiibary</t>
  </si>
  <si>
    <t xml:space="preserve">208</t>
  </si>
  <si>
    <t xml:space="preserve">CS CAPIIBARY</t>
  </si>
  <si>
    <t xml:space="preserve">CLÍNICA CAPIIBARY</t>
  </si>
  <si>
    <t xml:space="preserve">CLÍNICA VALENTINA</t>
  </si>
  <si>
    <t xml:space="preserve">SERVICIO MÉDICO CAPIIBARY</t>
  </si>
  <si>
    <t xml:space="preserve">CLÍNICA GÉNESIS</t>
  </si>
  <si>
    <t xml:space="preserve">902</t>
  </si>
  <si>
    <t xml:space="preserve">Total 019. Yrybucuá</t>
  </si>
  <si>
    <t xml:space="preserve">USF-SAN ISIDRO DEL NORTE I</t>
  </si>
  <si>
    <t xml:space="preserve">USF- YRYBUCUÁ</t>
  </si>
  <si>
    <t xml:space="preserve">OTRAS LUGARES</t>
  </si>
  <si>
    <t xml:space="preserve">Total 021. Villa del Rosario SPS</t>
  </si>
  <si>
    <t xml:space="preserve">CS VILLA DEL ROSARIO</t>
  </si>
  <si>
    <t xml:space="preserve">708</t>
  </si>
  <si>
    <t xml:space="preserve">IPS US PUERTO ROSARIO</t>
  </si>
  <si>
    <t xml:space="preserve">SANATORIO VOLENDAM</t>
  </si>
  <si>
    <t xml:space="preserve">Total 022. Gral. Aquino</t>
  </si>
  <si>
    <t xml:space="preserve">HD GRAL. AQUINO</t>
  </si>
  <si>
    <t xml:space="preserve">CENTRO MÉDICO MARÍA AUXILIADORA</t>
  </si>
  <si>
    <t xml:space="preserve">CLÍNICA DR. JUAN CRUZ</t>
  </si>
  <si>
    <t xml:space="preserve">CORDILLERA. AÑO 2017</t>
  </si>
  <si>
    <t xml:space="preserve">Total 001. Caacupé</t>
  </si>
  <si>
    <t xml:space="preserve">HR CAACUPÉ</t>
  </si>
  <si>
    <t xml:space="preserve">CENTRO MÉDICO CORDILLERANO</t>
  </si>
  <si>
    <t xml:space="preserve">MEDICOOP</t>
  </si>
  <si>
    <t xml:space="preserve">Total 002. Altos</t>
  </si>
  <si>
    <t xml:space="preserve">211</t>
  </si>
  <si>
    <t xml:space="preserve">HD ALTOS</t>
  </si>
  <si>
    <t xml:space="preserve">Total 003. Arroyos y Esteros</t>
  </si>
  <si>
    <t xml:space="preserve">CS ARROYOS Y ESTEROS</t>
  </si>
  <si>
    <t xml:space="preserve">SERVICIO MÉDICO LA PROVIDENCIA</t>
  </si>
  <si>
    <t xml:space="preserve">Total 004. Atyrá</t>
  </si>
  <si>
    <t xml:space="preserve">210</t>
  </si>
  <si>
    <t xml:space="preserve">CS ATYRÁ</t>
  </si>
  <si>
    <t xml:space="preserve">Total 005. Caraguatay</t>
  </si>
  <si>
    <t xml:space="preserve">CS CARAGUATAY</t>
  </si>
  <si>
    <t xml:space="preserve">Total 006. Emboscada</t>
  </si>
  <si>
    <t xml:space="preserve">319</t>
  </si>
  <si>
    <t xml:space="preserve">CS EMBOSCADA</t>
  </si>
  <si>
    <t xml:space="preserve">Total 007. Eusebio Ayala</t>
  </si>
  <si>
    <t xml:space="preserve">HD EUSEBIO AYALA</t>
  </si>
  <si>
    <t xml:space="preserve">CENTRO MÉDICO SAN CAYETANO</t>
  </si>
  <si>
    <t xml:space="preserve">CLÍNICA SAN ROQUE</t>
  </si>
  <si>
    <t xml:space="preserve">Total 008. Isla Pucú</t>
  </si>
  <si>
    <t xml:space="preserve">212</t>
  </si>
  <si>
    <t xml:space="preserve">CS ISLA PUCU</t>
  </si>
  <si>
    <t xml:space="preserve">Total 009. ItacurubÍ de la Cordillera</t>
  </si>
  <si>
    <t xml:space="preserve">CS ITACURUBÍ DE LA CORDILLERA</t>
  </si>
  <si>
    <t xml:space="preserve">CENTRO MÉDICO VIRGEN DEL ROSARIO</t>
  </si>
  <si>
    <t xml:space="preserve">Total 010. Juan de Mena</t>
  </si>
  <si>
    <t xml:space="preserve">Total 011. Loma Grande</t>
  </si>
  <si>
    <t xml:space="preserve">Total 012. Mbocayaty del Yhaguy</t>
  </si>
  <si>
    <t xml:space="preserve">307</t>
  </si>
  <si>
    <t xml:space="preserve">USF MBOCAYATY DEL YHAGUY</t>
  </si>
  <si>
    <t xml:space="preserve">Total 013. Nueva Colombia</t>
  </si>
  <si>
    <t xml:space="preserve">CS NUEVA COLOMBIA</t>
  </si>
  <si>
    <t xml:space="preserve">Total 014. Piribebuy</t>
  </si>
  <si>
    <t xml:space="preserve">206</t>
  </si>
  <si>
    <t xml:space="preserve">CS PIRIBEBUY</t>
  </si>
  <si>
    <t xml:space="preserve">SANATORIO SAN MARTÍN</t>
  </si>
  <si>
    <t xml:space="preserve">Total 015. 1ro de Marzo</t>
  </si>
  <si>
    <t xml:space="preserve">303</t>
  </si>
  <si>
    <t xml:space="preserve">USF PRIMERO DE MARZO</t>
  </si>
  <si>
    <t xml:space="preserve">Total 016. San Bernardino</t>
  </si>
  <si>
    <t xml:space="preserve">CS SAN BERNARDINO</t>
  </si>
  <si>
    <t xml:space="preserve">Total 017. Santa Elena</t>
  </si>
  <si>
    <t xml:space="preserve">USF SANTA ELENA</t>
  </si>
  <si>
    <t xml:space="preserve">Total 018. San José Obrero</t>
  </si>
  <si>
    <t xml:space="preserve">209</t>
  </si>
  <si>
    <t xml:space="preserve">HD TOBATÍ</t>
  </si>
  <si>
    <t xml:space="preserve">CLÍNICA EL BUEN SAMARITANO</t>
  </si>
  <si>
    <t xml:space="preserve">SANATORIO TOBATÍ</t>
  </si>
  <si>
    <t xml:space="preserve">Total 019. Valenzuela</t>
  </si>
  <si>
    <t xml:space="preserve">CS VALENZUELA</t>
  </si>
  <si>
    <t xml:space="preserve">Total 020. San José Obrero</t>
  </si>
  <si>
    <t xml:space="preserve">USF SAN JOSÉ OBRERO</t>
  </si>
  <si>
    <t xml:space="preserve">GUAIRÁ. AÑO 2017</t>
  </si>
  <si>
    <t xml:space="preserve">Total 001. Villarrica</t>
  </si>
  <si>
    <t xml:space="preserve">HR VILLARRICA</t>
  </si>
  <si>
    <t xml:space="preserve">IPS HR VILLARRICA</t>
  </si>
  <si>
    <t xml:space="preserve">CENTRO MÉDICO GUAIREÑO</t>
  </si>
  <si>
    <t xml:space="preserve">HOSPITAL ESPÍRITU SANTO</t>
  </si>
  <si>
    <t xml:space="preserve">SANATORIO MODELO DEL GUAIRÁ</t>
  </si>
  <si>
    <t xml:space="preserve">SANATORIO SAMIP</t>
  </si>
  <si>
    <t xml:space="preserve">SANATORIO SANTA MARÍA</t>
  </si>
  <si>
    <t xml:space="preserve">SANATORIO ENCISO</t>
  </si>
  <si>
    <t xml:space="preserve">Total 003. Mauricio José Troche</t>
  </si>
  <si>
    <t xml:space="preserve">CS MAURICIO JOSÉ TROCHE</t>
  </si>
  <si>
    <t xml:space="preserve">Total 004. Coronel Martínez</t>
  </si>
  <si>
    <t xml:space="preserve">Total 006. General Garay</t>
  </si>
  <si>
    <t xml:space="preserve">309</t>
  </si>
  <si>
    <t xml:space="preserve">CS GENERAL EUGENIO A. GARAY</t>
  </si>
  <si>
    <t xml:space="preserve">Total 007. Independencia</t>
  </si>
  <si>
    <t xml:space="preserve">HD COLONIA INDEPENDENCIA</t>
  </si>
  <si>
    <t xml:space="preserve">Total 008. Itapé</t>
  </si>
  <si>
    <t xml:space="preserve">CS ITAPÉ</t>
  </si>
  <si>
    <t xml:space="preserve">Total 009. Iturbe</t>
  </si>
  <si>
    <t xml:space="preserve">CS ITURBE</t>
  </si>
  <si>
    <t xml:space="preserve">Total 010. José Fassardi</t>
  </si>
  <si>
    <t xml:space="preserve">CS JOSÉ FASSARDI</t>
  </si>
  <si>
    <t xml:space="preserve">Total 011. Mbocayaty</t>
  </si>
  <si>
    <t xml:space="preserve">Total 012. Natalicio Talavera</t>
  </si>
  <si>
    <t xml:space="preserve">CS NATALICIO TALAVERA</t>
  </si>
  <si>
    <t xml:space="preserve">Total 013. Ñumi</t>
  </si>
  <si>
    <t xml:space="preserve">Total 015. Yatayty</t>
  </si>
  <si>
    <t xml:space="preserve">Total 017. Paso Yobai</t>
  </si>
  <si>
    <t xml:space="preserve">CS PASO YOBAI</t>
  </si>
  <si>
    <t xml:space="preserve">CAAGUAZÚ. AÑO 2017</t>
  </si>
  <si>
    <t xml:space="preserve">Total 001. Coronel Oviedo</t>
  </si>
  <si>
    <t xml:space="preserve">HR CORONEL OVIEDO</t>
  </si>
  <si>
    <t xml:space="preserve">IPS - HR CNEL. OVIEDO</t>
  </si>
  <si>
    <t xml:space="preserve">CLÍNICA DE LA MADRE Y DEL NIÑO</t>
  </si>
  <si>
    <t xml:space="preserve">CLÍNICA ESPERANZA</t>
  </si>
  <si>
    <t xml:space="preserve">CLÍNICA MELLID</t>
  </si>
  <si>
    <t xml:space="preserve">SANATORIO SANTO DOMINGO</t>
  </si>
  <si>
    <t xml:space="preserve">SANATORIO CORONEL OVIEDO</t>
  </si>
  <si>
    <t xml:space="preserve">SANATORIO INSAURRALDE</t>
  </si>
  <si>
    <t xml:space="preserve">SANATORIO OVELAR</t>
  </si>
  <si>
    <t xml:space="preserve">SANATORIO SAN FERNANDO</t>
  </si>
  <si>
    <t xml:space="preserve">SANATORIO UME</t>
  </si>
  <si>
    <t xml:space="preserve">URGENCIA MÉDICA CORAZÓN DE JESÚS</t>
  </si>
  <si>
    <t xml:space="preserve">Total 002. Caaguazú</t>
  </si>
  <si>
    <t xml:space="preserve">HD CAAGUAZÚ</t>
  </si>
  <si>
    <t xml:space="preserve">IPS - US CAAGUAZÚ</t>
  </si>
  <si>
    <t xml:space="preserve">CENTRO DE DIAGNÓSTICO MÉDICO</t>
  </si>
  <si>
    <t xml:space="preserve">CENTRO MÉDICO SANTA CLARA</t>
  </si>
  <si>
    <t xml:space="preserve">CLÍNICA CAAGUAZÚ</t>
  </si>
  <si>
    <t xml:space="preserve">CLÍNICA SAN RAFAEL</t>
  </si>
  <si>
    <t xml:space="preserve">SANATORIO DR. J. M. ESCOBAR</t>
  </si>
  <si>
    <t xml:space="preserve">SANATORIO P. DEL ESTE</t>
  </si>
  <si>
    <t xml:space="preserve">Total 003. Carayao</t>
  </si>
  <si>
    <t xml:space="preserve">USF CARAYAO</t>
  </si>
  <si>
    <t xml:space="preserve">Total 004. Cecilio Báez</t>
  </si>
  <si>
    <t xml:space="preserve">CS CECILIO BÁEZ</t>
  </si>
  <si>
    <t xml:space="preserve">Total 005. Santa Rosa del Mbutuy</t>
  </si>
  <si>
    <t xml:space="preserve">CS SANTA ROSA DEL MBUTUY</t>
  </si>
  <si>
    <t xml:space="preserve">Total 006. Juan Manuel Frutos</t>
  </si>
  <si>
    <t xml:space="preserve">HD DR. JUAN MANUEL FRUTOS</t>
  </si>
  <si>
    <t xml:space="preserve">SANATORIO SOMMERFELD</t>
  </si>
  <si>
    <t xml:space="preserve">Total 007. Repatriación</t>
  </si>
  <si>
    <t xml:space="preserve">HD REPATRIACIÓN</t>
  </si>
  <si>
    <t xml:space="preserve">Total 009. San Joaquín</t>
  </si>
  <si>
    <t xml:space="preserve">Total 010. San José de los Arroyos</t>
  </si>
  <si>
    <t xml:space="preserve">CS SAN JOSÉ DE LOS ARROYOS</t>
  </si>
  <si>
    <t xml:space="preserve">SANATORIO SAN ROQUE</t>
  </si>
  <si>
    <t xml:space="preserve">Total 011. Yhú</t>
  </si>
  <si>
    <t xml:space="preserve">HD YHÚ</t>
  </si>
  <si>
    <t xml:space="preserve">Total 012. J. Eulogio Estigarribia</t>
  </si>
  <si>
    <t xml:space="preserve">CS JOSÉ EULOGIO ESTIGARRIBIA (CAMPO 9)</t>
  </si>
  <si>
    <t xml:space="preserve">CENTRO INTERNACIONAL DE ESPECIALIDADES MÉDICAS</t>
  </si>
  <si>
    <t xml:space="preserve">CLINICA DR. DERLIS ZARATE</t>
  </si>
  <si>
    <t xml:space="preserve">HOSPITAL BERGTHAL</t>
  </si>
  <si>
    <t xml:space="preserve">HOSPITAL LUZ Y VIDA</t>
  </si>
  <si>
    <t xml:space="preserve">Total 013. R.I 3 Corrales</t>
  </si>
  <si>
    <t xml:space="preserve">Total 014. Raúl A. Oviedo</t>
  </si>
  <si>
    <t xml:space="preserve">CS RAÚL A. OVIEDO</t>
  </si>
  <si>
    <t xml:space="preserve">HOSPITAL LUCERO</t>
  </si>
  <si>
    <t xml:space="preserve">Total 015. José Domingo Ocampos</t>
  </si>
  <si>
    <t xml:space="preserve">Total 016. Mcal. López</t>
  </si>
  <si>
    <t xml:space="preserve">PS SANTA TERESA</t>
  </si>
  <si>
    <t xml:space="preserve">Total 017. La Pastora</t>
  </si>
  <si>
    <t xml:space="preserve">USF LA PASTORA</t>
  </si>
  <si>
    <t xml:space="preserve">Total 018. Tres de Febrero</t>
  </si>
  <si>
    <t xml:space="preserve">Total 019. Simón Bolivar</t>
  </si>
  <si>
    <t xml:space="preserve">Total 020. Vaquería</t>
  </si>
  <si>
    <t xml:space="preserve">326</t>
  </si>
  <si>
    <t xml:space="preserve">USF VAQUERÍA</t>
  </si>
  <si>
    <t xml:space="preserve">Total 021. Tembiaporã</t>
  </si>
  <si>
    <t xml:space="preserve">Total 022. Coronel Toledo</t>
  </si>
  <si>
    <t xml:space="preserve">CAAZAPÁ. AÑO 2017</t>
  </si>
  <si>
    <t xml:space="preserve">Total 001. Caazapá</t>
  </si>
  <si>
    <t xml:space="preserve">HR CAAZAPÁ</t>
  </si>
  <si>
    <t xml:space="preserve">SANATORIO SEMIC</t>
  </si>
  <si>
    <t xml:space="preserve">Total 002. Avaí</t>
  </si>
  <si>
    <t xml:space="preserve">364</t>
  </si>
  <si>
    <t xml:space="preserve">USF TARUMA</t>
  </si>
  <si>
    <t xml:space="preserve">Total 003. Buena Vista</t>
  </si>
  <si>
    <t xml:space="preserve">CS BUENA VISTA</t>
  </si>
  <si>
    <t xml:space="preserve">Total 004. Moisés Bertoni</t>
  </si>
  <si>
    <t xml:space="preserve">Total 005. General Morínigo</t>
  </si>
  <si>
    <t xml:space="preserve">Total 007. San Juan Nepomuceno</t>
  </si>
  <si>
    <t xml:space="preserve">HD SAN JUAN NEPOMUCENO</t>
  </si>
  <si>
    <t xml:space="preserve">CONSULTORIO SANTA TERESA</t>
  </si>
  <si>
    <t xml:space="preserve">Total 008. Tavaí</t>
  </si>
  <si>
    <t xml:space="preserve">216</t>
  </si>
  <si>
    <t xml:space="preserve">CS TAVAÍ</t>
  </si>
  <si>
    <t xml:space="preserve">USF ENRAMADITA</t>
  </si>
  <si>
    <t xml:space="preserve">Total 009. Yegros</t>
  </si>
  <si>
    <t xml:space="preserve">CS YEGROS</t>
  </si>
  <si>
    <t xml:space="preserve">Total 010. Yuty</t>
  </si>
  <si>
    <t xml:space="preserve">HD YUTY</t>
  </si>
  <si>
    <t xml:space="preserve">Total 011. 3 de Mayo</t>
  </si>
  <si>
    <t xml:space="preserve">USF- 3 DE MAYO</t>
  </si>
  <si>
    <r>
      <rPr>
        <b val="true"/>
        <i val="true"/>
        <u val="single"/>
        <sz val="11"/>
        <color rgb="FF000000"/>
        <rFont val="Calibri"/>
        <family val="2"/>
      </rPr>
      <t xml:space="preserve">Fuente</t>
    </r>
    <r>
      <rPr>
        <i val="true"/>
        <sz val="11"/>
        <color rgb="FF000000"/>
        <rFont val="Calibri"/>
        <family val="2"/>
      </rPr>
      <t xml:space="preserve">: Subsistema de Información de Estadísticas Vitales (SSIEV).</t>
    </r>
  </si>
  <si>
    <t xml:space="preserve">ITAPUÁ. AÑO 2017</t>
  </si>
  <si>
    <t xml:space="preserve">Total 001. Encarnación</t>
  </si>
  <si>
    <t xml:space="preserve">HR ENCARNACIÓN</t>
  </si>
  <si>
    <t xml:space="preserve">IPS- HR ENCARNACIÓN</t>
  </si>
  <si>
    <t xml:space="preserve">SANATORIO DEL SUR</t>
  </si>
  <si>
    <t xml:space="preserve">SANATORIO DON BOSCO</t>
  </si>
  <si>
    <t xml:space="preserve">CLÍNICA SAN JUAN</t>
  </si>
  <si>
    <t xml:space="preserve">CLÍNICA SAN LUIS</t>
  </si>
  <si>
    <t xml:space="preserve">CLÍNICA TAJY</t>
  </si>
  <si>
    <t xml:space="preserve">SANATORIO LA TRINIDAD</t>
  </si>
  <si>
    <t xml:space="preserve">SANATORIO ITAPÚA</t>
  </si>
  <si>
    <t xml:space="preserve">SANATORIO LA CIGUEÑA</t>
  </si>
  <si>
    <t xml:space="preserve">SANATORIO RÍO</t>
  </si>
  <si>
    <t xml:space="preserve">Total 002. Bella Vista</t>
  </si>
  <si>
    <t xml:space="preserve">PS BELLA VISTA</t>
  </si>
  <si>
    <t xml:space="preserve">USF BELLA VISTA SUR</t>
  </si>
  <si>
    <t xml:space="preserve">Total 004. Capitán Meza</t>
  </si>
  <si>
    <t xml:space="preserve">CS CAPITÁN MEZA</t>
  </si>
  <si>
    <t xml:space="preserve">USF CAPITÁN MEZA PUERTO</t>
  </si>
  <si>
    <t xml:space="preserve">USF- CAPITÁN MEZA KM16</t>
  </si>
  <si>
    <t xml:space="preserve">SANATORIO DIVINO NIÑO JESÚS</t>
  </si>
  <si>
    <t xml:space="preserve">Total 007. Carmen del Paraná</t>
  </si>
  <si>
    <t xml:space="preserve">CS CARMEN DEL PARANÁ</t>
  </si>
  <si>
    <t xml:space="preserve">Total 008. Coronel Bogado</t>
  </si>
  <si>
    <t xml:space="preserve">HD-CNEL. BOGADO</t>
  </si>
  <si>
    <t xml:space="preserve">SANATORIO NUESTRA SEÑORA DE CAACUPÉ</t>
  </si>
  <si>
    <t xml:space="preserve">Total 009. Carlos A. López</t>
  </si>
  <si>
    <t xml:space="preserve">USF- CARLOS A. LÓPEZ</t>
  </si>
  <si>
    <t xml:space="preserve">Total 010. Natalio</t>
  </si>
  <si>
    <t xml:space="preserve">H.D. - NATALIO</t>
  </si>
  <si>
    <t xml:space="preserve">CENTRO MÉDICO MATERNO INFANTIL</t>
  </si>
  <si>
    <t xml:space="preserve">SANATORIO VIRGEN DE FÁTIMA</t>
  </si>
  <si>
    <t xml:space="preserve">Total 011. Colonia Fram</t>
  </si>
  <si>
    <t xml:space="preserve">CS FRAM</t>
  </si>
  <si>
    <t xml:space="preserve">Total 012. General Artigas</t>
  </si>
  <si>
    <t xml:space="preserve">USF- GENERAL ARTIGAS</t>
  </si>
  <si>
    <t xml:space="preserve">Total 014. Hohenau</t>
  </si>
  <si>
    <t xml:space="preserve">311</t>
  </si>
  <si>
    <t xml:space="preserve">HMI HOHENAU CENTRO</t>
  </si>
  <si>
    <t xml:space="preserve">712</t>
  </si>
  <si>
    <t xml:space="preserve">IPS- US HOHENAU</t>
  </si>
  <si>
    <t xml:space="preserve">SANATORIO ADVENTISTA</t>
  </si>
  <si>
    <t xml:space="preserve">Total 015. Jesús</t>
  </si>
  <si>
    <t xml:space="preserve">Total 017. Obligado</t>
  </si>
  <si>
    <t xml:space="preserve">CENTRO SAN ANDRÉS</t>
  </si>
  <si>
    <t xml:space="preserve">CLÍNICA SAN GREGORIO</t>
  </si>
  <si>
    <t xml:space="preserve">SANATORIO ALEMÁN SRL</t>
  </si>
  <si>
    <t xml:space="preserve">Total 018. Mayor Otaño</t>
  </si>
  <si>
    <t xml:space="preserve">USF- MAYOR OTAÑO</t>
  </si>
  <si>
    <t xml:space="preserve">CLÍNICA SAN CAYETANO</t>
  </si>
  <si>
    <t xml:space="preserve">Total 019. San Cosme y Damián</t>
  </si>
  <si>
    <t xml:space="preserve">CS SAN COSME Y DAMIÁN</t>
  </si>
  <si>
    <t xml:space="preserve">Total 020. San Pedro del Paraná</t>
  </si>
  <si>
    <t xml:space="preserve">HD SAN PEDRO DEL PARANÁ</t>
  </si>
  <si>
    <t xml:space="preserve">Total 021. San Rafael del Paraná</t>
  </si>
  <si>
    <t xml:space="preserve">323</t>
  </si>
  <si>
    <t xml:space="preserve">USF- SAN RAFAEL DEL PARANA (KM 10)</t>
  </si>
  <si>
    <t xml:space="preserve">Total 023. Edelira</t>
  </si>
  <si>
    <t xml:space="preserve">SANATORIO HIPÓCRATES</t>
  </si>
  <si>
    <t xml:space="preserve">Total 024. Tomás Romero Pereira</t>
  </si>
  <si>
    <t xml:space="preserve">HD TOMAS ROMERO PEREIRA (TRIUNFO KM 43)</t>
  </si>
  <si>
    <t xml:space="preserve">CLÍNICA MARÍA AUXILIADORA</t>
  </si>
  <si>
    <t xml:space="preserve">SANATORIO MEZA RUIZ</t>
  </si>
  <si>
    <t xml:space="preserve">Total 025. Alto Vera</t>
  </si>
  <si>
    <t xml:space="preserve">331</t>
  </si>
  <si>
    <t xml:space="preserve">USF ALTO VERA</t>
  </si>
  <si>
    <t xml:space="preserve">Total 026. La Paz</t>
  </si>
  <si>
    <t xml:space="preserve">USF- LA PAZ</t>
  </si>
  <si>
    <t xml:space="preserve">Total 028. San Juan del Paraná</t>
  </si>
  <si>
    <t xml:space="preserve">USF- STA. ROSA GUAVIYU</t>
  </si>
  <si>
    <t xml:space="preserve">Total 029. Pirapo</t>
  </si>
  <si>
    <t xml:space="preserve">SANATORIO PIRAPO</t>
  </si>
  <si>
    <t xml:space="preserve">MISIONES. AÑO 2017</t>
  </si>
  <si>
    <t xml:space="preserve">Total 001. San Juan Bautista</t>
  </si>
  <si>
    <t xml:space="preserve">H.R. - SAN JUAN BAUTISTA</t>
  </si>
  <si>
    <t xml:space="preserve">CENTRO MÉDICO MISIONES</t>
  </si>
  <si>
    <t xml:space="preserve">SANATORIO SAN FELIPE</t>
  </si>
  <si>
    <t xml:space="preserve">Total 002. Ayolas</t>
  </si>
  <si>
    <t xml:space="preserve">C.S. - AYOLAS</t>
  </si>
  <si>
    <t xml:space="preserve">IPS- HR AYOLAS</t>
  </si>
  <si>
    <t xml:space="preserve">Total 003. San Ignacio</t>
  </si>
  <si>
    <t xml:space="preserve">H.D.- SAN IGNACIO</t>
  </si>
  <si>
    <t xml:space="preserve">SANATORIO IMAGILL</t>
  </si>
  <si>
    <t xml:space="preserve">IPS- US SAN IGNACIO</t>
  </si>
  <si>
    <t xml:space="preserve">Total 004. San Miguel</t>
  </si>
  <si>
    <t xml:space="preserve">USF- SAN MIGUEL - AMPLIADA</t>
  </si>
  <si>
    <t xml:space="preserve">Total 005. San Patricio</t>
  </si>
  <si>
    <t xml:space="preserve">Total 007. Santa Rosa</t>
  </si>
  <si>
    <t xml:space="preserve">H.D. SANTA ROSA</t>
  </si>
  <si>
    <t xml:space="preserve">Total 008. Santiago</t>
  </si>
  <si>
    <t xml:space="preserve">CS SANTIAGO</t>
  </si>
  <si>
    <t xml:space="preserve">Total 009. Villa Florida</t>
  </si>
  <si>
    <t xml:space="preserve">CS VILLA FLORIDA</t>
  </si>
  <si>
    <t xml:space="preserve">Total 010. Yabebyry</t>
  </si>
  <si>
    <t xml:space="preserve">USF- YABEBYRY URBANO - AMPLIADA</t>
  </si>
  <si>
    <t xml:space="preserve">PARAGUARÍ. AÑO 2017</t>
  </si>
  <si>
    <t xml:space="preserve">Total 001. Paraguarí</t>
  </si>
  <si>
    <t xml:space="preserve">H.R.- PARAGUARÍ</t>
  </si>
  <si>
    <t xml:space="preserve">CENTRO MÉDICO SAN BENIGNO</t>
  </si>
  <si>
    <t xml:space="preserve">Total 002. Acahay</t>
  </si>
  <si>
    <t xml:space="preserve">213</t>
  </si>
  <si>
    <t xml:space="preserve">CS ACAHAY</t>
  </si>
  <si>
    <t xml:space="preserve">Total 003. Caapucú</t>
  </si>
  <si>
    <t xml:space="preserve">225</t>
  </si>
  <si>
    <t xml:space="preserve">CS CAAPUCÚ</t>
  </si>
  <si>
    <t xml:space="preserve">Total 004. Caballero</t>
  </si>
  <si>
    <t xml:space="preserve">214</t>
  </si>
  <si>
    <t xml:space="preserve">CS CABALLERO</t>
  </si>
  <si>
    <t xml:space="preserve">Total 005. Carapeguá</t>
  </si>
  <si>
    <t xml:space="preserve">215</t>
  </si>
  <si>
    <t xml:space="preserve">H.D.- CARAPEGUÁ</t>
  </si>
  <si>
    <t xml:space="preserve">SANATORIO MERSAN</t>
  </si>
  <si>
    <t xml:space="preserve">SANATORIO SAN PATRICIO</t>
  </si>
  <si>
    <t xml:space="preserve">Total 007. La Colmena</t>
  </si>
  <si>
    <t xml:space="preserve">222</t>
  </si>
  <si>
    <t xml:space="preserve">H.D.- LA COLMENA</t>
  </si>
  <si>
    <t xml:space="preserve">Total 008. Mbuyapey</t>
  </si>
  <si>
    <t xml:space="preserve">318</t>
  </si>
  <si>
    <t xml:space="preserve">CS MBUYAPEY</t>
  </si>
  <si>
    <t xml:space="preserve">340</t>
  </si>
  <si>
    <t xml:space="preserve">PS COL. MARÍA ANTONIA</t>
  </si>
  <si>
    <t xml:space="preserve">Total 009. Pirayú</t>
  </si>
  <si>
    <t xml:space="preserve">217</t>
  </si>
  <si>
    <t xml:space="preserve">CS PIRAYÚ</t>
  </si>
  <si>
    <t xml:space="preserve">300</t>
  </si>
  <si>
    <t xml:space="preserve">USF- TAVA-I</t>
  </si>
  <si>
    <t xml:space="preserve">Total 010. Quiindy</t>
  </si>
  <si>
    <t xml:space="preserve">218</t>
  </si>
  <si>
    <t xml:space="preserve">H.D.- QUIINDY</t>
  </si>
  <si>
    <t xml:space="preserve">Total 011. Quyquyho</t>
  </si>
  <si>
    <t xml:space="preserve">224</t>
  </si>
  <si>
    <t xml:space="preserve">CS QUYQUYHO</t>
  </si>
  <si>
    <t xml:space="preserve">Total 012. Roque González de Santa Cruz</t>
  </si>
  <si>
    <t xml:space="preserve">226</t>
  </si>
  <si>
    <t xml:space="preserve">CS SAN ROQUE GONZÁLEZ DE SANTA CRUZ</t>
  </si>
  <si>
    <t xml:space="preserve">Total 013. Sapucai</t>
  </si>
  <si>
    <t xml:space="preserve">221</t>
  </si>
  <si>
    <t xml:space="preserve">CS SAPUCAI</t>
  </si>
  <si>
    <t xml:space="preserve">Total 015. Yaguarón</t>
  </si>
  <si>
    <t xml:space="preserve">219</t>
  </si>
  <si>
    <t xml:space="preserve">CS YAGUARÓN</t>
  </si>
  <si>
    <t xml:space="preserve">Total 016. Ybycuí</t>
  </si>
  <si>
    <t xml:space="preserve">220</t>
  </si>
  <si>
    <t xml:space="preserve">H.D.- YBYCUÍ</t>
  </si>
  <si>
    <t xml:space="preserve">ALTO PARANÁ. AÑO 2017</t>
  </si>
  <si>
    <t xml:space="preserve">Total 001. Ciudad del Este</t>
  </si>
  <si>
    <t xml:space="preserve">H.R. - CIUDAD DEL ESTE</t>
  </si>
  <si>
    <t xml:space="preserve">IPS- HR CIUDAD DEL ESTE</t>
  </si>
  <si>
    <t xml:space="preserve">CENTRO MÉDICO DEL ESTE</t>
  </si>
  <si>
    <t xml:space="preserve">CLINIC CENTER</t>
  </si>
  <si>
    <t xml:space="preserve">SANATORIO LA MERCED</t>
  </si>
  <si>
    <t xml:space="preserve">CLÍNICA SAMARITANO</t>
  </si>
  <si>
    <t xml:space="preserve">CENTRO MEDICO SAN VICENTE</t>
  </si>
  <si>
    <t xml:space="preserve">FUNDACION TESAI</t>
  </si>
  <si>
    <t xml:space="preserve">SANATORIO LE BLANC</t>
  </si>
  <si>
    <t xml:space="preserve">SANATORIO PUNTALMED</t>
  </si>
  <si>
    <t xml:space="preserve">SANATORIO CENTRAL</t>
  </si>
  <si>
    <t xml:space="preserve">SANATORIO DEL PARQUE</t>
  </si>
  <si>
    <t xml:space="preserve">SANATORIO GALENOS</t>
  </si>
  <si>
    <t xml:space="preserve">SANATORIO INTERNACIONAL</t>
  </si>
  <si>
    <t xml:space="preserve">SANATORIO MANUEL RIVEROS</t>
  </si>
  <si>
    <t xml:space="preserve">SANATORIO MEDICORDIS</t>
  </si>
  <si>
    <t xml:space="preserve">SANATORIO MEDICOST</t>
  </si>
  <si>
    <t xml:space="preserve">SANATORIO PRIVADO DE URGENCIAS</t>
  </si>
  <si>
    <t xml:space="preserve">SANATORIO SAN AGUSTÍN</t>
  </si>
  <si>
    <t xml:space="preserve">SANATORIO SANTA FÉ</t>
  </si>
  <si>
    <t xml:space="preserve">SANATORIO SANTA LUCÍA</t>
  </si>
  <si>
    <t xml:space="preserve">SANATORIO SAN CARLOS</t>
  </si>
  <si>
    <t xml:space="preserve">HOSPITAL LOS ÁNGELES</t>
  </si>
  <si>
    <t xml:space="preserve">Total 002. Presidente Franco</t>
  </si>
  <si>
    <t xml:space="preserve">H.D.- PDTE. FRANCO</t>
  </si>
  <si>
    <t xml:space="preserve">IPS- US PTO. PDTE. FRANCO</t>
  </si>
  <si>
    <t xml:space="preserve">SANATORIO HIRLANDO GODOY</t>
  </si>
  <si>
    <t xml:space="preserve">SANATORIO SAN CAMILO</t>
  </si>
  <si>
    <t xml:space="preserve">SANATORIO SAN PEDRO</t>
  </si>
  <si>
    <t xml:space="preserve">Total 003. Domingo Martínez de Irala</t>
  </si>
  <si>
    <t xml:space="preserve">Total 004. Juan León Mallorquìn</t>
  </si>
  <si>
    <t xml:space="preserve">CS JUAN LEÓN MALLORQUÍN</t>
  </si>
  <si>
    <t xml:space="preserve">SANATORIO VIRGEN DE LOURDES</t>
  </si>
  <si>
    <t xml:space="preserve">Total 005. Hernandarias</t>
  </si>
  <si>
    <t xml:space="preserve">H.D. HERNANDARIAS</t>
  </si>
  <si>
    <t xml:space="preserve">IPS- US HERNANDARIAS</t>
  </si>
  <si>
    <t xml:space="preserve">SANATORIO HERNANDARIAS</t>
  </si>
  <si>
    <t xml:space="preserve">SANATORIO LA AMISTAD</t>
  </si>
  <si>
    <t xml:space="preserve">SANATORIO SANTA ROSA</t>
  </si>
  <si>
    <t xml:space="preserve">Total 006. Itakyry</t>
  </si>
  <si>
    <t xml:space="preserve">CS ITAQUYRY</t>
  </si>
  <si>
    <t xml:space="preserve">336</t>
  </si>
  <si>
    <t xml:space="preserve">USF- RANCHO ALEGRE</t>
  </si>
  <si>
    <t xml:space="preserve">Total 007. Juan E Oleary</t>
  </si>
  <si>
    <t xml:space="preserve">CS JUAN E. O LEARY</t>
  </si>
  <si>
    <t xml:space="preserve">Total 009. Colonia Yguazú</t>
  </si>
  <si>
    <t xml:space="preserve">SANATORIO YGUAZÚ</t>
  </si>
  <si>
    <t xml:space="preserve">Total 010. Los Cedrales</t>
  </si>
  <si>
    <t xml:space="preserve">USF LOS CEDRALES</t>
  </si>
  <si>
    <t xml:space="preserve">Total 011. Minga Guazú</t>
  </si>
  <si>
    <t xml:space="preserve">H.D.-MINGA GUAZÚ</t>
  </si>
  <si>
    <t xml:space="preserve">CLÍNICA CORAZÓN DE MARÍA</t>
  </si>
  <si>
    <t xml:space="preserve">CLÍNICA MINGA GUAZÚ</t>
  </si>
  <si>
    <t xml:space="preserve">CONSULTORIO OBSTÉTRICO</t>
  </si>
  <si>
    <t xml:space="preserve">SANATORIO SAN RAMÓN</t>
  </si>
  <si>
    <t xml:space="preserve">Total 012. San Cristobal</t>
  </si>
  <si>
    <t xml:space="preserve">321</t>
  </si>
  <si>
    <t xml:space="preserve">PS SAN CRISTOBAL</t>
  </si>
  <si>
    <t xml:space="preserve">Total 013. Santa Rita</t>
  </si>
  <si>
    <t xml:space="preserve">H.D.- SANTA RITA</t>
  </si>
  <si>
    <t xml:space="preserve">CENTRO MÉDICO DEL SOL</t>
  </si>
  <si>
    <t xml:space="preserve">SANATORIO CORAZÓN DE JESÚS</t>
  </si>
  <si>
    <t xml:space="preserve">SANATORIO SANTA RITA</t>
  </si>
  <si>
    <t xml:space="preserve">SANATORIO VIRGEN DEL PASO</t>
  </si>
  <si>
    <t xml:space="preserve">MEDICAL CENTER</t>
  </si>
  <si>
    <t xml:space="preserve">Total 014. Naranjal</t>
  </si>
  <si>
    <t xml:space="preserve">CS NARANJAL</t>
  </si>
  <si>
    <t xml:space="preserve">HOSPITAL POLICLÍNICO NARANJAL</t>
  </si>
  <si>
    <t xml:space="preserve">SANATORIO UNIMED</t>
  </si>
  <si>
    <t xml:space="preserve">Total 015. Santa Rosa del Monday</t>
  </si>
  <si>
    <t xml:space="preserve">CLÍNICA LA DIVINA PROVIDENCIA</t>
  </si>
  <si>
    <t xml:space="preserve">Total 016. Minga Porã</t>
  </si>
  <si>
    <t xml:space="preserve">124</t>
  </si>
  <si>
    <t xml:space="preserve">USF-MINGA PORÃ</t>
  </si>
  <si>
    <t xml:space="preserve">SANATORIO JUAN R</t>
  </si>
  <si>
    <t xml:space="preserve">Total 017. Mbaracayú</t>
  </si>
  <si>
    <t xml:space="preserve">Total 018. San Alberto</t>
  </si>
  <si>
    <t xml:space="preserve">CLÍNICA SAN ALBERTO</t>
  </si>
  <si>
    <t xml:space="preserve">CLÍNICA SAN GABRIEL</t>
  </si>
  <si>
    <t xml:space="preserve">CLÍNICA BUEN JESÚS</t>
  </si>
  <si>
    <t xml:space="preserve">Total 022. Dr. Raùl Peña</t>
  </si>
  <si>
    <t xml:space="preserve">SANATORIO SAN LUCAS</t>
  </si>
  <si>
    <t xml:space="preserve">CENTRAL. AÑO 2017</t>
  </si>
  <si>
    <t xml:space="preserve">Total 001. Areguá</t>
  </si>
  <si>
    <t xml:space="preserve">233</t>
  </si>
  <si>
    <t xml:space="preserve">H.D. - AREGUÁ</t>
  </si>
  <si>
    <t xml:space="preserve">Total 002. Capiatá</t>
  </si>
  <si>
    <t xml:space="preserve">HMI - CAPIATÁ</t>
  </si>
  <si>
    <t xml:space="preserve">IPS CLÍNICA PERIFÉRICA CAMPO VÍA</t>
  </si>
  <si>
    <t xml:space="preserve">SANATORIO CRUZ VIDA</t>
  </si>
  <si>
    <t xml:space="preserve">Total 003. Fernando de la Mora</t>
  </si>
  <si>
    <t xml:space="preserve">223</t>
  </si>
  <si>
    <t xml:space="preserve">H.D.- FDO. DE LA MORA</t>
  </si>
  <si>
    <t xml:space="preserve">SANATORIO DA VINCI</t>
  </si>
  <si>
    <t xml:space="preserve">SANATORIO METROPOLITANO</t>
  </si>
  <si>
    <t xml:space="preserve">SANATORIO SAN NICOLÁS</t>
  </si>
  <si>
    <t xml:space="preserve">SANATORIO SAN SEBASTIÁN</t>
  </si>
  <si>
    <t xml:space="preserve">SANATORIO SEMEI</t>
  </si>
  <si>
    <t xml:space="preserve">SANATORIO SOSA</t>
  </si>
  <si>
    <t xml:space="preserve">Total 004. Guarambaré</t>
  </si>
  <si>
    <t xml:space="preserve">231</t>
  </si>
  <si>
    <t xml:space="preserve">CS GUARAMBARÉ</t>
  </si>
  <si>
    <t xml:space="preserve">CENTRO PRIVADO SANTA ANA</t>
  </si>
  <si>
    <t xml:space="preserve">Total 005. Itá</t>
  </si>
  <si>
    <t xml:space="preserve">HD - ITÁ</t>
  </si>
  <si>
    <t xml:space="preserve">SANATORIO SAN BLAS</t>
  </si>
  <si>
    <t xml:space="preserve">Total 006. Itauguá</t>
  </si>
  <si>
    <t xml:space="preserve">HD- ITAUGUÁ</t>
  </si>
  <si>
    <t xml:space="preserve">245</t>
  </si>
  <si>
    <t xml:space="preserve">HE HOSPITAL NACIONAL</t>
  </si>
  <si>
    <t xml:space="preserve">CLÍNICA PRIVADA NIÑO JESÚS</t>
  </si>
  <si>
    <t xml:space="preserve">Total 007. Lambaré</t>
  </si>
  <si>
    <t xml:space="preserve">H.D.- LAMBARÉ</t>
  </si>
  <si>
    <t xml:space="preserve">Total 008. Limpio</t>
  </si>
  <si>
    <t xml:space="preserve">229</t>
  </si>
  <si>
    <t xml:space="preserve">HMI-LIMPIO</t>
  </si>
  <si>
    <t xml:space="preserve">IPS - PS PIQUETE CUÉ</t>
  </si>
  <si>
    <t xml:space="preserve">SANATORIO FERNÁNDEZ</t>
  </si>
  <si>
    <t xml:space="preserve">Total 009. Luque</t>
  </si>
  <si>
    <t xml:space="preserve">HG. - LUQUE</t>
  </si>
  <si>
    <t xml:space="preserve">711</t>
  </si>
  <si>
    <t xml:space="preserve">IPS- MAKA - I</t>
  </si>
  <si>
    <t xml:space="preserve">SANATORIO NUESTRA SEÑORA DE LA PAZ</t>
  </si>
  <si>
    <t xml:space="preserve">SANATORIO UNIMEDIC</t>
  </si>
  <si>
    <t xml:space="preserve">Total 010. Mariano R. Alonso</t>
  </si>
  <si>
    <t xml:space="preserve">236</t>
  </si>
  <si>
    <t xml:space="preserve">HMI - M. R. ALONSO</t>
  </si>
  <si>
    <t xml:space="preserve">SANATORIO LA PAZ</t>
  </si>
  <si>
    <t xml:space="preserve">SANATORIO LIBERTAD</t>
  </si>
  <si>
    <t xml:space="preserve">IPS CLINICA IYRENDAGUE</t>
  </si>
  <si>
    <t xml:space="preserve">Total 011. Nueva Italia</t>
  </si>
  <si>
    <t xml:space="preserve">235</t>
  </si>
  <si>
    <t xml:space="preserve">CS NUEVA ITALIA</t>
  </si>
  <si>
    <t xml:space="preserve">Total 012. Ñemby</t>
  </si>
  <si>
    <t xml:space="preserve">237</t>
  </si>
  <si>
    <t xml:space="preserve">HD-ÑEMBY</t>
  </si>
  <si>
    <t xml:space="preserve">CLINICA SANTA CECILIA</t>
  </si>
  <si>
    <t xml:space="preserve">CONSULTORIO SAN MIGUEL</t>
  </si>
  <si>
    <t xml:space="preserve">Total 013. San Antonio</t>
  </si>
  <si>
    <t xml:space="preserve">239</t>
  </si>
  <si>
    <t xml:space="preserve">CS SAN ANTONIO</t>
  </si>
  <si>
    <t xml:space="preserve">Total 014. San Lorenzo</t>
  </si>
  <si>
    <t xml:space="preserve">H.R.- SAN LORENZO</t>
  </si>
  <si>
    <t xml:space="preserve">CLÍNICA CABRAL</t>
  </si>
  <si>
    <t xml:space="preserve">CLÍNICA PRATS</t>
  </si>
  <si>
    <t xml:space="preserve">SANATORIO CHRISTIAN</t>
  </si>
  <si>
    <t xml:space="preserve">SANATORIO MAINCOOP</t>
  </si>
  <si>
    <t xml:space="preserve">SANATORIO SANTA CATALINA</t>
  </si>
  <si>
    <t xml:space="preserve">801</t>
  </si>
  <si>
    <t xml:space="preserve">CMI - UNA</t>
  </si>
  <si>
    <t xml:space="preserve">Total 015. Villa Elisa</t>
  </si>
  <si>
    <t xml:space="preserve">228</t>
  </si>
  <si>
    <t xml:space="preserve">H.D.- VILLA ELISA</t>
  </si>
  <si>
    <t xml:space="preserve">Total 016. Villeta</t>
  </si>
  <si>
    <t xml:space="preserve">232</t>
  </si>
  <si>
    <t xml:space="preserve">H.D. - VILLETA</t>
  </si>
  <si>
    <t xml:space="preserve">709</t>
  </si>
  <si>
    <t xml:space="preserve">IPS- US VILLETA</t>
  </si>
  <si>
    <t xml:space="preserve">Total 017. Ypacarai</t>
  </si>
  <si>
    <t xml:space="preserve">CS YPACARAI</t>
  </si>
  <si>
    <t xml:space="preserve">SERVICIOS MÉDICOS</t>
  </si>
  <si>
    <t xml:space="preserve">Total 018. Ypané</t>
  </si>
  <si>
    <t xml:space="preserve">322</t>
  </si>
  <si>
    <t xml:space="preserve">CS YPANÉ</t>
  </si>
  <si>
    <t xml:space="preserve">Total 019. J. Augusto Saldivar</t>
  </si>
  <si>
    <t xml:space="preserve">ÑEEMBUCÚ. AÑO 2017</t>
  </si>
  <si>
    <t xml:space="preserve">Total 001. Pilar</t>
  </si>
  <si>
    <t xml:space="preserve">HR PILAR</t>
  </si>
  <si>
    <t xml:space="preserve">IPS- HR PILAR</t>
  </si>
  <si>
    <t xml:space="preserve">CENTRO MÉDICO SAN RAFAEL</t>
  </si>
  <si>
    <t xml:space="preserve">SANATORIO SAN MARCOS</t>
  </si>
  <si>
    <t xml:space="preserve">Total 002. Alberdi</t>
  </si>
  <si>
    <t xml:space="preserve">227</t>
  </si>
  <si>
    <t xml:space="preserve">HD ALBERDI</t>
  </si>
  <si>
    <t xml:space="preserve">Total 003. Cerrito</t>
  </si>
  <si>
    <t xml:space="preserve">USF- CERRITO</t>
  </si>
  <si>
    <t xml:space="preserve">Total 004. Desmochado</t>
  </si>
  <si>
    <t xml:space="preserve">PS DESMOCHADO</t>
  </si>
  <si>
    <t xml:space="preserve">Total 009. Laureles</t>
  </si>
  <si>
    <t xml:space="preserve">USF- LAURELES</t>
  </si>
  <si>
    <t xml:space="preserve">Total 010. Mayor Martínez</t>
  </si>
  <si>
    <t xml:space="preserve">320</t>
  </si>
  <si>
    <t xml:space="preserve">PS ITÁ CORÁ</t>
  </si>
  <si>
    <t xml:space="preserve">Total 011. Paso de Patria</t>
  </si>
  <si>
    <t xml:space="preserve">USF PASO DE PATRIA</t>
  </si>
  <si>
    <t xml:space="preserve">Total 012. San Juan Bautista</t>
  </si>
  <si>
    <t xml:space="preserve">PS SAN LORENZO (ESTERO CAMBÁ)</t>
  </si>
  <si>
    <t xml:space="preserve">Total 013. Tacuaras</t>
  </si>
  <si>
    <t xml:space="preserve">Total 015. Villa Oliva</t>
  </si>
  <si>
    <t xml:space="preserve">Total 016. Villalbín</t>
  </si>
  <si>
    <t xml:space="preserve">USF VILLALBÍN</t>
  </si>
  <si>
    <t xml:space="preserve">AMAMBAY. AÑO 2017</t>
  </si>
  <si>
    <t xml:space="preserve">Total 001. Pedro Juan Caballero</t>
  </si>
  <si>
    <t xml:space="preserve">HR PEDRO JUAN CABALLERO</t>
  </si>
  <si>
    <t xml:space="preserve">IPS- HR PEDRO J. CABALLERO</t>
  </si>
  <si>
    <t xml:space="preserve">SANATORIO SAN FRANCISCO</t>
  </si>
  <si>
    <t xml:space="preserve">SANATORIO PÉREZ SALUM</t>
  </si>
  <si>
    <t xml:space="preserve">HOSPITAL VIVA VIDA</t>
  </si>
  <si>
    <t xml:space="preserve">H.D. BELLA VISTA</t>
  </si>
  <si>
    <t xml:space="preserve">CLÍNICA BELLA VIDA</t>
  </si>
  <si>
    <t xml:space="preserve">Total 003. Capitán Bado</t>
  </si>
  <si>
    <t xml:space="preserve">H.D. - CAPITÁN BADO</t>
  </si>
  <si>
    <t xml:space="preserve">SANATORIO SAN MIGUEL</t>
  </si>
  <si>
    <t xml:space="preserve">CANINDEYÚ. AÑO 2017</t>
  </si>
  <si>
    <t xml:space="preserve">Total 001. Saltos del Guairá</t>
  </si>
  <si>
    <t xml:space="preserve">HR SALTOS DEL GUAIRÁ</t>
  </si>
  <si>
    <t xml:space="preserve">CENTRO MÉDICO FAMILIAR</t>
  </si>
  <si>
    <t xml:space="preserve">Total 002. Corpus Christi</t>
  </si>
  <si>
    <t xml:space="preserve">HOSPITAL SAN FRANCISCO</t>
  </si>
  <si>
    <t xml:space="preserve">Total 003. Villa San Isidro Curuguaty</t>
  </si>
  <si>
    <t xml:space="preserve">HD CURUGUATY</t>
  </si>
  <si>
    <t xml:space="preserve">374</t>
  </si>
  <si>
    <t xml:space="preserve">USF TAVA YOPOI</t>
  </si>
  <si>
    <t xml:space="preserve">IPS US- CURUGUATY</t>
  </si>
  <si>
    <t xml:space="preserve">CENTRO MÉDICO CURUGUATY</t>
  </si>
  <si>
    <t xml:space="preserve">CONSULTORIO DURANGO</t>
  </si>
  <si>
    <t xml:space="preserve">Total 004. Ygatymí</t>
  </si>
  <si>
    <t xml:space="preserve">PS VILLA YGATYMÍ</t>
  </si>
  <si>
    <t xml:space="preserve">USF YGATYMÍ</t>
  </si>
  <si>
    <t xml:space="preserve">USF- VILLA YGATYMÍ 2</t>
  </si>
  <si>
    <t xml:space="preserve">Total 006. Ypehú</t>
  </si>
  <si>
    <t xml:space="preserve">USF YPEHÚ</t>
  </si>
  <si>
    <t xml:space="preserve">Total 007. F. Caballero Álvarez</t>
  </si>
  <si>
    <t xml:space="preserve">USF PUENTE KYJHA DR. OSCAR SERVIN</t>
  </si>
  <si>
    <t xml:space="preserve">CS DR. OSCAR SERVIN</t>
  </si>
  <si>
    <t xml:space="preserve">CENTRO MÉDICO NUESTRA SEÑORA DE GUADALUPE</t>
  </si>
  <si>
    <t xml:space="preserve">Total 008. Katuete</t>
  </si>
  <si>
    <t xml:space="preserve">CS KATUETE</t>
  </si>
  <si>
    <t xml:space="preserve">CENTRO MÉDICO SAN LUIS</t>
  </si>
  <si>
    <t xml:space="preserve">CLÍNICA SANTA RITA</t>
  </si>
  <si>
    <t xml:space="preserve">Total 009. La Paloma</t>
  </si>
  <si>
    <t xml:space="preserve">USF LA PALOMA</t>
  </si>
  <si>
    <t xml:space="preserve">CENTRO MÉDICO PRONTO SOCORRO</t>
  </si>
  <si>
    <t xml:space="preserve">Total 010. Nueva Esperanza</t>
  </si>
  <si>
    <t xml:space="preserve">USF NUEVA ESPERANZA</t>
  </si>
  <si>
    <t xml:space="preserve">Total 011. Yasy Cañy</t>
  </si>
  <si>
    <t xml:space="preserve">PS YASY KAÑY</t>
  </si>
  <si>
    <t xml:space="preserve">Total 012. Ybyrarovana</t>
  </si>
  <si>
    <t xml:space="preserve">Total 013. Yby Pytá</t>
  </si>
  <si>
    <t xml:space="preserve">USF 4 DE OCTUBRE</t>
  </si>
  <si>
    <t xml:space="preserve">345</t>
  </si>
  <si>
    <t xml:space="preserve">USF YBY PYTA II</t>
  </si>
  <si>
    <t xml:space="preserve">Total 014. Maracaná</t>
  </si>
  <si>
    <t xml:space="preserve">USF- MARACANÁ 5TO. ENCUADRE</t>
  </si>
  <si>
    <t xml:space="preserve">PRESIDENTE HAYES. AÑO 2017</t>
  </si>
  <si>
    <t xml:space="preserve">Total 002. Benjamín Aceval</t>
  </si>
  <si>
    <t xml:space="preserve">CS BENJAMÍN ACEVAL</t>
  </si>
  <si>
    <t xml:space="preserve">IPS HR BENJAMIN ACEVAL</t>
  </si>
  <si>
    <t xml:space="preserve">Total 003. Puerto Pinasco</t>
  </si>
  <si>
    <t xml:space="preserve">308</t>
  </si>
  <si>
    <t xml:space="preserve">USF PUERTO PINASCO</t>
  </si>
  <si>
    <t xml:space="preserve">USF - LA LEONA (LA PATRIA)</t>
  </si>
  <si>
    <t xml:space="preserve">Total 004. Villa Hayes</t>
  </si>
  <si>
    <t xml:space="preserve">HR VILLA HAYES</t>
  </si>
  <si>
    <t xml:space="preserve">USF POZO COLORADO</t>
  </si>
  <si>
    <t xml:space="preserve">PS REMANSITO</t>
  </si>
  <si>
    <t xml:space="preserve">USF- RÍO VERDE KM 325</t>
  </si>
  <si>
    <t xml:space="preserve">CENTRO MÉDICO SAN MARCOS</t>
  </si>
  <si>
    <t xml:space="preserve">SANATORIO NTRA. SRA. DE LA VICTORIA</t>
  </si>
  <si>
    <t xml:space="preserve">Total 005. Nanawa</t>
  </si>
  <si>
    <t xml:space="preserve">CS NANAWA</t>
  </si>
  <si>
    <t xml:space="preserve">Total 006. Puerto Falcón</t>
  </si>
  <si>
    <t xml:space="preserve">HD FALCÓN</t>
  </si>
  <si>
    <t xml:space="preserve">304</t>
  </si>
  <si>
    <t xml:space="preserve">PS CABO 2DO O. TALAVERA</t>
  </si>
  <si>
    <t xml:space="preserve">Total 007. Tte. Irala Fernández</t>
  </si>
  <si>
    <t xml:space="preserve">CS IRALA FERNÁNDEZ</t>
  </si>
  <si>
    <t xml:space="preserve">USF RIO VERDE</t>
  </si>
  <si>
    <t xml:space="preserve">USF CAMPO ACEVAL</t>
  </si>
  <si>
    <t xml:space="preserve">USF IRALA FERNANDEZ I</t>
  </si>
  <si>
    <t xml:space="preserve">HOSPITAL PARA TODO</t>
  </si>
  <si>
    <t xml:space="preserve">Total 008. Tte. Esteban Martínez</t>
  </si>
  <si>
    <t xml:space="preserve">USF TTE. ESTEBAN MARTÍNEZ</t>
  </si>
  <si>
    <t xml:space="preserve">P.S. FORTÍN CABALLERO</t>
  </si>
  <si>
    <t xml:space="preserve">USF- LAGUNA ESCALANTE</t>
  </si>
  <si>
    <t xml:space="preserve">Total 009. Gral. Bruguez</t>
  </si>
  <si>
    <t xml:space="preserve">USF GRAL. BRUGUEZ</t>
  </si>
  <si>
    <t xml:space="preserve">305</t>
  </si>
  <si>
    <t xml:space="preserve">PS CADETE PANDO</t>
  </si>
  <si>
    <t xml:space="preserve">BOQUERÓN. AÑO 2017</t>
  </si>
  <si>
    <t xml:space="preserve">Total 002. Mariscal Estigarribia</t>
  </si>
  <si>
    <t xml:space="preserve">HR BOQUERÓN</t>
  </si>
  <si>
    <t xml:space="preserve">103</t>
  </si>
  <si>
    <t xml:space="preserve">HOSPITAL PRIVADO NEULAND</t>
  </si>
  <si>
    <t xml:space="preserve">USF LA PATRIA</t>
  </si>
  <si>
    <t xml:space="preserve">USF SAN AGUSTÍN</t>
  </si>
  <si>
    <t xml:space="preserve">HMI VILLA CHOFERES DEL CHACO</t>
  </si>
  <si>
    <t xml:space="preserve">337</t>
  </si>
  <si>
    <t xml:space="preserve">USF PIRIZAL</t>
  </si>
  <si>
    <t xml:space="preserve">431</t>
  </si>
  <si>
    <t xml:space="preserve">CLINICA INDIGENA CAYINOCLIN</t>
  </si>
  <si>
    <t xml:space="preserve">Total 004. Filadelfia</t>
  </si>
  <si>
    <t xml:space="preserve">HOSPITAL PRIVADO DE FILADELFIA</t>
  </si>
  <si>
    <t xml:space="preserve">417</t>
  </si>
  <si>
    <t xml:space="preserve">USF ARCO IRIS</t>
  </si>
  <si>
    <t xml:space="preserve">Total 005. Loma Plata</t>
  </si>
  <si>
    <t xml:space="preserve">HOSPITAL PRIVADO LOMA PLATA</t>
  </si>
  <si>
    <t xml:space="preserve">HOSPITAL PRIVADO YALVE SANGA</t>
  </si>
  <si>
    <t xml:space="preserve">430</t>
  </si>
  <si>
    <t xml:space="preserve">CS PESEMPOO</t>
  </si>
  <si>
    <t xml:space="preserve">NACIDOS VIVOS POR TIPO DE INSTITUCIÓN SEGÚN ESTABLECIMIENTOS DE SALUD </t>
  </si>
  <si>
    <t xml:space="preserve">ALTO PARAGUAY. AÑO 2017</t>
  </si>
  <si>
    <t xml:space="preserve">Total 001. Fuerte Olimpo</t>
  </si>
  <si>
    <t xml:space="preserve">HR FUERTE OLIMPO</t>
  </si>
  <si>
    <t xml:space="preserve">P.S. COLONIA MARÍA AUXILIADORA</t>
  </si>
  <si>
    <t xml:space="preserve">USF. TORO PAMPA</t>
  </si>
  <si>
    <t xml:space="preserve">PS PUERTO GUARANÍ</t>
  </si>
  <si>
    <t xml:space="preserve">Total 002. La Victoria</t>
  </si>
  <si>
    <t xml:space="preserve">CS PUERTO CASADO</t>
  </si>
  <si>
    <t xml:space="preserve">IPS - US LA VICTORIA Y PTO. CASADO</t>
  </si>
  <si>
    <t xml:space="preserve">Total 004. Carmelo Peralta</t>
  </si>
  <si>
    <t xml:space="preserve">USF. PUERTO LA ESPERANZA</t>
  </si>
  <si>
    <t xml:space="preserve">333</t>
  </si>
  <si>
    <t xml:space="preserve">PS CARMELO PERALTA</t>
  </si>
  <si>
    <t xml:space="preserve">Total 005. Bahía Negra</t>
  </si>
  <si>
    <t xml:space="preserve">CS BAHÍA NEGRA</t>
  </si>
  <si>
    <t xml:space="preserve">NACIDOS VIVOS POR TIPO DE INSTITUCIÓN SEGÚN ESTABLECIMIENTOS DE SALUD DE OCURRENCIA</t>
  </si>
  <si>
    <t xml:space="preserve">CAPITAL. AÑO 2017</t>
  </si>
  <si>
    <t xml:space="preserve">HOSPITAL GENERAL  BARRIO OBRERO</t>
  </si>
  <si>
    <t xml:space="preserve">HMI SANTÍSIMA TRINIDAD</t>
  </si>
  <si>
    <t xml:space="preserve">HOSPITAL GENERAL SAN PABLO</t>
  </si>
  <si>
    <t xml:space="preserve">HMI LOMA PYTA</t>
  </si>
  <si>
    <t xml:space="preserve">CRUZ ROJA PARAGUAYA</t>
  </si>
  <si>
    <t xml:space="preserve">HOSPITAL DEL TRAUMA MANUEL GIAGNI</t>
  </si>
  <si>
    <t xml:space="preserve">SANIDAD MILITAR</t>
  </si>
  <si>
    <t xml:space="preserve">402</t>
  </si>
  <si>
    <t xml:space="preserve">SANIDAD POLICIAL</t>
  </si>
  <si>
    <t xml:space="preserve">INSTITUTO DE PREVISIÓN SOCIAL</t>
  </si>
  <si>
    <t xml:space="preserve">CENTRO MÉDICO BAUTISTA</t>
  </si>
  <si>
    <t xml:space="preserve">CENTRO MÉDICO LA COSTA</t>
  </si>
  <si>
    <t xml:space="preserve">CENTRO MÉDICO SAN AGUSTIN</t>
  </si>
  <si>
    <t xml:space="preserve">CLINICA DELTA</t>
  </si>
  <si>
    <t xml:space="preserve">HOSPITAL SAMARITANO</t>
  </si>
  <si>
    <t xml:space="preserve">HOSPITAL UNIVERSITARIO</t>
  </si>
  <si>
    <t xml:space="preserve">SANATORIO AMERICANO</t>
  </si>
  <si>
    <t xml:space="preserve">SANATORIO AMSA</t>
  </si>
  <si>
    <t xml:space="preserve">SANATORIO SAN BENIGNO</t>
  </si>
  <si>
    <t xml:space="preserve">SANATORIO BRITÁNICO</t>
  </si>
  <si>
    <t xml:space="preserve">SANATORIO ESPAÑOL</t>
  </si>
  <si>
    <t xml:space="preserve">SANATORIO ITALIANO</t>
  </si>
  <si>
    <t xml:space="preserve">SANATORIO MEDICIS</t>
  </si>
  <si>
    <t xml:space="preserve">SANATORIO MIGONE</t>
  </si>
  <si>
    <t xml:space="preserve">SANATORIO SANTA BÁRBA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#,##0"/>
    <numFmt numFmtId="167" formatCode="0.0"/>
    <numFmt numFmtId="168" formatCode="#,##0.0"/>
    <numFmt numFmtId="169" formatCode="###0"/>
    <numFmt numFmtId="170" formatCode="0"/>
    <numFmt numFmtId="171" formatCode="General"/>
    <numFmt numFmtId="172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sz val="24"/>
      <color rgb="FF000000"/>
      <name val="Calibri"/>
      <family val="2"/>
    </font>
    <font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000000"/>
      <name val="Calibri"/>
      <family val="0"/>
    </font>
    <font>
      <b val="true"/>
      <sz val="12"/>
      <color rgb="FF333333"/>
      <name val="Calibri"/>
      <family val="2"/>
    </font>
    <font>
      <b val="true"/>
      <sz val="10"/>
      <color rgb="FF000000"/>
      <name val="Calibri"/>
      <family val="2"/>
    </font>
    <font>
      <sz val="9"/>
      <color rgb="FF333333"/>
      <name val="Calibri"/>
      <family val="2"/>
    </font>
    <font>
      <b val="true"/>
      <sz val="10.5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9"/>
      <color rgb="FF333333"/>
      <name val="Arial"/>
      <family val="2"/>
    </font>
    <font>
      <b val="true"/>
      <sz val="10.5"/>
      <color rgb="FF000000"/>
      <name val="Calibri"/>
      <family val="2"/>
    </font>
    <font>
      <sz val="10.5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color rgb="FF333333"/>
      <name val="Calibri"/>
      <family val="2"/>
    </font>
    <font>
      <sz val="11"/>
      <color rgb="FF000000"/>
      <name val="Berlin Sans FB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entury"/>
      <family val="0"/>
    </font>
    <font>
      <b val="true"/>
      <sz val="9"/>
      <name val="Arial"/>
      <family val="2"/>
    </font>
    <font>
      <b val="true"/>
      <i val="true"/>
      <sz val="11"/>
      <color rgb="FF0000FF"/>
      <name val="Calibri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FF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EF8F5"/>
      </patternFill>
    </fill>
    <fill>
      <patternFill patternType="solid">
        <fgColor rgb="FFFF6600"/>
        <bgColor rgb="FFE46C0A"/>
      </patternFill>
    </fill>
    <fill>
      <patternFill patternType="solid">
        <fgColor rgb="FFFF9900"/>
        <bgColor rgb="FFED7D31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4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4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4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4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4" borderId="1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2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3" xfId="21"/>
    <cellStyle name="Normal_Cuadro 13_7" xfId="22"/>
    <cellStyle name="Normal_Cuadro 4" xfId="23"/>
    <cellStyle name="Normal_Cuadro 4.1_1" xfId="24"/>
    <cellStyle name="Normal_Cuadro 5.1" xfId="25"/>
    <cellStyle name="Normal_Cuadro 7.1 (2)" xfId="26"/>
    <cellStyle name="Normal_Hoja1" xfId="27"/>
    <cellStyle name="Normal_Hoja1_1" xfId="28"/>
    <cellStyle name="Normal_Hoja1_2" xfId="29"/>
    <cellStyle name="Normal_Hoja2" xfId="30"/>
    <cellStyle name="Normal_Hoja3" xfId="31"/>
    <cellStyle name="Normal_Hoja3_1" xfId="32"/>
    <cellStyle name="Normal_Hoja3_1 2" xfId="33"/>
    <cellStyle name="Normal_Hoja4" xfId="34"/>
    <cellStyle name="Normal_Hoja6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66FF"/>
      <rgbColor rgb="FF00FFFF"/>
      <rgbColor rgb="FFC00000"/>
      <rgbColor rgb="FF43682B"/>
      <rgbColor rgb="FFFF6699"/>
      <rgbColor rgb="FF808000"/>
      <rgbColor rgb="FF9900FF"/>
      <rgbColor rgb="FF00B050"/>
      <rgbColor rgb="FFC0C0C0"/>
      <rgbColor rgb="FF808080"/>
      <rgbColor rgb="FF9999FF"/>
      <rgbColor rgb="FF993366"/>
      <rgbColor rgb="FFFEF8F5"/>
      <rgbColor rgb="FFCCECFF"/>
      <rgbColor rgb="FFE46C0A"/>
      <rgbColor rgb="FFFF8080"/>
      <rgbColor rgb="FF0066CC"/>
      <rgbColor rgb="FFBDD7EE"/>
      <rgbColor rgb="FF000080"/>
      <rgbColor rgb="FFFF5050"/>
      <rgbColor rgb="FFFFC000"/>
      <rgbColor rgb="FF00FFFF"/>
      <rgbColor rgb="FFC0504D"/>
      <rgbColor rgb="FF9E480E"/>
      <rgbColor rgb="FF0066FF"/>
      <rgbColor rgb="FF0000FF"/>
      <rgbColor rgb="FFA5A5A5"/>
      <rgbColor rgb="FF9DC3E6"/>
      <rgbColor rgb="FFBFBFBF"/>
      <rgbColor rgb="FFFFE699"/>
      <rgbColor rgb="FF99CCFF"/>
      <rgbColor rgb="FFFF66CC"/>
      <rgbColor rgb="FFCC99FF"/>
      <rgbColor rgb="FFFAD8C1"/>
      <rgbColor rgb="FF4472C4"/>
      <rgbColor rgb="FF33CCCC"/>
      <rgbColor rgb="FF70AD47"/>
      <rgbColor rgb="FFFFCC00"/>
      <rgbColor rgb="FFFF9900"/>
      <rgbColor rgb="FFFF6600"/>
      <rgbColor rgb="FF666699"/>
      <rgbColor rgb="FF969696"/>
      <rgbColor rgb="FF003366"/>
      <rgbColor rgb="FF339966"/>
      <rgbColor rgb="FFED7D31"/>
      <rgbColor rgb="FF997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Número de Nacidos Vivos por Grupos de Edad de la Madre según Tipo de Parto. Paraguay. Año 2017</a:t>
            </a:r>
          </a:p>
        </c:rich>
      </c:tx>
      <c:layout>
        <c:manualLayout>
          <c:xMode val="edge"/>
          <c:yMode val="edge"/>
          <c:x val="0.129471383147854"/>
          <c:y val="0.067410792757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6987281399"/>
          <c:y val="0.15943047987344"/>
          <c:w val="0.874205087440382"/>
          <c:h val="0.727983828440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Hoja1!$C$5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ed7d31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ed7d31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ed7d31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ed7d31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ed7d31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B$8:$B$14</c:f>
              <c:strCache>
                <c:ptCount val="7"/>
                <c:pt idx="0">
                  <c:v>10 a 14 años</c:v>
                </c:pt>
                <c:pt idx="1">
                  <c:v>15 a 19 años</c:v>
                </c:pt>
                <c:pt idx="2">
                  <c:v>20 a 24 años</c:v>
                </c:pt>
                <c:pt idx="3">
                  <c:v>25 a 29 años</c:v>
                </c:pt>
                <c:pt idx="4">
                  <c:v>30 a 34 años</c:v>
                </c:pt>
                <c:pt idx="5">
                  <c:v>35 a 39 años</c:v>
                </c:pt>
                <c:pt idx="6">
                  <c:v>40 a 44 años</c:v>
                </c:pt>
              </c:strCache>
            </c:strRef>
          </c:cat>
          <c:val>
            <c:numRef>
              <c:f>[1]Hoja1!$C$8:$C$14</c:f>
              <c:numCache>
                <c:formatCode>General</c:formatCode>
                <c:ptCount val="7"/>
                <c:pt idx="0">
                  <c:v>375</c:v>
                </c:pt>
                <c:pt idx="1">
                  <c:v>12241</c:v>
                </c:pt>
                <c:pt idx="2">
                  <c:v>17609</c:v>
                </c:pt>
                <c:pt idx="3">
                  <c:v>13485</c:v>
                </c:pt>
                <c:pt idx="4">
                  <c:v>8613</c:v>
                </c:pt>
                <c:pt idx="5">
                  <c:v>4656</c:v>
                </c:pt>
                <c:pt idx="6">
                  <c:v>1341</c:v>
                </c:pt>
              </c:numCache>
            </c:numRef>
          </c:val>
        </c:ser>
        <c:ser>
          <c:idx val="1"/>
          <c:order val="1"/>
          <c:tx>
            <c:strRef>
              <c:f>[1]Hoja1!$D$5</c:f>
              <c:strCache>
                <c:ptCount val="1"/>
                <c:pt idx="0">
                  <c:v>Cesarea</c:v>
                </c:pt>
              </c:strCache>
            </c:strRef>
          </c:tx>
          <c:spPr>
            <a:solidFill>
              <a:srgbClr val="ffc000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c000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ffc000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ffc000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ffc000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B$8:$B$14</c:f>
              <c:strCache>
                <c:ptCount val="7"/>
                <c:pt idx="0">
                  <c:v>10 a 14 años</c:v>
                </c:pt>
                <c:pt idx="1">
                  <c:v>15 a 19 años</c:v>
                </c:pt>
                <c:pt idx="2">
                  <c:v>20 a 24 años</c:v>
                </c:pt>
                <c:pt idx="3">
                  <c:v>25 a 29 años</c:v>
                </c:pt>
                <c:pt idx="4">
                  <c:v>30 a 34 años</c:v>
                </c:pt>
                <c:pt idx="5">
                  <c:v>35 a 39 años</c:v>
                </c:pt>
                <c:pt idx="6">
                  <c:v>40 a 44 años</c:v>
                </c:pt>
              </c:strCache>
            </c:strRef>
          </c:cat>
          <c:val>
            <c:numRef>
              <c:f>[1]Hoja1!$D$8:$D$14</c:f>
              <c:numCache>
                <c:formatCode>General</c:formatCode>
                <c:ptCount val="7"/>
                <c:pt idx="0">
                  <c:v>239</c:v>
                </c:pt>
                <c:pt idx="1">
                  <c:v>6220</c:v>
                </c:pt>
                <c:pt idx="2">
                  <c:v>13057</c:v>
                </c:pt>
                <c:pt idx="3">
                  <c:v>14960</c:v>
                </c:pt>
                <c:pt idx="4">
                  <c:v>13263</c:v>
                </c:pt>
                <c:pt idx="5">
                  <c:v>7784</c:v>
                </c:pt>
                <c:pt idx="6">
                  <c:v>2040</c:v>
                </c:pt>
              </c:numCache>
            </c:numRef>
          </c:val>
        </c:ser>
        <c:ser>
          <c:idx val="2"/>
          <c:order val="2"/>
          <c:tx>
            <c:strRef>
              <c:f>[1]Hoja1!$E$5</c:f>
              <c:strCache>
                <c:ptCount val="1"/>
                <c:pt idx="0">
                  <c:v>Instrumentado</c:v>
                </c:pt>
              </c:strCache>
            </c:strRef>
          </c:tx>
          <c:spPr>
            <a:solidFill>
              <a:srgbClr val="70ad47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B$8:$B$14</c:f>
              <c:strCache>
                <c:ptCount val="7"/>
                <c:pt idx="0">
                  <c:v>10 a 14 años</c:v>
                </c:pt>
                <c:pt idx="1">
                  <c:v>15 a 19 años</c:v>
                </c:pt>
                <c:pt idx="2">
                  <c:v>20 a 24 años</c:v>
                </c:pt>
                <c:pt idx="3">
                  <c:v>25 a 29 años</c:v>
                </c:pt>
                <c:pt idx="4">
                  <c:v>30 a 34 años</c:v>
                </c:pt>
                <c:pt idx="5">
                  <c:v>35 a 39 años</c:v>
                </c:pt>
                <c:pt idx="6">
                  <c:v>40 a 44 años</c:v>
                </c:pt>
              </c:strCache>
            </c:strRef>
          </c:cat>
          <c:val>
            <c:numRef>
              <c:f>[1]Hoja1!$E$8:$E$14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gapWidth val="65"/>
        <c:overlap val="0"/>
        <c:axId val="90257581"/>
        <c:axId val="76895787"/>
      </c:barChart>
      <c:catAx>
        <c:axId val="90257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Grupos de Edad</a:t>
                </a:r>
              </a:p>
            </c:rich>
          </c:tx>
          <c:layout>
            <c:manualLayout>
              <c:xMode val="edge"/>
              <c:yMode val="edge"/>
              <c:x val="0.455932034976153"/>
              <c:y val="0.9166813148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95787"/>
        <c:crossesAt val="0"/>
        <c:auto val="1"/>
        <c:lblAlgn val="ctr"/>
        <c:lblOffset val="100"/>
        <c:noMultiLvlLbl val="0"/>
      </c:catAx>
      <c:valAx>
        <c:axId val="7689578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Nùmero</a:t>
                </a:r>
              </a:p>
            </c:rich>
          </c:tx>
          <c:layout>
            <c:manualLayout>
              <c:xMode val="edge"/>
              <c:yMode val="edge"/>
              <c:x val="0.0519674085850556"/>
              <c:y val="0.282211284935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57581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0862480127186"/>
          <c:y val="0.328880295306732"/>
          <c:w val="0.157740461049285"/>
          <c:h val="0.117859026190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Nacidos Vivos por Tipo de Institución.                         San Pedro Sur. Año 2017</a:t>
            </a:r>
          </a:p>
        </c:rich>
      </c:tx>
      <c:layout>
        <c:manualLayout>
          <c:xMode val="edge"/>
          <c:yMode val="edge"/>
          <c:x val="0.170363951473137"/>
          <c:y val="0.02848353651589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259387637204"/>
          <c:y val="0.263985416429304"/>
          <c:w val="0.731831311380705"/>
          <c:h val="0.557024040104819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00ff"/>
              </a:soli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ff66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Hoja2!$A$359:$A$365</c:f>
              <c:strCache>
                <c:ptCount val="7"/>
                <c:pt idx="0">
                  <c:v>Hospitales Distritales</c:v>
                </c:pt>
                <c:pt idx="1">
                  <c:v>Instituciones Privadas</c:v>
                </c:pt>
                <c:pt idx="2">
                  <c:v>Centros de Salud</c:v>
                </c:pt>
                <c:pt idx="3">
                  <c:v>Instituto de Previsión Social</c:v>
                </c:pt>
                <c:pt idx="4">
                  <c:v>Unidades de Salud Familiar</c:v>
                </c:pt>
                <c:pt idx="5">
                  <c:v>Otras instituciones</c:v>
                </c:pt>
                <c:pt idx="6">
                  <c:v>Domicilio</c:v>
                </c:pt>
              </c:strCache>
            </c:strRef>
          </c:cat>
          <c:val>
            <c:numRef>
              <c:f>[2]Hoja2!$C$359:$C$365</c:f>
              <c:numCache>
                <c:formatCode>General</c:formatCode>
                <c:ptCount val="7"/>
                <c:pt idx="0">
                  <c:v>49.0590954110267</c:v>
                </c:pt>
                <c:pt idx="1">
                  <c:v>25.3879168042258</c:v>
                </c:pt>
                <c:pt idx="2">
                  <c:v>9.64014526246286</c:v>
                </c:pt>
                <c:pt idx="3">
                  <c:v>5.67844172994388</c:v>
                </c:pt>
                <c:pt idx="4">
                  <c:v>0.495212941564873</c:v>
                </c:pt>
                <c:pt idx="5">
                  <c:v>0.198085176625949</c:v>
                </c:pt>
                <c:pt idx="6">
                  <c:v>9.541102674149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8174465626805"/>
          <c:y val="0.841859405263758"/>
          <c:w val="0.945638359329867"/>
          <c:h val="0.11655463142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ef8f5"/>
        </a:gs>
        <a:gs pos="100000">
          <a:srgbClr val="fad8c1"/>
        </a:gs>
      </a:gsLst>
      <a:lin ang="5400000"/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Nacidos Vivos por Tipo de Institución.                  Cordillera. Año 2017</a:t>
            </a:r>
          </a:p>
        </c:rich>
      </c:tx>
      <c:layout>
        <c:manualLayout>
          <c:xMode val="edge"/>
          <c:yMode val="edge"/>
          <c:x val="0.148757943385326"/>
          <c:y val="0.05202641165755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259387637204"/>
          <c:y val="0.264002732240437"/>
          <c:w val="0.731831311380705"/>
          <c:h val="0.557035519125683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Hoja2!$A$321:$A$326</c:f>
              <c:strCache>
                <c:ptCount val="6"/>
                <c:pt idx="0">
                  <c:v>Hospital Regional</c:v>
                </c:pt>
                <c:pt idx="1">
                  <c:v>Hospitales Distritales</c:v>
                </c:pt>
                <c:pt idx="2">
                  <c:v>Centros de Salud</c:v>
                </c:pt>
                <c:pt idx="3">
                  <c:v>Instituciones Privadas</c:v>
                </c:pt>
                <c:pt idx="4">
                  <c:v>Unidades de Salud Familiar</c:v>
                </c:pt>
                <c:pt idx="5">
                  <c:v>Domicilio</c:v>
                </c:pt>
              </c:strCache>
            </c:strRef>
          </c:cat>
          <c:val>
            <c:numRef>
              <c:f>[2]Hoja2!$C$321:$C$326</c:f>
              <c:numCache>
                <c:formatCode>General</c:formatCode>
                <c:ptCount val="6"/>
                <c:pt idx="0">
                  <c:v>66.3464177875378</c:v>
                </c:pt>
                <c:pt idx="1">
                  <c:v>16.4699423552018</c:v>
                </c:pt>
                <c:pt idx="2">
                  <c:v>9.96431512489706</c:v>
                </c:pt>
                <c:pt idx="3">
                  <c:v>5.2978314575899</c:v>
                </c:pt>
                <c:pt idx="4">
                  <c:v>0.21959923140269</c:v>
                </c:pt>
                <c:pt idx="5">
                  <c:v>1.701894043370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8174465626805"/>
          <c:y val="0.841871584699454"/>
          <c:w val="0.945638359329867"/>
          <c:h val="0.11646174863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ef8f5"/>
        </a:gs>
        <a:gs pos="100000">
          <a:srgbClr val="fad8c1"/>
        </a:gs>
      </a:gsLst>
      <a:lin ang="5400000"/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Nacidos Vivos por Tipo de Institución.                 Guairá. Año 2017</a:t>
            </a:r>
          </a:p>
        </c:rich>
      </c:tx>
      <c:layout>
        <c:manualLayout>
          <c:xMode val="edge"/>
          <c:yMode val="edge"/>
          <c:x val="0.17630408410837"/>
          <c:y val="0.02841554898840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252382877939"/>
          <c:y val="0.263923619004319"/>
          <c:w val="0.731846802611057"/>
          <c:h val="0.55705842236872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Hoja2!$A$303:$A$309</c:f>
              <c:strCache>
                <c:ptCount val="7"/>
                <c:pt idx="0">
                  <c:v>Hospital Regional</c:v>
                </c:pt>
                <c:pt idx="1">
                  <c:v>Instituciones Privadas</c:v>
                </c:pt>
                <c:pt idx="2">
                  <c:v>Hospitales Distritales</c:v>
                </c:pt>
                <c:pt idx="3">
                  <c:v>Instituto de Previsión Social</c:v>
                </c:pt>
                <c:pt idx="4">
                  <c:v>Centros de Salud</c:v>
                </c:pt>
                <c:pt idx="5">
                  <c:v>Domicilio</c:v>
                </c:pt>
                <c:pt idx="6">
                  <c:v>Otros lugares</c:v>
                </c:pt>
              </c:strCache>
            </c:strRef>
          </c:cat>
          <c:val>
            <c:numRef>
              <c:f>[2]Hoja2!$C$303:$C$309</c:f>
              <c:numCache>
                <c:formatCode>General</c:formatCode>
                <c:ptCount val="7"/>
                <c:pt idx="0">
                  <c:v>65.2431011826544</c:v>
                </c:pt>
                <c:pt idx="1">
                  <c:v>15.3416557161629</c:v>
                </c:pt>
                <c:pt idx="2">
                  <c:v>8.27858081471748</c:v>
                </c:pt>
                <c:pt idx="3">
                  <c:v>7.55584756898817</c:v>
                </c:pt>
                <c:pt idx="4">
                  <c:v>2.66097240473062</c:v>
                </c:pt>
                <c:pt idx="5">
                  <c:v>0.788436268068331</c:v>
                </c:pt>
                <c:pt idx="6">
                  <c:v>0.1314060446780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8153775056323"/>
          <c:y val="0.841895885428507"/>
          <c:w val="0.945583732886604"/>
          <c:h val="0.116276426460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ef8f5"/>
        </a:gs>
        <a:gs pos="100000">
          <a:srgbClr val="fad8c1"/>
        </a:gs>
      </a:gsLst>
      <a:lin ang="5400000"/>
    </a:gra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Nacidos Vivos por Tipo de Institución.              Caaguazú. Año 2017</a:t>
            </a:r>
          </a:p>
        </c:rich>
      </c:tx>
      <c:layout>
        <c:manualLayout>
          <c:xMode val="edge"/>
          <c:yMode val="edge"/>
          <c:x val="0.171750433275563"/>
          <c:y val="0.06093271303755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259387637204"/>
          <c:y val="0.283785317145127"/>
          <c:w val="0.705141536683998"/>
          <c:h val="0.537274480880517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Hoja2!$A$284:$A$290</c:f>
              <c:strCache>
                <c:ptCount val="7"/>
                <c:pt idx="0">
                  <c:v>Instituciones Privadas</c:v>
                </c:pt>
                <c:pt idx="1">
                  <c:v>Hospital Regional</c:v>
                </c:pt>
                <c:pt idx="2">
                  <c:v>Hospitales Distritales</c:v>
                </c:pt>
                <c:pt idx="3">
                  <c:v>Instituto de Previsión Social</c:v>
                </c:pt>
                <c:pt idx="4">
                  <c:v>Centros de Salud</c:v>
                </c:pt>
                <c:pt idx="5">
                  <c:v>Unidades de Salud Familiar</c:v>
                </c:pt>
                <c:pt idx="6">
                  <c:v>Domicilio</c:v>
                </c:pt>
              </c:strCache>
            </c:strRef>
          </c:cat>
          <c:val>
            <c:numRef>
              <c:f>[2]Hoja2!$C$284:$C$290</c:f>
              <c:numCache>
                <c:formatCode>General</c:formatCode>
                <c:ptCount val="7"/>
                <c:pt idx="0">
                  <c:v>28.8015158692563</c:v>
                </c:pt>
                <c:pt idx="1">
                  <c:v>28.7659876835623</c:v>
                </c:pt>
                <c:pt idx="2">
                  <c:v>26.3263855992421</c:v>
                </c:pt>
                <c:pt idx="3">
                  <c:v>6.88062529606822</c:v>
                </c:pt>
                <c:pt idx="4">
                  <c:v>4.08574135480815</c:v>
                </c:pt>
                <c:pt idx="5">
                  <c:v>0.710563713879678</c:v>
                </c:pt>
                <c:pt idx="6">
                  <c:v>4.42918048318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5863662622761"/>
          <c:y val="0.841938046068308"/>
          <c:w val="0.945638359329867"/>
          <c:h val="0.11607852036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ef8f5"/>
        </a:gs>
        <a:gs pos="100000">
          <a:srgbClr val="fad8c1"/>
        </a:gs>
      </a:gsLst>
      <a:lin ang="5400000"/>
    </a:gra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Nacidos Vivos por Tipo de Institución.                Caazapá. Año 2017</a:t>
            </a:r>
          </a:p>
        </c:rich>
      </c:tx>
      <c:layout>
        <c:manualLayout>
          <c:xMode val="edge"/>
          <c:yMode val="edge"/>
          <c:x val="0.121317157712305"/>
          <c:y val="0.04696954158547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58867706528"/>
          <c:y val="0.331350630704543"/>
          <c:w val="0.676718659734258"/>
          <c:h val="0.512562814070352"/>
        </c:manualLayout>
      </c:layout>
      <c:pie3DChart>
        <c:varyColors val="1"/>
        <c:ser>
          <c:idx val="0"/>
          <c:order val="0"/>
          <c:tx>
            <c:strRef>
              <c:f>[2]Hoja2!$A$4:$A$10</c:f>
              <c:strCache>
                <c:ptCount val="1"/>
                <c:pt idx="0">
                  <c:v>Hospital Regional Hospitales Distritales Instituciones Privadas Centros de Salud Unidades de Salud Familiar Domicilio Otros lugare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Hoja2!$A$4:$A$10</c:f>
              <c:strCache>
                <c:ptCount val="7"/>
                <c:pt idx="0">
                  <c:v>Hospital Regional</c:v>
                </c:pt>
                <c:pt idx="1">
                  <c:v>Hospitales Distritales</c:v>
                </c:pt>
                <c:pt idx="2">
                  <c:v>Instituciones Privadas</c:v>
                </c:pt>
                <c:pt idx="3">
                  <c:v>Centros de Salud</c:v>
                </c:pt>
                <c:pt idx="4">
                  <c:v>Unidades de Salud Familiar</c:v>
                </c:pt>
                <c:pt idx="5">
                  <c:v>Domicilio</c:v>
                </c:pt>
                <c:pt idx="6">
                  <c:v>Otros lugares</c:v>
                </c:pt>
              </c:strCache>
            </c:strRef>
          </c:cat>
          <c:val>
            <c:numRef>
              <c:f>[2]Hoja2!$C$4:$C$10</c:f>
              <c:numCache>
                <c:formatCode>General</c:formatCode>
                <c:ptCount val="7"/>
                <c:pt idx="0">
                  <c:v>47.2826086956522</c:v>
                </c:pt>
                <c:pt idx="1">
                  <c:v>43.3876811594203</c:v>
                </c:pt>
                <c:pt idx="2">
                  <c:v>4.80072463768116</c:v>
                </c:pt>
                <c:pt idx="3">
                  <c:v>0.407608695652174</c:v>
                </c:pt>
                <c:pt idx="4">
                  <c:v>0.135869565217391</c:v>
                </c:pt>
                <c:pt idx="5">
                  <c:v>3.80434782608696</c:v>
                </c:pt>
                <c:pt idx="6">
                  <c:v>0.1811594202898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2940496822646"/>
          <c:y val="0.837965336888524"/>
          <c:w val="0.892663200462161"/>
          <c:h val="0.115782996615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ef8f5"/>
        </a:gs>
        <a:gs pos="100000">
          <a:srgbClr val="fad8c1"/>
        </a:gs>
      </a:gsLst>
      <a:lin ang="5400000"/>
    </a:gra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Nacidos Vivos por Tipo de Institución.                    Itapúa. Año 2017</a:t>
            </a:r>
          </a:p>
        </c:rich>
      </c:tx>
      <c:layout>
        <c:manualLayout>
          <c:xMode val="edge"/>
          <c:yMode val="edge"/>
          <c:x val="0.161053665299521"/>
          <c:y val="0.0623166413758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252382877939"/>
          <c:y val="0.298533131006576"/>
          <c:w val="0.686442146611981"/>
          <c:h val="0.520384420839656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Hoja2!$A$264:$A$272</c:f>
              <c:strCache>
                <c:ptCount val="9"/>
                <c:pt idx="0">
                  <c:v>Hospital Regional</c:v>
                </c:pt>
                <c:pt idx="1">
                  <c:v>Hospitales Distritales</c:v>
                </c:pt>
                <c:pt idx="2">
                  <c:v>Instituciones Privadas</c:v>
                </c:pt>
                <c:pt idx="3">
                  <c:v>Instituto de Previsión Social</c:v>
                </c:pt>
                <c:pt idx="4">
                  <c:v>Hospital Materno Infantil</c:v>
                </c:pt>
                <c:pt idx="5">
                  <c:v>Unidades de Salud Familiar</c:v>
                </c:pt>
                <c:pt idx="6">
                  <c:v>Centros de Salud</c:v>
                </c:pt>
                <c:pt idx="7">
                  <c:v>Puestos de Salud</c:v>
                </c:pt>
                <c:pt idx="8">
                  <c:v>Domicilio</c:v>
                </c:pt>
              </c:strCache>
            </c:strRef>
          </c:cat>
          <c:val>
            <c:numRef>
              <c:f>[2]Hoja2!$C$264:$C$272</c:f>
              <c:numCache>
                <c:formatCode>General</c:formatCode>
                <c:ptCount val="9"/>
                <c:pt idx="0">
                  <c:v>40.2743626245632</c:v>
                </c:pt>
                <c:pt idx="1">
                  <c:v>21.7160605668435</c:v>
                </c:pt>
                <c:pt idx="2">
                  <c:v>15.1028859842112</c:v>
                </c:pt>
                <c:pt idx="3">
                  <c:v>11.2462792804452</c:v>
                </c:pt>
                <c:pt idx="4">
                  <c:v>5.25430309305034</c:v>
                </c:pt>
                <c:pt idx="5">
                  <c:v>3.08010870971917</c:v>
                </c:pt>
                <c:pt idx="6">
                  <c:v>2.96363401061214</c:v>
                </c:pt>
                <c:pt idx="7">
                  <c:v>0.31059919761874</c:v>
                </c:pt>
                <c:pt idx="8">
                  <c:v>0.05176653293645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584310553983"/>
          <c:y val="0.845624683864441"/>
          <c:w val="0.945583732886604"/>
          <c:h val="0.114213454729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ef8f5"/>
        </a:gs>
        <a:gs pos="100000">
          <a:srgbClr val="fad8c1"/>
        </a:gs>
      </a:gsLst>
      <a:lin ang="5400000"/>
    </a:gra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Nacidos Vivos por Tipo de Institución.                Misiones. Año 2017</a:t>
            </a:r>
          </a:p>
        </c:rich>
      </c:tx>
      <c:layout>
        <c:manualLayout>
          <c:xMode val="edge"/>
          <c:yMode val="edge"/>
          <c:x val="0.131939229391716"/>
          <c:y val="0.05661644755781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252382877939"/>
          <c:y val="0.27655695230784"/>
          <c:w val="0.715325515568136"/>
          <c:h val="0.54169465502351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Hoja2!$A$241:$A$247</c:f>
              <c:strCache>
                <c:ptCount val="7"/>
                <c:pt idx="0">
                  <c:v>Hospitales Distritales</c:v>
                </c:pt>
                <c:pt idx="1">
                  <c:v>Hospital Regional</c:v>
                </c:pt>
                <c:pt idx="2">
                  <c:v>Centros de Salud</c:v>
                </c:pt>
                <c:pt idx="3">
                  <c:v>Instituto de Previsión Social</c:v>
                </c:pt>
                <c:pt idx="4">
                  <c:v>Instituciones Privadas</c:v>
                </c:pt>
                <c:pt idx="5">
                  <c:v>Unidades de Salud Familiar</c:v>
                </c:pt>
                <c:pt idx="6">
                  <c:v>Domicilio</c:v>
                </c:pt>
              </c:strCache>
            </c:strRef>
          </c:cat>
          <c:val>
            <c:numRef>
              <c:f>[2]Hoja2!$C$241:$C$247</c:f>
              <c:numCache>
                <c:formatCode>General</c:formatCode>
                <c:ptCount val="7"/>
                <c:pt idx="0">
                  <c:v>48.6001056524036</c:v>
                </c:pt>
                <c:pt idx="1">
                  <c:v>30.5863708399366</c:v>
                </c:pt>
                <c:pt idx="2">
                  <c:v>9.87849973586899</c:v>
                </c:pt>
                <c:pt idx="3">
                  <c:v>6.44479661912308</c:v>
                </c:pt>
                <c:pt idx="4">
                  <c:v>3.43370311674591</c:v>
                </c:pt>
                <c:pt idx="5">
                  <c:v>0.739566825145272</c:v>
                </c:pt>
                <c:pt idx="6">
                  <c:v>0.3169572107765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584310553983"/>
          <c:y val="0.845792150465406"/>
          <c:w val="0.945583732886604"/>
          <c:h val="0.0981671624604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ef8f5"/>
        </a:gs>
        <a:gs pos="100000">
          <a:srgbClr val="fad8c1"/>
        </a:gs>
      </a:gsLst>
      <a:lin ang="5400000"/>
    </a:gra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Nacidos Vivos por Tipo de Institución.             Paraguarí. Año 2017</a:t>
            </a:r>
          </a:p>
        </c:rich>
      </c:tx>
      <c:layout>
        <c:manualLayout>
          <c:xMode val="edge"/>
          <c:yMode val="edge"/>
          <c:x val="0.171808203350664"/>
          <c:y val="0.05402034158510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259387637204"/>
          <c:y val="0.273172135866436"/>
          <c:w val="0.71946851530907"/>
          <c:h val="0.545000959508732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Hoja2!$A$220:$A$226</c:f>
              <c:strCache>
                <c:ptCount val="7"/>
                <c:pt idx="0">
                  <c:v>Hospital Regional</c:v>
                </c:pt>
                <c:pt idx="1">
                  <c:v>Hospitales Distritales</c:v>
                </c:pt>
                <c:pt idx="2">
                  <c:v>Centros de Salud</c:v>
                </c:pt>
                <c:pt idx="3">
                  <c:v>Instituciones Privadas</c:v>
                </c:pt>
                <c:pt idx="4">
                  <c:v>Puestos de Salud</c:v>
                </c:pt>
                <c:pt idx="5">
                  <c:v>Domicilio</c:v>
                </c:pt>
                <c:pt idx="6">
                  <c:v>Otros lugares</c:v>
                </c:pt>
              </c:strCache>
            </c:strRef>
          </c:cat>
          <c:val>
            <c:numRef>
              <c:f>[2]Hoja2!$C$220:$C$226</c:f>
              <c:numCache>
                <c:formatCode>General</c:formatCode>
                <c:ptCount val="7"/>
                <c:pt idx="0">
                  <c:v>49.0246406570842</c:v>
                </c:pt>
                <c:pt idx="1">
                  <c:v>34.5995893223819</c:v>
                </c:pt>
                <c:pt idx="2">
                  <c:v>10.0616016427105</c:v>
                </c:pt>
                <c:pt idx="3">
                  <c:v>5.39014373716632</c:v>
                </c:pt>
                <c:pt idx="4">
                  <c:v>0.154004106776181</c:v>
                </c:pt>
                <c:pt idx="5">
                  <c:v>0.718685831622177</c:v>
                </c:pt>
                <c:pt idx="6">
                  <c:v>0.05133470225872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5863662622761"/>
          <c:y val="0.845806946843216"/>
          <c:w val="0.945638359329867"/>
          <c:h val="0.0981577432354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ef8f5"/>
        </a:gs>
        <a:gs pos="100000">
          <a:srgbClr val="fad8c1"/>
        </a:gs>
      </a:gsLst>
      <a:lin ang="5400000"/>
    </a:gra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Nacidos Vivos por Tipo de Institución.             Alto Paraná. Año 2017</a:t>
            </a:r>
          </a:p>
        </c:rich>
      </c:tx>
      <c:layout>
        <c:manualLayout>
          <c:xMode val="edge"/>
          <c:yMode val="edge"/>
          <c:x val="0.159436196637976"/>
          <c:y val="0.04654063909413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252382877939"/>
          <c:y val="0.289799443431532"/>
          <c:w val="0.692738721044423"/>
          <c:h val="0.528356203819211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solidFill>
                <a:srgbClr val="ff6699"/>
              </a:soli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808080"/>
                  </a:gs>
                  <a:gs pos="100000">
                    <a:srgbClr val="808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Hoja2!$A$197:$A$206</c:f>
              <c:strCache>
                <c:ptCount val="10"/>
                <c:pt idx="0">
                  <c:v>Instituciones Privadas</c:v>
                </c:pt>
                <c:pt idx="1">
                  <c:v>Hospitales Distritales</c:v>
                </c:pt>
                <c:pt idx="2">
                  <c:v>Hospital Los Angeles</c:v>
                </c:pt>
                <c:pt idx="3">
                  <c:v>Hospital Regional</c:v>
                </c:pt>
                <c:pt idx="4">
                  <c:v>Instituto de Previsión Social</c:v>
                </c:pt>
                <c:pt idx="5">
                  <c:v>Centros de Salud</c:v>
                </c:pt>
                <c:pt idx="6">
                  <c:v>Unidades de Salud Familiar</c:v>
                </c:pt>
                <c:pt idx="7">
                  <c:v>Puestos de Salud</c:v>
                </c:pt>
                <c:pt idx="8">
                  <c:v>Domicilio</c:v>
                </c:pt>
                <c:pt idx="9">
                  <c:v>Otros lugares</c:v>
                </c:pt>
              </c:strCache>
            </c:strRef>
          </c:cat>
          <c:val>
            <c:numRef>
              <c:f>[2]Hoja2!$C$197:$C$206</c:f>
              <c:numCache>
                <c:formatCode>General</c:formatCode>
                <c:ptCount val="10"/>
                <c:pt idx="0">
                  <c:v>27.4802346340219</c:v>
                </c:pt>
                <c:pt idx="1">
                  <c:v>27.4037235399133</c:v>
                </c:pt>
                <c:pt idx="2">
                  <c:v>17.2532517214996</c:v>
                </c:pt>
                <c:pt idx="3">
                  <c:v>13.74649324152</c:v>
                </c:pt>
                <c:pt idx="4">
                  <c:v>8.53736291762306</c:v>
                </c:pt>
                <c:pt idx="5">
                  <c:v>2.0976791634787</c:v>
                </c:pt>
                <c:pt idx="6">
                  <c:v>0.663096148941597</c:v>
                </c:pt>
                <c:pt idx="7">
                  <c:v>0.344299923488906</c:v>
                </c:pt>
                <c:pt idx="8">
                  <c:v>2.37821984187707</c:v>
                </c:pt>
                <c:pt idx="9">
                  <c:v>0.09563886763580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8153775056323"/>
          <c:y val="0.793206026293062"/>
          <c:w val="0.945583732886604"/>
          <c:h val="0.155743210824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ef8f5"/>
        </a:gs>
        <a:gs pos="100000">
          <a:srgbClr val="fad8c1"/>
        </a:gs>
      </a:gsLst>
      <a:lin ang="5400000"/>
    </a:gra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Nacidos Vivos por Tipo de Institución.                  Central. Año 2017</a:t>
            </a:r>
          </a:p>
        </c:rich>
      </c:tx>
      <c:layout>
        <c:manualLayout>
          <c:xMode val="edge"/>
          <c:yMode val="edge"/>
          <c:x val="0.0969959560947429"/>
          <c:y val="0.05162652336627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259387637204"/>
          <c:y val="0.283178197869686"/>
          <c:w val="0.702946273830156"/>
          <c:h val="0.534977449381058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808080"/>
                  </a:gs>
                  <a:gs pos="100000">
                    <a:srgbClr val="8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Hoja2!$A$175:$A$185</c:f>
              <c:strCache>
                <c:ptCount val="11"/>
                <c:pt idx="0">
                  <c:v>Hospitales Distritales</c:v>
                </c:pt>
                <c:pt idx="1">
                  <c:v>Hospitales Materno Infantiles</c:v>
                </c:pt>
                <c:pt idx="2">
                  <c:v>Hospital Nacional de Itaugua</c:v>
                </c:pt>
                <c:pt idx="3">
                  <c:v>Hospital Regional de San Lorenzo</c:v>
                </c:pt>
                <c:pt idx="4">
                  <c:v>Hospital General de Luque</c:v>
                </c:pt>
                <c:pt idx="5">
                  <c:v>CMI San Lorenzo</c:v>
                </c:pt>
                <c:pt idx="6">
                  <c:v>Instituciones Privadas</c:v>
                </c:pt>
                <c:pt idx="7">
                  <c:v>Centros de Salud</c:v>
                </c:pt>
                <c:pt idx="8">
                  <c:v>Domicilio</c:v>
                </c:pt>
                <c:pt idx="9">
                  <c:v>Instituto de Previsión Social</c:v>
                </c:pt>
                <c:pt idx="10">
                  <c:v>Otros lugares</c:v>
                </c:pt>
              </c:strCache>
            </c:strRef>
          </c:cat>
          <c:val>
            <c:numRef>
              <c:f>[2]Hoja2!$C$175:$C$185</c:f>
              <c:numCache>
                <c:formatCode>General</c:formatCode>
                <c:ptCount val="11"/>
                <c:pt idx="0">
                  <c:v>28.3102013920349</c:v>
                </c:pt>
                <c:pt idx="1">
                  <c:v>21.255302499897</c:v>
                </c:pt>
                <c:pt idx="2">
                  <c:v>14.0068366212265</c:v>
                </c:pt>
                <c:pt idx="3">
                  <c:v>10.4690910588526</c:v>
                </c:pt>
                <c:pt idx="4">
                  <c:v>9.46007166096948</c:v>
                </c:pt>
                <c:pt idx="5">
                  <c:v>8.09686586219678</c:v>
                </c:pt>
                <c:pt idx="6">
                  <c:v>7.59029693999423</c:v>
                </c:pt>
                <c:pt idx="7">
                  <c:v>0.469502903504798</c:v>
                </c:pt>
                <c:pt idx="8">
                  <c:v>0.263580577406202</c:v>
                </c:pt>
                <c:pt idx="9">
                  <c:v>0.05353980478563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5863662622761"/>
          <c:y val="0.793206026293062"/>
          <c:w val="0.904852686308492"/>
          <c:h val="0.18961711927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ef8f5"/>
        </a:gs>
        <a:gs pos="100000">
          <a:srgbClr val="fad8c1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Número de Partos Institucionales. Paraguay. Año 2017</a:t>
            </a:r>
          </a:p>
        </c:rich>
      </c:tx>
      <c:layout>
        <c:manualLayout>
          <c:xMode val="edge"/>
          <c:yMode val="edge"/>
          <c:x val="0.288198077018881"/>
          <c:y val="0.0599965168930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7885754092651"/>
          <c:w val="1"/>
          <c:h val="0.6893939393939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25:$A$32</c:f>
              <c:strCache>
                <c:ptCount val="8"/>
                <c:pt idx="0">
                  <c:v>OTRAS INSTITUCIONES</c:v>
                </c:pt>
                <c:pt idx="1">
                  <c:v>SANIDAD POLICIAL</c:v>
                </c:pt>
                <c:pt idx="2">
                  <c:v>SANIDAD MILITAR</c:v>
                </c:pt>
                <c:pt idx="3">
                  <c:v>CMI SAN LORENZO</c:v>
                </c:pt>
                <c:pt idx="4">
                  <c:v>HOSPITAL LOS ANGELES</c:v>
                </c:pt>
                <c:pt idx="5">
                  <c:v>INSTITUTO DE PREVISIÒN SOCIAL</c:v>
                </c:pt>
                <c:pt idx="6">
                  <c:v>INSTITUCIONES PRIVADAS</c:v>
                </c:pt>
                <c:pt idx="7">
                  <c:v>INSTITUCIONES DEL MSPyBS</c:v>
                </c:pt>
              </c:strCache>
            </c:strRef>
          </c:cat>
          <c:val>
            <c:numRef>
              <c:f>[1]Hoja1!$B$25:$B$32</c:f>
              <c:numCache>
                <c:formatCode>General</c:formatCode>
                <c:ptCount val="8"/>
                <c:pt idx="0">
                  <c:v>78</c:v>
                </c:pt>
                <c:pt idx="1">
                  <c:v>275</c:v>
                </c:pt>
                <c:pt idx="2">
                  <c:v>654</c:v>
                </c:pt>
                <c:pt idx="3">
                  <c:v>1966</c:v>
                </c:pt>
                <c:pt idx="4">
                  <c:v>2706</c:v>
                </c:pt>
                <c:pt idx="5">
                  <c:v>10636</c:v>
                </c:pt>
                <c:pt idx="6">
                  <c:v>21103</c:v>
                </c:pt>
                <c:pt idx="7">
                  <c:v>76007</c:v>
                </c:pt>
              </c:numCache>
            </c:numRef>
          </c:val>
        </c:ser>
        <c:gapWidth val="75"/>
        <c:overlap val="-25"/>
        <c:axId val="76733017"/>
        <c:axId val="7812140"/>
      </c:barChart>
      <c:catAx>
        <c:axId val="76733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2140"/>
        <c:crossesAt val="0"/>
        <c:auto val="1"/>
        <c:lblAlgn val="ctr"/>
        <c:lblOffset val="100"/>
        <c:noMultiLvlLbl val="0"/>
      </c:catAx>
      <c:valAx>
        <c:axId val="781214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33017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Nacidos Vivos por Tipo de Institución.         Ñeembucu. Año 2017</a:t>
            </a:r>
          </a:p>
        </c:rich>
      </c:tx>
      <c:layout>
        <c:manualLayout>
          <c:xMode val="edge"/>
          <c:yMode val="edge"/>
          <c:x val="0.0831889081455806"/>
          <c:y val="0.05162652336627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259387637204"/>
          <c:y val="0.289799443431532"/>
          <c:w val="0.694685153090699"/>
          <c:h val="0.528356203819211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Hoja2!$A$153:$A$160</c:f>
              <c:strCache>
                <c:ptCount val="8"/>
                <c:pt idx="0">
                  <c:v>Hospital Regional</c:v>
                </c:pt>
                <c:pt idx="1">
                  <c:v>Instituto de Previsión Social</c:v>
                </c:pt>
                <c:pt idx="2">
                  <c:v>Instituciones Privadas</c:v>
                </c:pt>
                <c:pt idx="3">
                  <c:v>Hospital Distrital</c:v>
                </c:pt>
                <c:pt idx="4">
                  <c:v>Puestos de Salud</c:v>
                </c:pt>
                <c:pt idx="5">
                  <c:v>Unidades de Salud Familiar</c:v>
                </c:pt>
                <c:pt idx="6">
                  <c:v>Domicilio</c:v>
                </c:pt>
                <c:pt idx="7">
                  <c:v>Otros lugares</c:v>
                </c:pt>
              </c:strCache>
            </c:strRef>
          </c:cat>
          <c:val>
            <c:numRef>
              <c:f>[2]Hoja2!$C$153:$C$160</c:f>
              <c:numCache>
                <c:formatCode>General</c:formatCode>
                <c:ptCount val="8"/>
                <c:pt idx="0">
                  <c:v>72.6823238566131</c:v>
                </c:pt>
                <c:pt idx="1">
                  <c:v>13.9678615574784</c:v>
                </c:pt>
                <c:pt idx="2">
                  <c:v>7.78739184177998</c:v>
                </c:pt>
                <c:pt idx="3">
                  <c:v>3.21384425216316</c:v>
                </c:pt>
                <c:pt idx="4">
                  <c:v>0.370828182941904</c:v>
                </c:pt>
                <c:pt idx="5">
                  <c:v>0.741656365883807</c:v>
                </c:pt>
                <c:pt idx="6">
                  <c:v>1.11248454882571</c:v>
                </c:pt>
                <c:pt idx="7">
                  <c:v>0.1236093943139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30329289428076"/>
          <c:y val="0.793206026293062"/>
          <c:w val="0.904852686308492"/>
          <c:h val="0.18961711927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ef8f5"/>
        </a:gs>
        <a:gs pos="100000">
          <a:srgbClr val="fad8c1"/>
        </a:gs>
      </a:gsLst>
      <a:lin ang="5400000"/>
    </a:gra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Nacidos Vivos por Tipo de Institución.              Amambay. Año 2017</a:t>
            </a:r>
          </a:p>
        </c:rich>
      </c:tx>
      <c:layout>
        <c:manualLayout>
          <c:xMode val="edge"/>
          <c:yMode val="edge"/>
          <c:x val="0.0906937785223269"/>
          <c:y val="0.0440723633564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252382877939"/>
          <c:y val="0.263183217859892"/>
          <c:w val="0.731846802611057"/>
          <c:h val="0.554946112394149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Hoja2!$A$131:$A$135</c:f>
              <c:strCache>
                <c:ptCount val="5"/>
                <c:pt idx="0">
                  <c:v>Hospital Regional</c:v>
                </c:pt>
                <c:pt idx="1">
                  <c:v>Instituciones Privadas</c:v>
                </c:pt>
                <c:pt idx="2">
                  <c:v>Hospital Distrital</c:v>
                </c:pt>
                <c:pt idx="3">
                  <c:v>Instituto de Previsión Social</c:v>
                </c:pt>
                <c:pt idx="4">
                  <c:v>Domicilio</c:v>
                </c:pt>
              </c:strCache>
            </c:strRef>
          </c:cat>
          <c:val>
            <c:numRef>
              <c:f>[2]Hoja2!$C$131:$C$135</c:f>
              <c:numCache>
                <c:formatCode>General</c:formatCode>
                <c:ptCount val="5"/>
                <c:pt idx="0">
                  <c:v>58.5621285026889</c:v>
                </c:pt>
                <c:pt idx="1">
                  <c:v>26.6062836116615</c:v>
                </c:pt>
                <c:pt idx="2">
                  <c:v>8.26493065383527</c:v>
                </c:pt>
                <c:pt idx="3">
                  <c:v>5.94395697707331</c:v>
                </c:pt>
                <c:pt idx="4">
                  <c:v>0.6227002547410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4740338513084"/>
          <c:y val="0.793206312548114"/>
          <c:w val="0.904800415920513"/>
          <c:h val="0.190146266358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ef8f5"/>
        </a:gs>
        <a:gs pos="100000">
          <a:srgbClr val="fad8c1"/>
        </a:gs>
      </a:gsLst>
      <a:lin ang="5400000"/>
    </a:gra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Nacidos Vivos por Tipo de Institución.         Canindeyú. Año 2017</a:t>
            </a:r>
          </a:p>
        </c:rich>
      </c:tx>
      <c:layout>
        <c:manualLayout>
          <c:xMode val="edge"/>
          <c:yMode val="edge"/>
          <c:x val="0.118370883882149"/>
          <c:y val="0.056853818917551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259387637204"/>
          <c:y val="0.315832068791098"/>
          <c:w val="0.662391681109185"/>
          <c:h val="0.503085483055134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6699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Hoja2!$A$110:$A$118</c:f>
              <c:strCache>
                <c:ptCount val="9"/>
                <c:pt idx="0">
                  <c:v>Hospital Distrital</c:v>
                </c:pt>
                <c:pt idx="1">
                  <c:v>Hospital Regional</c:v>
                </c:pt>
                <c:pt idx="2">
                  <c:v>Instituciones Privadas</c:v>
                </c:pt>
                <c:pt idx="3">
                  <c:v>Centros de Salud</c:v>
                </c:pt>
                <c:pt idx="4">
                  <c:v>Unidades de Salud Familiar</c:v>
                </c:pt>
                <c:pt idx="5">
                  <c:v>Instituto de Previsión Social</c:v>
                </c:pt>
                <c:pt idx="6">
                  <c:v>Puestos de Salud</c:v>
                </c:pt>
                <c:pt idx="7">
                  <c:v>Domicilio</c:v>
                </c:pt>
                <c:pt idx="8">
                  <c:v>Otros lugares</c:v>
                </c:pt>
              </c:strCache>
            </c:strRef>
          </c:cat>
          <c:val>
            <c:numRef>
              <c:f>[2]Hoja2!$C$110:$C$118</c:f>
              <c:numCache>
                <c:formatCode>General</c:formatCode>
                <c:ptCount val="9"/>
                <c:pt idx="0">
                  <c:v>35.911052107534</c:v>
                </c:pt>
                <c:pt idx="1">
                  <c:v>35.711915034849</c:v>
                </c:pt>
                <c:pt idx="2">
                  <c:v>14.0723531364089</c:v>
                </c:pt>
                <c:pt idx="3">
                  <c:v>5.21075340192499</c:v>
                </c:pt>
                <c:pt idx="4">
                  <c:v>1.6594756057086</c:v>
                </c:pt>
                <c:pt idx="5">
                  <c:v>1.59309658148025</c:v>
                </c:pt>
                <c:pt idx="6">
                  <c:v>0.597411218055095</c:v>
                </c:pt>
                <c:pt idx="7">
                  <c:v>5.14437437769665</c:v>
                </c:pt>
                <c:pt idx="8">
                  <c:v>0.09956853634251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2461005199307"/>
          <c:y val="0.79261507334345"/>
          <c:w val="0.904852686308492"/>
          <c:h val="0.189175518462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ef8f5"/>
        </a:gs>
        <a:gs pos="100000">
          <a:srgbClr val="fad8c1"/>
        </a:gs>
      </a:gsLst>
      <a:lin ang="5400000"/>
    </a:gra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Nacidos Vivos por Tipo de Institución.          Presidente Hayes. Año 2017</a:t>
            </a:r>
          </a:p>
        </c:rich>
      </c:tx>
      <c:layout>
        <c:manualLayout>
          <c:xMode val="edge"/>
          <c:yMode val="edge"/>
          <c:x val="0.144309647602542"/>
          <c:y val="0.057875624148887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259387637204"/>
          <c:y val="0.272015433499773"/>
          <c:w val="0.721663778162912"/>
          <c:h val="0.549024058102587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solidFill>
                <a:srgbClr val="ff5050"/>
              </a:soli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808080"/>
                  </a:gs>
                  <a:gs pos="100000">
                    <a:srgbClr val="808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Hoja2!$A$397:$A$406</c:f>
              <c:strCache>
                <c:ptCount val="10"/>
                <c:pt idx="0">
                  <c:v>Hospital Regional</c:v>
                </c:pt>
                <c:pt idx="1">
                  <c:v>Centros de Salud</c:v>
                </c:pt>
                <c:pt idx="2">
                  <c:v>Unidades de Salud Familiar</c:v>
                </c:pt>
                <c:pt idx="3">
                  <c:v>Otras instituciones</c:v>
                </c:pt>
                <c:pt idx="4">
                  <c:v>Puestos de Salud</c:v>
                </c:pt>
                <c:pt idx="5">
                  <c:v>Instituciones Privadas</c:v>
                </c:pt>
                <c:pt idx="6">
                  <c:v>Hospitales Distritales</c:v>
                </c:pt>
                <c:pt idx="7">
                  <c:v>Instituto de Previsión Social</c:v>
                </c:pt>
                <c:pt idx="8">
                  <c:v>Domicilio</c:v>
                </c:pt>
                <c:pt idx="9">
                  <c:v>Otros lugares</c:v>
                </c:pt>
              </c:strCache>
            </c:strRef>
          </c:cat>
          <c:val>
            <c:numRef>
              <c:f>[2]Hoja2!$C$397:$C$406</c:f>
              <c:numCache>
                <c:formatCode>General</c:formatCode>
                <c:ptCount val="10"/>
                <c:pt idx="0">
                  <c:v>61.0800744878957</c:v>
                </c:pt>
                <c:pt idx="1">
                  <c:v>10.9869646182495</c:v>
                </c:pt>
                <c:pt idx="2">
                  <c:v>4.2830540037244</c:v>
                </c:pt>
                <c:pt idx="3">
                  <c:v>2.85536933581626</c:v>
                </c:pt>
                <c:pt idx="4">
                  <c:v>2.04841713221601</c:v>
                </c:pt>
                <c:pt idx="5">
                  <c:v>1.80012414649286</c:v>
                </c:pt>
                <c:pt idx="6">
                  <c:v>0.682805710738672</c:v>
                </c:pt>
                <c:pt idx="7">
                  <c:v>0.0620732464307883</c:v>
                </c:pt>
                <c:pt idx="8">
                  <c:v>15.8907510862818</c:v>
                </c:pt>
                <c:pt idx="9">
                  <c:v>0.3103662321539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8174465626805"/>
          <c:y val="0.841920108942351"/>
          <c:w val="0.945638359329867"/>
          <c:h val="0.11609169314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ef8f5"/>
        </a:gs>
        <a:gs pos="100000">
          <a:srgbClr val="fad8c1"/>
        </a:gs>
      </a:gsLst>
      <a:lin ang="5400000"/>
    </a:gra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Nacidos Vivos por Tipo de Institución.               Boquerón. Año 2017</a:t>
            </a:r>
          </a:p>
        </c:rich>
      </c:tx>
      <c:layout>
        <c:manualLayout>
          <c:xMode val="edge"/>
          <c:yMode val="edge"/>
          <c:x val="0.136626227614096"/>
          <c:y val="0.0594840667678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484690930098"/>
          <c:y val="0.280930703085483"/>
          <c:w val="0.694685153090699"/>
          <c:h val="0.527263530601922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ff66cc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Hoja2!$A$45:$A$52</c:f>
              <c:strCache>
                <c:ptCount val="8"/>
                <c:pt idx="0">
                  <c:v>Instituciones Privadas</c:v>
                </c:pt>
                <c:pt idx="1">
                  <c:v>Hospital Materno Infantil</c:v>
                </c:pt>
                <c:pt idx="2">
                  <c:v>Hospital Regional</c:v>
                </c:pt>
                <c:pt idx="3">
                  <c:v>Centros de Salud</c:v>
                </c:pt>
                <c:pt idx="4">
                  <c:v>Unidades de Salud Familiar</c:v>
                </c:pt>
                <c:pt idx="5">
                  <c:v>Otras instituciones</c:v>
                </c:pt>
                <c:pt idx="6">
                  <c:v>Domicilio</c:v>
                </c:pt>
                <c:pt idx="7">
                  <c:v>Otros lugares</c:v>
                </c:pt>
              </c:strCache>
            </c:strRef>
          </c:cat>
          <c:val>
            <c:numRef>
              <c:f>[2]Hoja2!$C$45:$C$52</c:f>
              <c:numCache>
                <c:formatCode>General</c:formatCode>
                <c:ptCount val="8"/>
                <c:pt idx="0">
                  <c:v>59.4254937163375</c:v>
                </c:pt>
                <c:pt idx="1">
                  <c:v>16.4572112507481</c:v>
                </c:pt>
                <c:pt idx="2">
                  <c:v>16.1579892280072</c:v>
                </c:pt>
                <c:pt idx="3">
                  <c:v>1.31657690005984</c:v>
                </c:pt>
                <c:pt idx="4">
                  <c:v>1.25673249551167</c:v>
                </c:pt>
                <c:pt idx="5">
                  <c:v>1.49611011370437</c:v>
                </c:pt>
                <c:pt idx="6">
                  <c:v>3.35128665469779</c:v>
                </c:pt>
                <c:pt idx="7">
                  <c:v>0.5385996409335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2461005199307"/>
          <c:y val="0.79261507334345"/>
          <c:w val="0.892663200462161"/>
          <c:h val="0.157005563985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ef8f5"/>
        </a:gs>
        <a:gs pos="100000">
          <a:srgbClr val="fad8c1"/>
        </a:gs>
      </a:gsLst>
      <a:lin ang="5400000"/>
    </a:gra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Nacidos Vivos por Tipo de Institución.                       Alto Paraguay. Año 2017</a:t>
            </a:r>
          </a:p>
        </c:rich>
      </c:tx>
      <c:layout>
        <c:manualLayout>
          <c:xMode val="edge"/>
          <c:yMode val="edge"/>
          <c:x val="0.131939229391716"/>
          <c:y val="0.04906423874557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477095488418"/>
          <c:y val="0.302073849266566"/>
          <c:w val="0.664606319681128"/>
          <c:h val="0.506221547799697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Hoja2!$A$66:$A$71</c:f>
              <c:strCache>
                <c:ptCount val="6"/>
                <c:pt idx="0">
                  <c:v>Hospital Regional</c:v>
                </c:pt>
                <c:pt idx="1">
                  <c:v>Centros de Salud</c:v>
                </c:pt>
                <c:pt idx="2">
                  <c:v>Puestos de Salud</c:v>
                </c:pt>
                <c:pt idx="3">
                  <c:v>Unidades de Salud Familiar</c:v>
                </c:pt>
                <c:pt idx="4">
                  <c:v>Domicilio</c:v>
                </c:pt>
                <c:pt idx="5">
                  <c:v>Instituto de Previsión Social</c:v>
                </c:pt>
              </c:strCache>
            </c:strRef>
          </c:cat>
          <c:val>
            <c:numRef>
              <c:f>[2]Hoja2!$C$66:$C$71</c:f>
              <c:numCache>
                <c:formatCode>General</c:formatCode>
                <c:ptCount val="6"/>
                <c:pt idx="0">
                  <c:v>44.2622950819672</c:v>
                </c:pt>
                <c:pt idx="1">
                  <c:v>28.6885245901639</c:v>
                </c:pt>
                <c:pt idx="2">
                  <c:v>15.1639344262295</c:v>
                </c:pt>
                <c:pt idx="3">
                  <c:v>1.63934426229508</c:v>
                </c:pt>
                <c:pt idx="4">
                  <c:v>9.42622950819672</c:v>
                </c:pt>
                <c:pt idx="5">
                  <c:v>0.8196721311475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2429668996592"/>
          <c:y val="0.79261507334345"/>
          <c:w val="0.892611634221016"/>
          <c:h val="0.157005563985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ef8f5"/>
        </a:gs>
        <a:gs pos="100000">
          <a:srgbClr val="fad8c1"/>
        </a:gs>
      </a:gsLst>
      <a:lin ang="5400000"/>
    </a:gra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Nacidos Vivos por Tipo de Institución.                 Capital. Año 2017</a:t>
            </a:r>
          </a:p>
        </c:rich>
      </c:tx>
      <c:layout>
        <c:manualLayout>
          <c:xMode val="edge"/>
          <c:yMode val="edge"/>
          <c:x val="0.0938709491075039"/>
          <c:y val="0.04161060926388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477095488418"/>
          <c:y val="0.286084950989814"/>
          <c:w val="0.689099416555947"/>
          <c:h val="0.521622141072458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solidFill>
                <a:srgbClr val="ccecff"/>
              </a:soli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solidFill>
                <a:srgbClr val="ff6699"/>
              </a:soli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Hoja2!$A$23:$A$31</c:f>
              <c:strCache>
                <c:ptCount val="9"/>
                <c:pt idx="0">
                  <c:v>Instituto de Previsión Social</c:v>
                </c:pt>
                <c:pt idx="1">
                  <c:v>Instituciones Privadas</c:v>
                </c:pt>
                <c:pt idx="2">
                  <c:v>Cruz Roja Paraguaya</c:v>
                </c:pt>
                <c:pt idx="3">
                  <c:v>HG San Pablo</c:v>
                </c:pt>
                <c:pt idx="4">
                  <c:v>HMI Santísima Trinidad</c:v>
                </c:pt>
                <c:pt idx="5">
                  <c:v>HMI Loma Pyta</c:v>
                </c:pt>
                <c:pt idx="6">
                  <c:v>HG Barrio Obrero</c:v>
                </c:pt>
                <c:pt idx="7">
                  <c:v>Sanidad Militar</c:v>
                </c:pt>
                <c:pt idx="8">
                  <c:v>Sanidad Policial</c:v>
                </c:pt>
              </c:strCache>
            </c:strRef>
          </c:cat>
          <c:val>
            <c:numRef>
              <c:f>[2]Hoja2!$C$23:$C$31</c:f>
              <c:numCache>
                <c:formatCode>General</c:formatCode>
                <c:ptCount val="9"/>
                <c:pt idx="0">
                  <c:v>26.2864978222294</c:v>
                </c:pt>
                <c:pt idx="1">
                  <c:v>25.4113566704307</c:v>
                </c:pt>
                <c:pt idx="2">
                  <c:v>13.6150992095499</c:v>
                </c:pt>
                <c:pt idx="3">
                  <c:v>12.731892240684</c:v>
                </c:pt>
                <c:pt idx="4">
                  <c:v>7.43265042748831</c:v>
                </c:pt>
                <c:pt idx="5">
                  <c:v>5.97273753831263</c:v>
                </c:pt>
                <c:pt idx="6">
                  <c:v>4.77093079528956</c:v>
                </c:pt>
                <c:pt idx="7">
                  <c:v>2.63752218099694</c:v>
                </c:pt>
                <c:pt idx="8">
                  <c:v>1.109049846749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4740338513084"/>
          <c:y val="0.793196232942533"/>
          <c:w val="0.892611634221016"/>
          <c:h val="0.155967710935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ef8f5"/>
        </a:gs>
        <a:gs pos="100000">
          <a:srgbClr val="fad8c1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Número de Nacidos Vivos de madres de 10 a 19 años por edades individuales.             Paraguay. Año 2017</a:t>
            </a:r>
          </a:p>
        </c:rich>
      </c:tx>
      <c:layout>
        <c:manualLayout>
          <c:xMode val="edge"/>
          <c:yMode val="edge"/>
          <c:x val="0.147559818172736"/>
          <c:y val="0.0730629225169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43433737949"/>
          <c:y val="0.180707228289132"/>
          <c:w val="0.922423697487387"/>
          <c:h val="0.737042815045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1!$A$105:$A$113</c:f>
              <c:strCach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strCache>
            </c:strRef>
          </c:cat>
          <c:val>
            <c:numRef>
              <c:f>[2]Hoja1!$B$105:$B$113</c:f>
              <c:numCache>
                <c:formatCode>General</c:formatCode>
                <c:ptCount val="9"/>
                <c:pt idx="0">
                  <c:v>4</c:v>
                </c:pt>
                <c:pt idx="1">
                  <c:v>28</c:v>
                </c:pt>
                <c:pt idx="2">
                  <c:v>113</c:v>
                </c:pt>
                <c:pt idx="3">
                  <c:v>469</c:v>
                </c:pt>
                <c:pt idx="4">
                  <c:v>1327</c:v>
                </c:pt>
                <c:pt idx="5">
                  <c:v>2519</c:v>
                </c:pt>
                <c:pt idx="6">
                  <c:v>3871</c:v>
                </c:pt>
                <c:pt idx="7">
                  <c:v>4876</c:v>
                </c:pt>
                <c:pt idx="8">
                  <c:v>5870</c:v>
                </c:pt>
              </c:numCache>
            </c:numRef>
          </c:val>
        </c:ser>
        <c:gapWidth val="65"/>
        <c:overlap val="0"/>
        <c:axId val="22624807"/>
        <c:axId val="50628639"/>
      </c:barChart>
      <c:catAx>
        <c:axId val="22624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Edades individuales</a:t>
                </a:r>
              </a:p>
            </c:rich>
          </c:tx>
          <c:layout>
            <c:manualLayout>
              <c:xMode val="edge"/>
              <c:yMode val="edge"/>
              <c:x val="0.427893501173885"/>
              <c:y val="0.917923383602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0628639"/>
        <c:crossesAt val="0"/>
        <c:auto val="1"/>
        <c:lblAlgn val="ctr"/>
        <c:lblOffset val="100"/>
        <c:noMultiLvlLbl val="0"/>
      </c:catAx>
      <c:valAx>
        <c:axId val="5062863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Número</a:t>
                </a:r>
              </a:p>
            </c:rich>
          </c:tx>
          <c:layout>
            <c:manualLayout>
              <c:xMode val="edge"/>
              <c:yMode val="edge"/>
              <c:x val="0.0469054398321594"/>
              <c:y val="0.28505806898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248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Número de Nacidos Vivos según Regiones Sanitarias de ocurrencia. Paraguay. Año 2017</a:t>
            </a:r>
          </a:p>
        </c:rich>
      </c:tx>
      <c:layout>
        <c:manualLayout>
          <c:xMode val="edge"/>
          <c:yMode val="edge"/>
          <c:x val="0.166558877667778"/>
          <c:y val="0.0773071625344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080443759017"/>
          <c:y val="0.166494490358127"/>
          <c:w val="0.989751753644097"/>
          <c:h val="0.7884814049586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00f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1!$A$153:$A$171</c:f>
              <c:strCache>
                <c:ptCount val="19"/>
                <c:pt idx="0">
                  <c:v>Alto Paraguay</c:v>
                </c:pt>
                <c:pt idx="1">
                  <c:v>Neembucu</c:v>
                </c:pt>
                <c:pt idx="2">
                  <c:v>Presidente Hayes</c:v>
                </c:pt>
                <c:pt idx="3">
                  <c:v>Boqueron</c:v>
                </c:pt>
                <c:pt idx="4">
                  <c:v>Misiones</c:v>
                </c:pt>
                <c:pt idx="5">
                  <c:v>Paraguari</c:v>
                </c:pt>
                <c:pt idx="6">
                  <c:v>Caazapa</c:v>
                </c:pt>
                <c:pt idx="7">
                  <c:v>Canindeyu</c:v>
                </c:pt>
                <c:pt idx="8">
                  <c:v>Guaira</c:v>
                </c:pt>
                <c:pt idx="9">
                  <c:v>Amambay</c:v>
                </c:pt>
                <c:pt idx="10">
                  <c:v>Cordillera</c:v>
                </c:pt>
                <c:pt idx="11">
                  <c:v>Concepcion</c:v>
                </c:pt>
                <c:pt idx="12">
                  <c:v>San Pedro</c:v>
                </c:pt>
                <c:pt idx="13">
                  <c:v>Itapua</c:v>
                </c:pt>
                <c:pt idx="14">
                  <c:v>Caaguazu</c:v>
                </c:pt>
                <c:pt idx="15">
                  <c:v>Alto Parana</c:v>
                </c:pt>
                <c:pt idx="16">
                  <c:v>Central</c:v>
                </c:pt>
                <c:pt idx="17">
                  <c:v>Capital</c:v>
                </c:pt>
                <c:pt idx="18">
                  <c:v/>
                </c:pt>
              </c:strCache>
            </c:strRef>
          </c:cat>
          <c:val>
            <c:numRef>
              <c:f>[2]Hoja1!$B$153:$B$171</c:f>
              <c:numCache>
                <c:formatCode>General</c:formatCode>
                <c:ptCount val="19"/>
                <c:pt idx="0">
                  <c:v>244</c:v>
                </c:pt>
                <c:pt idx="1">
                  <c:v>809</c:v>
                </c:pt>
                <c:pt idx="2">
                  <c:v>1611</c:v>
                </c:pt>
                <c:pt idx="3">
                  <c:v>1671</c:v>
                </c:pt>
                <c:pt idx="4">
                  <c:v>1893</c:v>
                </c:pt>
                <c:pt idx="5">
                  <c:v>1948</c:v>
                </c:pt>
                <c:pt idx="6">
                  <c:v>2208</c:v>
                </c:pt>
                <c:pt idx="7">
                  <c:v>3013</c:v>
                </c:pt>
                <c:pt idx="8">
                  <c:v>3044</c:v>
                </c:pt>
                <c:pt idx="9">
                  <c:v>3533</c:v>
                </c:pt>
                <c:pt idx="10">
                  <c:v>3644</c:v>
                </c:pt>
                <c:pt idx="11">
                  <c:v>4472</c:v>
                </c:pt>
                <c:pt idx="12">
                  <c:v>6867</c:v>
                </c:pt>
                <c:pt idx="13">
                  <c:v>7730</c:v>
                </c:pt>
                <c:pt idx="14">
                  <c:v>8447</c:v>
                </c:pt>
                <c:pt idx="15">
                  <c:v>15684</c:v>
                </c:pt>
                <c:pt idx="16">
                  <c:v>24281</c:v>
                </c:pt>
                <c:pt idx="17">
                  <c:v>24796</c:v>
                </c:pt>
              </c:numCache>
            </c:numRef>
          </c:val>
        </c:ser>
        <c:gapWidth val="30"/>
        <c:overlap val="0"/>
        <c:axId val="98773757"/>
        <c:axId val="13762394"/>
      </c:barChart>
      <c:catAx>
        <c:axId val="98773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Regiones Sanitarias</a:t>
                </a:r>
              </a:p>
            </c:rich>
          </c:tx>
          <c:layout>
            <c:manualLayout>
              <c:xMode val="edge"/>
              <c:yMode val="edge"/>
              <c:x val="0.440774090841252"/>
              <c:y val="0.918474517906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62394"/>
        <c:crossesAt val="0"/>
        <c:auto val="1"/>
        <c:lblAlgn val="ctr"/>
        <c:lblOffset val="100"/>
        <c:noMultiLvlLbl val="0"/>
      </c:catAx>
      <c:valAx>
        <c:axId val="1376239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Número</a:t>
                </a:r>
              </a:p>
            </c:rich>
          </c:tx>
          <c:layout>
            <c:manualLayout>
              <c:xMode val="edge"/>
              <c:yMode val="edge"/>
              <c:x val="0.0124869409482115"/>
              <c:y val="0.247503443526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737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Número de Instituciones Privadas que realizan partos. Paraguay. Año 2017</a:t>
            </a:r>
          </a:p>
        </c:rich>
      </c:tx>
      <c:layout>
        <c:manualLayout>
          <c:xMode val="edge"/>
          <c:yMode val="edge"/>
          <c:x val="0.162787249814678"/>
          <c:y val="0.0758512583819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920929083272"/>
          <c:y val="0.159714360358791"/>
          <c:w val="0.923498888065234"/>
          <c:h val="0.7720978838282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Hoja1!$A$40:$A$57</c:f>
              <c:strCache>
                <c:ptCount val="18"/>
                <c:pt idx="0">
                  <c:v>Ñeembucu</c:v>
                </c:pt>
                <c:pt idx="1">
                  <c:v>Caazapá</c:v>
                </c:pt>
                <c:pt idx="2">
                  <c:v>Pdte. Hayes</c:v>
                </c:pt>
                <c:pt idx="3">
                  <c:v>Misiones</c:v>
                </c:pt>
                <c:pt idx="4">
                  <c:v>Paraguarí</c:v>
                </c:pt>
                <c:pt idx="5">
                  <c:v>Boquerón</c:v>
                </c:pt>
                <c:pt idx="6">
                  <c:v>San Pedro Norte</c:v>
                </c:pt>
                <c:pt idx="7">
                  <c:v>Guairá</c:v>
                </c:pt>
                <c:pt idx="8">
                  <c:v>Amambay</c:v>
                </c:pt>
                <c:pt idx="9">
                  <c:v>Concepción</c:v>
                </c:pt>
                <c:pt idx="10">
                  <c:v>Canindeyú</c:v>
                </c:pt>
                <c:pt idx="11">
                  <c:v>Cordillera</c:v>
                </c:pt>
                <c:pt idx="12">
                  <c:v>San Pedro Sur</c:v>
                </c:pt>
                <c:pt idx="13">
                  <c:v>Capital</c:v>
                </c:pt>
                <c:pt idx="14">
                  <c:v>Itapúa</c:v>
                </c:pt>
                <c:pt idx="15">
                  <c:v>Caaguazú</c:v>
                </c:pt>
                <c:pt idx="16">
                  <c:v>Central</c:v>
                </c:pt>
                <c:pt idx="17">
                  <c:v>Alto Paraná</c:v>
                </c:pt>
              </c:strCache>
            </c:strRef>
          </c:cat>
          <c:val>
            <c:numRef>
              <c:f>[3]Hoja1!$B$40:$B$5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14</c:v>
                </c:pt>
                <c:pt idx="13">
                  <c:v>18</c:v>
                </c:pt>
                <c:pt idx="14">
                  <c:v>22</c:v>
                </c:pt>
                <c:pt idx="15">
                  <c:v>25</c:v>
                </c:pt>
                <c:pt idx="16">
                  <c:v>27</c:v>
                </c:pt>
                <c:pt idx="17">
                  <c:v>51</c:v>
                </c:pt>
              </c:numCache>
            </c:numRef>
          </c:val>
        </c:ser>
        <c:gapWidth val="65"/>
        <c:overlap val="0"/>
        <c:axId val="77978220"/>
        <c:axId val="46479031"/>
      </c:barChart>
      <c:catAx>
        <c:axId val="77978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Regiones Sanitarias</a:t>
                </a:r>
              </a:p>
            </c:rich>
          </c:tx>
          <c:layout>
            <c:manualLayout>
              <c:xMode val="edge"/>
              <c:yMode val="edge"/>
              <c:x val="0.457573511242896"/>
              <c:y val="0.917617347383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79031"/>
        <c:crossesAt val="0"/>
        <c:auto val="1"/>
        <c:lblAlgn val="ctr"/>
        <c:lblOffset val="100"/>
        <c:noMultiLvlLbl val="0"/>
      </c:catAx>
      <c:valAx>
        <c:axId val="4647903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333333"/>
                    </a:solidFill>
                    <a:latin typeface="Calibri"/>
                  </a:rPr>
                  <a:t>Nùmero</a:t>
                </a:r>
              </a:p>
            </c:rich>
          </c:tx>
          <c:layout>
            <c:manualLayout>
              <c:xMode val="edge"/>
              <c:yMode val="edge"/>
              <c:x val="0.0124042500617742"/>
              <c:y val="0.279630758512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782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orcentaje de Nacidos Vivos según Tipo de Profesional que atendió el parto.                 Paraguay. Año 2017</a:t>
            </a:r>
          </a:p>
        </c:rich>
      </c:tx>
      <c:layout>
        <c:manualLayout>
          <c:xMode val="edge"/>
          <c:yMode val="edge"/>
          <c:x val="0.160681284651116"/>
          <c:y val="0.05790665273423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37230907547"/>
          <c:y val="0.352229188436085"/>
          <c:w val="0.570950501972928"/>
          <c:h val="0.499303378613723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f66cc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]Hoja1!$B$63:$B$68</c:f>
              <c:strCache>
                <c:ptCount val="6"/>
                <c:pt idx="0">
                  <c:v>Médico</c:v>
                </c:pt>
                <c:pt idx="1">
                  <c:v>Obstetra</c:v>
                </c:pt>
                <c:pt idx="2">
                  <c:v>Enfermera</c:v>
                </c:pt>
                <c:pt idx="3">
                  <c:v>Auxiliar</c:v>
                </c:pt>
                <c:pt idx="4">
                  <c:v>Empírica</c:v>
                </c:pt>
                <c:pt idx="5">
                  <c:v>Otro</c:v>
                </c:pt>
              </c:strCache>
            </c:strRef>
          </c:cat>
          <c:val>
            <c:numRef>
              <c:f>[3]Hoja1!$D$63:$D$68</c:f>
              <c:numCache>
                <c:formatCode>General</c:formatCode>
                <c:ptCount val="6"/>
                <c:pt idx="0">
                  <c:v>63.8077570214418</c:v>
                </c:pt>
                <c:pt idx="1">
                  <c:v>27.203071745977</c:v>
                </c:pt>
                <c:pt idx="2">
                  <c:v>4.29181586781138</c:v>
                </c:pt>
                <c:pt idx="3">
                  <c:v>2.88709607834678</c:v>
                </c:pt>
                <c:pt idx="4">
                  <c:v>1.6489063376332</c:v>
                </c:pt>
                <c:pt idx="5">
                  <c:v>0.1613529487898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078817241896"/>
          <c:y val="0.323319400905608"/>
          <c:w val="0.125118625443285"/>
          <c:h val="0.347091605712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a5a5a5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Número de Nacidos Vivos según Tipo de Etnia . Paraguay. Año 2017</a:t>
            </a:r>
          </a:p>
        </c:rich>
      </c:tx>
      <c:layout>
        <c:manualLayout>
          <c:xMode val="edge"/>
          <c:yMode val="edge"/>
          <c:x val="0.174606358439474"/>
          <c:y val="0.0751600069192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31471266673"/>
          <c:y val="0.164417920774952"/>
          <c:w val="0.974776852873333"/>
          <c:h val="0.8049645390070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e699"/>
                </a:gs>
                <a:gs pos="100000">
                  <a:srgbClr val="99730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Hoja1!$A$177:$A$196</c:f>
              <c:strCache>
                <c:ptCount val="20"/>
                <c:pt idx="0">
                  <c:v>Tomárâho</c:v>
                </c:pt>
                <c:pt idx="1">
                  <c:v>Toba</c:v>
                </c:pt>
                <c:pt idx="2">
                  <c:v>Guaná</c:v>
                </c:pt>
                <c:pt idx="3">
                  <c:v>Manjui</c:v>
                </c:pt>
                <c:pt idx="4">
                  <c:v>Toba Maskoy</c:v>
                </c:pt>
                <c:pt idx="5">
                  <c:v>Aché</c:v>
                </c:pt>
                <c:pt idx="6">
                  <c:v>Yvytoso</c:v>
                </c:pt>
                <c:pt idx="7">
                  <c:v>Ayoreo</c:v>
                </c:pt>
                <c:pt idx="8">
                  <c:v>Maká</c:v>
                </c:pt>
                <c:pt idx="9">
                  <c:v>Toba-Qom</c:v>
                </c:pt>
                <c:pt idx="10">
                  <c:v>Guaraní Ñandeva</c:v>
                </c:pt>
                <c:pt idx="11">
                  <c:v>Sanapaná</c:v>
                </c:pt>
                <c:pt idx="12">
                  <c:v>Guaraní Occidental</c:v>
                </c:pt>
                <c:pt idx="13">
                  <c:v>Enlhet Norte</c:v>
                </c:pt>
                <c:pt idx="14">
                  <c:v>Páî Tavyterâ</c:v>
                </c:pt>
                <c:pt idx="15">
                  <c:v>Angaité</c:v>
                </c:pt>
                <c:pt idx="16">
                  <c:v>Enxet Sur</c:v>
                </c:pt>
                <c:pt idx="17">
                  <c:v>Avá Guaraní</c:v>
                </c:pt>
                <c:pt idx="18">
                  <c:v>Mbyá</c:v>
                </c:pt>
                <c:pt idx="19">
                  <c:v>Nivaclé</c:v>
                </c:pt>
              </c:strCache>
            </c:strRef>
          </c:cat>
          <c:val>
            <c:numRef>
              <c:f>[3]Hoja1!$B$177:$B$196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13</c:v>
                </c:pt>
                <c:pt idx="4">
                  <c:v>29</c:v>
                </c:pt>
                <c:pt idx="5">
                  <c:v>36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55</c:v>
                </c:pt>
                <c:pt idx="10">
                  <c:v>59</c:v>
                </c:pt>
                <c:pt idx="11">
                  <c:v>78</c:v>
                </c:pt>
                <c:pt idx="12">
                  <c:v>98</c:v>
                </c:pt>
                <c:pt idx="13">
                  <c:v>120</c:v>
                </c:pt>
                <c:pt idx="14">
                  <c:v>130</c:v>
                </c:pt>
                <c:pt idx="15">
                  <c:v>147</c:v>
                </c:pt>
                <c:pt idx="16">
                  <c:v>158</c:v>
                </c:pt>
                <c:pt idx="17">
                  <c:v>214</c:v>
                </c:pt>
                <c:pt idx="18">
                  <c:v>272</c:v>
                </c:pt>
                <c:pt idx="19">
                  <c:v>411</c:v>
                </c:pt>
              </c:numCache>
            </c:numRef>
          </c:val>
        </c:ser>
        <c:gapWidth val="30"/>
        <c:overlap val="0"/>
        <c:axId val="48572326"/>
        <c:axId val="99156889"/>
      </c:barChart>
      <c:catAx>
        <c:axId val="48572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Tipo de Etnia</a:t>
                </a:r>
              </a:p>
            </c:rich>
          </c:tx>
          <c:layout>
            <c:manualLayout>
              <c:xMode val="edge"/>
              <c:yMode val="edge"/>
              <c:x val="0.444188145622305"/>
              <c:y val="0.929078014184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56889"/>
        <c:crossesAt val="0"/>
        <c:auto val="1"/>
        <c:lblAlgn val="ctr"/>
        <c:lblOffset val="100"/>
        <c:noMultiLvlLbl val="0"/>
      </c:catAx>
      <c:valAx>
        <c:axId val="9915688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úmero</a:t>
                </a:r>
              </a:p>
            </c:rich>
          </c:tx>
          <c:layout>
            <c:manualLayout>
              <c:xMode val="edge"/>
              <c:yMode val="edge"/>
              <c:x val="0.0125363554307492"/>
              <c:y val="0.268725134059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723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Nacidos Vivos por Tipo de Institución. Concepción. Año 2017</a:t>
            </a:r>
          </a:p>
        </c:rich>
      </c:tx>
      <c:layout>
        <c:manualLayout>
          <c:xMode val="edge"/>
          <c:yMode val="edge"/>
          <c:x val="0.17475447718082"/>
          <c:y val="0.04921013751562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259387637204"/>
          <c:y val="0.264007273553813"/>
          <c:w val="0.731831311380705"/>
          <c:h val="0.557108762359359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Hoja2!$A$378:$A$385</c:f>
              <c:strCache>
                <c:ptCount val="8"/>
                <c:pt idx="0">
                  <c:v>Hospital Regional</c:v>
                </c:pt>
                <c:pt idx="1">
                  <c:v>Instituciones Privadas</c:v>
                </c:pt>
                <c:pt idx="2">
                  <c:v>Hospitales Distritales</c:v>
                </c:pt>
                <c:pt idx="3">
                  <c:v>Centros de Salud</c:v>
                </c:pt>
                <c:pt idx="4">
                  <c:v>Instituto de Previsión Social</c:v>
                </c:pt>
                <c:pt idx="5">
                  <c:v>Unidades de Salud Familiar</c:v>
                </c:pt>
                <c:pt idx="6">
                  <c:v>Centro Materno Infantil</c:v>
                </c:pt>
                <c:pt idx="7">
                  <c:v>Domicilio</c:v>
                </c:pt>
              </c:strCache>
            </c:strRef>
          </c:cat>
          <c:val>
            <c:numRef>
              <c:f>[2]Hoja2!$C$378:$C$385</c:f>
              <c:numCache>
                <c:formatCode>General</c:formatCode>
                <c:ptCount val="8"/>
                <c:pt idx="0">
                  <c:v>45.1923076923077</c:v>
                </c:pt>
                <c:pt idx="1">
                  <c:v>14.154740608229</c:v>
                </c:pt>
                <c:pt idx="2">
                  <c:v>13.5286225402505</c:v>
                </c:pt>
                <c:pt idx="3">
                  <c:v>10.0849731663685</c:v>
                </c:pt>
                <c:pt idx="4">
                  <c:v>8.4525939177102</c:v>
                </c:pt>
                <c:pt idx="5">
                  <c:v>2.07960644007156</c:v>
                </c:pt>
                <c:pt idx="6">
                  <c:v>1.1180679785331</c:v>
                </c:pt>
                <c:pt idx="7">
                  <c:v>5.322003577817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8174465626805"/>
          <c:y val="0.841913853847028"/>
          <c:w val="0.945638359329867"/>
          <c:h val="0.116263211728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ef8f5"/>
        </a:gs>
        <a:gs pos="100000">
          <a:srgbClr val="fad8c1"/>
        </a:gs>
      </a:gsLst>
      <a:lin ang="5400000"/>
    </a:gra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Nacidos Vivos por Tipo de Institución.                     San Pedro Norte. Año 2017</a:t>
            </a:r>
          </a:p>
        </c:rich>
      </c:tx>
      <c:layout>
        <c:manualLayout>
          <c:xMode val="edge"/>
          <c:yMode val="edge"/>
          <c:x val="0.179318313113807"/>
          <c:y val="0.05198498464338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259387637204"/>
          <c:y val="0.264020020475486"/>
          <c:w val="0.731831311380705"/>
          <c:h val="0.557046979865772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Hoja2!$A$340:$A$347</c:f>
              <c:strCache>
                <c:ptCount val="8"/>
                <c:pt idx="0">
                  <c:v>Hospital General</c:v>
                </c:pt>
                <c:pt idx="1">
                  <c:v>Hospital Regional</c:v>
                </c:pt>
                <c:pt idx="2">
                  <c:v>Centros de Salud</c:v>
                </c:pt>
                <c:pt idx="3">
                  <c:v>Instituciones Privadas</c:v>
                </c:pt>
                <c:pt idx="4">
                  <c:v>Unidades de Salud Familiar</c:v>
                </c:pt>
                <c:pt idx="5">
                  <c:v>Instituto de Previsión Social</c:v>
                </c:pt>
                <c:pt idx="6">
                  <c:v>Puestos de Salud</c:v>
                </c:pt>
                <c:pt idx="7">
                  <c:v>Domicilio</c:v>
                </c:pt>
              </c:strCache>
            </c:strRef>
          </c:cat>
          <c:val>
            <c:numRef>
              <c:f>[2]Hoja2!$C$340:$C$347</c:f>
              <c:numCache>
                <c:formatCode>General</c:formatCode>
                <c:ptCount val="8"/>
                <c:pt idx="0">
                  <c:v>58.9783685170706</c:v>
                </c:pt>
                <c:pt idx="1">
                  <c:v>15.0117279124316</c:v>
                </c:pt>
                <c:pt idx="2">
                  <c:v>6.88037529319781</c:v>
                </c:pt>
                <c:pt idx="3">
                  <c:v>6.85431326557206</c:v>
                </c:pt>
                <c:pt idx="4">
                  <c:v>1.87646598905395</c:v>
                </c:pt>
                <c:pt idx="5">
                  <c:v>1.04248110502997</c:v>
                </c:pt>
                <c:pt idx="6">
                  <c:v>0.104248110502997</c:v>
                </c:pt>
                <c:pt idx="7">
                  <c:v>9.2520198071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8174465626805"/>
          <c:y val="0.841883744738938"/>
          <c:w val="0.945638359329867"/>
          <c:h val="0.116369013764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ef8f5"/>
        </a:gs>
        <a:gs pos="100000">
          <a:srgbClr val="fad8c1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<Relationship Id="rId3" Type="http://schemas.openxmlformats.org/officeDocument/2006/relationships/chart" Target="../charts/chart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<Relationship Id="rId3" Type="http://schemas.openxmlformats.org/officeDocument/2006/relationships/chart" Target="../charts/chart1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<Relationship Id="rId3" Type="http://schemas.openxmlformats.org/officeDocument/2006/relationships/chart" Target="../charts/chart12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<Relationship Id="rId3" Type="http://schemas.openxmlformats.org/officeDocument/2006/relationships/chart" Target="../charts/chart13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4.xml"/><Relationship Id="rId3" Type="http://schemas.openxmlformats.org/officeDocument/2006/relationships/hyperlink" Target="#Indicadores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<Relationship Id="rId3" Type="http://schemas.openxmlformats.org/officeDocument/2006/relationships/chart" Target="../charts/chart15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<Relationship Id="rId3" Type="http://schemas.openxmlformats.org/officeDocument/2006/relationships/chart" Target="../charts/chart16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<Relationship Id="rId3" Type="http://schemas.openxmlformats.org/officeDocument/2006/relationships/chart" Target="../charts/chart17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<Relationship Id="rId3" Type="http://schemas.openxmlformats.org/officeDocument/2006/relationships/chart" Target="../charts/chart18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<Relationship Id="rId3" Type="http://schemas.openxmlformats.org/officeDocument/2006/relationships/chart" Target="../charts/chart19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<Relationship Id="rId3" Type="http://schemas.openxmlformats.org/officeDocument/2006/relationships/chart" Target="../charts/chart20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<Relationship Id="rId3" Type="http://schemas.openxmlformats.org/officeDocument/2006/relationships/chart" Target="../charts/chart21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<Relationship Id="rId3" Type="http://schemas.openxmlformats.org/officeDocument/2006/relationships/chart" Target="../charts/chart22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<Relationship Id="rId3" Type="http://schemas.openxmlformats.org/officeDocument/2006/relationships/chart" Target="../charts/chart23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4.xml"/><Relationship Id="rId3" Type="http://schemas.openxmlformats.org/officeDocument/2006/relationships/hyperlink" Target="#Indicadores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5.xml"/><Relationship Id="rId3" Type="http://schemas.openxmlformats.org/officeDocument/2006/relationships/hyperlink" Target="#Indicadores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6.xml"/><Relationship Id="rId3" Type="http://schemas.openxmlformats.org/officeDocument/2006/relationships/hyperlink" Target="#Indicadore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adore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6640</xdr:colOff>
      <xdr:row>0</xdr:row>
      <xdr:rowOff>28440</xdr:rowOff>
    </xdr:from>
    <xdr:to>
      <xdr:col>1</xdr:col>
      <xdr:colOff>6494400</xdr:colOff>
      <xdr:row>3</xdr:row>
      <xdr:rowOff>152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63200" y="28440"/>
          <a:ext cx="59277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604080</xdr:colOff>
      <xdr:row>3</xdr:row>
      <xdr:rowOff>11484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0" y="19080"/>
          <a:ext cx="59151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680</xdr:colOff>
      <xdr:row>3</xdr:row>
      <xdr:rowOff>56880</xdr:rowOff>
    </xdr:from>
    <xdr:to>
      <xdr:col>9</xdr:col>
      <xdr:colOff>48960</xdr:colOff>
      <xdr:row>5</xdr:row>
      <xdr:rowOff>28440</xdr:rowOff>
    </xdr:to>
    <xdr:sp>
      <xdr:nvSpPr>
        <xdr:cNvPr id="18" name="Flecha: hacia la izquierda 3">
          <a:hlinkClick r:id="rId2"/>
        </xdr:cNvPr>
        <xdr:cNvSpPr/>
      </xdr:nvSpPr>
      <xdr:spPr>
        <a:xfrm>
          <a:off x="6052680" y="664560"/>
          <a:ext cx="1526760" cy="555120"/>
        </a:xfrm>
        <a:prstGeom prst="leftArrow">
          <a:avLst>
            <a:gd name="adj1" fmla="val 50000"/>
            <a:gd name="adj2" fmla="val 50486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0</xdr:rowOff>
    </xdr:from>
    <xdr:to>
      <xdr:col>15</xdr:col>
      <xdr:colOff>50760</xdr:colOff>
      <xdr:row>3</xdr:row>
      <xdr:rowOff>3816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2656440" y="0"/>
          <a:ext cx="591084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2920</xdr:colOff>
      <xdr:row>3</xdr:row>
      <xdr:rowOff>66960</xdr:rowOff>
    </xdr:from>
    <xdr:to>
      <xdr:col>21</xdr:col>
      <xdr:colOff>745200</xdr:colOff>
      <xdr:row>5</xdr:row>
      <xdr:rowOff>133920</xdr:rowOff>
    </xdr:to>
    <xdr:sp>
      <xdr:nvSpPr>
        <xdr:cNvPr id="20" name="Flecha: hacia la izquierda 3">
          <a:hlinkClick r:id="rId2"/>
        </xdr:cNvPr>
        <xdr:cNvSpPr/>
      </xdr:nvSpPr>
      <xdr:spPr>
        <a:xfrm>
          <a:off x="10909440" y="729360"/>
          <a:ext cx="1527840" cy="552600"/>
        </a:xfrm>
        <a:prstGeom prst="leftArrow">
          <a:avLst>
            <a:gd name="adj1" fmla="val 50000"/>
            <a:gd name="adj2" fmla="val 50752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0</xdr:colOff>
      <xdr:row>0</xdr:row>
      <xdr:rowOff>0</xdr:rowOff>
    </xdr:from>
    <xdr:to>
      <xdr:col>9</xdr:col>
      <xdr:colOff>91080</xdr:colOff>
      <xdr:row>2</xdr:row>
      <xdr:rowOff>29484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795600" y="0"/>
          <a:ext cx="5914080" cy="6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320</xdr:colOff>
      <xdr:row>2</xdr:row>
      <xdr:rowOff>218520</xdr:rowOff>
    </xdr:from>
    <xdr:to>
      <xdr:col>12</xdr:col>
      <xdr:colOff>716760</xdr:colOff>
      <xdr:row>4</xdr:row>
      <xdr:rowOff>114840</xdr:rowOff>
    </xdr:to>
    <xdr:sp>
      <xdr:nvSpPr>
        <xdr:cNvPr id="22" name="Flecha: hacia la izquierda 3">
          <a:hlinkClick r:id="rId2"/>
        </xdr:cNvPr>
        <xdr:cNvSpPr/>
      </xdr:nvSpPr>
      <xdr:spPr>
        <a:xfrm>
          <a:off x="7633800" y="623520"/>
          <a:ext cx="1560240" cy="553680"/>
        </a:xfrm>
        <a:prstGeom prst="leftArrow">
          <a:avLst>
            <a:gd name="adj1" fmla="val 50000"/>
            <a:gd name="adj2" fmla="val 51727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120</xdr:colOff>
      <xdr:row>0</xdr:row>
      <xdr:rowOff>95040</xdr:rowOff>
    </xdr:from>
    <xdr:to>
      <xdr:col>11</xdr:col>
      <xdr:colOff>442800</xdr:colOff>
      <xdr:row>3</xdr:row>
      <xdr:rowOff>19080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1419120" y="95040"/>
          <a:ext cx="59115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3</xdr:row>
      <xdr:rowOff>66600</xdr:rowOff>
    </xdr:from>
    <xdr:to>
      <xdr:col>16</xdr:col>
      <xdr:colOff>696600</xdr:colOff>
      <xdr:row>4</xdr:row>
      <xdr:rowOff>418320</xdr:rowOff>
    </xdr:to>
    <xdr:sp>
      <xdr:nvSpPr>
        <xdr:cNvPr id="24" name="Flecha: hacia la izquierda 4">
          <a:hlinkClick r:id="rId2"/>
        </xdr:cNvPr>
        <xdr:cNvSpPr/>
      </xdr:nvSpPr>
      <xdr:spPr>
        <a:xfrm>
          <a:off x="8758080" y="674280"/>
          <a:ext cx="1529640" cy="554400"/>
        </a:xfrm>
        <a:prstGeom prst="leftArrow">
          <a:avLst>
            <a:gd name="adj1" fmla="val 50000"/>
            <a:gd name="adj2" fmla="val 50647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480</xdr:colOff>
      <xdr:row>0</xdr:row>
      <xdr:rowOff>66600</xdr:rowOff>
    </xdr:from>
    <xdr:to>
      <xdr:col>7</xdr:col>
      <xdr:colOff>352800</xdr:colOff>
      <xdr:row>3</xdr:row>
      <xdr:rowOff>16236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663480" y="66600"/>
          <a:ext cx="59162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280</xdr:colOff>
      <xdr:row>3</xdr:row>
      <xdr:rowOff>56880</xdr:rowOff>
    </xdr:from>
    <xdr:to>
      <xdr:col>11</xdr:col>
      <xdr:colOff>107280</xdr:colOff>
      <xdr:row>5</xdr:row>
      <xdr:rowOff>28440</xdr:rowOff>
    </xdr:to>
    <xdr:sp>
      <xdr:nvSpPr>
        <xdr:cNvPr id="26" name="Flecha: hacia la izquierda 2">
          <a:hlinkClick r:id="rId2"/>
        </xdr:cNvPr>
        <xdr:cNvSpPr/>
      </xdr:nvSpPr>
      <xdr:spPr>
        <a:xfrm>
          <a:off x="7639200" y="664560"/>
          <a:ext cx="1527480" cy="555120"/>
        </a:xfrm>
        <a:prstGeom prst="leftArrow">
          <a:avLst>
            <a:gd name="adj1" fmla="val 50000"/>
            <a:gd name="adj2" fmla="val 50510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56880</xdr:rowOff>
    </xdr:from>
    <xdr:to>
      <xdr:col>7</xdr:col>
      <xdr:colOff>453240</xdr:colOff>
      <xdr:row>3</xdr:row>
      <xdr:rowOff>10512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171000" y="56880"/>
          <a:ext cx="50194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7760</xdr:colOff>
      <xdr:row>3</xdr:row>
      <xdr:rowOff>95040</xdr:rowOff>
    </xdr:from>
    <xdr:to>
      <xdr:col>10</xdr:col>
      <xdr:colOff>329040</xdr:colOff>
      <xdr:row>5</xdr:row>
      <xdr:rowOff>19080</xdr:rowOff>
    </xdr:to>
    <xdr:sp>
      <xdr:nvSpPr>
        <xdr:cNvPr id="28" name="Flecha: hacia la izquierda 2">
          <a:hlinkClick r:id="rId2"/>
        </xdr:cNvPr>
        <xdr:cNvSpPr/>
      </xdr:nvSpPr>
      <xdr:spPr>
        <a:xfrm>
          <a:off x="5598000" y="702720"/>
          <a:ext cx="1526760" cy="555120"/>
        </a:xfrm>
        <a:prstGeom prst="leftArrow">
          <a:avLst>
            <a:gd name="adj1" fmla="val 50000"/>
            <a:gd name="adj2" fmla="val 50486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5040</xdr:rowOff>
    </xdr:from>
    <xdr:to>
      <xdr:col>4</xdr:col>
      <xdr:colOff>241920</xdr:colOff>
      <xdr:row>3</xdr:row>
      <xdr:rowOff>14328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30240" y="95040"/>
          <a:ext cx="50212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520</xdr:colOff>
      <xdr:row>3</xdr:row>
      <xdr:rowOff>85320</xdr:rowOff>
    </xdr:from>
    <xdr:to>
      <xdr:col>7</xdr:col>
      <xdr:colOff>20520</xdr:colOff>
      <xdr:row>5</xdr:row>
      <xdr:rowOff>9720</xdr:rowOff>
    </xdr:to>
    <xdr:sp>
      <xdr:nvSpPr>
        <xdr:cNvPr id="30" name="Flecha: hacia la izquierda 2">
          <a:hlinkClick r:id="rId2"/>
        </xdr:cNvPr>
        <xdr:cNvSpPr/>
      </xdr:nvSpPr>
      <xdr:spPr>
        <a:xfrm>
          <a:off x="5521680" y="693000"/>
          <a:ext cx="1527480" cy="555480"/>
        </a:xfrm>
        <a:prstGeom prst="leftArrow">
          <a:avLst>
            <a:gd name="adj1" fmla="val 50000"/>
            <a:gd name="adj2" fmla="val 50477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8960</xdr:colOff>
      <xdr:row>0</xdr:row>
      <xdr:rowOff>85320</xdr:rowOff>
    </xdr:from>
    <xdr:to>
      <xdr:col>10</xdr:col>
      <xdr:colOff>201600</xdr:colOff>
      <xdr:row>3</xdr:row>
      <xdr:rowOff>13356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1308960" y="85320"/>
          <a:ext cx="50166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3</xdr:row>
      <xdr:rowOff>56880</xdr:rowOff>
    </xdr:from>
    <xdr:to>
      <xdr:col>16</xdr:col>
      <xdr:colOff>242280</xdr:colOff>
      <xdr:row>4</xdr:row>
      <xdr:rowOff>410040</xdr:rowOff>
    </xdr:to>
    <xdr:sp>
      <xdr:nvSpPr>
        <xdr:cNvPr id="32" name="Flecha: hacia la izquierda 3">
          <a:hlinkClick r:id="rId2"/>
        </xdr:cNvPr>
        <xdr:cNvSpPr/>
      </xdr:nvSpPr>
      <xdr:spPr>
        <a:xfrm>
          <a:off x="8315640" y="664560"/>
          <a:ext cx="1526400" cy="555840"/>
        </a:xfrm>
        <a:prstGeom prst="leftArrow">
          <a:avLst>
            <a:gd name="adj1" fmla="val 50000"/>
            <a:gd name="adj2" fmla="val 50409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0</xdr:row>
      <xdr:rowOff>124200</xdr:rowOff>
    </xdr:from>
    <xdr:to>
      <xdr:col>6</xdr:col>
      <xdr:colOff>433080</xdr:colOff>
      <xdr:row>3</xdr:row>
      <xdr:rowOff>17172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674280" y="124200"/>
          <a:ext cx="5019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520</xdr:colOff>
      <xdr:row>3</xdr:row>
      <xdr:rowOff>38160</xdr:rowOff>
    </xdr:from>
    <xdr:to>
      <xdr:col>10</xdr:col>
      <xdr:colOff>145440</xdr:colOff>
      <xdr:row>5</xdr:row>
      <xdr:rowOff>9360</xdr:rowOff>
    </xdr:to>
    <xdr:sp>
      <xdr:nvSpPr>
        <xdr:cNvPr id="34" name="Flecha: hacia la izquierda 4">
          <a:hlinkClick r:id="rId2"/>
        </xdr:cNvPr>
        <xdr:cNvSpPr/>
      </xdr:nvSpPr>
      <xdr:spPr>
        <a:xfrm>
          <a:off x="6712560" y="645840"/>
          <a:ext cx="1526760" cy="554760"/>
        </a:xfrm>
        <a:prstGeom prst="leftArrow">
          <a:avLst>
            <a:gd name="adj1" fmla="val 50000"/>
            <a:gd name="adj2" fmla="val 50519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960</xdr:colOff>
      <xdr:row>0</xdr:row>
      <xdr:rowOff>142920</xdr:rowOff>
    </xdr:from>
    <xdr:to>
      <xdr:col>13</xdr:col>
      <xdr:colOff>30600</xdr:colOff>
      <xdr:row>4</xdr:row>
      <xdr:rowOff>7596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1659960" y="142920"/>
          <a:ext cx="5911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2440</xdr:colOff>
      <xdr:row>4</xdr:row>
      <xdr:rowOff>0</xdr:rowOff>
    </xdr:from>
    <xdr:to>
      <xdr:col>20</xdr:col>
      <xdr:colOff>174240</xdr:colOff>
      <xdr:row>6</xdr:row>
      <xdr:rowOff>171000</xdr:rowOff>
    </xdr:to>
    <xdr:sp>
      <xdr:nvSpPr>
        <xdr:cNvPr id="36" name="Flecha: hacia la izquierda 2">
          <a:hlinkClick r:id="rId2"/>
        </xdr:cNvPr>
        <xdr:cNvSpPr/>
      </xdr:nvSpPr>
      <xdr:spPr>
        <a:xfrm>
          <a:off x="9451080" y="762120"/>
          <a:ext cx="1922040" cy="656640"/>
        </a:xfrm>
        <a:prstGeom prst="leftArrow">
          <a:avLst>
            <a:gd name="adj1" fmla="val 50000"/>
            <a:gd name="adj2" fmla="val 51793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1</xdr:row>
      <xdr:rowOff>75960</xdr:rowOff>
    </xdr:from>
    <xdr:to>
      <xdr:col>9</xdr:col>
      <xdr:colOff>455040</xdr:colOff>
      <xdr:row>22</xdr:row>
      <xdr:rowOff>171000</xdr:rowOff>
    </xdr:to>
    <xdr:graphicFrame>
      <xdr:nvGraphicFramePr>
        <xdr:cNvPr id="1" name="Gráfico 6"/>
        <xdr:cNvGraphicFramePr/>
      </xdr:nvGraphicFramePr>
      <xdr:xfrm>
        <a:off x="164520" y="266400"/>
        <a:ext cx="72457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44120</xdr:colOff>
      <xdr:row>1</xdr:row>
      <xdr:rowOff>66960</xdr:rowOff>
    </xdr:from>
    <xdr:to>
      <xdr:col>19</xdr:col>
      <xdr:colOff>242280</xdr:colOff>
      <xdr:row>23</xdr:row>
      <xdr:rowOff>9720</xdr:rowOff>
    </xdr:to>
    <xdr:graphicFrame>
      <xdr:nvGraphicFramePr>
        <xdr:cNvPr id="3" name="Gráfico 2"/>
        <xdr:cNvGraphicFramePr/>
      </xdr:nvGraphicFramePr>
      <xdr:xfrm>
        <a:off x="7699320" y="257400"/>
        <a:ext cx="72259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4520</xdr:colOff>
      <xdr:row>47</xdr:row>
      <xdr:rowOff>95040</xdr:rowOff>
    </xdr:from>
    <xdr:to>
      <xdr:col>9</xdr:col>
      <xdr:colOff>415800</xdr:colOff>
      <xdr:row>69</xdr:row>
      <xdr:rowOff>57240</xdr:rowOff>
    </xdr:to>
    <xdr:graphicFrame>
      <xdr:nvGraphicFramePr>
        <xdr:cNvPr id="6" name="Gráfico 6"/>
        <xdr:cNvGraphicFramePr/>
      </xdr:nvGraphicFramePr>
      <xdr:xfrm>
        <a:off x="164520" y="9048600"/>
        <a:ext cx="72064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62840</xdr:colOff>
      <xdr:row>47</xdr:row>
      <xdr:rowOff>114480</xdr:rowOff>
    </xdr:from>
    <xdr:to>
      <xdr:col>19</xdr:col>
      <xdr:colOff>271080</xdr:colOff>
      <xdr:row>69</xdr:row>
      <xdr:rowOff>104760</xdr:rowOff>
    </xdr:to>
    <xdr:graphicFrame>
      <xdr:nvGraphicFramePr>
        <xdr:cNvPr id="8" name="Gráfico 7"/>
        <xdr:cNvGraphicFramePr/>
      </xdr:nvGraphicFramePr>
      <xdr:xfrm>
        <a:off x="7718040" y="9068040"/>
        <a:ext cx="72360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6280</xdr:colOff>
      <xdr:row>24</xdr:row>
      <xdr:rowOff>95400</xdr:rowOff>
    </xdr:from>
    <xdr:to>
      <xdr:col>9</xdr:col>
      <xdr:colOff>445320</xdr:colOff>
      <xdr:row>46</xdr:row>
      <xdr:rowOff>37800</xdr:rowOff>
    </xdr:to>
    <xdr:graphicFrame>
      <xdr:nvGraphicFramePr>
        <xdr:cNvPr id="10" name="Gráfico 7"/>
        <xdr:cNvGraphicFramePr/>
      </xdr:nvGraphicFramePr>
      <xdr:xfrm>
        <a:off x="116280" y="4667400"/>
        <a:ext cx="7284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24</xdr:row>
      <xdr:rowOff>114480</xdr:rowOff>
    </xdr:from>
    <xdr:to>
      <xdr:col>19</xdr:col>
      <xdr:colOff>252360</xdr:colOff>
      <xdr:row>46</xdr:row>
      <xdr:rowOff>57240</xdr:rowOff>
    </xdr:to>
    <xdr:graphicFrame>
      <xdr:nvGraphicFramePr>
        <xdr:cNvPr id="12" name="Gráfico 9"/>
        <xdr:cNvGraphicFramePr/>
      </xdr:nvGraphicFramePr>
      <xdr:xfrm>
        <a:off x="7728120" y="4686480"/>
        <a:ext cx="72072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3520</xdr:colOff>
      <xdr:row>70</xdr:row>
      <xdr:rowOff>66960</xdr:rowOff>
    </xdr:from>
    <xdr:to>
      <xdr:col>9</xdr:col>
      <xdr:colOff>397080</xdr:colOff>
      <xdr:row>92</xdr:row>
      <xdr:rowOff>38160</xdr:rowOff>
    </xdr:to>
    <xdr:graphicFrame>
      <xdr:nvGraphicFramePr>
        <xdr:cNvPr id="13" name="Gráfico 12"/>
        <xdr:cNvGraphicFramePr/>
      </xdr:nvGraphicFramePr>
      <xdr:xfrm>
        <a:off x="173520" y="13402080"/>
        <a:ext cx="717876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114480</xdr:rowOff>
    </xdr:from>
    <xdr:to>
      <xdr:col>15</xdr:col>
      <xdr:colOff>110880</xdr:colOff>
      <xdr:row>4</xdr:row>
      <xdr:rowOff>47520</xdr:rowOff>
    </xdr:to>
    <xdr:pic>
      <xdr:nvPicPr>
        <xdr:cNvPr id="37" name="Imagen 2" descr=""/>
        <xdr:cNvPicPr/>
      </xdr:nvPicPr>
      <xdr:blipFill>
        <a:blip r:embed="rId1"/>
        <a:stretch/>
      </xdr:blipFill>
      <xdr:spPr>
        <a:xfrm>
          <a:off x="2686320" y="114480"/>
          <a:ext cx="5910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1400</xdr:colOff>
      <xdr:row>3</xdr:row>
      <xdr:rowOff>180720</xdr:rowOff>
    </xdr:from>
    <xdr:to>
      <xdr:col>21</xdr:col>
      <xdr:colOff>600120</xdr:colOff>
      <xdr:row>6</xdr:row>
      <xdr:rowOff>162360</xdr:rowOff>
    </xdr:to>
    <xdr:sp>
      <xdr:nvSpPr>
        <xdr:cNvPr id="38" name="Flecha: hacia la izquierda 2">
          <a:hlinkClick r:id="rId2"/>
        </xdr:cNvPr>
        <xdr:cNvSpPr/>
      </xdr:nvSpPr>
      <xdr:spPr>
        <a:xfrm>
          <a:off x="10687320" y="752400"/>
          <a:ext cx="1533960" cy="552960"/>
        </a:xfrm>
        <a:prstGeom prst="leftArrow">
          <a:avLst>
            <a:gd name="adj1" fmla="val 50000"/>
            <a:gd name="adj2" fmla="val 50922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0</xdr:colOff>
      <xdr:row>0</xdr:row>
      <xdr:rowOff>0</xdr:rowOff>
    </xdr:from>
    <xdr:to>
      <xdr:col>9</xdr:col>
      <xdr:colOff>91080</xdr:colOff>
      <xdr:row>2</xdr:row>
      <xdr:rowOff>294840</xdr:rowOff>
    </xdr:to>
    <xdr:pic>
      <xdr:nvPicPr>
        <xdr:cNvPr id="39" name="Imagen 2" descr=""/>
        <xdr:cNvPicPr/>
      </xdr:nvPicPr>
      <xdr:blipFill>
        <a:blip r:embed="rId1"/>
        <a:stretch/>
      </xdr:blipFill>
      <xdr:spPr>
        <a:xfrm>
          <a:off x="795600" y="0"/>
          <a:ext cx="5914080" cy="6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320</xdr:colOff>
      <xdr:row>2</xdr:row>
      <xdr:rowOff>218520</xdr:rowOff>
    </xdr:from>
    <xdr:to>
      <xdr:col>12</xdr:col>
      <xdr:colOff>716760</xdr:colOff>
      <xdr:row>4</xdr:row>
      <xdr:rowOff>114840</xdr:rowOff>
    </xdr:to>
    <xdr:sp>
      <xdr:nvSpPr>
        <xdr:cNvPr id="40" name="Flecha: hacia la izquierda 2">
          <a:hlinkClick r:id="rId2"/>
        </xdr:cNvPr>
        <xdr:cNvSpPr/>
      </xdr:nvSpPr>
      <xdr:spPr>
        <a:xfrm>
          <a:off x="7633800" y="623520"/>
          <a:ext cx="1560240" cy="591840"/>
        </a:xfrm>
        <a:prstGeom prst="leftArrow">
          <a:avLst>
            <a:gd name="adj1" fmla="val 50000"/>
            <a:gd name="adj2" fmla="val 48392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0</xdr:rowOff>
    </xdr:from>
    <xdr:to>
      <xdr:col>4</xdr:col>
      <xdr:colOff>483120</xdr:colOff>
      <xdr:row>2</xdr:row>
      <xdr:rowOff>294840</xdr:rowOff>
    </xdr:to>
    <xdr:pic>
      <xdr:nvPicPr>
        <xdr:cNvPr id="41" name="Imagen 2" descr=""/>
        <xdr:cNvPicPr/>
      </xdr:nvPicPr>
      <xdr:blipFill>
        <a:blip r:embed="rId1"/>
        <a:stretch/>
      </xdr:blipFill>
      <xdr:spPr>
        <a:xfrm>
          <a:off x="140040" y="0"/>
          <a:ext cx="5072400" cy="6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2</xdr:row>
      <xdr:rowOff>218520</xdr:rowOff>
    </xdr:from>
    <xdr:to>
      <xdr:col>6</xdr:col>
      <xdr:colOff>717120</xdr:colOff>
      <xdr:row>4</xdr:row>
      <xdr:rowOff>114840</xdr:rowOff>
    </xdr:to>
    <xdr:sp>
      <xdr:nvSpPr>
        <xdr:cNvPr id="42" name="Flecha: hacia la izquierda 2">
          <a:hlinkClick r:id="rId2"/>
        </xdr:cNvPr>
        <xdr:cNvSpPr/>
      </xdr:nvSpPr>
      <xdr:spPr>
        <a:xfrm>
          <a:off x="5202000" y="623520"/>
          <a:ext cx="1560240" cy="591840"/>
        </a:xfrm>
        <a:prstGeom prst="leftArrow">
          <a:avLst>
            <a:gd name="adj1" fmla="val 50000"/>
            <a:gd name="adj2" fmla="val 51724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85320</xdr:rowOff>
    </xdr:from>
    <xdr:to>
      <xdr:col>15</xdr:col>
      <xdr:colOff>371880</xdr:colOff>
      <xdr:row>3</xdr:row>
      <xdr:rowOff>181080</xdr:rowOff>
    </xdr:to>
    <xdr:pic>
      <xdr:nvPicPr>
        <xdr:cNvPr id="43" name="Imagen 2" descr=""/>
        <xdr:cNvPicPr/>
      </xdr:nvPicPr>
      <xdr:blipFill>
        <a:blip r:embed="rId1"/>
        <a:stretch/>
      </xdr:blipFill>
      <xdr:spPr>
        <a:xfrm>
          <a:off x="2012400" y="85320"/>
          <a:ext cx="59097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52160</xdr:colOff>
      <xdr:row>3</xdr:row>
      <xdr:rowOff>105120</xdr:rowOff>
    </xdr:from>
    <xdr:to>
      <xdr:col>21</xdr:col>
      <xdr:colOff>686880</xdr:colOff>
      <xdr:row>5</xdr:row>
      <xdr:rowOff>66600</xdr:rowOff>
    </xdr:to>
    <xdr:sp>
      <xdr:nvSpPr>
        <xdr:cNvPr id="44" name="Flecha: hacia la izquierda 3">
          <a:hlinkClick r:id="rId2"/>
        </xdr:cNvPr>
        <xdr:cNvSpPr/>
      </xdr:nvSpPr>
      <xdr:spPr>
        <a:xfrm>
          <a:off x="9610200" y="712800"/>
          <a:ext cx="1530000" cy="592560"/>
        </a:xfrm>
        <a:prstGeom prst="leftArrow">
          <a:avLst>
            <a:gd name="adj1" fmla="val 50000"/>
            <a:gd name="adj2" fmla="val 50660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720</xdr:colOff>
      <xdr:row>0</xdr:row>
      <xdr:rowOff>152640</xdr:rowOff>
    </xdr:from>
    <xdr:to>
      <xdr:col>9</xdr:col>
      <xdr:colOff>50760</xdr:colOff>
      <xdr:row>4</xdr:row>
      <xdr:rowOff>85320</xdr:rowOff>
    </xdr:to>
    <xdr:pic>
      <xdr:nvPicPr>
        <xdr:cNvPr id="45" name="Imagen 2" descr=""/>
        <xdr:cNvPicPr/>
      </xdr:nvPicPr>
      <xdr:blipFill>
        <a:blip r:embed="rId1"/>
        <a:stretch/>
      </xdr:blipFill>
      <xdr:spPr>
        <a:xfrm>
          <a:off x="1409400" y="152640"/>
          <a:ext cx="59148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6760</xdr:colOff>
      <xdr:row>3</xdr:row>
      <xdr:rowOff>162000</xdr:rowOff>
    </xdr:from>
    <xdr:to>
      <xdr:col>14</xdr:col>
      <xdr:colOff>68400</xdr:colOff>
      <xdr:row>6</xdr:row>
      <xdr:rowOff>180720</xdr:rowOff>
    </xdr:to>
    <xdr:sp>
      <xdr:nvSpPr>
        <xdr:cNvPr id="46" name="Flecha: hacia la izquierda 2">
          <a:hlinkClick r:id="rId2"/>
        </xdr:cNvPr>
        <xdr:cNvSpPr/>
      </xdr:nvSpPr>
      <xdr:spPr>
        <a:xfrm>
          <a:off x="9200160" y="733680"/>
          <a:ext cx="1527480" cy="590040"/>
        </a:xfrm>
        <a:prstGeom prst="leftArrow">
          <a:avLst>
            <a:gd name="adj1" fmla="val 50000"/>
            <a:gd name="adj2" fmla="val 50793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21</xdr:col>
      <xdr:colOff>48960</xdr:colOff>
      <xdr:row>27</xdr:row>
      <xdr:rowOff>153000</xdr:rowOff>
    </xdr:to>
    <xdr:graphicFrame>
      <xdr:nvGraphicFramePr>
        <xdr:cNvPr id="47" name="Gráfico 4"/>
        <xdr:cNvGraphicFramePr/>
      </xdr:nvGraphicFramePr>
      <xdr:xfrm>
        <a:off x="9886320" y="2600280"/>
        <a:ext cx="6231240" cy="31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0</xdr:row>
      <xdr:rowOff>133200</xdr:rowOff>
    </xdr:from>
    <xdr:to>
      <xdr:col>8</xdr:col>
      <xdr:colOff>312480</xdr:colOff>
      <xdr:row>4</xdr:row>
      <xdr:rowOff>66960</xdr:rowOff>
    </xdr:to>
    <xdr:pic>
      <xdr:nvPicPr>
        <xdr:cNvPr id="48" name="Imagen 2" descr=""/>
        <xdr:cNvPicPr/>
      </xdr:nvPicPr>
      <xdr:blipFill>
        <a:blip r:embed="rId1"/>
        <a:stretch/>
      </xdr:blipFill>
      <xdr:spPr>
        <a:xfrm>
          <a:off x="1429560" y="133200"/>
          <a:ext cx="59148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360</xdr:colOff>
      <xdr:row>4</xdr:row>
      <xdr:rowOff>0</xdr:rowOff>
    </xdr:from>
    <xdr:to>
      <xdr:col>13</xdr:col>
      <xdr:colOff>744840</xdr:colOff>
      <xdr:row>7</xdr:row>
      <xdr:rowOff>19440</xdr:rowOff>
    </xdr:to>
    <xdr:sp>
      <xdr:nvSpPr>
        <xdr:cNvPr id="49" name="Flecha: hacia la izquierda 2">
          <a:hlinkClick r:id="rId2"/>
        </xdr:cNvPr>
        <xdr:cNvSpPr/>
      </xdr:nvSpPr>
      <xdr:spPr>
        <a:xfrm>
          <a:off x="9636840" y="762120"/>
          <a:ext cx="1527840" cy="590760"/>
        </a:xfrm>
        <a:prstGeom prst="leftArrow">
          <a:avLst>
            <a:gd name="adj1" fmla="val 50000"/>
            <a:gd name="adj2" fmla="val 50743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21</xdr:col>
      <xdr:colOff>48960</xdr:colOff>
      <xdr:row>28</xdr:row>
      <xdr:rowOff>162000</xdr:rowOff>
    </xdr:to>
    <xdr:graphicFrame>
      <xdr:nvGraphicFramePr>
        <xdr:cNvPr id="50" name="Gráfico 4"/>
        <xdr:cNvGraphicFramePr/>
      </xdr:nvGraphicFramePr>
      <xdr:xfrm>
        <a:off x="10419840" y="2769840"/>
        <a:ext cx="623124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0</xdr:row>
      <xdr:rowOff>0</xdr:rowOff>
    </xdr:from>
    <xdr:to>
      <xdr:col>21</xdr:col>
      <xdr:colOff>48960</xdr:colOff>
      <xdr:row>45</xdr:row>
      <xdr:rowOff>181080</xdr:rowOff>
    </xdr:to>
    <xdr:graphicFrame>
      <xdr:nvGraphicFramePr>
        <xdr:cNvPr id="51" name="Gráfico 6"/>
        <xdr:cNvGraphicFramePr/>
      </xdr:nvGraphicFramePr>
      <xdr:xfrm>
        <a:off x="10419840" y="6177240"/>
        <a:ext cx="6231240" cy="315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0240</xdr:colOff>
      <xdr:row>0</xdr:row>
      <xdr:rowOff>142920</xdr:rowOff>
    </xdr:from>
    <xdr:to>
      <xdr:col>8</xdr:col>
      <xdr:colOff>775800</xdr:colOff>
      <xdr:row>4</xdr:row>
      <xdr:rowOff>75960</xdr:rowOff>
    </xdr:to>
    <xdr:pic>
      <xdr:nvPicPr>
        <xdr:cNvPr id="52" name="Imagen 2" descr=""/>
        <xdr:cNvPicPr/>
      </xdr:nvPicPr>
      <xdr:blipFill>
        <a:blip r:embed="rId1"/>
        <a:stretch/>
      </xdr:blipFill>
      <xdr:spPr>
        <a:xfrm>
          <a:off x="1861920" y="142920"/>
          <a:ext cx="59166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360</xdr:colOff>
      <xdr:row>3</xdr:row>
      <xdr:rowOff>180720</xdr:rowOff>
    </xdr:from>
    <xdr:to>
      <xdr:col>13</xdr:col>
      <xdr:colOff>744840</xdr:colOff>
      <xdr:row>7</xdr:row>
      <xdr:rowOff>9720</xdr:rowOff>
    </xdr:to>
    <xdr:sp>
      <xdr:nvSpPr>
        <xdr:cNvPr id="53" name="Flecha: hacia la izquierda 2">
          <a:hlinkClick r:id="rId2"/>
        </xdr:cNvPr>
        <xdr:cNvSpPr/>
      </xdr:nvSpPr>
      <xdr:spPr>
        <a:xfrm>
          <a:off x="9627840" y="752400"/>
          <a:ext cx="1527840" cy="590760"/>
        </a:xfrm>
        <a:prstGeom prst="leftArrow">
          <a:avLst>
            <a:gd name="adj1" fmla="val 50000"/>
            <a:gd name="adj2" fmla="val 50743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21</xdr:col>
      <xdr:colOff>48960</xdr:colOff>
      <xdr:row>27</xdr:row>
      <xdr:rowOff>171720</xdr:rowOff>
    </xdr:to>
    <xdr:graphicFrame>
      <xdr:nvGraphicFramePr>
        <xdr:cNvPr id="54" name="Gráfico 4"/>
        <xdr:cNvGraphicFramePr/>
      </xdr:nvGraphicFramePr>
      <xdr:xfrm>
        <a:off x="10410840" y="2629080"/>
        <a:ext cx="62312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040</xdr:colOff>
      <xdr:row>0</xdr:row>
      <xdr:rowOff>142920</xdr:rowOff>
    </xdr:from>
    <xdr:to>
      <xdr:col>8</xdr:col>
      <xdr:colOff>775800</xdr:colOff>
      <xdr:row>4</xdr:row>
      <xdr:rowOff>75960</xdr:rowOff>
    </xdr:to>
    <xdr:pic>
      <xdr:nvPicPr>
        <xdr:cNvPr id="55" name="Imagen 2" descr=""/>
        <xdr:cNvPicPr/>
      </xdr:nvPicPr>
      <xdr:blipFill>
        <a:blip r:embed="rId1"/>
        <a:stretch/>
      </xdr:blipFill>
      <xdr:spPr>
        <a:xfrm>
          <a:off x="1710720" y="142920"/>
          <a:ext cx="59166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4</xdr:row>
      <xdr:rowOff>0</xdr:rowOff>
    </xdr:from>
    <xdr:to>
      <xdr:col>13</xdr:col>
      <xdr:colOff>763920</xdr:colOff>
      <xdr:row>7</xdr:row>
      <xdr:rowOff>19440</xdr:rowOff>
    </xdr:to>
    <xdr:sp>
      <xdr:nvSpPr>
        <xdr:cNvPr id="56" name="Flecha: hacia la izquierda 2">
          <a:hlinkClick r:id="rId2"/>
        </xdr:cNvPr>
        <xdr:cNvSpPr/>
      </xdr:nvSpPr>
      <xdr:spPr>
        <a:xfrm>
          <a:off x="9496800" y="762120"/>
          <a:ext cx="1526760" cy="590760"/>
        </a:xfrm>
        <a:prstGeom prst="leftArrow">
          <a:avLst>
            <a:gd name="adj1" fmla="val 50000"/>
            <a:gd name="adj2" fmla="val 50707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21</xdr:col>
      <xdr:colOff>49320</xdr:colOff>
      <xdr:row>27</xdr:row>
      <xdr:rowOff>152640</xdr:rowOff>
    </xdr:to>
    <xdr:graphicFrame>
      <xdr:nvGraphicFramePr>
        <xdr:cNvPr id="57" name="Gráfico 4"/>
        <xdr:cNvGraphicFramePr/>
      </xdr:nvGraphicFramePr>
      <xdr:xfrm>
        <a:off x="10259640" y="2638440"/>
        <a:ext cx="6231600" cy="31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0</xdr:colOff>
      <xdr:row>1</xdr:row>
      <xdr:rowOff>19440</xdr:rowOff>
    </xdr:from>
    <xdr:to>
      <xdr:col>8</xdr:col>
      <xdr:colOff>302760</xdr:colOff>
      <xdr:row>4</xdr:row>
      <xdr:rowOff>142920</xdr:rowOff>
    </xdr:to>
    <xdr:pic>
      <xdr:nvPicPr>
        <xdr:cNvPr id="58" name="Imagen 2" descr=""/>
        <xdr:cNvPicPr/>
      </xdr:nvPicPr>
      <xdr:blipFill>
        <a:blip r:embed="rId1"/>
        <a:stretch/>
      </xdr:blipFill>
      <xdr:spPr>
        <a:xfrm>
          <a:off x="1730880" y="209880"/>
          <a:ext cx="5916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520</xdr:colOff>
      <xdr:row>4</xdr:row>
      <xdr:rowOff>180720</xdr:rowOff>
    </xdr:from>
    <xdr:to>
      <xdr:col>14</xdr:col>
      <xdr:colOff>20160</xdr:colOff>
      <xdr:row>8</xdr:row>
      <xdr:rowOff>9720</xdr:rowOff>
    </xdr:to>
    <xdr:sp>
      <xdr:nvSpPr>
        <xdr:cNvPr id="59" name="Flecha: hacia la izquierda 2">
          <a:hlinkClick r:id="rId2"/>
        </xdr:cNvPr>
        <xdr:cNvSpPr/>
      </xdr:nvSpPr>
      <xdr:spPr>
        <a:xfrm>
          <a:off x="10018080" y="942840"/>
          <a:ext cx="1527480" cy="590760"/>
        </a:xfrm>
        <a:prstGeom prst="leftArrow">
          <a:avLst>
            <a:gd name="adj1" fmla="val 50000"/>
            <a:gd name="adj2" fmla="val 50731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21</xdr:col>
      <xdr:colOff>48960</xdr:colOff>
      <xdr:row>28</xdr:row>
      <xdr:rowOff>133920</xdr:rowOff>
    </xdr:to>
    <xdr:graphicFrame>
      <xdr:nvGraphicFramePr>
        <xdr:cNvPr id="60" name="Gráfico 4"/>
        <xdr:cNvGraphicFramePr/>
      </xdr:nvGraphicFramePr>
      <xdr:xfrm>
        <a:off x="10752480" y="2831400"/>
        <a:ext cx="6231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960</xdr:colOff>
      <xdr:row>1</xdr:row>
      <xdr:rowOff>0</xdr:rowOff>
    </xdr:from>
    <xdr:to>
      <xdr:col>8</xdr:col>
      <xdr:colOff>574560</xdr:colOff>
      <xdr:row>4</xdr:row>
      <xdr:rowOff>123480</xdr:rowOff>
    </xdr:to>
    <xdr:pic>
      <xdr:nvPicPr>
        <xdr:cNvPr id="61" name="Imagen 2" descr=""/>
        <xdr:cNvPicPr/>
      </xdr:nvPicPr>
      <xdr:blipFill>
        <a:blip r:embed="rId1"/>
        <a:stretch/>
      </xdr:blipFill>
      <xdr:spPr>
        <a:xfrm>
          <a:off x="1790640" y="190440"/>
          <a:ext cx="5916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21</xdr:col>
      <xdr:colOff>48960</xdr:colOff>
      <xdr:row>30</xdr:row>
      <xdr:rowOff>66600</xdr:rowOff>
    </xdr:to>
    <xdr:graphicFrame>
      <xdr:nvGraphicFramePr>
        <xdr:cNvPr id="62" name="Gráfico 5"/>
        <xdr:cNvGraphicFramePr/>
      </xdr:nvGraphicFramePr>
      <xdr:xfrm>
        <a:off x="10541160" y="2822040"/>
        <a:ext cx="6231240" cy="35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73120</xdr:colOff>
      <xdr:row>4</xdr:row>
      <xdr:rowOff>162000</xdr:rowOff>
    </xdr:from>
    <xdr:to>
      <xdr:col>13</xdr:col>
      <xdr:colOff>715320</xdr:colOff>
      <xdr:row>7</xdr:row>
      <xdr:rowOff>180720</xdr:rowOff>
    </xdr:to>
    <xdr:sp>
      <xdr:nvSpPr>
        <xdr:cNvPr id="63" name="Flecha: hacia la izquierda 6">
          <a:hlinkClick r:id="rId3"/>
        </xdr:cNvPr>
        <xdr:cNvSpPr/>
      </xdr:nvSpPr>
      <xdr:spPr>
        <a:xfrm>
          <a:off x="9727920" y="924120"/>
          <a:ext cx="1528560" cy="590040"/>
        </a:xfrm>
        <a:prstGeom prst="leftArrow">
          <a:avLst>
            <a:gd name="adj1" fmla="val 50000"/>
            <a:gd name="adj2" fmla="val 50829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255564387917</cdr:x>
      <cdr:y>0.919230093162243</cdr:y>
    </cdr:from>
    <cdr:to>
      <cdr:x>0.994733704292528</cdr:x>
      <cdr:y>0.990771664615926</cdr:y>
    </cdr:to>
    <cdr:sp>
      <cdr:nvSpPr>
        <cdr:cNvPr id="2" name="CuadroTexto 1"/>
        <cdr:cNvSpPr/>
      </cdr:nvSpPr>
      <cdr:spPr>
        <a:xfrm>
          <a:off x="5088600" y="3765240"/>
          <a:ext cx="211932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ro. de Nacidos Vivos =  115.89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560</xdr:colOff>
      <xdr:row>1</xdr:row>
      <xdr:rowOff>19440</xdr:rowOff>
    </xdr:from>
    <xdr:to>
      <xdr:col>8</xdr:col>
      <xdr:colOff>423360</xdr:colOff>
      <xdr:row>4</xdr:row>
      <xdr:rowOff>142920</xdr:rowOff>
    </xdr:to>
    <xdr:pic>
      <xdr:nvPicPr>
        <xdr:cNvPr id="64" name="Imagen 2" descr=""/>
        <xdr:cNvPicPr/>
      </xdr:nvPicPr>
      <xdr:blipFill>
        <a:blip r:embed="rId1"/>
        <a:stretch/>
      </xdr:blipFill>
      <xdr:spPr>
        <a:xfrm>
          <a:off x="1821240" y="209880"/>
          <a:ext cx="5915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3520</xdr:colOff>
      <xdr:row>5</xdr:row>
      <xdr:rowOff>19440</xdr:rowOff>
    </xdr:from>
    <xdr:to>
      <xdr:col>14</xdr:col>
      <xdr:colOff>155520</xdr:colOff>
      <xdr:row>8</xdr:row>
      <xdr:rowOff>38160</xdr:rowOff>
    </xdr:to>
    <xdr:sp>
      <xdr:nvSpPr>
        <xdr:cNvPr id="65" name="Flecha: hacia la izquierda 2">
          <a:hlinkClick r:id="rId2"/>
        </xdr:cNvPr>
        <xdr:cNvSpPr/>
      </xdr:nvSpPr>
      <xdr:spPr>
        <a:xfrm>
          <a:off x="10122840" y="972000"/>
          <a:ext cx="1527480" cy="590040"/>
        </a:xfrm>
        <a:prstGeom prst="leftArrow">
          <a:avLst>
            <a:gd name="adj1" fmla="val 50000"/>
            <a:gd name="adj2" fmla="val 50793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21</xdr:col>
      <xdr:colOff>49320</xdr:colOff>
      <xdr:row>30</xdr:row>
      <xdr:rowOff>114840</xdr:rowOff>
    </xdr:to>
    <xdr:graphicFrame>
      <xdr:nvGraphicFramePr>
        <xdr:cNvPr id="66" name="Gráfico 4"/>
        <xdr:cNvGraphicFramePr/>
      </xdr:nvGraphicFramePr>
      <xdr:xfrm>
        <a:off x="10721880" y="2802960"/>
        <a:ext cx="6231600" cy="35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440</xdr:colOff>
      <xdr:row>0</xdr:row>
      <xdr:rowOff>162360</xdr:rowOff>
    </xdr:from>
    <xdr:to>
      <xdr:col>8</xdr:col>
      <xdr:colOff>433440</xdr:colOff>
      <xdr:row>4</xdr:row>
      <xdr:rowOff>95040</xdr:rowOff>
    </xdr:to>
    <xdr:pic>
      <xdr:nvPicPr>
        <xdr:cNvPr id="67" name="Imagen 2" descr=""/>
        <xdr:cNvPicPr/>
      </xdr:nvPicPr>
      <xdr:blipFill>
        <a:blip r:embed="rId1"/>
        <a:stretch/>
      </xdr:blipFill>
      <xdr:spPr>
        <a:xfrm>
          <a:off x="1761120" y="162360"/>
          <a:ext cx="59162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960</xdr:colOff>
      <xdr:row>5</xdr:row>
      <xdr:rowOff>9720</xdr:rowOff>
    </xdr:from>
    <xdr:to>
      <xdr:col>14</xdr:col>
      <xdr:colOff>39240</xdr:colOff>
      <xdr:row>8</xdr:row>
      <xdr:rowOff>28440</xdr:rowOff>
    </xdr:to>
    <xdr:sp>
      <xdr:nvSpPr>
        <xdr:cNvPr id="68" name="Flecha: hacia la izquierda 2">
          <a:hlinkClick r:id="rId2"/>
        </xdr:cNvPr>
        <xdr:cNvSpPr/>
      </xdr:nvSpPr>
      <xdr:spPr>
        <a:xfrm>
          <a:off x="9937440" y="962280"/>
          <a:ext cx="1526760" cy="590040"/>
        </a:xfrm>
        <a:prstGeom prst="leftArrow">
          <a:avLst>
            <a:gd name="adj1" fmla="val 50000"/>
            <a:gd name="adj2" fmla="val 50769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21</xdr:col>
      <xdr:colOff>49320</xdr:colOff>
      <xdr:row>31</xdr:row>
      <xdr:rowOff>105120</xdr:rowOff>
    </xdr:to>
    <xdr:graphicFrame>
      <xdr:nvGraphicFramePr>
        <xdr:cNvPr id="69" name="Gráfico 4"/>
        <xdr:cNvGraphicFramePr/>
      </xdr:nvGraphicFramePr>
      <xdr:xfrm>
        <a:off x="10652040" y="2802960"/>
        <a:ext cx="6231600" cy="37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320</xdr:colOff>
      <xdr:row>1</xdr:row>
      <xdr:rowOff>0</xdr:rowOff>
    </xdr:from>
    <xdr:to>
      <xdr:col>8</xdr:col>
      <xdr:colOff>402840</xdr:colOff>
      <xdr:row>4</xdr:row>
      <xdr:rowOff>123480</xdr:rowOff>
    </xdr:to>
    <xdr:pic>
      <xdr:nvPicPr>
        <xdr:cNvPr id="70" name="Imagen 2" descr=""/>
        <xdr:cNvPicPr/>
      </xdr:nvPicPr>
      <xdr:blipFill>
        <a:blip r:embed="rId1"/>
        <a:stretch/>
      </xdr:blipFill>
      <xdr:spPr>
        <a:xfrm>
          <a:off x="1791000" y="190440"/>
          <a:ext cx="5916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360</xdr:colOff>
      <xdr:row>5</xdr:row>
      <xdr:rowOff>9720</xdr:rowOff>
    </xdr:from>
    <xdr:to>
      <xdr:col>13</xdr:col>
      <xdr:colOff>744840</xdr:colOff>
      <xdr:row>8</xdr:row>
      <xdr:rowOff>28440</xdr:rowOff>
    </xdr:to>
    <xdr:sp>
      <xdr:nvSpPr>
        <xdr:cNvPr id="71" name="Flecha: hacia la izquierda 2">
          <a:hlinkClick r:id="rId2"/>
        </xdr:cNvPr>
        <xdr:cNvSpPr/>
      </xdr:nvSpPr>
      <xdr:spPr>
        <a:xfrm>
          <a:off x="9929520" y="962280"/>
          <a:ext cx="1527840" cy="590040"/>
        </a:xfrm>
        <a:prstGeom prst="leftArrow">
          <a:avLst>
            <a:gd name="adj1" fmla="val 50000"/>
            <a:gd name="adj2" fmla="val 50805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21</xdr:col>
      <xdr:colOff>48960</xdr:colOff>
      <xdr:row>31</xdr:row>
      <xdr:rowOff>105480</xdr:rowOff>
    </xdr:to>
    <xdr:graphicFrame>
      <xdr:nvGraphicFramePr>
        <xdr:cNvPr id="72" name="Gráfico 4"/>
        <xdr:cNvGraphicFramePr/>
      </xdr:nvGraphicFramePr>
      <xdr:xfrm>
        <a:off x="10712520" y="2850480"/>
        <a:ext cx="6231240" cy="375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0</xdr:colOff>
      <xdr:row>1</xdr:row>
      <xdr:rowOff>28440</xdr:rowOff>
    </xdr:from>
    <xdr:to>
      <xdr:col>8</xdr:col>
      <xdr:colOff>373680</xdr:colOff>
      <xdr:row>4</xdr:row>
      <xdr:rowOff>152280</xdr:rowOff>
    </xdr:to>
    <xdr:pic>
      <xdr:nvPicPr>
        <xdr:cNvPr id="73" name="Imagen 2" descr=""/>
        <xdr:cNvPicPr/>
      </xdr:nvPicPr>
      <xdr:blipFill>
        <a:blip r:embed="rId1"/>
        <a:stretch/>
      </xdr:blipFill>
      <xdr:spPr>
        <a:xfrm>
          <a:off x="1730880" y="218880"/>
          <a:ext cx="5916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6840</xdr:colOff>
      <xdr:row>5</xdr:row>
      <xdr:rowOff>19440</xdr:rowOff>
    </xdr:from>
    <xdr:to>
      <xdr:col>14</xdr:col>
      <xdr:colOff>77760</xdr:colOff>
      <xdr:row>8</xdr:row>
      <xdr:rowOff>38160</xdr:rowOff>
    </xdr:to>
    <xdr:sp>
      <xdr:nvSpPr>
        <xdr:cNvPr id="74" name="Flecha: hacia la izquierda 2">
          <a:hlinkClick r:id="rId2"/>
        </xdr:cNvPr>
        <xdr:cNvSpPr/>
      </xdr:nvSpPr>
      <xdr:spPr>
        <a:xfrm>
          <a:off x="10005840" y="972000"/>
          <a:ext cx="1526760" cy="590040"/>
        </a:xfrm>
        <a:prstGeom prst="leftArrow">
          <a:avLst>
            <a:gd name="adj1" fmla="val 50000"/>
            <a:gd name="adj2" fmla="val 50769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21</xdr:col>
      <xdr:colOff>49320</xdr:colOff>
      <xdr:row>31</xdr:row>
      <xdr:rowOff>105120</xdr:rowOff>
    </xdr:to>
    <xdr:graphicFrame>
      <xdr:nvGraphicFramePr>
        <xdr:cNvPr id="75" name="Gráfico 5"/>
        <xdr:cNvGraphicFramePr/>
      </xdr:nvGraphicFramePr>
      <xdr:xfrm>
        <a:off x="10681920" y="2841120"/>
        <a:ext cx="6231600" cy="37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0240</xdr:colOff>
      <xdr:row>1</xdr:row>
      <xdr:rowOff>19440</xdr:rowOff>
    </xdr:from>
    <xdr:to>
      <xdr:col>8</xdr:col>
      <xdr:colOff>473400</xdr:colOff>
      <xdr:row>4</xdr:row>
      <xdr:rowOff>142920</xdr:rowOff>
    </xdr:to>
    <xdr:pic>
      <xdr:nvPicPr>
        <xdr:cNvPr id="76" name="Imagen 2" descr=""/>
        <xdr:cNvPicPr/>
      </xdr:nvPicPr>
      <xdr:blipFill>
        <a:blip r:embed="rId1"/>
        <a:stretch/>
      </xdr:blipFill>
      <xdr:spPr>
        <a:xfrm>
          <a:off x="1771920" y="209880"/>
          <a:ext cx="5915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6480</xdr:colOff>
      <xdr:row>4</xdr:row>
      <xdr:rowOff>171000</xdr:rowOff>
    </xdr:from>
    <xdr:to>
      <xdr:col>14</xdr:col>
      <xdr:colOff>77760</xdr:colOff>
      <xdr:row>7</xdr:row>
      <xdr:rowOff>190440</xdr:rowOff>
    </xdr:to>
    <xdr:sp>
      <xdr:nvSpPr>
        <xdr:cNvPr id="77" name="Flecha: hacia la izquierda 2">
          <a:hlinkClick r:id="rId2"/>
        </xdr:cNvPr>
        <xdr:cNvSpPr/>
      </xdr:nvSpPr>
      <xdr:spPr>
        <a:xfrm>
          <a:off x="9945360" y="933120"/>
          <a:ext cx="1526760" cy="590760"/>
        </a:xfrm>
        <a:prstGeom prst="leftArrow">
          <a:avLst>
            <a:gd name="adj1" fmla="val 50000"/>
            <a:gd name="adj2" fmla="val 50707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21</xdr:col>
      <xdr:colOff>48960</xdr:colOff>
      <xdr:row>31</xdr:row>
      <xdr:rowOff>105120</xdr:rowOff>
    </xdr:to>
    <xdr:graphicFrame>
      <xdr:nvGraphicFramePr>
        <xdr:cNvPr id="78" name="Gráfico 4"/>
        <xdr:cNvGraphicFramePr/>
      </xdr:nvGraphicFramePr>
      <xdr:xfrm>
        <a:off x="10621800" y="2822040"/>
        <a:ext cx="6231240" cy="37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0120</xdr:colOff>
      <xdr:row>0</xdr:row>
      <xdr:rowOff>142920</xdr:rowOff>
    </xdr:from>
    <xdr:to>
      <xdr:col>8</xdr:col>
      <xdr:colOff>503640</xdr:colOff>
      <xdr:row>4</xdr:row>
      <xdr:rowOff>75960</xdr:rowOff>
    </xdr:to>
    <xdr:pic>
      <xdr:nvPicPr>
        <xdr:cNvPr id="79" name="Imagen 2" descr=""/>
        <xdr:cNvPicPr/>
      </xdr:nvPicPr>
      <xdr:blipFill>
        <a:blip r:embed="rId1"/>
        <a:stretch/>
      </xdr:blipFill>
      <xdr:spPr>
        <a:xfrm>
          <a:off x="1801800" y="142920"/>
          <a:ext cx="5915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960</xdr:colOff>
      <xdr:row>5</xdr:row>
      <xdr:rowOff>19440</xdr:rowOff>
    </xdr:from>
    <xdr:to>
      <xdr:col>14</xdr:col>
      <xdr:colOff>39240</xdr:colOff>
      <xdr:row>8</xdr:row>
      <xdr:rowOff>38160</xdr:rowOff>
    </xdr:to>
    <xdr:sp>
      <xdr:nvSpPr>
        <xdr:cNvPr id="80" name="Flecha: hacia la izquierda 2">
          <a:hlinkClick r:id="rId2"/>
        </xdr:cNvPr>
        <xdr:cNvSpPr/>
      </xdr:nvSpPr>
      <xdr:spPr>
        <a:xfrm>
          <a:off x="9906840" y="972000"/>
          <a:ext cx="1526760" cy="590040"/>
        </a:xfrm>
        <a:prstGeom prst="leftArrow">
          <a:avLst>
            <a:gd name="adj1" fmla="val 50000"/>
            <a:gd name="adj2" fmla="val 50769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21</xdr:col>
      <xdr:colOff>48960</xdr:colOff>
      <xdr:row>31</xdr:row>
      <xdr:rowOff>105120</xdr:rowOff>
    </xdr:to>
    <xdr:graphicFrame>
      <xdr:nvGraphicFramePr>
        <xdr:cNvPr id="81" name="Gráfico 4"/>
        <xdr:cNvGraphicFramePr/>
      </xdr:nvGraphicFramePr>
      <xdr:xfrm>
        <a:off x="10621800" y="2802960"/>
        <a:ext cx="6231240" cy="37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8640</xdr:colOff>
      <xdr:row>1</xdr:row>
      <xdr:rowOff>28440</xdr:rowOff>
    </xdr:from>
    <xdr:to>
      <xdr:col>8</xdr:col>
      <xdr:colOff>514080</xdr:colOff>
      <xdr:row>4</xdr:row>
      <xdr:rowOff>152280</xdr:rowOff>
    </xdr:to>
    <xdr:pic>
      <xdr:nvPicPr>
        <xdr:cNvPr id="82" name="Imagen 2" descr=""/>
        <xdr:cNvPicPr/>
      </xdr:nvPicPr>
      <xdr:blipFill>
        <a:blip r:embed="rId1"/>
        <a:stretch/>
      </xdr:blipFill>
      <xdr:spPr>
        <a:xfrm>
          <a:off x="1840320" y="218880"/>
          <a:ext cx="5917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3520</xdr:colOff>
      <xdr:row>5</xdr:row>
      <xdr:rowOff>28080</xdr:rowOff>
    </xdr:from>
    <xdr:to>
      <xdr:col>14</xdr:col>
      <xdr:colOff>155520</xdr:colOff>
      <xdr:row>8</xdr:row>
      <xdr:rowOff>47880</xdr:rowOff>
    </xdr:to>
    <xdr:sp>
      <xdr:nvSpPr>
        <xdr:cNvPr id="83" name="Flecha: hacia la izquierda 2">
          <a:hlinkClick r:id="rId2"/>
        </xdr:cNvPr>
        <xdr:cNvSpPr/>
      </xdr:nvSpPr>
      <xdr:spPr>
        <a:xfrm>
          <a:off x="10053000" y="980640"/>
          <a:ext cx="1527480" cy="591120"/>
        </a:xfrm>
        <a:prstGeom prst="leftArrow">
          <a:avLst>
            <a:gd name="adj1" fmla="val 50000"/>
            <a:gd name="adj2" fmla="val 50700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21</xdr:col>
      <xdr:colOff>49320</xdr:colOff>
      <xdr:row>32</xdr:row>
      <xdr:rowOff>104760</xdr:rowOff>
    </xdr:to>
    <xdr:graphicFrame>
      <xdr:nvGraphicFramePr>
        <xdr:cNvPr id="84" name="Gráfico 4"/>
        <xdr:cNvGraphicFramePr/>
      </xdr:nvGraphicFramePr>
      <xdr:xfrm>
        <a:off x="10652040" y="2793240"/>
        <a:ext cx="6231600" cy="374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8320</xdr:colOff>
      <xdr:row>0</xdr:row>
      <xdr:rowOff>171000</xdr:rowOff>
    </xdr:from>
    <xdr:to>
      <xdr:col>8</xdr:col>
      <xdr:colOff>473760</xdr:colOff>
      <xdr:row>4</xdr:row>
      <xdr:rowOff>104760</xdr:rowOff>
    </xdr:to>
    <xdr:pic>
      <xdr:nvPicPr>
        <xdr:cNvPr id="85" name="Imagen 2" descr=""/>
        <xdr:cNvPicPr/>
      </xdr:nvPicPr>
      <xdr:blipFill>
        <a:blip r:embed="rId1"/>
        <a:stretch/>
      </xdr:blipFill>
      <xdr:spPr>
        <a:xfrm>
          <a:off x="1710000" y="171000"/>
          <a:ext cx="59169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6840</xdr:colOff>
      <xdr:row>5</xdr:row>
      <xdr:rowOff>28080</xdr:rowOff>
    </xdr:from>
    <xdr:to>
      <xdr:col>14</xdr:col>
      <xdr:colOff>77760</xdr:colOff>
      <xdr:row>8</xdr:row>
      <xdr:rowOff>47880</xdr:rowOff>
    </xdr:to>
    <xdr:sp>
      <xdr:nvSpPr>
        <xdr:cNvPr id="86" name="Flecha: hacia la izquierda 2">
          <a:hlinkClick r:id="rId2"/>
        </xdr:cNvPr>
        <xdr:cNvSpPr/>
      </xdr:nvSpPr>
      <xdr:spPr>
        <a:xfrm>
          <a:off x="9885240" y="980640"/>
          <a:ext cx="1526760" cy="591120"/>
        </a:xfrm>
        <a:prstGeom prst="leftArrow">
          <a:avLst>
            <a:gd name="adj1" fmla="val 50000"/>
            <a:gd name="adj2" fmla="val 50676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21</xdr:col>
      <xdr:colOff>48960</xdr:colOff>
      <xdr:row>30</xdr:row>
      <xdr:rowOff>114480</xdr:rowOff>
    </xdr:to>
    <xdr:graphicFrame>
      <xdr:nvGraphicFramePr>
        <xdr:cNvPr id="87" name="Gráfico 4"/>
        <xdr:cNvGraphicFramePr/>
      </xdr:nvGraphicFramePr>
      <xdr:xfrm>
        <a:off x="10561320" y="2831400"/>
        <a:ext cx="6231240" cy="35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0</xdr:row>
      <xdr:rowOff>171000</xdr:rowOff>
    </xdr:from>
    <xdr:to>
      <xdr:col>8</xdr:col>
      <xdr:colOff>363240</xdr:colOff>
      <xdr:row>4</xdr:row>
      <xdr:rowOff>104760</xdr:rowOff>
    </xdr:to>
    <xdr:pic>
      <xdr:nvPicPr>
        <xdr:cNvPr id="88" name="Imagen 2" descr=""/>
        <xdr:cNvPicPr/>
      </xdr:nvPicPr>
      <xdr:blipFill>
        <a:blip r:embed="rId1"/>
        <a:stretch/>
      </xdr:blipFill>
      <xdr:spPr>
        <a:xfrm>
          <a:off x="1639800" y="171000"/>
          <a:ext cx="59173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6560</xdr:colOff>
      <xdr:row>5</xdr:row>
      <xdr:rowOff>28080</xdr:rowOff>
    </xdr:from>
    <xdr:to>
      <xdr:col>14</xdr:col>
      <xdr:colOff>87480</xdr:colOff>
      <xdr:row>8</xdr:row>
      <xdr:rowOff>47880</xdr:rowOff>
    </xdr:to>
    <xdr:sp>
      <xdr:nvSpPr>
        <xdr:cNvPr id="89" name="Flecha: hacia la izquierda 5">
          <a:hlinkClick r:id="rId2"/>
        </xdr:cNvPr>
        <xdr:cNvSpPr/>
      </xdr:nvSpPr>
      <xdr:spPr>
        <a:xfrm>
          <a:off x="9935640" y="980640"/>
          <a:ext cx="1526760" cy="591120"/>
        </a:xfrm>
        <a:prstGeom prst="leftArrow">
          <a:avLst>
            <a:gd name="adj1" fmla="val 50000"/>
            <a:gd name="adj2" fmla="val 50676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21</xdr:col>
      <xdr:colOff>48960</xdr:colOff>
      <xdr:row>28</xdr:row>
      <xdr:rowOff>133560</xdr:rowOff>
    </xdr:to>
    <xdr:graphicFrame>
      <xdr:nvGraphicFramePr>
        <xdr:cNvPr id="90" name="Gráfico 7"/>
        <xdr:cNvGraphicFramePr/>
      </xdr:nvGraphicFramePr>
      <xdr:xfrm>
        <a:off x="10602000" y="2822040"/>
        <a:ext cx="62312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9520</xdr:colOff>
      <xdr:row>1</xdr:row>
      <xdr:rowOff>38160</xdr:rowOff>
    </xdr:from>
    <xdr:to>
      <xdr:col>8</xdr:col>
      <xdr:colOff>453240</xdr:colOff>
      <xdr:row>4</xdr:row>
      <xdr:rowOff>162000</xdr:rowOff>
    </xdr:to>
    <xdr:pic>
      <xdr:nvPicPr>
        <xdr:cNvPr id="91" name="Imagen 2" descr=""/>
        <xdr:cNvPicPr/>
      </xdr:nvPicPr>
      <xdr:blipFill>
        <a:blip r:embed="rId1"/>
        <a:stretch/>
      </xdr:blipFill>
      <xdr:spPr>
        <a:xfrm>
          <a:off x="1681200" y="228600"/>
          <a:ext cx="5915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21</xdr:col>
      <xdr:colOff>48960</xdr:colOff>
      <xdr:row>30</xdr:row>
      <xdr:rowOff>114840</xdr:rowOff>
    </xdr:to>
    <xdr:graphicFrame>
      <xdr:nvGraphicFramePr>
        <xdr:cNvPr id="92" name="Gráfico 4"/>
        <xdr:cNvGraphicFramePr/>
      </xdr:nvGraphicFramePr>
      <xdr:xfrm>
        <a:off x="10551240" y="2822040"/>
        <a:ext cx="6231240" cy="35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8240</xdr:colOff>
      <xdr:row>5</xdr:row>
      <xdr:rowOff>0</xdr:rowOff>
    </xdr:from>
    <xdr:to>
      <xdr:col>14</xdr:col>
      <xdr:colOff>29520</xdr:colOff>
      <xdr:row>8</xdr:row>
      <xdr:rowOff>19440</xdr:rowOff>
    </xdr:to>
    <xdr:sp>
      <xdr:nvSpPr>
        <xdr:cNvPr id="93" name="Flecha: hacia la izquierda 3">
          <a:hlinkClick r:id="rId3"/>
        </xdr:cNvPr>
        <xdr:cNvSpPr/>
      </xdr:nvSpPr>
      <xdr:spPr>
        <a:xfrm>
          <a:off x="9826560" y="952560"/>
          <a:ext cx="1526760" cy="590760"/>
        </a:xfrm>
        <a:prstGeom prst="leftArrow">
          <a:avLst>
            <a:gd name="adj1" fmla="val 50000"/>
            <a:gd name="adj2" fmla="val 50707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770836446969</cdr:x>
      <cdr:y>0.885754092650644</cdr:y>
    </cdr:from>
    <cdr:to>
      <cdr:x>0.66452448562746</cdr:x>
      <cdr:y>0.942789968652038</cdr:y>
    </cdr:to>
    <cdr:sp>
      <cdr:nvSpPr>
        <cdr:cNvPr id="4" name="CuadroTexto 1"/>
        <cdr:cNvSpPr/>
      </cdr:nvSpPr>
      <cdr:spPr>
        <a:xfrm>
          <a:off x="144360" y="3661920"/>
          <a:ext cx="46576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Otras instituciones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: incluye dispensarios, clínicas indígenas y/o privada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1227021371992</cdr:x>
      <cdr:y>0.895245559038663</cdr:y>
    </cdr:from>
    <cdr:to>
      <cdr:x>0.984257460270015</cdr:x>
      <cdr:y>0.968042493904563</cdr:y>
    </cdr:to>
    <cdr:sp>
      <cdr:nvSpPr>
        <cdr:cNvPr id="5" name="CuadroTexto 2"/>
        <cdr:cNvSpPr/>
      </cdr:nvSpPr>
      <cdr:spPr>
        <a:xfrm>
          <a:off x="4995000" y="3701160"/>
          <a:ext cx="211752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ro. de Nacidos Vivos =  115.89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400</xdr:colOff>
      <xdr:row>1</xdr:row>
      <xdr:rowOff>38160</xdr:rowOff>
    </xdr:from>
    <xdr:to>
      <xdr:col>8</xdr:col>
      <xdr:colOff>554400</xdr:colOff>
      <xdr:row>4</xdr:row>
      <xdr:rowOff>162000</xdr:rowOff>
    </xdr:to>
    <xdr:pic>
      <xdr:nvPicPr>
        <xdr:cNvPr id="94" name="Imagen 2" descr=""/>
        <xdr:cNvPicPr/>
      </xdr:nvPicPr>
      <xdr:blipFill>
        <a:blip r:embed="rId1"/>
        <a:stretch/>
      </xdr:blipFill>
      <xdr:spPr>
        <a:xfrm>
          <a:off x="1801080" y="228600"/>
          <a:ext cx="5916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21</xdr:col>
      <xdr:colOff>49320</xdr:colOff>
      <xdr:row>30</xdr:row>
      <xdr:rowOff>114840</xdr:rowOff>
    </xdr:to>
    <xdr:graphicFrame>
      <xdr:nvGraphicFramePr>
        <xdr:cNvPr id="95" name="Gráfico 4"/>
        <xdr:cNvGraphicFramePr/>
      </xdr:nvGraphicFramePr>
      <xdr:xfrm>
        <a:off x="10571400" y="2822040"/>
        <a:ext cx="6231600" cy="35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3</xdr:col>
      <xdr:colOff>753840</xdr:colOff>
      <xdr:row>8</xdr:row>
      <xdr:rowOff>19440</xdr:rowOff>
    </xdr:to>
    <xdr:sp>
      <xdr:nvSpPr>
        <xdr:cNvPr id="96" name="Flecha: hacia la izquierda 3">
          <a:hlinkClick r:id="rId3"/>
        </xdr:cNvPr>
        <xdr:cNvSpPr/>
      </xdr:nvSpPr>
      <xdr:spPr>
        <a:xfrm>
          <a:off x="9798840" y="952560"/>
          <a:ext cx="1526400" cy="590760"/>
        </a:xfrm>
        <a:prstGeom prst="leftArrow">
          <a:avLst>
            <a:gd name="adj1" fmla="val 50000"/>
            <a:gd name="adj2" fmla="val 50695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6880</xdr:colOff>
      <xdr:row>1</xdr:row>
      <xdr:rowOff>9720</xdr:rowOff>
    </xdr:from>
    <xdr:to>
      <xdr:col>8</xdr:col>
      <xdr:colOff>635400</xdr:colOff>
      <xdr:row>4</xdr:row>
      <xdr:rowOff>133200</xdr:rowOff>
    </xdr:to>
    <xdr:pic>
      <xdr:nvPicPr>
        <xdr:cNvPr id="97" name="Imagen 2" descr=""/>
        <xdr:cNvPicPr/>
      </xdr:nvPicPr>
      <xdr:blipFill>
        <a:blip r:embed="rId1"/>
        <a:stretch/>
      </xdr:blipFill>
      <xdr:spPr>
        <a:xfrm>
          <a:off x="1528560" y="200160"/>
          <a:ext cx="5917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21</xdr:col>
      <xdr:colOff>49320</xdr:colOff>
      <xdr:row>29</xdr:row>
      <xdr:rowOff>181080</xdr:rowOff>
    </xdr:to>
    <xdr:graphicFrame>
      <xdr:nvGraphicFramePr>
        <xdr:cNvPr id="98" name="Gráfico 2"/>
        <xdr:cNvGraphicFramePr/>
      </xdr:nvGraphicFramePr>
      <xdr:xfrm>
        <a:off x="10218960" y="2610000"/>
        <a:ext cx="6231600" cy="374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8440</xdr:colOff>
      <xdr:row>5</xdr:row>
      <xdr:rowOff>9720</xdr:rowOff>
    </xdr:from>
    <xdr:to>
      <xdr:col>14</xdr:col>
      <xdr:colOff>10440</xdr:colOff>
      <xdr:row>8</xdr:row>
      <xdr:rowOff>28440</xdr:rowOff>
    </xdr:to>
    <xdr:sp>
      <xdr:nvSpPr>
        <xdr:cNvPr id="99" name="Flecha: hacia la izquierda 3">
          <a:hlinkClick r:id="rId3"/>
        </xdr:cNvPr>
        <xdr:cNvSpPr/>
      </xdr:nvSpPr>
      <xdr:spPr>
        <a:xfrm>
          <a:off x="9474840" y="962280"/>
          <a:ext cx="1527480" cy="590040"/>
        </a:xfrm>
        <a:prstGeom prst="leftArrow">
          <a:avLst>
            <a:gd name="adj1" fmla="val 50000"/>
            <a:gd name="adj2" fmla="val 50793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4739997002847</cdr:x>
      <cdr:y>0.907002946784538</cdr:y>
    </cdr:from>
    <cdr:to>
      <cdr:x>0.984015185573705</cdr:x>
      <cdr:y>0.977985786098111</cdr:y>
    </cdr:to>
    <cdr:sp>
      <cdr:nvSpPr>
        <cdr:cNvPr id="7" name="CuadroTexto 1"/>
        <cdr:cNvSpPr/>
      </cdr:nvSpPr>
      <cdr:spPr>
        <a:xfrm>
          <a:off x="5006880" y="3767400"/>
          <a:ext cx="208476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otal 10 a 19 años =  19.07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7671757624</cdr:x>
      <cdr:y>0.920971074380165</cdr:y>
    </cdr:from>
    <cdr:to>
      <cdr:x>0.97348390627332</cdr:x>
      <cdr:y>0.993973829201102</cdr:y>
    </cdr:to>
    <cdr:sp>
      <cdr:nvSpPr>
        <cdr:cNvPr id="9" name="CuadroTexto 1"/>
        <cdr:cNvSpPr/>
      </cdr:nvSpPr>
      <cdr:spPr>
        <a:xfrm>
          <a:off x="4919040" y="3851280"/>
          <a:ext cx="212544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ro. de Nacidos Vivos =  115.89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984927106499</cdr:x>
      <cdr:y>0.163284855873901</cdr:y>
    </cdr:from>
    <cdr:to>
      <cdr:x>0.896268841116877</cdr:x>
      <cdr:y>0.242271183488635</cdr:y>
    </cdr:to>
    <cdr:sp>
      <cdr:nvSpPr>
        <cdr:cNvPr id="11" name="CuadroTexto 1"/>
        <cdr:cNvSpPr/>
      </cdr:nvSpPr>
      <cdr:spPr>
        <a:xfrm>
          <a:off x="5558040" y="675000"/>
          <a:ext cx="970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 =  22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742954568248</cdr:x>
      <cdr:y>0.89802802283342</cdr:y>
    </cdr:from>
    <cdr:to>
      <cdr:x>0.998244910239695</cdr:x>
      <cdr:y>1.00276768725134</cdr:y>
    </cdr:to>
    <cdr:sp>
      <cdr:nvSpPr>
        <cdr:cNvPr id="14" name="CuadroTexto 1"/>
        <cdr:cNvSpPr/>
      </cdr:nvSpPr>
      <cdr:spPr>
        <a:xfrm>
          <a:off x="4686120" y="3737880"/>
          <a:ext cx="2480400" cy="43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Total Nacidos Vivos de poblaciones indígenas =  196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56880</xdr:rowOff>
    </xdr:from>
    <xdr:to>
      <xdr:col>11</xdr:col>
      <xdr:colOff>20520</xdr:colOff>
      <xdr:row>3</xdr:row>
      <xdr:rowOff>15264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432720" y="56880"/>
          <a:ext cx="591228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2960</xdr:colOff>
      <xdr:row>3</xdr:row>
      <xdr:rowOff>28440</xdr:rowOff>
    </xdr:from>
    <xdr:to>
      <xdr:col>13</xdr:col>
      <xdr:colOff>705600</xdr:colOff>
      <xdr:row>4</xdr:row>
      <xdr:rowOff>381600</xdr:rowOff>
    </xdr:to>
    <xdr:sp>
      <xdr:nvSpPr>
        <xdr:cNvPr id="16" name="Flecha: hacia la izquierda 2">
          <a:hlinkClick r:id="rId2"/>
        </xdr:cNvPr>
        <xdr:cNvSpPr/>
      </xdr:nvSpPr>
      <xdr:spPr>
        <a:xfrm>
          <a:off x="6787440" y="636120"/>
          <a:ext cx="1528560" cy="555840"/>
        </a:xfrm>
        <a:prstGeom prst="leftArrow">
          <a:avLst>
            <a:gd name="adj1" fmla="val 50000"/>
            <a:gd name="adj2" fmla="val 50480"/>
          </a:avLst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entury"/>
            </a:rPr>
            <a:t>Ir a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bro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raficos%20para%20la%20web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ssiev.mspbs.gov.py/20151107/nacido/ssiev04_buscadorestablecimientoIPS1.php?cod=11.&amp;dist=009" TargetMode="External"/><Relationship Id="rId2" Type="http://schemas.openxmlformats.org/officeDocument/2006/relationships/drawing" Target="../drawings/drawing3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2.84"/>
    <col collapsed="false" customWidth="false" hidden="false" outlineLevel="0" max="257" min="3" style="1" width="11.42"/>
  </cols>
  <sheetData>
    <row r="5" customFormat="false" ht="28.5" hidden="false" customHeight="false" outlineLevel="0" collapsed="false">
      <c r="A5" s="2" t="s">
        <v>0</v>
      </c>
      <c r="B5" s="2"/>
    </row>
    <row r="6" customFormat="false" ht="28.5" hidden="false" customHeight="false" outlineLevel="0" collapsed="false">
      <c r="A6" s="2" t="s">
        <v>1</v>
      </c>
      <c r="B6" s="2"/>
    </row>
    <row r="7" customFormat="false" ht="28.5" hidden="false" customHeight="false" outlineLevel="0" collapsed="false">
      <c r="A7" s="2" t="s">
        <v>2</v>
      </c>
      <c r="B7" s="2"/>
    </row>
    <row r="10" customFormat="false" ht="31.5" hidden="false" customHeight="false" outlineLevel="0" collapsed="false">
      <c r="A10" s="3" t="s">
        <v>3</v>
      </c>
      <c r="B10" s="3"/>
    </row>
    <row r="11" customFormat="false" ht="21" hidden="false" customHeight="false" outlineLevel="0" collapsed="false">
      <c r="A11" s="4" t="s">
        <v>4</v>
      </c>
      <c r="B11" s="4"/>
    </row>
    <row r="12" customFormat="false" ht="16.5" hidden="false" customHeight="true" outlineLevel="0" collapsed="false">
      <c r="A12" s="5" t="s">
        <v>5</v>
      </c>
      <c r="B12" s="6"/>
    </row>
    <row r="13" customFormat="false" ht="15" hidden="false" customHeight="false" outlineLevel="0" collapsed="false">
      <c r="A13" s="7" t="s">
        <v>6</v>
      </c>
      <c r="B13" s="7" t="s">
        <v>7</v>
      </c>
    </row>
    <row r="14" customFormat="false" ht="15" hidden="false" customHeight="false" outlineLevel="0" collapsed="false">
      <c r="A14" s="5" t="s">
        <v>8</v>
      </c>
      <c r="B14" s="1" t="s">
        <v>9</v>
      </c>
    </row>
    <row r="15" customFormat="false" ht="15" hidden="false" customHeight="true" outlineLevel="0" collapsed="false">
      <c r="A15" s="5" t="s">
        <v>10</v>
      </c>
      <c r="B15" s="1" t="s">
        <v>11</v>
      </c>
    </row>
    <row r="16" customFormat="false" ht="15" hidden="false" customHeight="true" outlineLevel="0" collapsed="false">
      <c r="A16" s="5" t="s">
        <v>12</v>
      </c>
      <c r="B16" s="1" t="s">
        <v>13</v>
      </c>
    </row>
    <row r="17" customFormat="false" ht="15" hidden="false" customHeight="true" outlineLevel="0" collapsed="false">
      <c r="A17" s="5" t="s">
        <v>14</v>
      </c>
      <c r="B17" s="1" t="s">
        <v>15</v>
      </c>
    </row>
    <row r="18" customFormat="false" ht="15" hidden="false" customHeight="true" outlineLevel="0" collapsed="false">
      <c r="A18" s="5" t="s">
        <v>16</v>
      </c>
      <c r="B18" s="1" t="s">
        <v>17</v>
      </c>
    </row>
    <row r="19" customFormat="false" ht="15" hidden="false" customHeight="true" outlineLevel="0" collapsed="false">
      <c r="A19" s="5" t="s">
        <v>18</v>
      </c>
      <c r="B19" s="1" t="s">
        <v>19</v>
      </c>
    </row>
    <row r="20" customFormat="false" ht="15" hidden="false" customHeight="true" outlineLevel="0" collapsed="false">
      <c r="A20" s="5" t="s">
        <v>20</v>
      </c>
      <c r="B20" s="1" t="s">
        <v>21</v>
      </c>
    </row>
    <row r="21" customFormat="false" ht="15" hidden="false" customHeight="true" outlineLevel="0" collapsed="false">
      <c r="A21" s="5" t="s">
        <v>22</v>
      </c>
      <c r="B21" s="1" t="s">
        <v>23</v>
      </c>
    </row>
    <row r="22" customFormat="false" ht="15" hidden="false" customHeight="true" outlineLevel="0" collapsed="false">
      <c r="A22" s="5" t="s">
        <v>24</v>
      </c>
      <c r="B22" s="1" t="s">
        <v>25</v>
      </c>
    </row>
    <row r="23" customFormat="false" ht="15" hidden="false" customHeight="true" outlineLevel="0" collapsed="false">
      <c r="A23" s="5" t="s">
        <v>26</v>
      </c>
      <c r="B23" s="1" t="s">
        <v>27</v>
      </c>
    </row>
    <row r="24" customFormat="false" ht="15" hidden="false" customHeight="true" outlineLevel="0" collapsed="false">
      <c r="A24" s="5" t="s">
        <v>28</v>
      </c>
      <c r="B24" s="8" t="s">
        <v>29</v>
      </c>
    </row>
    <row r="25" customFormat="false" ht="15" hidden="false" customHeight="true" outlineLevel="0" collapsed="false">
      <c r="A25" s="5" t="s">
        <v>30</v>
      </c>
      <c r="B25" s="8" t="s">
        <v>31</v>
      </c>
    </row>
    <row r="26" customFormat="false" ht="15" hidden="false" customHeight="true" outlineLevel="0" collapsed="false">
      <c r="A26" s="5" t="s">
        <v>32</v>
      </c>
      <c r="B26" s="8" t="s">
        <v>33</v>
      </c>
    </row>
    <row r="27" customFormat="false" ht="15" hidden="false" customHeight="true" outlineLevel="0" collapsed="false">
      <c r="A27" s="5" t="s">
        <v>34</v>
      </c>
      <c r="B27" s="8" t="s">
        <v>35</v>
      </c>
    </row>
    <row r="28" customFormat="false" ht="15" hidden="false" customHeight="true" outlineLevel="0" collapsed="false">
      <c r="A28" s="5" t="s">
        <v>36</v>
      </c>
      <c r="B28" s="1" t="s">
        <v>37</v>
      </c>
    </row>
    <row r="29" customFormat="false" ht="15" hidden="false" customHeight="true" outlineLevel="0" collapsed="false">
      <c r="A29" s="5" t="s">
        <v>38</v>
      </c>
      <c r="B29" s="1" t="s">
        <v>39</v>
      </c>
    </row>
    <row r="30" customFormat="false" ht="15" hidden="false" customHeight="false" outlineLevel="0" collapsed="false">
      <c r="A30" s="5" t="s">
        <v>40</v>
      </c>
      <c r="B30" s="1" t="s">
        <v>41</v>
      </c>
    </row>
    <row r="31" customFormat="false" ht="15" hidden="false" customHeight="false" outlineLevel="0" collapsed="false">
      <c r="A31" s="5" t="s">
        <v>42</v>
      </c>
      <c r="B31" s="1" t="s">
        <v>43</v>
      </c>
    </row>
    <row r="32" customFormat="false" ht="15" hidden="false" customHeight="false" outlineLevel="0" collapsed="false">
      <c r="A32" s="5" t="s">
        <v>44</v>
      </c>
      <c r="B32" s="1" t="s">
        <v>45</v>
      </c>
    </row>
    <row r="33" customFormat="false" ht="15" hidden="false" customHeight="false" outlineLevel="0" collapsed="false">
      <c r="A33" s="5" t="s">
        <v>46</v>
      </c>
      <c r="B33" s="1" t="s">
        <v>47</v>
      </c>
    </row>
    <row r="34" customFormat="false" ht="15" hidden="false" customHeight="false" outlineLevel="0" collapsed="false">
      <c r="A34" s="5" t="s">
        <v>48</v>
      </c>
      <c r="B34" s="1" t="s">
        <v>49</v>
      </c>
    </row>
    <row r="35" customFormat="false" ht="15" hidden="false" customHeight="false" outlineLevel="0" collapsed="false">
      <c r="A35" s="5" t="s">
        <v>50</v>
      </c>
      <c r="B35" s="1" t="s">
        <v>51</v>
      </c>
    </row>
    <row r="36" customFormat="false" ht="15" hidden="false" customHeight="false" outlineLevel="0" collapsed="false">
      <c r="A36" s="5" t="s">
        <v>52</v>
      </c>
      <c r="B36" s="1" t="s">
        <v>53</v>
      </c>
    </row>
    <row r="37" customFormat="false" ht="15" hidden="false" customHeight="false" outlineLevel="0" collapsed="false">
      <c r="A37" s="5" t="s">
        <v>54</v>
      </c>
      <c r="B37" s="1" t="s">
        <v>55</v>
      </c>
    </row>
    <row r="38" customFormat="false" ht="15" hidden="false" customHeight="false" outlineLevel="0" collapsed="false">
      <c r="A38" s="5" t="s">
        <v>56</v>
      </c>
      <c r="B38" s="1" t="s">
        <v>57</v>
      </c>
    </row>
    <row r="39" customFormat="false" ht="15" hidden="false" customHeight="false" outlineLevel="0" collapsed="false">
      <c r="A39" s="5" t="s">
        <v>58</v>
      </c>
      <c r="B39" s="1" t="s">
        <v>59</v>
      </c>
    </row>
    <row r="40" customFormat="false" ht="15" hidden="false" customHeight="false" outlineLevel="0" collapsed="false">
      <c r="A40" s="5" t="s">
        <v>60</v>
      </c>
      <c r="B40" s="1" t="s">
        <v>61</v>
      </c>
    </row>
    <row r="41" customFormat="false" ht="15" hidden="false" customHeight="false" outlineLevel="0" collapsed="false">
      <c r="A41" s="5" t="s">
        <v>62</v>
      </c>
      <c r="B41" s="1" t="s">
        <v>63</v>
      </c>
    </row>
    <row r="42" customFormat="false" ht="15" hidden="false" customHeight="false" outlineLevel="0" collapsed="false">
      <c r="A42" s="5" t="s">
        <v>64</v>
      </c>
      <c r="B42" s="1" t="s">
        <v>65</v>
      </c>
    </row>
    <row r="43" customFormat="false" ht="15" hidden="false" customHeight="false" outlineLevel="0" collapsed="false">
      <c r="A43" s="5" t="s">
        <v>66</v>
      </c>
      <c r="B43" s="1" t="s">
        <v>67</v>
      </c>
    </row>
    <row r="44" customFormat="false" ht="15" hidden="false" customHeight="false" outlineLevel="0" collapsed="false">
      <c r="A44" s="5" t="s">
        <v>68</v>
      </c>
      <c r="B44" s="1" t="s">
        <v>69</v>
      </c>
    </row>
    <row r="45" customFormat="false" ht="15" hidden="false" customHeight="false" outlineLevel="0" collapsed="false">
      <c r="A45" s="5" t="s">
        <v>70</v>
      </c>
      <c r="B45" s="1" t="s">
        <v>71</v>
      </c>
    </row>
    <row r="46" customFormat="false" ht="15" hidden="false" customHeight="false" outlineLevel="0" collapsed="false">
      <c r="A46" s="5" t="s">
        <v>72</v>
      </c>
      <c r="B46" s="1" t="s">
        <v>73</v>
      </c>
    </row>
  </sheetData>
  <mergeCells count="5">
    <mergeCell ref="A5:B5"/>
    <mergeCell ref="A6:B6"/>
    <mergeCell ref="A7:B7"/>
    <mergeCell ref="A10:B10"/>
    <mergeCell ref="A11:B11"/>
  </mergeCells>
  <hyperlinks>
    <hyperlink ref="A12" location="Graficos!A1" display="GRAFICOS"/>
    <hyperlink ref="A14" location="'Cuadro 1'!A1" display="CUADRO 1"/>
    <hyperlink ref="A15" location="'Cuadro 1.1'!A1" display="CUADRO 1.1"/>
    <hyperlink ref="A16" location="'Cuadro 2'!A1" display="CUADRO 2"/>
    <hyperlink ref="A17" location="'Cuadro 2.1'!A1" display="CUADRO 2.1"/>
    <hyperlink ref="A18" location="'Cuadro 3'!A1" display="CUADRO 3"/>
    <hyperlink ref="A19" location="'Cuadro 3.1'!A1" display="CUADRO 3.1"/>
    <hyperlink ref="A20" location="'Cuadro 4'!A1" display="CUADRO 4"/>
    <hyperlink ref="A21" location="'Cuadro 4.1'!A1" display="CUADRO 4.1"/>
    <hyperlink ref="A22" location="'Cuadro 5'!A1" display="CUADRO 5"/>
    <hyperlink ref="A23" location="'Cuadro 5.1'!A1" display="CUADRO 5.1"/>
    <hyperlink ref="A24" location="'Cuadro 6'!A1" display="CUADRO 6"/>
    <hyperlink ref="A25" location="'Cuadro 7'!A1" display="CUADRO 7"/>
    <hyperlink ref="A26" location="'Cuadro 7.1'!A1" display="CUADRO 7.1"/>
    <hyperlink ref="A27" location="'Cuadro 8'!A1" display="CUADRO 8"/>
    <hyperlink ref="A28" location="'Cuadro 9'!A1" display="CUADRO 9"/>
    <hyperlink ref="A29" location="'Cuadro 9_1'!A1" display="CUADRO 9.1"/>
    <hyperlink ref="A30" location="'Cuadro 9_2'!A1" display="CUADRO 9.2"/>
    <hyperlink ref="A31" location="'Cuadro 9_3'!A1" display="CUADRO 9.3"/>
    <hyperlink ref="A32" location="'Cuadro 9_4'!A1" display="CUADRO 9.4"/>
    <hyperlink ref="A33" location="'Cuadro 9_5'!A1" display="CUADRO 9.5"/>
    <hyperlink ref="A34" location="'Cuadro 9_6'!A1" display="CUADRO 9.6"/>
    <hyperlink ref="A35" location="'Cuadro 9_7'!A1" display="CUADRO 9.7"/>
    <hyperlink ref="A36" location="'Cuadro 9_8'!A1" display="CUADRO 9.8"/>
    <hyperlink ref="A37" location="'Cuadro 9_9'!A1" display="CUADRO 9.9"/>
    <hyperlink ref="A38" location="'Cuadro 9_10'!A1" display="CUADRO 9.10"/>
    <hyperlink ref="A39" location="'Cuadro 9_11'!A1" display="CUADRO 9.11"/>
    <hyperlink ref="A40" location="'Cuadro 9_12'!A1" display="CUADRO 9.12"/>
    <hyperlink ref="A41" location="'Cuadro 9_13'!A1" display="CUADRO 9.13"/>
    <hyperlink ref="A42" location="'Cuadro 9_14'!A1" display="CUADRO 9.14"/>
    <hyperlink ref="A43" location="'Cuadro 9_15'!A1" display="CUADRO 9.15"/>
    <hyperlink ref="A44" location="'Cuadro 9_16'!A1" display="CUADRO 9.16"/>
    <hyperlink ref="A45" location="'Cuadro 9_17'!A1" display="CUADRO 9.17"/>
    <hyperlink ref="A46" location="'Cuadro 9_18'!A1" display="CUADRO 9.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49" activeCellId="0" sqref="A249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9" width="31.42"/>
    <col collapsed="false" customWidth="true" hidden="false" outlineLevel="0" max="3" min="2" style="0" width="11.7"/>
    <col collapsed="false" customWidth="true" hidden="false" outlineLevel="0" max="4" min="4" style="0" width="13.41"/>
    <col collapsed="false" customWidth="true" hidden="false" outlineLevel="0" max="5" min="5" style="0" width="9.56"/>
  </cols>
  <sheetData>
    <row r="5" customFormat="false" ht="33.75" hidden="false" customHeight="true" outlineLevel="0" collapsed="false">
      <c r="A5" s="11" t="s">
        <v>23</v>
      </c>
      <c r="B5" s="11"/>
      <c r="C5" s="11"/>
      <c r="D5" s="11"/>
      <c r="E5" s="11"/>
      <c r="F5" s="133"/>
    </row>
    <row r="6" customFormat="false" ht="15.95" hidden="false" customHeight="true" outlineLevel="0" collapsed="false">
      <c r="A6" s="11" t="s">
        <v>74</v>
      </c>
      <c r="B6" s="11"/>
      <c r="C6" s="11"/>
      <c r="D6" s="11"/>
      <c r="E6" s="11"/>
    </row>
    <row r="8" customFormat="false" ht="15.95" hidden="false" customHeight="true" outlineLevel="0" collapsed="false">
      <c r="A8" s="32" t="s">
        <v>103</v>
      </c>
      <c r="B8" s="33" t="s">
        <v>402</v>
      </c>
      <c r="C8" s="33"/>
      <c r="D8" s="33"/>
      <c r="E8" s="33"/>
    </row>
    <row r="9" customFormat="false" ht="15.95" hidden="false" customHeight="true" outlineLevel="0" collapsed="false">
      <c r="A9" s="32"/>
      <c r="B9" s="34" t="s">
        <v>403</v>
      </c>
      <c r="C9" s="34" t="s">
        <v>404</v>
      </c>
      <c r="D9" s="34" t="s">
        <v>405</v>
      </c>
      <c r="E9" s="14" t="s">
        <v>79</v>
      </c>
    </row>
    <row r="10" customFormat="false" ht="15.95" hidden="false" customHeight="true" outlineLevel="0" collapsed="false">
      <c r="A10" s="35" t="s">
        <v>82</v>
      </c>
      <c r="B10" s="17" t="n">
        <f aca="false">B11+B23+B34+B45+B66+B80+B102+B113+B137+B147+B162+B181+B201+B213+B217+B231+B240+B244+B249</f>
        <v>58320</v>
      </c>
      <c r="C10" s="17" t="n">
        <f aca="false">C11+C23+C34+C45+C66+C80+C102+C113+C137+C147+C162+C181+C201+C213+C217+C231+C240+C244+C249</f>
        <v>57563</v>
      </c>
      <c r="D10" s="17" t="n">
        <f aca="false">D11+D23+D34+D45+D66+D80+D102+D113+D137+D147+D162+D181+D201+D213+D217+D231+D240+D244+D249</f>
        <v>12</v>
      </c>
      <c r="E10" s="17" t="n">
        <f aca="false">SUM(B10:D10)</f>
        <v>115895</v>
      </c>
    </row>
    <row r="11" customFormat="false" ht="15.95" hidden="false" customHeight="true" outlineLevel="0" collapsed="false">
      <c r="A11" s="36" t="s">
        <v>104</v>
      </c>
      <c r="B11" s="37" t="n">
        <f aca="false">SUM(B12:B22)</f>
        <v>2601</v>
      </c>
      <c r="C11" s="37" t="n">
        <f aca="false">SUM(C12:C22)</f>
        <v>1871</v>
      </c>
      <c r="D11" s="37" t="n">
        <f aca="false">SUM(D12:D22)</f>
        <v>0</v>
      </c>
      <c r="E11" s="37" t="n">
        <f aca="false">SUM(E12:E22)</f>
        <v>4472</v>
      </c>
    </row>
    <row r="12" customFormat="false" ht="15.95" hidden="false" customHeight="true" outlineLevel="0" collapsed="false">
      <c r="A12" s="38" t="s">
        <v>105</v>
      </c>
      <c r="B12" s="39" t="n">
        <v>1344</v>
      </c>
      <c r="C12" s="39" t="n">
        <v>1292</v>
      </c>
      <c r="D12" s="39" t="n">
        <v>0</v>
      </c>
      <c r="E12" s="40" t="n">
        <f aca="false">SUM(B12:D12)</f>
        <v>2636</v>
      </c>
    </row>
    <row r="13" customFormat="false" ht="15.95" hidden="false" customHeight="true" outlineLevel="0" collapsed="false">
      <c r="A13" s="41" t="s">
        <v>106</v>
      </c>
      <c r="B13" s="42" t="n">
        <v>91</v>
      </c>
      <c r="C13" s="42" t="n">
        <v>0</v>
      </c>
      <c r="D13" s="42" t="n">
        <v>0</v>
      </c>
      <c r="E13" s="43" t="n">
        <f aca="false">SUM(B13:D13)</f>
        <v>91</v>
      </c>
    </row>
    <row r="14" customFormat="false" ht="15.95" hidden="false" customHeight="true" outlineLevel="0" collapsed="false">
      <c r="A14" s="41" t="s">
        <v>107</v>
      </c>
      <c r="B14" s="42" t="n">
        <v>560</v>
      </c>
      <c r="C14" s="42" t="n">
        <v>477</v>
      </c>
      <c r="D14" s="42" t="n">
        <v>0</v>
      </c>
      <c r="E14" s="43" t="n">
        <f aca="false">SUM(B14:D14)</f>
        <v>1037</v>
      </c>
    </row>
    <row r="15" customFormat="false" ht="15.95" hidden="false" customHeight="true" outlineLevel="0" collapsed="false">
      <c r="A15" s="41" t="s">
        <v>108</v>
      </c>
      <c r="B15" s="42" t="n">
        <v>106</v>
      </c>
      <c r="C15" s="42" t="n">
        <v>0</v>
      </c>
      <c r="D15" s="42" t="n">
        <v>0</v>
      </c>
      <c r="E15" s="43" t="n">
        <f aca="false">SUM(B15:D15)</f>
        <v>106</v>
      </c>
    </row>
    <row r="16" customFormat="false" ht="15.95" hidden="false" customHeight="true" outlineLevel="0" collapsed="false">
      <c r="A16" s="41" t="s">
        <v>109</v>
      </c>
      <c r="B16" s="42" t="n">
        <v>3</v>
      </c>
      <c r="C16" s="42" t="n">
        <v>0</v>
      </c>
      <c r="D16" s="42" t="n">
        <v>0</v>
      </c>
      <c r="E16" s="43" t="n">
        <f aca="false">SUM(B16:D16)</f>
        <v>3</v>
      </c>
    </row>
    <row r="17" customFormat="false" ht="15.95" hidden="false" customHeight="true" outlineLevel="0" collapsed="false">
      <c r="A17" s="41" t="s">
        <v>110</v>
      </c>
      <c r="B17" s="42" t="n">
        <v>156</v>
      </c>
      <c r="C17" s="42" t="n">
        <v>32</v>
      </c>
      <c r="D17" s="42" t="n">
        <v>0</v>
      </c>
      <c r="E17" s="43" t="n">
        <f aca="false">SUM(B17:D17)</f>
        <v>188</v>
      </c>
    </row>
    <row r="18" customFormat="false" ht="15.95" hidden="false" customHeight="true" outlineLevel="0" collapsed="false">
      <c r="A18" s="41" t="s">
        <v>111</v>
      </c>
      <c r="B18" s="42" t="n">
        <v>193</v>
      </c>
      <c r="C18" s="42" t="n">
        <v>70</v>
      </c>
      <c r="D18" s="42" t="n">
        <v>0</v>
      </c>
      <c r="E18" s="43" t="n">
        <f aca="false">SUM(B18:D18)</f>
        <v>263</v>
      </c>
    </row>
    <row r="19" customFormat="false" ht="15.95" hidden="false" customHeight="true" outlineLevel="0" collapsed="false">
      <c r="A19" s="41" t="s">
        <v>112</v>
      </c>
      <c r="B19" s="42" t="n">
        <v>39</v>
      </c>
      <c r="C19" s="42" t="n">
        <v>0</v>
      </c>
      <c r="D19" s="42" t="n">
        <v>0</v>
      </c>
      <c r="E19" s="43" t="n">
        <f aca="false">SUM(B19:D19)</f>
        <v>39</v>
      </c>
    </row>
    <row r="20" customFormat="false" ht="15.95" hidden="false" customHeight="true" outlineLevel="0" collapsed="false">
      <c r="A20" s="41" t="s">
        <v>113</v>
      </c>
      <c r="B20" s="42" t="n">
        <v>74</v>
      </c>
      <c r="C20" s="42" t="n">
        <v>0</v>
      </c>
      <c r="D20" s="42" t="n">
        <v>0</v>
      </c>
      <c r="E20" s="43" t="n">
        <f aca="false">SUM(B20:D20)</f>
        <v>74</v>
      </c>
    </row>
    <row r="21" customFormat="false" ht="15.95" hidden="false" customHeight="true" outlineLevel="0" collapsed="false">
      <c r="A21" s="41" t="s">
        <v>114</v>
      </c>
      <c r="B21" s="42" t="n">
        <v>33</v>
      </c>
      <c r="C21" s="42" t="n">
        <v>0</v>
      </c>
      <c r="D21" s="42" t="n">
        <v>0</v>
      </c>
      <c r="E21" s="43" t="n">
        <f aca="false">SUM(B21:D21)</f>
        <v>33</v>
      </c>
    </row>
    <row r="22" customFormat="false" ht="15.95" hidden="false" customHeight="true" outlineLevel="0" collapsed="false">
      <c r="A22" s="44" t="s">
        <v>115</v>
      </c>
      <c r="B22" s="45" t="n">
        <v>2</v>
      </c>
      <c r="C22" s="45" t="n">
        <v>0</v>
      </c>
      <c r="D22" s="45" t="n">
        <v>0</v>
      </c>
      <c r="E22" s="43" t="n">
        <f aca="false">SUM(B22:D22)</f>
        <v>2</v>
      </c>
    </row>
    <row r="23" customFormat="false" ht="15.95" hidden="false" customHeight="true" outlineLevel="0" collapsed="false">
      <c r="A23" s="36" t="s">
        <v>116</v>
      </c>
      <c r="B23" s="37" t="n">
        <f aca="false">SUM(B24:B33)</f>
        <v>2577</v>
      </c>
      <c r="C23" s="37" t="n">
        <f aca="false">SUM(C24:C33)</f>
        <v>1261</v>
      </c>
      <c r="D23" s="37" t="n">
        <f aca="false">SUM(D24:D33)</f>
        <v>0</v>
      </c>
      <c r="E23" s="37" t="n">
        <f aca="false">SUM(B23:D23)</f>
        <v>3838</v>
      </c>
    </row>
    <row r="24" customFormat="false" ht="15.95" hidden="false" customHeight="true" outlineLevel="0" collapsed="false">
      <c r="A24" s="38" t="s">
        <v>117</v>
      </c>
      <c r="B24" s="39" t="n">
        <v>422</v>
      </c>
      <c r="C24" s="39" t="n">
        <v>243</v>
      </c>
      <c r="D24" s="39" t="n">
        <v>0</v>
      </c>
      <c r="E24" s="40" t="n">
        <f aca="false">SUM(B24:D24)</f>
        <v>665</v>
      </c>
    </row>
    <row r="25" customFormat="false" ht="15.95" hidden="false" customHeight="true" outlineLevel="0" collapsed="false">
      <c r="A25" s="41" t="s">
        <v>118</v>
      </c>
      <c r="B25" s="42" t="n">
        <v>11</v>
      </c>
      <c r="C25" s="42" t="n">
        <v>0</v>
      </c>
      <c r="D25" s="42" t="n">
        <v>0</v>
      </c>
      <c r="E25" s="43" t="n">
        <f aca="false">SUM(B25:D25)</f>
        <v>11</v>
      </c>
    </row>
    <row r="26" customFormat="false" ht="15.95" hidden="false" customHeight="true" outlineLevel="0" collapsed="false">
      <c r="A26" s="41" t="s">
        <v>119</v>
      </c>
      <c r="B26" s="42" t="n">
        <v>315</v>
      </c>
      <c r="C26" s="42" t="n">
        <v>21</v>
      </c>
      <c r="D26" s="42" t="n">
        <v>0</v>
      </c>
      <c r="E26" s="43" t="n">
        <f aca="false">SUM(B26:D26)</f>
        <v>336</v>
      </c>
    </row>
    <row r="27" customFormat="false" ht="15.95" hidden="false" customHeight="true" outlineLevel="0" collapsed="false">
      <c r="A27" s="41" t="s">
        <v>120</v>
      </c>
      <c r="B27" s="42" t="n">
        <v>14</v>
      </c>
      <c r="C27" s="42" t="n">
        <v>0</v>
      </c>
      <c r="D27" s="42" t="n">
        <v>0</v>
      </c>
      <c r="E27" s="43" t="n">
        <f aca="false">SUM(B27:D27)</f>
        <v>14</v>
      </c>
    </row>
    <row r="28" customFormat="false" ht="15.95" hidden="false" customHeight="true" outlineLevel="0" collapsed="false">
      <c r="A28" s="41" t="s">
        <v>121</v>
      </c>
      <c r="B28" s="42" t="n">
        <v>14</v>
      </c>
      <c r="C28" s="42" t="n">
        <v>0</v>
      </c>
      <c r="D28" s="42" t="n">
        <v>0</v>
      </c>
      <c r="E28" s="43" t="n">
        <f aca="false">SUM(B28:D28)</f>
        <v>14</v>
      </c>
    </row>
    <row r="29" customFormat="false" ht="15.95" hidden="false" customHeight="true" outlineLevel="0" collapsed="false">
      <c r="A29" s="41" t="s">
        <v>122</v>
      </c>
      <c r="B29" s="42" t="n">
        <v>17</v>
      </c>
      <c r="C29" s="42" t="n">
        <v>0</v>
      </c>
      <c r="D29" s="42" t="n">
        <v>0</v>
      </c>
      <c r="E29" s="43" t="n">
        <f aca="false">SUM(B29:D29)</f>
        <v>17</v>
      </c>
    </row>
    <row r="30" customFormat="false" ht="15.95" hidden="false" customHeight="true" outlineLevel="0" collapsed="false">
      <c r="A30" s="41" t="s">
        <v>123</v>
      </c>
      <c r="B30" s="42" t="n">
        <v>65</v>
      </c>
      <c r="C30" s="42" t="n">
        <v>0</v>
      </c>
      <c r="D30" s="42" t="n">
        <v>0</v>
      </c>
      <c r="E30" s="43" t="n">
        <f aca="false">SUM(B30:D30)</f>
        <v>65</v>
      </c>
    </row>
    <row r="31" customFormat="false" ht="15.95" hidden="false" customHeight="true" outlineLevel="0" collapsed="false">
      <c r="A31" s="41" t="s">
        <v>124</v>
      </c>
      <c r="B31" s="42" t="n">
        <v>146</v>
      </c>
      <c r="C31" s="42" t="n">
        <v>0</v>
      </c>
      <c r="D31" s="42" t="n">
        <v>0</v>
      </c>
      <c r="E31" s="43" t="n">
        <f aca="false">SUM(B31:D31)</f>
        <v>146</v>
      </c>
    </row>
    <row r="32" customFormat="false" ht="15.95" hidden="false" customHeight="true" outlineLevel="0" collapsed="false">
      <c r="A32" s="41" t="s">
        <v>125</v>
      </c>
      <c r="B32" s="42" t="n">
        <v>1542</v>
      </c>
      <c r="C32" s="42" t="n">
        <v>961</v>
      </c>
      <c r="D32" s="42" t="n">
        <v>0</v>
      </c>
      <c r="E32" s="43" t="n">
        <f aca="false">SUM(B32:D32)</f>
        <v>2503</v>
      </c>
    </row>
    <row r="33" customFormat="false" ht="15.95" hidden="false" customHeight="true" outlineLevel="0" collapsed="false">
      <c r="A33" s="44" t="s">
        <v>126</v>
      </c>
      <c r="B33" s="45" t="n">
        <v>31</v>
      </c>
      <c r="C33" s="45" t="n">
        <v>36</v>
      </c>
      <c r="D33" s="45" t="n">
        <v>0</v>
      </c>
      <c r="E33" s="46" t="n">
        <f aca="false">SUM(B33:D33)</f>
        <v>67</v>
      </c>
    </row>
    <row r="34" customFormat="false" ht="15.95" hidden="false" customHeight="true" outlineLevel="0" collapsed="false">
      <c r="A34" s="36" t="s">
        <v>127</v>
      </c>
      <c r="B34" s="47" t="n">
        <f aca="false">SUM(B35:B44)</f>
        <v>1777</v>
      </c>
      <c r="C34" s="47" t="n">
        <f aca="false">SUM(C35:C44)</f>
        <v>1252</v>
      </c>
      <c r="D34" s="47" t="n">
        <f aca="false">SUM(D35:D44)</f>
        <v>0</v>
      </c>
      <c r="E34" s="47" t="n">
        <f aca="false">SUM(B34:D34)</f>
        <v>3029</v>
      </c>
    </row>
    <row r="35" customFormat="false" ht="15.95" hidden="false" customHeight="true" outlineLevel="0" collapsed="false">
      <c r="A35" s="41" t="s">
        <v>128</v>
      </c>
      <c r="B35" s="42" t="n">
        <v>107</v>
      </c>
      <c r="C35" s="42" t="n">
        <v>157</v>
      </c>
      <c r="D35" s="42" t="n">
        <v>0</v>
      </c>
      <c r="E35" s="85" t="n">
        <f aca="false">SUM(B35:D35)</f>
        <v>264</v>
      </c>
    </row>
    <row r="36" customFormat="false" ht="15.95" hidden="false" customHeight="true" outlineLevel="0" collapsed="false">
      <c r="A36" s="41" t="s">
        <v>129</v>
      </c>
      <c r="B36" s="42" t="n">
        <v>1064</v>
      </c>
      <c r="C36" s="42" t="n">
        <v>973</v>
      </c>
      <c r="D36" s="42" t="n">
        <v>0</v>
      </c>
      <c r="E36" s="85" t="n">
        <f aca="false">SUM(B36:D36)</f>
        <v>2037</v>
      </c>
    </row>
    <row r="37" customFormat="false" ht="15.95" hidden="false" customHeight="true" outlineLevel="0" collapsed="false">
      <c r="A37" s="41" t="s">
        <v>130</v>
      </c>
      <c r="B37" s="42" t="n">
        <v>3</v>
      </c>
      <c r="C37" s="42" t="n">
        <v>0</v>
      </c>
      <c r="D37" s="42" t="n">
        <v>0</v>
      </c>
      <c r="E37" s="85" t="n">
        <f aca="false">SUM(B37:D37)</f>
        <v>3</v>
      </c>
    </row>
    <row r="38" customFormat="false" ht="15.95" hidden="false" customHeight="true" outlineLevel="0" collapsed="false">
      <c r="A38" s="41" t="s">
        <v>131</v>
      </c>
      <c r="B38" s="42" t="n">
        <v>14</v>
      </c>
      <c r="C38" s="42" t="n">
        <v>0</v>
      </c>
      <c r="D38" s="42" t="n">
        <v>0</v>
      </c>
      <c r="E38" s="85" t="n">
        <f aca="false">SUM(B38:D38)</f>
        <v>14</v>
      </c>
    </row>
    <row r="39" customFormat="false" ht="15.95" hidden="false" customHeight="true" outlineLevel="0" collapsed="false">
      <c r="A39" s="41" t="s">
        <v>353</v>
      </c>
      <c r="B39" s="42" t="n">
        <v>45</v>
      </c>
      <c r="C39" s="42" t="n">
        <v>0</v>
      </c>
      <c r="D39" s="42" t="n">
        <v>0</v>
      </c>
      <c r="E39" s="85" t="n">
        <f aca="false">SUM(B39:D39)</f>
        <v>45</v>
      </c>
    </row>
    <row r="40" customFormat="false" ht="15.95" hidden="false" customHeight="true" outlineLevel="0" collapsed="false">
      <c r="A40" s="41" t="s">
        <v>133</v>
      </c>
      <c r="B40" s="42" t="n">
        <v>60</v>
      </c>
      <c r="C40" s="42" t="n">
        <v>0</v>
      </c>
      <c r="D40" s="42" t="n">
        <v>0</v>
      </c>
      <c r="E40" s="85" t="n">
        <f aca="false">SUM(B40:D40)</f>
        <v>60</v>
      </c>
    </row>
    <row r="41" customFormat="false" ht="15.95" hidden="false" customHeight="true" outlineLevel="0" collapsed="false">
      <c r="A41" s="41" t="s">
        <v>134</v>
      </c>
      <c r="B41" s="42" t="n">
        <v>251</v>
      </c>
      <c r="C41" s="42" t="n">
        <v>98</v>
      </c>
      <c r="D41" s="42" t="n">
        <v>0</v>
      </c>
      <c r="E41" s="85" t="n">
        <f aca="false">SUM(B41:D41)</f>
        <v>349</v>
      </c>
    </row>
    <row r="42" customFormat="false" ht="15.95" hidden="false" customHeight="true" outlineLevel="0" collapsed="false">
      <c r="A42" s="41" t="s">
        <v>135</v>
      </c>
      <c r="B42" s="42" t="n">
        <v>75</v>
      </c>
      <c r="C42" s="42" t="n">
        <v>0</v>
      </c>
      <c r="D42" s="42" t="n">
        <v>0</v>
      </c>
      <c r="E42" s="85" t="n">
        <f aca="false">SUM(B42:D42)</f>
        <v>75</v>
      </c>
    </row>
    <row r="43" customFormat="false" ht="15.95" hidden="false" customHeight="true" outlineLevel="0" collapsed="false">
      <c r="A43" s="41" t="s">
        <v>136</v>
      </c>
      <c r="B43" s="42" t="n">
        <v>57</v>
      </c>
      <c r="C43" s="42" t="n">
        <v>14</v>
      </c>
      <c r="D43" s="42" t="n">
        <v>0</v>
      </c>
      <c r="E43" s="85" t="n">
        <f aca="false">SUM(B43:D43)</f>
        <v>71</v>
      </c>
    </row>
    <row r="44" customFormat="false" ht="15.95" hidden="false" customHeight="true" outlineLevel="0" collapsed="false">
      <c r="A44" s="44" t="s">
        <v>137</v>
      </c>
      <c r="B44" s="45" t="n">
        <v>101</v>
      </c>
      <c r="C44" s="45" t="n">
        <v>10</v>
      </c>
      <c r="D44" s="45" t="n">
        <v>0</v>
      </c>
      <c r="E44" s="85" t="n">
        <f aca="false">SUM(B44:D44)</f>
        <v>111</v>
      </c>
    </row>
    <row r="45" customFormat="false" ht="15.95" hidden="false" customHeight="true" outlineLevel="0" collapsed="false">
      <c r="A45" s="36" t="s">
        <v>138</v>
      </c>
      <c r="B45" s="47" t="n">
        <f aca="false">SUM(B46:B65)</f>
        <v>2314</v>
      </c>
      <c r="C45" s="47" t="n">
        <f aca="false">SUM(C46:C65)</f>
        <v>1330</v>
      </c>
      <c r="D45" s="47" t="n">
        <f aca="false">SUM(D46:D65)</f>
        <v>0</v>
      </c>
      <c r="E45" s="47" t="n">
        <f aca="false">SUM(E46:E65)</f>
        <v>3644</v>
      </c>
    </row>
    <row r="46" customFormat="false" ht="15.95" hidden="false" customHeight="true" outlineLevel="0" collapsed="false">
      <c r="A46" s="41" t="s">
        <v>139</v>
      </c>
      <c r="B46" s="42" t="n">
        <v>1348</v>
      </c>
      <c r="C46" s="42" t="n">
        <v>1198</v>
      </c>
      <c r="D46" s="42" t="n">
        <v>0</v>
      </c>
      <c r="E46" s="85" t="n">
        <f aca="false">SUM(B46:D46)</f>
        <v>2546</v>
      </c>
    </row>
    <row r="47" customFormat="false" ht="15.95" hidden="false" customHeight="true" outlineLevel="0" collapsed="false">
      <c r="A47" s="41" t="s">
        <v>140</v>
      </c>
      <c r="B47" s="42" t="n">
        <v>162</v>
      </c>
      <c r="C47" s="42" t="n">
        <v>58</v>
      </c>
      <c r="D47" s="42" t="n">
        <v>0</v>
      </c>
      <c r="E47" s="85" t="n">
        <f aca="false">SUM(B47:D47)</f>
        <v>220</v>
      </c>
    </row>
    <row r="48" customFormat="false" ht="15.95" hidden="false" customHeight="true" outlineLevel="0" collapsed="false">
      <c r="A48" s="41" t="s">
        <v>141</v>
      </c>
      <c r="B48" s="42" t="n">
        <v>173</v>
      </c>
      <c r="C48" s="42" t="n">
        <v>1</v>
      </c>
      <c r="D48" s="42" t="n">
        <v>0</v>
      </c>
      <c r="E48" s="85" t="n">
        <f aca="false">SUM(B48:D48)</f>
        <v>174</v>
      </c>
    </row>
    <row r="49" customFormat="false" ht="15.95" hidden="false" customHeight="true" outlineLevel="0" collapsed="false">
      <c r="A49" s="41" t="s">
        <v>400</v>
      </c>
      <c r="B49" s="42" t="n">
        <v>18</v>
      </c>
      <c r="C49" s="42" t="n">
        <v>0</v>
      </c>
      <c r="D49" s="42" t="n">
        <v>0</v>
      </c>
      <c r="E49" s="85" t="n">
        <f aca="false">SUM(B49:D49)</f>
        <v>18</v>
      </c>
    </row>
    <row r="50" customFormat="false" ht="15.95" hidden="false" customHeight="true" outlineLevel="0" collapsed="false">
      <c r="A50" s="41" t="s">
        <v>143</v>
      </c>
      <c r="B50" s="42" t="n">
        <v>22</v>
      </c>
      <c r="C50" s="42" t="n">
        <v>0</v>
      </c>
      <c r="D50" s="42" t="n">
        <v>0</v>
      </c>
      <c r="E50" s="85" t="n">
        <f aca="false">SUM(B50:D50)</f>
        <v>22</v>
      </c>
    </row>
    <row r="51" customFormat="false" ht="15.95" hidden="false" customHeight="true" outlineLevel="0" collapsed="false">
      <c r="A51" s="41" t="s">
        <v>144</v>
      </c>
      <c r="B51" s="42" t="n">
        <v>38</v>
      </c>
      <c r="C51" s="42" t="n">
        <v>0</v>
      </c>
      <c r="D51" s="42" t="n">
        <v>0</v>
      </c>
      <c r="E51" s="85" t="n">
        <f aca="false">SUM(B51:D51)</f>
        <v>38</v>
      </c>
    </row>
    <row r="52" customFormat="false" ht="15.95" hidden="false" customHeight="true" outlineLevel="0" collapsed="false">
      <c r="A52" s="41" t="s">
        <v>145</v>
      </c>
      <c r="B52" s="42" t="n">
        <v>169</v>
      </c>
      <c r="C52" s="42" t="n">
        <v>33</v>
      </c>
      <c r="D52" s="42" t="n">
        <v>0</v>
      </c>
      <c r="E52" s="85" t="n">
        <f aca="false">SUM(B52:D52)</f>
        <v>202</v>
      </c>
    </row>
    <row r="53" customFormat="false" ht="15.95" hidden="false" customHeight="true" outlineLevel="0" collapsed="false">
      <c r="A53" s="41" t="s">
        <v>401</v>
      </c>
      <c r="B53" s="42" t="n">
        <v>4</v>
      </c>
      <c r="C53" s="42" t="n">
        <v>0</v>
      </c>
      <c r="D53" s="42" t="n">
        <v>0</v>
      </c>
      <c r="E53" s="85" t="n">
        <f aca="false">SUM(B53:D53)</f>
        <v>4</v>
      </c>
    </row>
    <row r="54" customFormat="false" ht="15.95" hidden="false" customHeight="true" outlineLevel="0" collapsed="false">
      <c r="A54" s="41" t="s">
        <v>355</v>
      </c>
      <c r="B54" s="42" t="n">
        <v>12</v>
      </c>
      <c r="C54" s="42" t="n">
        <v>12</v>
      </c>
      <c r="D54" s="42" t="n">
        <v>0</v>
      </c>
      <c r="E54" s="85" t="n">
        <f aca="false">SUM(B54:D54)</f>
        <v>24</v>
      </c>
    </row>
    <row r="55" customFormat="false" ht="15.95" hidden="false" customHeight="true" outlineLevel="0" collapsed="false">
      <c r="A55" s="41" t="s">
        <v>148</v>
      </c>
      <c r="B55" s="42" t="n">
        <v>30</v>
      </c>
      <c r="C55" s="42" t="n">
        <v>0</v>
      </c>
      <c r="D55" s="42" t="n">
        <v>0</v>
      </c>
      <c r="E55" s="85" t="n">
        <f aca="false">SUM(B55:D55)</f>
        <v>30</v>
      </c>
    </row>
    <row r="56" customFormat="false" ht="15.95" hidden="false" customHeight="true" outlineLevel="0" collapsed="false">
      <c r="A56" s="41" t="s">
        <v>149</v>
      </c>
      <c r="B56" s="42" t="n">
        <v>1</v>
      </c>
      <c r="C56" s="42" t="n">
        <v>0</v>
      </c>
      <c r="D56" s="42" t="n">
        <v>0</v>
      </c>
      <c r="E56" s="85" t="n">
        <f aca="false">SUM(B56:D56)</f>
        <v>1</v>
      </c>
    </row>
    <row r="57" customFormat="false" ht="15.95" hidden="false" customHeight="true" outlineLevel="0" collapsed="false">
      <c r="A57" s="41" t="s">
        <v>150</v>
      </c>
      <c r="B57" s="42" t="n">
        <v>4</v>
      </c>
      <c r="C57" s="42" t="n">
        <v>0</v>
      </c>
      <c r="D57" s="42" t="n">
        <v>0</v>
      </c>
      <c r="E57" s="85" t="n">
        <f aca="false">SUM(B57:D57)</f>
        <v>4</v>
      </c>
    </row>
    <row r="58" customFormat="false" ht="15.95" hidden="false" customHeight="true" outlineLevel="0" collapsed="false">
      <c r="A58" s="41" t="s">
        <v>151</v>
      </c>
      <c r="B58" s="42" t="n">
        <v>1</v>
      </c>
      <c r="C58" s="42" t="n">
        <v>0</v>
      </c>
      <c r="D58" s="42" t="n">
        <v>0</v>
      </c>
      <c r="E58" s="85" t="n">
        <f aca="false">SUM(B58:D58)</f>
        <v>1</v>
      </c>
    </row>
    <row r="59" customFormat="false" ht="15.95" hidden="false" customHeight="true" outlineLevel="0" collapsed="false">
      <c r="A59" s="41" t="s">
        <v>152</v>
      </c>
      <c r="B59" s="42" t="n">
        <v>79</v>
      </c>
      <c r="C59" s="42" t="n">
        <v>16</v>
      </c>
      <c r="D59" s="42" t="n">
        <v>0</v>
      </c>
      <c r="E59" s="85" t="n">
        <f aca="false">SUM(B59:D59)</f>
        <v>95</v>
      </c>
    </row>
    <row r="60" customFormat="false" ht="15.95" hidden="false" customHeight="true" outlineLevel="0" collapsed="false">
      <c r="A60" s="41" t="s">
        <v>153</v>
      </c>
      <c r="B60" s="42" t="n">
        <v>3</v>
      </c>
      <c r="C60" s="42" t="n">
        <v>0</v>
      </c>
      <c r="D60" s="42" t="n">
        <v>0</v>
      </c>
      <c r="E60" s="85" t="n">
        <f aca="false">SUM(B60:D60)</f>
        <v>3</v>
      </c>
    </row>
    <row r="61" customFormat="false" ht="15.95" hidden="false" customHeight="true" outlineLevel="0" collapsed="false">
      <c r="A61" s="41" t="s">
        <v>154</v>
      </c>
      <c r="B61" s="42" t="n">
        <v>28</v>
      </c>
      <c r="C61" s="42" t="n">
        <v>0</v>
      </c>
      <c r="D61" s="42" t="n">
        <v>0</v>
      </c>
      <c r="E61" s="85" t="n">
        <f aca="false">SUM(B61:D61)</f>
        <v>28</v>
      </c>
    </row>
    <row r="62" customFormat="false" ht="15.95" hidden="false" customHeight="true" outlineLevel="0" collapsed="false">
      <c r="A62" s="41" t="s">
        <v>155</v>
      </c>
      <c r="B62" s="42" t="n">
        <v>3</v>
      </c>
      <c r="C62" s="42" t="n">
        <v>0</v>
      </c>
      <c r="D62" s="42" t="n">
        <v>0</v>
      </c>
      <c r="E62" s="85" t="n">
        <f aca="false">SUM(B62:D62)</f>
        <v>3</v>
      </c>
    </row>
    <row r="63" customFormat="false" ht="15.95" hidden="false" customHeight="true" outlineLevel="0" collapsed="false">
      <c r="A63" s="41" t="s">
        <v>156</v>
      </c>
      <c r="B63" s="42" t="n">
        <v>210</v>
      </c>
      <c r="C63" s="42" t="n">
        <v>12</v>
      </c>
      <c r="D63" s="42" t="n">
        <v>0</v>
      </c>
      <c r="E63" s="85" t="n">
        <f aca="false">SUM(B63:D63)</f>
        <v>222</v>
      </c>
    </row>
    <row r="64" customFormat="false" ht="15.95" hidden="false" customHeight="true" outlineLevel="0" collapsed="false">
      <c r="A64" s="41" t="s">
        <v>157</v>
      </c>
      <c r="B64" s="42" t="n">
        <v>8</v>
      </c>
      <c r="C64" s="42" t="n">
        <v>0</v>
      </c>
      <c r="D64" s="42" t="n">
        <v>0</v>
      </c>
      <c r="E64" s="85" t="n">
        <f aca="false">SUM(B64:D64)</f>
        <v>8</v>
      </c>
    </row>
    <row r="65" customFormat="false" ht="15.95" hidden="false" customHeight="true" outlineLevel="0" collapsed="false">
      <c r="A65" s="44" t="s">
        <v>158</v>
      </c>
      <c r="B65" s="45" t="n">
        <v>1</v>
      </c>
      <c r="C65" s="45" t="n">
        <v>0</v>
      </c>
      <c r="D65" s="45" t="n">
        <v>0</v>
      </c>
      <c r="E65" s="92" t="n">
        <f aca="false">SUM(B65:D65)</f>
        <v>1</v>
      </c>
    </row>
    <row r="66" customFormat="false" ht="15.95" hidden="false" customHeight="true" outlineLevel="0" collapsed="false">
      <c r="A66" s="36" t="s">
        <v>159</v>
      </c>
      <c r="B66" s="47" t="n">
        <f aca="false">SUM(B67:B79)</f>
        <v>1282</v>
      </c>
      <c r="C66" s="47" t="n">
        <f aca="false">SUM(C67:C79)</f>
        <v>1760</v>
      </c>
      <c r="D66" s="47" t="n">
        <f aca="false">SUM(D67:D79)</f>
        <v>2</v>
      </c>
      <c r="E66" s="47" t="n">
        <f aca="false">SUM(B66:D66)</f>
        <v>3044</v>
      </c>
    </row>
    <row r="67" customFormat="false" ht="15.95" hidden="false" customHeight="true" outlineLevel="0" collapsed="false">
      <c r="A67" s="38" t="s">
        <v>160</v>
      </c>
      <c r="B67" s="39" t="n">
        <v>1007</v>
      </c>
      <c r="C67" s="39" t="n">
        <v>1676</v>
      </c>
      <c r="D67" s="39" t="n">
        <v>2</v>
      </c>
      <c r="E67" s="40" t="n">
        <f aca="false">SUM(B67:D67)</f>
        <v>2685</v>
      </c>
    </row>
    <row r="68" customFormat="false" ht="15.95" hidden="false" customHeight="true" outlineLevel="0" collapsed="false">
      <c r="A68" s="41" t="s">
        <v>161</v>
      </c>
      <c r="B68" s="42" t="n">
        <v>23</v>
      </c>
      <c r="C68" s="42" t="n">
        <v>0</v>
      </c>
      <c r="D68" s="42" t="n">
        <v>0</v>
      </c>
      <c r="E68" s="43" t="n">
        <f aca="false">SUM(B68:D68)</f>
        <v>23</v>
      </c>
    </row>
    <row r="69" customFormat="false" ht="15.95" hidden="false" customHeight="true" outlineLevel="0" collapsed="false">
      <c r="A69" s="41" t="s">
        <v>162</v>
      </c>
      <c r="B69" s="42" t="n">
        <v>2</v>
      </c>
      <c r="C69" s="42" t="n">
        <v>0</v>
      </c>
      <c r="D69" s="42" t="n">
        <v>0</v>
      </c>
      <c r="E69" s="43" t="n">
        <f aca="false">SUM(B69:D69)</f>
        <v>2</v>
      </c>
    </row>
    <row r="70" customFormat="false" ht="15.95" hidden="false" customHeight="true" outlineLevel="0" collapsed="false">
      <c r="A70" s="41" t="s">
        <v>163</v>
      </c>
      <c r="B70" s="42" t="n">
        <v>1</v>
      </c>
      <c r="C70" s="42" t="n">
        <v>0</v>
      </c>
      <c r="D70" s="42" t="n">
        <v>0</v>
      </c>
      <c r="E70" s="43" t="n">
        <f aca="false">SUM(B70:D70)</f>
        <v>1</v>
      </c>
    </row>
    <row r="71" customFormat="false" ht="15.95" hidden="false" customHeight="true" outlineLevel="0" collapsed="false">
      <c r="A71" s="41" t="s">
        <v>164</v>
      </c>
      <c r="B71" s="42" t="n">
        <v>177</v>
      </c>
      <c r="C71" s="42" t="n">
        <v>84</v>
      </c>
      <c r="D71" s="42" t="n">
        <v>0</v>
      </c>
      <c r="E71" s="43" t="n">
        <f aca="false">SUM(B71:D71)</f>
        <v>261</v>
      </c>
    </row>
    <row r="72" customFormat="false" ht="15.95" hidden="false" customHeight="true" outlineLevel="0" collapsed="false">
      <c r="A72" s="41" t="s">
        <v>165</v>
      </c>
      <c r="B72" s="42" t="n">
        <v>6</v>
      </c>
      <c r="C72" s="42" t="n">
        <v>0</v>
      </c>
      <c r="D72" s="42" t="n">
        <v>0</v>
      </c>
      <c r="E72" s="43" t="n">
        <f aca="false">SUM(B72:D72)</f>
        <v>6</v>
      </c>
    </row>
    <row r="73" customFormat="false" ht="15.95" hidden="false" customHeight="true" outlineLevel="0" collapsed="false">
      <c r="A73" s="41" t="s">
        <v>166</v>
      </c>
      <c r="B73" s="42" t="n">
        <v>5</v>
      </c>
      <c r="C73" s="42" t="n">
        <v>0</v>
      </c>
      <c r="D73" s="42" t="n">
        <v>0</v>
      </c>
      <c r="E73" s="43" t="n">
        <f aca="false">SUM(B73:D73)</f>
        <v>5</v>
      </c>
    </row>
    <row r="74" customFormat="false" ht="15.95" hidden="false" customHeight="true" outlineLevel="0" collapsed="false">
      <c r="A74" s="41" t="s">
        <v>167</v>
      </c>
      <c r="B74" s="42" t="n">
        <v>7</v>
      </c>
      <c r="C74" s="42" t="n">
        <v>0</v>
      </c>
      <c r="D74" s="42" t="n">
        <v>0</v>
      </c>
      <c r="E74" s="43" t="n">
        <f aca="false">SUM(B74:D74)</f>
        <v>7</v>
      </c>
    </row>
    <row r="75" customFormat="false" ht="15.95" hidden="false" customHeight="true" outlineLevel="0" collapsed="false">
      <c r="A75" s="41" t="s">
        <v>168</v>
      </c>
      <c r="B75" s="42" t="n">
        <v>3</v>
      </c>
      <c r="C75" s="42" t="n">
        <v>0</v>
      </c>
      <c r="D75" s="42" t="n">
        <v>0</v>
      </c>
      <c r="E75" s="43" t="n">
        <f aca="false">SUM(B75:D75)</f>
        <v>3</v>
      </c>
    </row>
    <row r="76" customFormat="false" ht="15.95" hidden="false" customHeight="true" outlineLevel="0" collapsed="false">
      <c r="A76" s="41" t="s">
        <v>169</v>
      </c>
      <c r="B76" s="42" t="n">
        <v>2</v>
      </c>
      <c r="C76" s="42" t="n">
        <v>0</v>
      </c>
      <c r="D76" s="42" t="n">
        <v>0</v>
      </c>
      <c r="E76" s="43" t="n">
        <f aca="false">SUM(B76:D76)</f>
        <v>2</v>
      </c>
    </row>
    <row r="77" customFormat="false" ht="15.95" hidden="false" customHeight="true" outlineLevel="0" collapsed="false">
      <c r="A77" s="41" t="s">
        <v>170</v>
      </c>
      <c r="B77" s="42" t="n">
        <v>1</v>
      </c>
      <c r="C77" s="42" t="n">
        <v>0</v>
      </c>
      <c r="D77" s="42" t="n">
        <v>0</v>
      </c>
      <c r="E77" s="43" t="n">
        <f aca="false">SUM(B77:D77)</f>
        <v>1</v>
      </c>
    </row>
    <row r="78" customFormat="false" ht="15.95" hidden="false" customHeight="true" outlineLevel="0" collapsed="false">
      <c r="A78" s="41" t="s">
        <v>171</v>
      </c>
      <c r="B78" s="42" t="n">
        <v>1</v>
      </c>
      <c r="C78" s="42" t="n">
        <v>0</v>
      </c>
      <c r="D78" s="42" t="n">
        <v>0</v>
      </c>
      <c r="E78" s="43" t="n">
        <f aca="false">SUM(B78:D78)</f>
        <v>1</v>
      </c>
    </row>
    <row r="79" customFormat="false" ht="15.95" hidden="false" customHeight="true" outlineLevel="0" collapsed="false">
      <c r="A79" s="44" t="s">
        <v>172</v>
      </c>
      <c r="B79" s="45" t="n">
        <v>47</v>
      </c>
      <c r="C79" s="45" t="n">
        <v>0</v>
      </c>
      <c r="D79" s="45" t="n">
        <v>0</v>
      </c>
      <c r="E79" s="43" t="n">
        <f aca="false">SUM(B79:D79)</f>
        <v>47</v>
      </c>
    </row>
    <row r="80" customFormat="false" ht="15.95" hidden="false" customHeight="true" outlineLevel="0" collapsed="false">
      <c r="A80" s="36" t="s">
        <v>173</v>
      </c>
      <c r="B80" s="47" t="n">
        <f aca="false">SUM(B81:B101)</f>
        <v>4530</v>
      </c>
      <c r="C80" s="47" t="n">
        <f aca="false">SUM(C81:C101)</f>
        <v>3916</v>
      </c>
      <c r="D80" s="47" t="n">
        <f aca="false">SUM(D81:D101)</f>
        <v>1</v>
      </c>
      <c r="E80" s="47" t="n">
        <f aca="false">SUM(B80:D80)</f>
        <v>8447</v>
      </c>
    </row>
    <row r="81" customFormat="false" ht="15.95" hidden="false" customHeight="true" outlineLevel="0" collapsed="false">
      <c r="A81" s="41" t="s">
        <v>174</v>
      </c>
      <c r="B81" s="42" t="n">
        <v>1541</v>
      </c>
      <c r="C81" s="42" t="n">
        <v>1600</v>
      </c>
      <c r="D81" s="42" t="n">
        <v>0</v>
      </c>
      <c r="E81" s="43" t="n">
        <f aca="false">SUM(B81:D81)</f>
        <v>3141</v>
      </c>
    </row>
    <row r="82" customFormat="false" ht="15.95" hidden="false" customHeight="true" outlineLevel="0" collapsed="false">
      <c r="A82" s="41" t="s">
        <v>175</v>
      </c>
      <c r="B82" s="42" t="n">
        <v>1400</v>
      </c>
      <c r="C82" s="42" t="n">
        <v>1899</v>
      </c>
      <c r="D82" s="42" t="n">
        <v>1</v>
      </c>
      <c r="E82" s="43" t="n">
        <f aca="false">SUM(B82:D82)</f>
        <v>3300</v>
      </c>
    </row>
    <row r="83" customFormat="false" ht="15.95" hidden="false" customHeight="true" outlineLevel="0" collapsed="false">
      <c r="A83" s="41" t="s">
        <v>176</v>
      </c>
      <c r="B83" s="42" t="n">
        <v>25</v>
      </c>
      <c r="C83" s="42" t="n">
        <v>0</v>
      </c>
      <c r="D83" s="42" t="n">
        <v>0</v>
      </c>
      <c r="E83" s="43" t="n">
        <f aca="false">SUM(B83:D83)</f>
        <v>25</v>
      </c>
    </row>
    <row r="84" customFormat="false" ht="15.95" hidden="false" customHeight="true" outlineLevel="0" collapsed="false">
      <c r="A84" s="41" t="s">
        <v>177</v>
      </c>
      <c r="B84" s="42" t="n">
        <v>55</v>
      </c>
      <c r="C84" s="42" t="n">
        <v>0</v>
      </c>
      <c r="D84" s="42" t="n">
        <v>0</v>
      </c>
      <c r="E84" s="43" t="n">
        <f aca="false">SUM(B84:D84)</f>
        <v>55</v>
      </c>
    </row>
    <row r="85" customFormat="false" ht="15.95" hidden="false" customHeight="true" outlineLevel="0" collapsed="false">
      <c r="A85" s="41" t="s">
        <v>178</v>
      </c>
      <c r="B85" s="42" t="n">
        <v>9</v>
      </c>
      <c r="C85" s="42" t="n">
        <v>0</v>
      </c>
      <c r="D85" s="42" t="n">
        <v>0</v>
      </c>
      <c r="E85" s="43" t="n">
        <f aca="false">SUM(B85:D85)</f>
        <v>9</v>
      </c>
    </row>
    <row r="86" customFormat="false" ht="15.95" hidden="false" customHeight="true" outlineLevel="0" collapsed="false">
      <c r="A86" s="41" t="s">
        <v>179</v>
      </c>
      <c r="B86" s="42" t="n">
        <v>208</v>
      </c>
      <c r="C86" s="42" t="n">
        <v>87</v>
      </c>
      <c r="D86" s="42" t="n">
        <v>0</v>
      </c>
      <c r="E86" s="43" t="n">
        <f aca="false">SUM(B86:D86)</f>
        <v>295</v>
      </c>
    </row>
    <row r="87" customFormat="false" ht="15.95" hidden="false" customHeight="true" outlineLevel="0" collapsed="false">
      <c r="A87" s="41" t="s">
        <v>180</v>
      </c>
      <c r="B87" s="42" t="n">
        <v>221</v>
      </c>
      <c r="C87" s="42" t="n">
        <v>26</v>
      </c>
      <c r="D87" s="42" t="n">
        <v>0</v>
      </c>
      <c r="E87" s="43" t="n">
        <f aca="false">SUM(B87:D87)</f>
        <v>247</v>
      </c>
    </row>
    <row r="88" customFormat="false" ht="15.95" hidden="false" customHeight="true" outlineLevel="0" collapsed="false">
      <c r="A88" s="41" t="s">
        <v>181</v>
      </c>
      <c r="B88" s="42" t="n">
        <v>17</v>
      </c>
      <c r="C88" s="42" t="n">
        <v>0</v>
      </c>
      <c r="D88" s="42" t="n">
        <v>0</v>
      </c>
      <c r="E88" s="43" t="n">
        <f aca="false">SUM(B88:D88)</f>
        <v>17</v>
      </c>
    </row>
    <row r="89" customFormat="false" ht="15.95" hidden="false" customHeight="true" outlineLevel="0" collapsed="false">
      <c r="A89" s="41" t="s">
        <v>182</v>
      </c>
      <c r="B89" s="42" t="n">
        <v>40</v>
      </c>
      <c r="C89" s="42" t="n">
        <v>7</v>
      </c>
      <c r="D89" s="42" t="n">
        <v>0</v>
      </c>
      <c r="E89" s="43" t="n">
        <f aca="false">SUM(B89:D89)</f>
        <v>47</v>
      </c>
    </row>
    <row r="90" customFormat="false" ht="15.95" hidden="false" customHeight="true" outlineLevel="0" collapsed="false">
      <c r="A90" s="41" t="s">
        <v>183</v>
      </c>
      <c r="B90" s="42" t="n">
        <v>342</v>
      </c>
      <c r="C90" s="42" t="n">
        <v>0</v>
      </c>
      <c r="D90" s="42" t="n">
        <v>0</v>
      </c>
      <c r="E90" s="43" t="n">
        <f aca="false">SUM(B90:D90)</f>
        <v>342</v>
      </c>
    </row>
    <row r="91" customFormat="false" ht="15.95" hidden="false" customHeight="true" outlineLevel="0" collapsed="false">
      <c r="A91" s="41" t="s">
        <v>184</v>
      </c>
      <c r="B91" s="42" t="n">
        <v>422</v>
      </c>
      <c r="C91" s="42" t="n">
        <v>207</v>
      </c>
      <c r="D91" s="42" t="n">
        <v>0</v>
      </c>
      <c r="E91" s="43" t="n">
        <f aca="false">SUM(B91:D91)</f>
        <v>629</v>
      </c>
    </row>
    <row r="92" customFormat="false" ht="15.95" hidden="false" customHeight="true" outlineLevel="0" collapsed="false">
      <c r="A92" s="41" t="s">
        <v>185</v>
      </c>
      <c r="B92" s="42" t="n">
        <v>3</v>
      </c>
      <c r="C92" s="42" t="n">
        <v>0</v>
      </c>
      <c r="D92" s="42" t="n">
        <v>0</v>
      </c>
      <c r="E92" s="43" t="n">
        <f aca="false">SUM(B92:D92)</f>
        <v>3</v>
      </c>
    </row>
    <row r="93" customFormat="false" ht="15.95" hidden="false" customHeight="true" outlineLevel="0" collapsed="false">
      <c r="A93" s="41" t="s">
        <v>186</v>
      </c>
      <c r="B93" s="42" t="n">
        <v>128</v>
      </c>
      <c r="C93" s="42" t="n">
        <v>90</v>
      </c>
      <c r="D93" s="42" t="n">
        <v>0</v>
      </c>
      <c r="E93" s="43" t="n">
        <f aca="false">SUM(B93:D93)</f>
        <v>218</v>
      </c>
    </row>
    <row r="94" customFormat="false" ht="15.95" hidden="false" customHeight="true" outlineLevel="0" collapsed="false">
      <c r="A94" s="41" t="s">
        <v>187</v>
      </c>
      <c r="B94" s="42" t="n">
        <v>2</v>
      </c>
      <c r="C94" s="42" t="n">
        <v>0</v>
      </c>
      <c r="D94" s="42" t="n">
        <v>0</v>
      </c>
      <c r="E94" s="43" t="n">
        <f aca="false">SUM(B94:D94)</f>
        <v>2</v>
      </c>
    </row>
    <row r="95" customFormat="false" ht="15.95" hidden="false" customHeight="true" outlineLevel="0" collapsed="false">
      <c r="A95" s="41" t="s">
        <v>188</v>
      </c>
      <c r="B95" s="42" t="n">
        <v>17</v>
      </c>
      <c r="C95" s="42" t="n">
        <v>0</v>
      </c>
      <c r="D95" s="42" t="n">
        <v>0</v>
      </c>
      <c r="E95" s="43" t="n">
        <f aca="false">SUM(B95:D95)</f>
        <v>17</v>
      </c>
    </row>
    <row r="96" customFormat="false" ht="15.95" hidden="false" customHeight="true" outlineLevel="0" collapsed="false">
      <c r="A96" s="41" t="s">
        <v>189</v>
      </c>
      <c r="B96" s="42" t="n">
        <v>8</v>
      </c>
      <c r="C96" s="42" t="n">
        <v>0</v>
      </c>
      <c r="D96" s="42" t="n">
        <v>0</v>
      </c>
      <c r="E96" s="43" t="n">
        <f aca="false">SUM(B96:D96)</f>
        <v>8</v>
      </c>
    </row>
    <row r="97" customFormat="false" ht="15.95" hidden="false" customHeight="true" outlineLevel="0" collapsed="false">
      <c r="A97" s="41" t="s">
        <v>190</v>
      </c>
      <c r="B97" s="42" t="n">
        <v>5</v>
      </c>
      <c r="C97" s="42" t="n">
        <v>0</v>
      </c>
      <c r="D97" s="42" t="n">
        <v>0</v>
      </c>
      <c r="E97" s="43" t="n">
        <f aca="false">SUM(B97:D97)</f>
        <v>5</v>
      </c>
    </row>
    <row r="98" customFormat="false" ht="15.95" hidden="false" customHeight="true" outlineLevel="0" collapsed="false">
      <c r="A98" s="41" t="s">
        <v>191</v>
      </c>
      <c r="B98" s="42" t="n">
        <v>2</v>
      </c>
      <c r="C98" s="42" t="n">
        <v>0</v>
      </c>
      <c r="D98" s="42" t="n">
        <v>0</v>
      </c>
      <c r="E98" s="43" t="n">
        <f aca="false">SUM(B98:D98)</f>
        <v>2</v>
      </c>
    </row>
    <row r="99" customFormat="false" ht="15.95" hidden="false" customHeight="true" outlineLevel="0" collapsed="false">
      <c r="A99" s="41" t="s">
        <v>192</v>
      </c>
      <c r="B99" s="42" t="n">
        <v>44</v>
      </c>
      <c r="C99" s="42" t="n">
        <v>0</v>
      </c>
      <c r="D99" s="42" t="n">
        <v>0</v>
      </c>
      <c r="E99" s="43" t="n">
        <f aca="false">SUM(B99:D99)</f>
        <v>44</v>
      </c>
    </row>
    <row r="100" customFormat="false" ht="15.95" hidden="false" customHeight="true" outlineLevel="0" collapsed="false">
      <c r="A100" s="41" t="s">
        <v>193</v>
      </c>
      <c r="B100" s="42" t="n">
        <v>34</v>
      </c>
      <c r="C100" s="42" t="n">
        <v>0</v>
      </c>
      <c r="D100" s="42" t="n">
        <v>0</v>
      </c>
      <c r="E100" s="43" t="n">
        <f aca="false">SUM(B100:D100)</f>
        <v>34</v>
      </c>
    </row>
    <row r="101" customFormat="false" ht="15.95" hidden="false" customHeight="true" outlineLevel="0" collapsed="false">
      <c r="A101" s="44" t="s">
        <v>194</v>
      </c>
      <c r="B101" s="45" t="n">
        <v>7</v>
      </c>
      <c r="C101" s="45" t="n">
        <v>0</v>
      </c>
      <c r="D101" s="45" t="n">
        <v>0</v>
      </c>
      <c r="E101" s="46" t="n">
        <f aca="false">SUM(B101:D101)</f>
        <v>7</v>
      </c>
    </row>
    <row r="102" customFormat="false" ht="15.95" hidden="false" customHeight="true" outlineLevel="0" collapsed="false">
      <c r="A102" s="36" t="s">
        <v>195</v>
      </c>
      <c r="B102" s="47" t="n">
        <f aca="false">SUM(B103:B112)</f>
        <v>1240</v>
      </c>
      <c r="C102" s="47" t="n">
        <f aca="false">SUM(C103:C112)</f>
        <v>968</v>
      </c>
      <c r="D102" s="47" t="n">
        <f aca="false">SUM(D103:D112)</f>
        <v>0</v>
      </c>
      <c r="E102" s="47" t="n">
        <f aca="false">SUM(B102:D102)</f>
        <v>2208</v>
      </c>
    </row>
    <row r="103" customFormat="false" ht="15.95" hidden="false" customHeight="true" outlineLevel="0" collapsed="false">
      <c r="A103" s="41" t="s">
        <v>196</v>
      </c>
      <c r="B103" s="42" t="n">
        <v>361</v>
      </c>
      <c r="C103" s="42" t="n">
        <v>691</v>
      </c>
      <c r="D103" s="42" t="n">
        <v>0</v>
      </c>
      <c r="E103" s="43" t="n">
        <f aca="false">SUM(B103:D103)</f>
        <v>1052</v>
      </c>
    </row>
    <row r="104" customFormat="false" ht="15.95" hidden="false" customHeight="true" outlineLevel="0" collapsed="false">
      <c r="A104" s="41" t="s">
        <v>197</v>
      </c>
      <c r="B104" s="42" t="n">
        <v>25</v>
      </c>
      <c r="C104" s="42" t="n">
        <v>0</v>
      </c>
      <c r="D104" s="42" t="n">
        <v>0</v>
      </c>
      <c r="E104" s="43" t="n">
        <f aca="false">SUM(B104:D104)</f>
        <v>25</v>
      </c>
    </row>
    <row r="105" customFormat="false" ht="15.95" hidden="false" customHeight="true" outlineLevel="0" collapsed="false">
      <c r="A105" s="41" t="s">
        <v>198</v>
      </c>
      <c r="B105" s="42" t="n">
        <v>1</v>
      </c>
      <c r="C105" s="42" t="n">
        <v>0</v>
      </c>
      <c r="D105" s="42" t="n">
        <v>0</v>
      </c>
      <c r="E105" s="43" t="n">
        <f aca="false">SUM(B105:D105)</f>
        <v>1</v>
      </c>
    </row>
    <row r="106" customFormat="false" ht="15.95" hidden="false" customHeight="true" outlineLevel="0" collapsed="false">
      <c r="A106" s="41" t="s">
        <v>199</v>
      </c>
      <c r="B106" s="42" t="n">
        <v>8</v>
      </c>
      <c r="C106" s="42" t="n">
        <v>0</v>
      </c>
      <c r="D106" s="42" t="n">
        <v>0</v>
      </c>
      <c r="E106" s="43" t="n">
        <f aca="false">SUM(B106:D106)</f>
        <v>8</v>
      </c>
    </row>
    <row r="107" customFormat="false" ht="15.95" hidden="false" customHeight="true" outlineLevel="0" collapsed="false">
      <c r="A107" s="41" t="s">
        <v>200</v>
      </c>
      <c r="B107" s="42" t="n">
        <v>1</v>
      </c>
      <c r="C107" s="42" t="n">
        <v>0</v>
      </c>
      <c r="D107" s="42" t="n">
        <v>0</v>
      </c>
      <c r="E107" s="43" t="n">
        <f aca="false">SUM(B107:D107)</f>
        <v>1</v>
      </c>
    </row>
    <row r="108" customFormat="false" ht="15.95" hidden="false" customHeight="true" outlineLevel="0" collapsed="false">
      <c r="A108" s="41" t="s">
        <v>201</v>
      </c>
      <c r="B108" s="42" t="n">
        <v>689</v>
      </c>
      <c r="C108" s="42" t="n">
        <v>261</v>
      </c>
      <c r="D108" s="42" t="n">
        <v>0</v>
      </c>
      <c r="E108" s="43" t="n">
        <f aca="false">SUM(B108:D108)</f>
        <v>950</v>
      </c>
    </row>
    <row r="109" customFormat="false" ht="15.95" hidden="false" customHeight="true" outlineLevel="0" collapsed="false">
      <c r="A109" s="41" t="s">
        <v>408</v>
      </c>
      <c r="B109" s="42" t="n">
        <v>15</v>
      </c>
      <c r="C109" s="42" t="n">
        <v>0</v>
      </c>
      <c r="D109" s="42" t="n">
        <v>0</v>
      </c>
      <c r="E109" s="43" t="n">
        <f aca="false">SUM(B109:D109)</f>
        <v>15</v>
      </c>
    </row>
    <row r="110" customFormat="false" ht="15.95" hidden="false" customHeight="true" outlineLevel="0" collapsed="false">
      <c r="A110" s="41" t="s">
        <v>203</v>
      </c>
      <c r="B110" s="42" t="n">
        <v>2</v>
      </c>
      <c r="C110" s="42" t="n">
        <v>0</v>
      </c>
      <c r="D110" s="42" t="n">
        <v>0</v>
      </c>
      <c r="E110" s="43" t="n">
        <f aca="false">SUM(B110:D110)</f>
        <v>2</v>
      </c>
    </row>
    <row r="111" customFormat="false" ht="15.95" hidden="false" customHeight="true" outlineLevel="0" collapsed="false">
      <c r="A111" s="41" t="s">
        <v>204</v>
      </c>
      <c r="B111" s="42" t="n">
        <v>112</v>
      </c>
      <c r="C111" s="42" t="n">
        <v>16</v>
      </c>
      <c r="D111" s="42" t="n">
        <v>0</v>
      </c>
      <c r="E111" s="43" t="n">
        <f aca="false">SUM(B111:D111)</f>
        <v>128</v>
      </c>
    </row>
    <row r="112" customFormat="false" ht="15.95" hidden="false" customHeight="true" outlineLevel="0" collapsed="false">
      <c r="A112" s="44" t="s">
        <v>205</v>
      </c>
      <c r="B112" s="45" t="n">
        <v>26</v>
      </c>
      <c r="C112" s="45" t="n">
        <v>0</v>
      </c>
      <c r="D112" s="45" t="n">
        <v>0</v>
      </c>
      <c r="E112" s="46" t="n">
        <f aca="false">SUM(B112:D112)</f>
        <v>26</v>
      </c>
    </row>
    <row r="113" customFormat="false" ht="15.95" hidden="false" customHeight="true" outlineLevel="0" collapsed="false">
      <c r="A113" s="36" t="s">
        <v>206</v>
      </c>
      <c r="B113" s="47" t="n">
        <f aca="false">SUM(B114:B136)</f>
        <v>2860</v>
      </c>
      <c r="C113" s="47" t="n">
        <f aca="false">SUM(C114:C136)</f>
        <v>4870</v>
      </c>
      <c r="D113" s="47" t="n">
        <f aca="false">SUM(D114:D136)</f>
        <v>0</v>
      </c>
      <c r="E113" s="47" t="n">
        <f aca="false">SUM(B113:D113)</f>
        <v>7730</v>
      </c>
    </row>
    <row r="114" customFormat="false" ht="15.95" hidden="false" customHeight="true" outlineLevel="0" collapsed="false">
      <c r="A114" s="50" t="s">
        <v>207</v>
      </c>
      <c r="B114" s="51" t="n">
        <v>1478</v>
      </c>
      <c r="C114" s="51" t="n">
        <v>3169</v>
      </c>
      <c r="D114" s="51" t="n">
        <v>0</v>
      </c>
      <c r="E114" s="52" t="n">
        <f aca="false">SUM(B114:D114)</f>
        <v>4647</v>
      </c>
      <c r="G114" s="134"/>
    </row>
    <row r="115" customFormat="false" ht="15.95" hidden="false" customHeight="true" outlineLevel="0" collapsed="false">
      <c r="A115" s="41" t="s">
        <v>208</v>
      </c>
      <c r="B115" s="42" t="n">
        <v>27</v>
      </c>
      <c r="C115" s="42" t="n">
        <v>0</v>
      </c>
      <c r="D115" s="42" t="n">
        <v>0</v>
      </c>
      <c r="E115" s="43" t="n">
        <f aca="false">SUM(B115:D115)</f>
        <v>27</v>
      </c>
      <c r="G115" s="134"/>
    </row>
    <row r="116" customFormat="false" ht="15.95" hidden="false" customHeight="true" outlineLevel="0" collapsed="false">
      <c r="A116" s="41" t="s">
        <v>209</v>
      </c>
      <c r="B116" s="42" t="n">
        <v>7</v>
      </c>
      <c r="C116" s="42" t="n">
        <v>7</v>
      </c>
      <c r="D116" s="42" t="n">
        <v>0</v>
      </c>
      <c r="E116" s="43" t="n">
        <f aca="false">SUM(B116:D116)</f>
        <v>14</v>
      </c>
      <c r="G116" s="134"/>
    </row>
    <row r="117" customFormat="false" ht="15.95" hidden="false" customHeight="true" outlineLevel="0" collapsed="false">
      <c r="A117" s="41" t="s">
        <v>210</v>
      </c>
      <c r="B117" s="42" t="n">
        <v>8</v>
      </c>
      <c r="C117" s="42" t="n">
        <v>83</v>
      </c>
      <c r="D117" s="42" t="n">
        <v>0</v>
      </c>
      <c r="E117" s="43" t="n">
        <f aca="false">SUM(B117:D117)</f>
        <v>91</v>
      </c>
      <c r="G117" s="134"/>
    </row>
    <row r="118" customFormat="false" ht="15.95" hidden="false" customHeight="true" outlineLevel="0" collapsed="false">
      <c r="A118" s="41" t="s">
        <v>211</v>
      </c>
      <c r="B118" s="42" t="n">
        <v>91</v>
      </c>
      <c r="C118" s="42" t="n">
        <v>256</v>
      </c>
      <c r="D118" s="42" t="n">
        <v>0</v>
      </c>
      <c r="E118" s="43" t="n">
        <f aca="false">SUM(B118:D118)</f>
        <v>347</v>
      </c>
      <c r="G118" s="134"/>
    </row>
    <row r="119" customFormat="false" ht="15.95" hidden="false" customHeight="true" outlineLevel="0" collapsed="false">
      <c r="A119" s="41" t="s">
        <v>212</v>
      </c>
      <c r="B119" s="42" t="n">
        <v>76</v>
      </c>
      <c r="C119" s="42" t="n">
        <v>0</v>
      </c>
      <c r="D119" s="42" t="n">
        <v>0</v>
      </c>
      <c r="E119" s="43" t="n">
        <f aca="false">SUM(B119:D119)</f>
        <v>76</v>
      </c>
      <c r="G119" s="134"/>
    </row>
    <row r="120" customFormat="false" ht="15.95" hidden="false" customHeight="true" outlineLevel="0" collapsed="false">
      <c r="A120" s="41" t="s">
        <v>213</v>
      </c>
      <c r="B120" s="42" t="n">
        <v>210</v>
      </c>
      <c r="C120" s="42" t="n">
        <v>189</v>
      </c>
      <c r="D120" s="42" t="n">
        <v>0</v>
      </c>
      <c r="E120" s="43" t="n">
        <f aca="false">SUM(B120:D120)</f>
        <v>399</v>
      </c>
      <c r="G120" s="134"/>
    </row>
    <row r="121" customFormat="false" ht="15.95" hidden="false" customHeight="true" outlineLevel="0" collapsed="false">
      <c r="A121" s="41" t="s">
        <v>214</v>
      </c>
      <c r="B121" s="42" t="n">
        <v>46</v>
      </c>
      <c r="C121" s="42" t="n">
        <v>84</v>
      </c>
      <c r="D121" s="42" t="n">
        <v>0</v>
      </c>
      <c r="E121" s="43" t="n">
        <f aca="false">SUM(B121:D121)</f>
        <v>130</v>
      </c>
      <c r="G121" s="134"/>
    </row>
    <row r="122" customFormat="false" ht="15.95" hidden="false" customHeight="true" outlineLevel="0" collapsed="false">
      <c r="A122" s="41" t="s">
        <v>215</v>
      </c>
      <c r="B122" s="42" t="n">
        <v>5</v>
      </c>
      <c r="C122" s="42" t="n">
        <v>28</v>
      </c>
      <c r="D122" s="42" t="n">
        <v>0</v>
      </c>
      <c r="E122" s="43" t="n">
        <f aca="false">SUM(B122:D122)</f>
        <v>33</v>
      </c>
      <c r="G122" s="134"/>
    </row>
    <row r="123" customFormat="false" ht="15.95" hidden="false" customHeight="true" outlineLevel="0" collapsed="false">
      <c r="A123" s="41" t="s">
        <v>216</v>
      </c>
      <c r="B123" s="42" t="n">
        <v>198</v>
      </c>
      <c r="C123" s="42" t="n">
        <v>476</v>
      </c>
      <c r="D123" s="42" t="n">
        <v>0</v>
      </c>
      <c r="E123" s="43" t="n">
        <f aca="false">SUM(B123:D123)</f>
        <v>674</v>
      </c>
      <c r="G123" s="134"/>
    </row>
    <row r="124" customFormat="false" ht="15.95" hidden="false" customHeight="true" outlineLevel="0" collapsed="false">
      <c r="A124" s="41" t="s">
        <v>217</v>
      </c>
      <c r="B124" s="42" t="n">
        <v>1</v>
      </c>
      <c r="C124" s="42" t="n">
        <v>0</v>
      </c>
      <c r="D124" s="42" t="n">
        <v>0</v>
      </c>
      <c r="E124" s="43" t="n">
        <f aca="false">SUM(B124:D124)</f>
        <v>1</v>
      </c>
      <c r="G124" s="134"/>
    </row>
    <row r="125" customFormat="false" ht="15.95" hidden="false" customHeight="true" outlineLevel="0" collapsed="false">
      <c r="A125" s="41" t="s">
        <v>218</v>
      </c>
      <c r="B125" s="42" t="n">
        <v>6</v>
      </c>
      <c r="C125" s="42" t="n">
        <v>88</v>
      </c>
      <c r="D125" s="42" t="n">
        <v>0</v>
      </c>
      <c r="E125" s="43" t="n">
        <f aca="false">SUM(B125:D125)</f>
        <v>94</v>
      </c>
      <c r="G125" s="134"/>
    </row>
    <row r="126" customFormat="false" ht="15.95" hidden="false" customHeight="true" outlineLevel="0" collapsed="false">
      <c r="A126" s="41" t="s">
        <v>219</v>
      </c>
      <c r="B126" s="42" t="n">
        <v>73</v>
      </c>
      <c r="C126" s="42" t="n">
        <v>10</v>
      </c>
      <c r="D126" s="42" t="n">
        <v>0</v>
      </c>
      <c r="E126" s="43" t="n">
        <f aca="false">SUM(B126:D126)</f>
        <v>83</v>
      </c>
      <c r="G126" s="134"/>
    </row>
    <row r="127" customFormat="false" ht="15.95" hidden="false" customHeight="true" outlineLevel="0" collapsed="false">
      <c r="A127" s="41" t="s">
        <v>220</v>
      </c>
      <c r="B127" s="42" t="n">
        <v>4</v>
      </c>
      <c r="C127" s="42" t="n">
        <v>0</v>
      </c>
      <c r="D127" s="42" t="n">
        <v>0</v>
      </c>
      <c r="E127" s="43" t="n">
        <f aca="false">SUM(B127:D127)</f>
        <v>4</v>
      </c>
      <c r="G127" s="134"/>
    </row>
    <row r="128" customFormat="false" ht="15.95" hidden="false" customHeight="true" outlineLevel="0" collapsed="false">
      <c r="A128" s="41" t="s">
        <v>221</v>
      </c>
      <c r="B128" s="42" t="n">
        <v>88</v>
      </c>
      <c r="C128" s="42" t="n">
        <v>101</v>
      </c>
      <c r="D128" s="42" t="n">
        <v>0</v>
      </c>
      <c r="E128" s="43" t="n">
        <f aca="false">SUM(B128:D128)</f>
        <v>189</v>
      </c>
      <c r="G128" s="134"/>
    </row>
    <row r="129" customFormat="false" ht="15.95" hidden="false" customHeight="true" outlineLevel="0" collapsed="false">
      <c r="A129" s="41" t="s">
        <v>222</v>
      </c>
      <c r="B129" s="42" t="n">
        <v>34</v>
      </c>
      <c r="C129" s="42" t="n">
        <v>0</v>
      </c>
      <c r="D129" s="42" t="n">
        <v>0</v>
      </c>
      <c r="E129" s="43" t="n">
        <f aca="false">SUM(B129:D129)</f>
        <v>34</v>
      </c>
      <c r="G129" s="134"/>
    </row>
    <row r="130" customFormat="false" ht="15.95" hidden="false" customHeight="true" outlineLevel="0" collapsed="false">
      <c r="A130" s="41" t="s">
        <v>223</v>
      </c>
      <c r="B130" s="42" t="n">
        <v>0</v>
      </c>
      <c r="C130" s="42" t="n">
        <v>3</v>
      </c>
      <c r="D130" s="42" t="n">
        <v>0</v>
      </c>
      <c r="E130" s="43" t="n">
        <f aca="false">SUM(B130:D130)</f>
        <v>3</v>
      </c>
      <c r="G130" s="134"/>
    </row>
    <row r="131" customFormat="false" ht="15.95" hidden="false" customHeight="true" outlineLevel="0" collapsed="false">
      <c r="A131" s="41" t="s">
        <v>224</v>
      </c>
      <c r="B131" s="42" t="n">
        <v>494</v>
      </c>
      <c r="C131" s="42" t="n">
        <v>360</v>
      </c>
      <c r="D131" s="42" t="n">
        <v>0</v>
      </c>
      <c r="E131" s="43" t="n">
        <f aca="false">SUM(B131:D131)</f>
        <v>854</v>
      </c>
      <c r="G131" s="134"/>
    </row>
    <row r="132" customFormat="false" ht="15.95" hidden="false" customHeight="true" outlineLevel="0" collapsed="false">
      <c r="A132" s="41" t="s">
        <v>409</v>
      </c>
      <c r="B132" s="42" t="n">
        <v>10</v>
      </c>
      <c r="C132" s="42" t="n">
        <v>0</v>
      </c>
      <c r="D132" s="42" t="n">
        <v>0</v>
      </c>
      <c r="E132" s="43" t="n">
        <f aca="false">SUM(B132:D132)</f>
        <v>10</v>
      </c>
      <c r="G132" s="134"/>
    </row>
    <row r="133" customFormat="false" ht="15.95" hidden="false" customHeight="true" outlineLevel="0" collapsed="false">
      <c r="A133" s="41" t="s">
        <v>226</v>
      </c>
      <c r="B133" s="42" t="n">
        <v>0</v>
      </c>
      <c r="C133" s="42" t="n">
        <v>7</v>
      </c>
      <c r="D133" s="42" t="n">
        <v>0</v>
      </c>
      <c r="E133" s="43" t="n">
        <f aca="false">SUM(B133:D133)</f>
        <v>7</v>
      </c>
      <c r="G133" s="134"/>
    </row>
    <row r="134" customFormat="false" ht="15.95" hidden="false" customHeight="true" outlineLevel="0" collapsed="false">
      <c r="A134" s="41" t="s">
        <v>370</v>
      </c>
      <c r="B134" s="42" t="n">
        <v>0</v>
      </c>
      <c r="C134" s="42" t="n">
        <v>0</v>
      </c>
      <c r="D134" s="42" t="n">
        <v>0</v>
      </c>
      <c r="E134" s="43" t="n">
        <f aca="false">SUM(B134:D134)</f>
        <v>0</v>
      </c>
      <c r="G134" s="134"/>
    </row>
    <row r="135" customFormat="false" ht="15.95" hidden="false" customHeight="true" outlineLevel="0" collapsed="false">
      <c r="A135" s="41" t="s">
        <v>227</v>
      </c>
      <c r="B135" s="42" t="n">
        <v>2</v>
      </c>
      <c r="C135" s="42" t="n">
        <v>0</v>
      </c>
      <c r="D135" s="42" t="n">
        <v>0</v>
      </c>
      <c r="E135" s="43" t="n">
        <f aca="false">SUM(B135:D135)</f>
        <v>2</v>
      </c>
      <c r="G135" s="134"/>
    </row>
    <row r="136" customFormat="false" ht="15.95" hidden="false" customHeight="true" outlineLevel="0" collapsed="false">
      <c r="A136" s="44" t="s">
        <v>228</v>
      </c>
      <c r="B136" s="45" t="n">
        <v>2</v>
      </c>
      <c r="C136" s="45" t="n">
        <v>9</v>
      </c>
      <c r="D136" s="45" t="n">
        <v>0</v>
      </c>
      <c r="E136" s="43" t="n">
        <f aca="false">SUM(B136:D136)</f>
        <v>11</v>
      </c>
      <c r="G136" s="134"/>
    </row>
    <row r="137" customFormat="false" ht="15.95" hidden="false" customHeight="true" outlineLevel="0" collapsed="false">
      <c r="A137" s="36" t="s">
        <v>229</v>
      </c>
      <c r="B137" s="47" t="n">
        <f aca="false">SUM(B138:B146)</f>
        <v>930</v>
      </c>
      <c r="C137" s="47" t="n">
        <f aca="false">SUM(C138:C146)</f>
        <v>963</v>
      </c>
      <c r="D137" s="47" t="n">
        <f aca="false">SUM(D138:D146)</f>
        <v>0</v>
      </c>
      <c r="E137" s="47" t="n">
        <f aca="false">SUM(B137:D137)</f>
        <v>1893</v>
      </c>
      <c r="G137" s="134"/>
    </row>
    <row r="138" customFormat="false" ht="15.95" hidden="false" customHeight="true" outlineLevel="0" collapsed="false">
      <c r="A138" s="41" t="s">
        <v>230</v>
      </c>
      <c r="B138" s="53" t="n">
        <v>267</v>
      </c>
      <c r="C138" s="53" t="n">
        <v>329</v>
      </c>
      <c r="D138" s="53" t="n">
        <v>0</v>
      </c>
      <c r="E138" s="54" t="n">
        <f aca="false">SUM(B138:D138)</f>
        <v>596</v>
      </c>
      <c r="G138" s="134"/>
    </row>
    <row r="139" customFormat="false" ht="15.95" hidden="false" customHeight="true" outlineLevel="0" collapsed="false">
      <c r="A139" s="41" t="s">
        <v>231</v>
      </c>
      <c r="B139" s="53" t="n">
        <v>121</v>
      </c>
      <c r="C139" s="53" t="n">
        <v>62</v>
      </c>
      <c r="D139" s="53" t="n">
        <v>0</v>
      </c>
      <c r="E139" s="54" t="n">
        <f aca="false">SUM(B139:D139)</f>
        <v>183</v>
      </c>
      <c r="G139" s="134"/>
    </row>
    <row r="140" customFormat="false" ht="15.95" hidden="false" customHeight="true" outlineLevel="0" collapsed="false">
      <c r="A140" s="41" t="s">
        <v>232</v>
      </c>
      <c r="B140" s="53" t="n">
        <v>298</v>
      </c>
      <c r="C140" s="53" t="n">
        <v>313</v>
      </c>
      <c r="D140" s="53" t="n">
        <v>0</v>
      </c>
      <c r="E140" s="54" t="n">
        <f aca="false">SUM(B140:D140)</f>
        <v>611</v>
      </c>
      <c r="G140" s="134"/>
    </row>
    <row r="141" customFormat="false" ht="15.95" hidden="false" customHeight="true" outlineLevel="0" collapsed="false">
      <c r="A141" s="41" t="s">
        <v>233</v>
      </c>
      <c r="B141" s="53" t="n">
        <v>10</v>
      </c>
      <c r="C141" s="53" t="n">
        <v>0</v>
      </c>
      <c r="D141" s="53" t="n">
        <v>0</v>
      </c>
      <c r="E141" s="54" t="n">
        <f aca="false">SUM(B141:D141)</f>
        <v>10</v>
      </c>
      <c r="G141" s="134"/>
    </row>
    <row r="142" customFormat="false" ht="15.95" hidden="false" customHeight="true" outlineLevel="0" collapsed="false">
      <c r="A142" s="41" t="s">
        <v>234</v>
      </c>
      <c r="B142" s="53" t="n">
        <v>1</v>
      </c>
      <c r="C142" s="53" t="n">
        <v>0</v>
      </c>
      <c r="D142" s="53" t="n">
        <v>0</v>
      </c>
      <c r="E142" s="54" t="n">
        <f aca="false">SUM(B142:D142)</f>
        <v>1</v>
      </c>
      <c r="G142" s="134"/>
    </row>
    <row r="143" customFormat="false" ht="15.95" hidden="false" customHeight="true" outlineLevel="0" collapsed="false">
      <c r="A143" s="41" t="s">
        <v>235</v>
      </c>
      <c r="B143" s="53" t="n">
        <v>206</v>
      </c>
      <c r="C143" s="53" t="n">
        <v>259</v>
      </c>
      <c r="D143" s="53" t="n">
        <v>0</v>
      </c>
      <c r="E143" s="54" t="n">
        <f aca="false">SUM(B143:D143)</f>
        <v>465</v>
      </c>
      <c r="G143" s="134"/>
    </row>
    <row r="144" customFormat="false" ht="15.95" hidden="false" customHeight="true" outlineLevel="0" collapsed="false">
      <c r="A144" s="41" t="s">
        <v>236</v>
      </c>
      <c r="B144" s="53" t="n">
        <v>19</v>
      </c>
      <c r="C144" s="53" t="n">
        <v>0</v>
      </c>
      <c r="D144" s="53" t="n">
        <v>0</v>
      </c>
      <c r="E144" s="54" t="n">
        <f aca="false">SUM(B144:D144)</f>
        <v>19</v>
      </c>
      <c r="G144" s="134"/>
    </row>
    <row r="145" customFormat="false" ht="15.95" hidden="false" customHeight="true" outlineLevel="0" collapsed="false">
      <c r="A145" s="41" t="s">
        <v>237</v>
      </c>
      <c r="B145" s="53" t="n">
        <v>4</v>
      </c>
      <c r="C145" s="53" t="n">
        <v>0</v>
      </c>
      <c r="D145" s="53" t="n">
        <v>0</v>
      </c>
      <c r="E145" s="54" t="n">
        <f aca="false">SUM(B145:D145)</f>
        <v>4</v>
      </c>
      <c r="G145" s="134"/>
    </row>
    <row r="146" customFormat="false" ht="15.95" hidden="false" customHeight="true" outlineLevel="0" collapsed="false">
      <c r="A146" s="41" t="s">
        <v>238</v>
      </c>
      <c r="B146" s="53" t="n">
        <v>4</v>
      </c>
      <c r="C146" s="53" t="n">
        <v>0</v>
      </c>
      <c r="D146" s="53" t="n">
        <v>0</v>
      </c>
      <c r="E146" s="54" t="n">
        <f aca="false">SUM(B146:D146)</f>
        <v>4</v>
      </c>
      <c r="G146" s="134"/>
    </row>
    <row r="147" customFormat="false" ht="15.95" hidden="false" customHeight="true" outlineLevel="0" collapsed="false">
      <c r="A147" s="36" t="s">
        <v>239</v>
      </c>
      <c r="B147" s="47" t="n">
        <f aca="false">SUM(B148:B161)</f>
        <v>1209</v>
      </c>
      <c r="C147" s="47" t="n">
        <f aca="false">SUM(C148:C161)</f>
        <v>739</v>
      </c>
      <c r="D147" s="47" t="n">
        <f aca="false">SUM(D148:D161)</f>
        <v>0</v>
      </c>
      <c r="E147" s="47" t="n">
        <f aca="false">SUM(B147:D147)</f>
        <v>1948</v>
      </c>
      <c r="G147" s="134"/>
    </row>
    <row r="148" customFormat="false" ht="15.95" hidden="false" customHeight="true" outlineLevel="0" collapsed="false">
      <c r="A148" s="41" t="s">
        <v>240</v>
      </c>
      <c r="B148" s="42" t="n">
        <v>569</v>
      </c>
      <c r="C148" s="42" t="n">
        <v>442</v>
      </c>
      <c r="D148" s="42" t="n">
        <v>0</v>
      </c>
      <c r="E148" s="43" t="n">
        <f aca="false">SUM(B148:D148)</f>
        <v>1011</v>
      </c>
    </row>
    <row r="149" customFormat="false" ht="15.95" hidden="false" customHeight="true" outlineLevel="0" collapsed="false">
      <c r="A149" s="41" t="s">
        <v>241</v>
      </c>
      <c r="B149" s="42" t="n">
        <v>24</v>
      </c>
      <c r="C149" s="42" t="n">
        <v>0</v>
      </c>
      <c r="D149" s="42" t="n">
        <v>0</v>
      </c>
      <c r="E149" s="43" t="n">
        <f aca="false">SUM(B149:D149)</f>
        <v>24</v>
      </c>
    </row>
    <row r="150" customFormat="false" ht="15.95" hidden="false" customHeight="true" outlineLevel="0" collapsed="false">
      <c r="A150" s="41" t="s">
        <v>242</v>
      </c>
      <c r="B150" s="42" t="n">
        <v>5</v>
      </c>
      <c r="C150" s="42" t="n">
        <v>0</v>
      </c>
      <c r="D150" s="42" t="n">
        <v>0</v>
      </c>
      <c r="E150" s="43" t="n">
        <f aca="false">SUM(B150:D150)</f>
        <v>5</v>
      </c>
    </row>
    <row r="151" customFormat="false" ht="15.95" hidden="false" customHeight="true" outlineLevel="0" collapsed="false">
      <c r="A151" s="41" t="s">
        <v>243</v>
      </c>
      <c r="B151" s="42" t="n">
        <v>9</v>
      </c>
      <c r="C151" s="42" t="n">
        <v>0</v>
      </c>
      <c r="D151" s="42" t="n">
        <v>0</v>
      </c>
      <c r="E151" s="43" t="n">
        <f aca="false">SUM(B151:D151)</f>
        <v>9</v>
      </c>
    </row>
    <row r="152" customFormat="false" ht="15.95" hidden="false" customHeight="true" outlineLevel="0" collapsed="false">
      <c r="A152" s="41" t="s">
        <v>410</v>
      </c>
      <c r="B152" s="42" t="n">
        <v>136</v>
      </c>
      <c r="C152" s="42" t="n">
        <v>174</v>
      </c>
      <c r="D152" s="42" t="n">
        <v>0</v>
      </c>
      <c r="E152" s="43" t="n">
        <f aca="false">SUM(B152:D152)</f>
        <v>310</v>
      </c>
    </row>
    <row r="153" customFormat="false" ht="15.95" hidden="false" customHeight="true" outlineLevel="0" collapsed="false">
      <c r="A153" s="41" t="s">
        <v>245</v>
      </c>
      <c r="B153" s="42" t="n">
        <v>58</v>
      </c>
      <c r="C153" s="42" t="n">
        <v>0</v>
      </c>
      <c r="D153" s="42" t="n">
        <v>0</v>
      </c>
      <c r="E153" s="43" t="n">
        <f aca="false">SUM(B153:D153)</f>
        <v>58</v>
      </c>
    </row>
    <row r="154" customFormat="false" ht="15.95" hidden="false" customHeight="true" outlineLevel="0" collapsed="false">
      <c r="A154" s="41" t="s">
        <v>246</v>
      </c>
      <c r="B154" s="42" t="n">
        <v>40</v>
      </c>
      <c r="C154" s="42" t="n">
        <v>0</v>
      </c>
      <c r="D154" s="42" t="n">
        <v>0</v>
      </c>
      <c r="E154" s="43" t="n">
        <f aca="false">SUM(B154:D154)</f>
        <v>40</v>
      </c>
    </row>
    <row r="155" customFormat="false" ht="15.95" hidden="false" customHeight="true" outlineLevel="0" collapsed="false">
      <c r="A155" s="41" t="s">
        <v>247</v>
      </c>
      <c r="B155" s="42" t="n">
        <v>7</v>
      </c>
      <c r="C155" s="42" t="n">
        <v>0</v>
      </c>
      <c r="D155" s="42" t="n">
        <v>0</v>
      </c>
      <c r="E155" s="43" t="n">
        <f aca="false">SUM(B155:D155)</f>
        <v>7</v>
      </c>
    </row>
    <row r="156" customFormat="false" ht="15.95" hidden="false" customHeight="true" outlineLevel="0" collapsed="false">
      <c r="A156" s="41" t="s">
        <v>248</v>
      </c>
      <c r="B156" s="42" t="n">
        <v>113</v>
      </c>
      <c r="C156" s="42" t="n">
        <v>114</v>
      </c>
      <c r="D156" s="42" t="n">
        <v>0</v>
      </c>
      <c r="E156" s="43" t="n">
        <f aca="false">SUM(B156:D156)</f>
        <v>227</v>
      </c>
    </row>
    <row r="157" customFormat="false" ht="15.95" hidden="false" customHeight="true" outlineLevel="0" collapsed="false">
      <c r="A157" s="41" t="s">
        <v>249</v>
      </c>
      <c r="B157" s="42" t="n">
        <v>7</v>
      </c>
      <c r="C157" s="42" t="n">
        <v>0</v>
      </c>
      <c r="D157" s="42" t="n">
        <v>0</v>
      </c>
      <c r="E157" s="43" t="n">
        <f aca="false">SUM(B157:D157)</f>
        <v>7</v>
      </c>
    </row>
    <row r="158" customFormat="false" ht="15.95" hidden="false" customHeight="true" outlineLevel="0" collapsed="false">
      <c r="A158" s="41" t="s">
        <v>250</v>
      </c>
      <c r="B158" s="42" t="n">
        <v>1</v>
      </c>
      <c r="C158" s="42" t="n">
        <v>0</v>
      </c>
      <c r="D158" s="42" t="n">
        <v>0</v>
      </c>
      <c r="E158" s="43" t="n">
        <f aca="false">SUM(B158:D158)</f>
        <v>1</v>
      </c>
    </row>
    <row r="159" customFormat="false" ht="15.95" hidden="false" customHeight="true" outlineLevel="0" collapsed="false">
      <c r="A159" s="41" t="s">
        <v>251</v>
      </c>
      <c r="B159" s="42" t="n">
        <v>3</v>
      </c>
      <c r="C159" s="42" t="n">
        <v>0</v>
      </c>
      <c r="D159" s="42" t="n">
        <v>0</v>
      </c>
      <c r="E159" s="43" t="n">
        <f aca="false">SUM(B159:D159)</f>
        <v>3</v>
      </c>
    </row>
    <row r="160" customFormat="false" ht="15.95" hidden="false" customHeight="true" outlineLevel="0" collapsed="false">
      <c r="A160" s="41" t="s">
        <v>252</v>
      </c>
      <c r="B160" s="42" t="n">
        <v>111</v>
      </c>
      <c r="C160" s="42" t="n">
        <v>0</v>
      </c>
      <c r="D160" s="42" t="n">
        <v>0</v>
      </c>
      <c r="E160" s="43" t="n">
        <f aca="false">SUM(B160:D160)</f>
        <v>111</v>
      </c>
    </row>
    <row r="161" customFormat="false" ht="15.95" hidden="false" customHeight="true" outlineLevel="0" collapsed="false">
      <c r="A161" s="44" t="s">
        <v>253</v>
      </c>
      <c r="B161" s="45" t="n">
        <v>126</v>
      </c>
      <c r="C161" s="45" t="n">
        <v>9</v>
      </c>
      <c r="D161" s="45" t="n">
        <v>0</v>
      </c>
      <c r="E161" s="46" t="n">
        <f aca="false">SUM(B161:D161)</f>
        <v>135</v>
      </c>
    </row>
    <row r="162" customFormat="false" ht="15.95" hidden="false" customHeight="true" outlineLevel="0" collapsed="false">
      <c r="A162" s="36" t="s">
        <v>254</v>
      </c>
      <c r="B162" s="47" t="n">
        <f aca="false">SUM(B163:B180)</f>
        <v>7949</v>
      </c>
      <c r="C162" s="47" t="n">
        <f aca="false">SUM(C163:C180)</f>
        <v>7735</v>
      </c>
      <c r="D162" s="47" t="n">
        <f aca="false">SUM(D163:D180)</f>
        <v>0</v>
      </c>
      <c r="E162" s="47" t="n">
        <f aca="false">SUM(E163:E180)</f>
        <v>15684</v>
      </c>
    </row>
    <row r="163" customFormat="false" ht="15.95" hidden="false" customHeight="true" outlineLevel="0" collapsed="false">
      <c r="A163" s="41" t="s">
        <v>255</v>
      </c>
      <c r="B163" s="42" t="n">
        <v>3779</v>
      </c>
      <c r="C163" s="42" t="n">
        <v>4860</v>
      </c>
      <c r="D163" s="42" t="n">
        <v>0</v>
      </c>
      <c r="E163" s="43" t="n">
        <f aca="false">SUM(B163:D163)</f>
        <v>8639</v>
      </c>
      <c r="G163" s="134"/>
    </row>
    <row r="164" customFormat="false" ht="15.95" hidden="false" customHeight="true" outlineLevel="0" collapsed="false">
      <c r="A164" s="41" t="s">
        <v>256</v>
      </c>
      <c r="B164" s="42" t="n">
        <v>814</v>
      </c>
      <c r="C164" s="42" t="n">
        <v>643</v>
      </c>
      <c r="D164" s="42" t="n">
        <v>0</v>
      </c>
      <c r="E164" s="43" t="n">
        <f aca="false">SUM(B164:D164)</f>
        <v>1457</v>
      </c>
      <c r="G164" s="134"/>
    </row>
    <row r="165" customFormat="false" ht="15.95" hidden="false" customHeight="true" outlineLevel="0" collapsed="false">
      <c r="A165" s="41" t="s">
        <v>257</v>
      </c>
      <c r="B165" s="42" t="n">
        <v>15</v>
      </c>
      <c r="C165" s="42" t="n">
        <v>0</v>
      </c>
      <c r="D165" s="42" t="n">
        <v>0</v>
      </c>
      <c r="E165" s="43" t="n">
        <f aca="false">SUM(B165:D165)</f>
        <v>15</v>
      </c>
      <c r="G165" s="134"/>
    </row>
    <row r="166" customFormat="false" ht="15.95" hidden="false" customHeight="true" outlineLevel="0" collapsed="false">
      <c r="A166" s="41" t="s">
        <v>258</v>
      </c>
      <c r="B166" s="42" t="n">
        <v>66</v>
      </c>
      <c r="C166" s="42" t="n">
        <v>0</v>
      </c>
      <c r="D166" s="42" t="n">
        <v>0</v>
      </c>
      <c r="E166" s="43" t="n">
        <f aca="false">SUM(B166:D166)</f>
        <v>66</v>
      </c>
      <c r="G166" s="134"/>
    </row>
    <row r="167" customFormat="false" ht="15.95" hidden="false" customHeight="true" outlineLevel="0" collapsed="false">
      <c r="A167" s="41" t="s">
        <v>259</v>
      </c>
      <c r="B167" s="42" t="n">
        <v>1039</v>
      </c>
      <c r="C167" s="42" t="n">
        <v>744</v>
      </c>
      <c r="D167" s="42" t="n">
        <v>0</v>
      </c>
      <c r="E167" s="43" t="n">
        <f aca="false">SUM(B167:D167)</f>
        <v>1783</v>
      </c>
      <c r="G167" s="134"/>
    </row>
    <row r="168" customFormat="false" ht="15.95" hidden="false" customHeight="true" outlineLevel="0" collapsed="false">
      <c r="A168" s="41" t="s">
        <v>260</v>
      </c>
      <c r="B168" s="42" t="n">
        <v>195</v>
      </c>
      <c r="C168" s="42" t="n">
        <v>0</v>
      </c>
      <c r="D168" s="42" t="n">
        <v>0</v>
      </c>
      <c r="E168" s="43" t="n">
        <f aca="false">SUM(B168:D168)</f>
        <v>195</v>
      </c>
      <c r="G168" s="134"/>
    </row>
    <row r="169" customFormat="false" ht="15.95" hidden="false" customHeight="true" outlineLevel="0" collapsed="false">
      <c r="A169" s="41" t="s">
        <v>261</v>
      </c>
      <c r="B169" s="42" t="n">
        <v>158</v>
      </c>
      <c r="C169" s="42" t="n">
        <v>0</v>
      </c>
      <c r="D169" s="42" t="n">
        <v>0</v>
      </c>
      <c r="E169" s="43" t="n">
        <f aca="false">SUM(B169:D169)</f>
        <v>158</v>
      </c>
      <c r="G169" s="134"/>
    </row>
    <row r="170" customFormat="false" ht="15.95" hidden="false" customHeight="true" outlineLevel="0" collapsed="false">
      <c r="A170" s="41" t="s">
        <v>262</v>
      </c>
      <c r="B170" s="42" t="n">
        <v>481</v>
      </c>
      <c r="C170" s="42" t="n">
        <v>402</v>
      </c>
      <c r="D170" s="42" t="n">
        <v>0</v>
      </c>
      <c r="E170" s="43" t="n">
        <f aca="false">SUM(B170:D170)</f>
        <v>883</v>
      </c>
      <c r="G170" s="134"/>
    </row>
    <row r="171" customFormat="false" ht="15.95" hidden="false" customHeight="true" outlineLevel="0" collapsed="false">
      <c r="A171" s="41" t="s">
        <v>263</v>
      </c>
      <c r="B171" s="42" t="n">
        <v>14</v>
      </c>
      <c r="C171" s="42" t="n">
        <v>0</v>
      </c>
      <c r="D171" s="42" t="n">
        <v>0</v>
      </c>
      <c r="E171" s="43" t="n">
        <f aca="false">SUM(B171:D171)</f>
        <v>14</v>
      </c>
      <c r="G171" s="134"/>
    </row>
    <row r="172" customFormat="false" ht="15.95" hidden="false" customHeight="true" outlineLevel="0" collapsed="false">
      <c r="A172" s="41" t="s">
        <v>264</v>
      </c>
      <c r="B172" s="42" t="n">
        <v>828</v>
      </c>
      <c r="C172" s="42" t="n">
        <v>637</v>
      </c>
      <c r="D172" s="42" t="n">
        <v>0</v>
      </c>
      <c r="E172" s="43" t="n">
        <f aca="false">SUM(B172:D172)</f>
        <v>1465</v>
      </c>
      <c r="G172" s="134"/>
    </row>
    <row r="173" customFormat="false" ht="15.95" hidden="false" customHeight="true" outlineLevel="0" collapsed="false">
      <c r="A173" s="41" t="s">
        <v>265</v>
      </c>
      <c r="B173" s="42" t="n">
        <v>59</v>
      </c>
      <c r="C173" s="42" t="n">
        <v>0</v>
      </c>
      <c r="D173" s="42" t="n">
        <v>0</v>
      </c>
      <c r="E173" s="43" t="n">
        <f aca="false">SUM(B173:D173)</f>
        <v>59</v>
      </c>
      <c r="G173" s="134"/>
    </row>
    <row r="174" customFormat="false" ht="15.95" hidden="false" customHeight="true" outlineLevel="0" collapsed="false">
      <c r="A174" s="41" t="s">
        <v>266</v>
      </c>
      <c r="B174" s="42" t="n">
        <v>342</v>
      </c>
      <c r="C174" s="42" t="n">
        <v>409</v>
      </c>
      <c r="D174" s="42" t="n">
        <v>0</v>
      </c>
      <c r="E174" s="43" t="n">
        <f aca="false">SUM(B174:D174)</f>
        <v>751</v>
      </c>
      <c r="G174" s="134"/>
    </row>
    <row r="175" customFormat="false" ht="15.95" hidden="false" customHeight="true" outlineLevel="0" collapsed="false">
      <c r="A175" s="41" t="s">
        <v>267</v>
      </c>
      <c r="B175" s="42" t="n">
        <v>8</v>
      </c>
      <c r="C175" s="42" t="n">
        <v>27</v>
      </c>
      <c r="D175" s="42" t="n">
        <v>0</v>
      </c>
      <c r="E175" s="43" t="n">
        <f aca="false">SUM(B175:D175)</f>
        <v>35</v>
      </c>
      <c r="G175" s="134"/>
    </row>
    <row r="176" customFormat="false" ht="15.95" hidden="false" customHeight="true" outlineLevel="0" collapsed="false">
      <c r="A176" s="41" t="s">
        <v>268</v>
      </c>
      <c r="B176" s="42" t="n">
        <v>0</v>
      </c>
      <c r="C176" s="42" t="n">
        <v>5</v>
      </c>
      <c r="D176" s="42" t="n">
        <v>0</v>
      </c>
      <c r="E176" s="43" t="n">
        <f aca="false">SUM(B176:D176)</f>
        <v>5</v>
      </c>
      <c r="G176" s="134"/>
    </row>
    <row r="177" customFormat="false" ht="15.95" hidden="false" customHeight="true" outlineLevel="0" collapsed="false">
      <c r="A177" s="41" t="s">
        <v>269</v>
      </c>
      <c r="B177" s="42" t="n">
        <v>104</v>
      </c>
      <c r="C177" s="42" t="n">
        <v>0</v>
      </c>
      <c r="D177" s="42" t="n">
        <v>0</v>
      </c>
      <c r="E177" s="43" t="n">
        <f aca="false">SUM(B177:D177)</f>
        <v>104</v>
      </c>
      <c r="G177" s="134"/>
    </row>
    <row r="178" customFormat="false" ht="15.95" hidden="false" customHeight="true" outlineLevel="0" collapsed="false">
      <c r="A178" s="41" t="s">
        <v>270</v>
      </c>
      <c r="B178" s="42" t="n">
        <v>7</v>
      </c>
      <c r="C178" s="42" t="n">
        <v>0</v>
      </c>
      <c r="D178" s="42" t="n">
        <v>0</v>
      </c>
      <c r="E178" s="43" t="n">
        <f aca="false">SUM(B178:D178)</f>
        <v>7</v>
      </c>
      <c r="G178" s="134"/>
    </row>
    <row r="179" customFormat="false" ht="15.95" hidden="false" customHeight="true" outlineLevel="0" collapsed="false">
      <c r="A179" s="41" t="s">
        <v>271</v>
      </c>
      <c r="B179" s="42" t="n">
        <v>16</v>
      </c>
      <c r="C179" s="42" t="n">
        <v>4</v>
      </c>
      <c r="D179" s="42" t="n">
        <v>0</v>
      </c>
      <c r="E179" s="43" t="n">
        <f aca="false">SUM(B179:D179)</f>
        <v>20</v>
      </c>
      <c r="G179" s="134"/>
    </row>
    <row r="180" customFormat="false" ht="15.95" hidden="false" customHeight="true" outlineLevel="0" collapsed="false">
      <c r="A180" s="44" t="s">
        <v>272</v>
      </c>
      <c r="B180" s="45" t="n">
        <v>24</v>
      </c>
      <c r="C180" s="45" t="n">
        <v>4</v>
      </c>
      <c r="D180" s="45" t="n">
        <v>0</v>
      </c>
      <c r="E180" s="46" t="n">
        <f aca="false">SUM(B180:D180)</f>
        <v>28</v>
      </c>
      <c r="G180" s="134"/>
    </row>
    <row r="181" customFormat="false" ht="15.95" hidden="false" customHeight="true" outlineLevel="0" collapsed="false">
      <c r="A181" s="36" t="s">
        <v>273</v>
      </c>
      <c r="B181" s="47" t="n">
        <f aca="false">SUM(B182:B200)</f>
        <v>13860</v>
      </c>
      <c r="C181" s="47" t="n">
        <f aca="false">SUM(C182:C200)</f>
        <v>10421</v>
      </c>
      <c r="D181" s="47" t="n">
        <f aca="false">SUM(D182:D200)</f>
        <v>0</v>
      </c>
      <c r="E181" s="47" t="n">
        <f aca="false">SUM(B181:D181)</f>
        <v>24281</v>
      </c>
    </row>
    <row r="182" customFormat="false" ht="15.95" hidden="false" customHeight="true" outlineLevel="0" collapsed="false">
      <c r="A182" s="41" t="s">
        <v>274</v>
      </c>
      <c r="B182" s="42" t="n">
        <v>47</v>
      </c>
      <c r="C182" s="42" t="n">
        <v>0</v>
      </c>
      <c r="D182" s="42" t="n">
        <v>0</v>
      </c>
      <c r="E182" s="43" t="n">
        <f aca="false">SUM(B182:D182)</f>
        <v>47</v>
      </c>
      <c r="G182" s="134"/>
    </row>
    <row r="183" customFormat="false" ht="15.95" hidden="false" customHeight="true" outlineLevel="0" collapsed="false">
      <c r="A183" s="41" t="s">
        <v>275</v>
      </c>
      <c r="B183" s="42" t="n">
        <v>1498</v>
      </c>
      <c r="C183" s="42" t="n">
        <v>832</v>
      </c>
      <c r="D183" s="42" t="n">
        <v>0</v>
      </c>
      <c r="E183" s="43" t="n">
        <f aca="false">SUM(B183:D183)</f>
        <v>2330</v>
      </c>
      <c r="G183" s="134"/>
    </row>
    <row r="184" customFormat="false" ht="15.95" hidden="false" customHeight="true" outlineLevel="0" collapsed="false">
      <c r="A184" s="41" t="s">
        <v>276</v>
      </c>
      <c r="B184" s="42" t="n">
        <v>910</v>
      </c>
      <c r="C184" s="42" t="n">
        <v>1316</v>
      </c>
      <c r="D184" s="42" t="n">
        <v>0</v>
      </c>
      <c r="E184" s="43" t="n">
        <f aca="false">SUM(B184:D184)</f>
        <v>2226</v>
      </c>
      <c r="G184" s="134"/>
    </row>
    <row r="185" customFormat="false" ht="15.95" hidden="false" customHeight="true" outlineLevel="0" collapsed="false">
      <c r="A185" s="41" t="s">
        <v>277</v>
      </c>
      <c r="B185" s="42" t="n">
        <v>36</v>
      </c>
      <c r="C185" s="42" t="n">
        <v>43</v>
      </c>
      <c r="D185" s="42" t="n">
        <v>0</v>
      </c>
      <c r="E185" s="43" t="n">
        <f aca="false">SUM(B185:D185)</f>
        <v>79</v>
      </c>
      <c r="G185" s="134"/>
    </row>
    <row r="186" customFormat="false" ht="15.95" hidden="false" customHeight="true" outlineLevel="0" collapsed="false">
      <c r="A186" s="41" t="s">
        <v>278</v>
      </c>
      <c r="B186" s="42" t="n">
        <v>225</v>
      </c>
      <c r="C186" s="42" t="n">
        <v>311</v>
      </c>
      <c r="D186" s="42" t="n">
        <v>0</v>
      </c>
      <c r="E186" s="43" t="n">
        <f aca="false">SUM(B186:D186)</f>
        <v>536</v>
      </c>
      <c r="G186" s="134"/>
    </row>
    <row r="187" customFormat="false" ht="15.95" hidden="false" customHeight="true" outlineLevel="0" collapsed="false">
      <c r="A187" s="41" t="s">
        <v>279</v>
      </c>
      <c r="B187" s="42" t="n">
        <v>2384</v>
      </c>
      <c r="C187" s="42" t="n">
        <v>1397</v>
      </c>
      <c r="D187" s="42" t="n">
        <v>0</v>
      </c>
      <c r="E187" s="43" t="n">
        <f aca="false">SUM(B187:D187)</f>
        <v>3781</v>
      </c>
      <c r="G187" s="134"/>
    </row>
    <row r="188" customFormat="false" ht="15.95" hidden="false" customHeight="true" outlineLevel="0" collapsed="false">
      <c r="A188" s="41" t="s">
        <v>280</v>
      </c>
      <c r="B188" s="42" t="n">
        <v>888</v>
      </c>
      <c r="C188" s="42" t="n">
        <v>762</v>
      </c>
      <c r="D188" s="42" t="n">
        <v>0</v>
      </c>
      <c r="E188" s="43" t="n">
        <f aca="false">SUM(B188:D188)</f>
        <v>1650</v>
      </c>
      <c r="G188" s="134"/>
    </row>
    <row r="189" customFormat="false" ht="15.95" hidden="false" customHeight="true" outlineLevel="0" collapsed="false">
      <c r="A189" s="41" t="s">
        <v>281</v>
      </c>
      <c r="B189" s="42" t="n">
        <v>1129</v>
      </c>
      <c r="C189" s="42" t="n">
        <v>753</v>
      </c>
      <c r="D189" s="42" t="n">
        <v>0</v>
      </c>
      <c r="E189" s="43" t="n">
        <f aca="false">SUM(B189:D189)</f>
        <v>1882</v>
      </c>
      <c r="G189" s="134"/>
    </row>
    <row r="190" customFormat="false" ht="15.95" hidden="false" customHeight="true" outlineLevel="0" collapsed="false">
      <c r="A190" s="41" t="s">
        <v>282</v>
      </c>
      <c r="B190" s="42" t="n">
        <v>1541</v>
      </c>
      <c r="C190" s="42" t="n">
        <v>1024</v>
      </c>
      <c r="D190" s="42" t="n">
        <v>0</v>
      </c>
      <c r="E190" s="43" t="n">
        <f aca="false">SUM(B190:D190)</f>
        <v>2565</v>
      </c>
      <c r="G190" s="134"/>
    </row>
    <row r="191" customFormat="false" ht="15.95" hidden="false" customHeight="true" outlineLevel="0" collapsed="false">
      <c r="A191" s="41" t="s">
        <v>283</v>
      </c>
      <c r="B191" s="42" t="n">
        <v>543</v>
      </c>
      <c r="C191" s="42" t="n">
        <v>532</v>
      </c>
      <c r="D191" s="42" t="n">
        <v>0</v>
      </c>
      <c r="E191" s="43" t="n">
        <f aca="false">SUM(B191:D191)</f>
        <v>1075</v>
      </c>
      <c r="G191" s="134"/>
    </row>
    <row r="192" customFormat="false" ht="15.95" hidden="false" customHeight="true" outlineLevel="0" collapsed="false">
      <c r="A192" s="41" t="s">
        <v>284</v>
      </c>
      <c r="B192" s="42" t="n">
        <v>31</v>
      </c>
      <c r="C192" s="42" t="n">
        <v>0</v>
      </c>
      <c r="D192" s="42" t="n">
        <v>0</v>
      </c>
      <c r="E192" s="43" t="n">
        <f aca="false">SUM(B192:D192)</f>
        <v>31</v>
      </c>
      <c r="G192" s="134"/>
    </row>
    <row r="193" customFormat="false" ht="15.95" hidden="false" customHeight="true" outlineLevel="0" collapsed="false">
      <c r="A193" s="41" t="s">
        <v>285</v>
      </c>
      <c r="B193" s="42" t="n">
        <v>1030</v>
      </c>
      <c r="C193" s="42" t="n">
        <v>230</v>
      </c>
      <c r="D193" s="42" t="n">
        <v>0</v>
      </c>
      <c r="E193" s="43" t="n">
        <f aca="false">SUM(B193:D193)</f>
        <v>1260</v>
      </c>
      <c r="G193" s="134"/>
    </row>
    <row r="194" customFormat="false" ht="15.95" hidden="false" customHeight="true" outlineLevel="0" collapsed="false">
      <c r="A194" s="41" t="s">
        <v>286</v>
      </c>
      <c r="B194" s="42" t="n">
        <v>13</v>
      </c>
      <c r="C194" s="42" t="n">
        <v>0</v>
      </c>
      <c r="D194" s="42" t="n">
        <v>0</v>
      </c>
      <c r="E194" s="43" t="n">
        <f aca="false">SUM(B194:D194)</f>
        <v>13</v>
      </c>
      <c r="G194" s="134"/>
    </row>
    <row r="195" customFormat="false" ht="15.95" hidden="false" customHeight="true" outlineLevel="0" collapsed="false">
      <c r="A195" s="41" t="s">
        <v>287</v>
      </c>
      <c r="B195" s="42" t="n">
        <v>2489</v>
      </c>
      <c r="C195" s="42" t="n">
        <v>2533</v>
      </c>
      <c r="D195" s="42" t="n">
        <v>0</v>
      </c>
      <c r="E195" s="43" t="n">
        <f aca="false">SUM(B195:D195)</f>
        <v>5022</v>
      </c>
      <c r="G195" s="134"/>
    </row>
    <row r="196" customFormat="false" ht="15.95" hidden="false" customHeight="true" outlineLevel="0" collapsed="false">
      <c r="A196" s="41" t="s">
        <v>288</v>
      </c>
      <c r="B196" s="42" t="n">
        <v>864</v>
      </c>
      <c r="C196" s="42" t="n">
        <v>633</v>
      </c>
      <c r="D196" s="42" t="n">
        <v>0</v>
      </c>
      <c r="E196" s="43" t="n">
        <f aca="false">SUM(B196:D196)</f>
        <v>1497</v>
      </c>
      <c r="G196" s="134"/>
    </row>
    <row r="197" customFormat="false" ht="15.95" hidden="false" customHeight="true" outlineLevel="0" collapsed="false">
      <c r="A197" s="41" t="s">
        <v>289</v>
      </c>
      <c r="B197" s="42" t="n">
        <v>184</v>
      </c>
      <c r="C197" s="42" t="n">
        <v>48</v>
      </c>
      <c r="D197" s="42" t="n">
        <v>0</v>
      </c>
      <c r="E197" s="43" t="n">
        <f aca="false">SUM(B197:D197)</f>
        <v>232</v>
      </c>
      <c r="G197" s="134"/>
    </row>
    <row r="198" customFormat="false" ht="15.95" hidden="false" customHeight="true" outlineLevel="0" collapsed="false">
      <c r="A198" s="41" t="s">
        <v>290</v>
      </c>
      <c r="B198" s="42" t="n">
        <v>6</v>
      </c>
      <c r="C198" s="42" t="n">
        <v>7</v>
      </c>
      <c r="D198" s="42" t="n">
        <v>0</v>
      </c>
      <c r="E198" s="43" t="n">
        <f aca="false">SUM(B198:D198)</f>
        <v>13</v>
      </c>
      <c r="G198" s="134"/>
    </row>
    <row r="199" customFormat="false" ht="15.95" hidden="false" customHeight="true" outlineLevel="0" collapsed="false">
      <c r="A199" s="41" t="s">
        <v>411</v>
      </c>
      <c r="B199" s="42" t="n">
        <v>41</v>
      </c>
      <c r="C199" s="42" t="n">
        <v>0</v>
      </c>
      <c r="D199" s="42" t="n">
        <v>0</v>
      </c>
      <c r="E199" s="43" t="n">
        <f aca="false">SUM(B199:D199)</f>
        <v>41</v>
      </c>
      <c r="G199" s="134"/>
    </row>
    <row r="200" customFormat="false" ht="15.95" hidden="false" customHeight="true" outlineLevel="0" collapsed="false">
      <c r="A200" s="44" t="s">
        <v>292</v>
      </c>
      <c r="B200" s="45" t="n">
        <v>1</v>
      </c>
      <c r="C200" s="45" t="n">
        <v>0</v>
      </c>
      <c r="D200" s="45" t="n">
        <v>0</v>
      </c>
      <c r="E200" s="46" t="n">
        <f aca="false">SUM(B200:D200)</f>
        <v>1</v>
      </c>
      <c r="G200" s="134"/>
    </row>
    <row r="201" customFormat="false" ht="15.95" hidden="false" customHeight="true" outlineLevel="0" collapsed="false">
      <c r="A201" s="36" t="s">
        <v>293</v>
      </c>
      <c r="B201" s="47" t="n">
        <f aca="false">SUM(B202:B212)</f>
        <v>358</v>
      </c>
      <c r="C201" s="47" t="n">
        <f aca="false">SUM(C202:C212)</f>
        <v>451</v>
      </c>
      <c r="D201" s="47" t="n">
        <f aca="false">SUM(D202:D212)</f>
        <v>0</v>
      </c>
      <c r="E201" s="47" t="n">
        <f aca="false">SUM(E202:E212)</f>
        <v>809</v>
      </c>
      <c r="G201" s="134"/>
    </row>
    <row r="202" customFormat="false" ht="15.95" hidden="false" customHeight="true" outlineLevel="0" collapsed="false">
      <c r="A202" s="41" t="s">
        <v>294</v>
      </c>
      <c r="B202" s="53" t="n">
        <v>315</v>
      </c>
      <c r="C202" s="53" t="n">
        <v>451</v>
      </c>
      <c r="D202" s="53" t="n">
        <v>0</v>
      </c>
      <c r="E202" s="54" t="n">
        <f aca="false">SUM(B202:D202)</f>
        <v>766</v>
      </c>
      <c r="G202" s="134"/>
    </row>
    <row r="203" customFormat="false" ht="15.95" hidden="false" customHeight="true" outlineLevel="0" collapsed="false">
      <c r="A203" s="41" t="s">
        <v>295</v>
      </c>
      <c r="B203" s="53" t="n">
        <v>27</v>
      </c>
      <c r="C203" s="53" t="n">
        <v>0</v>
      </c>
      <c r="D203" s="53" t="n">
        <v>0</v>
      </c>
      <c r="E203" s="54" t="n">
        <f aca="false">SUM(B203:D203)</f>
        <v>27</v>
      </c>
      <c r="G203" s="134"/>
    </row>
    <row r="204" customFormat="false" ht="15.95" hidden="false" customHeight="true" outlineLevel="0" collapsed="false">
      <c r="A204" s="41" t="s">
        <v>296</v>
      </c>
      <c r="B204" s="53" t="n">
        <v>2</v>
      </c>
      <c r="C204" s="53" t="n">
        <v>0</v>
      </c>
      <c r="D204" s="53" t="n">
        <v>0</v>
      </c>
      <c r="E204" s="54" t="n">
        <f aca="false">SUM(B204:D204)</f>
        <v>2</v>
      </c>
      <c r="G204" s="134"/>
    </row>
    <row r="205" customFormat="false" ht="15.95" hidden="false" customHeight="true" outlineLevel="0" collapsed="false">
      <c r="A205" s="41" t="s">
        <v>297</v>
      </c>
      <c r="B205" s="53" t="n">
        <v>1</v>
      </c>
      <c r="C205" s="53" t="n">
        <v>0</v>
      </c>
      <c r="D205" s="53" t="n">
        <v>0</v>
      </c>
      <c r="E205" s="54" t="n">
        <f aca="false">SUM(B205:D205)</f>
        <v>1</v>
      </c>
      <c r="G205" s="134"/>
    </row>
    <row r="206" customFormat="false" ht="15.95" hidden="false" customHeight="true" outlineLevel="0" collapsed="false">
      <c r="A206" s="41" t="s">
        <v>298</v>
      </c>
      <c r="B206" s="53" t="n">
        <v>1</v>
      </c>
      <c r="C206" s="53" t="n">
        <v>0</v>
      </c>
      <c r="D206" s="53" t="n">
        <v>0</v>
      </c>
      <c r="E206" s="54" t="n">
        <f aca="false">SUM(B206:D206)</f>
        <v>1</v>
      </c>
      <c r="G206" s="134"/>
    </row>
    <row r="207" customFormat="false" ht="15.95" hidden="false" customHeight="true" outlineLevel="0" collapsed="false">
      <c r="A207" s="41" t="s">
        <v>299</v>
      </c>
      <c r="B207" s="53" t="n">
        <v>3</v>
      </c>
      <c r="C207" s="53" t="n">
        <v>0</v>
      </c>
      <c r="D207" s="53" t="n">
        <v>0</v>
      </c>
      <c r="E207" s="54" t="n">
        <f aca="false">SUM(B207:D207)</f>
        <v>3</v>
      </c>
      <c r="G207" s="134"/>
    </row>
    <row r="208" customFormat="false" ht="15.95" hidden="false" customHeight="true" outlineLevel="0" collapsed="false">
      <c r="A208" s="41" t="s">
        <v>300</v>
      </c>
      <c r="B208" s="53" t="n">
        <v>2</v>
      </c>
      <c r="C208" s="53" t="n">
        <v>0</v>
      </c>
      <c r="D208" s="53" t="n">
        <v>0</v>
      </c>
      <c r="E208" s="54" t="n">
        <f aca="false">SUM(B208:D208)</f>
        <v>2</v>
      </c>
      <c r="G208" s="134"/>
    </row>
    <row r="209" customFormat="false" ht="15.95" hidden="false" customHeight="true" outlineLevel="0" collapsed="false">
      <c r="A209" s="41" t="s">
        <v>301</v>
      </c>
      <c r="B209" s="53" t="n">
        <v>2</v>
      </c>
      <c r="C209" s="53" t="n">
        <v>0</v>
      </c>
      <c r="D209" s="53" t="n">
        <v>0</v>
      </c>
      <c r="E209" s="54" t="n">
        <f aca="false">SUM(B209:D209)</f>
        <v>2</v>
      </c>
      <c r="G209" s="134"/>
    </row>
    <row r="210" customFormat="false" ht="15.95" hidden="false" customHeight="true" outlineLevel="0" collapsed="false">
      <c r="A210" s="41" t="s">
        <v>302</v>
      </c>
      <c r="B210" s="53" t="n">
        <v>1</v>
      </c>
      <c r="C210" s="53" t="n">
        <v>0</v>
      </c>
      <c r="D210" s="53" t="n">
        <v>0</v>
      </c>
      <c r="E210" s="54" t="n">
        <f aca="false">SUM(B210:D210)</f>
        <v>1</v>
      </c>
      <c r="G210" s="134"/>
    </row>
    <row r="211" customFormat="false" ht="15.95" hidden="false" customHeight="true" outlineLevel="0" collapsed="false">
      <c r="A211" s="41" t="s">
        <v>303</v>
      </c>
      <c r="B211" s="53" t="n">
        <v>3</v>
      </c>
      <c r="C211" s="53" t="n">
        <v>0</v>
      </c>
      <c r="D211" s="53" t="n">
        <v>0</v>
      </c>
      <c r="E211" s="54" t="n">
        <f aca="false">SUM(B211:D211)</f>
        <v>3</v>
      </c>
      <c r="G211" s="134"/>
    </row>
    <row r="212" customFormat="false" ht="15.95" hidden="false" customHeight="true" outlineLevel="0" collapsed="false">
      <c r="A212" s="44" t="s">
        <v>304</v>
      </c>
      <c r="B212" s="55" t="n">
        <v>1</v>
      </c>
      <c r="C212" s="55" t="n">
        <v>0</v>
      </c>
      <c r="D212" s="55" t="n">
        <v>0</v>
      </c>
      <c r="E212" s="56" t="n">
        <f aca="false">SUM(B212:D212)</f>
        <v>1</v>
      </c>
      <c r="G212" s="134"/>
    </row>
    <row r="213" customFormat="false" ht="15.95" hidden="false" customHeight="true" outlineLevel="0" collapsed="false">
      <c r="A213" s="36" t="s">
        <v>305</v>
      </c>
      <c r="B213" s="47" t="n">
        <f aca="false">SUM(B214:B216)</f>
        <v>1798</v>
      </c>
      <c r="C213" s="47" t="n">
        <f aca="false">SUM(C214:C216)</f>
        <v>1735</v>
      </c>
      <c r="D213" s="47" t="n">
        <f aca="false">SUM(D214:D216)</f>
        <v>0</v>
      </c>
      <c r="E213" s="47" t="n">
        <f aca="false">SUM(B213:D213)</f>
        <v>3533</v>
      </c>
      <c r="G213" s="134"/>
    </row>
    <row r="214" customFormat="false" ht="15.95" hidden="false" customHeight="true" outlineLevel="0" collapsed="false">
      <c r="A214" s="41" t="s">
        <v>306</v>
      </c>
      <c r="B214" s="42" t="n">
        <v>1530</v>
      </c>
      <c r="C214" s="42" t="n">
        <v>1697</v>
      </c>
      <c r="D214" s="42" t="n">
        <v>0</v>
      </c>
      <c r="E214" s="43" t="n">
        <f aca="false">SUM(B214:D214)</f>
        <v>3227</v>
      </c>
      <c r="G214" s="134"/>
    </row>
    <row r="215" customFormat="false" ht="15.95" hidden="false" customHeight="true" outlineLevel="0" collapsed="false">
      <c r="A215" s="41" t="s">
        <v>208</v>
      </c>
      <c r="B215" s="42" t="n">
        <v>110</v>
      </c>
      <c r="C215" s="42" t="n">
        <v>13</v>
      </c>
      <c r="D215" s="42" t="n">
        <v>0</v>
      </c>
      <c r="E215" s="43" t="n">
        <f aca="false">SUM(B215:D215)</f>
        <v>123</v>
      </c>
      <c r="G215" s="134"/>
    </row>
    <row r="216" customFormat="false" ht="15.95" hidden="false" customHeight="true" outlineLevel="0" collapsed="false">
      <c r="A216" s="44" t="s">
        <v>307</v>
      </c>
      <c r="B216" s="45" t="n">
        <v>158</v>
      </c>
      <c r="C216" s="45" t="n">
        <v>25</v>
      </c>
      <c r="D216" s="45" t="n">
        <v>0</v>
      </c>
      <c r="E216" s="46" t="n">
        <f aca="false">SUM(B216:D216)</f>
        <v>183</v>
      </c>
      <c r="G216" s="134"/>
    </row>
    <row r="217" customFormat="false" ht="15.95" hidden="false" customHeight="true" outlineLevel="0" collapsed="false">
      <c r="A217" s="36" t="s">
        <v>308</v>
      </c>
      <c r="B217" s="47" t="n">
        <f aca="false">SUM(B218:B230)</f>
        <v>2039</v>
      </c>
      <c r="C217" s="47" t="n">
        <f aca="false">SUM(C218:C230)</f>
        <v>974</v>
      </c>
      <c r="D217" s="47" t="n">
        <f aca="false">SUM(D218:D230)</f>
        <v>0</v>
      </c>
      <c r="E217" s="47" t="n">
        <f aca="false">SUM(E218:E230)</f>
        <v>3013</v>
      </c>
      <c r="G217" s="134"/>
    </row>
    <row r="218" customFormat="false" ht="15.95" hidden="false" customHeight="true" outlineLevel="0" collapsed="false">
      <c r="A218" s="41" t="s">
        <v>309</v>
      </c>
      <c r="B218" s="53" t="n">
        <v>749</v>
      </c>
      <c r="C218" s="53" t="n">
        <v>417</v>
      </c>
      <c r="D218" s="53" t="n">
        <v>0</v>
      </c>
      <c r="E218" s="85" t="n">
        <f aca="false">SUM(B218:D218)</f>
        <v>1166</v>
      </c>
      <c r="G218" s="134"/>
    </row>
    <row r="219" customFormat="false" ht="15.95" hidden="false" customHeight="true" outlineLevel="0" collapsed="false">
      <c r="A219" s="41" t="s">
        <v>310</v>
      </c>
      <c r="B219" s="53" t="n">
        <v>30</v>
      </c>
      <c r="C219" s="53" t="n">
        <v>0</v>
      </c>
      <c r="D219" s="53" t="n">
        <v>0</v>
      </c>
      <c r="E219" s="85" t="n">
        <f aca="false">SUM(B219:D219)</f>
        <v>30</v>
      </c>
      <c r="G219" s="134"/>
    </row>
    <row r="220" customFormat="false" ht="15.95" hidden="false" customHeight="true" outlineLevel="0" collapsed="false">
      <c r="A220" s="41" t="s">
        <v>311</v>
      </c>
      <c r="B220" s="53" t="n">
        <v>906</v>
      </c>
      <c r="C220" s="53" t="n">
        <v>314</v>
      </c>
      <c r="D220" s="53" t="n">
        <v>0</v>
      </c>
      <c r="E220" s="85" t="n">
        <f aca="false">SUM(B220:D220)</f>
        <v>1220</v>
      </c>
      <c r="G220" s="134"/>
    </row>
    <row r="221" customFormat="false" ht="15.95" hidden="false" customHeight="true" outlineLevel="0" collapsed="false">
      <c r="A221" s="41" t="s">
        <v>412</v>
      </c>
      <c r="B221" s="53" t="n">
        <v>17</v>
      </c>
      <c r="C221" s="53" t="n">
        <v>0</v>
      </c>
      <c r="D221" s="53" t="n">
        <v>0</v>
      </c>
      <c r="E221" s="85" t="n">
        <f aca="false">SUM(B221:D221)</f>
        <v>17</v>
      </c>
      <c r="G221" s="134"/>
    </row>
    <row r="222" customFormat="false" ht="15.95" hidden="false" customHeight="true" outlineLevel="0" collapsed="false">
      <c r="A222" s="41" t="s">
        <v>313</v>
      </c>
      <c r="B222" s="53" t="n">
        <v>4</v>
      </c>
      <c r="C222" s="53" t="n">
        <v>0</v>
      </c>
      <c r="D222" s="53" t="n">
        <v>0</v>
      </c>
      <c r="E222" s="85" t="n">
        <f aca="false">SUM(B222:D222)</f>
        <v>4</v>
      </c>
      <c r="G222" s="134"/>
    </row>
    <row r="223" customFormat="false" ht="15.95" hidden="false" customHeight="true" outlineLevel="0" collapsed="false">
      <c r="A223" s="41" t="s">
        <v>314</v>
      </c>
      <c r="B223" s="53" t="n">
        <v>44</v>
      </c>
      <c r="C223" s="53" t="n">
        <v>88</v>
      </c>
      <c r="D223" s="53" t="n">
        <v>0</v>
      </c>
      <c r="E223" s="85" t="n">
        <f aca="false">SUM(B223:D223)</f>
        <v>132</v>
      </c>
      <c r="G223" s="134"/>
    </row>
    <row r="224" customFormat="false" ht="15.95" hidden="false" customHeight="true" outlineLevel="0" collapsed="false">
      <c r="A224" s="41" t="s">
        <v>315</v>
      </c>
      <c r="B224" s="53" t="n">
        <v>153</v>
      </c>
      <c r="C224" s="53" t="n">
        <v>152</v>
      </c>
      <c r="D224" s="53" t="n">
        <v>0</v>
      </c>
      <c r="E224" s="85" t="n">
        <f aca="false">SUM(B224:D224)</f>
        <v>305</v>
      </c>
      <c r="G224" s="134"/>
    </row>
    <row r="225" customFormat="false" ht="15.95" hidden="false" customHeight="true" outlineLevel="0" collapsed="false">
      <c r="A225" s="41" t="s">
        <v>316</v>
      </c>
      <c r="B225" s="53" t="n">
        <v>16</v>
      </c>
      <c r="C225" s="53" t="n">
        <v>3</v>
      </c>
      <c r="D225" s="53" t="n">
        <v>0</v>
      </c>
      <c r="E225" s="85" t="n">
        <f aca="false">SUM(B225:D225)</f>
        <v>19</v>
      </c>
      <c r="G225" s="134"/>
    </row>
    <row r="226" customFormat="false" ht="15.95" hidden="false" customHeight="true" outlineLevel="0" collapsed="false">
      <c r="A226" s="41" t="s">
        <v>317</v>
      </c>
      <c r="B226" s="53" t="n">
        <v>23</v>
      </c>
      <c r="C226" s="53" t="n">
        <v>0</v>
      </c>
      <c r="D226" s="53" t="n">
        <v>0</v>
      </c>
      <c r="E226" s="85" t="n">
        <f aca="false">SUM(B226:D226)</f>
        <v>23</v>
      </c>
      <c r="G226" s="134"/>
    </row>
    <row r="227" customFormat="false" ht="15.95" hidden="false" customHeight="true" outlineLevel="0" collapsed="false">
      <c r="A227" s="41" t="s">
        <v>318</v>
      </c>
      <c r="B227" s="53" t="n">
        <v>51</v>
      </c>
      <c r="C227" s="53" t="n">
        <v>0</v>
      </c>
      <c r="D227" s="53" t="n">
        <v>0</v>
      </c>
      <c r="E227" s="85" t="n">
        <f aca="false">SUM(B227:D227)</f>
        <v>51</v>
      </c>
      <c r="G227" s="134"/>
    </row>
    <row r="228" customFormat="false" ht="15.95" hidden="false" customHeight="true" outlineLevel="0" collapsed="false">
      <c r="A228" s="41" t="s">
        <v>319</v>
      </c>
      <c r="B228" s="53" t="n">
        <v>8</v>
      </c>
      <c r="C228" s="53" t="n">
        <v>0</v>
      </c>
      <c r="D228" s="53" t="n">
        <v>0</v>
      </c>
      <c r="E228" s="85" t="n">
        <f aca="false">SUM(B228:D228)</f>
        <v>8</v>
      </c>
      <c r="G228" s="134"/>
    </row>
    <row r="229" customFormat="false" ht="15.95" hidden="false" customHeight="true" outlineLevel="0" collapsed="false">
      <c r="A229" s="41" t="s">
        <v>320</v>
      </c>
      <c r="B229" s="53" t="n">
        <v>18</v>
      </c>
      <c r="C229" s="53" t="n">
        <v>0</v>
      </c>
      <c r="D229" s="53" t="n">
        <v>0</v>
      </c>
      <c r="E229" s="85" t="n">
        <f aca="false">SUM(B229:D229)</f>
        <v>18</v>
      </c>
      <c r="G229" s="134"/>
    </row>
    <row r="230" customFormat="false" ht="15.95" hidden="false" customHeight="true" outlineLevel="0" collapsed="false">
      <c r="A230" s="44" t="s">
        <v>321</v>
      </c>
      <c r="B230" s="55" t="n">
        <v>20</v>
      </c>
      <c r="C230" s="55" t="n">
        <v>0</v>
      </c>
      <c r="D230" s="55" t="n">
        <v>0</v>
      </c>
      <c r="E230" s="92" t="n">
        <f aca="false">SUM(B230:D230)</f>
        <v>20</v>
      </c>
      <c r="G230" s="134"/>
    </row>
    <row r="231" customFormat="false" ht="15.95" hidden="false" customHeight="true" outlineLevel="0" collapsed="false">
      <c r="A231" s="36" t="s">
        <v>322</v>
      </c>
      <c r="B231" s="47" t="n">
        <f aca="false">SUM(B232:B239)</f>
        <v>1178</v>
      </c>
      <c r="C231" s="47" t="n">
        <f aca="false">SUM(C232:C239)</f>
        <v>433</v>
      </c>
      <c r="D231" s="47" t="n">
        <f aca="false">SUM(D232:D239)</f>
        <v>0</v>
      </c>
      <c r="E231" s="47" t="n">
        <f aca="false">SUM(B231:D231)</f>
        <v>1611</v>
      </c>
      <c r="G231" s="134"/>
    </row>
    <row r="232" customFormat="false" ht="15.95" hidden="false" customHeight="true" outlineLevel="0" collapsed="false">
      <c r="A232" s="41" t="s">
        <v>413</v>
      </c>
      <c r="B232" s="53" t="n">
        <v>99</v>
      </c>
      <c r="C232" s="53" t="n">
        <v>0</v>
      </c>
      <c r="D232" s="53" t="n">
        <v>0</v>
      </c>
      <c r="E232" s="85" t="n">
        <f aca="false">SUM(B232:D232)</f>
        <v>99</v>
      </c>
      <c r="G232" s="134"/>
    </row>
    <row r="233" customFormat="false" ht="15.95" hidden="false" customHeight="true" outlineLevel="0" collapsed="false">
      <c r="A233" s="41" t="s">
        <v>324</v>
      </c>
      <c r="B233" s="53" t="n">
        <v>101</v>
      </c>
      <c r="C233" s="53" t="n">
        <v>0</v>
      </c>
      <c r="D233" s="53" t="n">
        <v>0</v>
      </c>
      <c r="E233" s="85" t="n">
        <f aca="false">SUM(B233:D233)</f>
        <v>101</v>
      </c>
      <c r="G233" s="134"/>
    </row>
    <row r="234" customFormat="false" ht="15.95" hidden="false" customHeight="true" outlineLevel="0" collapsed="false">
      <c r="A234" s="41" t="s">
        <v>325</v>
      </c>
      <c r="B234" s="53" t="n">
        <v>696</v>
      </c>
      <c r="C234" s="53" t="n">
        <v>433</v>
      </c>
      <c r="D234" s="53" t="n">
        <v>0</v>
      </c>
      <c r="E234" s="85" t="n">
        <f aca="false">SUM(B234:D234)</f>
        <v>1129</v>
      </c>
      <c r="G234" s="134"/>
    </row>
    <row r="235" customFormat="false" ht="15.95" hidden="false" customHeight="true" outlineLevel="0" collapsed="false">
      <c r="A235" s="41" t="s">
        <v>326</v>
      </c>
      <c r="B235" s="53" t="n">
        <v>1</v>
      </c>
      <c r="C235" s="53" t="n">
        <v>0</v>
      </c>
      <c r="D235" s="53" t="n">
        <v>0</v>
      </c>
      <c r="E235" s="85" t="n">
        <f aca="false">SUM(B235:D235)</f>
        <v>1</v>
      </c>
      <c r="G235" s="134"/>
    </row>
    <row r="236" customFormat="false" ht="15.95" hidden="false" customHeight="true" outlineLevel="0" collapsed="false">
      <c r="A236" s="41" t="s">
        <v>327</v>
      </c>
      <c r="B236" s="53" t="n">
        <v>15</v>
      </c>
      <c r="C236" s="53" t="n">
        <v>0</v>
      </c>
      <c r="D236" s="53" t="n">
        <v>0</v>
      </c>
      <c r="E236" s="85" t="n">
        <f aca="false">SUM(B236:D236)</f>
        <v>15</v>
      </c>
      <c r="G236" s="134"/>
    </row>
    <row r="237" customFormat="false" ht="15.95" hidden="false" customHeight="true" outlineLevel="0" collapsed="false">
      <c r="A237" s="41" t="s">
        <v>328</v>
      </c>
      <c r="B237" s="53" t="n">
        <v>215</v>
      </c>
      <c r="C237" s="53" t="n">
        <v>0</v>
      </c>
      <c r="D237" s="53" t="n">
        <v>0</v>
      </c>
      <c r="E237" s="85" t="n">
        <f aca="false">SUM(B237:D237)</f>
        <v>215</v>
      </c>
      <c r="G237" s="134"/>
    </row>
    <row r="238" customFormat="false" ht="15.95" hidden="false" customHeight="true" outlineLevel="0" collapsed="false">
      <c r="A238" s="41" t="s">
        <v>329</v>
      </c>
      <c r="B238" s="53" t="n">
        <v>44</v>
      </c>
      <c r="C238" s="53" t="n">
        <v>0</v>
      </c>
      <c r="D238" s="53" t="n">
        <v>0</v>
      </c>
      <c r="E238" s="85" t="n">
        <f aca="false">SUM(B238:D238)</f>
        <v>44</v>
      </c>
      <c r="G238" s="134"/>
    </row>
    <row r="239" customFormat="false" ht="15.95" hidden="false" customHeight="true" outlineLevel="0" collapsed="false">
      <c r="A239" s="44" t="s">
        <v>330</v>
      </c>
      <c r="B239" s="55" t="n">
        <v>7</v>
      </c>
      <c r="C239" s="55" t="n">
        <v>0</v>
      </c>
      <c r="D239" s="55" t="n">
        <v>0</v>
      </c>
      <c r="E239" s="85" t="n">
        <f aca="false">SUM(B239:D239)</f>
        <v>7</v>
      </c>
      <c r="G239" s="134"/>
    </row>
    <row r="240" customFormat="false" ht="15.95" hidden="false" customHeight="true" outlineLevel="0" collapsed="false">
      <c r="A240" s="36" t="s">
        <v>331</v>
      </c>
      <c r="B240" s="47" t="n">
        <f aca="false">SUM(B241:B243)</f>
        <v>1217</v>
      </c>
      <c r="C240" s="47" t="n">
        <f aca="false">SUM(C241:C243)</f>
        <v>450</v>
      </c>
      <c r="D240" s="47" t="n">
        <f aca="false">SUM(D241:D243)</f>
        <v>4</v>
      </c>
      <c r="E240" s="47" t="n">
        <f aca="false">SUM(B240:D240)</f>
        <v>1671</v>
      </c>
      <c r="G240" s="134"/>
    </row>
    <row r="241" customFormat="false" ht="15.95" hidden="false" customHeight="true" outlineLevel="0" collapsed="false">
      <c r="A241" s="41" t="s">
        <v>332</v>
      </c>
      <c r="B241" s="84" t="n">
        <v>691</v>
      </c>
      <c r="C241" s="84" t="n">
        <v>120</v>
      </c>
      <c r="D241" s="84" t="n">
        <v>0</v>
      </c>
      <c r="E241" s="85" t="n">
        <f aca="false">SUM(B241:D241)</f>
        <v>811</v>
      </c>
      <c r="G241" s="134"/>
    </row>
    <row r="242" customFormat="false" ht="15.95" hidden="false" customHeight="true" outlineLevel="0" collapsed="false">
      <c r="A242" s="41" t="s">
        <v>333</v>
      </c>
      <c r="B242" s="84" t="n">
        <v>179</v>
      </c>
      <c r="C242" s="84" t="n">
        <v>153</v>
      </c>
      <c r="D242" s="84" t="n">
        <v>0</v>
      </c>
      <c r="E242" s="85" t="n">
        <f aca="false">SUM(B242:D242)</f>
        <v>332</v>
      </c>
      <c r="G242" s="134"/>
    </row>
    <row r="243" customFormat="false" ht="15.95" hidden="false" customHeight="true" outlineLevel="0" collapsed="false">
      <c r="A243" s="44" t="s">
        <v>334</v>
      </c>
      <c r="B243" s="91" t="n">
        <v>347</v>
      </c>
      <c r="C243" s="91" t="n">
        <v>177</v>
      </c>
      <c r="D243" s="91" t="n">
        <v>4</v>
      </c>
      <c r="E243" s="92" t="n">
        <f aca="false">SUM(B243:D243)</f>
        <v>528</v>
      </c>
      <c r="G243" s="134"/>
    </row>
    <row r="244" customFormat="false" ht="15.95" hidden="false" customHeight="true" outlineLevel="0" collapsed="false">
      <c r="A244" s="36" t="s">
        <v>335</v>
      </c>
      <c r="B244" s="47" t="n">
        <f aca="false">SUM(B245:B248)</f>
        <v>237</v>
      </c>
      <c r="C244" s="47" t="n">
        <f aca="false">SUM(C245:C248)</f>
        <v>7</v>
      </c>
      <c r="D244" s="47" t="n">
        <f aca="false">SUM(D245:D248)</f>
        <v>0</v>
      </c>
      <c r="E244" s="47" t="n">
        <f aca="false">SUM(B244:D244)</f>
        <v>244</v>
      </c>
      <c r="G244" s="134"/>
    </row>
    <row r="245" customFormat="false" ht="15.95" hidden="false" customHeight="true" outlineLevel="0" collapsed="false">
      <c r="A245" s="126" t="s">
        <v>336</v>
      </c>
      <c r="B245" s="87" t="n">
        <v>121</v>
      </c>
      <c r="C245" s="87" t="n">
        <v>7</v>
      </c>
      <c r="D245" s="87" t="n">
        <v>0</v>
      </c>
      <c r="E245" s="88" t="n">
        <f aca="false">SUM(B245:D245)</f>
        <v>128</v>
      </c>
      <c r="G245" s="134"/>
    </row>
    <row r="246" customFormat="false" ht="15.95" hidden="false" customHeight="true" outlineLevel="0" collapsed="false">
      <c r="A246" s="128" t="s">
        <v>337</v>
      </c>
      <c r="B246" s="84" t="n">
        <v>65</v>
      </c>
      <c r="C246" s="84" t="n">
        <v>0</v>
      </c>
      <c r="D246" s="84" t="n">
        <v>0</v>
      </c>
      <c r="E246" s="85" t="n">
        <f aca="false">SUM(B246:D246)</f>
        <v>65</v>
      </c>
      <c r="G246" s="134"/>
    </row>
    <row r="247" customFormat="false" ht="15.95" hidden="false" customHeight="true" outlineLevel="0" collapsed="false">
      <c r="A247" s="128" t="s">
        <v>338</v>
      </c>
      <c r="B247" s="84" t="n">
        <v>31</v>
      </c>
      <c r="C247" s="84" t="n">
        <v>0</v>
      </c>
      <c r="D247" s="84" t="n">
        <v>0</v>
      </c>
      <c r="E247" s="85" t="n">
        <f aca="false">SUM(B247:D247)</f>
        <v>31</v>
      </c>
      <c r="G247" s="134"/>
    </row>
    <row r="248" customFormat="false" ht="15.95" hidden="false" customHeight="true" outlineLevel="0" collapsed="false">
      <c r="A248" s="129" t="s">
        <v>339</v>
      </c>
      <c r="B248" s="91" t="n">
        <v>20</v>
      </c>
      <c r="C248" s="91" t="n">
        <v>0</v>
      </c>
      <c r="D248" s="91" t="n">
        <v>0</v>
      </c>
      <c r="E248" s="92" t="n">
        <f aca="false">SUM(B248:D248)</f>
        <v>20</v>
      </c>
      <c r="G248" s="134"/>
    </row>
    <row r="249" customFormat="false" ht="15.95" hidden="false" customHeight="true" outlineLevel="0" collapsed="false">
      <c r="A249" s="36" t="s">
        <v>340</v>
      </c>
      <c r="B249" s="47" t="n">
        <f aca="false">SUM(B250:B250)</f>
        <v>8364</v>
      </c>
      <c r="C249" s="47" t="n">
        <f aca="false">SUM(C250:C250)</f>
        <v>16427</v>
      </c>
      <c r="D249" s="47" t="n">
        <f aca="false">SUM(D250:D250)</f>
        <v>5</v>
      </c>
      <c r="E249" s="47" t="n">
        <f aca="false">SUM(B249:D249)</f>
        <v>24796</v>
      </c>
      <c r="G249" s="134"/>
    </row>
    <row r="250" customFormat="false" ht="15.95" hidden="false" customHeight="true" outlineLevel="0" collapsed="false">
      <c r="A250" s="93" t="s">
        <v>341</v>
      </c>
      <c r="B250" s="94" t="n">
        <v>8364</v>
      </c>
      <c r="C250" s="94" t="n">
        <v>16427</v>
      </c>
      <c r="D250" s="94" t="n">
        <v>5</v>
      </c>
      <c r="E250" s="94" t="n">
        <f aca="false">SUM(B250:D250)</f>
        <v>24796</v>
      </c>
      <c r="G250" s="134"/>
    </row>
    <row r="251" customFormat="false" ht="15.95" hidden="false" customHeight="true" outlineLevel="0" collapsed="false">
      <c r="G251" s="134"/>
    </row>
    <row r="252" customFormat="false" ht="15.95" hidden="false" customHeight="true" outlineLevel="0" collapsed="false">
      <c r="A252" s="31" t="s">
        <v>102</v>
      </c>
      <c r="G252" s="134"/>
    </row>
    <row r="253" customFormat="false" ht="15.95" hidden="false" customHeight="true" outlineLevel="0" collapsed="false">
      <c r="G253" s="134"/>
    </row>
  </sheetData>
  <mergeCells count="4">
    <mergeCell ref="A5:E5"/>
    <mergeCell ref="A6:E6"/>
    <mergeCell ref="A8:A9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2" activeCellId="0" sqref="A32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9" width="26.56"/>
    <col collapsed="false" customWidth="true" hidden="false" outlineLevel="0" max="13" min="2" style="10" width="6.7"/>
    <col collapsed="false" customWidth="true" hidden="false" outlineLevel="0" max="14" min="14" style="10" width="7.28"/>
  </cols>
  <sheetData>
    <row r="5" customFormat="false" ht="33.75" hidden="false" customHeight="true" outlineLevel="0" collapsed="false">
      <c r="A5" s="11" t="s">
        <v>2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.95" hidden="false" customHeight="true" outlineLevel="0" collapsed="false">
      <c r="A6" s="11" t="s">
        <v>7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8" customFormat="false" ht="15.95" hidden="false" customHeight="true" outlineLevel="0" collapsed="false">
      <c r="A8" s="12" t="s">
        <v>75</v>
      </c>
      <c r="B8" s="13" t="s">
        <v>41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.95" hidden="false" customHeight="true" outlineLevel="0" collapsed="false">
      <c r="A9" s="12"/>
      <c r="B9" s="14" t="s">
        <v>415</v>
      </c>
      <c r="C9" s="14"/>
      <c r="D9" s="14" t="s">
        <v>416</v>
      </c>
      <c r="E9" s="14"/>
      <c r="F9" s="14" t="s">
        <v>417</v>
      </c>
      <c r="G9" s="14"/>
      <c r="H9" s="14" t="s">
        <v>418</v>
      </c>
      <c r="I9" s="14"/>
      <c r="J9" s="14" t="s">
        <v>419</v>
      </c>
      <c r="K9" s="14"/>
      <c r="L9" s="14" t="s">
        <v>420</v>
      </c>
      <c r="M9" s="14"/>
      <c r="N9" s="12" t="s">
        <v>79</v>
      </c>
    </row>
    <row r="10" customFormat="false" ht="15.95" hidden="false" customHeight="true" outlineLevel="0" collapsed="false">
      <c r="A10" s="12"/>
      <c r="B10" s="15" t="s">
        <v>80</v>
      </c>
      <c r="C10" s="15" t="s">
        <v>81</v>
      </c>
      <c r="D10" s="15" t="s">
        <v>80</v>
      </c>
      <c r="E10" s="15" t="s">
        <v>81</v>
      </c>
      <c r="F10" s="15" t="s">
        <v>80</v>
      </c>
      <c r="G10" s="15" t="s">
        <v>81</v>
      </c>
      <c r="H10" s="15" t="s">
        <v>80</v>
      </c>
      <c r="I10" s="15" t="s">
        <v>81</v>
      </c>
      <c r="J10" s="15" t="s">
        <v>80</v>
      </c>
      <c r="K10" s="15" t="s">
        <v>81</v>
      </c>
      <c r="L10" s="15" t="s">
        <v>80</v>
      </c>
      <c r="M10" s="15" t="s">
        <v>81</v>
      </c>
      <c r="N10" s="12"/>
    </row>
    <row r="11" customFormat="false" ht="15.95" hidden="false" customHeight="true" outlineLevel="0" collapsed="false">
      <c r="A11" s="70" t="s">
        <v>82</v>
      </c>
      <c r="B11" s="71" t="n">
        <f aca="false">SUM(B12:B30)</f>
        <v>73948</v>
      </c>
      <c r="C11" s="72" t="n">
        <f aca="false">B11/N11*100</f>
        <v>63.8170442286947</v>
      </c>
      <c r="D11" s="71" t="n">
        <f aca="false">SUM(D12:D30)</f>
        <v>31527</v>
      </c>
      <c r="E11" s="72" t="n">
        <f aca="false">D11/N11*100</f>
        <v>27.2077669902913</v>
      </c>
      <c r="F11" s="71" t="n">
        <f aca="false">SUM(F12:F30)</f>
        <v>4974</v>
      </c>
      <c r="G11" s="72" t="n">
        <f aca="false">F11/N11*100</f>
        <v>4.29255663430421</v>
      </c>
      <c r="H11" s="71" t="n">
        <f aca="false">SUM(H12:H30)</f>
        <v>3345</v>
      </c>
      <c r="I11" s="72" t="n">
        <f aca="false">H11/N11*100</f>
        <v>2.88673139158576</v>
      </c>
      <c r="J11" s="71" t="n">
        <f aca="false">SUM(J12:J30)</f>
        <v>1894</v>
      </c>
      <c r="K11" s="72" t="n">
        <f aca="false">J11/N11*100</f>
        <v>1.63451995685005</v>
      </c>
      <c r="L11" s="71" t="n">
        <f aca="false">SUM(L12:L30)</f>
        <v>187</v>
      </c>
      <c r="M11" s="72" t="n">
        <f aca="false">L11/N11*100</f>
        <v>0.161380798274002</v>
      </c>
      <c r="N11" s="71" t="n">
        <f aca="false">B11+D11+F11+H11+J11+L11</f>
        <v>115875</v>
      </c>
    </row>
    <row r="12" customFormat="false" ht="18" hidden="false" customHeight="true" outlineLevel="0" collapsed="false">
      <c r="A12" s="19" t="s">
        <v>83</v>
      </c>
      <c r="B12" s="20" t="n">
        <v>2058</v>
      </c>
      <c r="C12" s="21" t="n">
        <f aca="false">B12/N12*100</f>
        <v>46.0196779964222</v>
      </c>
      <c r="D12" s="20" t="n">
        <v>1923</v>
      </c>
      <c r="E12" s="21" t="n">
        <f aca="false">D12/N12*100</f>
        <v>43.0008944543828</v>
      </c>
      <c r="F12" s="20" t="n">
        <v>183</v>
      </c>
      <c r="G12" s="21" t="n">
        <f aca="false">F12/N12*100</f>
        <v>4.09212880143113</v>
      </c>
      <c r="H12" s="20" t="n">
        <v>124</v>
      </c>
      <c r="I12" s="21" t="n">
        <f aca="false">H12/N12*100</f>
        <v>2.77280858676208</v>
      </c>
      <c r="J12" s="20" t="n">
        <v>174</v>
      </c>
      <c r="K12" s="21" t="n">
        <f aca="false">J12/N12*100</f>
        <v>3.89087656529517</v>
      </c>
      <c r="L12" s="20" t="n">
        <v>10</v>
      </c>
      <c r="M12" s="21" t="n">
        <f aca="false">L12/N12*100</f>
        <v>0.223613595706619</v>
      </c>
      <c r="N12" s="22" t="n">
        <f aca="false">B12+D12+F12+H12+J12+L12</f>
        <v>4472</v>
      </c>
    </row>
    <row r="13" customFormat="false" ht="18" hidden="false" customHeight="true" outlineLevel="0" collapsed="false">
      <c r="A13" s="23" t="s">
        <v>84</v>
      </c>
      <c r="B13" s="24" t="n">
        <v>1370</v>
      </c>
      <c r="C13" s="25" t="n">
        <f aca="false">B13/N13*100</f>
        <v>35.695674830641</v>
      </c>
      <c r="D13" s="24" t="n">
        <v>1138</v>
      </c>
      <c r="E13" s="25" t="n">
        <f aca="false">D13/N13*100</f>
        <v>29.6508598228244</v>
      </c>
      <c r="F13" s="24" t="n">
        <v>472</v>
      </c>
      <c r="G13" s="25" t="n">
        <f aca="false">F13/N13*100</f>
        <v>12.2980719124544</v>
      </c>
      <c r="H13" s="24" t="n">
        <v>570</v>
      </c>
      <c r="I13" s="25" t="n">
        <f aca="false">H13/N13*100</f>
        <v>14.8514851485149</v>
      </c>
      <c r="J13" s="24" t="n">
        <v>286</v>
      </c>
      <c r="K13" s="25" t="n">
        <f aca="false">J13/N13*100</f>
        <v>7.45179781136008</v>
      </c>
      <c r="L13" s="24" t="n">
        <v>2</v>
      </c>
      <c r="M13" s="25" t="n">
        <f aca="false">L13/N13*100</f>
        <v>0.0521104742053153</v>
      </c>
      <c r="N13" s="26" t="n">
        <f aca="false">B13+D13+F13+H13+J13+L13</f>
        <v>3838</v>
      </c>
    </row>
    <row r="14" customFormat="false" ht="18" hidden="false" customHeight="true" outlineLevel="0" collapsed="false">
      <c r="A14" s="23" t="s">
        <v>85</v>
      </c>
      <c r="B14" s="24" t="n">
        <v>1403</v>
      </c>
      <c r="C14" s="25" t="n">
        <f aca="false">B14/N14*100</f>
        <v>46.3189171343678</v>
      </c>
      <c r="D14" s="24" t="n">
        <v>881</v>
      </c>
      <c r="E14" s="25" t="n">
        <f aca="false">D14/N14*100</f>
        <v>29.0855067679102</v>
      </c>
      <c r="F14" s="24" t="n">
        <v>391</v>
      </c>
      <c r="G14" s="25" t="n">
        <f aca="false">F14/N14*100</f>
        <v>12.908550676791</v>
      </c>
      <c r="H14" s="24" t="n">
        <v>148</v>
      </c>
      <c r="I14" s="25" t="n">
        <f aca="false">H14/N14*100</f>
        <v>4.88610102344008</v>
      </c>
      <c r="J14" s="24" t="n">
        <v>201</v>
      </c>
      <c r="K14" s="25" t="n">
        <f aca="false">J14/N14*100</f>
        <v>6.6358534169693</v>
      </c>
      <c r="L14" s="24" t="n">
        <v>5</v>
      </c>
      <c r="M14" s="25" t="n">
        <f aca="false">L14/N14*100</f>
        <v>0.165070980521624</v>
      </c>
      <c r="N14" s="26" t="n">
        <f aca="false">B14+D14+F14+H14+J14+L14</f>
        <v>3029</v>
      </c>
    </row>
    <row r="15" customFormat="false" ht="18" hidden="false" customHeight="true" outlineLevel="0" collapsed="false">
      <c r="A15" s="23" t="s">
        <v>86</v>
      </c>
      <c r="B15" s="24" t="n">
        <v>1471</v>
      </c>
      <c r="C15" s="25" t="n">
        <f aca="false">B15/N15*100</f>
        <v>40.3677277716795</v>
      </c>
      <c r="D15" s="24" t="n">
        <v>1629</v>
      </c>
      <c r="E15" s="25" t="n">
        <f aca="false">D15/N15*100</f>
        <v>44.7036223929748</v>
      </c>
      <c r="F15" s="24" t="n">
        <v>205</v>
      </c>
      <c r="G15" s="25" t="n">
        <f aca="false">F15/N15*100</f>
        <v>5.62568605927552</v>
      </c>
      <c r="H15" s="24" t="n">
        <v>283</v>
      </c>
      <c r="I15" s="25" t="n">
        <f aca="false">H15/N15*100</f>
        <v>7.76619099890231</v>
      </c>
      <c r="J15" s="24" t="n">
        <v>43</v>
      </c>
      <c r="K15" s="25" t="n">
        <f aca="false">J15/N15*100</f>
        <v>1.18002195389682</v>
      </c>
      <c r="L15" s="24" t="n">
        <v>13</v>
      </c>
      <c r="M15" s="25" t="n">
        <f aca="false">L15/N15*100</f>
        <v>0.356750823271131</v>
      </c>
      <c r="N15" s="26" t="n">
        <f aca="false">B15+D15+F15+H15+J15+L15</f>
        <v>3644</v>
      </c>
    </row>
    <row r="16" customFormat="false" ht="18" hidden="false" customHeight="true" outlineLevel="0" collapsed="false">
      <c r="A16" s="23" t="s">
        <v>87</v>
      </c>
      <c r="B16" s="24" t="n">
        <v>1839</v>
      </c>
      <c r="C16" s="25" t="n">
        <f aca="false">B16/N16*100</f>
        <v>60.4139290407359</v>
      </c>
      <c r="D16" s="24" t="n">
        <v>378</v>
      </c>
      <c r="E16" s="25" t="n">
        <f aca="false">D16/N16*100</f>
        <v>12.4178712220762</v>
      </c>
      <c r="F16" s="24" t="n">
        <v>638</v>
      </c>
      <c r="G16" s="25" t="n">
        <f aca="false">F16/N16*100</f>
        <v>20.9592641261498</v>
      </c>
      <c r="H16" s="24" t="n">
        <v>167</v>
      </c>
      <c r="I16" s="25" t="n">
        <f aca="false">H16/N16*100</f>
        <v>5.4862023653088</v>
      </c>
      <c r="J16" s="24" t="n">
        <v>16</v>
      </c>
      <c r="K16" s="25" t="n">
        <f aca="false">J16/N16*100</f>
        <v>0.525624178712221</v>
      </c>
      <c r="L16" s="24" t="n">
        <v>6</v>
      </c>
      <c r="M16" s="25" t="n">
        <f aca="false">L16/N16*100</f>
        <v>0.197109067017083</v>
      </c>
      <c r="N16" s="26" t="n">
        <f aca="false">B16+D16+F16+H16+J16+L16</f>
        <v>3044</v>
      </c>
    </row>
    <row r="17" customFormat="false" ht="18" hidden="false" customHeight="true" outlineLevel="0" collapsed="false">
      <c r="A17" s="23" t="s">
        <v>88</v>
      </c>
      <c r="B17" s="24" t="n">
        <v>4282</v>
      </c>
      <c r="C17" s="25" t="n">
        <f aca="false">B17/N17*100</f>
        <v>50.6925535693146</v>
      </c>
      <c r="D17" s="24" t="n">
        <v>2866</v>
      </c>
      <c r="E17" s="25" t="n">
        <f aca="false">D17/N17*100</f>
        <v>33.9292056351367</v>
      </c>
      <c r="F17" s="24" t="n">
        <v>737</v>
      </c>
      <c r="G17" s="25" t="n">
        <f aca="false">F17/N17*100</f>
        <v>8.72499112110809</v>
      </c>
      <c r="H17" s="24" t="n">
        <v>244</v>
      </c>
      <c r="I17" s="25" t="n">
        <f aca="false">H17/N17*100</f>
        <v>2.88859950278205</v>
      </c>
      <c r="J17" s="24" t="n">
        <v>308</v>
      </c>
      <c r="K17" s="25" t="n">
        <f aca="false">J17/N17*100</f>
        <v>3.64626494613472</v>
      </c>
      <c r="L17" s="24" t="n">
        <v>10</v>
      </c>
      <c r="M17" s="25" t="n">
        <f aca="false">L17/N17*100</f>
        <v>0.118385225523855</v>
      </c>
      <c r="N17" s="26" t="n">
        <f aca="false">B17+D17+F17+H17+J17+L17</f>
        <v>8447</v>
      </c>
    </row>
    <row r="18" customFormat="false" ht="18" hidden="false" customHeight="true" outlineLevel="0" collapsed="false">
      <c r="A18" s="23" t="s">
        <v>89</v>
      </c>
      <c r="B18" s="24" t="n">
        <v>1060</v>
      </c>
      <c r="C18" s="25" t="n">
        <f aca="false">B18/N18*100</f>
        <v>48.0072463768116</v>
      </c>
      <c r="D18" s="24" t="n">
        <v>367</v>
      </c>
      <c r="E18" s="25" t="n">
        <f aca="false">D18/N18*100</f>
        <v>16.6213768115942</v>
      </c>
      <c r="F18" s="24" t="n">
        <v>311</v>
      </c>
      <c r="G18" s="25" t="n">
        <f aca="false">F18/N18*100</f>
        <v>14.0851449275362</v>
      </c>
      <c r="H18" s="24" t="n">
        <v>389</v>
      </c>
      <c r="I18" s="25" t="n">
        <f aca="false">H18/N18*100</f>
        <v>17.6177536231884</v>
      </c>
      <c r="J18" s="24" t="n">
        <v>73</v>
      </c>
      <c r="K18" s="25" t="n">
        <f aca="false">J18/N18*100</f>
        <v>3.30615942028986</v>
      </c>
      <c r="L18" s="24" t="n">
        <v>8</v>
      </c>
      <c r="M18" s="25" t="n">
        <f aca="false">L18/N18*100</f>
        <v>0.36231884057971</v>
      </c>
      <c r="N18" s="26" t="n">
        <f aca="false">B18+D18+F18+H18+J18+L18</f>
        <v>2208</v>
      </c>
    </row>
    <row r="19" customFormat="false" ht="18" hidden="false" customHeight="true" outlineLevel="0" collapsed="false">
      <c r="A19" s="23" t="s">
        <v>90</v>
      </c>
      <c r="B19" s="24" t="n">
        <v>5430</v>
      </c>
      <c r="C19" s="25" t="n">
        <f aca="false">B19/N19*100</f>
        <v>70.2457956015524</v>
      </c>
      <c r="D19" s="24" t="n">
        <v>2046</v>
      </c>
      <c r="E19" s="25" t="n">
        <f aca="false">D19/N19*100</f>
        <v>26.4683053040103</v>
      </c>
      <c r="F19" s="24" t="n">
        <v>130</v>
      </c>
      <c r="G19" s="25" t="n">
        <f aca="false">F19/N19*100</f>
        <v>1.68175937904269</v>
      </c>
      <c r="H19" s="24" t="n">
        <v>121</v>
      </c>
      <c r="I19" s="25" t="n">
        <f aca="false">H19/N19*100</f>
        <v>1.5653298835705</v>
      </c>
      <c r="J19" s="24" t="n">
        <v>0</v>
      </c>
      <c r="K19" s="25" t="n">
        <f aca="false">J19/N19*100</f>
        <v>0</v>
      </c>
      <c r="L19" s="24" t="n">
        <v>3</v>
      </c>
      <c r="M19" s="25" t="n">
        <f aca="false">L19/N19*100</f>
        <v>0.0388098318240621</v>
      </c>
      <c r="N19" s="26" t="n">
        <f aca="false">B19+D19+F19+H19+J19+L19</f>
        <v>7730</v>
      </c>
    </row>
    <row r="20" customFormat="false" ht="18" hidden="false" customHeight="true" outlineLevel="0" collapsed="false">
      <c r="A20" s="23" t="s">
        <v>91</v>
      </c>
      <c r="B20" s="24" t="n">
        <v>1088</v>
      </c>
      <c r="C20" s="25" t="n">
        <f aca="false">B20/N20*100</f>
        <v>57.4749075541469</v>
      </c>
      <c r="D20" s="24" t="n">
        <v>467</v>
      </c>
      <c r="E20" s="25" t="n">
        <f aca="false">D20/N20*100</f>
        <v>24.6698362387744</v>
      </c>
      <c r="F20" s="24" t="n">
        <v>107</v>
      </c>
      <c r="G20" s="25" t="n">
        <f aca="false">F20/N20*100</f>
        <v>5.65240359218172</v>
      </c>
      <c r="H20" s="24" t="n">
        <v>226</v>
      </c>
      <c r="I20" s="25" t="n">
        <f aca="false">H20/N20*100</f>
        <v>11.9387216059165</v>
      </c>
      <c r="J20" s="24" t="n">
        <v>5</v>
      </c>
      <c r="K20" s="25" t="n">
        <f aca="false">J20/N20*100</f>
        <v>0.264131008980454</v>
      </c>
      <c r="L20" s="24" t="n">
        <v>0</v>
      </c>
      <c r="M20" s="25" t="n">
        <f aca="false">L20/N20*100</f>
        <v>0</v>
      </c>
      <c r="N20" s="26" t="n">
        <f aca="false">B20+D20+F20+H20+J20+L20</f>
        <v>1893</v>
      </c>
    </row>
    <row r="21" customFormat="false" ht="18" hidden="false" customHeight="true" outlineLevel="0" collapsed="false">
      <c r="A21" s="23" t="s">
        <v>92</v>
      </c>
      <c r="B21" s="24" t="n">
        <v>805</v>
      </c>
      <c r="C21" s="25" t="n">
        <f aca="false">B21/N21*100</f>
        <v>41.3244353182752</v>
      </c>
      <c r="D21" s="24" t="n">
        <v>1001</v>
      </c>
      <c r="E21" s="25" t="n">
        <f aca="false">D21/N21*100</f>
        <v>51.3860369609856</v>
      </c>
      <c r="F21" s="24" t="n">
        <v>50</v>
      </c>
      <c r="G21" s="25" t="n">
        <f aca="false">F21/N21*100</f>
        <v>2.56673511293634</v>
      </c>
      <c r="H21" s="24" t="n">
        <v>79</v>
      </c>
      <c r="I21" s="25" t="n">
        <f aca="false">H21/N21*100</f>
        <v>4.05544147843943</v>
      </c>
      <c r="J21" s="24" t="n">
        <v>11</v>
      </c>
      <c r="K21" s="25" t="n">
        <f aca="false">J21/N21*100</f>
        <v>0.564681724845996</v>
      </c>
      <c r="L21" s="24" t="n">
        <v>2</v>
      </c>
      <c r="M21" s="25" t="n">
        <f aca="false">L21/N21*100</f>
        <v>0.102669404517454</v>
      </c>
      <c r="N21" s="26" t="n">
        <f aca="false">B21+D21+F21+H21+J21+L21</f>
        <v>1948</v>
      </c>
    </row>
    <row r="22" customFormat="false" ht="18" hidden="false" customHeight="true" outlineLevel="0" collapsed="false">
      <c r="A22" s="23" t="s">
        <v>93</v>
      </c>
      <c r="B22" s="24" t="n">
        <v>8882</v>
      </c>
      <c r="C22" s="25" t="n">
        <f aca="false">B22/N22*100</f>
        <v>56.630961489416</v>
      </c>
      <c r="D22" s="24" t="n">
        <v>5413</v>
      </c>
      <c r="E22" s="25" t="n">
        <f aca="false">D22/N22*100</f>
        <v>34.5128793675083</v>
      </c>
      <c r="F22" s="24" t="n">
        <v>645</v>
      </c>
      <c r="G22" s="25" t="n">
        <f aca="false">F22/N22*100</f>
        <v>4.11247130833971</v>
      </c>
      <c r="H22" s="24" t="n">
        <v>420</v>
      </c>
      <c r="I22" s="25" t="n">
        <f aca="false">H22/N22*100</f>
        <v>2.6778882938026</v>
      </c>
      <c r="J22" s="24" t="n">
        <v>306</v>
      </c>
      <c r="K22" s="25" t="n">
        <f aca="false">J22/N22*100</f>
        <v>1.95103289977047</v>
      </c>
      <c r="L22" s="24" t="n">
        <v>18</v>
      </c>
      <c r="M22" s="25" t="n">
        <f aca="false">L22/N22*100</f>
        <v>0.114766641162969</v>
      </c>
      <c r="N22" s="26" t="n">
        <f aca="false">B22+D22+F22+H22+J22+L22</f>
        <v>15684</v>
      </c>
    </row>
    <row r="23" customFormat="false" ht="18" hidden="false" customHeight="true" outlineLevel="0" collapsed="false">
      <c r="A23" s="23" t="s">
        <v>94</v>
      </c>
      <c r="B23" s="24" t="n">
        <v>16104</v>
      </c>
      <c r="C23" s="25" t="n">
        <f aca="false">B23/N23*100</f>
        <v>66.3234627898357</v>
      </c>
      <c r="D23" s="24" t="n">
        <v>8070</v>
      </c>
      <c r="E23" s="25" t="n">
        <f aca="false">D23/N23*100</f>
        <v>33.2358634323133</v>
      </c>
      <c r="F23" s="24" t="n">
        <v>12</v>
      </c>
      <c r="G23" s="25" t="n">
        <f aca="false">F23/N23*100</f>
        <v>0.0494213582636629</v>
      </c>
      <c r="H23" s="24" t="n">
        <v>34</v>
      </c>
      <c r="I23" s="25" t="n">
        <f aca="false">H23/N23*100</f>
        <v>0.140027181747045</v>
      </c>
      <c r="J23" s="24" t="n">
        <v>22</v>
      </c>
      <c r="K23" s="25" t="n">
        <f aca="false">J23/N23*100</f>
        <v>0.0906058234833821</v>
      </c>
      <c r="L23" s="24" t="n">
        <v>39</v>
      </c>
      <c r="M23" s="25" t="n">
        <f aca="false">L23/N23*100</f>
        <v>0.160619414356905</v>
      </c>
      <c r="N23" s="26" t="n">
        <f aca="false">B23+D23+F23+H23+J23+L23</f>
        <v>24281</v>
      </c>
    </row>
    <row r="24" customFormat="false" ht="18" hidden="false" customHeight="true" outlineLevel="0" collapsed="false">
      <c r="A24" s="23" t="s">
        <v>406</v>
      </c>
      <c r="B24" s="24" t="n">
        <v>558</v>
      </c>
      <c r="C24" s="25" t="n">
        <f aca="false">B24/N24*100</f>
        <v>68.9740420271941</v>
      </c>
      <c r="D24" s="24" t="n">
        <v>232</v>
      </c>
      <c r="E24" s="25" t="n">
        <f aca="false">D24/N24*100</f>
        <v>28.6773794808405</v>
      </c>
      <c r="F24" s="24" t="n">
        <v>2</v>
      </c>
      <c r="G24" s="25" t="n">
        <f aca="false">F24/N24*100</f>
        <v>0.247218788627936</v>
      </c>
      <c r="H24" s="24" t="n">
        <v>11</v>
      </c>
      <c r="I24" s="25" t="n">
        <f aca="false">H24/N24*100</f>
        <v>1.35970333745365</v>
      </c>
      <c r="J24" s="24" t="n">
        <v>6</v>
      </c>
      <c r="K24" s="25" t="n">
        <f aca="false">J24/N24*100</f>
        <v>0.741656365883807</v>
      </c>
      <c r="L24" s="24" t="n">
        <v>0</v>
      </c>
      <c r="M24" s="25" t="n">
        <f aca="false">L24/N24*100</f>
        <v>0</v>
      </c>
      <c r="N24" s="26" t="n">
        <f aca="false">B24+D24+F24+H24+J24+L24</f>
        <v>809</v>
      </c>
    </row>
    <row r="25" customFormat="false" ht="18" hidden="false" customHeight="true" outlineLevel="0" collapsed="false">
      <c r="A25" s="23" t="s">
        <v>96</v>
      </c>
      <c r="B25" s="24" t="n">
        <v>2073</v>
      </c>
      <c r="C25" s="25" t="n">
        <f aca="false">B25/N25*100</f>
        <v>58.6753467308237</v>
      </c>
      <c r="D25" s="24" t="n">
        <v>1446</v>
      </c>
      <c r="E25" s="25" t="n">
        <f aca="false">D25/N25*100</f>
        <v>40.9283894707048</v>
      </c>
      <c r="F25" s="24" t="n">
        <v>11</v>
      </c>
      <c r="G25" s="25" t="n">
        <f aca="false">F25/N25*100</f>
        <v>0.311350127370507</v>
      </c>
      <c r="H25" s="24" t="n">
        <v>0</v>
      </c>
      <c r="I25" s="25" t="n">
        <f aca="false">H25/N25*100</f>
        <v>0</v>
      </c>
      <c r="J25" s="24" t="n">
        <v>2</v>
      </c>
      <c r="K25" s="25" t="n">
        <f aca="false">J25/N25*100</f>
        <v>0.0566091140673648</v>
      </c>
      <c r="L25" s="24" t="n">
        <v>1</v>
      </c>
      <c r="M25" s="25" t="n">
        <f aca="false">L25/N25*100</f>
        <v>0.0283045570336824</v>
      </c>
      <c r="N25" s="26" t="n">
        <f aca="false">B25+D25+F25+H25+J25+L25</f>
        <v>3533</v>
      </c>
    </row>
    <row r="26" customFormat="false" ht="18" hidden="false" customHeight="true" outlineLevel="0" collapsed="false">
      <c r="A26" s="23" t="s">
        <v>407</v>
      </c>
      <c r="B26" s="24" t="n">
        <v>1135</v>
      </c>
      <c r="C26" s="25" t="n">
        <f aca="false">B26/N26*100</f>
        <v>37.9218175743401</v>
      </c>
      <c r="D26" s="24" t="n">
        <v>1291</v>
      </c>
      <c r="E26" s="25" t="n">
        <f aca="false">D26/N26*100</f>
        <v>43.1339792849983</v>
      </c>
      <c r="F26" s="24" t="n">
        <v>336</v>
      </c>
      <c r="G26" s="25" t="n">
        <f aca="false">F26/N26*100</f>
        <v>11.2261944537254</v>
      </c>
      <c r="H26" s="24" t="n">
        <v>98</v>
      </c>
      <c r="I26" s="25" t="n">
        <f aca="false">H26/N26*100</f>
        <v>3.2743067156699</v>
      </c>
      <c r="J26" s="24" t="n">
        <v>117</v>
      </c>
      <c r="K26" s="25" t="n">
        <f aca="false">J26/N26*100</f>
        <v>3.90912128299365</v>
      </c>
      <c r="L26" s="24" t="n">
        <v>16</v>
      </c>
      <c r="M26" s="25" t="n">
        <f aca="false">L26/N26*100</f>
        <v>0.534580688272636</v>
      </c>
      <c r="N26" s="26" t="n">
        <f aca="false">B26+D26+F26+H26+J26+L26</f>
        <v>2993</v>
      </c>
    </row>
    <row r="27" customFormat="false" ht="18" hidden="false" customHeight="true" outlineLevel="0" collapsed="false">
      <c r="A27" s="23" t="s">
        <v>98</v>
      </c>
      <c r="B27" s="24" t="n">
        <v>666</v>
      </c>
      <c r="C27" s="25" t="n">
        <f aca="false">B27/N27*100</f>
        <v>41.340782122905</v>
      </c>
      <c r="D27" s="24" t="n">
        <v>330</v>
      </c>
      <c r="E27" s="25" t="n">
        <f aca="false">D27/N27*100</f>
        <v>20.4841713221602</v>
      </c>
      <c r="F27" s="24" t="n">
        <v>141</v>
      </c>
      <c r="G27" s="25" t="n">
        <f aca="false">F27/N27*100</f>
        <v>8.75232774674116</v>
      </c>
      <c r="H27" s="24" t="n">
        <v>190</v>
      </c>
      <c r="I27" s="25" t="n">
        <f aca="false">H27/N27*100</f>
        <v>11.7939168218498</v>
      </c>
      <c r="J27" s="24" t="n">
        <v>258</v>
      </c>
      <c r="K27" s="25" t="n">
        <f aca="false">J27/N27*100</f>
        <v>16.0148975791434</v>
      </c>
      <c r="L27" s="24" t="n">
        <v>26</v>
      </c>
      <c r="M27" s="25" t="n">
        <f aca="false">L27/N27*100</f>
        <v>1.6139044072005</v>
      </c>
      <c r="N27" s="26" t="n">
        <f aca="false">B27+D27+F27+H27+J27+L27</f>
        <v>1611</v>
      </c>
    </row>
    <row r="28" customFormat="false" ht="18" hidden="false" customHeight="true" outlineLevel="0" collapsed="false">
      <c r="A28" s="23" t="s">
        <v>99</v>
      </c>
      <c r="B28" s="24" t="n">
        <v>489</v>
      </c>
      <c r="C28" s="25" t="n">
        <f aca="false">B28/N28*100</f>
        <v>29.2639138240575</v>
      </c>
      <c r="D28" s="24" t="n">
        <v>717</v>
      </c>
      <c r="E28" s="25" t="n">
        <f aca="false">D28/N28*100</f>
        <v>42.9084380610413</v>
      </c>
      <c r="F28" s="24" t="n">
        <v>331</v>
      </c>
      <c r="G28" s="25" t="n">
        <f aca="false">F28/N28*100</f>
        <v>19.8084979054458</v>
      </c>
      <c r="H28" s="24" t="n">
        <v>61</v>
      </c>
      <c r="I28" s="25" t="n">
        <f aca="false">H28/N28*100</f>
        <v>3.65050867743866</v>
      </c>
      <c r="J28" s="24" t="n">
        <v>49</v>
      </c>
      <c r="K28" s="25" t="n">
        <f aca="false">J28/N28*100</f>
        <v>2.93237582286056</v>
      </c>
      <c r="L28" s="24" t="n">
        <v>24</v>
      </c>
      <c r="M28" s="25" t="n">
        <f aca="false">L28/N28*100</f>
        <v>1.43626570915619</v>
      </c>
      <c r="N28" s="26" t="n">
        <f aca="false">B28+D28+F28+H28+J28+L28</f>
        <v>1671</v>
      </c>
    </row>
    <row r="29" customFormat="false" ht="18" hidden="false" customHeight="true" outlineLevel="0" collapsed="false">
      <c r="A29" s="23" t="s">
        <v>100</v>
      </c>
      <c r="B29" s="24" t="n">
        <v>43</v>
      </c>
      <c r="C29" s="25" t="n">
        <f aca="false">B29/N29*100</f>
        <v>17.6229508196721</v>
      </c>
      <c r="D29" s="24" t="n">
        <v>181</v>
      </c>
      <c r="E29" s="25" t="n">
        <f aca="false">D29/N29*100</f>
        <v>74.1803278688525</v>
      </c>
      <c r="F29" s="24" t="n">
        <v>1</v>
      </c>
      <c r="G29" s="25" t="n">
        <f aca="false">F29/N29*100</f>
        <v>0.409836065573771</v>
      </c>
      <c r="H29" s="24" t="n">
        <v>2</v>
      </c>
      <c r="I29" s="25" t="n">
        <f aca="false">H29/N29*100</f>
        <v>0.819672131147541</v>
      </c>
      <c r="J29" s="24" t="n">
        <v>15</v>
      </c>
      <c r="K29" s="25" t="n">
        <f aca="false">J29/N29*100</f>
        <v>6.14754098360656</v>
      </c>
      <c r="L29" s="24" t="n">
        <v>2</v>
      </c>
      <c r="M29" s="25" t="n">
        <f aca="false">L29/N29*100</f>
        <v>0.819672131147541</v>
      </c>
      <c r="N29" s="26" t="n">
        <f aca="false">B29+D29+F29+H29+J29+L29</f>
        <v>244</v>
      </c>
    </row>
    <row r="30" customFormat="false" ht="18" hidden="false" customHeight="true" outlineLevel="0" collapsed="false">
      <c r="A30" s="27" t="s">
        <v>101</v>
      </c>
      <c r="B30" s="28" t="n">
        <v>23192</v>
      </c>
      <c r="C30" s="29" t="n">
        <f aca="false">B30/N30*100</f>
        <v>93.5312147120503</v>
      </c>
      <c r="D30" s="28" t="n">
        <v>1151</v>
      </c>
      <c r="E30" s="29" t="n">
        <f aca="false">D30/N30*100</f>
        <v>4.64187772221326</v>
      </c>
      <c r="F30" s="28" t="n">
        <v>271</v>
      </c>
      <c r="G30" s="29" t="n">
        <f aca="false">F30/N30*100</f>
        <v>1.09291821261494</v>
      </c>
      <c r="H30" s="28" t="n">
        <v>178</v>
      </c>
      <c r="I30" s="29" t="n">
        <f aca="false">H30/N30*100</f>
        <v>0.717857718986933</v>
      </c>
      <c r="J30" s="28" t="n">
        <v>2</v>
      </c>
      <c r="K30" s="29" t="n">
        <f aca="false">J30/N30*100</f>
        <v>0.00806581706726891</v>
      </c>
      <c r="L30" s="28" t="n">
        <v>2</v>
      </c>
      <c r="M30" s="29" t="n">
        <f aca="false">L30/N30*100</f>
        <v>0.00806581706726891</v>
      </c>
      <c r="N30" s="30" t="n">
        <f aca="false">B30+D30+F30+H30+J30+L30</f>
        <v>24796</v>
      </c>
    </row>
    <row r="32" customFormat="false" ht="15.95" hidden="false" customHeight="true" outlineLevel="0" collapsed="false">
      <c r="A32" s="135" t="s">
        <v>421</v>
      </c>
    </row>
    <row r="33" customFormat="false" ht="15.95" hidden="false" customHeight="true" outlineLevel="0" collapsed="false">
      <c r="A33" s="31" t="s">
        <v>102</v>
      </c>
    </row>
  </sheetData>
  <mergeCells count="11">
    <mergeCell ref="A5:N5"/>
    <mergeCell ref="A6:N6"/>
    <mergeCell ref="A8:A10"/>
    <mergeCell ref="B8:N8"/>
    <mergeCell ref="B9:C9"/>
    <mergeCell ref="D9:E9"/>
    <mergeCell ref="F9:G9"/>
    <mergeCell ref="H9:I9"/>
    <mergeCell ref="J9:K9"/>
    <mergeCell ref="L9:M9"/>
    <mergeCell ref="N9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58" activeCellId="0" sqref="C258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9" width="30.41"/>
    <col collapsed="false" customWidth="true" hidden="false" outlineLevel="0" max="3" min="2" style="0" width="8.7"/>
    <col collapsed="false" customWidth="true" hidden="false" outlineLevel="0" max="4" min="4" style="0" width="9.41"/>
    <col collapsed="false" customWidth="true" hidden="false" outlineLevel="0" max="7" min="5" style="0" width="8.7"/>
    <col collapsed="false" customWidth="true" hidden="false" outlineLevel="0" max="8" min="8" style="0" width="9.56"/>
  </cols>
  <sheetData>
    <row r="5" customFormat="false" ht="30" hidden="false" customHeight="true" outlineLevel="0" collapsed="false">
      <c r="A5" s="11" t="s">
        <v>27</v>
      </c>
      <c r="B5" s="11"/>
      <c r="C5" s="11"/>
      <c r="D5" s="11"/>
      <c r="E5" s="11"/>
      <c r="F5" s="11"/>
      <c r="G5" s="11"/>
      <c r="H5" s="11"/>
    </row>
    <row r="6" customFormat="false" ht="15.95" hidden="false" customHeight="true" outlineLevel="0" collapsed="false">
      <c r="A6" s="11" t="s">
        <v>74</v>
      </c>
      <c r="B6" s="11"/>
      <c r="C6" s="11"/>
      <c r="D6" s="11"/>
      <c r="E6" s="11"/>
      <c r="F6" s="11"/>
      <c r="G6" s="11"/>
      <c r="H6" s="11"/>
    </row>
    <row r="8" customFormat="false" ht="15.95" hidden="false" customHeight="true" outlineLevel="0" collapsed="false">
      <c r="A8" s="32" t="s">
        <v>103</v>
      </c>
      <c r="B8" s="33" t="s">
        <v>414</v>
      </c>
      <c r="C8" s="33"/>
      <c r="D8" s="33"/>
      <c r="E8" s="33"/>
      <c r="F8" s="33"/>
      <c r="G8" s="33"/>
      <c r="H8" s="33"/>
    </row>
    <row r="9" customFormat="false" ht="15.95" hidden="false" customHeight="true" outlineLevel="0" collapsed="false">
      <c r="A9" s="32"/>
      <c r="B9" s="34" t="s">
        <v>415</v>
      </c>
      <c r="C9" s="34" t="s">
        <v>416</v>
      </c>
      <c r="D9" s="34" t="s">
        <v>417</v>
      </c>
      <c r="E9" s="34" t="s">
        <v>418</v>
      </c>
      <c r="F9" s="34" t="s">
        <v>419</v>
      </c>
      <c r="G9" s="34" t="s">
        <v>420</v>
      </c>
      <c r="H9" s="14" t="s">
        <v>79</v>
      </c>
    </row>
    <row r="10" customFormat="false" ht="15.95" hidden="false" customHeight="true" outlineLevel="0" collapsed="false">
      <c r="A10" s="35" t="s">
        <v>82</v>
      </c>
      <c r="B10" s="17" t="n">
        <f aca="false">B11+B23+B34+B45+B66+B80+B102+B113+B136+B146+B161+B180+B200+B212+B216+B230+B239+B243+B248</f>
        <v>73948</v>
      </c>
      <c r="C10" s="17" t="n">
        <f aca="false">C11+C23+C34+C45+C66+C80+C102+C113+C136+C146+C161+C180+C200+C212+C216+C230+C239+C243+C248</f>
        <v>31527</v>
      </c>
      <c r="D10" s="17" t="n">
        <f aca="false">D11+D23+D34+D45+D66+D80+D102+D113+D136+D146+D161+D180+D200+D212+D216+D230+D239+D243+D248</f>
        <v>4974</v>
      </c>
      <c r="E10" s="17" t="n">
        <f aca="false">E11+E23+E34+E45+E66+E80+E102+E113+E136+E146+E161+E180+E200+E212+E216+E230+E239+E243+E248</f>
        <v>3345</v>
      </c>
      <c r="F10" s="17" t="n">
        <f aca="false">F11+F23+F34+F45+F66+F80+F102+F113+F136+F146+F161+F180+F200+F212+F216+F230+F239+F243+F248</f>
        <v>1894</v>
      </c>
      <c r="G10" s="17" t="n">
        <f aca="false">G11+G23+G34+G45+G66+G80+G102+G113+G136+G146+G161+G180+G200+G212+G216+G230+G239+G243+G248</f>
        <v>187</v>
      </c>
      <c r="H10" s="17" t="n">
        <f aca="false">SUM(B10:G10)</f>
        <v>115875</v>
      </c>
    </row>
    <row r="11" customFormat="false" ht="15.95" hidden="false" customHeight="true" outlineLevel="0" collapsed="false">
      <c r="A11" s="36" t="s">
        <v>104</v>
      </c>
      <c r="B11" s="37" t="n">
        <f aca="false">SUM(B12:B22)</f>
        <v>2058</v>
      </c>
      <c r="C11" s="37" t="n">
        <f aca="false">SUM(C12:C22)</f>
        <v>1923</v>
      </c>
      <c r="D11" s="37" t="n">
        <f aca="false">SUM(D12:D22)</f>
        <v>183</v>
      </c>
      <c r="E11" s="37" t="n">
        <f aca="false">SUM(E12:E22)</f>
        <v>124</v>
      </c>
      <c r="F11" s="37" t="n">
        <f aca="false">SUM(F12:F22)</f>
        <v>174</v>
      </c>
      <c r="G11" s="37" t="n">
        <f aca="false">SUM(G12:G22)</f>
        <v>10</v>
      </c>
      <c r="H11" s="37" t="n">
        <f aca="false">SUM(B11:G11)</f>
        <v>4472</v>
      </c>
    </row>
    <row r="12" customFormat="false" ht="15.95" hidden="false" customHeight="true" outlineLevel="0" collapsed="false">
      <c r="A12" s="38" t="s">
        <v>105</v>
      </c>
      <c r="B12" s="39" t="n">
        <v>1424</v>
      </c>
      <c r="C12" s="39" t="n">
        <v>1070</v>
      </c>
      <c r="D12" s="39" t="n">
        <v>78</v>
      </c>
      <c r="E12" s="39" t="n">
        <v>11</v>
      </c>
      <c r="F12" s="39" t="n">
        <v>51</v>
      </c>
      <c r="G12" s="39" t="n">
        <v>2</v>
      </c>
      <c r="H12" s="40" t="n">
        <f aca="false">SUM(B12:G12)</f>
        <v>2636</v>
      </c>
      <c r="J12" s="136"/>
    </row>
    <row r="13" customFormat="false" ht="15.95" hidden="false" customHeight="true" outlineLevel="0" collapsed="false">
      <c r="A13" s="41" t="s">
        <v>106</v>
      </c>
      <c r="B13" s="42" t="n">
        <v>0</v>
      </c>
      <c r="C13" s="42" t="n">
        <v>88</v>
      </c>
      <c r="D13" s="42" t="n">
        <v>0</v>
      </c>
      <c r="E13" s="42" t="n">
        <v>0</v>
      </c>
      <c r="F13" s="42" t="n">
        <v>3</v>
      </c>
      <c r="G13" s="42" t="n">
        <v>0</v>
      </c>
      <c r="H13" s="43" t="n">
        <f aca="false">SUM(B13:G13)</f>
        <v>91</v>
      </c>
      <c r="J13" s="136"/>
    </row>
    <row r="14" customFormat="false" ht="15.95" hidden="false" customHeight="true" outlineLevel="0" collapsed="false">
      <c r="A14" s="41" t="s">
        <v>107</v>
      </c>
      <c r="B14" s="42" t="n">
        <v>496</v>
      </c>
      <c r="C14" s="42" t="n">
        <v>490</v>
      </c>
      <c r="D14" s="42" t="n">
        <v>12</v>
      </c>
      <c r="E14" s="42" t="n">
        <v>0</v>
      </c>
      <c r="F14" s="42" t="n">
        <v>34</v>
      </c>
      <c r="G14" s="42" t="n">
        <v>5</v>
      </c>
      <c r="H14" s="43" t="n">
        <f aca="false">SUM(B14:G14)</f>
        <v>1037</v>
      </c>
      <c r="J14" s="136"/>
    </row>
    <row r="15" customFormat="false" ht="15.95" hidden="false" customHeight="true" outlineLevel="0" collapsed="false">
      <c r="A15" s="41" t="s">
        <v>108</v>
      </c>
      <c r="B15" s="42" t="n">
        <v>0</v>
      </c>
      <c r="C15" s="42" t="n">
        <v>68</v>
      </c>
      <c r="D15" s="42" t="n">
        <v>0</v>
      </c>
      <c r="E15" s="42" t="n">
        <v>31</v>
      </c>
      <c r="F15" s="42" t="n">
        <v>7</v>
      </c>
      <c r="G15" s="42" t="n">
        <v>0</v>
      </c>
      <c r="H15" s="43" t="n">
        <f aca="false">SUM(B15:G15)</f>
        <v>106</v>
      </c>
      <c r="J15" s="136"/>
    </row>
    <row r="16" customFormat="false" ht="15.95" hidden="false" customHeight="true" outlineLevel="0" collapsed="false">
      <c r="A16" s="41" t="s">
        <v>109</v>
      </c>
      <c r="B16" s="42" t="n">
        <v>0</v>
      </c>
      <c r="C16" s="42" t="n">
        <v>0</v>
      </c>
      <c r="D16" s="42" t="n">
        <v>3</v>
      </c>
      <c r="E16" s="42" t="n">
        <v>0</v>
      </c>
      <c r="F16" s="42" t="n">
        <v>0</v>
      </c>
      <c r="G16" s="42" t="n">
        <v>0</v>
      </c>
      <c r="H16" s="43" t="n">
        <f aca="false">SUM(B16:G16)</f>
        <v>3</v>
      </c>
      <c r="J16" s="136"/>
    </row>
    <row r="17" customFormat="false" ht="15.95" hidden="false" customHeight="true" outlineLevel="0" collapsed="false">
      <c r="A17" s="41" t="s">
        <v>110</v>
      </c>
      <c r="B17" s="42" t="n">
        <v>39</v>
      </c>
      <c r="C17" s="42" t="n">
        <v>119</v>
      </c>
      <c r="D17" s="42" t="n">
        <v>0</v>
      </c>
      <c r="E17" s="42" t="n">
        <v>30</v>
      </c>
      <c r="F17" s="42" t="n">
        <v>0</v>
      </c>
      <c r="G17" s="42" t="n">
        <v>0</v>
      </c>
      <c r="H17" s="43" t="n">
        <f aca="false">SUM(B17:G17)</f>
        <v>188</v>
      </c>
      <c r="J17" s="136"/>
    </row>
    <row r="18" customFormat="false" ht="15.95" hidden="false" customHeight="true" outlineLevel="0" collapsed="false">
      <c r="A18" s="41" t="s">
        <v>111</v>
      </c>
      <c r="B18" s="42" t="n">
        <v>80</v>
      </c>
      <c r="C18" s="42" t="n">
        <v>86</v>
      </c>
      <c r="D18" s="42" t="n">
        <v>67</v>
      </c>
      <c r="E18" s="42" t="n">
        <v>11</v>
      </c>
      <c r="F18" s="42" t="n">
        <v>17</v>
      </c>
      <c r="G18" s="42" t="n">
        <v>2</v>
      </c>
      <c r="H18" s="43" t="n">
        <f aca="false">SUM(B18:G18)</f>
        <v>263</v>
      </c>
      <c r="J18" s="136"/>
    </row>
    <row r="19" customFormat="false" ht="15.95" hidden="false" customHeight="true" outlineLevel="0" collapsed="false">
      <c r="A19" s="41" t="s">
        <v>112</v>
      </c>
      <c r="B19" s="42" t="n">
        <v>0</v>
      </c>
      <c r="C19" s="42" t="n">
        <v>0</v>
      </c>
      <c r="D19" s="42" t="n">
        <v>0</v>
      </c>
      <c r="E19" s="42" t="n">
        <v>1</v>
      </c>
      <c r="F19" s="42" t="n">
        <v>37</v>
      </c>
      <c r="G19" s="42" t="n">
        <v>1</v>
      </c>
      <c r="H19" s="43" t="n">
        <f aca="false">SUM(B19:G19)</f>
        <v>39</v>
      </c>
      <c r="J19" s="136"/>
    </row>
    <row r="20" customFormat="false" ht="15.95" hidden="false" customHeight="true" outlineLevel="0" collapsed="false">
      <c r="A20" s="41" t="s">
        <v>113</v>
      </c>
      <c r="B20" s="42" t="n">
        <v>19</v>
      </c>
      <c r="C20" s="42" t="n">
        <v>0</v>
      </c>
      <c r="D20" s="42" t="n">
        <v>22</v>
      </c>
      <c r="E20" s="42" t="n">
        <v>22</v>
      </c>
      <c r="F20" s="42" t="n">
        <v>11</v>
      </c>
      <c r="G20" s="42" t="n">
        <v>0</v>
      </c>
      <c r="H20" s="43" t="n">
        <f aca="false">SUM(B20:G20)</f>
        <v>74</v>
      </c>
      <c r="J20" s="136"/>
    </row>
    <row r="21" customFormat="false" ht="15.95" hidden="false" customHeight="true" outlineLevel="0" collapsed="false">
      <c r="A21" s="41" t="s">
        <v>114</v>
      </c>
      <c r="B21" s="42" t="n">
        <v>0</v>
      </c>
      <c r="C21" s="42" t="n">
        <v>0</v>
      </c>
      <c r="D21" s="42" t="n">
        <v>1</v>
      </c>
      <c r="E21" s="42" t="n">
        <v>18</v>
      </c>
      <c r="F21" s="42" t="n">
        <v>14</v>
      </c>
      <c r="G21" s="42" t="n">
        <v>0</v>
      </c>
      <c r="H21" s="43" t="n">
        <f aca="false">SUM(B21:G21)</f>
        <v>33</v>
      </c>
      <c r="J21" s="136"/>
    </row>
    <row r="22" customFormat="false" ht="15.95" hidden="false" customHeight="true" outlineLevel="0" collapsed="false">
      <c r="A22" s="44" t="s">
        <v>115</v>
      </c>
      <c r="B22" s="45" t="n">
        <v>0</v>
      </c>
      <c r="C22" s="45" t="n">
        <v>2</v>
      </c>
      <c r="D22" s="45" t="n">
        <v>0</v>
      </c>
      <c r="E22" s="45" t="n">
        <v>0</v>
      </c>
      <c r="F22" s="45" t="n">
        <v>0</v>
      </c>
      <c r="G22" s="45" t="n">
        <v>0</v>
      </c>
      <c r="H22" s="43" t="n">
        <f aca="false">SUM(B22:G22)</f>
        <v>2</v>
      </c>
      <c r="J22" s="136"/>
    </row>
    <row r="23" customFormat="false" ht="15.95" hidden="false" customHeight="true" outlineLevel="0" collapsed="false">
      <c r="A23" s="36" t="s">
        <v>116</v>
      </c>
      <c r="B23" s="37" t="n">
        <f aca="false">SUM(B24:B33)</f>
        <v>1370</v>
      </c>
      <c r="C23" s="37" t="n">
        <f aca="false">SUM(C24:C33)</f>
        <v>1138</v>
      </c>
      <c r="D23" s="37" t="n">
        <f aca="false">SUM(D24:D33)</f>
        <v>472</v>
      </c>
      <c r="E23" s="37" t="n">
        <f aca="false">SUM(E24:E33)</f>
        <v>570</v>
      </c>
      <c r="F23" s="37" t="n">
        <f aca="false">SUM(F24:F33)</f>
        <v>286</v>
      </c>
      <c r="G23" s="37" t="n">
        <f aca="false">SUM(G24:G33)</f>
        <v>2</v>
      </c>
      <c r="H23" s="37" t="n">
        <f aca="false">SUM(B23:G23)</f>
        <v>3838</v>
      </c>
      <c r="J23" s="136"/>
    </row>
    <row r="24" customFormat="false" ht="15.95" hidden="false" customHeight="true" outlineLevel="0" collapsed="false">
      <c r="A24" s="38" t="s">
        <v>117</v>
      </c>
      <c r="B24" s="39" t="n">
        <v>289</v>
      </c>
      <c r="C24" s="39" t="n">
        <v>182</v>
      </c>
      <c r="D24" s="39" t="n">
        <v>5</v>
      </c>
      <c r="E24" s="39" t="n">
        <v>175</v>
      </c>
      <c r="F24" s="39" t="n">
        <v>14</v>
      </c>
      <c r="G24" s="39" t="n">
        <v>0</v>
      </c>
      <c r="H24" s="40" t="n">
        <f aca="false">SUM(B24:G24)</f>
        <v>665</v>
      </c>
      <c r="J24" s="136"/>
    </row>
    <row r="25" customFormat="false" ht="15.95" hidden="false" customHeight="true" outlineLevel="0" collapsed="false">
      <c r="A25" s="41" t="s">
        <v>118</v>
      </c>
      <c r="B25" s="42" t="n">
        <v>1</v>
      </c>
      <c r="C25" s="42" t="n">
        <v>0</v>
      </c>
      <c r="D25" s="42" t="n">
        <v>8</v>
      </c>
      <c r="E25" s="42" t="n">
        <v>0</v>
      </c>
      <c r="F25" s="42" t="n">
        <v>2</v>
      </c>
      <c r="G25" s="42" t="n">
        <v>0</v>
      </c>
      <c r="H25" s="43" t="n">
        <f aca="false">SUM(B25:G25)</f>
        <v>11</v>
      </c>
      <c r="J25" s="136"/>
    </row>
    <row r="26" customFormat="false" ht="15.95" hidden="false" customHeight="true" outlineLevel="0" collapsed="false">
      <c r="A26" s="41" t="s">
        <v>119</v>
      </c>
      <c r="B26" s="42" t="n">
        <v>29</v>
      </c>
      <c r="C26" s="42" t="n">
        <v>198</v>
      </c>
      <c r="D26" s="42" t="n">
        <v>79</v>
      </c>
      <c r="E26" s="42" t="n">
        <v>1</v>
      </c>
      <c r="F26" s="42" t="n">
        <v>29</v>
      </c>
      <c r="G26" s="42" t="n">
        <v>0</v>
      </c>
      <c r="H26" s="43" t="n">
        <f aca="false">SUM(B26:G26)</f>
        <v>336</v>
      </c>
      <c r="J26" s="136"/>
    </row>
    <row r="27" customFormat="false" ht="15.95" hidden="false" customHeight="true" outlineLevel="0" collapsed="false">
      <c r="A27" s="41" t="s">
        <v>120</v>
      </c>
      <c r="B27" s="42" t="n">
        <v>0</v>
      </c>
      <c r="C27" s="42" t="n">
        <v>1</v>
      </c>
      <c r="D27" s="42" t="n">
        <v>6</v>
      </c>
      <c r="E27" s="42" t="n">
        <v>4</v>
      </c>
      <c r="F27" s="42" t="n">
        <v>3</v>
      </c>
      <c r="G27" s="42" t="n">
        <v>0</v>
      </c>
      <c r="H27" s="43" t="n">
        <f aca="false">SUM(B27:G27)</f>
        <v>14</v>
      </c>
      <c r="J27" s="136"/>
    </row>
    <row r="28" customFormat="false" ht="15.95" hidden="false" customHeight="true" outlineLevel="0" collapsed="false">
      <c r="A28" s="41" t="s">
        <v>121</v>
      </c>
      <c r="B28" s="42" t="n">
        <v>0</v>
      </c>
      <c r="C28" s="42" t="n">
        <v>7</v>
      </c>
      <c r="D28" s="42" t="n">
        <v>0</v>
      </c>
      <c r="E28" s="42" t="n">
        <v>3</v>
      </c>
      <c r="F28" s="42" t="n">
        <v>4</v>
      </c>
      <c r="G28" s="42" t="n">
        <v>0</v>
      </c>
      <c r="H28" s="43" t="n">
        <f aca="false">SUM(B28:G28)</f>
        <v>14</v>
      </c>
      <c r="J28" s="136"/>
    </row>
    <row r="29" customFormat="false" ht="15.95" hidden="false" customHeight="true" outlineLevel="0" collapsed="false">
      <c r="A29" s="41" t="s">
        <v>122</v>
      </c>
      <c r="B29" s="42" t="n">
        <v>0</v>
      </c>
      <c r="C29" s="42" t="n">
        <v>0</v>
      </c>
      <c r="D29" s="42" t="n">
        <v>13</v>
      </c>
      <c r="E29" s="42" t="n">
        <v>3</v>
      </c>
      <c r="F29" s="42" t="n">
        <v>1</v>
      </c>
      <c r="G29" s="42" t="n">
        <v>0</v>
      </c>
      <c r="H29" s="43" t="n">
        <f aca="false">SUM(B29:G29)</f>
        <v>17</v>
      </c>
      <c r="J29" s="136"/>
    </row>
    <row r="30" customFormat="false" ht="15.95" hidden="false" customHeight="true" outlineLevel="0" collapsed="false">
      <c r="A30" s="41" t="s">
        <v>123</v>
      </c>
      <c r="B30" s="42" t="n">
        <v>2</v>
      </c>
      <c r="C30" s="42" t="n">
        <v>27</v>
      </c>
      <c r="D30" s="42" t="n">
        <v>0</v>
      </c>
      <c r="E30" s="42" t="n">
        <v>2</v>
      </c>
      <c r="F30" s="42" t="n">
        <v>34</v>
      </c>
      <c r="G30" s="42" t="n">
        <v>0</v>
      </c>
      <c r="H30" s="43" t="n">
        <f aca="false">SUM(B30:G30)</f>
        <v>65</v>
      </c>
      <c r="J30" s="136"/>
    </row>
    <row r="31" customFormat="false" ht="15.95" hidden="false" customHeight="true" outlineLevel="0" collapsed="false">
      <c r="A31" s="41" t="s">
        <v>124</v>
      </c>
      <c r="B31" s="42" t="n">
        <v>2</v>
      </c>
      <c r="C31" s="42" t="n">
        <v>0</v>
      </c>
      <c r="D31" s="42" t="n">
        <v>19</v>
      </c>
      <c r="E31" s="42" t="n">
        <v>17</v>
      </c>
      <c r="F31" s="42" t="n">
        <v>107</v>
      </c>
      <c r="G31" s="42" t="n">
        <v>1</v>
      </c>
      <c r="H31" s="43" t="n">
        <f aca="false">SUM(B31:G31)</f>
        <v>146</v>
      </c>
      <c r="J31" s="136"/>
    </row>
    <row r="32" customFormat="false" ht="15.95" hidden="false" customHeight="true" outlineLevel="0" collapsed="false">
      <c r="A32" s="41" t="s">
        <v>125</v>
      </c>
      <c r="B32" s="42" t="n">
        <v>1000</v>
      </c>
      <c r="C32" s="42" t="n">
        <v>721</v>
      </c>
      <c r="D32" s="42" t="n">
        <v>341</v>
      </c>
      <c r="E32" s="42" t="n">
        <v>364</v>
      </c>
      <c r="F32" s="42" t="n">
        <v>76</v>
      </c>
      <c r="G32" s="42" t="n">
        <v>1</v>
      </c>
      <c r="H32" s="43" t="n">
        <f aca="false">SUM(B32:G32)</f>
        <v>2503</v>
      </c>
      <c r="J32" s="136"/>
    </row>
    <row r="33" customFormat="false" ht="15.95" hidden="false" customHeight="true" outlineLevel="0" collapsed="false">
      <c r="A33" s="44" t="s">
        <v>126</v>
      </c>
      <c r="B33" s="45" t="n">
        <v>47</v>
      </c>
      <c r="C33" s="45" t="n">
        <v>2</v>
      </c>
      <c r="D33" s="45" t="n">
        <v>1</v>
      </c>
      <c r="E33" s="45" t="n">
        <v>1</v>
      </c>
      <c r="F33" s="45" t="n">
        <v>16</v>
      </c>
      <c r="G33" s="45" t="n">
        <v>0</v>
      </c>
      <c r="H33" s="46" t="n">
        <f aca="false">SUM(B33:G33)</f>
        <v>67</v>
      </c>
      <c r="J33" s="136"/>
    </row>
    <row r="34" customFormat="false" ht="15.95" hidden="false" customHeight="true" outlineLevel="0" collapsed="false">
      <c r="A34" s="36" t="s">
        <v>127</v>
      </c>
      <c r="B34" s="47" t="n">
        <f aca="false">SUM(B35:B44)</f>
        <v>1403</v>
      </c>
      <c r="C34" s="47" t="n">
        <f aca="false">SUM(C35:C44)</f>
        <v>881</v>
      </c>
      <c r="D34" s="47" t="n">
        <f aca="false">SUM(D35:D44)</f>
        <v>391</v>
      </c>
      <c r="E34" s="47" t="n">
        <f aca="false">SUM(E35:E44)</f>
        <v>148</v>
      </c>
      <c r="F34" s="47" t="n">
        <f aca="false">SUM(F35:F44)</f>
        <v>201</v>
      </c>
      <c r="G34" s="47" t="n">
        <f aca="false">SUM(G35:G44)</f>
        <v>5</v>
      </c>
      <c r="H34" s="47" t="n">
        <f aca="false">SUM(B34:G34)</f>
        <v>3029</v>
      </c>
      <c r="J34" s="136"/>
    </row>
    <row r="35" customFormat="false" ht="15.95" hidden="false" customHeight="true" outlineLevel="0" collapsed="false">
      <c r="A35" s="41" t="s">
        <v>128</v>
      </c>
      <c r="B35" s="42" t="n">
        <v>174</v>
      </c>
      <c r="C35" s="42" t="n">
        <v>32</v>
      </c>
      <c r="D35" s="42" t="n">
        <v>0</v>
      </c>
      <c r="E35" s="42" t="n">
        <v>54</v>
      </c>
      <c r="F35" s="42" t="n">
        <v>4</v>
      </c>
      <c r="G35" s="42" t="n">
        <v>0</v>
      </c>
      <c r="H35" s="43" t="n">
        <f aca="false">SUM(B35:G35)</f>
        <v>264</v>
      </c>
      <c r="J35" s="136"/>
    </row>
    <row r="36" customFormat="false" ht="15.95" hidden="false" customHeight="true" outlineLevel="0" collapsed="false">
      <c r="A36" s="41" t="s">
        <v>129</v>
      </c>
      <c r="B36" s="42" t="n">
        <v>1076</v>
      </c>
      <c r="C36" s="42" t="n">
        <v>631</v>
      </c>
      <c r="D36" s="42" t="n">
        <v>320</v>
      </c>
      <c r="E36" s="42" t="n">
        <v>1</v>
      </c>
      <c r="F36" s="42" t="n">
        <v>8</v>
      </c>
      <c r="G36" s="42" t="n">
        <v>1</v>
      </c>
      <c r="H36" s="43" t="n">
        <f aca="false">SUM(B36:G36)</f>
        <v>2037</v>
      </c>
      <c r="J36" s="136"/>
    </row>
    <row r="37" customFormat="false" ht="15.95" hidden="false" customHeight="true" outlineLevel="0" collapsed="false">
      <c r="A37" s="41" t="s">
        <v>130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1</v>
      </c>
      <c r="G37" s="42" t="n">
        <v>2</v>
      </c>
      <c r="H37" s="43" t="n">
        <f aca="false">SUM(B37:G37)</f>
        <v>3</v>
      </c>
      <c r="J37" s="136"/>
    </row>
    <row r="38" customFormat="false" ht="15.95" hidden="false" customHeight="true" outlineLevel="0" collapsed="false">
      <c r="A38" s="41" t="s">
        <v>131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14</v>
      </c>
      <c r="G38" s="42" t="n">
        <v>0</v>
      </c>
      <c r="H38" s="43" t="n">
        <f aca="false">SUM(B38:G38)</f>
        <v>14</v>
      </c>
      <c r="J38" s="136"/>
    </row>
    <row r="39" customFormat="false" ht="15.95" hidden="false" customHeight="true" outlineLevel="0" collapsed="false">
      <c r="A39" s="41" t="s">
        <v>353</v>
      </c>
      <c r="B39" s="42" t="n">
        <v>0</v>
      </c>
      <c r="C39" s="42" t="n">
        <v>0</v>
      </c>
      <c r="D39" s="42" t="n">
        <v>1</v>
      </c>
      <c r="E39" s="42" t="n">
        <v>0</v>
      </c>
      <c r="F39" s="42" t="n">
        <v>44</v>
      </c>
      <c r="G39" s="42" t="n">
        <v>0</v>
      </c>
      <c r="H39" s="43" t="n">
        <f aca="false">SUM(B39:G39)</f>
        <v>45</v>
      </c>
      <c r="J39" s="136"/>
    </row>
    <row r="40" customFormat="false" ht="15.95" hidden="false" customHeight="true" outlineLevel="0" collapsed="false">
      <c r="A40" s="41" t="s">
        <v>133</v>
      </c>
      <c r="B40" s="42" t="n">
        <v>1</v>
      </c>
      <c r="C40" s="42" t="n">
        <v>0</v>
      </c>
      <c r="D40" s="42" t="n">
        <v>0</v>
      </c>
      <c r="E40" s="42" t="n">
        <v>16</v>
      </c>
      <c r="F40" s="42" t="n">
        <v>41</v>
      </c>
      <c r="G40" s="42" t="n">
        <v>2</v>
      </c>
      <c r="H40" s="43" t="n">
        <f aca="false">SUM(B40:G40)</f>
        <v>60</v>
      </c>
      <c r="J40" s="136"/>
    </row>
    <row r="41" customFormat="false" ht="15.95" hidden="false" customHeight="true" outlineLevel="0" collapsed="false">
      <c r="A41" s="41" t="s">
        <v>134</v>
      </c>
      <c r="B41" s="42" t="n">
        <v>104</v>
      </c>
      <c r="C41" s="42" t="n">
        <v>146</v>
      </c>
      <c r="D41" s="42" t="n">
        <v>36</v>
      </c>
      <c r="E41" s="42" t="n">
        <v>29</v>
      </c>
      <c r="F41" s="42" t="n">
        <v>34</v>
      </c>
      <c r="G41" s="42" t="n">
        <v>0</v>
      </c>
      <c r="H41" s="43" t="n">
        <f aca="false">SUM(B41:G41)</f>
        <v>349</v>
      </c>
      <c r="J41" s="136"/>
    </row>
    <row r="42" customFormat="false" ht="15.95" hidden="false" customHeight="true" outlineLevel="0" collapsed="false">
      <c r="A42" s="41" t="s">
        <v>135</v>
      </c>
      <c r="B42" s="42" t="n">
        <v>0</v>
      </c>
      <c r="C42" s="42" t="n">
        <v>1</v>
      </c>
      <c r="D42" s="42" t="n">
        <v>32</v>
      </c>
      <c r="E42" s="42" t="n">
        <v>30</v>
      </c>
      <c r="F42" s="42" t="n">
        <v>12</v>
      </c>
      <c r="G42" s="42" t="n">
        <v>0</v>
      </c>
      <c r="H42" s="43" t="n">
        <f aca="false">SUM(B42:G42)</f>
        <v>75</v>
      </c>
      <c r="J42" s="136"/>
    </row>
    <row r="43" customFormat="false" ht="15.95" hidden="false" customHeight="true" outlineLevel="0" collapsed="false">
      <c r="A43" s="41" t="s">
        <v>136</v>
      </c>
      <c r="B43" s="42" t="n">
        <v>19</v>
      </c>
      <c r="C43" s="42" t="n">
        <v>40</v>
      </c>
      <c r="D43" s="42" t="n">
        <v>1</v>
      </c>
      <c r="E43" s="42" t="n">
        <v>0</v>
      </c>
      <c r="F43" s="42" t="n">
        <v>11</v>
      </c>
      <c r="G43" s="42" t="n">
        <v>0</v>
      </c>
      <c r="H43" s="43" t="n">
        <f aca="false">SUM(B43:G43)</f>
        <v>71</v>
      </c>
      <c r="J43" s="136"/>
    </row>
    <row r="44" customFormat="false" ht="15.95" hidden="false" customHeight="true" outlineLevel="0" collapsed="false">
      <c r="A44" s="44" t="s">
        <v>137</v>
      </c>
      <c r="B44" s="45" t="n">
        <v>29</v>
      </c>
      <c r="C44" s="45" t="n">
        <v>31</v>
      </c>
      <c r="D44" s="45" t="n">
        <v>1</v>
      </c>
      <c r="E44" s="45" t="n">
        <v>18</v>
      </c>
      <c r="F44" s="45" t="n">
        <v>32</v>
      </c>
      <c r="G44" s="45" t="n">
        <v>0</v>
      </c>
      <c r="H44" s="46" t="n">
        <f aca="false">SUM(B44:G44)</f>
        <v>111</v>
      </c>
      <c r="J44" s="136"/>
    </row>
    <row r="45" customFormat="false" ht="15.95" hidden="false" customHeight="true" outlineLevel="0" collapsed="false">
      <c r="A45" s="36" t="s">
        <v>138</v>
      </c>
      <c r="B45" s="47" t="n">
        <f aca="false">SUM(B46:B65)</f>
        <v>1471</v>
      </c>
      <c r="C45" s="47" t="n">
        <f aca="false">SUM(C46:C65)</f>
        <v>1629</v>
      </c>
      <c r="D45" s="47" t="n">
        <f aca="false">SUM(D46:D65)</f>
        <v>205</v>
      </c>
      <c r="E45" s="47" t="n">
        <f aca="false">SUM(E46:E65)</f>
        <v>283</v>
      </c>
      <c r="F45" s="47" t="n">
        <f aca="false">SUM(F46:F65)</f>
        <v>43</v>
      </c>
      <c r="G45" s="47" t="n">
        <f aca="false">SUM(G46:G65)</f>
        <v>13</v>
      </c>
      <c r="H45" s="47" t="n">
        <f aca="false">SUM(H46:H65)</f>
        <v>3644</v>
      </c>
      <c r="J45" s="136"/>
    </row>
    <row r="46" customFormat="false" ht="15.95" hidden="false" customHeight="true" outlineLevel="0" collapsed="false">
      <c r="A46" s="41" t="s">
        <v>139</v>
      </c>
      <c r="B46" s="42" t="n">
        <v>1279</v>
      </c>
      <c r="C46" s="42" t="n">
        <v>1127</v>
      </c>
      <c r="D46" s="42" t="n">
        <v>139</v>
      </c>
      <c r="E46" s="42" t="n">
        <v>0</v>
      </c>
      <c r="F46" s="42" t="n">
        <v>0</v>
      </c>
      <c r="G46" s="42" t="n">
        <v>1</v>
      </c>
      <c r="H46" s="43" t="n">
        <f aca="false">SUM(B46:G46)</f>
        <v>2546</v>
      </c>
      <c r="J46" s="136"/>
    </row>
    <row r="47" customFormat="false" ht="15.95" hidden="false" customHeight="true" outlineLevel="0" collapsed="false">
      <c r="A47" s="41" t="s">
        <v>140</v>
      </c>
      <c r="B47" s="42" t="n">
        <v>81</v>
      </c>
      <c r="C47" s="42" t="n">
        <v>41</v>
      </c>
      <c r="D47" s="42" t="n">
        <v>44</v>
      </c>
      <c r="E47" s="42" t="n">
        <v>52</v>
      </c>
      <c r="F47" s="42" t="n">
        <v>0</v>
      </c>
      <c r="G47" s="42" t="n">
        <v>2</v>
      </c>
      <c r="H47" s="43" t="n">
        <f aca="false">SUM(B47:G47)</f>
        <v>220</v>
      </c>
      <c r="J47" s="136"/>
    </row>
    <row r="48" customFormat="false" ht="15.95" hidden="false" customHeight="true" outlineLevel="0" collapsed="false">
      <c r="A48" s="41" t="s">
        <v>141</v>
      </c>
      <c r="B48" s="42" t="n">
        <v>24</v>
      </c>
      <c r="C48" s="42" t="n">
        <v>91</v>
      </c>
      <c r="D48" s="42" t="n">
        <v>0</v>
      </c>
      <c r="E48" s="42" t="n">
        <v>53</v>
      </c>
      <c r="F48" s="42" t="n">
        <v>5</v>
      </c>
      <c r="G48" s="42" t="n">
        <v>1</v>
      </c>
      <c r="H48" s="43" t="n">
        <f aca="false">SUM(B48:G48)</f>
        <v>174</v>
      </c>
      <c r="J48" s="136"/>
    </row>
    <row r="49" customFormat="false" ht="15.95" hidden="false" customHeight="true" outlineLevel="0" collapsed="false">
      <c r="A49" s="41" t="s">
        <v>400</v>
      </c>
      <c r="B49" s="42" t="n">
        <v>0</v>
      </c>
      <c r="C49" s="42" t="n">
        <v>11</v>
      </c>
      <c r="D49" s="42" t="n">
        <v>5</v>
      </c>
      <c r="E49" s="42" t="n">
        <v>2</v>
      </c>
      <c r="F49" s="42" t="n">
        <v>0</v>
      </c>
      <c r="G49" s="42" t="n">
        <v>0</v>
      </c>
      <c r="H49" s="43" t="n">
        <f aca="false">SUM(B49:G49)</f>
        <v>18</v>
      </c>
      <c r="J49" s="136"/>
    </row>
    <row r="50" customFormat="false" ht="15.95" hidden="false" customHeight="true" outlineLevel="0" collapsed="false">
      <c r="A50" s="41" t="s">
        <v>143</v>
      </c>
      <c r="B50" s="42" t="n">
        <v>0</v>
      </c>
      <c r="C50" s="42" t="n">
        <v>11</v>
      </c>
      <c r="D50" s="42" t="n">
        <v>0</v>
      </c>
      <c r="E50" s="42" t="n">
        <v>11</v>
      </c>
      <c r="F50" s="42" t="n">
        <v>0</v>
      </c>
      <c r="G50" s="42" t="n">
        <v>0</v>
      </c>
      <c r="H50" s="43" t="n">
        <f aca="false">SUM(B50:G50)</f>
        <v>22</v>
      </c>
      <c r="J50" s="136"/>
    </row>
    <row r="51" customFormat="false" ht="15.95" hidden="false" customHeight="true" outlineLevel="0" collapsed="false">
      <c r="A51" s="41" t="s">
        <v>144</v>
      </c>
      <c r="B51" s="42" t="n">
        <v>2</v>
      </c>
      <c r="C51" s="42" t="n">
        <v>33</v>
      </c>
      <c r="D51" s="42" t="n">
        <v>0</v>
      </c>
      <c r="E51" s="42" t="n">
        <v>0</v>
      </c>
      <c r="F51" s="42" t="n">
        <v>2</v>
      </c>
      <c r="G51" s="42" t="n">
        <v>1</v>
      </c>
      <c r="H51" s="43" t="n">
        <f aca="false">SUM(B51:G51)</f>
        <v>38</v>
      </c>
      <c r="J51" s="136"/>
    </row>
    <row r="52" customFormat="false" ht="15.95" hidden="false" customHeight="true" outlineLevel="0" collapsed="false">
      <c r="A52" s="41" t="s">
        <v>145</v>
      </c>
      <c r="B52" s="42" t="n">
        <v>39</v>
      </c>
      <c r="C52" s="42" t="n">
        <v>161</v>
      </c>
      <c r="D52" s="42" t="n">
        <v>0</v>
      </c>
      <c r="E52" s="42" t="n">
        <v>1</v>
      </c>
      <c r="F52" s="42" t="n">
        <v>1</v>
      </c>
      <c r="G52" s="42" t="n">
        <v>0</v>
      </c>
      <c r="H52" s="43" t="n">
        <f aca="false">SUM(B52:G52)</f>
        <v>202</v>
      </c>
      <c r="J52" s="136"/>
    </row>
    <row r="53" customFormat="false" ht="15.95" hidden="false" customHeight="true" outlineLevel="0" collapsed="false">
      <c r="A53" s="41" t="s">
        <v>401</v>
      </c>
      <c r="B53" s="42" t="n">
        <v>0</v>
      </c>
      <c r="C53" s="42" t="n">
        <v>0</v>
      </c>
      <c r="D53" s="42" t="n">
        <v>0</v>
      </c>
      <c r="E53" s="42" t="n">
        <v>2</v>
      </c>
      <c r="F53" s="42" t="n">
        <v>1</v>
      </c>
      <c r="G53" s="42" t="n">
        <v>1</v>
      </c>
      <c r="H53" s="43" t="n">
        <f aca="false">SUM(B53:G53)</f>
        <v>4</v>
      </c>
      <c r="J53" s="136"/>
    </row>
    <row r="54" customFormat="false" ht="15.95" hidden="false" customHeight="true" outlineLevel="0" collapsed="false">
      <c r="A54" s="41" t="s">
        <v>355</v>
      </c>
      <c r="B54" s="42" t="n">
        <v>12</v>
      </c>
      <c r="C54" s="42" t="n">
        <v>10</v>
      </c>
      <c r="D54" s="42" t="n">
        <v>1</v>
      </c>
      <c r="E54" s="42" t="n">
        <v>1</v>
      </c>
      <c r="F54" s="42" t="n">
        <v>0</v>
      </c>
      <c r="G54" s="42" t="n">
        <v>0</v>
      </c>
      <c r="H54" s="43" t="n">
        <f aca="false">SUM(B54:G54)</f>
        <v>24</v>
      </c>
      <c r="J54" s="136"/>
    </row>
    <row r="55" customFormat="false" ht="15.95" hidden="false" customHeight="true" outlineLevel="0" collapsed="false">
      <c r="A55" s="41" t="s">
        <v>148</v>
      </c>
      <c r="B55" s="42" t="n">
        <v>0</v>
      </c>
      <c r="C55" s="42" t="n">
        <v>0</v>
      </c>
      <c r="D55" s="42" t="n">
        <v>0</v>
      </c>
      <c r="E55" s="42" t="n">
        <v>0</v>
      </c>
      <c r="F55" s="42" t="n">
        <v>30</v>
      </c>
      <c r="G55" s="42" t="n">
        <v>0</v>
      </c>
      <c r="H55" s="43" t="n">
        <f aca="false">SUM(B55:G55)</f>
        <v>30</v>
      </c>
      <c r="J55" s="136"/>
    </row>
    <row r="56" customFormat="false" ht="15.95" hidden="false" customHeight="true" outlineLevel="0" collapsed="false">
      <c r="A56" s="41" t="s">
        <v>149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1</v>
      </c>
      <c r="H56" s="43" t="n">
        <f aca="false">SUM(B56:G56)</f>
        <v>1</v>
      </c>
      <c r="J56" s="136"/>
    </row>
    <row r="57" customFormat="false" ht="15.95" hidden="false" customHeight="true" outlineLevel="0" collapsed="false">
      <c r="A57" s="41" t="s">
        <v>150</v>
      </c>
      <c r="B57" s="42" t="n">
        <v>0</v>
      </c>
      <c r="C57" s="42" t="n">
        <v>0</v>
      </c>
      <c r="D57" s="42" t="n">
        <v>4</v>
      </c>
      <c r="E57" s="42" t="n">
        <v>0</v>
      </c>
      <c r="F57" s="42" t="n">
        <v>0</v>
      </c>
      <c r="G57" s="42" t="n">
        <v>0</v>
      </c>
      <c r="H57" s="43" t="n">
        <f aca="false">SUM(B57:G57)</f>
        <v>4</v>
      </c>
      <c r="J57" s="136"/>
    </row>
    <row r="58" customFormat="false" ht="15.95" hidden="false" customHeight="true" outlineLevel="0" collapsed="false">
      <c r="A58" s="41" t="s">
        <v>151</v>
      </c>
      <c r="B58" s="42" t="n">
        <v>0</v>
      </c>
      <c r="C58" s="42" t="n">
        <v>0</v>
      </c>
      <c r="D58" s="42" t="n">
        <v>0</v>
      </c>
      <c r="E58" s="42" t="n">
        <v>1</v>
      </c>
      <c r="F58" s="42" t="n">
        <v>0</v>
      </c>
      <c r="G58" s="42" t="n">
        <v>0</v>
      </c>
      <c r="H58" s="43" t="n">
        <f aca="false">SUM(B58:G58)</f>
        <v>1</v>
      </c>
      <c r="J58" s="136"/>
    </row>
    <row r="59" customFormat="false" ht="15.95" hidden="false" customHeight="true" outlineLevel="0" collapsed="false">
      <c r="A59" s="41" t="s">
        <v>152</v>
      </c>
      <c r="B59" s="42" t="n">
        <v>17</v>
      </c>
      <c r="C59" s="42" t="n">
        <v>24</v>
      </c>
      <c r="D59" s="42" t="n">
        <v>9</v>
      </c>
      <c r="E59" s="42" t="n">
        <v>44</v>
      </c>
      <c r="F59" s="42" t="n">
        <v>1</v>
      </c>
      <c r="G59" s="42" t="n">
        <v>0</v>
      </c>
      <c r="H59" s="43" t="n">
        <f aca="false">SUM(B59:G59)</f>
        <v>95</v>
      </c>
      <c r="J59" s="136"/>
    </row>
    <row r="60" customFormat="false" ht="15.95" hidden="false" customHeight="true" outlineLevel="0" collapsed="false">
      <c r="A60" s="41" t="s">
        <v>153</v>
      </c>
      <c r="B60" s="42" t="n">
        <v>0</v>
      </c>
      <c r="C60" s="42" t="n">
        <v>0</v>
      </c>
      <c r="D60" s="42" t="n">
        <v>0</v>
      </c>
      <c r="E60" s="42" t="n">
        <v>3</v>
      </c>
      <c r="F60" s="42" t="n">
        <v>0</v>
      </c>
      <c r="G60" s="42" t="n">
        <v>0</v>
      </c>
      <c r="H60" s="43" t="n">
        <f aca="false">SUM(B60:G60)</f>
        <v>3</v>
      </c>
      <c r="J60" s="136"/>
    </row>
    <row r="61" customFormat="false" ht="15.95" hidden="false" customHeight="true" outlineLevel="0" collapsed="false">
      <c r="A61" s="41" t="s">
        <v>154</v>
      </c>
      <c r="B61" s="42" t="n">
        <v>1</v>
      </c>
      <c r="C61" s="42" t="n">
        <v>27</v>
      </c>
      <c r="D61" s="42" t="n">
        <v>0</v>
      </c>
      <c r="E61" s="42" t="n">
        <v>0</v>
      </c>
      <c r="F61" s="42" t="n">
        <v>0</v>
      </c>
      <c r="G61" s="42" t="n">
        <v>0</v>
      </c>
      <c r="H61" s="43" t="n">
        <f aca="false">SUM(B61:G61)</f>
        <v>28</v>
      </c>
      <c r="J61" s="136"/>
    </row>
    <row r="62" customFormat="false" ht="15.95" hidden="false" customHeight="true" outlineLevel="0" collapsed="false">
      <c r="A62" s="41" t="s">
        <v>155</v>
      </c>
      <c r="B62" s="42" t="n">
        <v>0</v>
      </c>
      <c r="C62" s="42" t="n">
        <v>0</v>
      </c>
      <c r="D62" s="42" t="n">
        <v>0</v>
      </c>
      <c r="E62" s="42" t="n">
        <v>2</v>
      </c>
      <c r="F62" s="42" t="n">
        <v>1</v>
      </c>
      <c r="G62" s="42" t="n">
        <v>0</v>
      </c>
      <c r="H62" s="43" t="n">
        <f aca="false">SUM(B62:G62)</f>
        <v>3</v>
      </c>
      <c r="J62" s="136"/>
    </row>
    <row r="63" customFormat="false" ht="15.95" hidden="false" customHeight="true" outlineLevel="0" collapsed="false">
      <c r="A63" s="41" t="s">
        <v>156</v>
      </c>
      <c r="B63" s="42" t="n">
        <v>16</v>
      </c>
      <c r="C63" s="42" t="n">
        <v>92</v>
      </c>
      <c r="D63" s="42" t="n">
        <v>0</v>
      </c>
      <c r="E63" s="42" t="n">
        <v>107</v>
      </c>
      <c r="F63" s="42" t="n">
        <v>2</v>
      </c>
      <c r="G63" s="42" t="n">
        <v>5</v>
      </c>
      <c r="H63" s="43" t="n">
        <f aca="false">SUM(B63:G63)</f>
        <v>222</v>
      </c>
      <c r="J63" s="136"/>
    </row>
    <row r="64" customFormat="false" ht="15.95" hidden="false" customHeight="true" outlineLevel="0" collapsed="false">
      <c r="A64" s="41" t="s">
        <v>157</v>
      </c>
      <c r="B64" s="42" t="n">
        <v>0</v>
      </c>
      <c r="C64" s="42" t="n">
        <v>0</v>
      </c>
      <c r="D64" s="42" t="n">
        <v>3</v>
      </c>
      <c r="E64" s="42" t="n">
        <v>4</v>
      </c>
      <c r="F64" s="42" t="n">
        <v>0</v>
      </c>
      <c r="G64" s="42" t="n">
        <v>1</v>
      </c>
      <c r="H64" s="43" t="n">
        <f aca="false">SUM(B64:G64)</f>
        <v>8</v>
      </c>
      <c r="J64" s="136"/>
    </row>
    <row r="65" customFormat="false" ht="15.95" hidden="false" customHeight="true" outlineLevel="0" collapsed="false">
      <c r="A65" s="44" t="s">
        <v>158</v>
      </c>
      <c r="B65" s="45" t="n">
        <v>0</v>
      </c>
      <c r="C65" s="45" t="n">
        <v>1</v>
      </c>
      <c r="D65" s="45" t="n">
        <v>0</v>
      </c>
      <c r="E65" s="45" t="n">
        <v>0</v>
      </c>
      <c r="F65" s="45" t="n">
        <v>0</v>
      </c>
      <c r="G65" s="45" t="n">
        <v>0</v>
      </c>
      <c r="H65" s="46" t="n">
        <f aca="false">SUM(B65:G65)</f>
        <v>1</v>
      </c>
      <c r="J65" s="136"/>
    </row>
    <row r="66" customFormat="false" ht="15.95" hidden="false" customHeight="true" outlineLevel="0" collapsed="false">
      <c r="A66" s="36" t="s">
        <v>159</v>
      </c>
      <c r="B66" s="47" t="n">
        <f aca="false">SUM(B67:B79)</f>
        <v>1839</v>
      </c>
      <c r="C66" s="47" t="n">
        <f aca="false">SUM(C67:C79)</f>
        <v>378</v>
      </c>
      <c r="D66" s="47" t="n">
        <f aca="false">SUM(D67:D79)</f>
        <v>638</v>
      </c>
      <c r="E66" s="47" t="n">
        <f aca="false">SUM(E67:E79)</f>
        <v>167</v>
      </c>
      <c r="F66" s="47" t="n">
        <f aca="false">SUM(F67:F79)</f>
        <v>16</v>
      </c>
      <c r="G66" s="47" t="n">
        <f aca="false">SUM(G67:G79)</f>
        <v>6</v>
      </c>
      <c r="H66" s="47" t="n">
        <f aca="false">SUM(B66:G66)</f>
        <v>3044</v>
      </c>
      <c r="J66" s="136"/>
    </row>
    <row r="67" customFormat="false" ht="15.95" hidden="false" customHeight="true" outlineLevel="0" collapsed="false">
      <c r="A67" s="38" t="s">
        <v>160</v>
      </c>
      <c r="B67" s="39" t="n">
        <v>1717</v>
      </c>
      <c r="C67" s="39" t="n">
        <v>334</v>
      </c>
      <c r="D67" s="39" t="n">
        <v>609</v>
      </c>
      <c r="E67" s="39" t="n">
        <v>23</v>
      </c>
      <c r="F67" s="39" t="n">
        <v>1</v>
      </c>
      <c r="G67" s="39" t="n">
        <v>1</v>
      </c>
      <c r="H67" s="40" t="n">
        <f aca="false">SUM(B67:G67)</f>
        <v>2685</v>
      </c>
      <c r="J67" s="136"/>
    </row>
    <row r="68" customFormat="false" ht="15.95" hidden="false" customHeight="true" outlineLevel="0" collapsed="false">
      <c r="A68" s="41" t="s">
        <v>161</v>
      </c>
      <c r="B68" s="42" t="n">
        <v>0</v>
      </c>
      <c r="C68" s="42" t="n">
        <v>0</v>
      </c>
      <c r="D68" s="42" t="n">
        <v>12</v>
      </c>
      <c r="E68" s="42" t="n">
        <v>10</v>
      </c>
      <c r="F68" s="42" t="n">
        <v>1</v>
      </c>
      <c r="G68" s="42" t="n">
        <v>0</v>
      </c>
      <c r="H68" s="43" t="n">
        <f aca="false">SUM(B68:G68)</f>
        <v>23</v>
      </c>
      <c r="J68" s="136"/>
    </row>
    <row r="69" customFormat="false" ht="15.95" hidden="false" customHeight="true" outlineLevel="0" collapsed="false">
      <c r="A69" s="41" t="s">
        <v>162</v>
      </c>
      <c r="B69" s="42" t="n">
        <v>1</v>
      </c>
      <c r="C69" s="42" t="n">
        <v>0</v>
      </c>
      <c r="D69" s="42" t="n">
        <v>0</v>
      </c>
      <c r="E69" s="42" t="n">
        <v>0</v>
      </c>
      <c r="F69" s="42" t="n">
        <v>0</v>
      </c>
      <c r="G69" s="42" t="n">
        <v>1</v>
      </c>
      <c r="H69" s="43" t="n">
        <f aca="false">SUM(B69:G69)</f>
        <v>2</v>
      </c>
      <c r="J69" s="136"/>
    </row>
    <row r="70" customFormat="false" ht="15.95" hidden="false" customHeight="true" outlineLevel="0" collapsed="false">
      <c r="A70" s="41" t="s">
        <v>163</v>
      </c>
      <c r="B70" s="42" t="n">
        <v>0</v>
      </c>
      <c r="C70" s="42" t="n">
        <v>0</v>
      </c>
      <c r="D70" s="42" t="n">
        <v>0</v>
      </c>
      <c r="E70" s="42" t="n">
        <v>1</v>
      </c>
      <c r="F70" s="42" t="n">
        <v>0</v>
      </c>
      <c r="G70" s="42" t="n">
        <v>0</v>
      </c>
      <c r="H70" s="43" t="n">
        <f aca="false">SUM(B70:G70)</f>
        <v>1</v>
      </c>
      <c r="J70" s="136"/>
    </row>
    <row r="71" customFormat="false" ht="15.95" hidden="false" customHeight="true" outlineLevel="0" collapsed="false">
      <c r="A71" s="41" t="s">
        <v>164</v>
      </c>
      <c r="B71" s="42" t="n">
        <v>121</v>
      </c>
      <c r="C71" s="42" t="n">
        <v>33</v>
      </c>
      <c r="D71" s="42" t="n">
        <v>9</v>
      </c>
      <c r="E71" s="42" t="n">
        <v>90</v>
      </c>
      <c r="F71" s="42" t="n">
        <v>7</v>
      </c>
      <c r="G71" s="42" t="n">
        <v>1</v>
      </c>
      <c r="H71" s="43" t="n">
        <f aca="false">SUM(B71:G71)</f>
        <v>261</v>
      </c>
      <c r="J71" s="136"/>
    </row>
    <row r="72" customFormat="false" ht="15.95" hidden="false" customHeight="true" outlineLevel="0" collapsed="false">
      <c r="A72" s="41" t="s">
        <v>165</v>
      </c>
      <c r="B72" s="42" t="n">
        <v>0</v>
      </c>
      <c r="C72" s="42" t="n">
        <v>2</v>
      </c>
      <c r="D72" s="42" t="n">
        <v>1</v>
      </c>
      <c r="E72" s="42" t="n">
        <v>3</v>
      </c>
      <c r="F72" s="42" t="n">
        <v>0</v>
      </c>
      <c r="G72" s="42" t="n">
        <v>0</v>
      </c>
      <c r="H72" s="43" t="n">
        <f aca="false">SUM(B72:G72)</f>
        <v>6</v>
      </c>
      <c r="J72" s="136"/>
    </row>
    <row r="73" customFormat="false" ht="15.95" hidden="false" customHeight="true" outlineLevel="0" collapsed="false">
      <c r="A73" s="41" t="s">
        <v>166</v>
      </c>
      <c r="B73" s="42" t="n">
        <v>0</v>
      </c>
      <c r="C73" s="42" t="n">
        <v>2</v>
      </c>
      <c r="D73" s="42" t="n">
        <v>2</v>
      </c>
      <c r="E73" s="42" t="n">
        <v>1</v>
      </c>
      <c r="F73" s="42" t="n">
        <v>0</v>
      </c>
      <c r="G73" s="42" t="n">
        <v>0</v>
      </c>
      <c r="H73" s="43" t="n">
        <f aca="false">SUM(B73:G73)</f>
        <v>5</v>
      </c>
      <c r="J73" s="136"/>
    </row>
    <row r="74" customFormat="false" ht="15.95" hidden="false" customHeight="true" outlineLevel="0" collapsed="false">
      <c r="A74" s="41" t="s">
        <v>167</v>
      </c>
      <c r="B74" s="42" t="n">
        <v>0</v>
      </c>
      <c r="C74" s="42" t="n">
        <v>1</v>
      </c>
      <c r="D74" s="42" t="n">
        <v>0</v>
      </c>
      <c r="E74" s="42" t="n">
        <v>2</v>
      </c>
      <c r="F74" s="42" t="n">
        <v>3</v>
      </c>
      <c r="G74" s="42" t="n">
        <v>1</v>
      </c>
      <c r="H74" s="43" t="n">
        <f aca="false">SUM(B74:G74)</f>
        <v>7</v>
      </c>
      <c r="J74" s="136"/>
    </row>
    <row r="75" customFormat="false" ht="15.95" hidden="false" customHeight="true" outlineLevel="0" collapsed="false">
      <c r="A75" s="41" t="s">
        <v>168</v>
      </c>
      <c r="B75" s="42" t="n">
        <v>0</v>
      </c>
      <c r="C75" s="42" t="n">
        <v>0</v>
      </c>
      <c r="D75" s="42" t="n">
        <v>1</v>
      </c>
      <c r="E75" s="42" t="n">
        <v>0</v>
      </c>
      <c r="F75" s="42" t="n">
        <v>1</v>
      </c>
      <c r="G75" s="42" t="n">
        <v>1</v>
      </c>
      <c r="H75" s="43" t="n">
        <f aca="false">SUM(B75:G75)</f>
        <v>3</v>
      </c>
      <c r="J75" s="136"/>
    </row>
    <row r="76" customFormat="false" ht="15.95" hidden="false" customHeight="true" outlineLevel="0" collapsed="false">
      <c r="A76" s="41" t="s">
        <v>169</v>
      </c>
      <c r="B76" s="42" t="n">
        <v>0</v>
      </c>
      <c r="C76" s="42" t="n">
        <v>0</v>
      </c>
      <c r="D76" s="42" t="n">
        <v>2</v>
      </c>
      <c r="E76" s="42" t="n">
        <v>0</v>
      </c>
      <c r="F76" s="42" t="n">
        <v>0</v>
      </c>
      <c r="G76" s="42" t="n">
        <v>0</v>
      </c>
      <c r="H76" s="43" t="n">
        <f aca="false">SUM(B76:G76)</f>
        <v>2</v>
      </c>
      <c r="J76" s="136"/>
    </row>
    <row r="77" customFormat="false" ht="15.95" hidden="false" customHeight="true" outlineLevel="0" collapsed="false">
      <c r="A77" s="41" t="s">
        <v>170</v>
      </c>
      <c r="B77" s="42" t="n">
        <v>0</v>
      </c>
      <c r="C77" s="42" t="n">
        <v>0</v>
      </c>
      <c r="D77" s="42" t="n">
        <v>0</v>
      </c>
      <c r="E77" s="42" t="n">
        <v>0</v>
      </c>
      <c r="F77" s="42" t="n">
        <v>1</v>
      </c>
      <c r="G77" s="42" t="n">
        <v>0</v>
      </c>
      <c r="H77" s="43" t="n">
        <f aca="false">SUM(B77:G77)</f>
        <v>1</v>
      </c>
      <c r="J77" s="136"/>
    </row>
    <row r="78" customFormat="false" ht="15.95" hidden="false" customHeight="true" outlineLevel="0" collapsed="false">
      <c r="A78" s="41" t="s">
        <v>171</v>
      </c>
      <c r="B78" s="42" t="n">
        <v>0</v>
      </c>
      <c r="C78" s="42" t="n">
        <v>0</v>
      </c>
      <c r="D78" s="42" t="n">
        <v>0</v>
      </c>
      <c r="E78" s="42" t="n">
        <v>1</v>
      </c>
      <c r="F78" s="42" t="n">
        <v>0</v>
      </c>
      <c r="G78" s="42" t="n">
        <v>0</v>
      </c>
      <c r="H78" s="43" t="n">
        <f aca="false">SUM(B78:G78)</f>
        <v>1</v>
      </c>
      <c r="J78" s="136"/>
    </row>
    <row r="79" customFormat="false" ht="15.95" hidden="false" customHeight="true" outlineLevel="0" collapsed="false">
      <c r="A79" s="44" t="s">
        <v>172</v>
      </c>
      <c r="B79" s="45" t="n">
        <v>0</v>
      </c>
      <c r="C79" s="45" t="n">
        <v>6</v>
      </c>
      <c r="D79" s="45" t="n">
        <v>2</v>
      </c>
      <c r="E79" s="45" t="n">
        <v>36</v>
      </c>
      <c r="F79" s="45" t="n">
        <v>2</v>
      </c>
      <c r="G79" s="45" t="n">
        <v>1</v>
      </c>
      <c r="H79" s="46" t="n">
        <f aca="false">SUM(B79:G79)</f>
        <v>47</v>
      </c>
      <c r="J79" s="136"/>
    </row>
    <row r="80" customFormat="false" ht="15.95" hidden="false" customHeight="true" outlineLevel="0" collapsed="false">
      <c r="A80" s="36" t="s">
        <v>173</v>
      </c>
      <c r="B80" s="47" t="n">
        <f aca="false">SUM(B81:B101)</f>
        <v>4282</v>
      </c>
      <c r="C80" s="47" t="n">
        <f aca="false">SUM(C81:C101)</f>
        <v>2866</v>
      </c>
      <c r="D80" s="47" t="n">
        <f aca="false">SUM(D81:D101)</f>
        <v>737</v>
      </c>
      <c r="E80" s="47" t="n">
        <f aca="false">SUM(E81:E101)</f>
        <v>244</v>
      </c>
      <c r="F80" s="47" t="n">
        <f aca="false">SUM(F81:F101)</f>
        <v>308</v>
      </c>
      <c r="G80" s="47" t="n">
        <f aca="false">SUM(G81:G101)</f>
        <v>10</v>
      </c>
      <c r="H80" s="47" t="n">
        <f aca="false">SUM(B80:G80)</f>
        <v>8447</v>
      </c>
      <c r="J80" s="136"/>
    </row>
    <row r="81" customFormat="false" ht="15.95" hidden="false" customHeight="true" outlineLevel="0" collapsed="false">
      <c r="A81" s="41" t="s">
        <v>174</v>
      </c>
      <c r="B81" s="42" t="n">
        <v>1639</v>
      </c>
      <c r="C81" s="42" t="n">
        <v>966</v>
      </c>
      <c r="D81" s="42" t="n">
        <v>438</v>
      </c>
      <c r="E81" s="42" t="n">
        <v>92</v>
      </c>
      <c r="F81" s="42" t="n">
        <v>3</v>
      </c>
      <c r="G81" s="42" t="n">
        <v>3</v>
      </c>
      <c r="H81" s="43" t="n">
        <f aca="false">SUM(B81:G81)</f>
        <v>3141</v>
      </c>
      <c r="J81" s="136"/>
    </row>
    <row r="82" customFormat="false" ht="15.95" hidden="false" customHeight="true" outlineLevel="0" collapsed="false">
      <c r="A82" s="41" t="s">
        <v>175</v>
      </c>
      <c r="B82" s="42" t="n">
        <v>1996</v>
      </c>
      <c r="C82" s="42" t="n">
        <v>1089</v>
      </c>
      <c r="D82" s="42" t="n">
        <v>142</v>
      </c>
      <c r="E82" s="42" t="n">
        <v>2</v>
      </c>
      <c r="F82" s="42" t="n">
        <v>71</v>
      </c>
      <c r="G82" s="42" t="n">
        <v>0</v>
      </c>
      <c r="H82" s="43" t="n">
        <f aca="false">SUM(B82:G82)</f>
        <v>3300</v>
      </c>
      <c r="J82" s="136"/>
    </row>
    <row r="83" customFormat="false" ht="15.95" hidden="false" customHeight="true" outlineLevel="0" collapsed="false">
      <c r="A83" s="41" t="s">
        <v>176</v>
      </c>
      <c r="B83" s="42" t="n">
        <v>0</v>
      </c>
      <c r="C83" s="42" t="n">
        <v>9</v>
      </c>
      <c r="D83" s="42" t="n">
        <v>2</v>
      </c>
      <c r="E83" s="42" t="n">
        <v>2</v>
      </c>
      <c r="F83" s="42" t="n">
        <v>12</v>
      </c>
      <c r="G83" s="42" t="n">
        <v>0</v>
      </c>
      <c r="H83" s="43" t="n">
        <f aca="false">SUM(B83:G83)</f>
        <v>25</v>
      </c>
      <c r="J83" s="136"/>
    </row>
    <row r="84" customFormat="false" ht="15.95" hidden="false" customHeight="true" outlineLevel="0" collapsed="false">
      <c r="A84" s="41" t="s">
        <v>177</v>
      </c>
      <c r="B84" s="42" t="n">
        <v>0</v>
      </c>
      <c r="C84" s="42" t="n">
        <v>28</v>
      </c>
      <c r="D84" s="42" t="n">
        <v>4</v>
      </c>
      <c r="E84" s="42" t="n">
        <v>16</v>
      </c>
      <c r="F84" s="42" t="n">
        <v>7</v>
      </c>
      <c r="G84" s="42" t="n">
        <v>0</v>
      </c>
      <c r="H84" s="43" t="n">
        <f aca="false">SUM(B84:G84)</f>
        <v>55</v>
      </c>
      <c r="J84" s="136"/>
    </row>
    <row r="85" customFormat="false" ht="15.95" hidden="false" customHeight="true" outlineLevel="0" collapsed="false">
      <c r="A85" s="41" t="s">
        <v>178</v>
      </c>
      <c r="B85" s="42" t="n">
        <v>0</v>
      </c>
      <c r="C85" s="42" t="n">
        <v>4</v>
      </c>
      <c r="D85" s="42" t="n">
        <v>2</v>
      </c>
      <c r="E85" s="42" t="n">
        <v>1</v>
      </c>
      <c r="F85" s="42" t="n">
        <v>1</v>
      </c>
      <c r="G85" s="42" t="n">
        <v>1</v>
      </c>
      <c r="H85" s="43" t="n">
        <f aca="false">SUM(B85:G85)</f>
        <v>9</v>
      </c>
      <c r="J85" s="136"/>
    </row>
    <row r="86" customFormat="false" ht="15.95" hidden="false" customHeight="true" outlineLevel="0" collapsed="false">
      <c r="A86" s="41" t="s">
        <v>179</v>
      </c>
      <c r="B86" s="42" t="n">
        <v>190</v>
      </c>
      <c r="C86" s="42" t="n">
        <v>82</v>
      </c>
      <c r="D86" s="42" t="n">
        <v>0</v>
      </c>
      <c r="E86" s="42" t="n">
        <v>21</v>
      </c>
      <c r="F86" s="42" t="n">
        <v>2</v>
      </c>
      <c r="G86" s="42" t="n">
        <v>0</v>
      </c>
      <c r="H86" s="43" t="n">
        <f aca="false">SUM(B86:G86)</f>
        <v>295</v>
      </c>
      <c r="J86" s="136"/>
    </row>
    <row r="87" customFormat="false" ht="15.95" hidden="false" customHeight="true" outlineLevel="0" collapsed="false">
      <c r="A87" s="41" t="s">
        <v>180</v>
      </c>
      <c r="B87" s="42" t="n">
        <v>30</v>
      </c>
      <c r="C87" s="42" t="n">
        <v>167</v>
      </c>
      <c r="D87" s="42" t="n">
        <v>8</v>
      </c>
      <c r="E87" s="42" t="n">
        <v>1</v>
      </c>
      <c r="F87" s="42" t="n">
        <v>40</v>
      </c>
      <c r="G87" s="42" t="n">
        <v>1</v>
      </c>
      <c r="H87" s="43" t="n">
        <f aca="false">SUM(B87:G87)</f>
        <v>247</v>
      </c>
      <c r="J87" s="136"/>
    </row>
    <row r="88" customFormat="false" ht="15.95" hidden="false" customHeight="true" outlineLevel="0" collapsed="false">
      <c r="A88" s="41" t="s">
        <v>181</v>
      </c>
      <c r="B88" s="42" t="n">
        <v>0</v>
      </c>
      <c r="C88" s="42" t="n">
        <v>0</v>
      </c>
      <c r="D88" s="42" t="n">
        <v>0</v>
      </c>
      <c r="E88" s="42" t="n">
        <v>0</v>
      </c>
      <c r="F88" s="42" t="n">
        <v>17</v>
      </c>
      <c r="G88" s="42" t="n">
        <v>0</v>
      </c>
      <c r="H88" s="43" t="n">
        <f aca="false">SUM(B88:G88)</f>
        <v>17</v>
      </c>
      <c r="J88" s="136"/>
    </row>
    <row r="89" customFormat="false" ht="15.95" hidden="false" customHeight="true" outlineLevel="0" collapsed="false">
      <c r="A89" s="41" t="s">
        <v>182</v>
      </c>
      <c r="B89" s="42" t="n">
        <v>7</v>
      </c>
      <c r="C89" s="42" t="n">
        <v>12</v>
      </c>
      <c r="D89" s="42" t="n">
        <v>18</v>
      </c>
      <c r="E89" s="42" t="n">
        <v>9</v>
      </c>
      <c r="F89" s="42" t="n">
        <v>1</v>
      </c>
      <c r="G89" s="42" t="n">
        <v>0</v>
      </c>
      <c r="H89" s="43" t="n">
        <f aca="false">SUM(B89:G89)</f>
        <v>47</v>
      </c>
      <c r="J89" s="136"/>
    </row>
    <row r="90" customFormat="false" ht="15.95" hidden="false" customHeight="true" outlineLevel="0" collapsed="false">
      <c r="A90" s="41" t="s">
        <v>183</v>
      </c>
      <c r="B90" s="42" t="n">
        <v>1</v>
      </c>
      <c r="C90" s="42" t="n">
        <v>259</v>
      </c>
      <c r="D90" s="42" t="n">
        <v>22</v>
      </c>
      <c r="E90" s="42" t="n">
        <v>2</v>
      </c>
      <c r="F90" s="42" t="n">
        <v>56</v>
      </c>
      <c r="G90" s="42" t="n">
        <v>2</v>
      </c>
      <c r="H90" s="43" t="n">
        <f aca="false">SUM(B90:G90)</f>
        <v>342</v>
      </c>
      <c r="J90" s="136"/>
    </row>
    <row r="91" customFormat="false" ht="15.95" hidden="false" customHeight="true" outlineLevel="0" collapsed="false">
      <c r="A91" s="41" t="s">
        <v>184</v>
      </c>
      <c r="B91" s="42" t="n">
        <v>314</v>
      </c>
      <c r="C91" s="42" t="n">
        <v>163</v>
      </c>
      <c r="D91" s="42" t="n">
        <v>51</v>
      </c>
      <c r="E91" s="42" t="n">
        <v>81</v>
      </c>
      <c r="F91" s="42" t="n">
        <v>20</v>
      </c>
      <c r="G91" s="42" t="n">
        <v>0</v>
      </c>
      <c r="H91" s="43" t="n">
        <f aca="false">SUM(B91:G91)</f>
        <v>629</v>
      </c>
      <c r="J91" s="136"/>
    </row>
    <row r="92" customFormat="false" ht="15.95" hidden="false" customHeight="true" outlineLevel="0" collapsed="false">
      <c r="A92" s="41" t="s">
        <v>185</v>
      </c>
      <c r="B92" s="42" t="n">
        <v>0</v>
      </c>
      <c r="C92" s="42" t="n">
        <v>0</v>
      </c>
      <c r="D92" s="42" t="n">
        <v>0</v>
      </c>
      <c r="E92" s="42" t="n">
        <v>0</v>
      </c>
      <c r="F92" s="42" t="n">
        <v>2</v>
      </c>
      <c r="G92" s="42" t="n">
        <v>1</v>
      </c>
      <c r="H92" s="43" t="n">
        <f aca="false">SUM(B92:G92)</f>
        <v>3</v>
      </c>
      <c r="J92" s="136"/>
    </row>
    <row r="93" customFormat="false" ht="15.95" hidden="false" customHeight="true" outlineLevel="0" collapsed="false">
      <c r="A93" s="41" t="s">
        <v>186</v>
      </c>
      <c r="B93" s="42" t="n">
        <v>104</v>
      </c>
      <c r="C93" s="42" t="n">
        <v>54</v>
      </c>
      <c r="D93" s="42" t="n">
        <v>37</v>
      </c>
      <c r="E93" s="42" t="n">
        <v>6</v>
      </c>
      <c r="F93" s="42" t="n">
        <v>17</v>
      </c>
      <c r="G93" s="42" t="n">
        <v>0</v>
      </c>
      <c r="H93" s="43" t="n">
        <f aca="false">SUM(B93:G93)</f>
        <v>218</v>
      </c>
      <c r="J93" s="136"/>
    </row>
    <row r="94" customFormat="false" ht="15.95" hidden="false" customHeight="true" outlineLevel="0" collapsed="false">
      <c r="A94" s="41" t="s">
        <v>187</v>
      </c>
      <c r="B94" s="42" t="n">
        <v>0</v>
      </c>
      <c r="C94" s="42" t="n">
        <v>0</v>
      </c>
      <c r="D94" s="42" t="n">
        <v>0</v>
      </c>
      <c r="E94" s="42" t="n">
        <v>0</v>
      </c>
      <c r="F94" s="42" t="n">
        <v>2</v>
      </c>
      <c r="G94" s="42" t="n">
        <v>0</v>
      </c>
      <c r="H94" s="43" t="n">
        <f aca="false">SUM(B94:G94)</f>
        <v>2</v>
      </c>
      <c r="J94" s="136"/>
    </row>
    <row r="95" customFormat="false" ht="15.95" hidden="false" customHeight="true" outlineLevel="0" collapsed="false">
      <c r="A95" s="41" t="s">
        <v>188</v>
      </c>
      <c r="B95" s="42" t="n">
        <v>0</v>
      </c>
      <c r="C95" s="42" t="n">
        <v>3</v>
      </c>
      <c r="D95" s="42" t="n">
        <v>0</v>
      </c>
      <c r="E95" s="42" t="n">
        <v>0</v>
      </c>
      <c r="F95" s="42" t="n">
        <v>14</v>
      </c>
      <c r="G95" s="42" t="n">
        <v>0</v>
      </c>
      <c r="H95" s="43" t="n">
        <f aca="false">SUM(B95:G95)</f>
        <v>17</v>
      </c>
      <c r="J95" s="136"/>
    </row>
    <row r="96" customFormat="false" ht="15.95" hidden="false" customHeight="true" outlineLevel="0" collapsed="false">
      <c r="A96" s="41" t="s">
        <v>189</v>
      </c>
      <c r="B96" s="42" t="n">
        <v>0</v>
      </c>
      <c r="C96" s="42" t="n">
        <v>8</v>
      </c>
      <c r="D96" s="42" t="n">
        <v>0</v>
      </c>
      <c r="E96" s="42" t="n">
        <v>0</v>
      </c>
      <c r="F96" s="42" t="n">
        <v>0</v>
      </c>
      <c r="G96" s="42" t="n">
        <v>0</v>
      </c>
      <c r="H96" s="43" t="n">
        <f aca="false">SUM(B96:G96)</f>
        <v>8</v>
      </c>
      <c r="J96" s="136"/>
    </row>
    <row r="97" customFormat="false" ht="15.95" hidden="false" customHeight="true" outlineLevel="0" collapsed="false">
      <c r="A97" s="41" t="s">
        <v>190</v>
      </c>
      <c r="B97" s="42" t="n">
        <v>0</v>
      </c>
      <c r="C97" s="42" t="n">
        <v>0</v>
      </c>
      <c r="D97" s="42" t="n">
        <v>0</v>
      </c>
      <c r="E97" s="42" t="n">
        <v>0</v>
      </c>
      <c r="F97" s="42" t="n">
        <v>4</v>
      </c>
      <c r="G97" s="42" t="n">
        <v>1</v>
      </c>
      <c r="H97" s="43" t="n">
        <f aca="false">SUM(B97:G97)</f>
        <v>5</v>
      </c>
      <c r="J97" s="136"/>
    </row>
    <row r="98" customFormat="false" ht="15.95" hidden="false" customHeight="true" outlineLevel="0" collapsed="false">
      <c r="A98" s="41" t="s">
        <v>191</v>
      </c>
      <c r="B98" s="42" t="n">
        <v>0</v>
      </c>
      <c r="C98" s="42" t="n">
        <v>0</v>
      </c>
      <c r="D98" s="42" t="n">
        <v>0</v>
      </c>
      <c r="E98" s="42" t="n">
        <v>0</v>
      </c>
      <c r="F98" s="42" t="n">
        <v>2</v>
      </c>
      <c r="G98" s="42" t="n">
        <v>0</v>
      </c>
      <c r="H98" s="43" t="n">
        <f aca="false">SUM(B98:G98)</f>
        <v>2</v>
      </c>
      <c r="J98" s="136"/>
    </row>
    <row r="99" customFormat="false" ht="15.95" hidden="false" customHeight="true" outlineLevel="0" collapsed="false">
      <c r="A99" s="41" t="s">
        <v>192</v>
      </c>
      <c r="B99" s="42" t="n">
        <v>1</v>
      </c>
      <c r="C99" s="42" t="n">
        <v>17</v>
      </c>
      <c r="D99" s="42" t="n">
        <v>12</v>
      </c>
      <c r="E99" s="42" t="n">
        <v>10</v>
      </c>
      <c r="F99" s="42" t="n">
        <v>3</v>
      </c>
      <c r="G99" s="42" t="n">
        <v>1</v>
      </c>
      <c r="H99" s="43" t="n">
        <f aca="false">SUM(B99:G99)</f>
        <v>44</v>
      </c>
      <c r="J99" s="136"/>
    </row>
    <row r="100" customFormat="false" ht="15.95" hidden="false" customHeight="true" outlineLevel="0" collapsed="false">
      <c r="A100" s="41" t="s">
        <v>193</v>
      </c>
      <c r="B100" s="42" t="n">
        <v>0</v>
      </c>
      <c r="C100" s="42" t="n">
        <v>5</v>
      </c>
      <c r="D100" s="42" t="n">
        <v>1</v>
      </c>
      <c r="E100" s="42" t="n">
        <v>1</v>
      </c>
      <c r="F100" s="42" t="n">
        <v>27</v>
      </c>
      <c r="G100" s="42" t="n">
        <v>0</v>
      </c>
      <c r="H100" s="43" t="n">
        <f aca="false">SUM(B100:G100)</f>
        <v>34</v>
      </c>
      <c r="J100" s="136"/>
    </row>
    <row r="101" customFormat="false" ht="15.95" hidden="false" customHeight="true" outlineLevel="0" collapsed="false">
      <c r="A101" s="44" t="s">
        <v>194</v>
      </c>
      <c r="B101" s="45" t="n">
        <v>0</v>
      </c>
      <c r="C101" s="45" t="n">
        <v>0</v>
      </c>
      <c r="D101" s="45" t="n">
        <v>0</v>
      </c>
      <c r="E101" s="45" t="n">
        <v>0</v>
      </c>
      <c r="F101" s="45" t="n">
        <v>7</v>
      </c>
      <c r="G101" s="45" t="n">
        <v>0</v>
      </c>
      <c r="H101" s="46" t="n">
        <f aca="false">SUM(B101:G101)</f>
        <v>7</v>
      </c>
      <c r="J101" s="136"/>
    </row>
    <row r="102" customFormat="false" ht="15.95" hidden="false" customHeight="true" outlineLevel="0" collapsed="false">
      <c r="A102" s="36" t="s">
        <v>195</v>
      </c>
      <c r="B102" s="47" t="n">
        <f aca="false">SUM(B103:B112)</f>
        <v>1060</v>
      </c>
      <c r="C102" s="47" t="n">
        <f aca="false">SUM(C103:C112)</f>
        <v>367</v>
      </c>
      <c r="D102" s="47" t="n">
        <f aca="false">SUM(D103:D112)</f>
        <v>311</v>
      </c>
      <c r="E102" s="47" t="n">
        <f aca="false">SUM(E103:E112)</f>
        <v>389</v>
      </c>
      <c r="F102" s="47" t="n">
        <f aca="false">SUM(F103:F112)</f>
        <v>73</v>
      </c>
      <c r="G102" s="47" t="n">
        <f aca="false">SUM(G103:G112)</f>
        <v>8</v>
      </c>
      <c r="H102" s="47" t="n">
        <f aca="false">SUM(B102:G102)</f>
        <v>2208</v>
      </c>
      <c r="J102" s="136"/>
    </row>
    <row r="103" customFormat="false" ht="15.95" hidden="false" customHeight="true" outlineLevel="0" collapsed="false">
      <c r="A103" s="41" t="s">
        <v>196</v>
      </c>
      <c r="B103" s="42" t="n">
        <v>727</v>
      </c>
      <c r="C103" s="42" t="n">
        <v>123</v>
      </c>
      <c r="D103" s="42" t="n">
        <v>156</v>
      </c>
      <c r="E103" s="42" t="n">
        <v>45</v>
      </c>
      <c r="F103" s="42" t="n">
        <v>1</v>
      </c>
      <c r="G103" s="42" t="n">
        <v>0</v>
      </c>
      <c r="H103" s="43" t="n">
        <f aca="false">SUM(B103:G103)</f>
        <v>1052</v>
      </c>
      <c r="J103" s="136"/>
    </row>
    <row r="104" customFormat="false" ht="15.95" hidden="false" customHeight="true" outlineLevel="0" collapsed="false">
      <c r="A104" s="41" t="s">
        <v>197</v>
      </c>
      <c r="B104" s="42" t="n">
        <v>1</v>
      </c>
      <c r="C104" s="42" t="n">
        <v>0</v>
      </c>
      <c r="D104" s="42" t="n">
        <v>0</v>
      </c>
      <c r="E104" s="42" t="n">
        <v>1</v>
      </c>
      <c r="F104" s="42" t="n">
        <v>21</v>
      </c>
      <c r="G104" s="42" t="n">
        <v>2</v>
      </c>
      <c r="H104" s="43" t="n">
        <f aca="false">SUM(B104:G104)</f>
        <v>25</v>
      </c>
      <c r="J104" s="136"/>
    </row>
    <row r="105" customFormat="false" ht="15.95" hidden="false" customHeight="true" outlineLevel="0" collapsed="false">
      <c r="A105" s="41" t="s">
        <v>198</v>
      </c>
      <c r="B105" s="42" t="n">
        <v>0</v>
      </c>
      <c r="C105" s="42" t="n">
        <v>0</v>
      </c>
      <c r="D105" s="42" t="n">
        <v>1</v>
      </c>
      <c r="E105" s="42" t="n">
        <v>0</v>
      </c>
      <c r="F105" s="42" t="n">
        <v>0</v>
      </c>
      <c r="G105" s="42" t="n">
        <v>0</v>
      </c>
      <c r="H105" s="43" t="n">
        <f aca="false">SUM(B105:G105)</f>
        <v>1</v>
      </c>
      <c r="J105" s="136"/>
    </row>
    <row r="106" customFormat="false" ht="15.95" hidden="false" customHeight="true" outlineLevel="0" collapsed="false">
      <c r="A106" s="41" t="s">
        <v>199</v>
      </c>
      <c r="B106" s="42" t="n">
        <v>0</v>
      </c>
      <c r="C106" s="42" t="n">
        <v>0</v>
      </c>
      <c r="D106" s="42" t="n">
        <v>0</v>
      </c>
      <c r="E106" s="42" t="n">
        <v>0</v>
      </c>
      <c r="F106" s="42" t="n">
        <v>8</v>
      </c>
      <c r="G106" s="42" t="n">
        <v>0</v>
      </c>
      <c r="H106" s="43" t="n">
        <f aca="false">SUM(B106:G106)</f>
        <v>8</v>
      </c>
      <c r="J106" s="136"/>
    </row>
    <row r="107" customFormat="false" ht="15.95" hidden="false" customHeight="true" outlineLevel="0" collapsed="false">
      <c r="A107" s="41" t="s">
        <v>200</v>
      </c>
      <c r="B107" s="42" t="n">
        <v>0</v>
      </c>
      <c r="C107" s="42" t="n">
        <v>0</v>
      </c>
      <c r="D107" s="42" t="n">
        <v>0</v>
      </c>
      <c r="E107" s="42" t="n">
        <v>0</v>
      </c>
      <c r="F107" s="42" t="n">
        <v>0</v>
      </c>
      <c r="G107" s="42" t="n">
        <v>1</v>
      </c>
      <c r="H107" s="43" t="n">
        <f aca="false">SUM(B107:G107)</f>
        <v>1</v>
      </c>
      <c r="J107" s="136"/>
    </row>
    <row r="108" customFormat="false" ht="15.95" hidden="false" customHeight="true" outlineLevel="0" collapsed="false">
      <c r="A108" s="41" t="s">
        <v>201</v>
      </c>
      <c r="B108" s="42" t="n">
        <v>312</v>
      </c>
      <c r="C108" s="42" t="n">
        <v>238</v>
      </c>
      <c r="D108" s="42" t="n">
        <v>151</v>
      </c>
      <c r="E108" s="42" t="n">
        <v>236</v>
      </c>
      <c r="F108" s="42" t="n">
        <v>11</v>
      </c>
      <c r="G108" s="42" t="n">
        <v>2</v>
      </c>
      <c r="H108" s="43" t="n">
        <f aca="false">SUM(B108:G108)</f>
        <v>950</v>
      </c>
      <c r="J108" s="136"/>
    </row>
    <row r="109" customFormat="false" ht="15.95" hidden="false" customHeight="true" outlineLevel="0" collapsed="false">
      <c r="A109" s="41" t="s">
        <v>202</v>
      </c>
      <c r="B109" s="42" t="n">
        <v>0</v>
      </c>
      <c r="C109" s="42" t="n">
        <v>1</v>
      </c>
      <c r="D109" s="42" t="n">
        <v>3</v>
      </c>
      <c r="E109" s="42" t="n">
        <v>4</v>
      </c>
      <c r="F109" s="42" t="n">
        <v>5</v>
      </c>
      <c r="G109" s="42" t="n">
        <v>2</v>
      </c>
      <c r="H109" s="43" t="n">
        <f aca="false">SUM(B109:G109)</f>
        <v>15</v>
      </c>
      <c r="J109" s="136"/>
    </row>
    <row r="110" customFormat="false" ht="15.95" hidden="false" customHeight="true" outlineLevel="0" collapsed="false">
      <c r="A110" s="41" t="s">
        <v>203</v>
      </c>
      <c r="B110" s="42" t="n">
        <v>0</v>
      </c>
      <c r="C110" s="42" t="n">
        <v>0</v>
      </c>
      <c r="D110" s="42" t="n">
        <v>0</v>
      </c>
      <c r="E110" s="42" t="n">
        <v>1</v>
      </c>
      <c r="F110" s="42" t="n">
        <v>0</v>
      </c>
      <c r="G110" s="42" t="n">
        <v>1</v>
      </c>
      <c r="H110" s="43" t="n">
        <f aca="false">SUM(B110:G110)</f>
        <v>2</v>
      </c>
      <c r="J110" s="136"/>
    </row>
    <row r="111" customFormat="false" ht="15.95" hidden="false" customHeight="true" outlineLevel="0" collapsed="false">
      <c r="A111" s="41" t="s">
        <v>204</v>
      </c>
      <c r="B111" s="42" t="n">
        <v>20</v>
      </c>
      <c r="C111" s="42" t="n">
        <v>0</v>
      </c>
      <c r="D111" s="42" t="n">
        <v>0</v>
      </c>
      <c r="E111" s="42" t="n">
        <v>102</v>
      </c>
      <c r="F111" s="42" t="n">
        <v>6</v>
      </c>
      <c r="G111" s="42" t="n">
        <v>0</v>
      </c>
      <c r="H111" s="43" t="n">
        <f aca="false">SUM(B111:G111)</f>
        <v>128</v>
      </c>
      <c r="J111" s="136"/>
    </row>
    <row r="112" customFormat="false" ht="15.95" hidden="false" customHeight="true" outlineLevel="0" collapsed="false">
      <c r="A112" s="44" t="s">
        <v>205</v>
      </c>
      <c r="B112" s="45" t="n">
        <v>0</v>
      </c>
      <c r="C112" s="45" t="n">
        <v>5</v>
      </c>
      <c r="D112" s="45" t="n">
        <v>0</v>
      </c>
      <c r="E112" s="45" t="n">
        <v>0</v>
      </c>
      <c r="F112" s="45" t="n">
        <v>21</v>
      </c>
      <c r="G112" s="45" t="n">
        <v>0</v>
      </c>
      <c r="H112" s="46" t="n">
        <f aca="false">SUM(B112:G112)</f>
        <v>26</v>
      </c>
      <c r="J112" s="136"/>
    </row>
    <row r="113" customFormat="false" ht="15.95" hidden="false" customHeight="true" outlineLevel="0" collapsed="false">
      <c r="A113" s="36" t="s">
        <v>206</v>
      </c>
      <c r="B113" s="47" t="n">
        <f aca="false">SUM(B114:B135)</f>
        <v>5430</v>
      </c>
      <c r="C113" s="47" t="n">
        <f aca="false">SUM(C114:C135)</f>
        <v>2046</v>
      </c>
      <c r="D113" s="47" t="n">
        <f aca="false">SUM(D114:D135)</f>
        <v>130</v>
      </c>
      <c r="E113" s="47" t="n">
        <f aca="false">SUM(E114:E135)</f>
        <v>121</v>
      </c>
      <c r="F113" s="47" t="n">
        <f aca="false">SUM(F114:F135)</f>
        <v>0</v>
      </c>
      <c r="G113" s="47" t="n">
        <f aca="false">SUM(G114:G135)</f>
        <v>3</v>
      </c>
      <c r="H113" s="47" t="n">
        <f aca="false">SUM(B113:G113)</f>
        <v>7730</v>
      </c>
      <c r="J113" s="136"/>
    </row>
    <row r="114" customFormat="false" ht="15.95" hidden="false" customHeight="true" outlineLevel="0" collapsed="false">
      <c r="A114" s="50" t="s">
        <v>207</v>
      </c>
      <c r="B114" s="51" t="n">
        <v>3504</v>
      </c>
      <c r="C114" s="51" t="n">
        <v>1131</v>
      </c>
      <c r="D114" s="51" t="n">
        <v>9</v>
      </c>
      <c r="E114" s="51" t="n">
        <v>2</v>
      </c>
      <c r="F114" s="51" t="n">
        <v>0</v>
      </c>
      <c r="G114" s="51" t="n">
        <v>1</v>
      </c>
      <c r="H114" s="52" t="n">
        <f aca="false">SUM(B114:G114)</f>
        <v>4647</v>
      </c>
      <c r="J114" s="136"/>
    </row>
    <row r="115" customFormat="false" ht="15.95" hidden="false" customHeight="true" outlineLevel="0" collapsed="false">
      <c r="A115" s="41" t="s">
        <v>208</v>
      </c>
      <c r="B115" s="42" t="n">
        <v>0</v>
      </c>
      <c r="C115" s="42" t="n">
        <v>19</v>
      </c>
      <c r="D115" s="42" t="n">
        <v>5</v>
      </c>
      <c r="E115" s="42" t="n">
        <v>3</v>
      </c>
      <c r="F115" s="42" t="n">
        <v>0</v>
      </c>
      <c r="G115" s="42" t="n">
        <v>0</v>
      </c>
      <c r="H115" s="43" t="n">
        <f aca="false">SUM(B115:G115)</f>
        <v>27</v>
      </c>
      <c r="J115" s="136"/>
    </row>
    <row r="116" customFormat="false" ht="15.95" hidden="false" customHeight="true" outlineLevel="0" collapsed="false">
      <c r="A116" s="41" t="s">
        <v>209</v>
      </c>
      <c r="B116" s="42" t="n">
        <v>9</v>
      </c>
      <c r="C116" s="42" t="n">
        <v>3</v>
      </c>
      <c r="D116" s="42" t="n">
        <v>2</v>
      </c>
      <c r="E116" s="42" t="n">
        <v>0</v>
      </c>
      <c r="F116" s="42" t="n">
        <v>0</v>
      </c>
      <c r="G116" s="42" t="n">
        <v>0</v>
      </c>
      <c r="H116" s="43" t="n">
        <f aca="false">SUM(B116:G116)</f>
        <v>14</v>
      </c>
      <c r="J116" s="136"/>
    </row>
    <row r="117" customFormat="false" ht="15.95" hidden="false" customHeight="true" outlineLevel="0" collapsed="false">
      <c r="A117" s="41" t="s">
        <v>210</v>
      </c>
      <c r="B117" s="42" t="n">
        <v>86</v>
      </c>
      <c r="C117" s="42" t="n">
        <v>0</v>
      </c>
      <c r="D117" s="42" t="n">
        <v>1</v>
      </c>
      <c r="E117" s="42" t="n">
        <v>4</v>
      </c>
      <c r="F117" s="42" t="n">
        <v>0</v>
      </c>
      <c r="G117" s="42" t="n">
        <v>0</v>
      </c>
      <c r="H117" s="43" t="n">
        <f aca="false">SUM(B117:G117)</f>
        <v>91</v>
      </c>
      <c r="J117" s="136"/>
    </row>
    <row r="118" customFormat="false" ht="15.95" hidden="false" customHeight="true" outlineLevel="0" collapsed="false">
      <c r="A118" s="41" t="s">
        <v>211</v>
      </c>
      <c r="B118" s="42" t="n">
        <v>271</v>
      </c>
      <c r="C118" s="42" t="n">
        <v>52</v>
      </c>
      <c r="D118" s="42" t="n">
        <v>24</v>
      </c>
      <c r="E118" s="42" t="n">
        <v>0</v>
      </c>
      <c r="F118" s="42" t="n">
        <v>0</v>
      </c>
      <c r="G118" s="42" t="n">
        <v>0</v>
      </c>
      <c r="H118" s="43" t="n">
        <f aca="false">SUM(B118:G118)</f>
        <v>347</v>
      </c>
      <c r="J118" s="136"/>
    </row>
    <row r="119" customFormat="false" ht="15.95" hidden="false" customHeight="true" outlineLevel="0" collapsed="false">
      <c r="A119" s="41" t="s">
        <v>212</v>
      </c>
      <c r="B119" s="42" t="n">
        <v>26</v>
      </c>
      <c r="C119" s="42" t="n">
        <v>32</v>
      </c>
      <c r="D119" s="42" t="n">
        <v>6</v>
      </c>
      <c r="E119" s="42" t="n">
        <v>12</v>
      </c>
      <c r="F119" s="42" t="n">
        <v>0</v>
      </c>
      <c r="G119" s="42" t="n">
        <v>0</v>
      </c>
      <c r="H119" s="43" t="n">
        <f aca="false">SUM(B119:G119)</f>
        <v>76</v>
      </c>
      <c r="J119" s="136"/>
    </row>
    <row r="120" customFormat="false" ht="15.95" hidden="false" customHeight="true" outlineLevel="0" collapsed="false">
      <c r="A120" s="41" t="s">
        <v>213</v>
      </c>
      <c r="B120" s="42" t="n">
        <v>215</v>
      </c>
      <c r="C120" s="42" t="n">
        <v>147</v>
      </c>
      <c r="D120" s="42" t="n">
        <v>4</v>
      </c>
      <c r="E120" s="42" t="n">
        <v>33</v>
      </c>
      <c r="F120" s="42" t="n">
        <v>0</v>
      </c>
      <c r="G120" s="42" t="n">
        <v>0</v>
      </c>
      <c r="H120" s="43" t="n">
        <f aca="false">SUM(B120:G120)</f>
        <v>399</v>
      </c>
      <c r="J120" s="136"/>
    </row>
    <row r="121" customFormat="false" ht="15.95" hidden="false" customHeight="true" outlineLevel="0" collapsed="false">
      <c r="A121" s="41" t="s">
        <v>214</v>
      </c>
      <c r="B121" s="42" t="n">
        <v>88</v>
      </c>
      <c r="C121" s="42" t="n">
        <v>42</v>
      </c>
      <c r="D121" s="42" t="n">
        <v>0</v>
      </c>
      <c r="E121" s="42" t="n">
        <v>0</v>
      </c>
      <c r="F121" s="42" t="n">
        <v>0</v>
      </c>
      <c r="G121" s="42" t="n">
        <v>0</v>
      </c>
      <c r="H121" s="43" t="n">
        <f aca="false">SUM(B121:G121)</f>
        <v>130</v>
      </c>
      <c r="J121" s="136"/>
    </row>
    <row r="122" customFormat="false" ht="15.95" hidden="false" customHeight="true" outlineLevel="0" collapsed="false">
      <c r="A122" s="41" t="s">
        <v>215</v>
      </c>
      <c r="B122" s="42" t="n">
        <v>30</v>
      </c>
      <c r="C122" s="42" t="n">
        <v>3</v>
      </c>
      <c r="D122" s="42" t="n">
        <v>0</v>
      </c>
      <c r="E122" s="42" t="n">
        <v>0</v>
      </c>
      <c r="F122" s="42" t="n">
        <v>0</v>
      </c>
      <c r="G122" s="42" t="n">
        <v>0</v>
      </c>
      <c r="H122" s="43" t="n">
        <f aca="false">SUM(B122:G122)</f>
        <v>33</v>
      </c>
      <c r="J122" s="136"/>
    </row>
    <row r="123" customFormat="false" ht="15.95" hidden="false" customHeight="true" outlineLevel="0" collapsed="false">
      <c r="A123" s="41" t="s">
        <v>216</v>
      </c>
      <c r="B123" s="42" t="n">
        <v>519</v>
      </c>
      <c r="C123" s="42" t="n">
        <v>116</v>
      </c>
      <c r="D123" s="42" t="n">
        <v>29</v>
      </c>
      <c r="E123" s="42" t="n">
        <v>10</v>
      </c>
      <c r="F123" s="42" t="n">
        <v>0</v>
      </c>
      <c r="G123" s="42" t="n">
        <v>0</v>
      </c>
      <c r="H123" s="43" t="n">
        <f aca="false">SUM(B123:G123)</f>
        <v>674</v>
      </c>
      <c r="J123" s="136"/>
    </row>
    <row r="124" customFormat="false" ht="15.95" hidden="false" customHeight="true" outlineLevel="0" collapsed="false">
      <c r="A124" s="41" t="s">
        <v>217</v>
      </c>
      <c r="B124" s="42" t="n">
        <v>0</v>
      </c>
      <c r="C124" s="42" t="n">
        <v>0</v>
      </c>
      <c r="D124" s="42" t="n">
        <v>0</v>
      </c>
      <c r="E124" s="42" t="n">
        <v>1</v>
      </c>
      <c r="F124" s="42" t="n">
        <v>0</v>
      </c>
      <c r="G124" s="42" t="n">
        <v>0</v>
      </c>
      <c r="H124" s="43" t="n">
        <f aca="false">SUM(B124:G124)</f>
        <v>1</v>
      </c>
      <c r="J124" s="136"/>
    </row>
    <row r="125" customFormat="false" ht="15.95" hidden="false" customHeight="true" outlineLevel="0" collapsed="false">
      <c r="A125" s="41" t="s">
        <v>218</v>
      </c>
      <c r="B125" s="42" t="n">
        <v>93</v>
      </c>
      <c r="C125" s="42" t="n">
        <v>0</v>
      </c>
      <c r="D125" s="42" t="n">
        <v>0</v>
      </c>
      <c r="E125" s="42" t="n">
        <v>1</v>
      </c>
      <c r="F125" s="42" t="n">
        <v>0</v>
      </c>
      <c r="G125" s="42" t="n">
        <v>0</v>
      </c>
      <c r="H125" s="43" t="n">
        <f aca="false">SUM(B125:G125)</f>
        <v>94</v>
      </c>
      <c r="J125" s="136"/>
    </row>
    <row r="126" customFormat="false" ht="15.95" hidden="false" customHeight="true" outlineLevel="0" collapsed="false">
      <c r="A126" s="41" t="s">
        <v>219</v>
      </c>
      <c r="B126" s="42" t="n">
        <v>14</v>
      </c>
      <c r="C126" s="42" t="n">
        <v>62</v>
      </c>
      <c r="D126" s="42" t="n">
        <v>0</v>
      </c>
      <c r="E126" s="42" t="n">
        <v>7</v>
      </c>
      <c r="F126" s="42" t="n">
        <v>0</v>
      </c>
      <c r="G126" s="42" t="n">
        <v>0</v>
      </c>
      <c r="H126" s="43" t="n">
        <f aca="false">SUM(B126:G126)</f>
        <v>83</v>
      </c>
      <c r="J126" s="136"/>
    </row>
    <row r="127" customFormat="false" ht="15.95" hidden="false" customHeight="true" outlineLevel="0" collapsed="false">
      <c r="A127" s="41" t="s">
        <v>220</v>
      </c>
      <c r="B127" s="42" t="n">
        <v>1</v>
      </c>
      <c r="C127" s="42" t="n">
        <v>0</v>
      </c>
      <c r="D127" s="42" t="n">
        <v>1</v>
      </c>
      <c r="E127" s="42" t="n">
        <v>2</v>
      </c>
      <c r="F127" s="42" t="n">
        <v>0</v>
      </c>
      <c r="G127" s="42" t="n">
        <v>0</v>
      </c>
      <c r="H127" s="43" t="n">
        <f aca="false">SUM(B127:G127)</f>
        <v>4</v>
      </c>
      <c r="J127" s="136"/>
    </row>
    <row r="128" customFormat="false" ht="15.95" hidden="false" customHeight="true" outlineLevel="0" collapsed="false">
      <c r="A128" s="41" t="s">
        <v>221</v>
      </c>
      <c r="B128" s="42" t="n">
        <v>159</v>
      </c>
      <c r="C128" s="42" t="n">
        <v>25</v>
      </c>
      <c r="D128" s="42" t="n">
        <v>4</v>
      </c>
      <c r="E128" s="42" t="n">
        <v>1</v>
      </c>
      <c r="F128" s="42" t="n">
        <v>0</v>
      </c>
      <c r="G128" s="42" t="n">
        <v>0</v>
      </c>
      <c r="H128" s="43" t="n">
        <f aca="false">SUM(B128:G128)</f>
        <v>189</v>
      </c>
      <c r="J128" s="136"/>
    </row>
    <row r="129" customFormat="false" ht="15.95" hidden="false" customHeight="true" outlineLevel="0" collapsed="false">
      <c r="A129" s="41" t="s">
        <v>222</v>
      </c>
      <c r="B129" s="42" t="n">
        <v>0</v>
      </c>
      <c r="C129" s="42" t="n">
        <v>1</v>
      </c>
      <c r="D129" s="42" t="n">
        <v>32</v>
      </c>
      <c r="E129" s="42" t="n">
        <v>0</v>
      </c>
      <c r="F129" s="42" t="n">
        <v>0</v>
      </c>
      <c r="G129" s="42" t="n">
        <v>1</v>
      </c>
      <c r="H129" s="43" t="n">
        <f aca="false">SUM(B129:G129)</f>
        <v>34</v>
      </c>
      <c r="J129" s="136"/>
    </row>
    <row r="130" customFormat="false" ht="15.95" hidden="false" customHeight="true" outlineLevel="0" collapsed="false">
      <c r="A130" s="41" t="s">
        <v>223</v>
      </c>
      <c r="B130" s="42" t="n">
        <v>3</v>
      </c>
      <c r="C130" s="42" t="n">
        <v>0</v>
      </c>
      <c r="D130" s="42" t="n">
        <v>0</v>
      </c>
      <c r="E130" s="42" t="n">
        <v>0</v>
      </c>
      <c r="F130" s="42" t="n">
        <v>0</v>
      </c>
      <c r="G130" s="42" t="n">
        <v>0</v>
      </c>
      <c r="H130" s="43" t="n">
        <f aca="false">SUM(B130:G130)</f>
        <v>3</v>
      </c>
      <c r="J130" s="136"/>
    </row>
    <row r="131" customFormat="false" ht="15.95" hidden="false" customHeight="true" outlineLevel="0" collapsed="false">
      <c r="A131" s="41" t="s">
        <v>224</v>
      </c>
      <c r="B131" s="42" t="n">
        <v>394</v>
      </c>
      <c r="C131" s="42" t="n">
        <v>412</v>
      </c>
      <c r="D131" s="42" t="n">
        <v>3</v>
      </c>
      <c r="E131" s="42" t="n">
        <v>45</v>
      </c>
      <c r="F131" s="42" t="n">
        <v>0</v>
      </c>
      <c r="G131" s="42" t="n">
        <v>0</v>
      </c>
      <c r="H131" s="43" t="n">
        <f aca="false">SUM(B131:G131)</f>
        <v>854</v>
      </c>
      <c r="J131" s="136"/>
    </row>
    <row r="132" customFormat="false" ht="15.95" hidden="false" customHeight="true" outlineLevel="0" collapsed="false">
      <c r="A132" s="41" t="s">
        <v>409</v>
      </c>
      <c r="B132" s="42" t="n">
        <v>0</v>
      </c>
      <c r="C132" s="42" t="n">
        <v>0</v>
      </c>
      <c r="D132" s="42" t="n">
        <v>9</v>
      </c>
      <c r="E132" s="42" t="n">
        <v>0</v>
      </c>
      <c r="F132" s="42" t="n">
        <v>0</v>
      </c>
      <c r="G132" s="42" t="n">
        <v>1</v>
      </c>
      <c r="H132" s="43" t="n">
        <f aca="false">SUM(B132:G132)</f>
        <v>10</v>
      </c>
      <c r="J132" s="136"/>
    </row>
    <row r="133" customFormat="false" ht="15.95" hidden="false" customHeight="true" outlineLevel="0" collapsed="false">
      <c r="A133" s="41" t="s">
        <v>226</v>
      </c>
      <c r="B133" s="42" t="n">
        <v>7</v>
      </c>
      <c r="C133" s="42" t="n">
        <v>0</v>
      </c>
      <c r="D133" s="42" t="n">
        <v>0</v>
      </c>
      <c r="E133" s="42" t="n">
        <v>0</v>
      </c>
      <c r="F133" s="42" t="n">
        <v>0</v>
      </c>
      <c r="G133" s="42" t="n">
        <v>0</v>
      </c>
      <c r="H133" s="43" t="n">
        <f aca="false">SUM(B133:G133)</f>
        <v>7</v>
      </c>
      <c r="J133" s="136"/>
    </row>
    <row r="134" customFormat="false" ht="15.95" hidden="false" customHeight="true" outlineLevel="0" collapsed="false">
      <c r="A134" s="41" t="s">
        <v>227</v>
      </c>
      <c r="B134" s="42" t="n">
        <v>0</v>
      </c>
      <c r="C134" s="42" t="n">
        <v>1</v>
      </c>
      <c r="D134" s="42" t="n">
        <v>1</v>
      </c>
      <c r="E134" s="42" t="n">
        <v>0</v>
      </c>
      <c r="F134" s="42" t="n">
        <v>0</v>
      </c>
      <c r="G134" s="42" t="n">
        <v>0</v>
      </c>
      <c r="H134" s="43" t="n">
        <f aca="false">SUM(B134:G134)</f>
        <v>2</v>
      </c>
      <c r="J134" s="136"/>
    </row>
    <row r="135" customFormat="false" ht="15.95" hidden="false" customHeight="true" outlineLevel="0" collapsed="false">
      <c r="A135" s="44" t="s">
        <v>228</v>
      </c>
      <c r="B135" s="45" t="n">
        <v>11</v>
      </c>
      <c r="C135" s="45" t="n">
        <v>0</v>
      </c>
      <c r="D135" s="45" t="n">
        <v>0</v>
      </c>
      <c r="E135" s="45" t="n">
        <v>0</v>
      </c>
      <c r="F135" s="45" t="n">
        <v>0</v>
      </c>
      <c r="G135" s="45" t="n">
        <v>0</v>
      </c>
      <c r="H135" s="46" t="n">
        <f aca="false">SUM(B135:G135)</f>
        <v>11</v>
      </c>
      <c r="J135" s="136"/>
    </row>
    <row r="136" customFormat="false" ht="15.95" hidden="false" customHeight="true" outlineLevel="0" collapsed="false">
      <c r="A136" s="36" t="s">
        <v>229</v>
      </c>
      <c r="B136" s="47" t="n">
        <f aca="false">SUM(B137:B145)</f>
        <v>1088</v>
      </c>
      <c r="C136" s="47" t="n">
        <f aca="false">SUM(C137:C145)</f>
        <v>467</v>
      </c>
      <c r="D136" s="47" t="n">
        <f aca="false">SUM(D137:D145)</f>
        <v>107</v>
      </c>
      <c r="E136" s="47" t="n">
        <f aca="false">SUM(E137:E145)</f>
        <v>226</v>
      </c>
      <c r="F136" s="47" t="n">
        <f aca="false">SUM(F137:F145)</f>
        <v>5</v>
      </c>
      <c r="G136" s="47" t="n">
        <f aca="false">SUM(G137:G145)</f>
        <v>0</v>
      </c>
      <c r="H136" s="47" t="n">
        <f aca="false">SUM(B136:G136)</f>
        <v>1893</v>
      </c>
      <c r="J136" s="136"/>
    </row>
    <row r="137" customFormat="false" ht="15.95" hidden="false" customHeight="true" outlineLevel="0" collapsed="false">
      <c r="A137" s="41" t="s">
        <v>230</v>
      </c>
      <c r="B137" s="53" t="n">
        <v>358</v>
      </c>
      <c r="C137" s="53" t="n">
        <v>139</v>
      </c>
      <c r="D137" s="53" t="n">
        <v>0</v>
      </c>
      <c r="E137" s="53" t="n">
        <v>99</v>
      </c>
      <c r="F137" s="53" t="n">
        <v>0</v>
      </c>
      <c r="G137" s="53" t="n">
        <v>0</v>
      </c>
      <c r="H137" s="54" t="n">
        <f aca="false">SUM(B137:G137)</f>
        <v>596</v>
      </c>
      <c r="J137" s="136"/>
    </row>
    <row r="138" customFormat="false" ht="15.95" hidden="false" customHeight="true" outlineLevel="0" collapsed="false">
      <c r="A138" s="41" t="s">
        <v>231</v>
      </c>
      <c r="B138" s="53" t="n">
        <v>71</v>
      </c>
      <c r="C138" s="53" t="n">
        <v>46</v>
      </c>
      <c r="D138" s="53" t="n">
        <v>0</v>
      </c>
      <c r="E138" s="53" t="n">
        <v>65</v>
      </c>
      <c r="F138" s="53" t="n">
        <v>1</v>
      </c>
      <c r="G138" s="53" t="n">
        <v>0</v>
      </c>
      <c r="H138" s="54" t="n">
        <f aca="false">SUM(B138:G138)</f>
        <v>183</v>
      </c>
      <c r="J138" s="136"/>
    </row>
    <row r="139" customFormat="false" ht="15.95" hidden="false" customHeight="true" outlineLevel="0" collapsed="false">
      <c r="A139" s="41" t="s">
        <v>232</v>
      </c>
      <c r="B139" s="53" t="n">
        <v>387</v>
      </c>
      <c r="C139" s="53" t="n">
        <v>222</v>
      </c>
      <c r="D139" s="53" t="n">
        <v>0</v>
      </c>
      <c r="E139" s="53" t="n">
        <v>0</v>
      </c>
      <c r="F139" s="53" t="n">
        <v>2</v>
      </c>
      <c r="G139" s="53" t="n">
        <v>0</v>
      </c>
      <c r="H139" s="54" t="n">
        <f aca="false">SUM(B139:G139)</f>
        <v>611</v>
      </c>
      <c r="J139" s="136"/>
    </row>
    <row r="140" customFormat="false" ht="15.95" hidden="false" customHeight="true" outlineLevel="0" collapsed="false">
      <c r="A140" s="41" t="s">
        <v>233</v>
      </c>
      <c r="B140" s="53" t="n">
        <v>0</v>
      </c>
      <c r="C140" s="53" t="n">
        <v>0</v>
      </c>
      <c r="D140" s="53" t="n">
        <v>0</v>
      </c>
      <c r="E140" s="53" t="n">
        <v>10</v>
      </c>
      <c r="F140" s="53" t="n">
        <v>0</v>
      </c>
      <c r="G140" s="53" t="n">
        <v>0</v>
      </c>
      <c r="H140" s="54" t="n">
        <f aca="false">SUM(B140:G140)</f>
        <v>10</v>
      </c>
      <c r="J140" s="136"/>
    </row>
    <row r="141" customFormat="false" ht="15.95" hidden="false" customHeight="true" outlineLevel="0" collapsed="false">
      <c r="A141" s="41" t="s">
        <v>234</v>
      </c>
      <c r="B141" s="53" t="n">
        <v>0</v>
      </c>
      <c r="C141" s="53" t="n">
        <v>0</v>
      </c>
      <c r="D141" s="53" t="n">
        <v>1</v>
      </c>
      <c r="E141" s="53" t="n">
        <v>0</v>
      </c>
      <c r="F141" s="53" t="n">
        <v>0</v>
      </c>
      <c r="G141" s="53" t="n">
        <v>0</v>
      </c>
      <c r="H141" s="54" t="n">
        <f aca="false">SUM(B141:G141)</f>
        <v>1</v>
      </c>
      <c r="J141" s="136"/>
    </row>
    <row r="142" customFormat="false" ht="15.95" hidden="false" customHeight="true" outlineLevel="0" collapsed="false">
      <c r="A142" s="41" t="s">
        <v>235</v>
      </c>
      <c r="B142" s="53" t="n">
        <v>272</v>
      </c>
      <c r="C142" s="53" t="n">
        <v>55</v>
      </c>
      <c r="D142" s="53" t="n">
        <v>106</v>
      </c>
      <c r="E142" s="53" t="n">
        <v>31</v>
      </c>
      <c r="F142" s="53" t="n">
        <v>1</v>
      </c>
      <c r="G142" s="53" t="n">
        <v>0</v>
      </c>
      <c r="H142" s="54" t="n">
        <f aca="false">SUM(B142:G142)</f>
        <v>465</v>
      </c>
      <c r="J142" s="136"/>
    </row>
    <row r="143" customFormat="false" ht="15.95" hidden="false" customHeight="true" outlineLevel="0" collapsed="false">
      <c r="A143" s="41" t="s">
        <v>236</v>
      </c>
      <c r="B143" s="53" t="n">
        <v>0</v>
      </c>
      <c r="C143" s="53" t="n">
        <v>2</v>
      </c>
      <c r="D143" s="53" t="n">
        <v>0</v>
      </c>
      <c r="E143" s="53" t="n">
        <v>17</v>
      </c>
      <c r="F143" s="53" t="n">
        <v>0</v>
      </c>
      <c r="G143" s="53" t="n">
        <v>0</v>
      </c>
      <c r="H143" s="54" t="n">
        <f aca="false">SUM(B143:G143)</f>
        <v>19</v>
      </c>
      <c r="J143" s="136"/>
    </row>
    <row r="144" customFormat="false" ht="15.95" hidden="false" customHeight="true" outlineLevel="0" collapsed="false">
      <c r="A144" s="41" t="s">
        <v>237</v>
      </c>
      <c r="B144" s="53" t="n">
        <v>0</v>
      </c>
      <c r="C144" s="53" t="n">
        <v>3</v>
      </c>
      <c r="D144" s="53" t="n">
        <v>0</v>
      </c>
      <c r="E144" s="53" t="n">
        <v>0</v>
      </c>
      <c r="F144" s="53" t="n">
        <v>1</v>
      </c>
      <c r="G144" s="53" t="n">
        <v>0</v>
      </c>
      <c r="H144" s="54" t="n">
        <f aca="false">SUM(B144:G144)</f>
        <v>4</v>
      </c>
      <c r="J144" s="136"/>
    </row>
    <row r="145" customFormat="false" ht="15.95" hidden="false" customHeight="true" outlineLevel="0" collapsed="false">
      <c r="A145" s="41" t="s">
        <v>238</v>
      </c>
      <c r="B145" s="53" t="n">
        <v>0</v>
      </c>
      <c r="C145" s="53" t="n">
        <v>0</v>
      </c>
      <c r="D145" s="53" t="n">
        <v>0</v>
      </c>
      <c r="E145" s="53" t="n">
        <v>4</v>
      </c>
      <c r="F145" s="53" t="n">
        <v>0</v>
      </c>
      <c r="G145" s="53" t="n">
        <v>0</v>
      </c>
      <c r="H145" s="54" t="n">
        <f aca="false">SUM(B145:G145)</f>
        <v>4</v>
      </c>
      <c r="J145" s="136"/>
    </row>
    <row r="146" customFormat="false" ht="15.95" hidden="false" customHeight="true" outlineLevel="0" collapsed="false">
      <c r="A146" s="36" t="s">
        <v>373</v>
      </c>
      <c r="B146" s="47" t="n">
        <f aca="false">SUM(B147:B160)</f>
        <v>805</v>
      </c>
      <c r="C146" s="47" t="n">
        <f aca="false">SUM(C147:C160)</f>
        <v>1001</v>
      </c>
      <c r="D146" s="47" t="n">
        <f aca="false">SUM(D147:D160)</f>
        <v>50</v>
      </c>
      <c r="E146" s="47" t="n">
        <f aca="false">SUM(E147:E160)</f>
        <v>79</v>
      </c>
      <c r="F146" s="47" t="n">
        <f aca="false">SUM(F147:F160)</f>
        <v>11</v>
      </c>
      <c r="G146" s="47" t="n">
        <f aca="false">SUM(G147:G160)</f>
        <v>2</v>
      </c>
      <c r="H146" s="47" t="n">
        <f aca="false">SUM(B146:G146)</f>
        <v>1948</v>
      </c>
      <c r="J146" s="136"/>
    </row>
    <row r="147" customFormat="false" ht="15.95" hidden="false" customHeight="true" outlineLevel="0" collapsed="false">
      <c r="A147" s="41" t="s">
        <v>240</v>
      </c>
      <c r="B147" s="42" t="n">
        <v>477</v>
      </c>
      <c r="C147" s="42" t="n">
        <v>532</v>
      </c>
      <c r="D147" s="42" t="n">
        <v>0</v>
      </c>
      <c r="E147" s="42" t="n">
        <v>0</v>
      </c>
      <c r="F147" s="42" t="n">
        <v>0</v>
      </c>
      <c r="G147" s="42" t="n">
        <v>2</v>
      </c>
      <c r="H147" s="43" t="n">
        <f aca="false">SUM(B147:G147)</f>
        <v>1011</v>
      </c>
      <c r="J147" s="136"/>
    </row>
    <row r="148" customFormat="false" ht="15.95" hidden="false" customHeight="true" outlineLevel="0" collapsed="false">
      <c r="A148" s="41" t="s">
        <v>241</v>
      </c>
      <c r="B148" s="42" t="n">
        <v>0</v>
      </c>
      <c r="C148" s="42" t="n">
        <v>5</v>
      </c>
      <c r="D148" s="42" t="n">
        <v>0</v>
      </c>
      <c r="E148" s="42" t="n">
        <v>17</v>
      </c>
      <c r="F148" s="42" t="n">
        <v>2</v>
      </c>
      <c r="G148" s="42" t="n">
        <v>0</v>
      </c>
      <c r="H148" s="43" t="n">
        <f aca="false">SUM(B148:G148)</f>
        <v>24</v>
      </c>
      <c r="J148" s="136"/>
    </row>
    <row r="149" customFormat="false" ht="15.95" hidden="false" customHeight="true" outlineLevel="0" collapsed="false">
      <c r="A149" s="41" t="s">
        <v>242</v>
      </c>
      <c r="B149" s="42" t="n">
        <v>0</v>
      </c>
      <c r="C149" s="42" t="n">
        <v>4</v>
      </c>
      <c r="D149" s="42" t="n">
        <v>0</v>
      </c>
      <c r="E149" s="42" t="n">
        <v>1</v>
      </c>
      <c r="F149" s="42" t="n">
        <v>0</v>
      </c>
      <c r="G149" s="42" t="n">
        <v>0</v>
      </c>
      <c r="H149" s="43" t="n">
        <f aca="false">SUM(B149:G149)</f>
        <v>5</v>
      </c>
      <c r="J149" s="136"/>
    </row>
    <row r="150" customFormat="false" ht="15.95" hidden="false" customHeight="true" outlineLevel="0" collapsed="false">
      <c r="A150" s="41" t="s">
        <v>243</v>
      </c>
      <c r="B150" s="42" t="n">
        <v>0</v>
      </c>
      <c r="C150" s="42" t="n">
        <v>9</v>
      </c>
      <c r="D150" s="42" t="n">
        <v>0</v>
      </c>
      <c r="E150" s="42" t="n">
        <v>0</v>
      </c>
      <c r="F150" s="42" t="n">
        <v>0</v>
      </c>
      <c r="G150" s="42" t="n">
        <v>0</v>
      </c>
      <c r="H150" s="43" t="n">
        <f aca="false">SUM(B150:G150)</f>
        <v>9</v>
      </c>
      <c r="J150" s="136"/>
    </row>
    <row r="151" customFormat="false" ht="15.95" hidden="false" customHeight="true" outlineLevel="0" collapsed="false">
      <c r="A151" s="41" t="s">
        <v>244</v>
      </c>
      <c r="B151" s="42" t="n">
        <v>191</v>
      </c>
      <c r="C151" s="42" t="n">
        <v>119</v>
      </c>
      <c r="D151" s="42" t="n">
        <v>0</v>
      </c>
      <c r="E151" s="42" t="n">
        <v>0</v>
      </c>
      <c r="F151" s="42" t="n">
        <v>0</v>
      </c>
      <c r="G151" s="42" t="n">
        <v>0</v>
      </c>
      <c r="H151" s="43" t="n">
        <f aca="false">SUM(B151:G151)</f>
        <v>310</v>
      </c>
      <c r="J151" s="136"/>
    </row>
    <row r="152" customFormat="false" ht="15.95" hidden="false" customHeight="true" outlineLevel="0" collapsed="false">
      <c r="A152" s="41" t="s">
        <v>245</v>
      </c>
      <c r="B152" s="42" t="n">
        <v>0</v>
      </c>
      <c r="C152" s="42" t="n">
        <v>41</v>
      </c>
      <c r="D152" s="42" t="n">
        <v>7</v>
      </c>
      <c r="E152" s="42" t="n">
        <v>10</v>
      </c>
      <c r="F152" s="42" t="n">
        <v>0</v>
      </c>
      <c r="G152" s="42" t="n">
        <v>0</v>
      </c>
      <c r="H152" s="43" t="n">
        <f aca="false">SUM(B152:G152)</f>
        <v>58</v>
      </c>
      <c r="J152" s="136"/>
    </row>
    <row r="153" customFormat="false" ht="15.95" hidden="false" customHeight="true" outlineLevel="0" collapsed="false">
      <c r="A153" s="41" t="s">
        <v>246</v>
      </c>
      <c r="B153" s="42" t="n">
        <v>3</v>
      </c>
      <c r="C153" s="42" t="n">
        <v>18</v>
      </c>
      <c r="D153" s="42" t="n">
        <v>11</v>
      </c>
      <c r="E153" s="42" t="n">
        <v>6</v>
      </c>
      <c r="F153" s="42" t="n">
        <v>2</v>
      </c>
      <c r="G153" s="42" t="n">
        <v>0</v>
      </c>
      <c r="H153" s="43" t="n">
        <f aca="false">SUM(B153:G153)</f>
        <v>40</v>
      </c>
      <c r="J153" s="136"/>
    </row>
    <row r="154" customFormat="false" ht="15.95" hidden="false" customHeight="true" outlineLevel="0" collapsed="false">
      <c r="A154" s="41" t="s">
        <v>247</v>
      </c>
      <c r="B154" s="42" t="n">
        <v>0</v>
      </c>
      <c r="C154" s="42" t="n">
        <v>6</v>
      </c>
      <c r="D154" s="42" t="n">
        <v>1</v>
      </c>
      <c r="E154" s="42" t="n">
        <v>0</v>
      </c>
      <c r="F154" s="42" t="n">
        <v>0</v>
      </c>
      <c r="G154" s="42" t="n">
        <v>0</v>
      </c>
      <c r="H154" s="43" t="n">
        <f aca="false">SUM(B154:G154)</f>
        <v>7</v>
      </c>
      <c r="J154" s="136"/>
    </row>
    <row r="155" customFormat="false" ht="15.95" hidden="false" customHeight="true" outlineLevel="0" collapsed="false">
      <c r="A155" s="41" t="s">
        <v>248</v>
      </c>
      <c r="B155" s="42" t="n">
        <v>117</v>
      </c>
      <c r="C155" s="42" t="n">
        <v>83</v>
      </c>
      <c r="D155" s="42" t="n">
        <v>7</v>
      </c>
      <c r="E155" s="42" t="n">
        <v>18</v>
      </c>
      <c r="F155" s="42" t="n">
        <v>2</v>
      </c>
      <c r="G155" s="42" t="n">
        <v>0</v>
      </c>
      <c r="H155" s="43" t="n">
        <f aca="false">SUM(B155:G155)</f>
        <v>227</v>
      </c>
      <c r="J155" s="136"/>
    </row>
    <row r="156" customFormat="false" ht="15.95" hidden="false" customHeight="true" outlineLevel="0" collapsed="false">
      <c r="A156" s="41" t="s">
        <v>249</v>
      </c>
      <c r="B156" s="42" t="n">
        <v>0</v>
      </c>
      <c r="C156" s="42" t="n">
        <v>7</v>
      </c>
      <c r="D156" s="42" t="n">
        <v>0</v>
      </c>
      <c r="E156" s="42" t="n">
        <v>0</v>
      </c>
      <c r="F156" s="42" t="n">
        <v>0</v>
      </c>
      <c r="G156" s="42" t="n">
        <v>0</v>
      </c>
      <c r="H156" s="43" t="n">
        <f aca="false">SUM(B156:G156)</f>
        <v>7</v>
      </c>
      <c r="J156" s="136"/>
    </row>
    <row r="157" customFormat="false" ht="15.95" hidden="false" customHeight="true" outlineLevel="0" collapsed="false">
      <c r="A157" s="41" t="s">
        <v>250</v>
      </c>
      <c r="B157" s="42" t="n">
        <v>0</v>
      </c>
      <c r="C157" s="42" t="n">
        <v>1</v>
      </c>
      <c r="D157" s="42" t="n">
        <v>0</v>
      </c>
      <c r="E157" s="42" t="n">
        <v>0</v>
      </c>
      <c r="F157" s="42" t="n">
        <v>0</v>
      </c>
      <c r="G157" s="42" t="n">
        <v>0</v>
      </c>
      <c r="H157" s="43" t="n">
        <f aca="false">SUM(B157:G157)</f>
        <v>1</v>
      </c>
      <c r="J157" s="136"/>
    </row>
    <row r="158" customFormat="false" ht="15.95" hidden="false" customHeight="true" outlineLevel="0" collapsed="false">
      <c r="A158" s="41" t="s">
        <v>251</v>
      </c>
      <c r="B158" s="42" t="n">
        <v>0</v>
      </c>
      <c r="C158" s="42" t="n">
        <v>1</v>
      </c>
      <c r="D158" s="42" t="n">
        <v>2</v>
      </c>
      <c r="E158" s="42" t="n">
        <v>0</v>
      </c>
      <c r="F158" s="42" t="n">
        <v>0</v>
      </c>
      <c r="G158" s="42" t="n">
        <v>0</v>
      </c>
      <c r="H158" s="43" t="n">
        <f aca="false">SUM(B158:G158)</f>
        <v>3</v>
      </c>
      <c r="J158" s="136"/>
    </row>
    <row r="159" customFormat="false" ht="15.95" hidden="false" customHeight="true" outlineLevel="0" collapsed="false">
      <c r="A159" s="41" t="s">
        <v>252</v>
      </c>
      <c r="B159" s="42" t="n">
        <v>0</v>
      </c>
      <c r="C159" s="42" t="n">
        <v>109</v>
      </c>
      <c r="D159" s="42" t="n">
        <v>0</v>
      </c>
      <c r="E159" s="42" t="n">
        <v>0</v>
      </c>
      <c r="F159" s="42" t="n">
        <v>2</v>
      </c>
      <c r="G159" s="42" t="n">
        <v>0</v>
      </c>
      <c r="H159" s="43" t="n">
        <f aca="false">SUM(B159:G159)</f>
        <v>111</v>
      </c>
      <c r="J159" s="136"/>
    </row>
    <row r="160" customFormat="false" ht="15.95" hidden="false" customHeight="true" outlineLevel="0" collapsed="false">
      <c r="A160" s="41" t="s">
        <v>253</v>
      </c>
      <c r="B160" s="42" t="n">
        <v>17</v>
      </c>
      <c r="C160" s="42" t="n">
        <v>66</v>
      </c>
      <c r="D160" s="42" t="n">
        <v>22</v>
      </c>
      <c r="E160" s="42" t="n">
        <v>27</v>
      </c>
      <c r="F160" s="42" t="n">
        <v>3</v>
      </c>
      <c r="G160" s="42" t="n">
        <v>0</v>
      </c>
      <c r="H160" s="43" t="n">
        <f aca="false">SUM(B160:G160)</f>
        <v>135</v>
      </c>
      <c r="J160" s="136"/>
    </row>
    <row r="161" customFormat="false" ht="15.95" hidden="false" customHeight="true" outlineLevel="0" collapsed="false">
      <c r="A161" s="36" t="s">
        <v>254</v>
      </c>
      <c r="B161" s="47" t="n">
        <f aca="false">SUM(B162:B179)</f>
        <v>8882</v>
      </c>
      <c r="C161" s="47" t="n">
        <f aca="false">SUM(C162:C179)</f>
        <v>5413</v>
      </c>
      <c r="D161" s="47" t="n">
        <f aca="false">SUM(D162:D179)</f>
        <v>645</v>
      </c>
      <c r="E161" s="47" t="n">
        <f aca="false">SUM(E162:E179)</f>
        <v>420</v>
      </c>
      <c r="F161" s="47" t="n">
        <f aca="false">SUM(F162:F179)</f>
        <v>306</v>
      </c>
      <c r="G161" s="47" t="n">
        <f aca="false">SUM(G162:G179)</f>
        <v>18</v>
      </c>
      <c r="H161" s="47" t="n">
        <f aca="false">SUM(B161:G161)</f>
        <v>15684</v>
      </c>
      <c r="J161" s="136"/>
    </row>
    <row r="162" customFormat="false" ht="15.95" hidden="false" customHeight="true" outlineLevel="0" collapsed="false">
      <c r="A162" s="41" t="s">
        <v>255</v>
      </c>
      <c r="B162" s="42" t="n">
        <v>5399</v>
      </c>
      <c r="C162" s="42" t="n">
        <v>2697</v>
      </c>
      <c r="D162" s="42" t="n">
        <v>431</v>
      </c>
      <c r="E162" s="42" t="n">
        <v>9</v>
      </c>
      <c r="F162" s="42" t="n">
        <v>97</v>
      </c>
      <c r="G162" s="42" t="n">
        <v>6</v>
      </c>
      <c r="H162" s="43" t="n">
        <f aca="false">SUM(B162:G162)</f>
        <v>8639</v>
      </c>
      <c r="J162" s="136"/>
    </row>
    <row r="163" customFormat="false" ht="15.95" hidden="false" customHeight="true" outlineLevel="0" collapsed="false">
      <c r="A163" s="41" t="s">
        <v>256</v>
      </c>
      <c r="B163" s="42" t="n">
        <v>724</v>
      </c>
      <c r="C163" s="42" t="n">
        <v>671</v>
      </c>
      <c r="D163" s="42" t="n">
        <v>0</v>
      </c>
      <c r="E163" s="42" t="n">
        <v>45</v>
      </c>
      <c r="F163" s="42" t="n">
        <v>15</v>
      </c>
      <c r="G163" s="42" t="n">
        <v>2</v>
      </c>
      <c r="H163" s="43" t="n">
        <f aca="false">SUM(B163:G163)</f>
        <v>1457</v>
      </c>
      <c r="J163" s="136"/>
    </row>
    <row r="164" customFormat="false" ht="15.95" hidden="false" customHeight="true" outlineLevel="0" collapsed="false">
      <c r="A164" s="41" t="s">
        <v>257</v>
      </c>
      <c r="B164" s="42" t="n">
        <v>0</v>
      </c>
      <c r="C164" s="42" t="n">
        <v>3</v>
      </c>
      <c r="D164" s="42" t="n">
        <v>0</v>
      </c>
      <c r="E164" s="42" t="n">
        <v>0</v>
      </c>
      <c r="F164" s="42" t="n">
        <v>12</v>
      </c>
      <c r="G164" s="42" t="n">
        <v>0</v>
      </c>
      <c r="H164" s="43" t="n">
        <f aca="false">SUM(B164:G164)</f>
        <v>15</v>
      </c>
      <c r="J164" s="136"/>
    </row>
    <row r="165" customFormat="false" ht="15.95" hidden="false" customHeight="true" outlineLevel="0" collapsed="false">
      <c r="A165" s="41" t="s">
        <v>258</v>
      </c>
      <c r="B165" s="42" t="n">
        <v>0</v>
      </c>
      <c r="C165" s="42" t="n">
        <v>33</v>
      </c>
      <c r="D165" s="42" t="n">
        <v>22</v>
      </c>
      <c r="E165" s="42" t="n">
        <v>8</v>
      </c>
      <c r="F165" s="42" t="n">
        <v>1</v>
      </c>
      <c r="G165" s="42" t="n">
        <v>2</v>
      </c>
      <c r="H165" s="43" t="n">
        <f aca="false">SUM(B165:G165)</f>
        <v>66</v>
      </c>
      <c r="J165" s="136"/>
    </row>
    <row r="166" customFormat="false" ht="15.95" hidden="false" customHeight="true" outlineLevel="0" collapsed="false">
      <c r="A166" s="41" t="s">
        <v>259</v>
      </c>
      <c r="B166" s="42" t="n">
        <v>880</v>
      </c>
      <c r="C166" s="42" t="n">
        <v>639</v>
      </c>
      <c r="D166" s="42" t="n">
        <v>119</v>
      </c>
      <c r="E166" s="42" t="n">
        <v>108</v>
      </c>
      <c r="F166" s="42" t="n">
        <v>36</v>
      </c>
      <c r="G166" s="42" t="n">
        <v>1</v>
      </c>
      <c r="H166" s="43" t="n">
        <f aca="false">SUM(B166:G166)</f>
        <v>1783</v>
      </c>
      <c r="J166" s="136"/>
    </row>
    <row r="167" customFormat="false" ht="15.95" hidden="false" customHeight="true" outlineLevel="0" collapsed="false">
      <c r="A167" s="41" t="s">
        <v>260</v>
      </c>
      <c r="B167" s="42" t="n">
        <v>2</v>
      </c>
      <c r="C167" s="42" t="n">
        <v>118</v>
      </c>
      <c r="D167" s="42" t="n">
        <v>1</v>
      </c>
      <c r="E167" s="42" t="n">
        <v>5</v>
      </c>
      <c r="F167" s="42" t="n">
        <v>68</v>
      </c>
      <c r="G167" s="42" t="n">
        <v>1</v>
      </c>
      <c r="H167" s="43" t="n">
        <f aca="false">SUM(B167:G167)</f>
        <v>195</v>
      </c>
      <c r="J167" s="136"/>
    </row>
    <row r="168" customFormat="false" ht="15.95" hidden="false" customHeight="true" outlineLevel="0" collapsed="false">
      <c r="A168" s="41" t="s">
        <v>261</v>
      </c>
      <c r="B168" s="42" t="n">
        <v>0</v>
      </c>
      <c r="C168" s="42" t="n">
        <v>130</v>
      </c>
      <c r="D168" s="42" t="n">
        <v>0</v>
      </c>
      <c r="E168" s="42" t="n">
        <v>24</v>
      </c>
      <c r="F168" s="42" t="n">
        <v>4</v>
      </c>
      <c r="G168" s="42" t="n">
        <v>0</v>
      </c>
      <c r="H168" s="43" t="n">
        <f aca="false">SUM(B168:G168)</f>
        <v>158</v>
      </c>
      <c r="J168" s="136"/>
    </row>
    <row r="169" customFormat="false" ht="15.95" hidden="false" customHeight="true" outlineLevel="0" collapsed="false">
      <c r="A169" s="41" t="s">
        <v>262</v>
      </c>
      <c r="B169" s="42" t="n">
        <v>566</v>
      </c>
      <c r="C169" s="42" t="n">
        <v>287</v>
      </c>
      <c r="D169" s="42" t="n">
        <v>0</v>
      </c>
      <c r="E169" s="42" t="n">
        <v>20</v>
      </c>
      <c r="F169" s="42" t="n">
        <v>8</v>
      </c>
      <c r="G169" s="42" t="n">
        <v>2</v>
      </c>
      <c r="H169" s="43" t="n">
        <f aca="false">SUM(B169:G169)</f>
        <v>883</v>
      </c>
      <c r="J169" s="136"/>
    </row>
    <row r="170" customFormat="false" ht="15.95" hidden="false" customHeight="true" outlineLevel="0" collapsed="false">
      <c r="A170" s="41" t="s">
        <v>263</v>
      </c>
      <c r="B170" s="42" t="n">
        <v>0</v>
      </c>
      <c r="C170" s="42" t="n">
        <v>4</v>
      </c>
      <c r="D170" s="42" t="n">
        <v>0</v>
      </c>
      <c r="E170" s="42" t="n">
        <v>0</v>
      </c>
      <c r="F170" s="42" t="n">
        <v>9</v>
      </c>
      <c r="G170" s="42" t="n">
        <v>1</v>
      </c>
      <c r="H170" s="43" t="n">
        <f aca="false">SUM(B170:G170)</f>
        <v>14</v>
      </c>
      <c r="J170" s="136"/>
    </row>
    <row r="171" customFormat="false" ht="15.95" hidden="false" customHeight="true" outlineLevel="0" collapsed="false">
      <c r="A171" s="41" t="s">
        <v>264</v>
      </c>
      <c r="B171" s="42" t="n">
        <v>802</v>
      </c>
      <c r="C171" s="42" t="n">
        <v>540</v>
      </c>
      <c r="D171" s="42" t="n">
        <v>0</v>
      </c>
      <c r="E171" s="42" t="n">
        <v>99</v>
      </c>
      <c r="F171" s="42" t="n">
        <v>24</v>
      </c>
      <c r="G171" s="42" t="n">
        <v>0</v>
      </c>
      <c r="H171" s="43" t="n">
        <f aca="false">SUM(B171:G171)</f>
        <v>1465</v>
      </c>
      <c r="J171" s="136"/>
    </row>
    <row r="172" customFormat="false" ht="15.95" hidden="false" customHeight="true" outlineLevel="0" collapsed="false">
      <c r="A172" s="41" t="s">
        <v>265</v>
      </c>
      <c r="B172" s="42" t="n">
        <v>1</v>
      </c>
      <c r="C172" s="42" t="n">
        <v>54</v>
      </c>
      <c r="D172" s="42" t="n">
        <v>1</v>
      </c>
      <c r="E172" s="42" t="n">
        <v>1</v>
      </c>
      <c r="F172" s="42" t="n">
        <v>2</v>
      </c>
      <c r="G172" s="42" t="n">
        <v>0</v>
      </c>
      <c r="H172" s="43" t="n">
        <f aca="false">SUM(B172:G172)</f>
        <v>59</v>
      </c>
      <c r="J172" s="136"/>
    </row>
    <row r="173" customFormat="false" ht="15.95" hidden="false" customHeight="true" outlineLevel="0" collapsed="false">
      <c r="A173" s="41" t="s">
        <v>266</v>
      </c>
      <c r="B173" s="42" t="n">
        <v>443</v>
      </c>
      <c r="C173" s="42" t="n">
        <v>139</v>
      </c>
      <c r="D173" s="42" t="n">
        <v>55</v>
      </c>
      <c r="E173" s="42" t="n">
        <v>101</v>
      </c>
      <c r="F173" s="42" t="n">
        <v>11</v>
      </c>
      <c r="G173" s="42" t="n">
        <v>2</v>
      </c>
      <c r="H173" s="43" t="n">
        <f aca="false">SUM(B173:G173)</f>
        <v>751</v>
      </c>
      <c r="J173" s="136"/>
    </row>
    <row r="174" customFormat="false" ht="15.95" hidden="false" customHeight="true" outlineLevel="0" collapsed="false">
      <c r="A174" s="41" t="s">
        <v>267</v>
      </c>
      <c r="B174" s="42" t="n">
        <v>34</v>
      </c>
      <c r="C174" s="42" t="n">
        <v>0</v>
      </c>
      <c r="D174" s="42" t="n">
        <v>1</v>
      </c>
      <c r="E174" s="42" t="n">
        <v>0</v>
      </c>
      <c r="F174" s="42" t="n">
        <v>0</v>
      </c>
      <c r="G174" s="42" t="n">
        <v>0</v>
      </c>
      <c r="H174" s="43" t="n">
        <f aca="false">SUM(B174:G174)</f>
        <v>35</v>
      </c>
      <c r="J174" s="136"/>
    </row>
    <row r="175" customFormat="false" ht="15.95" hidden="false" customHeight="true" outlineLevel="0" collapsed="false">
      <c r="A175" s="41" t="s">
        <v>268</v>
      </c>
      <c r="B175" s="42" t="n">
        <v>5</v>
      </c>
      <c r="C175" s="42" t="n">
        <v>0</v>
      </c>
      <c r="D175" s="42" t="n">
        <v>0</v>
      </c>
      <c r="E175" s="42" t="n">
        <v>0</v>
      </c>
      <c r="F175" s="42" t="n">
        <v>0</v>
      </c>
      <c r="G175" s="42" t="n">
        <v>0</v>
      </c>
      <c r="H175" s="43" t="n">
        <f aca="false">SUM(B175:G175)</f>
        <v>5</v>
      </c>
      <c r="J175" s="136"/>
    </row>
    <row r="176" customFormat="false" ht="15.95" hidden="false" customHeight="true" outlineLevel="0" collapsed="false">
      <c r="A176" s="41" t="s">
        <v>269</v>
      </c>
      <c r="B176" s="42" t="n">
        <v>2</v>
      </c>
      <c r="C176" s="42" t="n">
        <v>97</v>
      </c>
      <c r="D176" s="42" t="n">
        <v>1</v>
      </c>
      <c r="E176" s="42" t="n">
        <v>0</v>
      </c>
      <c r="F176" s="42" t="n">
        <v>4</v>
      </c>
      <c r="G176" s="42" t="n">
        <v>0</v>
      </c>
      <c r="H176" s="43" t="n">
        <f aca="false">SUM(B176:G176)</f>
        <v>104</v>
      </c>
      <c r="J176" s="136"/>
    </row>
    <row r="177" customFormat="false" ht="15.95" hidden="false" customHeight="true" outlineLevel="0" collapsed="false">
      <c r="A177" s="41" t="s">
        <v>270</v>
      </c>
      <c r="B177" s="42" t="n">
        <v>0</v>
      </c>
      <c r="C177" s="42" t="n">
        <v>0</v>
      </c>
      <c r="D177" s="42" t="n">
        <v>0</v>
      </c>
      <c r="E177" s="42" t="n">
        <v>0</v>
      </c>
      <c r="F177" s="42" t="n">
        <v>6</v>
      </c>
      <c r="G177" s="42" t="n">
        <v>1</v>
      </c>
      <c r="H177" s="43" t="n">
        <f aca="false">SUM(B177:G177)</f>
        <v>7</v>
      </c>
      <c r="J177" s="136"/>
    </row>
    <row r="178" customFormat="false" ht="15.95" hidden="false" customHeight="true" outlineLevel="0" collapsed="false">
      <c r="A178" s="41" t="s">
        <v>271</v>
      </c>
      <c r="B178" s="42" t="n">
        <v>19</v>
      </c>
      <c r="C178" s="42" t="n">
        <v>0</v>
      </c>
      <c r="D178" s="42" t="n">
        <v>0</v>
      </c>
      <c r="E178" s="42" t="n">
        <v>0</v>
      </c>
      <c r="F178" s="42" t="n">
        <v>1</v>
      </c>
      <c r="G178" s="42" t="n">
        <v>0</v>
      </c>
      <c r="H178" s="43" t="n">
        <f aca="false">SUM(B178:G178)</f>
        <v>20</v>
      </c>
      <c r="J178" s="136"/>
    </row>
    <row r="179" customFormat="false" ht="15.95" hidden="false" customHeight="true" outlineLevel="0" collapsed="false">
      <c r="A179" s="44" t="s">
        <v>272</v>
      </c>
      <c r="B179" s="45" t="n">
        <v>5</v>
      </c>
      <c r="C179" s="45" t="n">
        <v>1</v>
      </c>
      <c r="D179" s="45" t="n">
        <v>14</v>
      </c>
      <c r="E179" s="45" t="n">
        <v>0</v>
      </c>
      <c r="F179" s="45" t="n">
        <v>8</v>
      </c>
      <c r="G179" s="45" t="n">
        <v>0</v>
      </c>
      <c r="H179" s="46" t="n">
        <f aca="false">SUM(B179:G179)</f>
        <v>28</v>
      </c>
      <c r="J179" s="136"/>
    </row>
    <row r="180" customFormat="false" ht="15.95" hidden="false" customHeight="true" outlineLevel="0" collapsed="false">
      <c r="A180" s="36" t="s">
        <v>273</v>
      </c>
      <c r="B180" s="47" t="n">
        <f aca="false">SUM(B181:B199)</f>
        <v>16104</v>
      </c>
      <c r="C180" s="47" t="n">
        <f aca="false">SUM(C181:C199)</f>
        <v>8070</v>
      </c>
      <c r="D180" s="47" t="n">
        <f aca="false">SUM(D181:D199)</f>
        <v>12</v>
      </c>
      <c r="E180" s="47" t="n">
        <f aca="false">SUM(E181:E199)</f>
        <v>34</v>
      </c>
      <c r="F180" s="47" t="n">
        <f aca="false">SUM(F181:F199)</f>
        <v>22</v>
      </c>
      <c r="G180" s="47" t="n">
        <f aca="false">SUM(G181:G199)</f>
        <v>39</v>
      </c>
      <c r="H180" s="47" t="n">
        <f aca="false">SUM(B180:G180)</f>
        <v>24281</v>
      </c>
      <c r="J180" s="136"/>
    </row>
    <row r="181" customFormat="false" ht="15.95" hidden="false" customHeight="true" outlineLevel="0" collapsed="false">
      <c r="A181" s="41" t="s">
        <v>274</v>
      </c>
      <c r="B181" s="42" t="n">
        <v>1</v>
      </c>
      <c r="C181" s="42" t="n">
        <v>35</v>
      </c>
      <c r="D181" s="42" t="n">
        <v>2</v>
      </c>
      <c r="E181" s="42" t="n">
        <v>3</v>
      </c>
      <c r="F181" s="42" t="n">
        <v>2</v>
      </c>
      <c r="G181" s="42" t="n">
        <v>4</v>
      </c>
      <c r="H181" s="43" t="n">
        <f aca="false">SUM(B181:G181)</f>
        <v>47</v>
      </c>
      <c r="J181" s="136"/>
    </row>
    <row r="182" customFormat="false" ht="15.95" hidden="false" customHeight="true" outlineLevel="0" collapsed="false">
      <c r="A182" s="41" t="s">
        <v>275</v>
      </c>
      <c r="B182" s="42" t="n">
        <v>979</v>
      </c>
      <c r="C182" s="42" t="n">
        <v>1336</v>
      </c>
      <c r="D182" s="42" t="n">
        <v>1</v>
      </c>
      <c r="E182" s="42" t="n">
        <v>4</v>
      </c>
      <c r="F182" s="42" t="n">
        <v>1</v>
      </c>
      <c r="G182" s="42" t="n">
        <v>9</v>
      </c>
      <c r="H182" s="43" t="n">
        <f aca="false">SUM(B182:G182)</f>
        <v>2330</v>
      </c>
      <c r="J182" s="136"/>
    </row>
    <row r="183" customFormat="false" ht="15.95" hidden="false" customHeight="true" outlineLevel="0" collapsed="false">
      <c r="A183" s="41" t="s">
        <v>276</v>
      </c>
      <c r="B183" s="42" t="n">
        <v>1446</v>
      </c>
      <c r="C183" s="42" t="n">
        <v>780</v>
      </c>
      <c r="D183" s="42" t="n">
        <v>0</v>
      </c>
      <c r="E183" s="42" t="n">
        <v>0</v>
      </c>
      <c r="F183" s="42" t="n">
        <v>0</v>
      </c>
      <c r="G183" s="42" t="n">
        <v>0</v>
      </c>
      <c r="H183" s="43" t="n">
        <f aca="false">SUM(B183:G183)</f>
        <v>2226</v>
      </c>
      <c r="J183" s="136"/>
    </row>
    <row r="184" customFormat="false" ht="15.95" hidden="false" customHeight="true" outlineLevel="0" collapsed="false">
      <c r="A184" s="41" t="s">
        <v>277</v>
      </c>
      <c r="B184" s="42" t="n">
        <v>43</v>
      </c>
      <c r="C184" s="42" t="n">
        <v>24</v>
      </c>
      <c r="D184" s="42" t="n">
        <v>6</v>
      </c>
      <c r="E184" s="42" t="n">
        <v>0</v>
      </c>
      <c r="F184" s="42" t="n">
        <v>6</v>
      </c>
      <c r="G184" s="42" t="n">
        <v>0</v>
      </c>
      <c r="H184" s="43" t="n">
        <f aca="false">SUM(B184:G184)</f>
        <v>79</v>
      </c>
      <c r="J184" s="136"/>
    </row>
    <row r="185" customFormat="false" ht="15.95" hidden="false" customHeight="true" outlineLevel="0" collapsed="false">
      <c r="A185" s="41" t="s">
        <v>278</v>
      </c>
      <c r="B185" s="42" t="n">
        <v>337</v>
      </c>
      <c r="C185" s="42" t="n">
        <v>197</v>
      </c>
      <c r="D185" s="42" t="n">
        <v>0</v>
      </c>
      <c r="E185" s="42" t="n">
        <v>0</v>
      </c>
      <c r="F185" s="42" t="n">
        <v>0</v>
      </c>
      <c r="G185" s="42" t="n">
        <v>2</v>
      </c>
      <c r="H185" s="43" t="n">
        <f aca="false">SUM(B185:G185)</f>
        <v>536</v>
      </c>
      <c r="J185" s="136"/>
    </row>
    <row r="186" customFormat="false" ht="15.95" hidden="false" customHeight="true" outlineLevel="0" collapsed="false">
      <c r="A186" s="41" t="s">
        <v>279</v>
      </c>
      <c r="B186" s="42" t="n">
        <v>3564</v>
      </c>
      <c r="C186" s="42" t="n">
        <v>214</v>
      </c>
      <c r="D186" s="42" t="n">
        <v>0</v>
      </c>
      <c r="E186" s="42" t="n">
        <v>0</v>
      </c>
      <c r="F186" s="42" t="n">
        <v>1</v>
      </c>
      <c r="G186" s="42" t="n">
        <v>2</v>
      </c>
      <c r="H186" s="43" t="n">
        <f aca="false">SUM(B186:G186)</f>
        <v>3781</v>
      </c>
      <c r="J186" s="136"/>
    </row>
    <row r="187" customFormat="false" ht="15.95" hidden="false" customHeight="true" outlineLevel="0" collapsed="false">
      <c r="A187" s="41" t="s">
        <v>280</v>
      </c>
      <c r="B187" s="42" t="n">
        <v>1006</v>
      </c>
      <c r="C187" s="42" t="n">
        <v>643</v>
      </c>
      <c r="D187" s="42" t="n">
        <v>0</v>
      </c>
      <c r="E187" s="42" t="n">
        <v>1</v>
      </c>
      <c r="F187" s="42" t="n">
        <v>0</v>
      </c>
      <c r="G187" s="42" t="n">
        <v>0</v>
      </c>
      <c r="H187" s="43" t="n">
        <f aca="false">SUM(B187:G187)</f>
        <v>1650</v>
      </c>
      <c r="J187" s="136"/>
    </row>
    <row r="188" customFormat="false" ht="15.95" hidden="false" customHeight="true" outlineLevel="0" collapsed="false">
      <c r="A188" s="41" t="s">
        <v>281</v>
      </c>
      <c r="B188" s="42" t="n">
        <v>906</v>
      </c>
      <c r="C188" s="42" t="n">
        <v>972</v>
      </c>
      <c r="D188" s="42" t="n">
        <v>0</v>
      </c>
      <c r="E188" s="42" t="n">
        <v>0</v>
      </c>
      <c r="F188" s="42" t="n">
        <v>0</v>
      </c>
      <c r="G188" s="42" t="n">
        <v>4</v>
      </c>
      <c r="H188" s="43" t="n">
        <f aca="false">SUM(B188:G188)</f>
        <v>1882</v>
      </c>
      <c r="J188" s="136"/>
    </row>
    <row r="189" customFormat="false" ht="15.95" hidden="false" customHeight="true" outlineLevel="0" collapsed="false">
      <c r="A189" s="41" t="s">
        <v>282</v>
      </c>
      <c r="B189" s="42" t="n">
        <v>2282</v>
      </c>
      <c r="C189" s="42" t="n">
        <v>266</v>
      </c>
      <c r="D189" s="42" t="n">
        <v>1</v>
      </c>
      <c r="E189" s="42" t="n">
        <v>0</v>
      </c>
      <c r="F189" s="42" t="n">
        <v>9</v>
      </c>
      <c r="G189" s="42" t="n">
        <v>7</v>
      </c>
      <c r="H189" s="43" t="n">
        <f aca="false">SUM(B189:G189)</f>
        <v>2565</v>
      </c>
      <c r="J189" s="136"/>
    </row>
    <row r="190" customFormat="false" ht="15.95" hidden="false" customHeight="true" outlineLevel="0" collapsed="false">
      <c r="A190" s="41" t="s">
        <v>283</v>
      </c>
      <c r="B190" s="42" t="n">
        <v>601</v>
      </c>
      <c r="C190" s="42" t="n">
        <v>472</v>
      </c>
      <c r="D190" s="42" t="n">
        <v>0</v>
      </c>
      <c r="E190" s="42" t="n">
        <v>0</v>
      </c>
      <c r="F190" s="42" t="n">
        <v>0</v>
      </c>
      <c r="G190" s="42" t="n">
        <v>2</v>
      </c>
      <c r="H190" s="43" t="n">
        <f aca="false">SUM(B190:G190)</f>
        <v>1075</v>
      </c>
      <c r="J190" s="136"/>
    </row>
    <row r="191" customFormat="false" ht="15.95" hidden="false" customHeight="true" outlineLevel="0" collapsed="false">
      <c r="A191" s="41" t="s">
        <v>284</v>
      </c>
      <c r="B191" s="42" t="n">
        <v>0</v>
      </c>
      <c r="C191" s="42" t="n">
        <v>25</v>
      </c>
      <c r="D191" s="42" t="n">
        <v>0</v>
      </c>
      <c r="E191" s="42" t="n">
        <v>6</v>
      </c>
      <c r="F191" s="42" t="n">
        <v>0</v>
      </c>
      <c r="G191" s="42" t="n">
        <v>0</v>
      </c>
      <c r="H191" s="43" t="n">
        <f aca="false">SUM(B191:G191)</f>
        <v>31</v>
      </c>
      <c r="J191" s="136"/>
    </row>
    <row r="192" customFormat="false" ht="15.95" hidden="false" customHeight="true" outlineLevel="0" collapsed="false">
      <c r="A192" s="41" t="s">
        <v>285</v>
      </c>
      <c r="B192" s="42" t="n">
        <v>314</v>
      </c>
      <c r="C192" s="42" t="n">
        <v>944</v>
      </c>
      <c r="D192" s="42" t="n">
        <v>0</v>
      </c>
      <c r="E192" s="42" t="n">
        <v>0</v>
      </c>
      <c r="F192" s="42" t="n">
        <v>0</v>
      </c>
      <c r="G192" s="42" t="n">
        <v>2</v>
      </c>
      <c r="H192" s="43" t="n">
        <f aca="false">SUM(B192:G192)</f>
        <v>1260</v>
      </c>
      <c r="J192" s="136"/>
    </row>
    <row r="193" customFormat="false" ht="15.95" hidden="false" customHeight="true" outlineLevel="0" collapsed="false">
      <c r="A193" s="41" t="s">
        <v>286</v>
      </c>
      <c r="B193" s="42" t="n">
        <v>0</v>
      </c>
      <c r="C193" s="42" t="n">
        <v>10</v>
      </c>
      <c r="D193" s="42" t="n">
        <v>0</v>
      </c>
      <c r="E193" s="42" t="n">
        <v>1</v>
      </c>
      <c r="F193" s="42" t="n">
        <v>0</v>
      </c>
      <c r="G193" s="42" t="n">
        <v>2</v>
      </c>
      <c r="H193" s="43" t="n">
        <f aca="false">SUM(B193:G193)</f>
        <v>13</v>
      </c>
      <c r="J193" s="136"/>
    </row>
    <row r="194" customFormat="false" ht="15.95" hidden="false" customHeight="true" outlineLevel="0" collapsed="false">
      <c r="A194" s="41" t="s">
        <v>287</v>
      </c>
      <c r="B194" s="42" t="n">
        <v>3503</v>
      </c>
      <c r="C194" s="42" t="n">
        <v>1516</v>
      </c>
      <c r="D194" s="42" t="n">
        <v>1</v>
      </c>
      <c r="E194" s="42" t="n">
        <v>0</v>
      </c>
      <c r="F194" s="42" t="n">
        <v>0</v>
      </c>
      <c r="G194" s="42" t="n">
        <v>2</v>
      </c>
      <c r="H194" s="43" t="n">
        <f aca="false">SUM(B194:G194)</f>
        <v>5022</v>
      </c>
      <c r="J194" s="136"/>
    </row>
    <row r="195" customFormat="false" ht="15.95" hidden="false" customHeight="true" outlineLevel="0" collapsed="false">
      <c r="A195" s="41" t="s">
        <v>288</v>
      </c>
      <c r="B195" s="42" t="n">
        <v>1030</v>
      </c>
      <c r="C195" s="42" t="n">
        <v>464</v>
      </c>
      <c r="D195" s="42" t="n">
        <v>0</v>
      </c>
      <c r="E195" s="42" t="n">
        <v>3</v>
      </c>
      <c r="F195" s="42" t="n">
        <v>0</v>
      </c>
      <c r="G195" s="42" t="n">
        <v>0</v>
      </c>
      <c r="H195" s="43" t="n">
        <f aca="false">SUM(B195:G195)</f>
        <v>1497</v>
      </c>
      <c r="J195" s="136"/>
    </row>
    <row r="196" customFormat="false" ht="15.95" hidden="false" customHeight="true" outlineLevel="0" collapsed="false">
      <c r="A196" s="41" t="s">
        <v>289</v>
      </c>
      <c r="B196" s="42" t="n">
        <v>83</v>
      </c>
      <c r="C196" s="42" t="n">
        <v>132</v>
      </c>
      <c r="D196" s="42" t="n">
        <v>0</v>
      </c>
      <c r="E196" s="42" t="n">
        <v>16</v>
      </c>
      <c r="F196" s="42" t="n">
        <v>1</v>
      </c>
      <c r="G196" s="42" t="n">
        <v>0</v>
      </c>
      <c r="H196" s="43" t="n">
        <f aca="false">SUM(B196:G196)</f>
        <v>232</v>
      </c>
      <c r="J196" s="136"/>
    </row>
    <row r="197" customFormat="false" ht="15.95" hidden="false" customHeight="true" outlineLevel="0" collapsed="false">
      <c r="A197" s="41" t="s">
        <v>290</v>
      </c>
      <c r="B197" s="42" t="n">
        <v>7</v>
      </c>
      <c r="C197" s="42" t="n">
        <v>4</v>
      </c>
      <c r="D197" s="42" t="n">
        <v>1</v>
      </c>
      <c r="E197" s="42" t="n">
        <v>0</v>
      </c>
      <c r="F197" s="42" t="n">
        <v>0</v>
      </c>
      <c r="G197" s="42" t="n">
        <v>1</v>
      </c>
      <c r="H197" s="43" t="n">
        <f aca="false">SUM(B197:G197)</f>
        <v>13</v>
      </c>
      <c r="J197" s="136"/>
    </row>
    <row r="198" customFormat="false" ht="15.95" hidden="false" customHeight="true" outlineLevel="0" collapsed="false">
      <c r="A198" s="41" t="s">
        <v>411</v>
      </c>
      <c r="B198" s="42" t="n">
        <v>2</v>
      </c>
      <c r="C198" s="42" t="n">
        <v>36</v>
      </c>
      <c r="D198" s="42" t="n">
        <v>0</v>
      </c>
      <c r="E198" s="42" t="n">
        <v>0</v>
      </c>
      <c r="F198" s="42" t="n">
        <v>1</v>
      </c>
      <c r="G198" s="42" t="n">
        <v>2</v>
      </c>
      <c r="H198" s="43" t="n">
        <f aca="false">SUM(B198:G198)</f>
        <v>41</v>
      </c>
      <c r="J198" s="136"/>
    </row>
    <row r="199" customFormat="false" ht="15.95" hidden="false" customHeight="true" outlineLevel="0" collapsed="false">
      <c r="A199" s="44" t="s">
        <v>292</v>
      </c>
      <c r="B199" s="45" t="n">
        <v>0</v>
      </c>
      <c r="C199" s="45" t="n">
        <v>0</v>
      </c>
      <c r="D199" s="45" t="n">
        <v>0</v>
      </c>
      <c r="E199" s="45" t="n">
        <v>0</v>
      </c>
      <c r="F199" s="45" t="n">
        <v>1</v>
      </c>
      <c r="G199" s="45" t="n">
        <v>0</v>
      </c>
      <c r="H199" s="46" t="n">
        <f aca="false">SUM(B199:G199)</f>
        <v>1</v>
      </c>
      <c r="J199" s="136"/>
    </row>
    <row r="200" customFormat="false" ht="15.95" hidden="false" customHeight="true" outlineLevel="0" collapsed="false">
      <c r="A200" s="36" t="s">
        <v>293</v>
      </c>
      <c r="B200" s="47" t="n">
        <f aca="false">SUM(B201:B211)</f>
        <v>558</v>
      </c>
      <c r="C200" s="47" t="n">
        <f aca="false">SUM(C201:C211)</f>
        <v>232</v>
      </c>
      <c r="D200" s="47" t="n">
        <f aca="false">SUM(D201:D211)</f>
        <v>2</v>
      </c>
      <c r="E200" s="47" t="n">
        <f aca="false">SUM(E201:E211)</f>
        <v>11</v>
      </c>
      <c r="F200" s="47" t="n">
        <f aca="false">SUM(F201:F211)</f>
        <v>6</v>
      </c>
      <c r="G200" s="47" t="n">
        <f aca="false">SUM(G201:G211)</f>
        <v>0</v>
      </c>
      <c r="H200" s="47" t="n">
        <f aca="false">SUM(H201:H211)</f>
        <v>809</v>
      </c>
      <c r="J200" s="136"/>
    </row>
    <row r="201" customFormat="false" ht="15.95" hidden="false" customHeight="true" outlineLevel="0" collapsed="false">
      <c r="A201" s="41" t="s">
        <v>294</v>
      </c>
      <c r="B201" s="53" t="n">
        <v>557</v>
      </c>
      <c r="C201" s="53" t="n">
        <v>202</v>
      </c>
      <c r="D201" s="53" t="n">
        <v>0</v>
      </c>
      <c r="E201" s="53" t="n">
        <v>7</v>
      </c>
      <c r="F201" s="53" t="n">
        <v>0</v>
      </c>
      <c r="G201" s="53" t="n">
        <v>0</v>
      </c>
      <c r="H201" s="54" t="n">
        <f aca="false">SUM(B201:G201)</f>
        <v>766</v>
      </c>
      <c r="J201" s="136"/>
    </row>
    <row r="202" customFormat="false" ht="15.95" hidden="false" customHeight="true" outlineLevel="0" collapsed="false">
      <c r="A202" s="41" t="s">
        <v>295</v>
      </c>
      <c r="B202" s="53" t="n">
        <v>1</v>
      </c>
      <c r="C202" s="53" t="n">
        <v>25</v>
      </c>
      <c r="D202" s="53" t="n">
        <v>0</v>
      </c>
      <c r="E202" s="53" t="n">
        <v>0</v>
      </c>
      <c r="F202" s="53" t="n">
        <v>1</v>
      </c>
      <c r="G202" s="53" t="n">
        <v>0</v>
      </c>
      <c r="H202" s="54" t="n">
        <f aca="false">SUM(B202:G202)</f>
        <v>27</v>
      </c>
      <c r="J202" s="136"/>
    </row>
    <row r="203" customFormat="false" ht="15.95" hidden="false" customHeight="true" outlineLevel="0" collapsed="false">
      <c r="A203" s="41" t="s">
        <v>296</v>
      </c>
      <c r="B203" s="53" t="n">
        <v>0</v>
      </c>
      <c r="C203" s="53" t="n">
        <v>2</v>
      </c>
      <c r="D203" s="53" t="n">
        <v>0</v>
      </c>
      <c r="E203" s="53" t="n">
        <v>0</v>
      </c>
      <c r="F203" s="53" t="n">
        <v>0</v>
      </c>
      <c r="G203" s="53" t="n">
        <v>0</v>
      </c>
      <c r="H203" s="54" t="n">
        <f aca="false">SUM(B203:G203)</f>
        <v>2</v>
      </c>
      <c r="J203" s="136"/>
    </row>
    <row r="204" customFormat="false" ht="15.95" hidden="false" customHeight="true" outlineLevel="0" collapsed="false">
      <c r="A204" s="41" t="s">
        <v>297</v>
      </c>
      <c r="B204" s="53" t="n">
        <v>0</v>
      </c>
      <c r="C204" s="53" t="n">
        <v>0</v>
      </c>
      <c r="D204" s="53" t="n">
        <v>0</v>
      </c>
      <c r="E204" s="53" t="n">
        <v>1</v>
      </c>
      <c r="F204" s="53" t="n">
        <v>0</v>
      </c>
      <c r="G204" s="53" t="n">
        <v>0</v>
      </c>
      <c r="H204" s="54" t="n">
        <f aca="false">SUM(B204:G204)</f>
        <v>1</v>
      </c>
      <c r="J204" s="136"/>
    </row>
    <row r="205" customFormat="false" ht="15.95" hidden="false" customHeight="true" outlineLevel="0" collapsed="false">
      <c r="A205" s="41" t="s">
        <v>298</v>
      </c>
      <c r="B205" s="53" t="n">
        <v>0</v>
      </c>
      <c r="C205" s="53" t="n">
        <v>1</v>
      </c>
      <c r="D205" s="53" t="n">
        <v>0</v>
      </c>
      <c r="E205" s="53" t="n">
        <v>0</v>
      </c>
      <c r="F205" s="53" t="n">
        <v>0</v>
      </c>
      <c r="G205" s="53" t="n">
        <v>0</v>
      </c>
      <c r="H205" s="54" t="n">
        <f aca="false">SUM(B205:G205)</f>
        <v>1</v>
      </c>
      <c r="J205" s="136"/>
    </row>
    <row r="206" customFormat="false" ht="15.95" hidden="false" customHeight="true" outlineLevel="0" collapsed="false">
      <c r="A206" s="41" t="s">
        <v>299</v>
      </c>
      <c r="B206" s="53" t="n">
        <v>0</v>
      </c>
      <c r="C206" s="53" t="n">
        <v>0</v>
      </c>
      <c r="D206" s="53" t="n">
        <v>1</v>
      </c>
      <c r="E206" s="53" t="n">
        <v>1</v>
      </c>
      <c r="F206" s="53" t="n">
        <v>1</v>
      </c>
      <c r="G206" s="53" t="n">
        <v>0</v>
      </c>
      <c r="H206" s="54" t="n">
        <f aca="false">SUM(B206:G206)</f>
        <v>3</v>
      </c>
      <c r="J206" s="136"/>
    </row>
    <row r="207" customFormat="false" ht="15.95" hidden="false" customHeight="true" outlineLevel="0" collapsed="false">
      <c r="A207" s="41" t="s">
        <v>300</v>
      </c>
      <c r="B207" s="53" t="n">
        <v>0</v>
      </c>
      <c r="C207" s="53" t="n">
        <v>1</v>
      </c>
      <c r="D207" s="53" t="n">
        <v>1</v>
      </c>
      <c r="E207" s="53" t="n">
        <v>0</v>
      </c>
      <c r="F207" s="53" t="n">
        <v>0</v>
      </c>
      <c r="G207" s="53" t="n">
        <v>0</v>
      </c>
      <c r="H207" s="54" t="n">
        <f aca="false">SUM(B207:G207)</f>
        <v>2</v>
      </c>
      <c r="J207" s="136"/>
    </row>
    <row r="208" customFormat="false" ht="15.95" hidden="false" customHeight="true" outlineLevel="0" collapsed="false">
      <c r="A208" s="41" t="s">
        <v>301</v>
      </c>
      <c r="B208" s="53" t="n">
        <v>0</v>
      </c>
      <c r="C208" s="53" t="n">
        <v>0</v>
      </c>
      <c r="D208" s="53" t="n">
        <v>0</v>
      </c>
      <c r="E208" s="53" t="n">
        <v>1</v>
      </c>
      <c r="F208" s="53" t="n">
        <v>1</v>
      </c>
      <c r="G208" s="53" t="n">
        <v>0</v>
      </c>
      <c r="H208" s="54" t="n">
        <f aca="false">SUM(B208:G208)</f>
        <v>2</v>
      </c>
      <c r="J208" s="136"/>
    </row>
    <row r="209" customFormat="false" ht="15.95" hidden="false" customHeight="true" outlineLevel="0" collapsed="false">
      <c r="A209" s="41" t="s">
        <v>302</v>
      </c>
      <c r="B209" s="53" t="n">
        <v>0</v>
      </c>
      <c r="C209" s="53" t="n">
        <v>0</v>
      </c>
      <c r="D209" s="53" t="n">
        <v>0</v>
      </c>
      <c r="E209" s="53" t="n">
        <v>1</v>
      </c>
      <c r="F209" s="53" t="n">
        <v>0</v>
      </c>
      <c r="G209" s="53" t="n">
        <v>0</v>
      </c>
      <c r="H209" s="54" t="n">
        <f aca="false">SUM(B209:G209)</f>
        <v>1</v>
      </c>
      <c r="J209" s="136"/>
    </row>
    <row r="210" customFormat="false" ht="15.95" hidden="false" customHeight="true" outlineLevel="0" collapsed="false">
      <c r="A210" s="41" t="s">
        <v>303</v>
      </c>
      <c r="B210" s="53" t="n">
        <v>0</v>
      </c>
      <c r="C210" s="53" t="n">
        <v>0</v>
      </c>
      <c r="D210" s="53" t="n">
        <v>0</v>
      </c>
      <c r="E210" s="53" t="n">
        <v>0</v>
      </c>
      <c r="F210" s="53" t="n">
        <v>3</v>
      </c>
      <c r="G210" s="53" t="n">
        <v>0</v>
      </c>
      <c r="H210" s="54" t="n">
        <f aca="false">SUM(B210:G210)</f>
        <v>3</v>
      </c>
      <c r="J210" s="136"/>
    </row>
    <row r="211" customFormat="false" ht="15.95" hidden="false" customHeight="true" outlineLevel="0" collapsed="false">
      <c r="A211" s="44" t="s">
        <v>304</v>
      </c>
      <c r="B211" s="55" t="n">
        <v>0</v>
      </c>
      <c r="C211" s="55" t="n">
        <v>1</v>
      </c>
      <c r="D211" s="55" t="n">
        <v>0</v>
      </c>
      <c r="E211" s="55" t="n">
        <v>0</v>
      </c>
      <c r="F211" s="55" t="n">
        <v>0</v>
      </c>
      <c r="G211" s="55" t="n">
        <v>0</v>
      </c>
      <c r="H211" s="56" t="n">
        <f aca="false">SUM(B211:G211)</f>
        <v>1</v>
      </c>
      <c r="J211" s="136"/>
    </row>
    <row r="212" customFormat="false" ht="15.95" hidden="false" customHeight="true" outlineLevel="0" collapsed="false">
      <c r="A212" s="36" t="s">
        <v>305</v>
      </c>
      <c r="B212" s="47" t="n">
        <f aca="false">SUM(B213:B215)</f>
        <v>2073</v>
      </c>
      <c r="C212" s="47" t="n">
        <f aca="false">SUM(C213:C215)</f>
        <v>1446</v>
      </c>
      <c r="D212" s="47" t="n">
        <f aca="false">SUM(D213:D215)</f>
        <v>11</v>
      </c>
      <c r="E212" s="47" t="n">
        <f aca="false">SUM(E213:E215)</f>
        <v>0</v>
      </c>
      <c r="F212" s="47" t="n">
        <f aca="false">SUM(F213:F215)</f>
        <v>2</v>
      </c>
      <c r="G212" s="47" t="n">
        <f aca="false">SUM(G213:G215)</f>
        <v>1</v>
      </c>
      <c r="H212" s="47" t="n">
        <f aca="false">SUM(B212:G212)</f>
        <v>3533</v>
      </c>
      <c r="J212" s="136"/>
    </row>
    <row r="213" customFormat="false" ht="15.95" hidden="false" customHeight="true" outlineLevel="0" collapsed="false">
      <c r="A213" s="41" t="s">
        <v>306</v>
      </c>
      <c r="B213" s="42" t="n">
        <v>1869</v>
      </c>
      <c r="C213" s="42" t="n">
        <v>1347</v>
      </c>
      <c r="D213" s="42" t="n">
        <v>9</v>
      </c>
      <c r="E213" s="42" t="n">
        <v>0</v>
      </c>
      <c r="F213" s="42" t="n">
        <v>1</v>
      </c>
      <c r="G213" s="42" t="n">
        <v>1</v>
      </c>
      <c r="H213" s="43" t="n">
        <f aca="false">SUM(B213:G213)</f>
        <v>3227</v>
      </c>
      <c r="J213" s="136"/>
    </row>
    <row r="214" customFormat="false" ht="15.95" hidden="false" customHeight="true" outlineLevel="0" collapsed="false">
      <c r="A214" s="41" t="s">
        <v>208</v>
      </c>
      <c r="B214" s="42" t="n">
        <v>28</v>
      </c>
      <c r="C214" s="42" t="n">
        <v>92</v>
      </c>
      <c r="D214" s="42" t="n">
        <v>2</v>
      </c>
      <c r="E214" s="42" t="n">
        <v>0</v>
      </c>
      <c r="F214" s="42" t="n">
        <v>1</v>
      </c>
      <c r="G214" s="42" t="n">
        <v>0</v>
      </c>
      <c r="H214" s="43" t="n">
        <f aca="false">SUM(B214:G214)</f>
        <v>123</v>
      </c>
      <c r="J214" s="136"/>
    </row>
    <row r="215" customFormat="false" ht="15.95" hidden="false" customHeight="true" outlineLevel="0" collapsed="false">
      <c r="A215" s="44" t="s">
        <v>307</v>
      </c>
      <c r="B215" s="45" t="n">
        <v>176</v>
      </c>
      <c r="C215" s="45" t="n">
        <v>7</v>
      </c>
      <c r="D215" s="45" t="n">
        <v>0</v>
      </c>
      <c r="E215" s="45" t="n">
        <v>0</v>
      </c>
      <c r="F215" s="45" t="n">
        <v>0</v>
      </c>
      <c r="G215" s="45" t="n">
        <v>0</v>
      </c>
      <c r="H215" s="46" t="n">
        <f aca="false">SUM(B215:G215)</f>
        <v>183</v>
      </c>
      <c r="J215" s="136"/>
    </row>
    <row r="216" customFormat="false" ht="15.95" hidden="false" customHeight="true" outlineLevel="0" collapsed="false">
      <c r="A216" s="36" t="s">
        <v>308</v>
      </c>
      <c r="B216" s="47" t="n">
        <f aca="false">SUM(B217:B228)</f>
        <v>1135</v>
      </c>
      <c r="C216" s="47" t="n">
        <f aca="false">SUM(C217:C228)</f>
        <v>1291</v>
      </c>
      <c r="D216" s="47" t="n">
        <f aca="false">SUM(D217:D228)</f>
        <v>336</v>
      </c>
      <c r="E216" s="47" t="n">
        <f aca="false">SUM(E217:E228)</f>
        <v>98</v>
      </c>
      <c r="F216" s="47" t="n">
        <f aca="false">SUM(F217:F228)</f>
        <v>117</v>
      </c>
      <c r="G216" s="47" t="n">
        <f aca="false">SUM(G217:G228)</f>
        <v>16</v>
      </c>
      <c r="H216" s="47" t="n">
        <f aca="false">SUM(B216:G216)</f>
        <v>2993</v>
      </c>
      <c r="J216" s="136"/>
    </row>
    <row r="217" customFormat="false" ht="15.95" hidden="false" customHeight="true" outlineLevel="0" collapsed="false">
      <c r="A217" s="41" t="s">
        <v>309</v>
      </c>
      <c r="B217" s="53" t="n">
        <v>475</v>
      </c>
      <c r="C217" s="53" t="n">
        <v>397</v>
      </c>
      <c r="D217" s="53" t="n">
        <v>195</v>
      </c>
      <c r="E217" s="53" t="n">
        <v>96</v>
      </c>
      <c r="F217" s="53" t="n">
        <v>1</v>
      </c>
      <c r="G217" s="53" t="n">
        <v>2</v>
      </c>
      <c r="H217" s="43" t="n">
        <f aca="false">SUM(B217:G217)</f>
        <v>1166</v>
      </c>
      <c r="J217" s="136"/>
    </row>
    <row r="218" customFormat="false" ht="15.95" hidden="false" customHeight="true" outlineLevel="0" collapsed="false">
      <c r="A218" s="41" t="s">
        <v>310</v>
      </c>
      <c r="B218" s="53" t="n">
        <v>29</v>
      </c>
      <c r="C218" s="53" t="n">
        <v>0</v>
      </c>
      <c r="D218" s="53" t="n">
        <v>0</v>
      </c>
      <c r="E218" s="53" t="n">
        <v>0</v>
      </c>
      <c r="F218" s="53" t="n">
        <v>0</v>
      </c>
      <c r="G218" s="53" t="n">
        <v>1</v>
      </c>
      <c r="H218" s="43" t="n">
        <f aca="false">SUM(B218:G218)</f>
        <v>30</v>
      </c>
      <c r="J218" s="136"/>
    </row>
    <row r="219" customFormat="false" ht="15.95" hidden="false" customHeight="true" outlineLevel="0" collapsed="false">
      <c r="A219" s="41" t="s">
        <v>311</v>
      </c>
      <c r="B219" s="53" t="n">
        <v>351</v>
      </c>
      <c r="C219" s="53" t="n">
        <v>768</v>
      </c>
      <c r="D219" s="53" t="n">
        <v>60</v>
      </c>
      <c r="E219" s="53" t="n">
        <v>1</v>
      </c>
      <c r="F219" s="53" t="n">
        <v>38</v>
      </c>
      <c r="G219" s="53" t="n">
        <v>2</v>
      </c>
      <c r="H219" s="43" t="n">
        <f aca="false">SUM(B219:G219)</f>
        <v>1220</v>
      </c>
      <c r="J219" s="136"/>
    </row>
    <row r="220" customFormat="false" ht="15.95" hidden="false" customHeight="true" outlineLevel="0" collapsed="false">
      <c r="A220" s="41" t="s">
        <v>412</v>
      </c>
      <c r="B220" s="53" t="n">
        <v>10</v>
      </c>
      <c r="C220" s="53" t="n">
        <v>0</v>
      </c>
      <c r="D220" s="53" t="n">
        <v>6</v>
      </c>
      <c r="E220" s="53" t="n">
        <v>0</v>
      </c>
      <c r="F220" s="53" t="n">
        <v>1</v>
      </c>
      <c r="G220" s="53" t="n">
        <v>0</v>
      </c>
      <c r="H220" s="43" t="n">
        <f aca="false">SUM(B220:G220)</f>
        <v>17</v>
      </c>
      <c r="J220" s="136"/>
    </row>
    <row r="221" customFormat="false" ht="15.95" hidden="false" customHeight="true" outlineLevel="0" collapsed="false">
      <c r="A221" s="41" t="s">
        <v>313</v>
      </c>
      <c r="B221" s="53" t="n">
        <v>1</v>
      </c>
      <c r="C221" s="53" t="n">
        <v>0</v>
      </c>
      <c r="D221" s="53" t="n">
        <v>1</v>
      </c>
      <c r="E221" s="53" t="n">
        <v>0</v>
      </c>
      <c r="F221" s="53" t="n">
        <v>1</v>
      </c>
      <c r="G221" s="53" t="n">
        <v>1</v>
      </c>
      <c r="H221" s="43" t="n">
        <f aca="false">SUM(B221:G221)</f>
        <v>4</v>
      </c>
      <c r="J221" s="136"/>
    </row>
    <row r="222" customFormat="false" ht="15.95" hidden="false" customHeight="true" outlineLevel="0" collapsed="false">
      <c r="A222" s="41" t="s">
        <v>314</v>
      </c>
      <c r="B222" s="53" t="n">
        <v>97</v>
      </c>
      <c r="C222" s="53" t="n">
        <v>30</v>
      </c>
      <c r="D222" s="53" t="n">
        <v>1</v>
      </c>
      <c r="E222" s="53" t="n">
        <v>0</v>
      </c>
      <c r="F222" s="53" t="n">
        <v>3</v>
      </c>
      <c r="G222" s="53" t="n">
        <v>1</v>
      </c>
      <c r="H222" s="43" t="n">
        <f aca="false">SUM(B222:G222)</f>
        <v>132</v>
      </c>
      <c r="J222" s="136"/>
    </row>
    <row r="223" customFormat="false" ht="15.95" hidden="false" customHeight="true" outlineLevel="0" collapsed="false">
      <c r="A223" s="41" t="s">
        <v>422</v>
      </c>
      <c r="B223" s="53" t="n">
        <v>158</v>
      </c>
      <c r="C223" s="53" t="n">
        <v>75</v>
      </c>
      <c r="D223" s="53" t="n">
        <v>70</v>
      </c>
      <c r="E223" s="53" t="n">
        <v>0</v>
      </c>
      <c r="F223" s="53" t="n">
        <v>1</v>
      </c>
      <c r="G223" s="53" t="n">
        <v>1</v>
      </c>
      <c r="H223" s="43" t="n">
        <f aca="false">SUM(B223:G223)</f>
        <v>305</v>
      </c>
      <c r="J223" s="136"/>
    </row>
    <row r="224" customFormat="false" ht="15.95" hidden="false" customHeight="true" outlineLevel="0" collapsed="false">
      <c r="A224" s="41" t="s">
        <v>316</v>
      </c>
      <c r="B224" s="53" t="n">
        <v>11</v>
      </c>
      <c r="C224" s="53" t="n">
        <v>0</v>
      </c>
      <c r="D224" s="53" t="n">
        <v>0</v>
      </c>
      <c r="E224" s="53" t="n">
        <v>0</v>
      </c>
      <c r="F224" s="53" t="n">
        <v>8</v>
      </c>
      <c r="G224" s="53" t="n">
        <v>0</v>
      </c>
      <c r="H224" s="43" t="n">
        <f aca="false">SUM(B224:G224)</f>
        <v>19</v>
      </c>
      <c r="J224" s="136"/>
    </row>
    <row r="225" customFormat="false" ht="15.95" hidden="false" customHeight="true" outlineLevel="0" collapsed="false">
      <c r="A225" s="41" t="s">
        <v>317</v>
      </c>
      <c r="B225" s="53" t="n">
        <v>2</v>
      </c>
      <c r="C225" s="53" t="n">
        <v>0</v>
      </c>
      <c r="D225" s="53" t="n">
        <v>0</v>
      </c>
      <c r="E225" s="53" t="n">
        <v>1</v>
      </c>
      <c r="F225" s="53" t="n">
        <v>15</v>
      </c>
      <c r="G225" s="53" t="n">
        <v>5</v>
      </c>
      <c r="H225" s="43" t="n">
        <f aca="false">SUM(B225:G225)</f>
        <v>23</v>
      </c>
      <c r="J225" s="136"/>
    </row>
    <row r="226" customFormat="false" ht="15.95" hidden="false" customHeight="true" outlineLevel="0" collapsed="false">
      <c r="A226" s="41" t="s">
        <v>318</v>
      </c>
      <c r="B226" s="53" t="n">
        <v>0</v>
      </c>
      <c r="C226" s="53" t="n">
        <v>15</v>
      </c>
      <c r="D226" s="53" t="n">
        <v>0</v>
      </c>
      <c r="E226" s="53" t="n">
        <v>0</v>
      </c>
      <c r="F226" s="53" t="n">
        <v>36</v>
      </c>
      <c r="G226" s="53" t="n">
        <v>0</v>
      </c>
      <c r="H226" s="43" t="n">
        <f aca="false">SUM(B226:G226)</f>
        <v>51</v>
      </c>
      <c r="J226" s="136"/>
    </row>
    <row r="227" customFormat="false" ht="15.95" hidden="false" customHeight="true" outlineLevel="0" collapsed="false">
      <c r="A227" s="41" t="s">
        <v>319</v>
      </c>
      <c r="B227" s="53" t="n">
        <v>0</v>
      </c>
      <c r="C227" s="53" t="n">
        <v>0</v>
      </c>
      <c r="D227" s="53" t="n">
        <v>0</v>
      </c>
      <c r="E227" s="53" t="n">
        <v>0</v>
      </c>
      <c r="F227" s="53" t="n">
        <v>7</v>
      </c>
      <c r="G227" s="53" t="n">
        <v>1</v>
      </c>
      <c r="H227" s="43" t="n">
        <f aca="false">SUM(B227:G227)</f>
        <v>8</v>
      </c>
      <c r="J227" s="136"/>
    </row>
    <row r="228" customFormat="false" ht="15.95" hidden="false" customHeight="true" outlineLevel="0" collapsed="false">
      <c r="A228" s="41" t="s">
        <v>320</v>
      </c>
      <c r="B228" s="53" t="n">
        <v>1</v>
      </c>
      <c r="C228" s="53" t="n">
        <v>6</v>
      </c>
      <c r="D228" s="53" t="n">
        <v>3</v>
      </c>
      <c r="E228" s="53" t="n">
        <v>0</v>
      </c>
      <c r="F228" s="53" t="n">
        <v>6</v>
      </c>
      <c r="G228" s="53" t="n">
        <v>2</v>
      </c>
      <c r="H228" s="43" t="n">
        <f aca="false">SUM(B228:G228)</f>
        <v>18</v>
      </c>
      <c r="J228" s="136"/>
    </row>
    <row r="229" customFormat="false" ht="15.95" hidden="false" customHeight="true" outlineLevel="0" collapsed="false">
      <c r="A229" s="44" t="s">
        <v>321</v>
      </c>
      <c r="B229" s="55" t="n">
        <v>2</v>
      </c>
      <c r="C229" s="55" t="n">
        <v>0</v>
      </c>
      <c r="D229" s="55" t="n">
        <v>0</v>
      </c>
      <c r="E229" s="55" t="n">
        <v>1</v>
      </c>
      <c r="F229" s="55" t="n">
        <v>17</v>
      </c>
      <c r="G229" s="55" t="n">
        <v>0</v>
      </c>
      <c r="H229" s="46" t="n">
        <f aca="false">SUM(B229:G229)</f>
        <v>20</v>
      </c>
      <c r="J229" s="136"/>
    </row>
    <row r="230" customFormat="false" ht="15.95" hidden="false" customHeight="true" outlineLevel="0" collapsed="false">
      <c r="A230" s="36" t="s">
        <v>322</v>
      </c>
      <c r="B230" s="47" t="n">
        <f aca="false">SUM(B231:B238)</f>
        <v>666</v>
      </c>
      <c r="C230" s="47" t="n">
        <f aca="false">SUM(C231:C238)</f>
        <v>330</v>
      </c>
      <c r="D230" s="47" t="n">
        <f aca="false">SUM(D231:D238)</f>
        <v>141</v>
      </c>
      <c r="E230" s="47" t="n">
        <f aca="false">SUM(E231:E238)</f>
        <v>190</v>
      </c>
      <c r="F230" s="47" t="n">
        <f aca="false">SUM(F231:F238)</f>
        <v>258</v>
      </c>
      <c r="G230" s="47" t="n">
        <f aca="false">SUM(G231:G238)</f>
        <v>26</v>
      </c>
      <c r="H230" s="47" t="n">
        <f aca="false">SUM(B230:G230)</f>
        <v>1611</v>
      </c>
      <c r="J230" s="136"/>
    </row>
    <row r="231" customFormat="false" ht="15.95" hidden="false" customHeight="true" outlineLevel="0" collapsed="false">
      <c r="A231" s="41" t="s">
        <v>413</v>
      </c>
      <c r="B231" s="53" t="n">
        <v>3</v>
      </c>
      <c r="C231" s="53" t="n">
        <v>39</v>
      </c>
      <c r="D231" s="53" t="n">
        <v>8</v>
      </c>
      <c r="E231" s="53" t="n">
        <v>41</v>
      </c>
      <c r="F231" s="53" t="n">
        <v>5</v>
      </c>
      <c r="G231" s="53" t="n">
        <v>3</v>
      </c>
      <c r="H231" s="54" t="n">
        <f aca="false">SUM(B231:G231)</f>
        <v>99</v>
      </c>
      <c r="I231" s="136"/>
    </row>
    <row r="232" customFormat="false" ht="15.95" hidden="false" customHeight="true" outlineLevel="0" collapsed="false">
      <c r="A232" s="41" t="s">
        <v>324</v>
      </c>
      <c r="B232" s="53" t="n">
        <v>5</v>
      </c>
      <c r="C232" s="53" t="n">
        <v>11</v>
      </c>
      <c r="D232" s="53" t="n">
        <v>5</v>
      </c>
      <c r="E232" s="53" t="n">
        <v>0</v>
      </c>
      <c r="F232" s="53" t="n">
        <v>78</v>
      </c>
      <c r="G232" s="53" t="n">
        <v>2</v>
      </c>
      <c r="H232" s="54" t="n">
        <f aca="false">SUM(B232:G232)</f>
        <v>101</v>
      </c>
      <c r="I232" s="136"/>
    </row>
    <row r="233" customFormat="false" ht="15.95" hidden="false" customHeight="true" outlineLevel="0" collapsed="false">
      <c r="A233" s="41" t="s">
        <v>325</v>
      </c>
      <c r="B233" s="53" t="n">
        <v>579</v>
      </c>
      <c r="C233" s="53" t="n">
        <v>253</v>
      </c>
      <c r="D233" s="53" t="n">
        <v>99</v>
      </c>
      <c r="E233" s="53" t="n">
        <v>133</v>
      </c>
      <c r="F233" s="53" t="n">
        <v>59</v>
      </c>
      <c r="G233" s="53" t="n">
        <v>6</v>
      </c>
      <c r="H233" s="54" t="n">
        <f aca="false">SUM(B233:G233)</f>
        <v>1129</v>
      </c>
      <c r="I233" s="136"/>
    </row>
    <row r="234" customFormat="false" ht="15.95" hidden="false" customHeight="true" outlineLevel="0" collapsed="false">
      <c r="A234" s="41" t="s">
        <v>326</v>
      </c>
      <c r="B234" s="53" t="n">
        <v>0</v>
      </c>
      <c r="C234" s="53" t="n">
        <v>1</v>
      </c>
      <c r="D234" s="53" t="n">
        <v>0</v>
      </c>
      <c r="E234" s="53" t="n">
        <v>0</v>
      </c>
      <c r="F234" s="53" t="n">
        <v>0</v>
      </c>
      <c r="G234" s="53" t="n">
        <v>0</v>
      </c>
      <c r="H234" s="54" t="n">
        <f aca="false">SUM(B234:G234)</f>
        <v>1</v>
      </c>
      <c r="I234" s="136"/>
    </row>
    <row r="235" customFormat="false" ht="15.95" hidden="false" customHeight="true" outlineLevel="0" collapsed="false">
      <c r="A235" s="41" t="s">
        <v>327</v>
      </c>
      <c r="B235" s="53" t="n">
        <v>0</v>
      </c>
      <c r="C235" s="53" t="n">
        <v>1</v>
      </c>
      <c r="D235" s="53" t="n">
        <v>0</v>
      </c>
      <c r="E235" s="53" t="n">
        <v>12</v>
      </c>
      <c r="F235" s="53" t="n">
        <v>0</v>
      </c>
      <c r="G235" s="53" t="n">
        <v>2</v>
      </c>
      <c r="H235" s="54" t="n">
        <f aca="false">SUM(B235:G235)</f>
        <v>15</v>
      </c>
      <c r="I235" s="136"/>
    </row>
    <row r="236" customFormat="false" ht="15.95" hidden="false" customHeight="true" outlineLevel="0" collapsed="false">
      <c r="A236" s="41" t="s">
        <v>328</v>
      </c>
      <c r="B236" s="53" t="n">
        <v>69</v>
      </c>
      <c r="C236" s="53" t="n">
        <v>24</v>
      </c>
      <c r="D236" s="53" t="n">
        <v>13</v>
      </c>
      <c r="E236" s="53" t="n">
        <v>3</v>
      </c>
      <c r="F236" s="53" t="n">
        <v>93</v>
      </c>
      <c r="G236" s="53" t="n">
        <v>13</v>
      </c>
      <c r="H236" s="54" t="n">
        <f aca="false">SUM(B236:G236)</f>
        <v>215</v>
      </c>
      <c r="I236" s="136"/>
    </row>
    <row r="237" customFormat="false" ht="15.95" hidden="false" customHeight="true" outlineLevel="0" collapsed="false">
      <c r="A237" s="41" t="s">
        <v>329</v>
      </c>
      <c r="B237" s="53" t="n">
        <v>10</v>
      </c>
      <c r="C237" s="53" t="n">
        <v>1</v>
      </c>
      <c r="D237" s="53" t="n">
        <v>13</v>
      </c>
      <c r="E237" s="53" t="n">
        <v>1</v>
      </c>
      <c r="F237" s="53" t="n">
        <v>19</v>
      </c>
      <c r="G237" s="53" t="n">
        <v>0</v>
      </c>
      <c r="H237" s="54" t="n">
        <f aca="false">SUM(B237:G237)</f>
        <v>44</v>
      </c>
      <c r="I237" s="136"/>
    </row>
    <row r="238" customFormat="false" ht="15.95" hidden="false" customHeight="true" outlineLevel="0" collapsed="false">
      <c r="A238" s="44" t="s">
        <v>330</v>
      </c>
      <c r="B238" s="55" t="n">
        <v>0</v>
      </c>
      <c r="C238" s="55" t="n">
        <v>0</v>
      </c>
      <c r="D238" s="55" t="n">
        <v>3</v>
      </c>
      <c r="E238" s="55" t="n">
        <v>0</v>
      </c>
      <c r="F238" s="55" t="n">
        <v>4</v>
      </c>
      <c r="G238" s="55" t="n">
        <v>0</v>
      </c>
      <c r="H238" s="56" t="n">
        <f aca="false">SUM(B238:G238)</f>
        <v>7</v>
      </c>
      <c r="I238" s="136"/>
    </row>
    <row r="239" customFormat="false" ht="15.95" hidden="false" customHeight="true" outlineLevel="0" collapsed="false">
      <c r="A239" s="36" t="s">
        <v>331</v>
      </c>
      <c r="B239" s="47" t="n">
        <f aca="false">SUM(B240:B242)</f>
        <v>489</v>
      </c>
      <c r="C239" s="47" t="n">
        <f aca="false">SUM(C240:C242)</f>
        <v>717</v>
      </c>
      <c r="D239" s="47" t="n">
        <f aca="false">SUM(D240:D242)</f>
        <v>331</v>
      </c>
      <c r="E239" s="47" t="n">
        <f aca="false">SUM(E240:E242)</f>
        <v>61</v>
      </c>
      <c r="F239" s="47" t="n">
        <f aca="false">SUM(F240:F242)</f>
        <v>49</v>
      </c>
      <c r="G239" s="47" t="n">
        <f aca="false">SUM(G240:G242)</f>
        <v>24</v>
      </c>
      <c r="H239" s="47" t="n">
        <f aca="false">SUM(B239:G239)</f>
        <v>1671</v>
      </c>
      <c r="I239" s="136"/>
    </row>
    <row r="240" customFormat="false" ht="15.95" hidden="false" customHeight="true" outlineLevel="0" collapsed="false">
      <c r="A240" s="41" t="s">
        <v>332</v>
      </c>
      <c r="B240" s="84" t="n">
        <v>139</v>
      </c>
      <c r="C240" s="84" t="n">
        <v>448</v>
      </c>
      <c r="D240" s="84" t="n">
        <v>140</v>
      </c>
      <c r="E240" s="84" t="n">
        <v>32</v>
      </c>
      <c r="F240" s="84" t="n">
        <v>37</v>
      </c>
      <c r="G240" s="84" t="n">
        <v>15</v>
      </c>
      <c r="H240" s="85" t="n">
        <f aca="false">SUM(B240:G240)</f>
        <v>811</v>
      </c>
      <c r="I240" s="136"/>
      <c r="J240" s="136"/>
    </row>
    <row r="241" customFormat="false" ht="15.95" hidden="false" customHeight="true" outlineLevel="0" collapsed="false">
      <c r="A241" s="41" t="s">
        <v>333</v>
      </c>
      <c r="B241" s="84" t="n">
        <v>161</v>
      </c>
      <c r="C241" s="84" t="n">
        <v>82</v>
      </c>
      <c r="D241" s="84" t="n">
        <v>67</v>
      </c>
      <c r="E241" s="84" t="n">
        <v>16</v>
      </c>
      <c r="F241" s="84" t="n">
        <v>1</v>
      </c>
      <c r="G241" s="84" t="n">
        <v>5</v>
      </c>
      <c r="H241" s="85" t="n">
        <f aca="false">SUM(B241:G241)</f>
        <v>332</v>
      </c>
      <c r="I241" s="136"/>
      <c r="J241" s="136"/>
    </row>
    <row r="242" customFormat="false" ht="15.95" hidden="false" customHeight="true" outlineLevel="0" collapsed="false">
      <c r="A242" s="44" t="s">
        <v>334</v>
      </c>
      <c r="B242" s="91" t="n">
        <v>189</v>
      </c>
      <c r="C242" s="91" t="n">
        <v>187</v>
      </c>
      <c r="D242" s="91" t="n">
        <v>124</v>
      </c>
      <c r="E242" s="91" t="n">
        <v>13</v>
      </c>
      <c r="F242" s="91" t="n">
        <v>11</v>
      </c>
      <c r="G242" s="91" t="n">
        <v>4</v>
      </c>
      <c r="H242" s="92" t="n">
        <f aca="false">SUM(B242:G242)</f>
        <v>528</v>
      </c>
      <c r="J242" s="136"/>
    </row>
    <row r="243" customFormat="false" ht="15.95" hidden="false" customHeight="true" outlineLevel="0" collapsed="false">
      <c r="A243" s="61" t="s">
        <v>335</v>
      </c>
      <c r="B243" s="37" t="n">
        <f aca="false">SUM(B244:B247)</f>
        <v>43</v>
      </c>
      <c r="C243" s="37" t="n">
        <f aca="false">SUM(C244:C247)</f>
        <v>181</v>
      </c>
      <c r="D243" s="37" t="n">
        <f aca="false">SUM(D244:D247)</f>
        <v>1</v>
      </c>
      <c r="E243" s="37" t="n">
        <f aca="false">SUM(E244:E247)</f>
        <v>2</v>
      </c>
      <c r="F243" s="37" t="n">
        <f aca="false">SUM(F244:F247)</f>
        <v>15</v>
      </c>
      <c r="G243" s="37" t="n">
        <f aca="false">SUM(G244:G247)</f>
        <v>2</v>
      </c>
      <c r="H243" s="37" t="n">
        <f aca="false">SUM(B243:G243)</f>
        <v>244</v>
      </c>
      <c r="J243" s="136"/>
    </row>
    <row r="244" customFormat="false" ht="15.95" hidden="false" customHeight="true" outlineLevel="0" collapsed="false">
      <c r="A244" s="126" t="s">
        <v>336</v>
      </c>
      <c r="B244" s="87" t="n">
        <v>14</v>
      </c>
      <c r="C244" s="87" t="n">
        <v>108</v>
      </c>
      <c r="D244" s="87" t="n">
        <v>0</v>
      </c>
      <c r="E244" s="87" t="n">
        <v>0</v>
      </c>
      <c r="F244" s="87" t="n">
        <v>6</v>
      </c>
      <c r="G244" s="87" t="n">
        <v>0</v>
      </c>
      <c r="H244" s="88" t="n">
        <f aca="false">SUM(B244:G244)</f>
        <v>128</v>
      </c>
      <c r="J244" s="136"/>
    </row>
    <row r="245" customFormat="false" ht="15.95" hidden="false" customHeight="true" outlineLevel="0" collapsed="false">
      <c r="A245" s="128" t="s">
        <v>337</v>
      </c>
      <c r="B245" s="84" t="n">
        <v>21</v>
      </c>
      <c r="C245" s="84" t="n">
        <v>37</v>
      </c>
      <c r="D245" s="84" t="n">
        <v>1</v>
      </c>
      <c r="E245" s="84" t="n">
        <v>0</v>
      </c>
      <c r="F245" s="84" t="n">
        <v>4</v>
      </c>
      <c r="G245" s="84" t="n">
        <v>2</v>
      </c>
      <c r="H245" s="85" t="n">
        <f aca="false">SUM(B245:G245)</f>
        <v>65</v>
      </c>
      <c r="J245" s="136"/>
    </row>
    <row r="246" customFormat="false" ht="15.95" hidden="false" customHeight="true" outlineLevel="0" collapsed="false">
      <c r="A246" s="128" t="s">
        <v>338</v>
      </c>
      <c r="B246" s="84" t="n">
        <v>6</v>
      </c>
      <c r="C246" s="84" t="n">
        <v>23</v>
      </c>
      <c r="D246" s="84" t="n">
        <v>0</v>
      </c>
      <c r="E246" s="84" t="n">
        <v>2</v>
      </c>
      <c r="F246" s="84" t="n">
        <v>0</v>
      </c>
      <c r="G246" s="84" t="n">
        <v>0</v>
      </c>
      <c r="H246" s="85" t="n">
        <f aca="false">SUM(B246:G246)</f>
        <v>31</v>
      </c>
      <c r="J246" s="136"/>
    </row>
    <row r="247" customFormat="false" ht="15.95" hidden="false" customHeight="true" outlineLevel="0" collapsed="false">
      <c r="A247" s="129" t="s">
        <v>339</v>
      </c>
      <c r="B247" s="91" t="n">
        <v>2</v>
      </c>
      <c r="C247" s="91" t="n">
        <v>13</v>
      </c>
      <c r="D247" s="91" t="n">
        <v>0</v>
      </c>
      <c r="E247" s="91" t="n">
        <v>0</v>
      </c>
      <c r="F247" s="91" t="n">
        <v>5</v>
      </c>
      <c r="G247" s="91" t="n">
        <v>0</v>
      </c>
      <c r="H247" s="92" t="n">
        <f aca="false">SUM(B247:G247)</f>
        <v>20</v>
      </c>
      <c r="J247" s="136"/>
    </row>
    <row r="248" customFormat="false" ht="15.95" hidden="false" customHeight="true" outlineLevel="0" collapsed="false">
      <c r="A248" s="61" t="s">
        <v>340</v>
      </c>
      <c r="B248" s="37" t="n">
        <f aca="false">SUM(B249:B249)</f>
        <v>23192</v>
      </c>
      <c r="C248" s="37" t="n">
        <f aca="false">SUM(C249:C249)</f>
        <v>1151</v>
      </c>
      <c r="D248" s="37" t="n">
        <f aca="false">SUM(D249:D249)</f>
        <v>271</v>
      </c>
      <c r="E248" s="37" t="n">
        <f aca="false">SUM(E249:E249)</f>
        <v>178</v>
      </c>
      <c r="F248" s="37" t="n">
        <f aca="false">SUM(F249:F249)</f>
        <v>2</v>
      </c>
      <c r="G248" s="37" t="n">
        <f aca="false">SUM(G249:G249)</f>
        <v>2</v>
      </c>
      <c r="H248" s="37" t="n">
        <f aca="false">SUM(B248:G248)</f>
        <v>24796</v>
      </c>
      <c r="J248" s="136"/>
    </row>
    <row r="249" customFormat="false" ht="15.95" hidden="false" customHeight="true" outlineLevel="0" collapsed="false">
      <c r="A249" s="93" t="s">
        <v>341</v>
      </c>
      <c r="B249" s="94" t="n">
        <v>23192</v>
      </c>
      <c r="C249" s="94" t="n">
        <v>1151</v>
      </c>
      <c r="D249" s="94" t="n">
        <v>271</v>
      </c>
      <c r="E249" s="94" t="n">
        <v>178</v>
      </c>
      <c r="F249" s="94" t="n">
        <v>2</v>
      </c>
      <c r="G249" s="94" t="n">
        <v>2</v>
      </c>
      <c r="H249" s="95" t="n">
        <f aca="false">SUM(B249:G249)</f>
        <v>24796</v>
      </c>
      <c r="J249" s="136"/>
    </row>
    <row r="250" customFormat="false" ht="15.95" hidden="false" customHeight="true" outlineLevel="0" collapsed="false">
      <c r="A250" s="135" t="s">
        <v>421</v>
      </c>
      <c r="J250" s="136"/>
    </row>
    <row r="251" s="9" customFormat="true" ht="15.95" hidden="false" customHeight="true" outlineLevel="0" collapsed="false">
      <c r="A251" s="31" t="s">
        <v>102</v>
      </c>
      <c r="B251" s="0"/>
      <c r="C251" s="0"/>
      <c r="D251" s="0"/>
      <c r="E251" s="0"/>
      <c r="F251" s="0"/>
      <c r="G251" s="0"/>
      <c r="H251" s="0"/>
    </row>
  </sheetData>
  <mergeCells count="4">
    <mergeCell ref="A5:H5"/>
    <mergeCell ref="A6:H6"/>
    <mergeCell ref="A8:A9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15" min="2" style="0" width="6.7"/>
    <col collapsed="false" customWidth="true" hidden="false" outlineLevel="0" max="16" min="16" style="0" width="7.42"/>
    <col collapsed="false" customWidth="true" hidden="false" outlineLevel="0" max="19" min="17" style="0" width="6.7"/>
  </cols>
  <sheetData>
    <row r="6" customFormat="false" ht="23.25" hidden="false" customHeight="true" outlineLevel="0" collapsed="false">
      <c r="A6" s="11" t="s">
        <v>2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33"/>
      <c r="R6" s="133"/>
      <c r="S6" s="133"/>
    </row>
    <row r="7" customFormat="false" ht="15" hidden="false" customHeight="true" outlineLevel="0" collapsed="false">
      <c r="A7" s="11" t="s">
        <v>7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33"/>
      <c r="R7" s="133"/>
      <c r="S7" s="133"/>
    </row>
    <row r="8" customFormat="false" ht="15.75" hidden="false" customHeight="false" outlineLevel="0" collapsed="false"/>
    <row r="9" customFormat="false" ht="15.75" hidden="false" customHeight="true" outlineLevel="0" collapsed="false">
      <c r="A9" s="137" t="s">
        <v>423</v>
      </c>
      <c r="B9" s="138" t="s">
        <v>75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9" t="s">
        <v>79</v>
      </c>
    </row>
    <row r="10" customFormat="false" ht="98.25" hidden="false" customHeight="true" outlineLevel="0" collapsed="false">
      <c r="A10" s="137"/>
      <c r="B10" s="140" t="s">
        <v>83</v>
      </c>
      <c r="C10" s="140" t="s">
        <v>424</v>
      </c>
      <c r="D10" s="140" t="s">
        <v>87</v>
      </c>
      <c r="E10" s="140" t="s">
        <v>88</v>
      </c>
      <c r="F10" s="140" t="s">
        <v>89</v>
      </c>
      <c r="G10" s="140" t="s">
        <v>90</v>
      </c>
      <c r="H10" s="140" t="s">
        <v>93</v>
      </c>
      <c r="I10" s="140" t="s">
        <v>94</v>
      </c>
      <c r="J10" s="140" t="s">
        <v>96</v>
      </c>
      <c r="K10" s="140" t="s">
        <v>97</v>
      </c>
      <c r="L10" s="140" t="s">
        <v>98</v>
      </c>
      <c r="M10" s="140" t="s">
        <v>99</v>
      </c>
      <c r="N10" s="140" t="s">
        <v>100</v>
      </c>
      <c r="O10" s="140" t="s">
        <v>101</v>
      </c>
      <c r="P10" s="139"/>
      <c r="Q10" s="141"/>
    </row>
    <row r="11" s="144" customFormat="true" ht="22.5" hidden="false" customHeight="true" outlineLevel="0" collapsed="false">
      <c r="A11" s="78" t="s">
        <v>82</v>
      </c>
      <c r="B11" s="142" t="n">
        <f aca="false">SUM(B12:B31)</f>
        <v>63</v>
      </c>
      <c r="C11" s="142" t="n">
        <f aca="false">SUM(C12:C31)</f>
        <v>33</v>
      </c>
      <c r="D11" s="142" t="n">
        <f aca="false">SUM(D12:D31)</f>
        <v>27</v>
      </c>
      <c r="E11" s="142" t="n">
        <f aca="false">SUM(E12:E31)</f>
        <v>143</v>
      </c>
      <c r="F11" s="142" t="n">
        <f aca="false">SUM(F12:F31)</f>
        <v>91</v>
      </c>
      <c r="G11" s="142" t="n">
        <f aca="false">SUM(G12:G31)</f>
        <v>23</v>
      </c>
      <c r="H11" s="142" t="n">
        <f aca="false">SUM(H12:H31)</f>
        <v>88</v>
      </c>
      <c r="I11" s="142" t="n">
        <f aca="false">SUM(I12:I31)</f>
        <v>31</v>
      </c>
      <c r="J11" s="142" t="n">
        <f aca="false">SUM(J12:J31)</f>
        <v>82</v>
      </c>
      <c r="K11" s="142" t="n">
        <f aca="false">SUM(K12:K31)</f>
        <v>103</v>
      </c>
      <c r="L11" s="142" t="n">
        <f aca="false">SUM(L12:L31)</f>
        <v>537</v>
      </c>
      <c r="M11" s="142" t="n">
        <f aca="false">SUM(M12:M31)</f>
        <v>656</v>
      </c>
      <c r="N11" s="142" t="n">
        <f aca="false">SUM(N12:N31)</f>
        <v>89</v>
      </c>
      <c r="O11" s="142" t="n">
        <f aca="false">SUM(O12:O31)</f>
        <v>1</v>
      </c>
      <c r="P11" s="143" t="n">
        <f aca="false">SUM(B11:O11)</f>
        <v>1967</v>
      </c>
    </row>
    <row r="12" customFormat="false" ht="18" hidden="false" customHeight="true" outlineLevel="0" collapsed="false">
      <c r="A12" s="145" t="s">
        <v>425</v>
      </c>
      <c r="B12" s="146" t="n">
        <v>0</v>
      </c>
      <c r="C12" s="146" t="n">
        <v>0</v>
      </c>
      <c r="D12" s="146" t="n">
        <v>0</v>
      </c>
      <c r="E12" s="146" t="n">
        <v>5</v>
      </c>
      <c r="F12" s="146" t="n">
        <v>20</v>
      </c>
      <c r="G12" s="146" t="n">
        <v>0</v>
      </c>
      <c r="H12" s="146" t="n">
        <v>3</v>
      </c>
      <c r="I12" s="146" t="n">
        <v>0</v>
      </c>
      <c r="J12" s="146" t="n">
        <v>0</v>
      </c>
      <c r="K12" s="146" t="n">
        <v>6</v>
      </c>
      <c r="L12" s="146" t="n">
        <v>1</v>
      </c>
      <c r="M12" s="146" t="n">
        <v>0</v>
      </c>
      <c r="N12" s="146" t="n">
        <v>1</v>
      </c>
      <c r="O12" s="146" t="n">
        <v>0</v>
      </c>
      <c r="P12" s="147" t="n">
        <f aca="false">SUM(B12:O12)</f>
        <v>36</v>
      </c>
    </row>
    <row r="13" customFormat="false" ht="18" hidden="false" customHeight="true" outlineLevel="0" collapsed="false">
      <c r="A13" s="148" t="s">
        <v>426</v>
      </c>
      <c r="B13" s="146" t="n">
        <v>3</v>
      </c>
      <c r="C13" s="146" t="n">
        <v>16</v>
      </c>
      <c r="D13" s="146" t="n">
        <v>4</v>
      </c>
      <c r="E13" s="146" t="n">
        <v>14</v>
      </c>
      <c r="F13" s="146" t="n">
        <v>0</v>
      </c>
      <c r="G13" s="146" t="n">
        <v>1</v>
      </c>
      <c r="H13" s="146" t="n">
        <v>76</v>
      </c>
      <c r="I13" s="146" t="n">
        <v>4</v>
      </c>
      <c r="J13" s="146" t="n">
        <v>0</v>
      </c>
      <c r="K13" s="146" t="n">
        <v>94</v>
      </c>
      <c r="L13" s="146" t="n">
        <v>1</v>
      </c>
      <c r="M13" s="146" t="n">
        <v>1</v>
      </c>
      <c r="N13" s="146" t="n">
        <v>0</v>
      </c>
      <c r="O13" s="146" t="n">
        <v>0</v>
      </c>
      <c r="P13" s="147" t="n">
        <f aca="false">SUM(B13:O13)</f>
        <v>214</v>
      </c>
    </row>
    <row r="14" customFormat="false" ht="18" hidden="false" customHeight="true" outlineLevel="0" collapsed="false">
      <c r="A14" s="148" t="s">
        <v>427</v>
      </c>
      <c r="B14" s="146" t="n">
        <v>10</v>
      </c>
      <c r="C14" s="146" t="n">
        <v>11</v>
      </c>
      <c r="D14" s="146" t="n">
        <v>23</v>
      </c>
      <c r="E14" s="146" t="n">
        <v>124</v>
      </c>
      <c r="F14" s="146" t="n">
        <v>71</v>
      </c>
      <c r="G14" s="146" t="n">
        <v>22</v>
      </c>
      <c r="H14" s="146" t="n">
        <v>9</v>
      </c>
      <c r="I14" s="146" t="n">
        <v>0</v>
      </c>
      <c r="J14" s="146" t="n">
        <v>0</v>
      </c>
      <c r="K14" s="146" t="n">
        <v>2</v>
      </c>
      <c r="L14" s="146" t="n">
        <v>0</v>
      </c>
      <c r="M14" s="146" t="n">
        <v>0</v>
      </c>
      <c r="N14" s="146" t="n">
        <v>0</v>
      </c>
      <c r="O14" s="146" t="n">
        <v>0</v>
      </c>
      <c r="P14" s="147" t="n">
        <f aca="false">SUM(B14:O14)</f>
        <v>272</v>
      </c>
    </row>
    <row r="15" customFormat="false" ht="18" hidden="false" customHeight="true" outlineLevel="0" collapsed="false">
      <c r="A15" s="148" t="s">
        <v>428</v>
      </c>
      <c r="B15" s="146" t="n">
        <v>43</v>
      </c>
      <c r="C15" s="146" t="n">
        <v>4</v>
      </c>
      <c r="D15" s="146" t="n">
        <v>0</v>
      </c>
      <c r="E15" s="146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82</v>
      </c>
      <c r="K15" s="146" t="n">
        <v>1</v>
      </c>
      <c r="L15" s="146" t="n">
        <v>0</v>
      </c>
      <c r="M15" s="146" t="n">
        <v>0</v>
      </c>
      <c r="N15" s="146" t="n">
        <v>0</v>
      </c>
      <c r="O15" s="146" t="n">
        <v>0</v>
      </c>
      <c r="P15" s="147" t="n">
        <f aca="false">SUM(B15:O15)</f>
        <v>130</v>
      </c>
    </row>
    <row r="16" customFormat="false" ht="18" hidden="false" customHeight="true" outlineLevel="0" collapsed="false">
      <c r="A16" s="148" t="s">
        <v>429</v>
      </c>
      <c r="B16" s="146" t="n">
        <v>0</v>
      </c>
      <c r="C16" s="146" t="n">
        <v>0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1</v>
      </c>
      <c r="M16" s="146" t="n">
        <v>96</v>
      </c>
      <c r="N16" s="146" t="n">
        <v>1</v>
      </c>
      <c r="O16" s="146" t="n">
        <v>0</v>
      </c>
      <c r="P16" s="147" t="n">
        <f aca="false">SUM(B16:O16)</f>
        <v>98</v>
      </c>
    </row>
    <row r="17" customFormat="false" ht="18" hidden="false" customHeight="true" outlineLevel="0" collapsed="false">
      <c r="A17" s="148" t="s">
        <v>430</v>
      </c>
      <c r="B17" s="146" t="n">
        <v>0</v>
      </c>
      <c r="C17" s="146" t="n">
        <v>0</v>
      </c>
      <c r="D17" s="146" t="n">
        <v>0</v>
      </c>
      <c r="E17" s="146" t="n"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59</v>
      </c>
      <c r="N17" s="146" t="n">
        <v>0</v>
      </c>
      <c r="O17" s="146" t="n">
        <v>0</v>
      </c>
      <c r="P17" s="147" t="n">
        <f aca="false">SUM(B17:O17)</f>
        <v>59</v>
      </c>
    </row>
    <row r="18" customFormat="false" ht="18" hidden="false" customHeight="true" outlineLevel="0" collapsed="false">
      <c r="A18" s="148" t="s">
        <v>431</v>
      </c>
      <c r="B18" s="146" t="n">
        <v>3</v>
      </c>
      <c r="C18" s="146" t="n">
        <v>0</v>
      </c>
      <c r="D18" s="146" t="n">
        <v>0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59</v>
      </c>
      <c r="M18" s="146" t="n">
        <v>57</v>
      </c>
      <c r="N18" s="146" t="n">
        <v>1</v>
      </c>
      <c r="O18" s="146" t="n">
        <v>0</v>
      </c>
      <c r="P18" s="147" t="n">
        <f aca="false">SUM(B18:O18)</f>
        <v>120</v>
      </c>
    </row>
    <row r="19" customFormat="false" ht="18" hidden="false" customHeight="true" outlineLevel="0" collapsed="false">
      <c r="A19" s="148" t="s">
        <v>432</v>
      </c>
      <c r="B19" s="146" t="n">
        <v>1</v>
      </c>
      <c r="C19" s="146" t="n">
        <v>0</v>
      </c>
      <c r="D19" s="146" t="n">
        <v>0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130</v>
      </c>
      <c r="M19" s="146" t="n">
        <v>26</v>
      </c>
      <c r="N19" s="146" t="n">
        <v>0</v>
      </c>
      <c r="O19" s="146" t="n">
        <v>1</v>
      </c>
      <c r="P19" s="147" t="n">
        <f aca="false">SUM(B19:O19)</f>
        <v>158</v>
      </c>
    </row>
    <row r="20" customFormat="false" ht="18" hidden="false" customHeight="true" outlineLevel="0" collapsed="false">
      <c r="A20" s="148" t="s">
        <v>433</v>
      </c>
      <c r="B20" s="146" t="n">
        <v>0</v>
      </c>
      <c r="C20" s="146" t="n">
        <v>0</v>
      </c>
      <c r="D20" s="146" t="n">
        <v>0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76</v>
      </c>
      <c r="M20" s="146" t="n">
        <v>1</v>
      </c>
      <c r="N20" s="146" t="n">
        <v>1</v>
      </c>
      <c r="O20" s="146" t="n">
        <v>0</v>
      </c>
      <c r="P20" s="147" t="n">
        <f aca="false">SUM(B20:O20)</f>
        <v>78</v>
      </c>
    </row>
    <row r="21" customFormat="false" ht="18" hidden="false" customHeight="true" outlineLevel="0" collapsed="false">
      <c r="A21" s="148" t="s">
        <v>434</v>
      </c>
      <c r="B21" s="146" t="n">
        <v>0</v>
      </c>
      <c r="C21" s="146" t="n">
        <v>0</v>
      </c>
      <c r="D21" s="146" t="n">
        <v>0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1</v>
      </c>
      <c r="M21" s="146" t="n">
        <v>0</v>
      </c>
      <c r="N21" s="146" t="n">
        <v>1</v>
      </c>
      <c r="O21" s="146" t="n">
        <v>0</v>
      </c>
      <c r="P21" s="147" t="n">
        <f aca="false">SUM(B21:O21)</f>
        <v>2</v>
      </c>
    </row>
    <row r="22" customFormat="false" ht="18" hidden="false" customHeight="true" outlineLevel="0" collapsed="false">
      <c r="A22" s="148" t="s">
        <v>435</v>
      </c>
      <c r="B22" s="146" t="n">
        <v>2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105</v>
      </c>
      <c r="M22" s="146" t="n">
        <v>18</v>
      </c>
      <c r="N22" s="146" t="n">
        <v>22</v>
      </c>
      <c r="O22" s="146" t="n">
        <v>0</v>
      </c>
      <c r="P22" s="147" t="n">
        <f aca="false">SUM(B22:O22)</f>
        <v>147</v>
      </c>
    </row>
    <row r="23" customFormat="false" ht="18" hidden="false" customHeight="true" outlineLevel="0" collapsed="false">
      <c r="A23" s="148" t="s">
        <v>436</v>
      </c>
      <c r="B23" s="146" t="n">
        <v>1</v>
      </c>
      <c r="C23" s="146" t="n">
        <v>0</v>
      </c>
      <c r="D23" s="146" t="n">
        <v>0</v>
      </c>
      <c r="E23" s="146" t="n">
        <v>0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1</v>
      </c>
      <c r="M23" s="146" t="n">
        <v>0</v>
      </c>
      <c r="N23" s="146" t="n">
        <v>4</v>
      </c>
      <c r="O23" s="146" t="n">
        <v>0</v>
      </c>
      <c r="P23" s="147" t="n">
        <f aca="false">SUM(B23:O23)</f>
        <v>6</v>
      </c>
    </row>
    <row r="24" customFormat="false" ht="18" hidden="false" customHeight="true" outlineLevel="0" collapsed="false">
      <c r="A24" s="148" t="s">
        <v>437</v>
      </c>
      <c r="B24" s="146" t="n">
        <v>0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1</v>
      </c>
      <c r="J24" s="146" t="n">
        <v>0</v>
      </c>
      <c r="K24" s="146" t="n">
        <v>0</v>
      </c>
      <c r="L24" s="146" t="n">
        <v>23</v>
      </c>
      <c r="M24" s="146" t="n">
        <v>3</v>
      </c>
      <c r="N24" s="146" t="n">
        <v>2</v>
      </c>
      <c r="O24" s="146" t="n">
        <v>0</v>
      </c>
      <c r="P24" s="147" t="n">
        <f aca="false">SUM(B24:O24)</f>
        <v>29</v>
      </c>
    </row>
    <row r="25" customFormat="false" ht="18" hidden="false" customHeight="true" outlineLevel="0" collapsed="false">
      <c r="A25" s="148" t="s">
        <v>438</v>
      </c>
      <c r="B25" s="146" t="n">
        <v>0</v>
      </c>
      <c r="C25" s="146" t="n">
        <v>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1</v>
      </c>
      <c r="J25" s="146" t="n">
        <v>0</v>
      </c>
      <c r="K25" s="146" t="n">
        <v>0</v>
      </c>
      <c r="L25" s="146" t="n">
        <v>62</v>
      </c>
      <c r="M25" s="146" t="n">
        <v>348</v>
      </c>
      <c r="N25" s="146" t="n">
        <v>0</v>
      </c>
      <c r="O25" s="146" t="n">
        <v>0</v>
      </c>
      <c r="P25" s="147" t="n">
        <f aca="false">SUM(B25:O25)</f>
        <v>411</v>
      </c>
    </row>
    <row r="26" customFormat="false" ht="18" hidden="false" customHeight="true" outlineLevel="0" collapsed="false">
      <c r="A26" s="148" t="s">
        <v>439</v>
      </c>
      <c r="B26" s="146" t="n">
        <v>0</v>
      </c>
      <c r="C26" s="146" t="n">
        <v>0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24</v>
      </c>
      <c r="J26" s="146" t="n">
        <v>0</v>
      </c>
      <c r="K26" s="146" t="n">
        <v>0</v>
      </c>
      <c r="L26" s="146" t="n">
        <v>23</v>
      </c>
      <c r="M26" s="146" t="n">
        <v>0</v>
      </c>
      <c r="N26" s="146" t="n">
        <v>0</v>
      </c>
      <c r="O26" s="146" t="n">
        <v>0</v>
      </c>
      <c r="P26" s="147" t="n">
        <f aca="false">SUM(B26:O26)</f>
        <v>47</v>
      </c>
    </row>
    <row r="27" customFormat="false" ht="18" hidden="false" customHeight="true" outlineLevel="0" collapsed="false">
      <c r="A27" s="148" t="s">
        <v>440</v>
      </c>
      <c r="B27" s="146" t="n">
        <v>0</v>
      </c>
      <c r="C27" s="146" t="n">
        <v>0</v>
      </c>
      <c r="D27" s="146" t="n"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13</v>
      </c>
      <c r="N27" s="146" t="n">
        <v>0</v>
      </c>
      <c r="O27" s="146" t="n">
        <v>0</v>
      </c>
      <c r="P27" s="147" t="n">
        <f aca="false">SUM(B27:O27)</f>
        <v>13</v>
      </c>
    </row>
    <row r="28" customFormat="false" ht="18" hidden="false" customHeight="true" outlineLevel="0" collapsed="false">
      <c r="A28" s="148" t="s">
        <v>441</v>
      </c>
      <c r="B28" s="146" t="n">
        <v>0</v>
      </c>
      <c r="C28" s="146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33</v>
      </c>
      <c r="N28" s="146" t="n">
        <v>13</v>
      </c>
      <c r="O28" s="146" t="n">
        <v>0</v>
      </c>
      <c r="P28" s="147" t="n">
        <f aca="false">SUM(B28:O28)</f>
        <v>46</v>
      </c>
    </row>
    <row r="29" customFormat="false" ht="18" hidden="false" customHeight="true" outlineLevel="0" collapsed="false">
      <c r="A29" s="148" t="s">
        <v>442</v>
      </c>
      <c r="B29" s="146" t="n">
        <v>0</v>
      </c>
      <c r="C29" s="146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1</v>
      </c>
      <c r="J29" s="146" t="n">
        <v>0</v>
      </c>
      <c r="K29" s="146" t="n">
        <v>0</v>
      </c>
      <c r="L29" s="146" t="n">
        <v>1</v>
      </c>
      <c r="M29" s="146" t="n">
        <v>1</v>
      </c>
      <c r="N29" s="146" t="n">
        <v>42</v>
      </c>
      <c r="O29" s="146" t="n">
        <v>0</v>
      </c>
      <c r="P29" s="147" t="n">
        <f aca="false">SUM(B29:O29)</f>
        <v>45</v>
      </c>
    </row>
    <row r="30" customFormat="false" ht="18" hidden="false" customHeight="true" outlineLevel="0" collapsed="false">
      <c r="A30" s="148" t="s">
        <v>443</v>
      </c>
      <c r="B30" s="146" t="n">
        <v>0</v>
      </c>
      <c r="C30" s="146" t="n">
        <v>0</v>
      </c>
      <c r="D30" s="146" t="n">
        <v>0</v>
      </c>
      <c r="E30" s="146" t="n">
        <v>0</v>
      </c>
      <c r="F30" s="146" t="n">
        <v>0</v>
      </c>
      <c r="G30" s="146" t="n">
        <v>0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1</v>
      </c>
      <c r="O30" s="146" t="n">
        <v>0</v>
      </c>
      <c r="P30" s="147" t="n">
        <f aca="false">SUM(B30:O30)</f>
        <v>1</v>
      </c>
    </row>
    <row r="31" customFormat="false" ht="18" hidden="false" customHeight="true" outlineLevel="0" collapsed="false">
      <c r="A31" s="149" t="s">
        <v>444</v>
      </c>
      <c r="B31" s="150" t="n">
        <v>0</v>
      </c>
      <c r="C31" s="150" t="n">
        <v>2</v>
      </c>
      <c r="D31" s="150" t="n">
        <v>0</v>
      </c>
      <c r="E31" s="150" t="n">
        <v>0</v>
      </c>
      <c r="F31" s="150" t="n">
        <v>0</v>
      </c>
      <c r="G31" s="150" t="n">
        <v>0</v>
      </c>
      <c r="H31" s="150" t="n">
        <v>0</v>
      </c>
      <c r="I31" s="150" t="n">
        <v>0</v>
      </c>
      <c r="J31" s="150" t="n">
        <v>0</v>
      </c>
      <c r="K31" s="150" t="n">
        <v>0</v>
      </c>
      <c r="L31" s="150" t="n">
        <v>53</v>
      </c>
      <c r="M31" s="150" t="n">
        <v>0</v>
      </c>
      <c r="N31" s="150" t="n">
        <v>0</v>
      </c>
      <c r="O31" s="150" t="n">
        <v>0</v>
      </c>
      <c r="P31" s="151" t="n">
        <f aca="false">SUM(B31:O31)</f>
        <v>55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31" t="s">
        <v>102</v>
      </c>
    </row>
  </sheetData>
  <mergeCells count="5">
    <mergeCell ref="A6:P6"/>
    <mergeCell ref="A7:P7"/>
    <mergeCell ref="A9:A10"/>
    <mergeCell ref="B9:O9"/>
    <mergeCell ref="P9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0" min="2" style="0" width="6.7"/>
  </cols>
  <sheetData>
    <row r="6" customFormat="false" ht="15" hidden="false" customHeight="true" outlineLevel="0" collapsed="false">
      <c r="A6" s="11" t="s">
        <v>3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5" hidden="false" customHeight="true" outlineLevel="0" collapsed="false">
      <c r="A7" s="11" t="s">
        <v>7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9" customFormat="false" ht="15.95" hidden="false" customHeight="true" outlineLevel="0" collapsed="false">
      <c r="A9" s="12" t="s">
        <v>75</v>
      </c>
      <c r="B9" s="13" t="s">
        <v>34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5.95" hidden="false" customHeight="true" outlineLevel="0" collapsed="false">
      <c r="A10" s="12"/>
      <c r="B10" s="14" t="s">
        <v>343</v>
      </c>
      <c r="C10" s="14"/>
      <c r="D10" s="14" t="s">
        <v>344</v>
      </c>
      <c r="E10" s="14"/>
      <c r="F10" s="14" t="s">
        <v>345</v>
      </c>
      <c r="G10" s="14"/>
      <c r="H10" s="14" t="s">
        <v>346</v>
      </c>
      <c r="I10" s="14"/>
      <c r="J10" s="14" t="s">
        <v>347</v>
      </c>
      <c r="K10" s="14"/>
      <c r="L10" s="14" t="s">
        <v>348</v>
      </c>
      <c r="M10" s="14"/>
      <c r="N10" s="12" t="s">
        <v>349</v>
      </c>
      <c r="O10" s="12"/>
      <c r="P10" s="12" t="s">
        <v>350</v>
      </c>
      <c r="Q10" s="12"/>
      <c r="R10" s="12" t="s">
        <v>351</v>
      </c>
      <c r="S10" s="12"/>
      <c r="T10" s="12" t="s">
        <v>79</v>
      </c>
    </row>
    <row r="11" customFormat="false" ht="15.95" hidden="false" customHeight="true" outlineLevel="0" collapsed="false">
      <c r="A11" s="12"/>
      <c r="B11" s="15" t="s">
        <v>80</v>
      </c>
      <c r="C11" s="15" t="s">
        <v>81</v>
      </c>
      <c r="D11" s="15" t="s">
        <v>80</v>
      </c>
      <c r="E11" s="15" t="s">
        <v>81</v>
      </c>
      <c r="F11" s="15" t="s">
        <v>80</v>
      </c>
      <c r="G11" s="15" t="s">
        <v>81</v>
      </c>
      <c r="H11" s="15" t="s">
        <v>80</v>
      </c>
      <c r="I11" s="15" t="s">
        <v>81</v>
      </c>
      <c r="J11" s="15" t="s">
        <v>80</v>
      </c>
      <c r="K11" s="15" t="s">
        <v>81</v>
      </c>
      <c r="L11" s="15" t="s">
        <v>80</v>
      </c>
      <c r="M11" s="15" t="s">
        <v>81</v>
      </c>
      <c r="N11" s="15" t="s">
        <v>80</v>
      </c>
      <c r="O11" s="15" t="s">
        <v>81</v>
      </c>
      <c r="P11" s="15" t="s">
        <v>80</v>
      </c>
      <c r="Q11" s="15" t="s">
        <v>81</v>
      </c>
      <c r="R11" s="15" t="s">
        <v>80</v>
      </c>
      <c r="S11" s="15" t="s">
        <v>81</v>
      </c>
      <c r="T11" s="12"/>
    </row>
    <row r="12" customFormat="false" ht="15.95" hidden="false" customHeight="true" outlineLevel="0" collapsed="false">
      <c r="A12" s="70" t="s">
        <v>82</v>
      </c>
      <c r="B12" s="71" t="n">
        <f aca="false">SUM(B13:B27)</f>
        <v>79</v>
      </c>
      <c r="C12" s="72" t="n">
        <f aca="false">B12/T12*100</f>
        <v>4.01626842907982</v>
      </c>
      <c r="D12" s="71" t="n">
        <f aca="false">SUM(D13:D27)</f>
        <v>590</v>
      </c>
      <c r="E12" s="72" t="n">
        <f aca="false">D12/T12*100</f>
        <v>29.9949161159126</v>
      </c>
      <c r="F12" s="71" t="n">
        <f aca="false">SUM(F13:F27)</f>
        <v>540</v>
      </c>
      <c r="G12" s="72" t="n">
        <f aca="false">F12/T12*100</f>
        <v>27.4529740721912</v>
      </c>
      <c r="H12" s="71" t="n">
        <f aca="false">SUM(H13:H27)</f>
        <v>359</v>
      </c>
      <c r="I12" s="72" t="n">
        <f aca="false">H12/T12*100</f>
        <v>18.2511438739197</v>
      </c>
      <c r="J12" s="71" t="n">
        <f aca="false">SUM(J13:J27)</f>
        <v>219</v>
      </c>
      <c r="K12" s="72" t="n">
        <f aca="false">J12/T12*100</f>
        <v>11.1337061514997</v>
      </c>
      <c r="L12" s="71" t="n">
        <f aca="false">SUM(L13:L27)</f>
        <v>133</v>
      </c>
      <c r="M12" s="72" t="n">
        <f aca="false">L12/T12*100</f>
        <v>6.76156583629893</v>
      </c>
      <c r="N12" s="71" t="n">
        <f aca="false">SUM(N13:N27)</f>
        <v>40</v>
      </c>
      <c r="O12" s="72" t="n">
        <f aca="false">N12/T12*100</f>
        <v>2.03355363497712</v>
      </c>
      <c r="P12" s="71" t="n">
        <f aca="false">SUM(P13:P27)</f>
        <v>6</v>
      </c>
      <c r="Q12" s="72" t="n">
        <f aca="false">P12/T12*100</f>
        <v>0.305033045246568</v>
      </c>
      <c r="R12" s="71" t="n">
        <f aca="false">SUM(R13:R27)</f>
        <v>1</v>
      </c>
      <c r="S12" s="72" t="n">
        <f aca="false">R12/T12*100</f>
        <v>0.0508388408744281</v>
      </c>
      <c r="T12" s="71" t="n">
        <f aca="false">SUM(T13:T27)</f>
        <v>1967</v>
      </c>
    </row>
    <row r="13" customFormat="false" ht="18" hidden="false" customHeight="true" outlineLevel="0" collapsed="false">
      <c r="A13" s="19" t="s">
        <v>83</v>
      </c>
      <c r="B13" s="20" t="n">
        <v>2</v>
      </c>
      <c r="C13" s="21" t="n">
        <f aca="false">B13/T13*100</f>
        <v>3.17460317460317</v>
      </c>
      <c r="D13" s="20" t="n">
        <v>17</v>
      </c>
      <c r="E13" s="21" t="n">
        <f aca="false">D13/T13*100</f>
        <v>26.984126984127</v>
      </c>
      <c r="F13" s="20" t="n">
        <v>24</v>
      </c>
      <c r="G13" s="21" t="n">
        <f aca="false">F13/T13*100</f>
        <v>38.0952380952381</v>
      </c>
      <c r="H13" s="20" t="n">
        <v>8</v>
      </c>
      <c r="I13" s="21" t="n">
        <f aca="false">H13/T13*100</f>
        <v>12.6984126984127</v>
      </c>
      <c r="J13" s="20" t="n">
        <v>5</v>
      </c>
      <c r="K13" s="21" t="n">
        <f aca="false">J13/T13*100</f>
        <v>7.93650793650794</v>
      </c>
      <c r="L13" s="20" t="n">
        <v>6</v>
      </c>
      <c r="M13" s="21" t="n">
        <f aca="false">L13/T13*100</f>
        <v>9.52380952380952</v>
      </c>
      <c r="N13" s="20" t="n">
        <v>1</v>
      </c>
      <c r="O13" s="21" t="n">
        <f aca="false">N13/T13*100</f>
        <v>1.58730158730159</v>
      </c>
      <c r="P13" s="20" t="n">
        <v>0</v>
      </c>
      <c r="Q13" s="21" t="n">
        <f aca="false">P13/T13*100</f>
        <v>0</v>
      </c>
      <c r="R13" s="20" t="n">
        <v>0</v>
      </c>
      <c r="S13" s="21" t="n">
        <f aca="false">R13/T13*100</f>
        <v>0</v>
      </c>
      <c r="T13" s="22" t="n">
        <f aca="false">B13+D13+F13+H13+J13+L13+N13+P13+R13</f>
        <v>63</v>
      </c>
    </row>
    <row r="14" customFormat="false" ht="18" hidden="false" customHeight="true" outlineLevel="0" collapsed="false">
      <c r="A14" s="23" t="s">
        <v>84</v>
      </c>
      <c r="B14" s="24" t="n">
        <v>1</v>
      </c>
      <c r="C14" s="25" t="n">
        <f aca="false">B14/T14*100</f>
        <v>4.34782608695652</v>
      </c>
      <c r="D14" s="24" t="n">
        <v>5</v>
      </c>
      <c r="E14" s="25" t="n">
        <f aca="false">D14/T14*100</f>
        <v>21.7391304347826</v>
      </c>
      <c r="F14" s="24" t="n">
        <v>6</v>
      </c>
      <c r="G14" s="25" t="n">
        <f aca="false">F14/T14*100</f>
        <v>26.0869565217391</v>
      </c>
      <c r="H14" s="24" t="n">
        <v>5</v>
      </c>
      <c r="I14" s="25" t="n">
        <f aca="false">H14/T14*100</f>
        <v>21.7391304347826</v>
      </c>
      <c r="J14" s="24" t="n">
        <v>4</v>
      </c>
      <c r="K14" s="25" t="n">
        <f aca="false">J14/T14*100</f>
        <v>17.3913043478261</v>
      </c>
      <c r="L14" s="24" t="n">
        <v>1</v>
      </c>
      <c r="M14" s="25" t="n">
        <f aca="false">L14/T14*100</f>
        <v>4.34782608695652</v>
      </c>
      <c r="N14" s="24" t="n">
        <v>1</v>
      </c>
      <c r="O14" s="25" t="n">
        <f aca="false">N14/T14*100</f>
        <v>4.34782608695652</v>
      </c>
      <c r="P14" s="24" t="n">
        <v>0</v>
      </c>
      <c r="Q14" s="25" t="n">
        <f aca="false">P14/T14*100</f>
        <v>0</v>
      </c>
      <c r="R14" s="24" t="n">
        <v>0</v>
      </c>
      <c r="S14" s="25" t="n">
        <f aca="false">R14/T14*100</f>
        <v>0</v>
      </c>
      <c r="T14" s="26" t="n">
        <f aca="false">B14+D14+F14+H14+J14+L14+N14+P14+R14</f>
        <v>23</v>
      </c>
    </row>
    <row r="15" customFormat="false" ht="18" hidden="false" customHeight="true" outlineLevel="0" collapsed="false">
      <c r="A15" s="23" t="s">
        <v>85</v>
      </c>
      <c r="B15" s="24" t="n">
        <v>0</v>
      </c>
      <c r="C15" s="25" t="n">
        <f aca="false">B15/T15*100</f>
        <v>0</v>
      </c>
      <c r="D15" s="24" t="n">
        <v>1</v>
      </c>
      <c r="E15" s="25" t="n">
        <f aca="false">D15/T15*100</f>
        <v>10</v>
      </c>
      <c r="F15" s="24" t="n">
        <v>1</v>
      </c>
      <c r="G15" s="25" t="n">
        <f aca="false">F15/T15*100</f>
        <v>10</v>
      </c>
      <c r="H15" s="24" t="n">
        <v>3</v>
      </c>
      <c r="I15" s="25" t="n">
        <f aca="false">H15/T15*100</f>
        <v>30</v>
      </c>
      <c r="J15" s="24" t="n">
        <v>5</v>
      </c>
      <c r="K15" s="25" t="n">
        <f aca="false">J15/T15*100</f>
        <v>50</v>
      </c>
      <c r="L15" s="24" t="n">
        <v>0</v>
      </c>
      <c r="M15" s="25" t="n">
        <f aca="false">L15/T15*100</f>
        <v>0</v>
      </c>
      <c r="N15" s="24" t="n">
        <v>0</v>
      </c>
      <c r="O15" s="25" t="n">
        <f aca="false">N15/T15*100</f>
        <v>0</v>
      </c>
      <c r="P15" s="24" t="n">
        <v>0</v>
      </c>
      <c r="Q15" s="25" t="n">
        <f aca="false">P15/T15*100</f>
        <v>0</v>
      </c>
      <c r="R15" s="24" t="n">
        <v>0</v>
      </c>
      <c r="S15" s="25" t="n">
        <f aca="false">R15/T15*100</f>
        <v>0</v>
      </c>
      <c r="T15" s="26" t="n">
        <f aca="false">B15+D15+F15+H15+J15+L15+N15+P15+R15</f>
        <v>10</v>
      </c>
    </row>
    <row r="16" customFormat="false" ht="18" hidden="false" customHeight="true" outlineLevel="0" collapsed="false">
      <c r="A16" s="23" t="s">
        <v>87</v>
      </c>
      <c r="B16" s="24" t="n">
        <v>1</v>
      </c>
      <c r="C16" s="25" t="n">
        <f aca="false">B16/T16*100</f>
        <v>3.7037037037037</v>
      </c>
      <c r="D16" s="24" t="n">
        <v>11</v>
      </c>
      <c r="E16" s="25" t="n">
        <f aca="false">D16/T16*100</f>
        <v>40.7407407407407</v>
      </c>
      <c r="F16" s="24" t="n">
        <v>8</v>
      </c>
      <c r="G16" s="25" t="n">
        <f aca="false">F16/T16*100</f>
        <v>29.6296296296296</v>
      </c>
      <c r="H16" s="24" t="n">
        <v>5</v>
      </c>
      <c r="I16" s="25" t="n">
        <f aca="false">H16/T16*100</f>
        <v>18.5185185185185</v>
      </c>
      <c r="J16" s="24" t="n">
        <v>2</v>
      </c>
      <c r="K16" s="25" t="n">
        <f aca="false">J16/T16*100</f>
        <v>7.40740740740741</v>
      </c>
      <c r="L16" s="24" t="n">
        <v>0</v>
      </c>
      <c r="M16" s="25" t="n">
        <f aca="false">L16/T16*100</f>
        <v>0</v>
      </c>
      <c r="N16" s="24" t="n">
        <v>0</v>
      </c>
      <c r="O16" s="25" t="n">
        <f aca="false">N16/T16*100</f>
        <v>0</v>
      </c>
      <c r="P16" s="24" t="n">
        <v>0</v>
      </c>
      <c r="Q16" s="25" t="n">
        <f aca="false">P16/T16*100</f>
        <v>0</v>
      </c>
      <c r="R16" s="24" t="n">
        <v>0</v>
      </c>
      <c r="S16" s="25" t="n">
        <f aca="false">R16/T16*100</f>
        <v>0</v>
      </c>
      <c r="T16" s="26" t="n">
        <f aca="false">B16+D16+F16+H16+J16+L16+N16+P16+R16</f>
        <v>27</v>
      </c>
    </row>
    <row r="17" customFormat="false" ht="18" hidden="false" customHeight="true" outlineLevel="0" collapsed="false">
      <c r="A17" s="23" t="s">
        <v>88</v>
      </c>
      <c r="B17" s="24" t="n">
        <v>10</v>
      </c>
      <c r="C17" s="25" t="n">
        <f aca="false">B17/T17*100</f>
        <v>6.99300699300699</v>
      </c>
      <c r="D17" s="24" t="n">
        <v>48</v>
      </c>
      <c r="E17" s="25" t="n">
        <f aca="false">D17/T17*100</f>
        <v>33.5664335664336</v>
      </c>
      <c r="F17" s="24" t="n">
        <v>42</v>
      </c>
      <c r="G17" s="25" t="n">
        <f aca="false">F17/T17*100</f>
        <v>29.3706293706294</v>
      </c>
      <c r="H17" s="24" t="n">
        <v>18</v>
      </c>
      <c r="I17" s="25" t="n">
        <f aca="false">H17/T17*100</f>
        <v>12.5874125874126</v>
      </c>
      <c r="J17" s="24" t="n">
        <v>13</v>
      </c>
      <c r="K17" s="25" t="n">
        <f aca="false">J17/T17*100</f>
        <v>9.09090909090909</v>
      </c>
      <c r="L17" s="24" t="n">
        <v>7</v>
      </c>
      <c r="M17" s="25" t="n">
        <f aca="false">L17/T17*100</f>
        <v>4.8951048951049</v>
      </c>
      <c r="N17" s="24" t="n">
        <v>4</v>
      </c>
      <c r="O17" s="25" t="n">
        <f aca="false">N17/T17*100</f>
        <v>2.7972027972028</v>
      </c>
      <c r="P17" s="24" t="n">
        <v>1</v>
      </c>
      <c r="Q17" s="25" t="n">
        <f aca="false">P17/T17*100</f>
        <v>0.699300699300699</v>
      </c>
      <c r="R17" s="24" t="n">
        <v>0</v>
      </c>
      <c r="S17" s="25" t="n">
        <f aca="false">R17/T17*100</f>
        <v>0</v>
      </c>
      <c r="T17" s="26" t="n">
        <f aca="false">B17+D17+F17+H17+J17+L17+N17+P17+R17</f>
        <v>143</v>
      </c>
    </row>
    <row r="18" customFormat="false" ht="18" hidden="false" customHeight="true" outlineLevel="0" collapsed="false">
      <c r="A18" s="23" t="s">
        <v>89</v>
      </c>
      <c r="B18" s="24" t="n">
        <v>6</v>
      </c>
      <c r="C18" s="25" t="n">
        <f aca="false">B18/T18*100</f>
        <v>6.59340659340659</v>
      </c>
      <c r="D18" s="24" t="n">
        <v>36</v>
      </c>
      <c r="E18" s="25" t="n">
        <f aca="false">D18/T18*100</f>
        <v>39.5604395604396</v>
      </c>
      <c r="F18" s="24" t="n">
        <v>20</v>
      </c>
      <c r="G18" s="25" t="n">
        <f aca="false">F18/T18*100</f>
        <v>21.978021978022</v>
      </c>
      <c r="H18" s="24" t="n">
        <v>14</v>
      </c>
      <c r="I18" s="25" t="n">
        <f aca="false">H18/T18*100</f>
        <v>15.3846153846154</v>
      </c>
      <c r="J18" s="24" t="n">
        <v>7</v>
      </c>
      <c r="K18" s="25" t="n">
        <f aca="false">J18/T18*100</f>
        <v>7.69230769230769</v>
      </c>
      <c r="L18" s="24" t="n">
        <v>8</v>
      </c>
      <c r="M18" s="25" t="n">
        <f aca="false">L18/T18*100</f>
        <v>8.79120879120879</v>
      </c>
      <c r="N18" s="24" t="n">
        <v>0</v>
      </c>
      <c r="O18" s="25" t="n">
        <f aca="false">N18/T18*100</f>
        <v>0</v>
      </c>
      <c r="P18" s="24" t="n">
        <v>0</v>
      </c>
      <c r="Q18" s="25" t="n">
        <f aca="false">P18/T18*100</f>
        <v>0</v>
      </c>
      <c r="R18" s="24" t="n">
        <v>0</v>
      </c>
      <c r="S18" s="25" t="n">
        <f aca="false">R18/T18*100</f>
        <v>0</v>
      </c>
      <c r="T18" s="26" t="n">
        <f aca="false">B18+D18+F18+H18+J18+L18+N18+P18+R18</f>
        <v>91</v>
      </c>
    </row>
    <row r="19" customFormat="false" ht="18" hidden="false" customHeight="true" outlineLevel="0" collapsed="false">
      <c r="A19" s="23" t="s">
        <v>90</v>
      </c>
      <c r="B19" s="24" t="n">
        <v>0</v>
      </c>
      <c r="C19" s="25" t="n">
        <f aca="false">B19/T19*100</f>
        <v>0</v>
      </c>
      <c r="D19" s="24" t="n">
        <v>11</v>
      </c>
      <c r="E19" s="25" t="n">
        <f aca="false">D19/T19*100</f>
        <v>47.8260869565217</v>
      </c>
      <c r="F19" s="24" t="n">
        <v>7</v>
      </c>
      <c r="G19" s="25" t="n">
        <f aca="false">F19/T19*100</f>
        <v>30.4347826086957</v>
      </c>
      <c r="H19" s="24" t="n">
        <v>2</v>
      </c>
      <c r="I19" s="25" t="n">
        <f aca="false">H19/T19*100</f>
        <v>8.69565217391304</v>
      </c>
      <c r="J19" s="24" t="n">
        <v>2</v>
      </c>
      <c r="K19" s="25" t="n">
        <f aca="false">J19/T19*100</f>
        <v>8.69565217391304</v>
      </c>
      <c r="L19" s="24" t="n">
        <v>1</v>
      </c>
      <c r="M19" s="25" t="n">
        <f aca="false">L19/T19*100</f>
        <v>4.34782608695652</v>
      </c>
      <c r="N19" s="24" t="n">
        <v>0</v>
      </c>
      <c r="O19" s="25" t="n">
        <f aca="false">N19/T19*100</f>
        <v>0</v>
      </c>
      <c r="P19" s="24" t="n">
        <v>0</v>
      </c>
      <c r="Q19" s="25" t="n">
        <f aca="false">P19/T19*100</f>
        <v>0</v>
      </c>
      <c r="R19" s="24" t="n">
        <v>0</v>
      </c>
      <c r="S19" s="25" t="n">
        <f aca="false">R19/T19*100</f>
        <v>0</v>
      </c>
      <c r="T19" s="26" t="n">
        <f aca="false">B19+D19+F19+H19+J19+L19+N19+P19+R19</f>
        <v>23</v>
      </c>
    </row>
    <row r="20" customFormat="false" ht="18" hidden="false" customHeight="true" outlineLevel="0" collapsed="false">
      <c r="A20" s="23" t="s">
        <v>93</v>
      </c>
      <c r="B20" s="24" t="n">
        <v>3</v>
      </c>
      <c r="C20" s="25" t="n">
        <f aca="false">B20/T20*100</f>
        <v>3.40909090909091</v>
      </c>
      <c r="D20" s="24" t="n">
        <v>25</v>
      </c>
      <c r="E20" s="25" t="n">
        <f aca="false">D20/T20*100</f>
        <v>28.4090909090909</v>
      </c>
      <c r="F20" s="24" t="n">
        <v>20</v>
      </c>
      <c r="G20" s="25" t="n">
        <f aca="false">F20/T20*100</f>
        <v>22.7272727272727</v>
      </c>
      <c r="H20" s="24" t="n">
        <v>18</v>
      </c>
      <c r="I20" s="25" t="n">
        <f aca="false">H20/T20*100</f>
        <v>20.4545454545455</v>
      </c>
      <c r="J20" s="24" t="n">
        <v>13</v>
      </c>
      <c r="K20" s="25" t="n">
        <f aca="false">J20/T20*100</f>
        <v>14.7727272727273</v>
      </c>
      <c r="L20" s="24" t="n">
        <v>7</v>
      </c>
      <c r="M20" s="25" t="n">
        <f aca="false">L20/T20*100</f>
        <v>7.95454545454545</v>
      </c>
      <c r="N20" s="24" t="n">
        <v>1</v>
      </c>
      <c r="O20" s="25" t="n">
        <f aca="false">N20/T20*100</f>
        <v>1.13636363636364</v>
      </c>
      <c r="P20" s="24" t="n">
        <v>1</v>
      </c>
      <c r="Q20" s="25" t="n">
        <f aca="false">P20/T20*100</f>
        <v>1.13636363636364</v>
      </c>
      <c r="R20" s="24" t="n">
        <v>0</v>
      </c>
      <c r="S20" s="25" t="n">
        <f aca="false">R20/T20*100</f>
        <v>0</v>
      </c>
      <c r="T20" s="26" t="n">
        <f aca="false">B20+D20+F20+H20+J20+L20+N20+P20+R20</f>
        <v>88</v>
      </c>
    </row>
    <row r="21" customFormat="false" ht="18" hidden="false" customHeight="true" outlineLevel="0" collapsed="false">
      <c r="A21" s="23" t="s">
        <v>94</v>
      </c>
      <c r="B21" s="24" t="n">
        <v>1</v>
      </c>
      <c r="C21" s="25" t="n">
        <f aca="false">B21/T21*100</f>
        <v>3.2258064516129</v>
      </c>
      <c r="D21" s="24" t="n">
        <v>14</v>
      </c>
      <c r="E21" s="25" t="n">
        <f aca="false">D21/T21*100</f>
        <v>45.1612903225806</v>
      </c>
      <c r="F21" s="24" t="n">
        <v>5</v>
      </c>
      <c r="G21" s="25" t="n">
        <f aca="false">F21/T21*100</f>
        <v>16.1290322580645</v>
      </c>
      <c r="H21" s="24" t="n">
        <v>5</v>
      </c>
      <c r="I21" s="25" t="n">
        <f aca="false">H21/T21*100</f>
        <v>16.1290322580645</v>
      </c>
      <c r="J21" s="24" t="n">
        <v>4</v>
      </c>
      <c r="K21" s="25" t="n">
        <f aca="false">J21/T21*100</f>
        <v>12.9032258064516</v>
      </c>
      <c r="L21" s="24" t="n">
        <v>2</v>
      </c>
      <c r="M21" s="25" t="n">
        <f aca="false">L21/T21*100</f>
        <v>6.45161290322581</v>
      </c>
      <c r="N21" s="24" t="n">
        <v>0</v>
      </c>
      <c r="O21" s="25" t="n">
        <f aca="false">N21/T21*100</f>
        <v>0</v>
      </c>
      <c r="P21" s="24" t="n">
        <v>0</v>
      </c>
      <c r="Q21" s="25" t="n">
        <f aca="false">P21/T21*100</f>
        <v>0</v>
      </c>
      <c r="R21" s="24" t="n">
        <v>0</v>
      </c>
      <c r="S21" s="25" t="n">
        <f aca="false">R21/T21*100</f>
        <v>0</v>
      </c>
      <c r="T21" s="26" t="n">
        <f aca="false">B21+D21+F21+H21+J21+L21+N21+P21+R21</f>
        <v>31</v>
      </c>
    </row>
    <row r="22" customFormat="false" ht="18" hidden="false" customHeight="true" outlineLevel="0" collapsed="false">
      <c r="A22" s="23" t="s">
        <v>96</v>
      </c>
      <c r="B22" s="24" t="n">
        <v>3</v>
      </c>
      <c r="C22" s="25" t="n">
        <f aca="false">B22/T22*100</f>
        <v>3.65853658536585</v>
      </c>
      <c r="D22" s="24" t="n">
        <v>31</v>
      </c>
      <c r="E22" s="25" t="n">
        <f aca="false">D22/T22*100</f>
        <v>37.8048780487805</v>
      </c>
      <c r="F22" s="24" t="n">
        <v>18</v>
      </c>
      <c r="G22" s="25" t="n">
        <f aca="false">F22/T22*100</f>
        <v>21.9512195121951</v>
      </c>
      <c r="H22" s="24" t="n">
        <v>9</v>
      </c>
      <c r="I22" s="25" t="n">
        <f aca="false">H22/T22*100</f>
        <v>10.9756097560976</v>
      </c>
      <c r="J22" s="24" t="n">
        <v>13</v>
      </c>
      <c r="K22" s="25" t="n">
        <f aca="false">J22/T22*100</f>
        <v>15.8536585365854</v>
      </c>
      <c r="L22" s="24" t="n">
        <v>6</v>
      </c>
      <c r="M22" s="25" t="n">
        <f aca="false">L22/T22*100</f>
        <v>7.31707317073171</v>
      </c>
      <c r="N22" s="24" t="n">
        <v>2</v>
      </c>
      <c r="O22" s="25" t="n">
        <f aca="false">N22/T22*100</f>
        <v>2.4390243902439</v>
      </c>
      <c r="P22" s="24" t="n">
        <v>0</v>
      </c>
      <c r="Q22" s="25" t="n">
        <f aca="false">P22/T22*100</f>
        <v>0</v>
      </c>
      <c r="R22" s="24" t="n">
        <v>0</v>
      </c>
      <c r="S22" s="25" t="n">
        <f aca="false">R22/T22*100</f>
        <v>0</v>
      </c>
      <c r="T22" s="26" t="n">
        <f aca="false">B22+D22+F22+H22+J22+L22+N22+P22+R22</f>
        <v>82</v>
      </c>
    </row>
    <row r="23" customFormat="false" ht="18" hidden="false" customHeight="true" outlineLevel="0" collapsed="false">
      <c r="A23" s="23" t="s">
        <v>97</v>
      </c>
      <c r="B23" s="24" t="n">
        <v>10</v>
      </c>
      <c r="C23" s="25" t="n">
        <f aca="false">B23/T23*100</f>
        <v>9.70873786407767</v>
      </c>
      <c r="D23" s="24" t="n">
        <v>33</v>
      </c>
      <c r="E23" s="25" t="n">
        <f aca="false">D23/T23*100</f>
        <v>32.0388349514563</v>
      </c>
      <c r="F23" s="24" t="n">
        <v>20</v>
      </c>
      <c r="G23" s="25" t="n">
        <f aca="false">F23/T23*100</f>
        <v>19.4174757281553</v>
      </c>
      <c r="H23" s="24" t="n">
        <v>13</v>
      </c>
      <c r="I23" s="25" t="n">
        <f aca="false">H23/T23*100</f>
        <v>12.621359223301</v>
      </c>
      <c r="J23" s="24" t="n">
        <v>21</v>
      </c>
      <c r="K23" s="25" t="n">
        <f aca="false">J23/T23*100</f>
        <v>20.3883495145631</v>
      </c>
      <c r="L23" s="24" t="n">
        <v>3</v>
      </c>
      <c r="M23" s="25" t="n">
        <f aca="false">L23/T23*100</f>
        <v>2.9126213592233</v>
      </c>
      <c r="N23" s="24" t="n">
        <v>3</v>
      </c>
      <c r="O23" s="25" t="n">
        <f aca="false">N23/T23*100</f>
        <v>2.9126213592233</v>
      </c>
      <c r="P23" s="24" t="n">
        <v>0</v>
      </c>
      <c r="Q23" s="25" t="n">
        <f aca="false">P23/T23*100</f>
        <v>0</v>
      </c>
      <c r="R23" s="24" t="n">
        <v>0</v>
      </c>
      <c r="S23" s="25" t="n">
        <f aca="false">R23/T23*100</f>
        <v>0</v>
      </c>
      <c r="T23" s="26" t="n">
        <f aca="false">B23+D23+F23+H23+J23+L23+N23+P23+R23</f>
        <v>103</v>
      </c>
    </row>
    <row r="24" customFormat="false" ht="18" hidden="false" customHeight="true" outlineLevel="0" collapsed="false">
      <c r="A24" s="23" t="s">
        <v>98</v>
      </c>
      <c r="B24" s="24" t="n">
        <v>13</v>
      </c>
      <c r="C24" s="25" t="n">
        <f aca="false">B24/T24*100</f>
        <v>2.42085661080074</v>
      </c>
      <c r="D24" s="24" t="n">
        <v>154</v>
      </c>
      <c r="E24" s="25" t="n">
        <f aca="false">D24/T24*100</f>
        <v>28.6778398510242</v>
      </c>
      <c r="F24" s="24" t="n">
        <v>159</v>
      </c>
      <c r="G24" s="25" t="n">
        <f aca="false">F24/T24*100</f>
        <v>29.608938547486</v>
      </c>
      <c r="H24" s="24" t="n">
        <v>107</v>
      </c>
      <c r="I24" s="25" t="n">
        <f aca="false">H24/T24*100</f>
        <v>19.9255121042831</v>
      </c>
      <c r="J24" s="24" t="n">
        <v>55</v>
      </c>
      <c r="K24" s="25" t="n">
        <f aca="false">J24/T24*100</f>
        <v>10.2420856610801</v>
      </c>
      <c r="L24" s="24" t="n">
        <v>35</v>
      </c>
      <c r="M24" s="25" t="n">
        <f aca="false">L24/T24*100</f>
        <v>6.51769087523278</v>
      </c>
      <c r="N24" s="24" t="n">
        <v>10</v>
      </c>
      <c r="O24" s="25" t="n">
        <f aca="false">N24/T24*100</f>
        <v>1.86219739292365</v>
      </c>
      <c r="P24" s="24" t="n">
        <v>3</v>
      </c>
      <c r="Q24" s="25" t="n">
        <f aca="false">P24/T24*100</f>
        <v>0.558659217877095</v>
      </c>
      <c r="R24" s="24" t="n">
        <v>1</v>
      </c>
      <c r="S24" s="25" t="n">
        <f aca="false">R24/T24*100</f>
        <v>0.186219739292365</v>
      </c>
      <c r="T24" s="26" t="n">
        <f aca="false">B24+D24+F24+H24+J24+L24+N24+P24+R24</f>
        <v>537</v>
      </c>
    </row>
    <row r="25" customFormat="false" ht="18" hidden="false" customHeight="true" outlineLevel="0" collapsed="false">
      <c r="A25" s="23" t="s">
        <v>99</v>
      </c>
      <c r="B25" s="24" t="n">
        <v>25</v>
      </c>
      <c r="C25" s="25" t="n">
        <f aca="false">B25/T25*100</f>
        <v>3.8109756097561</v>
      </c>
      <c r="D25" s="24" t="n">
        <v>178</v>
      </c>
      <c r="E25" s="25" t="n">
        <f aca="false">D25/T25*100</f>
        <v>27.1341463414634</v>
      </c>
      <c r="F25" s="24" t="n">
        <v>179</v>
      </c>
      <c r="G25" s="25" t="n">
        <f aca="false">F25/T25*100</f>
        <v>27.2865853658537</v>
      </c>
      <c r="H25" s="24" t="n">
        <v>133</v>
      </c>
      <c r="I25" s="25" t="n">
        <f aca="false">H25/T25*100</f>
        <v>20.2743902439024</v>
      </c>
      <c r="J25" s="24" t="n">
        <v>72</v>
      </c>
      <c r="K25" s="25" t="n">
        <f aca="false">J25/T25*100</f>
        <v>10.9756097560976</v>
      </c>
      <c r="L25" s="24" t="n">
        <v>52</v>
      </c>
      <c r="M25" s="25" t="n">
        <f aca="false">L25/T25*100</f>
        <v>7.92682926829268</v>
      </c>
      <c r="N25" s="24" t="n">
        <v>17</v>
      </c>
      <c r="O25" s="25" t="n">
        <f aca="false">N25/T25*100</f>
        <v>2.59146341463415</v>
      </c>
      <c r="P25" s="24" t="n">
        <v>0</v>
      </c>
      <c r="Q25" s="25" t="n">
        <f aca="false">P25/T25*100</f>
        <v>0</v>
      </c>
      <c r="R25" s="24" t="n">
        <v>0</v>
      </c>
      <c r="S25" s="25" t="n">
        <f aca="false">R25/T25*100</f>
        <v>0</v>
      </c>
      <c r="T25" s="26" t="n">
        <f aca="false">B25+D25+F25+H25+J25+L25+N25+P25+R25</f>
        <v>656</v>
      </c>
    </row>
    <row r="26" customFormat="false" ht="18" hidden="false" customHeight="true" outlineLevel="0" collapsed="false">
      <c r="A26" s="23" t="s">
        <v>100</v>
      </c>
      <c r="B26" s="24" t="n">
        <v>4</v>
      </c>
      <c r="C26" s="25" t="n">
        <f aca="false">B26/T26*100</f>
        <v>4.49438202247191</v>
      </c>
      <c r="D26" s="24" t="n">
        <v>26</v>
      </c>
      <c r="E26" s="25" t="n">
        <f aca="false">D26/T26*100</f>
        <v>29.2134831460674</v>
      </c>
      <c r="F26" s="24" t="n">
        <v>31</v>
      </c>
      <c r="G26" s="25" t="n">
        <f aca="false">F26/T26*100</f>
        <v>34.8314606741573</v>
      </c>
      <c r="H26" s="24" t="n">
        <v>18</v>
      </c>
      <c r="I26" s="25" t="n">
        <f aca="false">H26/T26*100</f>
        <v>20.2247191011236</v>
      </c>
      <c r="J26" s="24" t="n">
        <v>3</v>
      </c>
      <c r="K26" s="25" t="n">
        <f aca="false">J26/T26*100</f>
        <v>3.37078651685393</v>
      </c>
      <c r="L26" s="24" t="n">
        <v>5</v>
      </c>
      <c r="M26" s="25" t="n">
        <f aca="false">L26/T26*100</f>
        <v>5.61797752808989</v>
      </c>
      <c r="N26" s="24" t="n">
        <v>1</v>
      </c>
      <c r="O26" s="25" t="n">
        <f aca="false">N26/T26*100</f>
        <v>1.12359550561798</v>
      </c>
      <c r="P26" s="24" t="n">
        <v>1</v>
      </c>
      <c r="Q26" s="25" t="n">
        <f aca="false">P26/T26*100</f>
        <v>1.12359550561798</v>
      </c>
      <c r="R26" s="24" t="n">
        <v>0</v>
      </c>
      <c r="S26" s="25" t="n">
        <f aca="false">R26/T26*100</f>
        <v>0</v>
      </c>
      <c r="T26" s="26" t="n">
        <f aca="false">B26+D26+F26+H26+J26+L26+N26+P26+R26</f>
        <v>89</v>
      </c>
    </row>
    <row r="27" customFormat="false" ht="18" hidden="false" customHeight="true" outlineLevel="0" collapsed="false">
      <c r="A27" s="27" t="s">
        <v>101</v>
      </c>
      <c r="B27" s="28" t="n">
        <v>0</v>
      </c>
      <c r="C27" s="29" t="n">
        <f aca="false">B27/T27*100</f>
        <v>0</v>
      </c>
      <c r="D27" s="28" t="n">
        <v>0</v>
      </c>
      <c r="E27" s="29" t="n">
        <f aca="false">D27/T27*100</f>
        <v>0</v>
      </c>
      <c r="F27" s="28" t="n">
        <v>0</v>
      </c>
      <c r="G27" s="29" t="n">
        <f aca="false">F27/T27*100</f>
        <v>0</v>
      </c>
      <c r="H27" s="28" t="n">
        <v>1</v>
      </c>
      <c r="I27" s="29" t="n">
        <f aca="false">H27/T27*100</f>
        <v>100</v>
      </c>
      <c r="J27" s="28" t="n">
        <v>0</v>
      </c>
      <c r="K27" s="29" t="n">
        <f aca="false">J27/T27*100</f>
        <v>0</v>
      </c>
      <c r="L27" s="28" t="n">
        <v>0</v>
      </c>
      <c r="M27" s="29" t="n">
        <f aca="false">L27/T27*100</f>
        <v>0</v>
      </c>
      <c r="N27" s="28" t="n">
        <v>0</v>
      </c>
      <c r="O27" s="29" t="n">
        <f aca="false">N27/T27*100</f>
        <v>0</v>
      </c>
      <c r="P27" s="28" t="n">
        <v>0</v>
      </c>
      <c r="Q27" s="29" t="n">
        <f aca="false">P27/T27*100</f>
        <v>0</v>
      </c>
      <c r="R27" s="28" t="n">
        <v>0</v>
      </c>
      <c r="S27" s="29" t="n">
        <f aca="false">R27/T27*100</f>
        <v>0</v>
      </c>
      <c r="T27" s="30" t="n">
        <f aca="false">B27+D27+F27+H27+J27+L27+N27+P27+R27</f>
        <v>1</v>
      </c>
    </row>
    <row r="28" customFormat="false" ht="15.75" hidden="false" customHeight="false" outlineLevel="0" collapsed="false"/>
    <row r="29" customFormat="false" ht="15" hidden="false" customHeight="false" outlineLevel="0" collapsed="false">
      <c r="A29" s="31" t="s">
        <v>102</v>
      </c>
    </row>
  </sheetData>
  <mergeCells count="14">
    <mergeCell ref="A6:T6"/>
    <mergeCell ref="A7:T7"/>
    <mergeCell ref="A9:A11"/>
    <mergeCell ref="B9:T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9" width="32.28"/>
    <col collapsed="false" customWidth="true" hidden="false" outlineLevel="0" max="11" min="2" style="0" width="7.7"/>
    <col collapsed="false" customWidth="true" hidden="false" outlineLevel="0" max="13" min="13" style="0" width="36.42"/>
  </cols>
  <sheetData>
    <row r="3" customFormat="false" ht="24.75" hidden="false" customHeight="true" outlineLevel="0" collapsed="false"/>
    <row r="4" customFormat="false" ht="30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.95" hidden="false" customHeight="true" outlineLevel="0" collapsed="false">
      <c r="A5" s="11" t="s">
        <v>7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7" customFormat="false" ht="15.95" hidden="false" customHeight="true" outlineLevel="0" collapsed="false">
      <c r="A7" s="32" t="s">
        <v>445</v>
      </c>
      <c r="B7" s="33" t="s">
        <v>342</v>
      </c>
      <c r="C7" s="33"/>
      <c r="D7" s="33"/>
      <c r="E7" s="33"/>
      <c r="F7" s="33"/>
      <c r="G7" s="33"/>
      <c r="H7" s="33"/>
      <c r="I7" s="33"/>
      <c r="J7" s="33"/>
      <c r="K7" s="33"/>
    </row>
    <row r="8" customFormat="false" ht="26.25" hidden="false" customHeight="true" outlineLevel="0" collapsed="false">
      <c r="A8" s="32"/>
      <c r="B8" s="34" t="s">
        <v>343</v>
      </c>
      <c r="C8" s="34" t="s">
        <v>344</v>
      </c>
      <c r="D8" s="34" t="s">
        <v>345</v>
      </c>
      <c r="E8" s="34" t="s">
        <v>346</v>
      </c>
      <c r="F8" s="34" t="s">
        <v>347</v>
      </c>
      <c r="G8" s="34" t="s">
        <v>348</v>
      </c>
      <c r="H8" s="34" t="s">
        <v>349</v>
      </c>
      <c r="I8" s="34" t="s">
        <v>350</v>
      </c>
      <c r="J8" s="34" t="s">
        <v>351</v>
      </c>
      <c r="K8" s="14" t="s">
        <v>79</v>
      </c>
    </row>
    <row r="9" customFormat="false" ht="20.25" hidden="false" customHeight="true" outlineLevel="0" collapsed="false">
      <c r="A9" s="78" t="s">
        <v>82</v>
      </c>
      <c r="B9" s="79" t="n">
        <f aca="false">B10+B18+B24+B30+B34+B48+B52+B64+B75+B79+B84+B98+B106+B110+B116</f>
        <v>79</v>
      </c>
      <c r="C9" s="79" t="n">
        <f aca="false">C10+C18+C24+C30+C34+C48+C52+C64+C75+C79+C84+C98+C106+C110+C116</f>
        <v>590</v>
      </c>
      <c r="D9" s="79" t="n">
        <f aca="false">D10+D18+D24+D30+D34+D48+D52+D64+D75+D79+D84+D98+D106+D110+D116</f>
        <v>540</v>
      </c>
      <c r="E9" s="79" t="n">
        <f aca="false">E10+E18+E24+E30+E34+E48+E52+E64+E75+E79+E84+E98+E106+E110+E116</f>
        <v>359</v>
      </c>
      <c r="F9" s="79" t="n">
        <f aca="false">F10+F18+F24+F30+F34+F48+F52+F64+F75+F79+F84+F98+F106+F110+F116</f>
        <v>219</v>
      </c>
      <c r="G9" s="79" t="n">
        <f aca="false">G10+G18+G24+G30+G34+G48+G52+G64+G75+G79+G84+G98+G106+G110+G116</f>
        <v>133</v>
      </c>
      <c r="H9" s="79" t="n">
        <f aca="false">H10+H18+H24+H30+H34+H48+H52+H64+H75+H79+H84+H98+H106+H110+H116</f>
        <v>40</v>
      </c>
      <c r="I9" s="79" t="n">
        <f aca="false">I10+I18+I24+I30+I34+I48+I52+I64+I75+I79+I84+I98+I106+I110+I116</f>
        <v>6</v>
      </c>
      <c r="J9" s="79" t="n">
        <f aca="false">J10+J18+J24+J30+J34+J48+J52+J64+J75+J79+J84+J98+J106+J110+J116</f>
        <v>1</v>
      </c>
      <c r="K9" s="79" t="n">
        <f aca="false">K10+K18+K24+K30+K34+K48+K52+K64+K75+K79+K84+K98+K106+K110+K116</f>
        <v>1967</v>
      </c>
    </row>
    <row r="10" customFormat="false" ht="15.95" hidden="false" customHeight="true" outlineLevel="0" collapsed="false">
      <c r="A10" s="36" t="s">
        <v>104</v>
      </c>
      <c r="B10" s="47" t="n">
        <f aca="false">SUM(B11:B17)</f>
        <v>2</v>
      </c>
      <c r="C10" s="47" t="n">
        <f aca="false">SUM(C11:C17)</f>
        <v>17</v>
      </c>
      <c r="D10" s="47" t="n">
        <f aca="false">SUM(D11:D17)</f>
        <v>24</v>
      </c>
      <c r="E10" s="47" t="n">
        <f aca="false">SUM(E11:E17)</f>
        <v>8</v>
      </c>
      <c r="F10" s="47" t="n">
        <f aca="false">SUM(F11:F17)</f>
        <v>5</v>
      </c>
      <c r="G10" s="47" t="n">
        <f aca="false">SUM(G11:G17)</f>
        <v>6</v>
      </c>
      <c r="H10" s="47" t="n">
        <f aca="false">SUM(H11:H17)</f>
        <v>1</v>
      </c>
      <c r="I10" s="47" t="n">
        <f aca="false">SUM(I11:I17)</f>
        <v>0</v>
      </c>
      <c r="J10" s="47" t="n">
        <f aca="false">SUM(J11:J17)</f>
        <v>0</v>
      </c>
      <c r="K10" s="47" t="n">
        <f aca="false">SUM(K11:K17)</f>
        <v>63</v>
      </c>
    </row>
    <row r="11" customFormat="false" ht="15.95" hidden="false" customHeight="true" outlineLevel="0" collapsed="false">
      <c r="A11" s="38" t="s">
        <v>105</v>
      </c>
      <c r="B11" s="39" t="n">
        <v>0</v>
      </c>
      <c r="C11" s="39" t="n">
        <v>0</v>
      </c>
      <c r="D11" s="39" t="n">
        <v>3</v>
      </c>
      <c r="E11" s="39" t="n">
        <v>0</v>
      </c>
      <c r="F11" s="39" t="n">
        <v>2</v>
      </c>
      <c r="G11" s="39" t="n">
        <v>1</v>
      </c>
      <c r="H11" s="39" t="n">
        <v>1</v>
      </c>
      <c r="I11" s="39" t="n">
        <v>0</v>
      </c>
      <c r="J11" s="39" t="n">
        <v>0</v>
      </c>
      <c r="K11" s="40" t="n">
        <f aca="false">SUM(B11:J11)</f>
        <v>7</v>
      </c>
    </row>
    <row r="12" customFormat="false" ht="15.95" hidden="false" customHeight="true" outlineLevel="0" collapsed="false">
      <c r="A12" s="41" t="s">
        <v>107</v>
      </c>
      <c r="B12" s="42" t="n">
        <v>0</v>
      </c>
      <c r="C12" s="42" t="n">
        <v>2</v>
      </c>
      <c r="D12" s="42" t="n">
        <v>3</v>
      </c>
      <c r="E12" s="42" t="n">
        <v>2</v>
      </c>
      <c r="F12" s="42" t="n">
        <v>1</v>
      </c>
      <c r="G12" s="42" t="n">
        <v>1</v>
      </c>
      <c r="H12" s="42" t="n">
        <v>0</v>
      </c>
      <c r="I12" s="42" t="n">
        <v>0</v>
      </c>
      <c r="J12" s="42" t="n">
        <v>0</v>
      </c>
      <c r="K12" s="43" t="n">
        <f aca="false">SUM(B12:J12)</f>
        <v>9</v>
      </c>
    </row>
    <row r="13" customFormat="false" ht="15.95" hidden="false" customHeight="true" outlineLevel="0" collapsed="false">
      <c r="A13" s="41" t="s">
        <v>110</v>
      </c>
      <c r="B13" s="42" t="n">
        <v>1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3" t="n">
        <f aca="false">SUM(B13:J13)</f>
        <v>1</v>
      </c>
    </row>
    <row r="14" customFormat="false" ht="15.95" hidden="false" customHeight="true" outlineLevel="0" collapsed="false">
      <c r="A14" s="41" t="s">
        <v>111</v>
      </c>
      <c r="B14" s="42" t="n">
        <v>0</v>
      </c>
      <c r="C14" s="42" t="n">
        <v>7</v>
      </c>
      <c r="D14" s="42" t="n">
        <v>11</v>
      </c>
      <c r="E14" s="42" t="n">
        <v>4</v>
      </c>
      <c r="F14" s="42" t="n">
        <v>1</v>
      </c>
      <c r="G14" s="42" t="n">
        <v>3</v>
      </c>
      <c r="H14" s="42" t="n">
        <v>0</v>
      </c>
      <c r="I14" s="42" t="n">
        <v>0</v>
      </c>
      <c r="J14" s="42" t="n">
        <v>0</v>
      </c>
      <c r="K14" s="43" t="n">
        <f aca="false">SUM(B14:J14)</f>
        <v>26</v>
      </c>
    </row>
    <row r="15" customFormat="false" ht="15.95" hidden="false" customHeight="true" outlineLevel="0" collapsed="false">
      <c r="A15" s="41" t="s">
        <v>112</v>
      </c>
      <c r="B15" s="42" t="n">
        <v>1</v>
      </c>
      <c r="C15" s="42" t="n">
        <v>2</v>
      </c>
      <c r="D15" s="42" t="n">
        <v>1</v>
      </c>
      <c r="E15" s="42" t="n">
        <v>1</v>
      </c>
      <c r="F15" s="42" t="n">
        <v>1</v>
      </c>
      <c r="G15" s="42" t="n">
        <v>1</v>
      </c>
      <c r="H15" s="42" t="n">
        <v>0</v>
      </c>
      <c r="I15" s="42" t="n">
        <v>0</v>
      </c>
      <c r="J15" s="42" t="n">
        <v>0</v>
      </c>
      <c r="K15" s="43" t="n">
        <f aca="false">SUM(B15:J15)</f>
        <v>7</v>
      </c>
    </row>
    <row r="16" customFormat="false" ht="15.95" hidden="false" customHeight="true" outlineLevel="0" collapsed="false">
      <c r="A16" s="41" t="s">
        <v>446</v>
      </c>
      <c r="B16" s="42" t="n">
        <v>0</v>
      </c>
      <c r="C16" s="42" t="n">
        <v>1</v>
      </c>
      <c r="D16" s="42" t="n">
        <v>2</v>
      </c>
      <c r="E16" s="42" t="n">
        <v>1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3" t="n">
        <f aca="false">SUM(B16:J16)</f>
        <v>4</v>
      </c>
    </row>
    <row r="17" customFormat="false" ht="15.95" hidden="false" customHeight="true" outlineLevel="0" collapsed="false">
      <c r="A17" s="41" t="s">
        <v>114</v>
      </c>
      <c r="B17" s="42" t="n">
        <v>0</v>
      </c>
      <c r="C17" s="42" t="n">
        <v>5</v>
      </c>
      <c r="D17" s="42" t="n">
        <v>4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3" t="n">
        <f aca="false">SUM(B17:J17)</f>
        <v>9</v>
      </c>
    </row>
    <row r="18" customFormat="false" ht="15.95" hidden="false" customHeight="true" outlineLevel="0" collapsed="false">
      <c r="A18" s="36" t="s">
        <v>116</v>
      </c>
      <c r="B18" s="47" t="n">
        <f aca="false">SUM(B19:B23)</f>
        <v>1</v>
      </c>
      <c r="C18" s="47" t="n">
        <f aca="false">SUM(C19:C23)</f>
        <v>5</v>
      </c>
      <c r="D18" s="47" t="n">
        <f aca="false">SUM(D19:D23)</f>
        <v>6</v>
      </c>
      <c r="E18" s="47" t="n">
        <f aca="false">SUM(E19:E23)</f>
        <v>5</v>
      </c>
      <c r="F18" s="47" t="n">
        <f aca="false">SUM(F19:F23)</f>
        <v>4</v>
      </c>
      <c r="G18" s="47" t="n">
        <f aca="false">SUM(G19:G23)</f>
        <v>1</v>
      </c>
      <c r="H18" s="47" t="n">
        <f aca="false">SUM(H19:H23)</f>
        <v>1</v>
      </c>
      <c r="I18" s="47" t="n">
        <f aca="false">SUM(I19:I23)</f>
        <v>0</v>
      </c>
      <c r="J18" s="47" t="n">
        <f aca="false">SUM(J19:J23)</f>
        <v>0</v>
      </c>
      <c r="K18" s="47" t="n">
        <f aca="false">SUM(K19:K23)</f>
        <v>23</v>
      </c>
    </row>
    <row r="19" customFormat="false" ht="15.95" hidden="false" customHeight="true" outlineLevel="0" collapsed="false">
      <c r="A19" s="38" t="s">
        <v>117</v>
      </c>
      <c r="B19" s="42" t="n">
        <v>0</v>
      </c>
      <c r="C19" s="42" t="n">
        <v>1</v>
      </c>
      <c r="D19" s="42" t="n">
        <v>0</v>
      </c>
      <c r="E19" s="42" t="n">
        <v>2</v>
      </c>
      <c r="F19" s="42" t="n">
        <v>1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f aca="false">SUM(B19:J19)</f>
        <v>4</v>
      </c>
    </row>
    <row r="20" customFormat="false" ht="15.95" hidden="false" customHeight="true" outlineLevel="0" collapsed="false">
      <c r="A20" s="41" t="s">
        <v>119</v>
      </c>
      <c r="B20" s="42" t="n">
        <v>0</v>
      </c>
      <c r="C20" s="42" t="n">
        <v>1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3" t="n">
        <f aca="false">SUM(B20:J20)</f>
        <v>1</v>
      </c>
    </row>
    <row r="21" customFormat="false" ht="15.95" hidden="false" customHeight="true" outlineLevel="0" collapsed="false">
      <c r="A21" s="41" t="s">
        <v>447</v>
      </c>
      <c r="B21" s="42" t="n">
        <v>0</v>
      </c>
      <c r="C21" s="42" t="n">
        <v>1</v>
      </c>
      <c r="D21" s="42" t="n">
        <v>1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3" t="n">
        <f aca="false">SUM(B21:J21)</f>
        <v>2</v>
      </c>
    </row>
    <row r="22" customFormat="false" ht="15.95" hidden="false" customHeight="true" outlineLevel="0" collapsed="false">
      <c r="A22" s="41" t="s">
        <v>124</v>
      </c>
      <c r="B22" s="42" t="n">
        <v>1</v>
      </c>
      <c r="C22" s="42" t="n">
        <v>1</v>
      </c>
      <c r="D22" s="42" t="n">
        <v>4</v>
      </c>
      <c r="E22" s="42" t="n">
        <v>3</v>
      </c>
      <c r="F22" s="42" t="n">
        <v>2</v>
      </c>
      <c r="G22" s="42" t="n">
        <v>1</v>
      </c>
      <c r="H22" s="42" t="n">
        <v>1</v>
      </c>
      <c r="I22" s="42" t="n">
        <v>0</v>
      </c>
      <c r="J22" s="42" t="n">
        <v>0</v>
      </c>
      <c r="K22" s="43" t="n">
        <f aca="false">SUM(B22:J22)</f>
        <v>13</v>
      </c>
    </row>
    <row r="23" customFormat="false" ht="15.95" hidden="false" customHeight="true" outlineLevel="0" collapsed="false">
      <c r="A23" s="41" t="s">
        <v>125</v>
      </c>
      <c r="B23" s="42" t="n">
        <v>0</v>
      </c>
      <c r="C23" s="42" t="n">
        <v>1</v>
      </c>
      <c r="D23" s="42" t="n">
        <v>1</v>
      </c>
      <c r="E23" s="42" t="n">
        <v>0</v>
      </c>
      <c r="F23" s="42" t="n">
        <v>1</v>
      </c>
      <c r="G23" s="42" t="n">
        <v>0</v>
      </c>
      <c r="H23" s="42" t="n">
        <v>0</v>
      </c>
      <c r="I23" s="42" t="n">
        <v>0</v>
      </c>
      <c r="J23" s="42" t="n">
        <v>0</v>
      </c>
      <c r="K23" s="43" t="n">
        <f aca="false">SUM(B23:J23)</f>
        <v>3</v>
      </c>
    </row>
    <row r="24" customFormat="false" ht="15.95" hidden="false" customHeight="true" outlineLevel="0" collapsed="false">
      <c r="A24" s="36" t="s">
        <v>127</v>
      </c>
      <c r="B24" s="47" t="n">
        <f aca="false">SUM(B25:B29)</f>
        <v>0</v>
      </c>
      <c r="C24" s="47" t="n">
        <f aca="false">SUM(C25:C29)</f>
        <v>1</v>
      </c>
      <c r="D24" s="47" t="n">
        <f aca="false">SUM(D25:D29)</f>
        <v>1</v>
      </c>
      <c r="E24" s="47" t="n">
        <f aca="false">SUM(E25:E29)</f>
        <v>3</v>
      </c>
      <c r="F24" s="47" t="n">
        <f aca="false">SUM(F25:F29)</f>
        <v>5</v>
      </c>
      <c r="G24" s="47" t="n">
        <f aca="false">SUM(G25:G29)</f>
        <v>0</v>
      </c>
      <c r="H24" s="47" t="n">
        <f aca="false">SUM(H25:H29)</f>
        <v>0</v>
      </c>
      <c r="I24" s="47" t="n">
        <f aca="false">SUM(I25:I29)</f>
        <v>0</v>
      </c>
      <c r="J24" s="47" t="n">
        <f aca="false">SUM(J25:J29)</f>
        <v>0</v>
      </c>
      <c r="K24" s="47" t="n">
        <f aca="false">SUM(K25:K29)</f>
        <v>10</v>
      </c>
    </row>
    <row r="25" customFormat="false" ht="15.95" hidden="false" customHeight="true" outlineLevel="0" collapsed="false">
      <c r="A25" s="38" t="s">
        <v>129</v>
      </c>
      <c r="B25" s="42" t="n">
        <v>0</v>
      </c>
      <c r="C25" s="42" t="n">
        <v>0</v>
      </c>
      <c r="D25" s="42" t="n">
        <v>0</v>
      </c>
      <c r="E25" s="42" t="n">
        <v>0</v>
      </c>
      <c r="F25" s="42" t="n">
        <v>1</v>
      </c>
      <c r="G25" s="42" t="n">
        <v>0</v>
      </c>
      <c r="H25" s="42" t="n">
        <v>0</v>
      </c>
      <c r="I25" s="42" t="n">
        <v>0</v>
      </c>
      <c r="J25" s="42" t="n">
        <v>0</v>
      </c>
      <c r="K25" s="43" t="n">
        <f aca="false">SUM(B25:J25)</f>
        <v>1</v>
      </c>
    </row>
    <row r="26" customFormat="false" ht="15.95" hidden="false" customHeight="true" outlineLevel="0" collapsed="false">
      <c r="A26" s="41" t="s">
        <v>132</v>
      </c>
      <c r="B26" s="42" t="n">
        <v>0</v>
      </c>
      <c r="C26" s="42" t="n">
        <v>0</v>
      </c>
      <c r="D26" s="42" t="n">
        <v>0</v>
      </c>
      <c r="E26" s="42" t="n">
        <v>1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f aca="false">SUM(B26:J26)</f>
        <v>1</v>
      </c>
    </row>
    <row r="27" customFormat="false" ht="15.95" hidden="false" customHeight="true" outlineLevel="0" collapsed="false">
      <c r="A27" s="41" t="s">
        <v>135</v>
      </c>
      <c r="B27" s="42" t="n">
        <v>0</v>
      </c>
      <c r="C27" s="42" t="n">
        <v>0</v>
      </c>
      <c r="D27" s="42" t="n">
        <v>0</v>
      </c>
      <c r="E27" s="42" t="n">
        <v>1</v>
      </c>
      <c r="F27" s="42" t="n">
        <v>2</v>
      </c>
      <c r="G27" s="42" t="n">
        <v>0</v>
      </c>
      <c r="H27" s="42" t="n">
        <v>0</v>
      </c>
      <c r="I27" s="42" t="n">
        <v>0</v>
      </c>
      <c r="J27" s="42" t="n">
        <v>0</v>
      </c>
      <c r="K27" s="43" t="n">
        <f aca="false">SUM(B27:J27)</f>
        <v>3</v>
      </c>
    </row>
    <row r="28" customFormat="false" ht="15.95" hidden="false" customHeight="true" outlineLevel="0" collapsed="false">
      <c r="A28" s="41" t="s">
        <v>136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2</v>
      </c>
      <c r="G28" s="42" t="n">
        <v>0</v>
      </c>
      <c r="H28" s="42" t="n">
        <v>0</v>
      </c>
      <c r="I28" s="42" t="n">
        <v>0</v>
      </c>
      <c r="J28" s="42" t="n">
        <v>0</v>
      </c>
      <c r="K28" s="43" t="n">
        <f aca="false">SUM(B28:J28)</f>
        <v>2</v>
      </c>
    </row>
    <row r="29" customFormat="false" ht="15.95" hidden="false" customHeight="true" outlineLevel="0" collapsed="false">
      <c r="A29" s="44" t="s">
        <v>137</v>
      </c>
      <c r="B29" s="45" t="n">
        <v>0</v>
      </c>
      <c r="C29" s="45" t="n">
        <v>1</v>
      </c>
      <c r="D29" s="45" t="n">
        <v>1</v>
      </c>
      <c r="E29" s="45" t="n">
        <v>1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6" t="n">
        <f aca="false">SUM(B29:J29)</f>
        <v>3</v>
      </c>
    </row>
    <row r="30" customFormat="false" ht="15.95" hidden="false" customHeight="true" outlineLevel="0" collapsed="false">
      <c r="A30" s="36" t="s">
        <v>159</v>
      </c>
      <c r="B30" s="47" t="n">
        <f aca="false">SUM(B31:B33)</f>
        <v>1</v>
      </c>
      <c r="C30" s="47" t="n">
        <f aca="false">SUM(C31:C33)</f>
        <v>11</v>
      </c>
      <c r="D30" s="47" t="n">
        <f aca="false">SUM(D31:D33)</f>
        <v>8</v>
      </c>
      <c r="E30" s="47" t="n">
        <f aca="false">SUM(E31:E33)</f>
        <v>5</v>
      </c>
      <c r="F30" s="47" t="n">
        <f aca="false">SUM(F31:F33)</f>
        <v>2</v>
      </c>
      <c r="G30" s="47" t="n">
        <f aca="false">SUM(G31:G33)</f>
        <v>0</v>
      </c>
      <c r="H30" s="47" t="n">
        <f aca="false">SUM(H31:H33)</f>
        <v>0</v>
      </c>
      <c r="I30" s="47" t="n">
        <f aca="false">SUM(I31:I33)</f>
        <v>0</v>
      </c>
      <c r="J30" s="47" t="n">
        <f aca="false">SUM(J31:J33)</f>
        <v>0</v>
      </c>
      <c r="K30" s="47" t="n">
        <f aca="false">SUM(B30:J30)</f>
        <v>27</v>
      </c>
    </row>
    <row r="31" customFormat="false" ht="15.95" hidden="false" customHeight="true" outlineLevel="0" collapsed="false">
      <c r="A31" s="38" t="s">
        <v>160</v>
      </c>
      <c r="B31" s="39" t="n">
        <v>0</v>
      </c>
      <c r="C31" s="39" t="n">
        <v>1</v>
      </c>
      <c r="D31" s="39" t="n">
        <v>0</v>
      </c>
      <c r="E31" s="39" t="n">
        <v>1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40" t="n">
        <f aca="false">SUM(B31:J31)</f>
        <v>2</v>
      </c>
    </row>
    <row r="32" customFormat="false" ht="15.95" hidden="false" customHeight="true" outlineLevel="0" collapsed="false">
      <c r="A32" s="41" t="s">
        <v>164</v>
      </c>
      <c r="B32" s="42" t="n">
        <v>0</v>
      </c>
      <c r="C32" s="42" t="n">
        <v>4</v>
      </c>
      <c r="D32" s="42" t="n">
        <v>0</v>
      </c>
      <c r="E32" s="42" t="n">
        <v>1</v>
      </c>
      <c r="F32" s="42" t="n">
        <v>1</v>
      </c>
      <c r="G32" s="42" t="n">
        <v>0</v>
      </c>
      <c r="H32" s="42" t="n">
        <v>0</v>
      </c>
      <c r="I32" s="42" t="n">
        <v>0</v>
      </c>
      <c r="J32" s="42" t="n">
        <v>0</v>
      </c>
      <c r="K32" s="43" t="n">
        <f aca="false">SUM(B32:J32)</f>
        <v>6</v>
      </c>
    </row>
    <row r="33" customFormat="false" ht="15.95" hidden="false" customHeight="true" outlineLevel="0" collapsed="false">
      <c r="A33" s="41" t="s">
        <v>172</v>
      </c>
      <c r="B33" s="42" t="n">
        <v>1</v>
      </c>
      <c r="C33" s="42" t="n">
        <v>6</v>
      </c>
      <c r="D33" s="42" t="n">
        <v>8</v>
      </c>
      <c r="E33" s="42" t="n">
        <v>3</v>
      </c>
      <c r="F33" s="42" t="n">
        <v>1</v>
      </c>
      <c r="G33" s="42" t="n">
        <v>0</v>
      </c>
      <c r="H33" s="42" t="n">
        <v>0</v>
      </c>
      <c r="I33" s="42" t="n">
        <v>0</v>
      </c>
      <c r="J33" s="42" t="n">
        <v>0</v>
      </c>
      <c r="K33" s="43" t="n">
        <f aca="false">SUM(B33:J33)</f>
        <v>19</v>
      </c>
    </row>
    <row r="34" customFormat="false" ht="15.95" hidden="false" customHeight="true" outlineLevel="0" collapsed="false">
      <c r="A34" s="36" t="s">
        <v>173</v>
      </c>
      <c r="B34" s="47" t="n">
        <f aca="false">SUM(B35:B47)</f>
        <v>10</v>
      </c>
      <c r="C34" s="47" t="n">
        <f aca="false">SUM(C35:C47)</f>
        <v>48</v>
      </c>
      <c r="D34" s="47" t="n">
        <f aca="false">SUM(D35:D47)</f>
        <v>42</v>
      </c>
      <c r="E34" s="47" t="n">
        <f aca="false">SUM(E35:E47)</f>
        <v>18</v>
      </c>
      <c r="F34" s="47" t="n">
        <f aca="false">SUM(F35:F47)</f>
        <v>13</v>
      </c>
      <c r="G34" s="47" t="n">
        <f aca="false">SUM(G35:G47)</f>
        <v>7</v>
      </c>
      <c r="H34" s="47" t="n">
        <f aca="false">SUM(H35:H47)</f>
        <v>4</v>
      </c>
      <c r="I34" s="47" t="n">
        <f aca="false">SUM(I35:I47)</f>
        <v>1</v>
      </c>
      <c r="J34" s="47" t="n">
        <f aca="false">SUM(J35:J47)</f>
        <v>0</v>
      </c>
      <c r="K34" s="47" t="n">
        <f aca="false">SUM(B34:J34)</f>
        <v>143</v>
      </c>
    </row>
    <row r="35" customFormat="false" ht="15.95" hidden="false" customHeight="true" outlineLevel="0" collapsed="false">
      <c r="A35" s="41" t="s">
        <v>175</v>
      </c>
      <c r="B35" s="42" t="n">
        <v>1</v>
      </c>
      <c r="C35" s="42" t="n">
        <v>7</v>
      </c>
      <c r="D35" s="42" t="n">
        <v>5</v>
      </c>
      <c r="E35" s="42" t="n">
        <v>2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3" t="n">
        <f aca="false">SUM(B35:J35)</f>
        <v>15</v>
      </c>
    </row>
    <row r="36" customFormat="false" ht="15.95" hidden="false" customHeight="true" outlineLevel="0" collapsed="false">
      <c r="A36" s="41" t="s">
        <v>178</v>
      </c>
      <c r="B36" s="42" t="n">
        <v>0</v>
      </c>
      <c r="C36" s="42" t="n">
        <v>1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3" t="n">
        <f aca="false">SUM(B36:J36)</f>
        <v>1</v>
      </c>
    </row>
    <row r="37" customFormat="false" ht="15.95" hidden="false" customHeight="true" outlineLevel="0" collapsed="false">
      <c r="A37" s="41" t="s">
        <v>179</v>
      </c>
      <c r="B37" s="42" t="n">
        <v>0</v>
      </c>
      <c r="C37" s="42" t="n">
        <v>0</v>
      </c>
      <c r="D37" s="42" t="n">
        <v>1</v>
      </c>
      <c r="E37" s="42" t="n">
        <v>2</v>
      </c>
      <c r="F37" s="42" t="n">
        <v>0</v>
      </c>
      <c r="G37" s="42" t="n">
        <v>0</v>
      </c>
      <c r="H37" s="42" t="n">
        <v>1</v>
      </c>
      <c r="I37" s="42" t="n">
        <v>0</v>
      </c>
      <c r="J37" s="42" t="n">
        <v>0</v>
      </c>
      <c r="K37" s="43" t="n">
        <f aca="false">SUM(B37:J37)</f>
        <v>4</v>
      </c>
    </row>
    <row r="38" customFormat="false" ht="15.95" hidden="false" customHeight="true" outlineLevel="0" collapsed="false">
      <c r="A38" s="41" t="s">
        <v>180</v>
      </c>
      <c r="B38" s="42" t="n">
        <v>1</v>
      </c>
      <c r="C38" s="42" t="n">
        <v>5</v>
      </c>
      <c r="D38" s="42" t="n">
        <v>3</v>
      </c>
      <c r="E38" s="42" t="n">
        <v>0</v>
      </c>
      <c r="F38" s="42" t="n">
        <v>1</v>
      </c>
      <c r="G38" s="42" t="n">
        <v>0</v>
      </c>
      <c r="H38" s="42" t="n">
        <v>0</v>
      </c>
      <c r="I38" s="42" t="n">
        <v>0</v>
      </c>
      <c r="J38" s="42" t="n">
        <v>0</v>
      </c>
      <c r="K38" s="43" t="n">
        <f aca="false">SUM(B38:J38)</f>
        <v>10</v>
      </c>
    </row>
    <row r="39" customFormat="false" ht="15.95" hidden="false" customHeight="true" outlineLevel="0" collapsed="false">
      <c r="A39" s="41" t="s">
        <v>448</v>
      </c>
      <c r="B39" s="42" t="n">
        <v>0</v>
      </c>
      <c r="C39" s="42" t="n">
        <v>3</v>
      </c>
      <c r="D39" s="42" t="n">
        <v>3</v>
      </c>
      <c r="E39" s="42" t="n">
        <v>1</v>
      </c>
      <c r="F39" s="42" t="n">
        <v>0</v>
      </c>
      <c r="G39" s="42" t="n">
        <v>1</v>
      </c>
      <c r="H39" s="42" t="n">
        <v>0</v>
      </c>
      <c r="I39" s="42" t="n">
        <v>0</v>
      </c>
      <c r="J39" s="42" t="n">
        <v>0</v>
      </c>
      <c r="K39" s="43" t="n">
        <f aca="false">SUM(B39:J39)</f>
        <v>8</v>
      </c>
    </row>
    <row r="40" customFormat="false" ht="15.95" hidden="false" customHeight="true" outlineLevel="0" collapsed="false">
      <c r="A40" s="41" t="s">
        <v>183</v>
      </c>
      <c r="B40" s="42" t="n">
        <v>2</v>
      </c>
      <c r="C40" s="42" t="n">
        <v>3</v>
      </c>
      <c r="D40" s="42" t="n">
        <v>4</v>
      </c>
      <c r="E40" s="42" t="n">
        <v>3</v>
      </c>
      <c r="F40" s="42" t="n">
        <v>2</v>
      </c>
      <c r="G40" s="42" t="n">
        <v>3</v>
      </c>
      <c r="H40" s="42" t="n">
        <v>1</v>
      </c>
      <c r="I40" s="42" t="n">
        <v>0</v>
      </c>
      <c r="J40" s="42" t="n">
        <v>0</v>
      </c>
      <c r="K40" s="43" t="n">
        <f aca="false">SUM(B40:J40)</f>
        <v>18</v>
      </c>
    </row>
    <row r="41" customFormat="false" ht="15.95" hidden="false" customHeight="true" outlineLevel="0" collapsed="false">
      <c r="A41" s="41" t="s">
        <v>184</v>
      </c>
      <c r="B41" s="42" t="n">
        <v>5</v>
      </c>
      <c r="C41" s="42" t="n">
        <v>17</v>
      </c>
      <c r="D41" s="42" t="n">
        <v>7</v>
      </c>
      <c r="E41" s="42" t="n">
        <v>8</v>
      </c>
      <c r="F41" s="42" t="n">
        <v>3</v>
      </c>
      <c r="G41" s="42" t="n">
        <v>1</v>
      </c>
      <c r="H41" s="42" t="n">
        <v>0</v>
      </c>
      <c r="I41" s="42" t="n">
        <v>0</v>
      </c>
      <c r="J41" s="42" t="n">
        <v>0</v>
      </c>
      <c r="K41" s="43" t="n">
        <f aca="false">SUM(B41:J41)</f>
        <v>41</v>
      </c>
    </row>
    <row r="42" customFormat="false" ht="15.95" hidden="false" customHeight="true" outlineLevel="0" collapsed="false">
      <c r="A42" s="41" t="s">
        <v>185</v>
      </c>
      <c r="B42" s="42" t="n">
        <v>0</v>
      </c>
      <c r="C42" s="42" t="n">
        <v>0</v>
      </c>
      <c r="D42" s="42" t="n">
        <v>1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3" t="n">
        <f aca="false">SUM(B42:J42)</f>
        <v>1</v>
      </c>
    </row>
    <row r="43" customFormat="false" ht="15.95" hidden="false" customHeight="true" outlineLevel="0" collapsed="false">
      <c r="A43" s="41" t="s">
        <v>186</v>
      </c>
      <c r="B43" s="42" t="n">
        <v>1</v>
      </c>
      <c r="C43" s="42" t="n">
        <v>4</v>
      </c>
      <c r="D43" s="42" t="n">
        <v>11</v>
      </c>
      <c r="E43" s="42" t="n">
        <v>1</v>
      </c>
      <c r="F43" s="42" t="n">
        <v>3</v>
      </c>
      <c r="G43" s="42" t="n">
        <v>1</v>
      </c>
      <c r="H43" s="42" t="n">
        <v>1</v>
      </c>
      <c r="I43" s="42" t="n">
        <v>0</v>
      </c>
      <c r="J43" s="42" t="n">
        <v>0</v>
      </c>
      <c r="K43" s="43" t="n">
        <f aca="false">SUM(B43:J43)</f>
        <v>22</v>
      </c>
    </row>
    <row r="44" customFormat="false" ht="15.95" hidden="false" customHeight="true" outlineLevel="0" collapsed="false">
      <c r="A44" s="41" t="s">
        <v>187</v>
      </c>
      <c r="B44" s="42" t="n">
        <v>0</v>
      </c>
      <c r="C44" s="42" t="n">
        <v>1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3" t="n">
        <f aca="false">SUM(B44:J44)</f>
        <v>1</v>
      </c>
    </row>
    <row r="45" customFormat="false" ht="15.95" hidden="false" customHeight="true" outlineLevel="0" collapsed="false">
      <c r="A45" s="41" t="s">
        <v>188</v>
      </c>
      <c r="B45" s="42" t="n">
        <v>0</v>
      </c>
      <c r="C45" s="42" t="n">
        <v>2</v>
      </c>
      <c r="D45" s="42" t="n">
        <v>1</v>
      </c>
      <c r="E45" s="42" t="n">
        <v>1</v>
      </c>
      <c r="F45" s="42" t="n">
        <v>1</v>
      </c>
      <c r="G45" s="42" t="n">
        <v>0</v>
      </c>
      <c r="H45" s="42" t="n">
        <v>0</v>
      </c>
      <c r="I45" s="42" t="n">
        <v>0</v>
      </c>
      <c r="J45" s="42" t="n">
        <v>0</v>
      </c>
      <c r="K45" s="43" t="n">
        <f aca="false">SUM(B45:J45)</f>
        <v>5</v>
      </c>
    </row>
    <row r="46" customFormat="false" ht="15.95" hidden="false" customHeight="true" outlineLevel="0" collapsed="false">
      <c r="A46" s="41" t="s">
        <v>192</v>
      </c>
      <c r="B46" s="42" t="n">
        <v>0</v>
      </c>
      <c r="C46" s="42" t="n">
        <v>3</v>
      </c>
      <c r="D46" s="42" t="n">
        <v>3</v>
      </c>
      <c r="E46" s="42" t="n">
        <v>0</v>
      </c>
      <c r="F46" s="42" t="n">
        <v>0</v>
      </c>
      <c r="G46" s="42" t="n">
        <v>1</v>
      </c>
      <c r="H46" s="42" t="n">
        <v>1</v>
      </c>
      <c r="I46" s="42" t="n">
        <v>1</v>
      </c>
      <c r="J46" s="42" t="n">
        <v>0</v>
      </c>
      <c r="K46" s="43" t="n">
        <f aca="false">SUM(B46:J46)</f>
        <v>9</v>
      </c>
    </row>
    <row r="47" customFormat="false" ht="15.95" hidden="false" customHeight="true" outlineLevel="0" collapsed="false">
      <c r="A47" s="44" t="s">
        <v>194</v>
      </c>
      <c r="B47" s="45" t="n">
        <v>0</v>
      </c>
      <c r="C47" s="45" t="n">
        <v>2</v>
      </c>
      <c r="D47" s="45" t="n">
        <v>3</v>
      </c>
      <c r="E47" s="45" t="n">
        <v>0</v>
      </c>
      <c r="F47" s="45" t="n">
        <v>3</v>
      </c>
      <c r="G47" s="45" t="n">
        <v>0</v>
      </c>
      <c r="H47" s="45" t="n">
        <v>0</v>
      </c>
      <c r="I47" s="45" t="n">
        <v>0</v>
      </c>
      <c r="J47" s="45" t="n">
        <v>0</v>
      </c>
      <c r="K47" s="43" t="n">
        <f aca="false">SUM(B47:J47)</f>
        <v>8</v>
      </c>
    </row>
    <row r="48" customFormat="false" ht="15.95" hidden="false" customHeight="true" outlineLevel="0" collapsed="false">
      <c r="A48" s="36" t="s">
        <v>195</v>
      </c>
      <c r="B48" s="47" t="n">
        <f aca="false">SUM(B49:B51)</f>
        <v>6</v>
      </c>
      <c r="C48" s="47" t="n">
        <f aca="false">SUM(C49:C51)</f>
        <v>36</v>
      </c>
      <c r="D48" s="47" t="n">
        <f aca="false">SUM(D49:D51)</f>
        <v>20</v>
      </c>
      <c r="E48" s="47" t="n">
        <f aca="false">SUM(E49:E51)</f>
        <v>14</v>
      </c>
      <c r="F48" s="47" t="n">
        <f aca="false">SUM(F49:F51)</f>
        <v>7</v>
      </c>
      <c r="G48" s="47" t="n">
        <f aca="false">SUM(G49:G51)</f>
        <v>8</v>
      </c>
      <c r="H48" s="47" t="n">
        <f aca="false">SUM(H49:H51)</f>
        <v>0</v>
      </c>
      <c r="I48" s="47" t="n">
        <f aca="false">SUM(I49:I51)</f>
        <v>0</v>
      </c>
      <c r="J48" s="47" t="n">
        <f aca="false">SUM(J49:J51)</f>
        <v>0</v>
      </c>
      <c r="K48" s="47" t="n">
        <f aca="false">SUM(B48:J48)</f>
        <v>91</v>
      </c>
    </row>
    <row r="49" customFormat="false" ht="15.95" hidden="false" customHeight="true" outlineLevel="0" collapsed="false">
      <c r="A49" s="41" t="s">
        <v>197</v>
      </c>
      <c r="B49" s="42" t="n">
        <v>2</v>
      </c>
      <c r="C49" s="42" t="n">
        <v>30</v>
      </c>
      <c r="D49" s="42" t="n">
        <v>14</v>
      </c>
      <c r="E49" s="42" t="n">
        <v>13</v>
      </c>
      <c r="F49" s="42" t="n">
        <v>3</v>
      </c>
      <c r="G49" s="42" t="n">
        <v>5</v>
      </c>
      <c r="H49" s="42" t="n">
        <v>0</v>
      </c>
      <c r="I49" s="42" t="n">
        <v>0</v>
      </c>
      <c r="J49" s="42" t="n">
        <v>0</v>
      </c>
      <c r="K49" s="43" t="n">
        <f aca="false">SUM(B49:J49)</f>
        <v>67</v>
      </c>
    </row>
    <row r="50" customFormat="false" ht="15.95" hidden="false" customHeight="true" outlineLevel="0" collapsed="false">
      <c r="A50" s="41" t="s">
        <v>201</v>
      </c>
      <c r="B50" s="42" t="n">
        <v>1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3" t="n">
        <f aca="false">SUM(B50:J50)</f>
        <v>1</v>
      </c>
    </row>
    <row r="51" customFormat="false" ht="15.95" hidden="false" customHeight="true" outlineLevel="0" collapsed="false">
      <c r="A51" s="41" t="s">
        <v>202</v>
      </c>
      <c r="B51" s="42" t="n">
        <v>3</v>
      </c>
      <c r="C51" s="42" t="n">
        <v>6</v>
      </c>
      <c r="D51" s="42" t="n">
        <v>6</v>
      </c>
      <c r="E51" s="42" t="n">
        <v>1</v>
      </c>
      <c r="F51" s="42" t="n">
        <v>4</v>
      </c>
      <c r="G51" s="42" t="n">
        <v>3</v>
      </c>
      <c r="H51" s="42" t="n">
        <v>0</v>
      </c>
      <c r="I51" s="42" t="n">
        <v>0</v>
      </c>
      <c r="J51" s="42" t="n">
        <v>0</v>
      </c>
      <c r="K51" s="43" t="n">
        <f aca="false">SUM(B51:J51)</f>
        <v>23</v>
      </c>
    </row>
    <row r="52" customFormat="false" ht="15.95" hidden="false" customHeight="true" outlineLevel="0" collapsed="false">
      <c r="A52" s="36" t="s">
        <v>206</v>
      </c>
      <c r="B52" s="47" t="n">
        <f aca="false">SUM(B53:B63)</f>
        <v>0</v>
      </c>
      <c r="C52" s="47" t="n">
        <f aca="false">SUM(C53:C63)</f>
        <v>11</v>
      </c>
      <c r="D52" s="47" t="n">
        <f aca="false">SUM(D53:D63)</f>
        <v>7</v>
      </c>
      <c r="E52" s="47" t="n">
        <f aca="false">SUM(E53:E63)</f>
        <v>2</v>
      </c>
      <c r="F52" s="47" t="n">
        <f aca="false">SUM(F53:F63)</f>
        <v>2</v>
      </c>
      <c r="G52" s="47" t="n">
        <f aca="false">SUM(G53:G63)</f>
        <v>1</v>
      </c>
      <c r="H52" s="47" t="n">
        <f aca="false">SUM(H53:H63)</f>
        <v>0</v>
      </c>
      <c r="I52" s="47" t="n">
        <f aca="false">SUM(I53:I63)</f>
        <v>0</v>
      </c>
      <c r="J52" s="47" t="n">
        <f aca="false">SUM(J53:J63)</f>
        <v>0</v>
      </c>
      <c r="K52" s="47" t="n">
        <f aca="false">SUM(B52:J52)</f>
        <v>23</v>
      </c>
    </row>
    <row r="53" s="9" customFormat="true" ht="15.95" hidden="false" customHeight="true" outlineLevel="0" collapsed="false">
      <c r="A53" s="41" t="s">
        <v>209</v>
      </c>
      <c r="B53" s="42" t="n">
        <v>0</v>
      </c>
      <c r="C53" s="42" t="n">
        <v>2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3" t="n">
        <f aca="false">SUM(B53:J53)</f>
        <v>2</v>
      </c>
    </row>
    <row r="54" s="9" customFormat="true" ht="15.95" hidden="false" customHeight="true" outlineLevel="0" collapsed="false">
      <c r="A54" s="41" t="s">
        <v>212</v>
      </c>
      <c r="B54" s="42" t="n">
        <v>0</v>
      </c>
      <c r="C54" s="42" t="n">
        <v>0</v>
      </c>
      <c r="D54" s="42" t="n">
        <v>1</v>
      </c>
      <c r="E54" s="42" t="n">
        <v>0</v>
      </c>
      <c r="F54" s="42" t="n">
        <v>1</v>
      </c>
      <c r="G54" s="42" t="n">
        <v>0</v>
      </c>
      <c r="H54" s="42" t="n">
        <v>0</v>
      </c>
      <c r="I54" s="42" t="n">
        <v>0</v>
      </c>
      <c r="J54" s="42" t="n">
        <v>0</v>
      </c>
      <c r="K54" s="43" t="n">
        <f aca="false">SUM(B54:J54)</f>
        <v>2</v>
      </c>
    </row>
    <row r="55" s="9" customFormat="true" ht="15.95" hidden="false" customHeight="true" outlineLevel="0" collapsed="false">
      <c r="A55" s="80" t="s">
        <v>217</v>
      </c>
      <c r="B55" s="42" t="n">
        <v>0</v>
      </c>
      <c r="C55" s="42" t="n">
        <v>0</v>
      </c>
      <c r="D55" s="42" t="n">
        <v>2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3" t="n">
        <f aca="false">SUM(B55:J55)</f>
        <v>2</v>
      </c>
    </row>
    <row r="56" s="9" customFormat="true" ht="15.95" hidden="false" customHeight="true" outlineLevel="0" collapsed="false">
      <c r="A56" s="41" t="s">
        <v>218</v>
      </c>
      <c r="B56" s="42" t="n">
        <v>0</v>
      </c>
      <c r="C56" s="42" t="n">
        <v>2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3" t="n">
        <f aca="false">SUM(B56:J56)</f>
        <v>2</v>
      </c>
    </row>
    <row r="57" s="9" customFormat="true" ht="15.95" hidden="false" customHeight="true" outlineLevel="0" collapsed="false">
      <c r="A57" s="41" t="s">
        <v>221</v>
      </c>
      <c r="B57" s="42" t="n">
        <v>0</v>
      </c>
      <c r="C57" s="42" t="n">
        <v>0</v>
      </c>
      <c r="D57" s="42" t="n">
        <v>0</v>
      </c>
      <c r="E57" s="42" t="n">
        <v>1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3" t="n">
        <f aca="false">SUM(B57:J57)</f>
        <v>1</v>
      </c>
    </row>
    <row r="58" s="9" customFormat="true" ht="15.95" hidden="false" customHeight="true" outlineLevel="0" collapsed="false">
      <c r="A58" s="41" t="s">
        <v>222</v>
      </c>
      <c r="B58" s="42" t="n">
        <v>0</v>
      </c>
      <c r="C58" s="42" t="n">
        <v>2</v>
      </c>
      <c r="D58" s="42" t="n">
        <v>1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f aca="false">SUM(B58:J58)</f>
        <v>3</v>
      </c>
    </row>
    <row r="59" s="9" customFormat="true" ht="15.95" hidden="false" customHeight="true" outlineLevel="0" collapsed="false">
      <c r="A59" s="80" t="s">
        <v>369</v>
      </c>
      <c r="B59" s="42" t="n">
        <v>0</v>
      </c>
      <c r="C59" s="42" t="n">
        <v>2</v>
      </c>
      <c r="D59" s="42" t="n">
        <v>1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3" t="n">
        <f aca="false">SUM(B59:J59)</f>
        <v>3</v>
      </c>
    </row>
    <row r="60" s="9" customFormat="true" ht="15.95" hidden="false" customHeight="true" outlineLevel="0" collapsed="false">
      <c r="A60" s="41" t="s">
        <v>224</v>
      </c>
      <c r="B60" s="42" t="n">
        <v>0</v>
      </c>
      <c r="C60" s="42" t="n">
        <v>1</v>
      </c>
      <c r="D60" s="42" t="n">
        <v>0</v>
      </c>
      <c r="E60" s="42" t="n">
        <v>1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3" t="n">
        <f aca="false">SUM(B60:J60)</f>
        <v>2</v>
      </c>
    </row>
    <row r="61" s="9" customFormat="true" ht="15.95" hidden="false" customHeight="true" outlineLevel="0" collapsed="false">
      <c r="A61" s="41" t="s">
        <v>225</v>
      </c>
      <c r="B61" s="42" t="n">
        <v>0</v>
      </c>
      <c r="C61" s="42" t="n">
        <v>0</v>
      </c>
      <c r="D61" s="42" t="n">
        <v>1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3" t="n">
        <f aca="false">SUM(B61:J61)</f>
        <v>1</v>
      </c>
    </row>
    <row r="62" s="9" customFormat="true" ht="15.95" hidden="false" customHeight="true" outlineLevel="0" collapsed="false">
      <c r="A62" s="41" t="s">
        <v>228</v>
      </c>
      <c r="B62" s="42" t="n">
        <v>0</v>
      </c>
      <c r="C62" s="42" t="n">
        <v>2</v>
      </c>
      <c r="D62" s="42" t="n">
        <v>0</v>
      </c>
      <c r="E62" s="42" t="n">
        <v>0</v>
      </c>
      <c r="F62" s="42" t="n">
        <v>1</v>
      </c>
      <c r="G62" s="42" t="n">
        <v>1</v>
      </c>
      <c r="H62" s="42" t="n">
        <v>0</v>
      </c>
      <c r="I62" s="42" t="n">
        <v>0</v>
      </c>
      <c r="J62" s="42" t="n">
        <v>0</v>
      </c>
      <c r="K62" s="43" t="n">
        <f aca="false">SUM(B62:J62)</f>
        <v>4</v>
      </c>
    </row>
    <row r="63" s="9" customFormat="true" ht="15.95" hidden="false" customHeight="true" outlineLevel="0" collapsed="false">
      <c r="A63" s="44" t="s">
        <v>371</v>
      </c>
      <c r="B63" s="45" t="n">
        <v>0</v>
      </c>
      <c r="C63" s="45" t="n">
        <v>0</v>
      </c>
      <c r="D63" s="45" t="n">
        <v>1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6" t="n">
        <f aca="false">SUM(B63:J63)</f>
        <v>1</v>
      </c>
    </row>
    <row r="64" customFormat="false" ht="15.95" hidden="false" customHeight="true" outlineLevel="0" collapsed="false">
      <c r="A64" s="36" t="s">
        <v>377</v>
      </c>
      <c r="B64" s="47" t="n">
        <f aca="false">SUM(B65:B74)</f>
        <v>3</v>
      </c>
      <c r="C64" s="47" t="n">
        <f aca="false">SUM(C65:C74)</f>
        <v>25</v>
      </c>
      <c r="D64" s="47" t="n">
        <f aca="false">SUM(D65:D74)</f>
        <v>20</v>
      </c>
      <c r="E64" s="47" t="n">
        <f aca="false">SUM(E65:E74)</f>
        <v>18</v>
      </c>
      <c r="F64" s="47" t="n">
        <f aca="false">SUM(F65:F74)</f>
        <v>13</v>
      </c>
      <c r="G64" s="47" t="n">
        <f aca="false">SUM(G65:G74)</f>
        <v>7</v>
      </c>
      <c r="H64" s="47" t="n">
        <f aca="false">SUM(H65:H74)</f>
        <v>1</v>
      </c>
      <c r="I64" s="47" t="n">
        <f aca="false">SUM(I65:I74)</f>
        <v>1</v>
      </c>
      <c r="J64" s="47" t="n">
        <f aca="false">SUM(J65:J74)</f>
        <v>0</v>
      </c>
      <c r="K64" s="47" t="n">
        <f aca="false">SUM(B64:J64)</f>
        <v>88</v>
      </c>
    </row>
    <row r="65" customFormat="false" ht="15.95" hidden="false" customHeight="true" outlineLevel="0" collapsed="false">
      <c r="A65" s="41" t="s">
        <v>259</v>
      </c>
      <c r="B65" s="42" t="n">
        <v>0</v>
      </c>
      <c r="C65" s="42" t="n">
        <v>3</v>
      </c>
      <c r="D65" s="42" t="n">
        <v>1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3" t="n">
        <f aca="false">SUM(B65:J65)</f>
        <v>4</v>
      </c>
    </row>
    <row r="66" customFormat="false" ht="15.95" hidden="false" customHeight="true" outlineLevel="0" collapsed="false">
      <c r="A66" s="41" t="s">
        <v>260</v>
      </c>
      <c r="B66" s="42" t="n">
        <v>1</v>
      </c>
      <c r="C66" s="42" t="n">
        <v>17</v>
      </c>
      <c r="D66" s="42" t="n">
        <v>13</v>
      </c>
      <c r="E66" s="42" t="n">
        <v>11</v>
      </c>
      <c r="F66" s="42" t="n">
        <v>10</v>
      </c>
      <c r="G66" s="42" t="n">
        <v>5</v>
      </c>
      <c r="H66" s="42" t="n">
        <v>1</v>
      </c>
      <c r="I66" s="42" t="n">
        <v>1</v>
      </c>
      <c r="J66" s="42" t="n">
        <v>0</v>
      </c>
      <c r="K66" s="43" t="n">
        <f aca="false">SUM(B66:J66)</f>
        <v>59</v>
      </c>
    </row>
    <row r="67" customFormat="false" ht="15.95" hidden="false" customHeight="true" outlineLevel="0" collapsed="false">
      <c r="A67" s="41" t="s">
        <v>261</v>
      </c>
      <c r="B67" s="42" t="n">
        <v>0</v>
      </c>
      <c r="C67" s="42" t="n">
        <v>0</v>
      </c>
      <c r="D67" s="42" t="n">
        <v>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3" t="n">
        <f aca="false">SUM(B67:J67)</f>
        <v>1</v>
      </c>
    </row>
    <row r="68" customFormat="false" ht="15.95" hidden="false" customHeight="true" outlineLevel="0" collapsed="false">
      <c r="A68" s="41" t="s">
        <v>262</v>
      </c>
      <c r="B68" s="42" t="n">
        <v>0</v>
      </c>
      <c r="C68" s="42" t="n">
        <v>1</v>
      </c>
      <c r="D68" s="42" t="n">
        <v>2</v>
      </c>
      <c r="E68" s="42" t="n">
        <v>2</v>
      </c>
      <c r="F68" s="42" t="n">
        <v>0</v>
      </c>
      <c r="G68" s="42" t="n">
        <v>1</v>
      </c>
      <c r="H68" s="42" t="n">
        <v>0</v>
      </c>
      <c r="I68" s="42" t="n">
        <v>0</v>
      </c>
      <c r="J68" s="42" t="n">
        <v>0</v>
      </c>
      <c r="K68" s="43" t="n">
        <f aca="false">SUM(B68:J68)</f>
        <v>6</v>
      </c>
    </row>
    <row r="69" customFormat="false" ht="15.95" hidden="false" customHeight="true" outlineLevel="0" collapsed="false">
      <c r="A69" s="41" t="s">
        <v>264</v>
      </c>
      <c r="B69" s="42" t="n">
        <v>0</v>
      </c>
      <c r="C69" s="42" t="n">
        <v>0</v>
      </c>
      <c r="D69" s="42" t="n">
        <v>0</v>
      </c>
      <c r="E69" s="42" t="n">
        <v>1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3" t="n">
        <f aca="false">SUM(B69:J69)</f>
        <v>1</v>
      </c>
    </row>
    <row r="70" customFormat="false" ht="15.95" hidden="false" customHeight="true" outlineLevel="0" collapsed="false">
      <c r="A70" s="41" t="s">
        <v>266</v>
      </c>
      <c r="B70" s="42" t="n">
        <v>1</v>
      </c>
      <c r="C70" s="42" t="n">
        <v>0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3" t="n">
        <f aca="false">SUM(B70:J70)</f>
        <v>1</v>
      </c>
    </row>
    <row r="71" customFormat="false" ht="15.95" hidden="false" customHeight="true" outlineLevel="0" collapsed="false">
      <c r="A71" s="41" t="s">
        <v>267</v>
      </c>
      <c r="B71" s="42" t="n">
        <v>0</v>
      </c>
      <c r="C71" s="42" t="n">
        <v>1</v>
      </c>
      <c r="D71" s="42" t="n">
        <v>1</v>
      </c>
      <c r="E71" s="42" t="n">
        <v>0</v>
      </c>
      <c r="F71" s="42" t="n">
        <v>1</v>
      </c>
      <c r="G71" s="42" t="n">
        <v>0</v>
      </c>
      <c r="H71" s="42" t="n">
        <v>0</v>
      </c>
      <c r="I71" s="42" t="n">
        <v>0</v>
      </c>
      <c r="J71" s="42" t="n">
        <v>0</v>
      </c>
      <c r="K71" s="43" t="n">
        <f aca="false">SUM(B71:J71)</f>
        <v>3</v>
      </c>
    </row>
    <row r="72" customFormat="false" ht="15.95" hidden="false" customHeight="true" outlineLevel="0" collapsed="false">
      <c r="A72" s="41" t="s">
        <v>269</v>
      </c>
      <c r="B72" s="42" t="n">
        <v>0</v>
      </c>
      <c r="C72" s="42" t="n">
        <v>1</v>
      </c>
      <c r="D72" s="42" t="n">
        <v>1</v>
      </c>
      <c r="E72" s="42" t="n">
        <v>1</v>
      </c>
      <c r="F72" s="42" t="n">
        <v>1</v>
      </c>
      <c r="G72" s="42" t="n">
        <v>1</v>
      </c>
      <c r="H72" s="42" t="n">
        <v>0</v>
      </c>
      <c r="I72" s="42" t="n">
        <v>0</v>
      </c>
      <c r="J72" s="42" t="n">
        <v>0</v>
      </c>
      <c r="K72" s="43" t="n">
        <f aca="false">SUM(B72:J72)</f>
        <v>5</v>
      </c>
    </row>
    <row r="73" customFormat="false" ht="15.95" hidden="false" customHeight="true" outlineLevel="0" collapsed="false">
      <c r="A73" s="41" t="s">
        <v>270</v>
      </c>
      <c r="B73" s="42" t="n">
        <v>1</v>
      </c>
      <c r="C73" s="42" t="n">
        <v>2</v>
      </c>
      <c r="D73" s="42" t="n">
        <v>0</v>
      </c>
      <c r="E73" s="42" t="n">
        <v>2</v>
      </c>
      <c r="F73" s="42" t="n">
        <v>1</v>
      </c>
      <c r="G73" s="42" t="n">
        <v>0</v>
      </c>
      <c r="H73" s="42" t="n">
        <v>0</v>
      </c>
      <c r="I73" s="42" t="n">
        <v>0</v>
      </c>
      <c r="J73" s="42" t="n">
        <v>0</v>
      </c>
      <c r="K73" s="43" t="n">
        <f aca="false">SUM(B73:J73)</f>
        <v>6</v>
      </c>
    </row>
    <row r="74" customFormat="false" ht="15.95" hidden="false" customHeight="true" outlineLevel="0" collapsed="false">
      <c r="A74" s="41" t="s">
        <v>271</v>
      </c>
      <c r="B74" s="42" t="n">
        <v>0</v>
      </c>
      <c r="C74" s="42" t="n">
        <v>0</v>
      </c>
      <c r="D74" s="42" t="n">
        <v>1</v>
      </c>
      <c r="E74" s="42" t="n">
        <v>1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3" t="n">
        <f aca="false">SUM(B74:J74)</f>
        <v>2</v>
      </c>
    </row>
    <row r="75" customFormat="false" ht="15.95" hidden="false" customHeight="true" outlineLevel="0" collapsed="false">
      <c r="A75" s="36" t="s">
        <v>273</v>
      </c>
      <c r="B75" s="47" t="n">
        <f aca="false">SUM(B76:B78)</f>
        <v>1</v>
      </c>
      <c r="C75" s="47" t="n">
        <f aca="false">SUM(C76:C78)</f>
        <v>14</v>
      </c>
      <c r="D75" s="47" t="n">
        <f aca="false">SUM(D76:D78)</f>
        <v>5</v>
      </c>
      <c r="E75" s="47" t="n">
        <f aca="false">SUM(E76:E78)</f>
        <v>5</v>
      </c>
      <c r="F75" s="47" t="n">
        <f aca="false">SUM(F76:F78)</f>
        <v>4</v>
      </c>
      <c r="G75" s="47" t="n">
        <f aca="false">SUM(G76:G78)</f>
        <v>2</v>
      </c>
      <c r="H75" s="47" t="n">
        <f aca="false">SUM(H76:H78)</f>
        <v>0</v>
      </c>
      <c r="I75" s="47" t="n">
        <f aca="false">SUM(I76:I78)</f>
        <v>0</v>
      </c>
      <c r="J75" s="47" t="n">
        <f aca="false">SUM(J76:J78)</f>
        <v>0</v>
      </c>
      <c r="K75" s="47" t="n">
        <f aca="false">SUM(B75:J75)</f>
        <v>31</v>
      </c>
    </row>
    <row r="76" customFormat="false" ht="15.95" hidden="false" customHeight="true" outlineLevel="0" collapsed="false">
      <c r="A76" s="41" t="s">
        <v>281</v>
      </c>
      <c r="B76" s="42" t="n">
        <v>0</v>
      </c>
      <c r="C76" s="42" t="n">
        <v>0</v>
      </c>
      <c r="D76" s="42" t="n">
        <v>0</v>
      </c>
      <c r="E76" s="42" t="n">
        <v>1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3" t="n">
        <f aca="false">SUM(B76:J76)</f>
        <v>1</v>
      </c>
    </row>
    <row r="77" customFormat="false" ht="15.95" hidden="false" customHeight="true" outlineLevel="0" collapsed="false">
      <c r="A77" s="41" t="s">
        <v>282</v>
      </c>
      <c r="B77" s="42" t="n">
        <v>0</v>
      </c>
      <c r="C77" s="42" t="n">
        <v>2</v>
      </c>
      <c r="D77" s="42" t="n">
        <v>0</v>
      </c>
      <c r="E77" s="42" t="n">
        <v>3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3" t="n">
        <f aca="false">SUM(B77:J77)</f>
        <v>5</v>
      </c>
    </row>
    <row r="78" customFormat="false" ht="15.95" hidden="false" customHeight="true" outlineLevel="0" collapsed="false">
      <c r="A78" s="41" t="s">
        <v>283</v>
      </c>
      <c r="B78" s="42" t="n">
        <v>1</v>
      </c>
      <c r="C78" s="42" t="n">
        <v>12</v>
      </c>
      <c r="D78" s="42" t="n">
        <v>5</v>
      </c>
      <c r="E78" s="42" t="n">
        <v>1</v>
      </c>
      <c r="F78" s="42" t="n">
        <v>4</v>
      </c>
      <c r="G78" s="42" t="n">
        <v>2</v>
      </c>
      <c r="H78" s="42" t="n">
        <v>0</v>
      </c>
      <c r="I78" s="42" t="n">
        <v>0</v>
      </c>
      <c r="J78" s="42" t="n">
        <v>0</v>
      </c>
      <c r="K78" s="43" t="n">
        <f aca="false">SUM(B78:J78)</f>
        <v>25</v>
      </c>
    </row>
    <row r="79" customFormat="false" ht="15.95" hidden="false" customHeight="true" outlineLevel="0" collapsed="false">
      <c r="A79" s="36" t="s">
        <v>305</v>
      </c>
      <c r="B79" s="47" t="n">
        <f aca="false">SUM(B80:B83)</f>
        <v>3</v>
      </c>
      <c r="C79" s="47" t="n">
        <f aca="false">SUM(C80:C83)</f>
        <v>31</v>
      </c>
      <c r="D79" s="47" t="n">
        <f aca="false">SUM(D80:D83)</f>
        <v>18</v>
      </c>
      <c r="E79" s="47" t="n">
        <f aca="false">SUM(E80:E83)</f>
        <v>9</v>
      </c>
      <c r="F79" s="47" t="n">
        <f aca="false">SUM(F80:F83)</f>
        <v>13</v>
      </c>
      <c r="G79" s="47" t="n">
        <f aca="false">SUM(G80:G83)</f>
        <v>6</v>
      </c>
      <c r="H79" s="47" t="n">
        <f aca="false">SUM(H80:H83)</f>
        <v>2</v>
      </c>
      <c r="I79" s="47" t="n">
        <f aca="false">SUM(I80:I83)</f>
        <v>0</v>
      </c>
      <c r="J79" s="47" t="n">
        <f aca="false">SUM(J80:J83)</f>
        <v>0</v>
      </c>
      <c r="K79" s="47" t="n">
        <f aca="false">SUM(B79:J79)</f>
        <v>82</v>
      </c>
    </row>
    <row r="80" customFormat="false" ht="15.95" hidden="false" customHeight="true" outlineLevel="0" collapsed="false">
      <c r="A80" s="41" t="s">
        <v>306</v>
      </c>
      <c r="B80" s="42" t="n">
        <v>0</v>
      </c>
      <c r="C80" s="42" t="n">
        <v>24</v>
      </c>
      <c r="D80" s="42" t="n">
        <v>12</v>
      </c>
      <c r="E80" s="42" t="n">
        <v>8</v>
      </c>
      <c r="F80" s="42" t="n">
        <v>9</v>
      </c>
      <c r="G80" s="42" t="n">
        <v>4</v>
      </c>
      <c r="H80" s="42" t="n">
        <v>1</v>
      </c>
      <c r="I80" s="42" t="n">
        <v>0</v>
      </c>
      <c r="J80" s="42" t="n">
        <v>0</v>
      </c>
      <c r="K80" s="43" t="n">
        <f aca="false">SUM(B80:J80)</f>
        <v>58</v>
      </c>
    </row>
    <row r="81" customFormat="false" ht="15.95" hidden="false" customHeight="true" outlineLevel="0" collapsed="false">
      <c r="A81" s="41" t="s">
        <v>208</v>
      </c>
      <c r="B81" s="42" t="n">
        <v>1</v>
      </c>
      <c r="C81" s="42" t="n">
        <v>4</v>
      </c>
      <c r="D81" s="42" t="n">
        <v>4</v>
      </c>
      <c r="E81" s="42" t="n">
        <v>0</v>
      </c>
      <c r="F81" s="42" t="n">
        <v>3</v>
      </c>
      <c r="G81" s="42" t="n">
        <v>2</v>
      </c>
      <c r="H81" s="42" t="n">
        <v>0</v>
      </c>
      <c r="I81" s="42" t="n">
        <v>0</v>
      </c>
      <c r="J81" s="42" t="n">
        <v>0</v>
      </c>
      <c r="K81" s="43" t="n">
        <f aca="false">SUM(B81:J81)</f>
        <v>14</v>
      </c>
    </row>
    <row r="82" customFormat="false" ht="15.95" hidden="false" customHeight="true" outlineLevel="0" collapsed="false">
      <c r="A82" s="41" t="s">
        <v>307</v>
      </c>
      <c r="B82" s="42" t="n">
        <v>2</v>
      </c>
      <c r="C82" s="42" t="n">
        <v>2</v>
      </c>
      <c r="D82" s="42" t="n">
        <v>2</v>
      </c>
      <c r="E82" s="42" t="n">
        <v>1</v>
      </c>
      <c r="F82" s="42" t="n">
        <v>1</v>
      </c>
      <c r="G82" s="42" t="n">
        <v>0</v>
      </c>
      <c r="H82" s="42" t="n">
        <v>1</v>
      </c>
      <c r="I82" s="42" t="n">
        <v>0</v>
      </c>
      <c r="J82" s="42" t="n">
        <v>0</v>
      </c>
      <c r="K82" s="43" t="n">
        <f aca="false">SUM(B82:J82)</f>
        <v>9</v>
      </c>
    </row>
    <row r="83" customFormat="false" ht="15.95" hidden="false" customHeight="true" outlineLevel="0" collapsed="false">
      <c r="A83" s="83" t="s">
        <v>449</v>
      </c>
      <c r="B83" s="45" t="n">
        <v>0</v>
      </c>
      <c r="C83" s="45" t="n">
        <v>1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6" t="n">
        <f aca="false">SUM(B83:J83)</f>
        <v>1</v>
      </c>
    </row>
    <row r="84" customFormat="false" ht="15.95" hidden="false" customHeight="true" outlineLevel="0" collapsed="false">
      <c r="A84" s="36" t="s">
        <v>308</v>
      </c>
      <c r="B84" s="47" t="n">
        <f aca="false">SUM(B85:B97)</f>
        <v>10</v>
      </c>
      <c r="C84" s="47" t="n">
        <f aca="false">SUM(C85:C97)</f>
        <v>33</v>
      </c>
      <c r="D84" s="47" t="n">
        <f aca="false">SUM(D85:D97)</f>
        <v>20</v>
      </c>
      <c r="E84" s="47" t="n">
        <f aca="false">SUM(E85:E97)</f>
        <v>13</v>
      </c>
      <c r="F84" s="47" t="n">
        <f aca="false">SUM(F85:F97)</f>
        <v>21</v>
      </c>
      <c r="G84" s="47" t="n">
        <f aca="false">SUM(G85:G97)</f>
        <v>3</v>
      </c>
      <c r="H84" s="47" t="n">
        <f aca="false">SUM(H85:H97)</f>
        <v>3</v>
      </c>
      <c r="I84" s="47" t="n">
        <f aca="false">SUM(I85:I97)</f>
        <v>0</v>
      </c>
      <c r="J84" s="47" t="n">
        <f aca="false">SUM(J85:J97)</f>
        <v>0</v>
      </c>
      <c r="K84" s="47" t="n">
        <f aca="false">SUM(K85:K97)</f>
        <v>103</v>
      </c>
    </row>
    <row r="85" customFormat="false" ht="15.95" hidden="false" customHeight="true" outlineLevel="0" collapsed="false">
      <c r="A85" s="41" t="s">
        <v>309</v>
      </c>
      <c r="B85" s="53" t="n">
        <v>0</v>
      </c>
      <c r="C85" s="53" t="n">
        <v>0</v>
      </c>
      <c r="D85" s="53" t="n">
        <v>1</v>
      </c>
      <c r="E85" s="53" t="n">
        <v>0</v>
      </c>
      <c r="F85" s="53" t="n">
        <v>0</v>
      </c>
      <c r="G85" s="53" t="n">
        <v>0</v>
      </c>
      <c r="H85" s="53" t="n">
        <v>1</v>
      </c>
      <c r="I85" s="53" t="n">
        <v>0</v>
      </c>
      <c r="J85" s="53" t="n">
        <v>0</v>
      </c>
      <c r="K85" s="43" t="n">
        <f aca="false">SUM(B85:J85)</f>
        <v>2</v>
      </c>
    </row>
    <row r="86" customFormat="false" ht="15.95" hidden="false" customHeight="true" outlineLevel="0" collapsed="false">
      <c r="A86" s="41" t="s">
        <v>310</v>
      </c>
      <c r="B86" s="53" t="n">
        <v>1</v>
      </c>
      <c r="C86" s="53" t="n">
        <v>1</v>
      </c>
      <c r="D86" s="53" t="n">
        <v>1</v>
      </c>
      <c r="E86" s="53" t="n">
        <v>4</v>
      </c>
      <c r="F86" s="53" t="n">
        <v>0</v>
      </c>
      <c r="G86" s="53" t="n">
        <v>0</v>
      </c>
      <c r="H86" s="53" t="n">
        <v>0</v>
      </c>
      <c r="I86" s="53" t="n">
        <v>0</v>
      </c>
      <c r="J86" s="53" t="n">
        <v>0</v>
      </c>
      <c r="K86" s="43" t="n">
        <f aca="false">SUM(B86:J86)</f>
        <v>7</v>
      </c>
    </row>
    <row r="87" customFormat="false" ht="15.95" hidden="false" customHeight="true" outlineLevel="0" collapsed="false">
      <c r="A87" s="41" t="s">
        <v>311</v>
      </c>
      <c r="B87" s="53" t="n">
        <v>4</v>
      </c>
      <c r="C87" s="53" t="n">
        <v>9</v>
      </c>
      <c r="D87" s="53" t="n">
        <v>8</v>
      </c>
      <c r="E87" s="53" t="n">
        <v>3</v>
      </c>
      <c r="F87" s="53" t="n">
        <v>6</v>
      </c>
      <c r="G87" s="53" t="n">
        <v>1</v>
      </c>
      <c r="H87" s="53" t="n">
        <v>0</v>
      </c>
      <c r="I87" s="53" t="n">
        <v>0</v>
      </c>
      <c r="J87" s="53" t="n">
        <v>0</v>
      </c>
      <c r="K87" s="43" t="n">
        <f aca="false">SUM(B87:J87)</f>
        <v>31</v>
      </c>
    </row>
    <row r="88" customFormat="false" ht="15.95" hidden="false" customHeight="true" outlineLevel="0" collapsed="false">
      <c r="A88" s="41" t="s">
        <v>312</v>
      </c>
      <c r="B88" s="53" t="n">
        <v>1</v>
      </c>
      <c r="C88" s="53" t="n">
        <v>7</v>
      </c>
      <c r="D88" s="53" t="n">
        <v>2</v>
      </c>
      <c r="E88" s="53" t="n">
        <v>2</v>
      </c>
      <c r="F88" s="53" t="n">
        <v>6</v>
      </c>
      <c r="G88" s="53" t="n">
        <v>1</v>
      </c>
      <c r="H88" s="53" t="n">
        <v>1</v>
      </c>
      <c r="I88" s="53" t="n">
        <v>0</v>
      </c>
      <c r="J88" s="53" t="n">
        <v>0</v>
      </c>
      <c r="K88" s="43" t="n">
        <f aca="false">SUM(B88:J88)</f>
        <v>20</v>
      </c>
    </row>
    <row r="89" customFormat="false" ht="15.95" hidden="false" customHeight="true" outlineLevel="0" collapsed="false">
      <c r="A89" s="41" t="s">
        <v>313</v>
      </c>
      <c r="B89" s="53" t="n">
        <v>0</v>
      </c>
      <c r="C89" s="53" t="n">
        <v>0</v>
      </c>
      <c r="D89" s="53" t="n">
        <v>1</v>
      </c>
      <c r="E89" s="53" t="n">
        <v>0</v>
      </c>
      <c r="F89" s="53" t="n">
        <v>0</v>
      </c>
      <c r="G89" s="53" t="n">
        <v>1</v>
      </c>
      <c r="H89" s="53" t="n">
        <v>0</v>
      </c>
      <c r="I89" s="53" t="n">
        <v>0</v>
      </c>
      <c r="J89" s="53" t="n">
        <v>0</v>
      </c>
      <c r="K89" s="43" t="n">
        <f aca="false">SUM(B89:J89)</f>
        <v>2</v>
      </c>
    </row>
    <row r="90" customFormat="false" ht="15.95" hidden="false" customHeight="true" outlineLevel="0" collapsed="false">
      <c r="A90" s="41" t="s">
        <v>314</v>
      </c>
      <c r="B90" s="53" t="n">
        <v>1</v>
      </c>
      <c r="C90" s="53" t="n">
        <v>5</v>
      </c>
      <c r="D90" s="53" t="n">
        <v>2</v>
      </c>
      <c r="E90" s="53" t="n">
        <v>2</v>
      </c>
      <c r="F90" s="53" t="n">
        <v>1</v>
      </c>
      <c r="G90" s="53" t="n">
        <v>0</v>
      </c>
      <c r="H90" s="53" t="n">
        <v>0</v>
      </c>
      <c r="I90" s="53" t="n">
        <v>0</v>
      </c>
      <c r="J90" s="53" t="n">
        <v>0</v>
      </c>
      <c r="K90" s="43" t="n">
        <f aca="false">SUM(B90:J90)</f>
        <v>11</v>
      </c>
    </row>
    <row r="91" customFormat="false" ht="15.95" hidden="false" customHeight="true" outlineLevel="0" collapsed="false">
      <c r="A91" s="41" t="s">
        <v>422</v>
      </c>
      <c r="B91" s="53" t="n">
        <v>0</v>
      </c>
      <c r="C91" s="53" t="n">
        <v>0</v>
      </c>
      <c r="D91" s="53" t="n">
        <v>0</v>
      </c>
      <c r="E91" s="53" t="n">
        <v>0</v>
      </c>
      <c r="F91" s="53" t="n">
        <v>1</v>
      </c>
      <c r="G91" s="53" t="n">
        <v>0</v>
      </c>
      <c r="H91" s="53" t="n">
        <v>0</v>
      </c>
      <c r="I91" s="53" t="n">
        <v>0</v>
      </c>
      <c r="J91" s="53" t="n">
        <v>0</v>
      </c>
      <c r="K91" s="43" t="n">
        <f aca="false">SUM(B91:J91)</f>
        <v>1</v>
      </c>
    </row>
    <row r="92" customFormat="false" ht="15.95" hidden="false" customHeight="true" outlineLevel="0" collapsed="false">
      <c r="A92" s="41" t="s">
        <v>316</v>
      </c>
      <c r="B92" s="53" t="n">
        <v>0</v>
      </c>
      <c r="C92" s="53" t="n">
        <v>0</v>
      </c>
      <c r="D92" s="53" t="n">
        <v>1</v>
      </c>
      <c r="E92" s="53" t="n">
        <v>1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43" t="n">
        <f aca="false">SUM(B92:J92)</f>
        <v>2</v>
      </c>
    </row>
    <row r="93" customFormat="false" ht="15.95" hidden="false" customHeight="true" outlineLevel="0" collapsed="false">
      <c r="A93" s="41" t="s">
        <v>317</v>
      </c>
      <c r="B93" s="53" t="n">
        <v>2</v>
      </c>
      <c r="C93" s="53" t="n">
        <v>3</v>
      </c>
      <c r="D93" s="53" t="n">
        <v>3</v>
      </c>
      <c r="E93" s="53" t="n">
        <v>1</v>
      </c>
      <c r="F93" s="53" t="n">
        <v>2</v>
      </c>
      <c r="G93" s="53" t="n">
        <v>0</v>
      </c>
      <c r="H93" s="53" t="n">
        <v>0</v>
      </c>
      <c r="I93" s="53" t="n">
        <v>0</v>
      </c>
      <c r="J93" s="53" t="n">
        <v>0</v>
      </c>
      <c r="K93" s="43" t="n">
        <f aca="false">SUM(B93:J93)</f>
        <v>11</v>
      </c>
    </row>
    <row r="94" customFormat="false" ht="15.95" hidden="false" customHeight="true" outlineLevel="0" collapsed="false">
      <c r="A94" s="41" t="s">
        <v>318</v>
      </c>
      <c r="B94" s="53" t="n">
        <v>1</v>
      </c>
      <c r="C94" s="53" t="n">
        <v>2</v>
      </c>
      <c r="D94" s="53" t="n">
        <v>0</v>
      </c>
      <c r="E94" s="53" t="n">
        <v>0</v>
      </c>
      <c r="F94" s="53" t="n">
        <v>1</v>
      </c>
      <c r="G94" s="53" t="n">
        <v>0</v>
      </c>
      <c r="H94" s="53" t="n">
        <v>0</v>
      </c>
      <c r="I94" s="53" t="n">
        <v>0</v>
      </c>
      <c r="J94" s="53" t="n">
        <v>0</v>
      </c>
      <c r="K94" s="43" t="n">
        <f aca="false">SUM(B94:J94)</f>
        <v>4</v>
      </c>
    </row>
    <row r="95" customFormat="false" ht="15.95" hidden="false" customHeight="true" outlineLevel="0" collapsed="false">
      <c r="A95" s="41" t="s">
        <v>319</v>
      </c>
      <c r="B95" s="53" t="n">
        <v>0</v>
      </c>
      <c r="C95" s="53" t="n">
        <v>3</v>
      </c>
      <c r="D95" s="53" t="n">
        <v>0</v>
      </c>
      <c r="E95" s="53" t="n">
        <v>0</v>
      </c>
      <c r="F95" s="53" t="n">
        <v>0</v>
      </c>
      <c r="G95" s="53" t="n">
        <v>0</v>
      </c>
      <c r="H95" s="53" t="n">
        <v>0</v>
      </c>
      <c r="I95" s="53" t="n">
        <v>0</v>
      </c>
      <c r="J95" s="53" t="n">
        <v>0</v>
      </c>
      <c r="K95" s="43" t="n">
        <f aca="false">SUM(B95:J95)</f>
        <v>3</v>
      </c>
    </row>
    <row r="96" customFormat="false" ht="15.95" hidden="false" customHeight="true" outlineLevel="0" collapsed="false">
      <c r="A96" s="41" t="s">
        <v>450</v>
      </c>
      <c r="B96" s="53" t="n">
        <v>0</v>
      </c>
      <c r="C96" s="53" t="n">
        <v>3</v>
      </c>
      <c r="D96" s="53" t="n">
        <v>0</v>
      </c>
      <c r="E96" s="53" t="n">
        <v>0</v>
      </c>
      <c r="F96" s="53" t="n">
        <v>4</v>
      </c>
      <c r="G96" s="53" t="n">
        <v>0</v>
      </c>
      <c r="H96" s="53" t="n">
        <v>1</v>
      </c>
      <c r="I96" s="53" t="n">
        <v>0</v>
      </c>
      <c r="J96" s="53" t="n">
        <v>0</v>
      </c>
      <c r="K96" s="43" t="n">
        <f aca="false">SUM(B96:J96)</f>
        <v>8</v>
      </c>
    </row>
    <row r="97" customFormat="false" ht="15.95" hidden="false" customHeight="true" outlineLevel="0" collapsed="false">
      <c r="A97" s="44" t="s">
        <v>321</v>
      </c>
      <c r="B97" s="55" t="n">
        <v>0</v>
      </c>
      <c r="C97" s="55" t="n">
        <v>0</v>
      </c>
      <c r="D97" s="55" t="n">
        <v>1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46" t="n">
        <f aca="false">SUM(B97:J97)</f>
        <v>1</v>
      </c>
    </row>
    <row r="98" customFormat="false" ht="15.95" hidden="false" customHeight="true" outlineLevel="0" collapsed="false">
      <c r="A98" s="36" t="s">
        <v>322</v>
      </c>
      <c r="B98" s="47" t="n">
        <f aca="false">SUM(B99:B105)</f>
        <v>13</v>
      </c>
      <c r="C98" s="47" t="n">
        <f aca="false">SUM(C99:C105)</f>
        <v>154</v>
      </c>
      <c r="D98" s="47" t="n">
        <f aca="false">SUM(D99:D105)</f>
        <v>159</v>
      </c>
      <c r="E98" s="47" t="n">
        <f aca="false">SUM(E99:E105)</f>
        <v>107</v>
      </c>
      <c r="F98" s="47" t="n">
        <f aca="false">SUM(F99:F105)</f>
        <v>55</v>
      </c>
      <c r="G98" s="47" t="n">
        <f aca="false">SUM(G99:G105)</f>
        <v>35</v>
      </c>
      <c r="H98" s="47" t="n">
        <f aca="false">SUM(H99:H105)</f>
        <v>10</v>
      </c>
      <c r="I98" s="47" t="n">
        <f aca="false">SUM(I99:I105)</f>
        <v>3</v>
      </c>
      <c r="J98" s="47" t="n">
        <f aca="false">SUM(J99:J105)</f>
        <v>1</v>
      </c>
      <c r="K98" s="47" t="n">
        <f aca="false">SUM(B98:J98)</f>
        <v>537</v>
      </c>
    </row>
    <row r="99" customFormat="false" ht="15.95" hidden="false" customHeight="true" outlineLevel="0" collapsed="false">
      <c r="A99" s="41" t="s">
        <v>413</v>
      </c>
      <c r="B99" s="53" t="n">
        <v>0</v>
      </c>
      <c r="C99" s="53" t="n">
        <v>18</v>
      </c>
      <c r="D99" s="53" t="n">
        <v>17</v>
      </c>
      <c r="E99" s="53" t="n">
        <v>10</v>
      </c>
      <c r="F99" s="53" t="n">
        <v>6</v>
      </c>
      <c r="G99" s="53" t="n">
        <v>3</v>
      </c>
      <c r="H99" s="53" t="n">
        <v>2</v>
      </c>
      <c r="I99" s="53" t="n">
        <v>0</v>
      </c>
      <c r="J99" s="53" t="n">
        <v>0</v>
      </c>
      <c r="K99" s="54" t="n">
        <f aca="false">SUM(B99:J99)</f>
        <v>56</v>
      </c>
    </row>
    <row r="100" customFormat="false" ht="15.95" hidden="false" customHeight="true" outlineLevel="0" collapsed="false">
      <c r="A100" s="41" t="s">
        <v>324</v>
      </c>
      <c r="B100" s="53" t="n">
        <v>4</v>
      </c>
      <c r="C100" s="53" t="n">
        <v>16</v>
      </c>
      <c r="D100" s="53" t="n">
        <v>14</v>
      </c>
      <c r="E100" s="53" t="n">
        <v>19</v>
      </c>
      <c r="F100" s="53" t="n">
        <v>13</v>
      </c>
      <c r="G100" s="53" t="n">
        <v>4</v>
      </c>
      <c r="H100" s="53" t="n">
        <v>2</v>
      </c>
      <c r="I100" s="53" t="n">
        <v>3</v>
      </c>
      <c r="J100" s="53" t="n">
        <v>0</v>
      </c>
      <c r="K100" s="54" t="n">
        <f aca="false">SUM(B100:J100)</f>
        <v>75</v>
      </c>
    </row>
    <row r="101" customFormat="false" ht="15.95" hidden="false" customHeight="true" outlineLevel="0" collapsed="false">
      <c r="A101" s="41" t="s">
        <v>325</v>
      </c>
      <c r="B101" s="53" t="n">
        <v>5</v>
      </c>
      <c r="C101" s="53" t="n">
        <v>43</v>
      </c>
      <c r="D101" s="53" t="n">
        <v>45</v>
      </c>
      <c r="E101" s="53" t="n">
        <v>26</v>
      </c>
      <c r="F101" s="53" t="n">
        <v>15</v>
      </c>
      <c r="G101" s="53" t="n">
        <v>11</v>
      </c>
      <c r="H101" s="53" t="n">
        <v>4</v>
      </c>
      <c r="I101" s="53" t="n">
        <v>0</v>
      </c>
      <c r="J101" s="53" t="n">
        <v>1</v>
      </c>
      <c r="K101" s="54" t="n">
        <f aca="false">SUM(B101:J101)</f>
        <v>150</v>
      </c>
    </row>
    <row r="102" customFormat="false" ht="15.95" hidden="false" customHeight="true" outlineLevel="0" collapsed="false">
      <c r="A102" s="41" t="s">
        <v>327</v>
      </c>
      <c r="B102" s="53" t="n">
        <v>0</v>
      </c>
      <c r="C102" s="53" t="n">
        <v>1</v>
      </c>
      <c r="D102" s="53" t="n">
        <v>0</v>
      </c>
      <c r="E102" s="53" t="n">
        <v>2</v>
      </c>
      <c r="F102" s="53" t="n">
        <v>1</v>
      </c>
      <c r="G102" s="53" t="n">
        <v>1</v>
      </c>
      <c r="H102" s="53" t="n">
        <v>0</v>
      </c>
      <c r="I102" s="53" t="n">
        <v>0</v>
      </c>
      <c r="J102" s="53" t="n">
        <v>0</v>
      </c>
      <c r="K102" s="54" t="n">
        <f aca="false">SUM(B102:J102)</f>
        <v>5</v>
      </c>
    </row>
    <row r="103" customFormat="false" ht="15.95" hidden="false" customHeight="true" outlineLevel="0" collapsed="false">
      <c r="A103" s="41" t="s">
        <v>328</v>
      </c>
      <c r="B103" s="53" t="n">
        <v>4</v>
      </c>
      <c r="C103" s="53" t="n">
        <v>58</v>
      </c>
      <c r="D103" s="53" t="n">
        <v>74</v>
      </c>
      <c r="E103" s="53" t="n">
        <v>42</v>
      </c>
      <c r="F103" s="53" t="n">
        <v>14</v>
      </c>
      <c r="G103" s="53" t="n">
        <v>12</v>
      </c>
      <c r="H103" s="53" t="n">
        <v>2</v>
      </c>
      <c r="I103" s="53" t="n">
        <v>0</v>
      </c>
      <c r="J103" s="53" t="n">
        <v>0</v>
      </c>
      <c r="K103" s="54" t="n">
        <f aca="false">SUM(B103:J103)</f>
        <v>206</v>
      </c>
    </row>
    <row r="104" customFormat="false" ht="15.95" hidden="false" customHeight="true" outlineLevel="0" collapsed="false">
      <c r="A104" s="41" t="s">
        <v>329</v>
      </c>
      <c r="B104" s="53" t="n">
        <v>0</v>
      </c>
      <c r="C104" s="53" t="n">
        <v>16</v>
      </c>
      <c r="D104" s="53" t="n">
        <v>8</v>
      </c>
      <c r="E104" s="53" t="n">
        <v>7</v>
      </c>
      <c r="F104" s="53" t="n">
        <v>2</v>
      </c>
      <c r="G104" s="53" t="n">
        <v>4</v>
      </c>
      <c r="H104" s="53" t="n">
        <v>0</v>
      </c>
      <c r="I104" s="53" t="n">
        <v>0</v>
      </c>
      <c r="J104" s="53" t="n">
        <v>0</v>
      </c>
      <c r="K104" s="54" t="n">
        <f aca="false">SUM(B104:J104)</f>
        <v>37</v>
      </c>
    </row>
    <row r="105" customFormat="false" ht="15.95" hidden="false" customHeight="true" outlineLevel="0" collapsed="false">
      <c r="A105" s="44" t="s">
        <v>330</v>
      </c>
      <c r="B105" s="55" t="n">
        <v>0</v>
      </c>
      <c r="C105" s="55" t="n">
        <v>2</v>
      </c>
      <c r="D105" s="55" t="n">
        <v>1</v>
      </c>
      <c r="E105" s="55" t="n">
        <v>1</v>
      </c>
      <c r="F105" s="55" t="n">
        <v>4</v>
      </c>
      <c r="G105" s="55" t="n">
        <v>0</v>
      </c>
      <c r="H105" s="55" t="n">
        <v>0</v>
      </c>
      <c r="I105" s="55" t="n">
        <v>0</v>
      </c>
      <c r="J105" s="55" t="n">
        <v>0</v>
      </c>
      <c r="K105" s="56" t="n">
        <f aca="false">SUM(B105:J105)</f>
        <v>8</v>
      </c>
    </row>
    <row r="106" customFormat="false" ht="15.95" hidden="false" customHeight="true" outlineLevel="0" collapsed="false">
      <c r="A106" s="36" t="s">
        <v>331</v>
      </c>
      <c r="B106" s="47" t="n">
        <f aca="false">SUM(B107:B109)</f>
        <v>25</v>
      </c>
      <c r="C106" s="47" t="n">
        <f aca="false">SUM(C107:C109)</f>
        <v>178</v>
      </c>
      <c r="D106" s="47" t="n">
        <f aca="false">SUM(D107:D109)</f>
        <v>179</v>
      </c>
      <c r="E106" s="47" t="n">
        <f aca="false">SUM(E107:E109)</f>
        <v>133</v>
      </c>
      <c r="F106" s="47" t="n">
        <f aca="false">SUM(F107:F109)</f>
        <v>72</v>
      </c>
      <c r="G106" s="47" t="n">
        <f aca="false">SUM(G107:G109)</f>
        <v>52</v>
      </c>
      <c r="H106" s="47" t="n">
        <f aca="false">SUM(H107:H109)</f>
        <v>17</v>
      </c>
      <c r="I106" s="47" t="n">
        <f aca="false">SUM(I107:I109)</f>
        <v>0</v>
      </c>
      <c r="J106" s="47" t="n">
        <f aca="false">SUM(J107:J109)</f>
        <v>0</v>
      </c>
      <c r="K106" s="47" t="n">
        <f aca="false">SUM(B106:J106)</f>
        <v>656</v>
      </c>
    </row>
    <row r="107" customFormat="false" ht="15.95" hidden="false" customHeight="true" outlineLevel="0" collapsed="false">
      <c r="A107" s="41" t="s">
        <v>332</v>
      </c>
      <c r="B107" s="84" t="n">
        <v>10</v>
      </c>
      <c r="C107" s="84" t="n">
        <v>93</v>
      </c>
      <c r="D107" s="84" t="n">
        <v>83</v>
      </c>
      <c r="E107" s="84" t="n">
        <v>68</v>
      </c>
      <c r="F107" s="84" t="n">
        <v>37</v>
      </c>
      <c r="G107" s="84" t="n">
        <v>33</v>
      </c>
      <c r="H107" s="84" t="n">
        <v>4</v>
      </c>
      <c r="I107" s="84" t="n">
        <v>0</v>
      </c>
      <c r="J107" s="84" t="n">
        <v>0</v>
      </c>
      <c r="K107" s="85" t="n">
        <f aca="false">SUM(B107:J107)</f>
        <v>328</v>
      </c>
    </row>
    <row r="108" customFormat="false" ht="15.95" hidden="false" customHeight="true" outlineLevel="0" collapsed="false">
      <c r="A108" s="41" t="s">
        <v>333</v>
      </c>
      <c r="B108" s="84" t="n">
        <v>9</v>
      </c>
      <c r="C108" s="84" t="n">
        <v>50</v>
      </c>
      <c r="D108" s="84" t="n">
        <v>53</v>
      </c>
      <c r="E108" s="84" t="n">
        <v>39</v>
      </c>
      <c r="F108" s="84" t="n">
        <v>20</v>
      </c>
      <c r="G108" s="84" t="n">
        <v>13</v>
      </c>
      <c r="H108" s="84" t="n">
        <v>5</v>
      </c>
      <c r="I108" s="84" t="n">
        <v>0</v>
      </c>
      <c r="J108" s="84" t="n">
        <v>0</v>
      </c>
      <c r="K108" s="85" t="n">
        <f aca="false">SUM(B108:J108)</f>
        <v>189</v>
      </c>
    </row>
    <row r="109" customFormat="false" ht="15.95" hidden="false" customHeight="true" outlineLevel="0" collapsed="false">
      <c r="A109" s="41" t="s">
        <v>334</v>
      </c>
      <c r="B109" s="84" t="n">
        <v>6</v>
      </c>
      <c r="C109" s="84" t="n">
        <v>35</v>
      </c>
      <c r="D109" s="84" t="n">
        <v>43</v>
      </c>
      <c r="E109" s="84" t="n">
        <v>26</v>
      </c>
      <c r="F109" s="84" t="n">
        <v>15</v>
      </c>
      <c r="G109" s="84" t="n">
        <v>6</v>
      </c>
      <c r="H109" s="84" t="n">
        <v>8</v>
      </c>
      <c r="I109" s="84" t="n">
        <v>0</v>
      </c>
      <c r="J109" s="84" t="n">
        <v>0</v>
      </c>
      <c r="K109" s="85" t="n">
        <f aca="false">SUM(B109:J109)</f>
        <v>139</v>
      </c>
    </row>
    <row r="110" customFormat="false" ht="15.95" hidden="false" customHeight="true" outlineLevel="0" collapsed="false">
      <c r="A110" s="36" t="s">
        <v>335</v>
      </c>
      <c r="B110" s="47" t="n">
        <f aca="false">SUM(B111:B115)</f>
        <v>4</v>
      </c>
      <c r="C110" s="47" t="n">
        <f aca="false">SUM(C111:C115)</f>
        <v>26</v>
      </c>
      <c r="D110" s="47" t="n">
        <f aca="false">SUM(D111:D115)</f>
        <v>31</v>
      </c>
      <c r="E110" s="47" t="n">
        <f aca="false">SUM(E111:E115)</f>
        <v>18</v>
      </c>
      <c r="F110" s="47" t="n">
        <f aca="false">SUM(F111:F115)</f>
        <v>3</v>
      </c>
      <c r="G110" s="47" t="n">
        <f aca="false">SUM(G111:G115)</f>
        <v>5</v>
      </c>
      <c r="H110" s="47" t="n">
        <f aca="false">SUM(H111:H115)</f>
        <v>1</v>
      </c>
      <c r="I110" s="47" t="n">
        <f aca="false">SUM(I111:I115)</f>
        <v>1</v>
      </c>
      <c r="J110" s="47" t="n">
        <f aca="false">SUM(J111:J115)</f>
        <v>0</v>
      </c>
      <c r="K110" s="47" t="n">
        <f aca="false">SUM(B110:J110)</f>
        <v>89</v>
      </c>
    </row>
    <row r="111" s="9" customFormat="true" ht="15.95" hidden="false" customHeight="true" outlineLevel="0" collapsed="false">
      <c r="A111" s="86" t="s">
        <v>336</v>
      </c>
      <c r="B111" s="87" t="n">
        <v>1</v>
      </c>
      <c r="C111" s="87" t="n">
        <v>8</v>
      </c>
      <c r="D111" s="87" t="n">
        <v>8</v>
      </c>
      <c r="E111" s="87" t="n">
        <v>3</v>
      </c>
      <c r="F111" s="87" t="n">
        <v>1</v>
      </c>
      <c r="G111" s="87" t="n">
        <v>1</v>
      </c>
      <c r="H111" s="87" t="n">
        <v>1</v>
      </c>
      <c r="I111" s="87" t="n">
        <v>0</v>
      </c>
      <c r="J111" s="87" t="n">
        <v>0</v>
      </c>
      <c r="K111" s="88" t="n">
        <f aca="false">SUM(B111:J111)</f>
        <v>23</v>
      </c>
    </row>
    <row r="112" s="9" customFormat="true" ht="15.95" hidden="false" customHeight="true" outlineLevel="0" collapsed="false">
      <c r="A112" s="89" t="s">
        <v>337</v>
      </c>
      <c r="B112" s="84" t="n">
        <v>0</v>
      </c>
      <c r="C112" s="84" t="n">
        <v>5</v>
      </c>
      <c r="D112" s="84" t="n">
        <v>10</v>
      </c>
      <c r="E112" s="84" t="n">
        <v>8</v>
      </c>
      <c r="F112" s="84" t="n">
        <v>1</v>
      </c>
      <c r="G112" s="84" t="n">
        <v>1</v>
      </c>
      <c r="H112" s="84" t="n">
        <v>0</v>
      </c>
      <c r="I112" s="84" t="n">
        <v>1</v>
      </c>
      <c r="J112" s="84" t="n">
        <v>0</v>
      </c>
      <c r="K112" s="85" t="n">
        <f aca="false">SUM(B112:J112)</f>
        <v>26</v>
      </c>
    </row>
    <row r="113" s="9" customFormat="true" ht="15.95" hidden="false" customHeight="true" outlineLevel="0" collapsed="false">
      <c r="A113" s="80" t="s">
        <v>389</v>
      </c>
      <c r="B113" s="84" t="n">
        <v>1</v>
      </c>
      <c r="C113" s="84" t="n">
        <v>0</v>
      </c>
      <c r="D113" s="84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5" t="n">
        <f aca="false">SUM(B113:J113)</f>
        <v>1</v>
      </c>
    </row>
    <row r="114" s="9" customFormat="true" ht="15.95" hidden="false" customHeight="true" outlineLevel="0" collapsed="false">
      <c r="A114" s="89" t="s">
        <v>338</v>
      </c>
      <c r="B114" s="84" t="n">
        <v>1</v>
      </c>
      <c r="C114" s="84" t="n">
        <v>6</v>
      </c>
      <c r="D114" s="84" t="n">
        <v>4</v>
      </c>
      <c r="E114" s="84" t="n">
        <v>1</v>
      </c>
      <c r="F114" s="84" t="n">
        <v>0</v>
      </c>
      <c r="G114" s="84" t="n">
        <v>1</v>
      </c>
      <c r="H114" s="84" t="n">
        <v>0</v>
      </c>
      <c r="I114" s="84" t="n">
        <v>0</v>
      </c>
      <c r="J114" s="84" t="n">
        <v>0</v>
      </c>
      <c r="K114" s="85" t="n">
        <f aca="false">SUM(B114:J114)</f>
        <v>13</v>
      </c>
    </row>
    <row r="115" s="9" customFormat="true" ht="15.95" hidden="false" customHeight="true" outlineLevel="0" collapsed="false">
      <c r="A115" s="90" t="s">
        <v>451</v>
      </c>
      <c r="B115" s="91" t="n">
        <v>1</v>
      </c>
      <c r="C115" s="91" t="n">
        <v>7</v>
      </c>
      <c r="D115" s="91" t="n">
        <v>9</v>
      </c>
      <c r="E115" s="91" t="n">
        <v>6</v>
      </c>
      <c r="F115" s="91" t="n">
        <v>1</v>
      </c>
      <c r="G115" s="91" t="n">
        <v>2</v>
      </c>
      <c r="H115" s="91" t="n">
        <v>0</v>
      </c>
      <c r="I115" s="91" t="n">
        <v>0</v>
      </c>
      <c r="J115" s="91" t="n">
        <v>0</v>
      </c>
      <c r="K115" s="92" t="n">
        <f aca="false">SUM(B115:J115)</f>
        <v>26</v>
      </c>
    </row>
    <row r="116" customFormat="false" ht="15.95" hidden="false" customHeight="true" outlineLevel="0" collapsed="false">
      <c r="A116" s="36" t="s">
        <v>340</v>
      </c>
      <c r="B116" s="47" t="n">
        <f aca="false">SUM(B117:B117)</f>
        <v>0</v>
      </c>
      <c r="C116" s="47" t="n">
        <f aca="false">SUM(C117:C117)</f>
        <v>0</v>
      </c>
      <c r="D116" s="47" t="n">
        <f aca="false">SUM(D117:D117)</f>
        <v>0</v>
      </c>
      <c r="E116" s="47" t="n">
        <f aca="false">SUM(E117:E117)</f>
        <v>1</v>
      </c>
      <c r="F116" s="47" t="n">
        <f aca="false">SUM(F117:F117)</f>
        <v>0</v>
      </c>
      <c r="G116" s="47" t="n">
        <f aca="false">SUM(G117:G117)</f>
        <v>0</v>
      </c>
      <c r="H116" s="47" t="n">
        <f aca="false">SUM(H117:H117)</f>
        <v>0</v>
      </c>
      <c r="I116" s="47" t="n">
        <f aca="false">SUM(I117:I117)</f>
        <v>0</v>
      </c>
      <c r="J116" s="47" t="n">
        <f aca="false">SUM(J117:J117)</f>
        <v>0</v>
      </c>
      <c r="K116" s="47" t="n">
        <f aca="false">SUM(B116:J116)</f>
        <v>1</v>
      </c>
    </row>
    <row r="117" customFormat="false" ht="15.95" hidden="false" customHeight="true" outlineLevel="0" collapsed="false">
      <c r="A117" s="93" t="s">
        <v>341</v>
      </c>
      <c r="B117" s="94" t="n">
        <v>0</v>
      </c>
      <c r="C117" s="94" t="n">
        <v>0</v>
      </c>
      <c r="D117" s="94" t="n">
        <v>0</v>
      </c>
      <c r="E117" s="94" t="n">
        <v>1</v>
      </c>
      <c r="F117" s="94" t="n">
        <v>0</v>
      </c>
      <c r="G117" s="94" t="n">
        <v>0</v>
      </c>
      <c r="H117" s="94" t="n">
        <v>0</v>
      </c>
      <c r="I117" s="94" t="n">
        <v>0</v>
      </c>
      <c r="J117" s="94" t="n">
        <v>0</v>
      </c>
      <c r="K117" s="95" t="n">
        <f aca="false">SUM(B117:J117)</f>
        <v>1</v>
      </c>
    </row>
    <row r="119" customFormat="false" ht="15.95" hidden="false" customHeight="true" outlineLevel="0" collapsed="false">
      <c r="A119" s="31" t="s">
        <v>102</v>
      </c>
    </row>
  </sheetData>
  <mergeCells count="4">
    <mergeCell ref="A4:K4"/>
    <mergeCell ref="A5:K5"/>
    <mergeCell ref="A7:A8"/>
    <mergeCell ref="B7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0" activeCellId="0" sqref="A20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9" width="32.28"/>
    <col collapsed="false" customWidth="true" hidden="false" outlineLevel="0" max="3" min="2" style="0" width="10.71"/>
    <col collapsed="false" customWidth="true" hidden="false" outlineLevel="0" max="4" min="4" style="0" width="13.41"/>
    <col collapsed="false" customWidth="true" hidden="false" outlineLevel="0" max="5" min="5" style="0" width="7.7"/>
    <col collapsed="false" customWidth="true" hidden="false" outlineLevel="0" max="7" min="7" style="0" width="36.42"/>
  </cols>
  <sheetData>
    <row r="3" customFormat="false" ht="24.75" hidden="false" customHeight="true" outlineLevel="0" collapsed="false"/>
    <row r="4" customFormat="false" ht="30" hidden="false" customHeight="true" outlineLevel="0" collapsed="false">
      <c r="A4" s="11" t="s">
        <v>35</v>
      </c>
      <c r="B4" s="11"/>
      <c r="C4" s="11"/>
      <c r="D4" s="11"/>
      <c r="E4" s="11"/>
    </row>
    <row r="5" customFormat="false" ht="15.95" hidden="false" customHeight="true" outlineLevel="0" collapsed="false">
      <c r="A5" s="11" t="s">
        <v>74</v>
      </c>
      <c r="B5" s="11"/>
      <c r="C5" s="11"/>
      <c r="D5" s="11"/>
      <c r="E5" s="11"/>
    </row>
    <row r="7" customFormat="false" ht="15.95" hidden="false" customHeight="true" outlineLevel="0" collapsed="false">
      <c r="A7" s="32" t="s">
        <v>445</v>
      </c>
      <c r="B7" s="152" t="s">
        <v>402</v>
      </c>
      <c r="C7" s="152"/>
      <c r="D7" s="152"/>
      <c r="E7" s="153"/>
    </row>
    <row r="8" customFormat="false" ht="26.25" hidden="false" customHeight="true" outlineLevel="0" collapsed="false">
      <c r="A8" s="32"/>
      <c r="B8" s="34" t="s">
        <v>403</v>
      </c>
      <c r="C8" s="34" t="s">
        <v>404</v>
      </c>
      <c r="D8" s="34" t="s">
        <v>405</v>
      </c>
      <c r="E8" s="14" t="s">
        <v>79</v>
      </c>
    </row>
    <row r="9" customFormat="false" ht="20.25" hidden="false" customHeight="true" outlineLevel="0" collapsed="false">
      <c r="A9" s="78" t="s">
        <v>82</v>
      </c>
      <c r="B9" s="79" t="n">
        <f aca="false">B10+B18+B23+B27+B31+B44+B50+B57+B67+B72+B76+B86+B93+B97+B102</f>
        <v>1748</v>
      </c>
      <c r="C9" s="79" t="n">
        <f aca="false">C10+C18+C23+C27+C31+C44+C50+C57+C67+C72+C76+C86+C93+C97+C102</f>
        <v>215</v>
      </c>
      <c r="D9" s="79" t="n">
        <f aca="false">D10+D18+D23+D27+D31+D44+D50+D57+D67+D72+D76+D86+D93+D97+D102</f>
        <v>4</v>
      </c>
      <c r="E9" s="79" t="n">
        <f aca="false">E10+E18+E23+E27+E31+E44+E50+E57+E67+E72+E76+E86+E93+E97+E102</f>
        <v>1967</v>
      </c>
    </row>
    <row r="10" customFormat="false" ht="15.95" hidden="false" customHeight="true" outlineLevel="0" collapsed="false">
      <c r="A10" s="36" t="s">
        <v>104</v>
      </c>
      <c r="B10" s="47" t="n">
        <f aca="false">SUM(B11:B17)</f>
        <v>70</v>
      </c>
      <c r="C10" s="47" t="n">
        <f aca="false">SUM(C11:C17)</f>
        <v>4</v>
      </c>
      <c r="D10" s="47" t="n">
        <f aca="false">SUM(D11:D17)</f>
        <v>0</v>
      </c>
      <c r="E10" s="47" t="n">
        <f aca="false">SUM(E11:E17)</f>
        <v>74</v>
      </c>
    </row>
    <row r="11" customFormat="false" ht="15.95" hidden="false" customHeight="true" outlineLevel="0" collapsed="false">
      <c r="A11" s="38" t="s">
        <v>105</v>
      </c>
      <c r="B11" s="39" t="n">
        <v>11</v>
      </c>
      <c r="C11" s="39" t="n">
        <v>4</v>
      </c>
      <c r="D11" s="39" t="n">
        <v>0</v>
      </c>
      <c r="E11" s="40" t="n">
        <f aca="false">SUM(B11:D11)</f>
        <v>15</v>
      </c>
      <c r="G11" s="154"/>
    </row>
    <row r="12" customFormat="false" ht="15.95" hidden="false" customHeight="true" outlineLevel="0" collapsed="false">
      <c r="A12" s="41" t="s">
        <v>107</v>
      </c>
      <c r="B12" s="42" t="n">
        <v>9</v>
      </c>
      <c r="C12" s="42" t="n">
        <v>0</v>
      </c>
      <c r="D12" s="42" t="n">
        <v>0</v>
      </c>
      <c r="E12" s="43" t="n">
        <f aca="false">SUM(B12:D12)</f>
        <v>9</v>
      </c>
      <c r="G12" s="154"/>
    </row>
    <row r="13" customFormat="false" ht="15.95" hidden="false" customHeight="true" outlineLevel="0" collapsed="false">
      <c r="A13" s="41" t="s">
        <v>110</v>
      </c>
      <c r="B13" s="42" t="n">
        <v>7</v>
      </c>
      <c r="C13" s="42" t="n">
        <v>0</v>
      </c>
      <c r="D13" s="42" t="n">
        <v>0</v>
      </c>
      <c r="E13" s="43" t="n">
        <f aca="false">SUM(B13:D13)</f>
        <v>7</v>
      </c>
      <c r="G13" s="154"/>
    </row>
    <row r="14" customFormat="false" ht="15.95" hidden="false" customHeight="true" outlineLevel="0" collapsed="false">
      <c r="A14" s="41" t="s">
        <v>111</v>
      </c>
      <c r="B14" s="42" t="n">
        <v>23</v>
      </c>
      <c r="C14" s="42" t="n">
        <v>0</v>
      </c>
      <c r="D14" s="42" t="n">
        <v>0</v>
      </c>
      <c r="E14" s="43" t="n">
        <f aca="false">SUM(B14:D14)</f>
        <v>23</v>
      </c>
      <c r="G14" s="154"/>
    </row>
    <row r="15" customFormat="false" ht="15.95" hidden="false" customHeight="true" outlineLevel="0" collapsed="false">
      <c r="A15" s="41" t="s">
        <v>112</v>
      </c>
      <c r="B15" s="42" t="n">
        <v>7</v>
      </c>
      <c r="C15" s="42" t="n">
        <v>0</v>
      </c>
      <c r="D15" s="42" t="n">
        <v>0</v>
      </c>
      <c r="E15" s="43" t="n">
        <f aca="false">SUM(B15:D15)</f>
        <v>7</v>
      </c>
      <c r="G15" s="154"/>
    </row>
    <row r="16" customFormat="false" ht="15.95" hidden="false" customHeight="true" outlineLevel="0" collapsed="false">
      <c r="A16" s="41" t="s">
        <v>113</v>
      </c>
      <c r="B16" s="42" t="n">
        <v>4</v>
      </c>
      <c r="C16" s="42" t="n">
        <v>0</v>
      </c>
      <c r="D16" s="42" t="n">
        <v>0</v>
      </c>
      <c r="E16" s="43" t="n">
        <f aca="false">SUM(B16:D16)</f>
        <v>4</v>
      </c>
      <c r="G16" s="154"/>
    </row>
    <row r="17" customFormat="false" ht="15.95" hidden="false" customHeight="true" outlineLevel="0" collapsed="false">
      <c r="A17" s="41" t="s">
        <v>114</v>
      </c>
      <c r="B17" s="42" t="n">
        <v>9</v>
      </c>
      <c r="C17" s="42" t="n">
        <v>0</v>
      </c>
      <c r="D17" s="42" t="n">
        <v>0</v>
      </c>
      <c r="E17" s="43" t="n">
        <f aca="false">SUM(B17:D17)</f>
        <v>9</v>
      </c>
      <c r="G17" s="154"/>
    </row>
    <row r="18" customFormat="false" ht="15.95" hidden="false" customHeight="true" outlineLevel="0" collapsed="false">
      <c r="A18" s="36" t="s">
        <v>116</v>
      </c>
      <c r="B18" s="47" t="n">
        <f aca="false">SUM(B19:B22)</f>
        <v>16</v>
      </c>
      <c r="C18" s="47" t="n">
        <f aca="false">SUM(C19:C22)</f>
        <v>1</v>
      </c>
      <c r="D18" s="47" t="n">
        <f aca="false">SUM(D19:D22)</f>
        <v>0</v>
      </c>
      <c r="E18" s="47" t="n">
        <f aca="false">SUM(E19:E22)</f>
        <v>17</v>
      </c>
      <c r="G18" s="154"/>
    </row>
    <row r="19" customFormat="false" ht="15.95" hidden="false" customHeight="true" outlineLevel="0" collapsed="false">
      <c r="A19" s="41" t="s">
        <v>119</v>
      </c>
      <c r="B19" s="42" t="n">
        <v>1</v>
      </c>
      <c r="C19" s="42" t="n">
        <v>0</v>
      </c>
      <c r="D19" s="42" t="n">
        <v>0</v>
      </c>
      <c r="E19" s="43" t="n">
        <f aca="false">SUM(B19:D19)</f>
        <v>1</v>
      </c>
      <c r="G19" s="154"/>
    </row>
    <row r="20" customFormat="false" ht="15.95" hidden="false" customHeight="true" outlineLevel="0" collapsed="false">
      <c r="A20" s="41" t="s">
        <v>123</v>
      </c>
      <c r="B20" s="42" t="n">
        <v>1</v>
      </c>
      <c r="C20" s="42" t="n">
        <v>0</v>
      </c>
      <c r="D20" s="42" t="n">
        <v>0</v>
      </c>
      <c r="E20" s="43" t="n">
        <f aca="false">SUM(B20:D20)</f>
        <v>1</v>
      </c>
      <c r="G20" s="154"/>
    </row>
    <row r="21" customFormat="false" ht="15.95" hidden="false" customHeight="true" outlineLevel="0" collapsed="false">
      <c r="A21" s="41" t="s">
        <v>124</v>
      </c>
      <c r="B21" s="42" t="n">
        <v>11</v>
      </c>
      <c r="C21" s="42" t="n">
        <v>0</v>
      </c>
      <c r="D21" s="42" t="n">
        <v>0</v>
      </c>
      <c r="E21" s="43" t="n">
        <f aca="false">SUM(B21:D21)</f>
        <v>11</v>
      </c>
      <c r="G21" s="154"/>
    </row>
    <row r="22" customFormat="false" ht="15.95" hidden="false" customHeight="true" outlineLevel="0" collapsed="false">
      <c r="A22" s="41" t="s">
        <v>125</v>
      </c>
      <c r="B22" s="42" t="n">
        <v>3</v>
      </c>
      <c r="C22" s="42" t="n">
        <v>1</v>
      </c>
      <c r="D22" s="42" t="n">
        <v>0</v>
      </c>
      <c r="E22" s="43" t="n">
        <f aca="false">SUM(B22:D22)</f>
        <v>4</v>
      </c>
      <c r="G22" s="154"/>
    </row>
    <row r="23" customFormat="false" ht="15.95" hidden="false" customHeight="true" outlineLevel="0" collapsed="false">
      <c r="A23" s="36" t="s">
        <v>127</v>
      </c>
      <c r="B23" s="47" t="n">
        <f aca="false">SUM(B24:B26)</f>
        <v>4</v>
      </c>
      <c r="C23" s="47" t="n">
        <f aca="false">SUM(C24:C26)</f>
        <v>1</v>
      </c>
      <c r="D23" s="47" t="n">
        <f aca="false">SUM(D24:D26)</f>
        <v>0</v>
      </c>
      <c r="E23" s="47" t="n">
        <f aca="false">SUM(E24:E26)</f>
        <v>5</v>
      </c>
      <c r="G23" s="154"/>
    </row>
    <row r="24" customFormat="false" ht="15.95" hidden="false" customHeight="true" outlineLevel="0" collapsed="false">
      <c r="A24" s="41" t="s">
        <v>134</v>
      </c>
      <c r="B24" s="42" t="n">
        <v>1</v>
      </c>
      <c r="C24" s="42" t="n">
        <v>0</v>
      </c>
      <c r="D24" s="42" t="n">
        <v>0</v>
      </c>
      <c r="E24" s="43" t="n">
        <f aca="false">SUM(B24:D24)</f>
        <v>1</v>
      </c>
      <c r="G24" s="154"/>
    </row>
    <row r="25" customFormat="false" ht="15.95" hidden="false" customHeight="true" outlineLevel="0" collapsed="false">
      <c r="A25" s="41" t="s">
        <v>136</v>
      </c>
      <c r="B25" s="42" t="n">
        <v>1</v>
      </c>
      <c r="C25" s="42" t="n">
        <v>1</v>
      </c>
      <c r="D25" s="42" t="n">
        <v>0</v>
      </c>
      <c r="E25" s="43" t="n">
        <f aca="false">SUM(B25:D25)</f>
        <v>2</v>
      </c>
      <c r="G25" s="154"/>
    </row>
    <row r="26" customFormat="false" ht="15.95" hidden="false" customHeight="true" outlineLevel="0" collapsed="false">
      <c r="A26" s="44" t="s">
        <v>137</v>
      </c>
      <c r="B26" s="45" t="n">
        <v>2</v>
      </c>
      <c r="C26" s="45" t="n">
        <v>0</v>
      </c>
      <c r="D26" s="45" t="n">
        <v>0</v>
      </c>
      <c r="E26" s="46" t="n">
        <f aca="false">SUM(B26:D26)</f>
        <v>2</v>
      </c>
      <c r="G26" s="154"/>
    </row>
    <row r="27" customFormat="false" ht="15.95" hidden="false" customHeight="true" outlineLevel="0" collapsed="false">
      <c r="A27" s="36" t="s">
        <v>159</v>
      </c>
      <c r="B27" s="47" t="n">
        <f aca="false">SUM(B28:B30)</f>
        <v>24</v>
      </c>
      <c r="C27" s="47" t="n">
        <f aca="false">SUM(C28:C30)</f>
        <v>2</v>
      </c>
      <c r="D27" s="47" t="n">
        <f aca="false">SUM(D28:D30)</f>
        <v>0</v>
      </c>
      <c r="E27" s="47" t="n">
        <f aca="false">SUM(B27:D27)</f>
        <v>26</v>
      </c>
      <c r="G27" s="154"/>
    </row>
    <row r="28" customFormat="false" ht="15.95" hidden="false" customHeight="true" outlineLevel="0" collapsed="false">
      <c r="A28" s="38" t="s">
        <v>160</v>
      </c>
      <c r="B28" s="39" t="n">
        <v>3</v>
      </c>
      <c r="C28" s="39" t="n">
        <v>1</v>
      </c>
      <c r="D28" s="39" t="n">
        <v>0</v>
      </c>
      <c r="E28" s="40" t="n">
        <f aca="false">SUM(B28:D28)</f>
        <v>4</v>
      </c>
      <c r="G28" s="154"/>
    </row>
    <row r="29" customFormat="false" ht="15.95" hidden="false" customHeight="true" outlineLevel="0" collapsed="false">
      <c r="A29" s="41" t="s">
        <v>164</v>
      </c>
      <c r="B29" s="42" t="n">
        <v>13</v>
      </c>
      <c r="C29" s="42" t="n">
        <v>1</v>
      </c>
      <c r="D29" s="42" t="n">
        <v>0</v>
      </c>
      <c r="E29" s="43" t="n">
        <f aca="false">SUM(B29:D29)</f>
        <v>14</v>
      </c>
      <c r="G29" s="154"/>
    </row>
    <row r="30" customFormat="false" ht="15.95" hidden="false" customHeight="true" outlineLevel="0" collapsed="false">
      <c r="A30" s="41" t="s">
        <v>172</v>
      </c>
      <c r="B30" s="42" t="n">
        <v>8</v>
      </c>
      <c r="C30" s="42" t="n">
        <v>0</v>
      </c>
      <c r="D30" s="42" t="n">
        <v>0</v>
      </c>
      <c r="E30" s="43" t="n">
        <f aca="false">SUM(B30:D30)</f>
        <v>8</v>
      </c>
      <c r="G30" s="154"/>
    </row>
    <row r="31" customFormat="false" ht="15.95" hidden="false" customHeight="true" outlineLevel="0" collapsed="false">
      <c r="A31" s="36" t="s">
        <v>173</v>
      </c>
      <c r="B31" s="47" t="n">
        <f aca="false">SUM(B32:B43)</f>
        <v>131</v>
      </c>
      <c r="C31" s="47" t="n">
        <f aca="false">SUM(C32:C43)</f>
        <v>10</v>
      </c>
      <c r="D31" s="47" t="n">
        <f aca="false">SUM(D32:D43)</f>
        <v>0</v>
      </c>
      <c r="E31" s="47" t="n">
        <f aca="false">SUM(E32:E43)</f>
        <v>141</v>
      </c>
      <c r="G31" s="154"/>
    </row>
    <row r="32" customFormat="false" ht="15.95" hidden="false" customHeight="true" outlineLevel="0" collapsed="false">
      <c r="A32" s="41" t="s">
        <v>174</v>
      </c>
      <c r="B32" s="42" t="n">
        <v>8</v>
      </c>
      <c r="C32" s="42" t="n">
        <v>2</v>
      </c>
      <c r="D32" s="42" t="n">
        <v>0</v>
      </c>
      <c r="E32" s="43" t="n">
        <f aca="false">SUM(B32:D32)</f>
        <v>10</v>
      </c>
      <c r="G32" s="154"/>
    </row>
    <row r="33" customFormat="false" ht="15.95" hidden="false" customHeight="true" outlineLevel="0" collapsed="false">
      <c r="A33" s="41" t="s">
        <v>175</v>
      </c>
      <c r="B33" s="42" t="n">
        <v>12</v>
      </c>
      <c r="C33" s="42" t="n">
        <v>6</v>
      </c>
      <c r="D33" s="42" t="n">
        <v>0</v>
      </c>
      <c r="E33" s="43" t="n">
        <f aca="false">SUM(B33:D33)</f>
        <v>18</v>
      </c>
      <c r="G33" s="154"/>
    </row>
    <row r="34" customFormat="false" ht="15.95" hidden="false" customHeight="true" outlineLevel="0" collapsed="false">
      <c r="A34" s="41" t="s">
        <v>178</v>
      </c>
      <c r="B34" s="42" t="n">
        <v>1</v>
      </c>
      <c r="C34" s="42" t="n">
        <v>0</v>
      </c>
      <c r="D34" s="42" t="n">
        <v>0</v>
      </c>
      <c r="E34" s="43" t="n">
        <f aca="false">SUM(B34:D34)</f>
        <v>1</v>
      </c>
      <c r="G34" s="154"/>
    </row>
    <row r="35" customFormat="false" ht="15.95" hidden="false" customHeight="true" outlineLevel="0" collapsed="false">
      <c r="A35" s="41" t="s">
        <v>179</v>
      </c>
      <c r="B35" s="42" t="n">
        <v>3</v>
      </c>
      <c r="C35" s="42" t="n">
        <v>1</v>
      </c>
      <c r="D35" s="42" t="n">
        <v>0</v>
      </c>
      <c r="E35" s="43" t="n">
        <f aca="false">SUM(B35:D35)</f>
        <v>4</v>
      </c>
      <c r="G35" s="154"/>
    </row>
    <row r="36" customFormat="false" ht="15.95" hidden="false" customHeight="true" outlineLevel="0" collapsed="false">
      <c r="A36" s="41" t="s">
        <v>180</v>
      </c>
      <c r="B36" s="42" t="n">
        <v>4</v>
      </c>
      <c r="C36" s="42" t="n">
        <v>0</v>
      </c>
      <c r="D36" s="42" t="n">
        <v>0</v>
      </c>
      <c r="E36" s="43" t="n">
        <f aca="false">SUM(B36:D36)</f>
        <v>4</v>
      </c>
      <c r="G36" s="154"/>
    </row>
    <row r="37" customFormat="false" ht="15.95" hidden="false" customHeight="true" outlineLevel="0" collapsed="false">
      <c r="A37" s="41" t="s">
        <v>181</v>
      </c>
      <c r="B37" s="42" t="n">
        <v>4</v>
      </c>
      <c r="C37" s="42" t="n">
        <v>0</v>
      </c>
      <c r="D37" s="42" t="n">
        <v>0</v>
      </c>
      <c r="E37" s="43" t="n">
        <f aca="false">SUM(B37:D37)</f>
        <v>4</v>
      </c>
      <c r="G37" s="154"/>
    </row>
    <row r="38" customFormat="false" ht="15.95" hidden="false" customHeight="true" outlineLevel="0" collapsed="false">
      <c r="A38" s="41" t="s">
        <v>183</v>
      </c>
      <c r="B38" s="42" t="n">
        <v>27</v>
      </c>
      <c r="C38" s="42" t="n">
        <v>0</v>
      </c>
      <c r="D38" s="42" t="n">
        <v>0</v>
      </c>
      <c r="E38" s="43" t="n">
        <f aca="false">SUM(B38:D38)</f>
        <v>27</v>
      </c>
      <c r="G38" s="154"/>
    </row>
    <row r="39" customFormat="false" ht="15.95" hidden="false" customHeight="true" outlineLevel="0" collapsed="false">
      <c r="A39" s="41" t="s">
        <v>184</v>
      </c>
      <c r="B39" s="42" t="n">
        <v>35</v>
      </c>
      <c r="C39" s="42" t="n">
        <v>1</v>
      </c>
      <c r="D39" s="42" t="n">
        <v>0</v>
      </c>
      <c r="E39" s="43" t="n">
        <f aca="false">SUM(B39:D39)</f>
        <v>36</v>
      </c>
      <c r="G39" s="154"/>
    </row>
    <row r="40" customFormat="false" ht="15.95" hidden="false" customHeight="true" outlineLevel="0" collapsed="false">
      <c r="A40" s="41" t="s">
        <v>186</v>
      </c>
      <c r="B40" s="42" t="n">
        <v>20</v>
      </c>
      <c r="C40" s="42" t="n">
        <v>0</v>
      </c>
      <c r="D40" s="42" t="n">
        <v>0</v>
      </c>
      <c r="E40" s="43" t="n">
        <f aca="false">SUM(B40:D40)</f>
        <v>20</v>
      </c>
      <c r="G40" s="154"/>
    </row>
    <row r="41" customFormat="false" ht="15.95" hidden="false" customHeight="true" outlineLevel="0" collapsed="false">
      <c r="A41" s="41" t="s">
        <v>188</v>
      </c>
      <c r="B41" s="42" t="n">
        <v>6</v>
      </c>
      <c r="C41" s="42" t="n">
        <v>0</v>
      </c>
      <c r="D41" s="42" t="n">
        <v>0</v>
      </c>
      <c r="E41" s="43" t="n">
        <f aca="false">SUM(B41:D41)</f>
        <v>6</v>
      </c>
      <c r="G41" s="154"/>
    </row>
    <row r="42" customFormat="false" ht="15.95" hidden="false" customHeight="true" outlineLevel="0" collapsed="false">
      <c r="A42" s="41" t="s">
        <v>192</v>
      </c>
      <c r="B42" s="42" t="n">
        <v>5</v>
      </c>
      <c r="C42" s="42" t="n">
        <v>0</v>
      </c>
      <c r="D42" s="42" t="n">
        <v>0</v>
      </c>
      <c r="E42" s="43" t="n">
        <f aca="false">SUM(B42:D42)</f>
        <v>5</v>
      </c>
      <c r="G42" s="154"/>
    </row>
    <row r="43" customFormat="false" ht="15.95" hidden="false" customHeight="true" outlineLevel="0" collapsed="false">
      <c r="A43" s="44" t="s">
        <v>194</v>
      </c>
      <c r="B43" s="45" t="n">
        <v>6</v>
      </c>
      <c r="C43" s="45" t="n">
        <v>0</v>
      </c>
      <c r="D43" s="45" t="n">
        <v>0</v>
      </c>
      <c r="E43" s="43" t="n">
        <f aca="false">SUM(B43:D43)</f>
        <v>6</v>
      </c>
      <c r="G43" s="154"/>
    </row>
    <row r="44" customFormat="false" ht="15.95" hidden="false" customHeight="true" outlineLevel="0" collapsed="false">
      <c r="A44" s="36" t="s">
        <v>195</v>
      </c>
      <c r="B44" s="47" t="n">
        <f aca="false">SUM(B45:B49)</f>
        <v>84</v>
      </c>
      <c r="C44" s="47" t="n">
        <f aca="false">SUM(C45:C49)</f>
        <v>5</v>
      </c>
      <c r="D44" s="47" t="n">
        <f aca="false">SUM(D45:D49)</f>
        <v>0</v>
      </c>
      <c r="E44" s="47" t="n">
        <f aca="false">SUM(E45:E49)</f>
        <v>89</v>
      </c>
      <c r="G44" s="154"/>
    </row>
    <row r="45" customFormat="false" ht="15.95" hidden="false" customHeight="true" outlineLevel="0" collapsed="false">
      <c r="A45" s="41" t="s">
        <v>196</v>
      </c>
      <c r="B45" s="42" t="n">
        <v>4</v>
      </c>
      <c r="C45" s="42" t="n">
        <v>2</v>
      </c>
      <c r="D45" s="42" t="n">
        <v>0</v>
      </c>
      <c r="E45" s="43" t="n">
        <f aca="false">SUM(B45:D45)</f>
        <v>6</v>
      </c>
      <c r="G45" s="154"/>
    </row>
    <row r="46" customFormat="false" ht="15.95" hidden="false" customHeight="true" outlineLevel="0" collapsed="false">
      <c r="A46" s="41" t="s">
        <v>197</v>
      </c>
      <c r="B46" s="42" t="n">
        <v>19</v>
      </c>
      <c r="C46" s="42" t="n">
        <v>0</v>
      </c>
      <c r="D46" s="42" t="n">
        <v>0</v>
      </c>
      <c r="E46" s="43" t="n">
        <f aca="false">SUM(B46:D46)</f>
        <v>19</v>
      </c>
      <c r="G46" s="154"/>
    </row>
    <row r="47" customFormat="false" ht="15.95" hidden="false" customHeight="true" outlineLevel="0" collapsed="false">
      <c r="A47" s="41" t="s">
        <v>201</v>
      </c>
      <c r="B47" s="42" t="n">
        <v>55</v>
      </c>
      <c r="C47" s="42" t="n">
        <v>3</v>
      </c>
      <c r="D47" s="42" t="n">
        <v>0</v>
      </c>
      <c r="E47" s="43" t="n">
        <f aca="false">SUM(B47:D47)</f>
        <v>58</v>
      </c>
      <c r="G47" s="154"/>
    </row>
    <row r="48" customFormat="false" ht="15.95" hidden="false" customHeight="true" outlineLevel="0" collapsed="false">
      <c r="A48" s="41" t="s">
        <v>202</v>
      </c>
      <c r="B48" s="42" t="n">
        <v>5</v>
      </c>
      <c r="C48" s="42" t="n">
        <v>0</v>
      </c>
      <c r="D48" s="42" t="n">
        <v>0</v>
      </c>
      <c r="E48" s="43" t="n">
        <f aca="false">SUM(B48:D48)</f>
        <v>5</v>
      </c>
      <c r="G48" s="154"/>
    </row>
    <row r="49" customFormat="false" ht="15.95" hidden="false" customHeight="true" outlineLevel="0" collapsed="false">
      <c r="A49" s="41" t="s">
        <v>204</v>
      </c>
      <c r="B49" s="42" t="n">
        <v>1</v>
      </c>
      <c r="C49" s="42" t="n">
        <v>0</v>
      </c>
      <c r="D49" s="42" t="n">
        <v>0</v>
      </c>
      <c r="E49" s="43" t="n">
        <f aca="false">SUM(B49:D49)</f>
        <v>1</v>
      </c>
      <c r="G49" s="154"/>
    </row>
    <row r="50" customFormat="false" ht="15.95" hidden="false" customHeight="true" outlineLevel="0" collapsed="false">
      <c r="A50" s="36" t="s">
        <v>206</v>
      </c>
      <c r="B50" s="47" t="n">
        <f aca="false">SUM(B51:B56)</f>
        <v>19</v>
      </c>
      <c r="C50" s="47" t="n">
        <f aca="false">SUM(C51:C56)</f>
        <v>2</v>
      </c>
      <c r="D50" s="47" t="n">
        <f aca="false">SUM(D51:D56)</f>
        <v>0</v>
      </c>
      <c r="E50" s="47" t="n">
        <f aca="false">SUM(E51:E56)</f>
        <v>21</v>
      </c>
      <c r="G50" s="154"/>
    </row>
    <row r="51" customFormat="false" ht="15.95" hidden="false" customHeight="true" outlineLevel="0" collapsed="false">
      <c r="A51" s="50" t="s">
        <v>207</v>
      </c>
      <c r="B51" s="42" t="n">
        <v>1</v>
      </c>
      <c r="C51" s="42" t="n">
        <v>2</v>
      </c>
      <c r="D51" s="42" t="n">
        <v>0</v>
      </c>
      <c r="E51" s="43" t="n">
        <f aca="false">SUM(B51:D51)</f>
        <v>3</v>
      </c>
      <c r="G51" s="154"/>
    </row>
    <row r="52" s="9" customFormat="true" ht="15.95" hidden="false" customHeight="true" outlineLevel="0" collapsed="false">
      <c r="A52" s="41" t="s">
        <v>209</v>
      </c>
      <c r="B52" s="42" t="n">
        <v>1</v>
      </c>
      <c r="C52" s="42" t="n">
        <v>0</v>
      </c>
      <c r="D52" s="42" t="n">
        <v>0</v>
      </c>
      <c r="E52" s="43" t="n">
        <f aca="false">SUM(B52:D52)</f>
        <v>1</v>
      </c>
      <c r="G52" s="154"/>
    </row>
    <row r="53" s="9" customFormat="true" ht="15.95" hidden="false" customHeight="true" outlineLevel="0" collapsed="false">
      <c r="A53" s="41" t="s">
        <v>212</v>
      </c>
      <c r="B53" s="42" t="n">
        <v>1</v>
      </c>
      <c r="C53" s="42" t="n">
        <v>0</v>
      </c>
      <c r="D53" s="42" t="n">
        <v>0</v>
      </c>
      <c r="E53" s="43" t="n">
        <f aca="false">SUM(B53:D53)</f>
        <v>1</v>
      </c>
      <c r="G53" s="154"/>
    </row>
    <row r="54" s="9" customFormat="true" ht="15.95" hidden="false" customHeight="true" outlineLevel="0" collapsed="false">
      <c r="A54" s="41" t="s">
        <v>216</v>
      </c>
      <c r="B54" s="42" t="n">
        <v>11</v>
      </c>
      <c r="C54" s="42" t="n">
        <v>0</v>
      </c>
      <c r="D54" s="42" t="n">
        <v>0</v>
      </c>
      <c r="E54" s="43" t="n">
        <f aca="false">SUM(B54:D54)</f>
        <v>11</v>
      </c>
      <c r="G54" s="154"/>
    </row>
    <row r="55" s="9" customFormat="true" ht="15.95" hidden="false" customHeight="true" outlineLevel="0" collapsed="false">
      <c r="A55" s="41" t="s">
        <v>222</v>
      </c>
      <c r="B55" s="42" t="n">
        <v>2</v>
      </c>
      <c r="C55" s="42" t="n">
        <v>0</v>
      </c>
      <c r="D55" s="42" t="n">
        <v>0</v>
      </c>
      <c r="E55" s="43" t="n">
        <f aca="false">SUM(B55:D55)</f>
        <v>2</v>
      </c>
      <c r="G55" s="154"/>
    </row>
    <row r="56" s="9" customFormat="true" ht="15.95" hidden="false" customHeight="true" outlineLevel="0" collapsed="false">
      <c r="A56" s="41" t="s">
        <v>224</v>
      </c>
      <c r="B56" s="42" t="n">
        <v>3</v>
      </c>
      <c r="C56" s="42" t="n">
        <v>0</v>
      </c>
      <c r="D56" s="42" t="n">
        <v>0</v>
      </c>
      <c r="E56" s="43" t="n">
        <f aca="false">SUM(B56:D56)</f>
        <v>3</v>
      </c>
      <c r="G56" s="154"/>
    </row>
    <row r="57" s="9" customFormat="true" ht="15.95" hidden="false" customHeight="true" outlineLevel="0" collapsed="false">
      <c r="A57" s="36" t="s">
        <v>377</v>
      </c>
      <c r="B57" s="47" t="n">
        <f aca="false">SUM(B58:B66)</f>
        <v>81</v>
      </c>
      <c r="C57" s="47" t="n">
        <f aca="false">SUM(C58:C66)</f>
        <v>10</v>
      </c>
      <c r="D57" s="47" t="n">
        <f aca="false">SUM(D58:D66)</f>
        <v>0</v>
      </c>
      <c r="E57" s="47" t="n">
        <f aca="false">SUM(E58:E66)</f>
        <v>91</v>
      </c>
      <c r="G57" s="154"/>
    </row>
    <row r="58" s="9" customFormat="true" ht="15.95" hidden="false" customHeight="true" outlineLevel="0" collapsed="false">
      <c r="A58" s="41" t="s">
        <v>255</v>
      </c>
      <c r="B58" s="42" t="n">
        <v>2</v>
      </c>
      <c r="C58" s="42" t="n">
        <v>2</v>
      </c>
      <c r="D58" s="42" t="n">
        <v>0</v>
      </c>
      <c r="E58" s="43" t="n">
        <f aca="false">SUM(B58:D58)</f>
        <v>4</v>
      </c>
      <c r="G58" s="154"/>
    </row>
    <row r="59" s="9" customFormat="true" ht="15.95" hidden="false" customHeight="true" outlineLevel="0" collapsed="false">
      <c r="A59" s="41" t="s">
        <v>259</v>
      </c>
      <c r="B59" s="42" t="n">
        <v>16</v>
      </c>
      <c r="C59" s="42" t="n">
        <v>7</v>
      </c>
      <c r="D59" s="42" t="n">
        <v>0</v>
      </c>
      <c r="E59" s="43" t="n">
        <f aca="false">SUM(B59:D59)</f>
        <v>23</v>
      </c>
      <c r="G59" s="154"/>
    </row>
    <row r="60" s="9" customFormat="true" ht="15.95" hidden="false" customHeight="true" outlineLevel="0" collapsed="false">
      <c r="A60" s="41" t="s">
        <v>260</v>
      </c>
      <c r="B60" s="42" t="n">
        <v>37</v>
      </c>
      <c r="C60" s="42" t="n">
        <v>0</v>
      </c>
      <c r="D60" s="42" t="n">
        <v>0</v>
      </c>
      <c r="E60" s="43" t="n">
        <f aca="false">SUM(B60:D60)</f>
        <v>37</v>
      </c>
      <c r="G60" s="154"/>
    </row>
    <row r="61" s="9" customFormat="true" ht="15.95" hidden="false" customHeight="true" outlineLevel="0" collapsed="false">
      <c r="A61" s="41" t="s">
        <v>262</v>
      </c>
      <c r="B61" s="42" t="n">
        <v>5</v>
      </c>
      <c r="C61" s="42" t="n">
        <v>1</v>
      </c>
      <c r="D61" s="42" t="n">
        <v>0</v>
      </c>
      <c r="E61" s="43" t="n">
        <f aca="false">SUM(B61:D61)</f>
        <v>6</v>
      </c>
      <c r="G61" s="154"/>
    </row>
    <row r="62" s="9" customFormat="true" ht="15.95" hidden="false" customHeight="true" outlineLevel="0" collapsed="false">
      <c r="A62" s="41" t="s">
        <v>264</v>
      </c>
      <c r="B62" s="42" t="n">
        <v>2</v>
      </c>
      <c r="C62" s="42" t="n">
        <v>0</v>
      </c>
      <c r="D62" s="42" t="n">
        <v>0</v>
      </c>
      <c r="E62" s="43" t="n">
        <f aca="false">SUM(B62:D62)</f>
        <v>2</v>
      </c>
      <c r="G62" s="154"/>
    </row>
    <row r="63" customFormat="false" ht="15.95" hidden="false" customHeight="true" outlineLevel="0" collapsed="false">
      <c r="A63" s="41" t="s">
        <v>265</v>
      </c>
      <c r="B63" s="42" t="n">
        <v>4</v>
      </c>
      <c r="C63" s="42" t="n">
        <v>0</v>
      </c>
      <c r="D63" s="42" t="n">
        <v>0</v>
      </c>
      <c r="E63" s="43" t="n">
        <f aca="false">SUM(B63:D63)</f>
        <v>4</v>
      </c>
      <c r="G63" s="154"/>
    </row>
    <row r="64" customFormat="false" ht="15.95" hidden="false" customHeight="true" outlineLevel="0" collapsed="false">
      <c r="A64" s="41" t="s">
        <v>266</v>
      </c>
      <c r="B64" s="42" t="n">
        <v>4</v>
      </c>
      <c r="C64" s="42" t="n">
        <v>0</v>
      </c>
      <c r="D64" s="42" t="n">
        <v>0</v>
      </c>
      <c r="E64" s="43" t="n">
        <f aca="false">SUM(B64:D64)</f>
        <v>4</v>
      </c>
      <c r="G64" s="154"/>
    </row>
    <row r="65" customFormat="false" ht="15.95" hidden="false" customHeight="true" outlineLevel="0" collapsed="false">
      <c r="A65" s="41" t="s">
        <v>269</v>
      </c>
      <c r="B65" s="42" t="n">
        <v>8</v>
      </c>
      <c r="C65" s="42" t="n">
        <v>0</v>
      </c>
      <c r="D65" s="42" t="n">
        <v>0</v>
      </c>
      <c r="E65" s="43" t="n">
        <f aca="false">SUM(B65:D65)</f>
        <v>8</v>
      </c>
      <c r="G65" s="154"/>
    </row>
    <row r="66" customFormat="false" ht="15.95" hidden="false" customHeight="true" outlineLevel="0" collapsed="false">
      <c r="A66" s="41" t="s">
        <v>270</v>
      </c>
      <c r="B66" s="42" t="n">
        <v>3</v>
      </c>
      <c r="C66" s="42" t="n">
        <v>0</v>
      </c>
      <c r="D66" s="42" t="n">
        <v>0</v>
      </c>
      <c r="E66" s="43" t="n">
        <f aca="false">SUM(B66:D66)</f>
        <v>3</v>
      </c>
      <c r="G66" s="154"/>
    </row>
    <row r="67" customFormat="false" ht="15.95" hidden="false" customHeight="true" outlineLevel="0" collapsed="false">
      <c r="A67" s="36" t="s">
        <v>273</v>
      </c>
      <c r="B67" s="47" t="n">
        <f aca="false">SUM(B68:B71)</f>
        <v>66</v>
      </c>
      <c r="C67" s="47" t="n">
        <f aca="false">SUM(C68:C71)</f>
        <v>15</v>
      </c>
      <c r="D67" s="47" t="n">
        <f aca="false">SUM(D68:D71)</f>
        <v>0</v>
      </c>
      <c r="E67" s="47" t="n">
        <f aca="false">SUM(E68:E71)</f>
        <v>81</v>
      </c>
      <c r="G67" s="154"/>
    </row>
    <row r="68" customFormat="false" ht="15.95" hidden="false" customHeight="true" outlineLevel="0" collapsed="false">
      <c r="A68" s="41" t="s">
        <v>281</v>
      </c>
      <c r="B68" s="42" t="n">
        <v>43</v>
      </c>
      <c r="C68" s="42" t="n">
        <v>10</v>
      </c>
      <c r="D68" s="42" t="n">
        <v>0</v>
      </c>
      <c r="E68" s="43" t="n">
        <f aca="false">SUM(B68:D68)</f>
        <v>53</v>
      </c>
      <c r="G68" s="154"/>
    </row>
    <row r="69" customFormat="false" ht="15.95" hidden="false" customHeight="true" outlineLevel="0" collapsed="false">
      <c r="A69" s="41" t="s">
        <v>282</v>
      </c>
      <c r="B69" s="42" t="n">
        <v>0</v>
      </c>
      <c r="C69" s="42" t="n">
        <v>1</v>
      </c>
      <c r="D69" s="42" t="n">
        <v>0</v>
      </c>
      <c r="E69" s="43" t="n">
        <f aca="false">SUM(B69:D69)</f>
        <v>1</v>
      </c>
      <c r="G69" s="154"/>
    </row>
    <row r="70" customFormat="false" ht="15.95" hidden="false" customHeight="true" outlineLevel="0" collapsed="false">
      <c r="A70" s="41" t="s">
        <v>283</v>
      </c>
      <c r="B70" s="42" t="n">
        <v>22</v>
      </c>
      <c r="C70" s="42" t="n">
        <v>4</v>
      </c>
      <c r="D70" s="42" t="n">
        <v>0</v>
      </c>
      <c r="E70" s="43" t="n">
        <f aca="false">SUM(B70:D70)</f>
        <v>26</v>
      </c>
      <c r="G70" s="154"/>
    </row>
    <row r="71" customFormat="false" ht="15.95" hidden="false" customHeight="true" outlineLevel="0" collapsed="false">
      <c r="A71" s="41" t="s">
        <v>287</v>
      </c>
      <c r="B71" s="42" t="n">
        <v>1</v>
      </c>
      <c r="C71" s="42" t="n">
        <v>0</v>
      </c>
      <c r="D71" s="42" t="n">
        <v>0</v>
      </c>
      <c r="E71" s="43" t="n">
        <f aca="false">SUM(B71:D71)</f>
        <v>1</v>
      </c>
      <c r="G71" s="154"/>
    </row>
    <row r="72" customFormat="false" ht="15.95" hidden="false" customHeight="true" outlineLevel="0" collapsed="false">
      <c r="A72" s="36" t="s">
        <v>305</v>
      </c>
      <c r="B72" s="47" t="n">
        <f aca="false">SUM(B73:B75)</f>
        <v>68</v>
      </c>
      <c r="C72" s="47" t="n">
        <f aca="false">SUM(C73:C75)</f>
        <v>14</v>
      </c>
      <c r="D72" s="47" t="n">
        <f aca="false">SUM(D73:D75)</f>
        <v>0</v>
      </c>
      <c r="E72" s="47" t="n">
        <f aca="false">SUM(B72:D72)</f>
        <v>82</v>
      </c>
      <c r="G72" s="154"/>
    </row>
    <row r="73" customFormat="false" ht="15.95" hidden="false" customHeight="true" outlineLevel="0" collapsed="false">
      <c r="A73" s="41" t="s">
        <v>306</v>
      </c>
      <c r="B73" s="42" t="n">
        <v>53</v>
      </c>
      <c r="C73" s="42" t="n">
        <v>14</v>
      </c>
      <c r="D73" s="42" t="n">
        <v>0</v>
      </c>
      <c r="E73" s="43" t="n">
        <f aca="false">SUM(B73:D73)</f>
        <v>67</v>
      </c>
      <c r="G73" s="154"/>
    </row>
    <row r="74" customFormat="false" ht="15.95" hidden="false" customHeight="true" outlineLevel="0" collapsed="false">
      <c r="A74" s="41" t="s">
        <v>208</v>
      </c>
      <c r="B74" s="42" t="n">
        <v>11</v>
      </c>
      <c r="C74" s="42" t="n">
        <v>0</v>
      </c>
      <c r="D74" s="42" t="n">
        <v>0</v>
      </c>
      <c r="E74" s="43" t="n">
        <f aca="false">SUM(B74:D74)</f>
        <v>11</v>
      </c>
      <c r="G74" s="154"/>
    </row>
    <row r="75" customFormat="false" ht="15.95" hidden="false" customHeight="true" outlineLevel="0" collapsed="false">
      <c r="A75" s="41" t="s">
        <v>307</v>
      </c>
      <c r="B75" s="42" t="n">
        <v>4</v>
      </c>
      <c r="C75" s="42" t="n">
        <v>0</v>
      </c>
      <c r="D75" s="42" t="n">
        <v>0</v>
      </c>
      <c r="E75" s="43" t="n">
        <f aca="false">SUM(B75:D75)</f>
        <v>4</v>
      </c>
      <c r="G75" s="154"/>
    </row>
    <row r="76" customFormat="false" ht="15.95" hidden="false" customHeight="true" outlineLevel="0" collapsed="false">
      <c r="A76" s="36" t="s">
        <v>308</v>
      </c>
      <c r="B76" s="47" t="n">
        <f aca="false">SUM(B77:B85)</f>
        <v>83</v>
      </c>
      <c r="C76" s="47" t="n">
        <f aca="false">SUM(C77:C85)</f>
        <v>10</v>
      </c>
      <c r="D76" s="47" t="n">
        <f aca="false">SUM(D77:D85)</f>
        <v>0</v>
      </c>
      <c r="E76" s="47" t="n">
        <f aca="false">SUM(E77:E85)</f>
        <v>93</v>
      </c>
      <c r="G76" s="154"/>
    </row>
    <row r="77" customFormat="false" ht="15.95" hidden="false" customHeight="true" outlineLevel="0" collapsed="false">
      <c r="A77" s="41" t="s">
        <v>309</v>
      </c>
      <c r="B77" s="53" t="n">
        <v>8</v>
      </c>
      <c r="C77" s="53" t="n">
        <v>3</v>
      </c>
      <c r="D77" s="53" t="n">
        <v>0</v>
      </c>
      <c r="E77" s="43" t="n">
        <f aca="false">SUM(B77:D77)</f>
        <v>11</v>
      </c>
      <c r="G77" s="154"/>
    </row>
    <row r="78" customFormat="false" ht="15.95" hidden="false" customHeight="true" outlineLevel="0" collapsed="false">
      <c r="A78" s="41" t="s">
        <v>311</v>
      </c>
      <c r="B78" s="53" t="n">
        <v>37</v>
      </c>
      <c r="C78" s="53" t="n">
        <v>7</v>
      </c>
      <c r="D78" s="53" t="n">
        <v>0</v>
      </c>
      <c r="E78" s="43" t="n">
        <f aca="false">SUM(B78:D78)</f>
        <v>44</v>
      </c>
      <c r="G78" s="154"/>
    </row>
    <row r="79" customFormat="false" ht="15.95" hidden="false" customHeight="true" outlineLevel="0" collapsed="false">
      <c r="A79" s="41" t="s">
        <v>452</v>
      </c>
      <c r="B79" s="53" t="n">
        <v>7</v>
      </c>
      <c r="C79" s="53" t="n">
        <v>0</v>
      </c>
      <c r="D79" s="53" t="n">
        <v>0</v>
      </c>
      <c r="E79" s="43" t="n">
        <f aca="false">SUM(B79:D79)</f>
        <v>7</v>
      </c>
      <c r="G79" s="154"/>
    </row>
    <row r="80" customFormat="false" ht="15.95" hidden="false" customHeight="true" outlineLevel="0" collapsed="false">
      <c r="A80" s="41" t="s">
        <v>313</v>
      </c>
      <c r="B80" s="53" t="n">
        <v>2</v>
      </c>
      <c r="C80" s="53" t="n">
        <v>0</v>
      </c>
      <c r="D80" s="53" t="n">
        <v>0</v>
      </c>
      <c r="E80" s="43" t="n">
        <f aca="false">SUM(B80:D80)</f>
        <v>2</v>
      </c>
      <c r="G80" s="154"/>
    </row>
    <row r="81" customFormat="false" ht="15.95" hidden="false" customHeight="true" outlineLevel="0" collapsed="false">
      <c r="A81" s="41" t="s">
        <v>314</v>
      </c>
      <c r="B81" s="53" t="n">
        <v>7</v>
      </c>
      <c r="C81" s="53" t="n">
        <v>0</v>
      </c>
      <c r="D81" s="53" t="n">
        <v>0</v>
      </c>
      <c r="E81" s="43" t="n">
        <f aca="false">SUM(B81:D81)</f>
        <v>7</v>
      </c>
      <c r="G81" s="154"/>
    </row>
    <row r="82" customFormat="false" ht="15.95" hidden="false" customHeight="true" outlineLevel="0" collapsed="false">
      <c r="A82" s="41" t="s">
        <v>422</v>
      </c>
      <c r="B82" s="53" t="n">
        <v>13</v>
      </c>
      <c r="C82" s="53" t="n">
        <v>0</v>
      </c>
      <c r="D82" s="53" t="n">
        <v>0</v>
      </c>
      <c r="E82" s="43" t="n">
        <f aca="false">SUM(B82:D82)</f>
        <v>13</v>
      </c>
      <c r="G82" s="154"/>
    </row>
    <row r="83" customFormat="false" ht="15.95" hidden="false" customHeight="true" outlineLevel="0" collapsed="false">
      <c r="A83" s="41" t="s">
        <v>316</v>
      </c>
      <c r="B83" s="53" t="n">
        <v>1</v>
      </c>
      <c r="C83" s="53" t="n">
        <v>0</v>
      </c>
      <c r="D83" s="53" t="n">
        <v>0</v>
      </c>
      <c r="E83" s="43" t="n">
        <f aca="false">SUM(B83:D83)</f>
        <v>1</v>
      </c>
      <c r="G83" s="154"/>
    </row>
    <row r="84" customFormat="false" ht="15.95" hidden="false" customHeight="true" outlineLevel="0" collapsed="false">
      <c r="A84" s="41" t="s">
        <v>317</v>
      </c>
      <c r="B84" s="53" t="n">
        <v>7</v>
      </c>
      <c r="C84" s="53" t="n">
        <v>0</v>
      </c>
      <c r="D84" s="53" t="n">
        <v>0</v>
      </c>
      <c r="E84" s="43" t="n">
        <f aca="false">SUM(B84:D84)</f>
        <v>7</v>
      </c>
      <c r="G84" s="154"/>
    </row>
    <row r="85" customFormat="false" ht="15.95" hidden="false" customHeight="true" outlineLevel="0" collapsed="false">
      <c r="A85" s="41" t="s">
        <v>450</v>
      </c>
      <c r="B85" s="53" t="n">
        <v>1</v>
      </c>
      <c r="C85" s="53" t="n">
        <v>0</v>
      </c>
      <c r="D85" s="53" t="n">
        <v>0</v>
      </c>
      <c r="E85" s="43" t="n">
        <f aca="false">SUM(B85:D85)</f>
        <v>1</v>
      </c>
      <c r="G85" s="154"/>
    </row>
    <row r="86" customFormat="false" ht="15.95" hidden="false" customHeight="true" outlineLevel="0" collapsed="false">
      <c r="A86" s="36" t="s">
        <v>322</v>
      </c>
      <c r="B86" s="47" t="n">
        <f aca="false">SUM(B87:B92)</f>
        <v>444</v>
      </c>
      <c r="C86" s="47" t="n">
        <f aca="false">SUM(C87:C92)</f>
        <v>32</v>
      </c>
      <c r="D86" s="47" t="n">
        <f aca="false">SUM(D87:D92)</f>
        <v>0</v>
      </c>
      <c r="E86" s="47" t="n">
        <f aca="false">SUM(B86:D86)</f>
        <v>476</v>
      </c>
      <c r="G86" s="154"/>
    </row>
    <row r="87" customFormat="false" ht="15.95" hidden="false" customHeight="true" outlineLevel="0" collapsed="false">
      <c r="A87" s="41" t="s">
        <v>413</v>
      </c>
      <c r="B87" s="53" t="n">
        <v>35</v>
      </c>
      <c r="C87" s="53" t="n">
        <v>0</v>
      </c>
      <c r="D87" s="53" t="n">
        <v>0</v>
      </c>
      <c r="E87" s="54" t="n">
        <f aca="false">SUM(B87:D87)</f>
        <v>35</v>
      </c>
      <c r="G87" s="154"/>
    </row>
    <row r="88" customFormat="false" ht="15.95" hidden="false" customHeight="true" outlineLevel="0" collapsed="false">
      <c r="A88" s="41" t="s">
        <v>324</v>
      </c>
      <c r="B88" s="53" t="n">
        <v>65</v>
      </c>
      <c r="C88" s="53" t="n">
        <v>0</v>
      </c>
      <c r="D88" s="53" t="n">
        <v>0</v>
      </c>
      <c r="E88" s="54" t="n">
        <f aca="false">SUM(B88:D88)</f>
        <v>65</v>
      </c>
      <c r="G88" s="154"/>
    </row>
    <row r="89" customFormat="false" ht="15.95" hidden="false" customHeight="true" outlineLevel="0" collapsed="false">
      <c r="A89" s="41" t="s">
        <v>325</v>
      </c>
      <c r="B89" s="53" t="n">
        <v>129</v>
      </c>
      <c r="C89" s="53" t="n">
        <v>32</v>
      </c>
      <c r="D89" s="53" t="n">
        <v>0</v>
      </c>
      <c r="E89" s="54" t="n">
        <f aca="false">SUM(B89:D89)</f>
        <v>161</v>
      </c>
      <c r="G89" s="154"/>
    </row>
    <row r="90" customFormat="false" ht="15.95" hidden="false" customHeight="true" outlineLevel="0" collapsed="false">
      <c r="A90" s="41" t="s">
        <v>328</v>
      </c>
      <c r="B90" s="53" t="n">
        <v>175</v>
      </c>
      <c r="C90" s="53" t="n">
        <v>0</v>
      </c>
      <c r="D90" s="53" t="n">
        <v>0</v>
      </c>
      <c r="E90" s="54" t="n">
        <f aca="false">SUM(B90:D90)</f>
        <v>175</v>
      </c>
      <c r="G90" s="154"/>
    </row>
    <row r="91" customFormat="false" ht="15.95" hidden="false" customHeight="true" outlineLevel="0" collapsed="false">
      <c r="A91" s="41" t="s">
        <v>329</v>
      </c>
      <c r="B91" s="53" t="n">
        <v>36</v>
      </c>
      <c r="C91" s="53" t="n">
        <v>0</v>
      </c>
      <c r="D91" s="53" t="n">
        <v>0</v>
      </c>
      <c r="E91" s="54" t="n">
        <f aca="false">SUM(B91:D91)</f>
        <v>36</v>
      </c>
      <c r="G91" s="154"/>
    </row>
    <row r="92" customFormat="false" ht="15.95" hidden="false" customHeight="true" outlineLevel="0" collapsed="false">
      <c r="A92" s="44" t="s">
        <v>330</v>
      </c>
      <c r="B92" s="55" t="n">
        <v>4</v>
      </c>
      <c r="C92" s="55" t="n">
        <v>0</v>
      </c>
      <c r="D92" s="55" t="n">
        <v>0</v>
      </c>
      <c r="E92" s="56" t="n">
        <f aca="false">SUM(B92:D92)</f>
        <v>4</v>
      </c>
      <c r="G92" s="154"/>
    </row>
    <row r="93" customFormat="false" ht="15.95" hidden="false" customHeight="true" outlineLevel="0" collapsed="false">
      <c r="A93" s="36" t="s">
        <v>331</v>
      </c>
      <c r="B93" s="47" t="n">
        <f aca="false">SUM(B94:B96)</f>
        <v>581</v>
      </c>
      <c r="C93" s="47" t="n">
        <f aca="false">SUM(C94:C96)</f>
        <v>105</v>
      </c>
      <c r="D93" s="47" t="n">
        <f aca="false">SUM(D94:D96)</f>
        <v>4</v>
      </c>
      <c r="E93" s="47" t="n">
        <f aca="false">SUM(B93:D93)</f>
        <v>690</v>
      </c>
      <c r="G93" s="154"/>
    </row>
    <row r="94" customFormat="false" ht="15.95" hidden="false" customHeight="true" outlineLevel="0" collapsed="false">
      <c r="A94" s="41" t="s">
        <v>332</v>
      </c>
      <c r="B94" s="84" t="n">
        <v>378</v>
      </c>
      <c r="C94" s="84" t="n">
        <v>42</v>
      </c>
      <c r="D94" s="84" t="n">
        <v>0</v>
      </c>
      <c r="E94" s="85" t="n">
        <f aca="false">SUM(B94:D94)</f>
        <v>420</v>
      </c>
      <c r="G94" s="154"/>
    </row>
    <row r="95" customFormat="false" ht="15.95" hidden="false" customHeight="true" outlineLevel="0" collapsed="false">
      <c r="A95" s="41" t="s">
        <v>333</v>
      </c>
      <c r="B95" s="84" t="n">
        <v>84</v>
      </c>
      <c r="C95" s="84" t="n">
        <v>60</v>
      </c>
      <c r="D95" s="84" t="n">
        <v>0</v>
      </c>
      <c r="E95" s="85" t="n">
        <f aca="false">SUM(B95:D95)</f>
        <v>144</v>
      </c>
      <c r="G95" s="154"/>
    </row>
    <row r="96" customFormat="false" ht="15.95" hidden="false" customHeight="true" outlineLevel="0" collapsed="false">
      <c r="A96" s="41" t="s">
        <v>334</v>
      </c>
      <c r="B96" s="84" t="n">
        <v>119</v>
      </c>
      <c r="C96" s="84" t="n">
        <v>3</v>
      </c>
      <c r="D96" s="84" t="n">
        <v>4</v>
      </c>
      <c r="E96" s="85" t="n">
        <f aca="false">SUM(B96:D96)</f>
        <v>126</v>
      </c>
      <c r="G96" s="154"/>
    </row>
    <row r="97" customFormat="false" ht="15.95" hidden="false" customHeight="true" outlineLevel="0" collapsed="false">
      <c r="A97" s="36" t="s">
        <v>335</v>
      </c>
      <c r="B97" s="47" t="n">
        <f aca="false">SUM(B98:B101)</f>
        <v>74</v>
      </c>
      <c r="C97" s="47" t="n">
        <f aca="false">SUM(C98:C101)</f>
        <v>1</v>
      </c>
      <c r="D97" s="47" t="n">
        <f aca="false">SUM(D98:D101)</f>
        <v>0</v>
      </c>
      <c r="E97" s="47" t="n">
        <f aca="false">SUM(B97:D97)</f>
        <v>75</v>
      </c>
      <c r="G97" s="154"/>
    </row>
    <row r="98" customFormat="false" ht="15.95" hidden="false" customHeight="true" outlineLevel="0" collapsed="false">
      <c r="A98" s="86" t="s">
        <v>336</v>
      </c>
      <c r="B98" s="87" t="n">
        <v>26</v>
      </c>
      <c r="C98" s="87" t="n">
        <v>1</v>
      </c>
      <c r="D98" s="87" t="n">
        <v>0</v>
      </c>
      <c r="E98" s="88" t="n">
        <f aca="false">SUM(B98:D98)</f>
        <v>27</v>
      </c>
      <c r="G98" s="154"/>
    </row>
    <row r="99" customFormat="false" ht="15.95" hidden="false" customHeight="true" outlineLevel="0" collapsed="false">
      <c r="A99" s="89" t="s">
        <v>337</v>
      </c>
      <c r="B99" s="84" t="n">
        <v>20</v>
      </c>
      <c r="C99" s="84" t="n">
        <v>0</v>
      </c>
      <c r="D99" s="84" t="n">
        <v>0</v>
      </c>
      <c r="E99" s="85" t="n">
        <f aca="false">SUM(B99:D99)</f>
        <v>20</v>
      </c>
      <c r="G99" s="154"/>
    </row>
    <row r="100" customFormat="false" ht="15.95" hidden="false" customHeight="true" outlineLevel="0" collapsed="false">
      <c r="A100" s="89" t="s">
        <v>338</v>
      </c>
      <c r="B100" s="84" t="n">
        <v>11</v>
      </c>
      <c r="C100" s="84" t="n">
        <v>0</v>
      </c>
      <c r="D100" s="84" t="n">
        <v>0</v>
      </c>
      <c r="E100" s="85" t="n">
        <f aca="false">SUM(B100:D100)</f>
        <v>11</v>
      </c>
      <c r="G100" s="154"/>
    </row>
    <row r="101" customFormat="false" ht="15.95" hidden="false" customHeight="true" outlineLevel="0" collapsed="false">
      <c r="A101" s="90" t="s">
        <v>339</v>
      </c>
      <c r="B101" s="91" t="n">
        <v>17</v>
      </c>
      <c r="C101" s="91" t="n">
        <v>0</v>
      </c>
      <c r="D101" s="91" t="n">
        <v>0</v>
      </c>
      <c r="E101" s="92" t="n">
        <f aca="false">SUM(B101:D101)</f>
        <v>17</v>
      </c>
      <c r="G101" s="154"/>
    </row>
    <row r="102" customFormat="false" ht="15.95" hidden="false" customHeight="true" outlineLevel="0" collapsed="false">
      <c r="A102" s="36" t="s">
        <v>340</v>
      </c>
      <c r="B102" s="47" t="n">
        <f aca="false">SUM(B103:B103)</f>
        <v>3</v>
      </c>
      <c r="C102" s="47" t="n">
        <f aca="false">SUM(C103:C103)</f>
        <v>3</v>
      </c>
      <c r="D102" s="47" t="n">
        <f aca="false">SUM(D103:D103)</f>
        <v>0</v>
      </c>
      <c r="E102" s="47" t="n">
        <f aca="false">SUM(B102:D102)</f>
        <v>6</v>
      </c>
      <c r="G102" s="154"/>
    </row>
    <row r="103" customFormat="false" ht="15.95" hidden="false" customHeight="true" outlineLevel="0" collapsed="false">
      <c r="A103" s="93" t="s">
        <v>341</v>
      </c>
      <c r="B103" s="94" t="n">
        <v>3</v>
      </c>
      <c r="C103" s="94" t="n">
        <v>3</v>
      </c>
      <c r="D103" s="94" t="n">
        <v>0</v>
      </c>
      <c r="E103" s="95" t="n">
        <f aca="false">SUM(B103:D103)</f>
        <v>6</v>
      </c>
      <c r="G103" s="154"/>
    </row>
    <row r="104" customFormat="false" ht="15.95" hidden="false" customHeight="true" outlineLevel="0" collapsed="false">
      <c r="G104" s="154"/>
    </row>
    <row r="105" customFormat="false" ht="15.95" hidden="false" customHeight="true" outlineLevel="0" collapsed="false">
      <c r="A105" s="31" t="s">
        <v>102</v>
      </c>
    </row>
    <row r="109" s="9" customFormat="true" ht="15.95" hidden="false" customHeight="true" outlineLevel="0" collapsed="false">
      <c r="B109" s="0"/>
      <c r="C109" s="0"/>
      <c r="D109" s="0"/>
      <c r="E109" s="0"/>
    </row>
    <row r="110" s="9" customFormat="true" ht="15.95" hidden="false" customHeight="true" outlineLevel="0" collapsed="false">
      <c r="B110" s="0"/>
      <c r="C110" s="0"/>
      <c r="D110" s="0"/>
      <c r="E110" s="0"/>
    </row>
    <row r="111" s="9" customFormat="true" ht="15.95" hidden="false" customHeight="true" outlineLevel="0" collapsed="false">
      <c r="B111" s="0"/>
      <c r="C111" s="0"/>
      <c r="D111" s="0"/>
      <c r="E111" s="0"/>
    </row>
    <row r="112" s="9" customFormat="true" ht="15.95" hidden="false" customHeight="true" outlineLevel="0" collapsed="false">
      <c r="B112" s="0"/>
      <c r="C112" s="0"/>
      <c r="D112" s="0"/>
      <c r="E112" s="0"/>
    </row>
    <row r="113" s="9" customFormat="true" ht="15.95" hidden="false" customHeight="true" outlineLevel="0" collapsed="false">
      <c r="B113" s="0"/>
      <c r="C113" s="0"/>
      <c r="D113" s="0"/>
      <c r="E113" s="0"/>
    </row>
  </sheetData>
  <mergeCells count="4">
    <mergeCell ref="A4:E4"/>
    <mergeCell ref="A5:E5"/>
    <mergeCell ref="A7:A8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2" activeCellId="0" sqref="A32:A33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9" width="22.7"/>
    <col collapsed="false" customWidth="true" hidden="false" outlineLevel="0" max="2" min="2" style="10" width="6.28"/>
    <col collapsed="false" customWidth="true" hidden="false" outlineLevel="0" max="3" min="3" style="10" width="5.71"/>
    <col collapsed="false" customWidth="true" hidden="false" outlineLevel="0" max="4" min="4" style="10" width="6.41"/>
    <col collapsed="false" customWidth="true" hidden="false" outlineLevel="0" max="5" min="5" style="10" width="5.71"/>
    <col collapsed="false" customWidth="true" hidden="false" outlineLevel="0" max="6" min="6" style="10" width="6.7"/>
    <col collapsed="false" customWidth="true" hidden="false" outlineLevel="0" max="13" min="7" style="10" width="5.71"/>
    <col collapsed="false" customWidth="true" hidden="false" outlineLevel="0" max="14" min="14" style="10" width="7.28"/>
    <col collapsed="false" customWidth="true" hidden="false" outlineLevel="0" max="15" min="15" style="10" width="6.41"/>
    <col collapsed="false" customWidth="true" hidden="false" outlineLevel="0" max="19" min="16" style="10" width="5.71"/>
    <col collapsed="false" customWidth="true" hidden="false" outlineLevel="0" max="20" min="20" style="10" width="7.42"/>
  </cols>
  <sheetData>
    <row r="5" customFormat="false" ht="33.75" hidden="false" customHeight="true" outlineLevel="0" collapsed="false">
      <c r="A5" s="11" t="s">
        <v>3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.95" hidden="false" customHeight="true" outlineLevel="0" collapsed="false">
      <c r="A6" s="11" t="s">
        <v>7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8" customFormat="false" ht="15.95" hidden="false" customHeight="true" outlineLevel="0" collapsed="false">
      <c r="A8" s="12" t="s">
        <v>75</v>
      </c>
      <c r="B8" s="13" t="s">
        <v>45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36.75" hidden="false" customHeight="true" outlineLevel="0" collapsed="false">
      <c r="A9" s="12"/>
      <c r="B9" s="12" t="s">
        <v>454</v>
      </c>
      <c r="C9" s="12"/>
      <c r="D9" s="12" t="s">
        <v>455</v>
      </c>
      <c r="E9" s="12"/>
      <c r="F9" s="12" t="s">
        <v>456</v>
      </c>
      <c r="G9" s="12"/>
      <c r="H9" s="12" t="s">
        <v>457</v>
      </c>
      <c r="I9" s="12"/>
      <c r="J9" s="12" t="s">
        <v>458</v>
      </c>
      <c r="K9" s="12"/>
      <c r="L9" s="12" t="s">
        <v>459</v>
      </c>
      <c r="M9" s="12"/>
      <c r="N9" s="12" t="s">
        <v>460</v>
      </c>
      <c r="O9" s="12"/>
      <c r="P9" s="12" t="s">
        <v>461</v>
      </c>
      <c r="Q9" s="12"/>
      <c r="R9" s="12" t="s">
        <v>462</v>
      </c>
      <c r="S9" s="12"/>
      <c r="T9" s="12" t="s">
        <v>79</v>
      </c>
    </row>
    <row r="10" customFormat="false" ht="15.95" hidden="false" customHeight="true" outlineLevel="0" collapsed="false">
      <c r="A10" s="12"/>
      <c r="B10" s="15" t="s">
        <v>80</v>
      </c>
      <c r="C10" s="15" t="s">
        <v>81</v>
      </c>
      <c r="D10" s="15" t="s">
        <v>80</v>
      </c>
      <c r="E10" s="15" t="s">
        <v>81</v>
      </c>
      <c r="F10" s="15" t="s">
        <v>80</v>
      </c>
      <c r="G10" s="15" t="s">
        <v>81</v>
      </c>
      <c r="H10" s="15" t="s">
        <v>80</v>
      </c>
      <c r="I10" s="15" t="s">
        <v>81</v>
      </c>
      <c r="J10" s="15" t="s">
        <v>80</v>
      </c>
      <c r="K10" s="15" t="s">
        <v>81</v>
      </c>
      <c r="L10" s="15" t="s">
        <v>80</v>
      </c>
      <c r="M10" s="15" t="s">
        <v>81</v>
      </c>
      <c r="N10" s="15" t="s">
        <v>80</v>
      </c>
      <c r="O10" s="15" t="s">
        <v>81</v>
      </c>
      <c r="P10" s="15" t="s">
        <v>80</v>
      </c>
      <c r="Q10" s="15" t="s">
        <v>81</v>
      </c>
      <c r="R10" s="15" t="s">
        <v>80</v>
      </c>
      <c r="S10" s="15" t="s">
        <v>81</v>
      </c>
      <c r="T10" s="12"/>
    </row>
    <row r="11" customFormat="false" ht="15.95" hidden="false" customHeight="true" outlineLevel="0" collapsed="false">
      <c r="A11" s="70" t="s">
        <v>82</v>
      </c>
      <c r="B11" s="71" t="n">
        <f aca="false">SUM(B12:B30)</f>
        <v>76007</v>
      </c>
      <c r="C11" s="72" t="n">
        <f aca="false">B11/T11*100</f>
        <v>65.5826394581302</v>
      </c>
      <c r="D11" s="71" t="n">
        <f aca="false">SUM(D12:D30)</f>
        <v>10636</v>
      </c>
      <c r="E11" s="72" t="n">
        <f aca="false">D11/T11*100</f>
        <v>9.17727253117046</v>
      </c>
      <c r="F11" s="71" t="n">
        <f aca="false">SUM(F12:F30)</f>
        <v>21103</v>
      </c>
      <c r="G11" s="72" t="n">
        <f aca="false">F11/T11*100</f>
        <v>18.2087234134346</v>
      </c>
      <c r="H11" s="71" t="n">
        <f aca="false">SUM(H12:H30)</f>
        <v>1966</v>
      </c>
      <c r="I11" s="72" t="n">
        <f aca="false">H11/T11*100</f>
        <v>1.69636308727728</v>
      </c>
      <c r="J11" s="71" t="n">
        <f aca="false">SUM(J12:J30)</f>
        <v>654</v>
      </c>
      <c r="K11" s="72" t="n">
        <f aca="false">J11/T11*100</f>
        <v>0.564303895767721</v>
      </c>
      <c r="L11" s="155" t="n">
        <f aca="false">SUM(L12:L30)</f>
        <v>275</v>
      </c>
      <c r="M11" s="72" t="n">
        <f aca="false">L11/T11*100</f>
        <v>0.237283748220372</v>
      </c>
      <c r="N11" s="155" t="n">
        <f aca="false">SUM(N12:N30)</f>
        <v>2784</v>
      </c>
      <c r="O11" s="72" t="n">
        <f aca="false">N11/T11*100</f>
        <v>2.40217438198369</v>
      </c>
      <c r="P11" s="71" t="n">
        <f aca="false">SUM(P12:P30)</f>
        <v>2412</v>
      </c>
      <c r="Q11" s="72" t="n">
        <f aca="false">P11/T11*100</f>
        <v>2.08119418439104</v>
      </c>
      <c r="R11" s="155" t="n">
        <f aca="false">SUM(R12:R30)</f>
        <v>58</v>
      </c>
      <c r="S11" s="72" t="n">
        <f aca="false">R11/T11*100</f>
        <v>0.0500452996246603</v>
      </c>
      <c r="T11" s="71" t="n">
        <f aca="false">B11+D11+F11+H11+J11+L11+N11+P11+R11</f>
        <v>115895</v>
      </c>
    </row>
    <row r="12" customFormat="false" ht="18" hidden="false" customHeight="true" outlineLevel="0" collapsed="false">
      <c r="A12" s="19" t="s">
        <v>83</v>
      </c>
      <c r="B12" s="20" t="n">
        <v>3220</v>
      </c>
      <c r="C12" s="21" t="n">
        <f aca="false">B12/T12*100</f>
        <v>72.0035778175313</v>
      </c>
      <c r="D12" s="20" t="n">
        <v>378</v>
      </c>
      <c r="E12" s="21" t="n">
        <f aca="false">D12/T12*100</f>
        <v>8.4525939177102</v>
      </c>
      <c r="F12" s="20" t="n">
        <v>633</v>
      </c>
      <c r="G12" s="21" t="n">
        <f aca="false">F12/T12*100</f>
        <v>14.154740608229</v>
      </c>
      <c r="H12" s="20" t="n">
        <v>0</v>
      </c>
      <c r="I12" s="21" t="n">
        <f aca="false">H12/T12*100</f>
        <v>0</v>
      </c>
      <c r="J12" s="20" t="n">
        <v>0</v>
      </c>
      <c r="K12" s="21" t="n">
        <f aca="false">J12/T12*100</f>
        <v>0</v>
      </c>
      <c r="L12" s="20" t="n">
        <v>0</v>
      </c>
      <c r="M12" s="21" t="n">
        <f aca="false">L12/T12*100</f>
        <v>0</v>
      </c>
      <c r="N12" s="20" t="n">
        <v>1</v>
      </c>
      <c r="O12" s="21" t="n">
        <f aca="false">N12/T12*100</f>
        <v>0.0223613595706619</v>
      </c>
      <c r="P12" s="20" t="n">
        <v>238</v>
      </c>
      <c r="Q12" s="21" t="n">
        <f aca="false">P12/T12*100</f>
        <v>5.32200357781753</v>
      </c>
      <c r="R12" s="20" t="n">
        <v>2</v>
      </c>
      <c r="S12" s="21" t="n">
        <f aca="false">R12/T12*100</f>
        <v>0.0447227191413238</v>
      </c>
      <c r="T12" s="22" t="n">
        <f aca="false">B12+D12+F12+H12+J12+L12+N12+P12+R12</f>
        <v>4472</v>
      </c>
      <c r="U12" s="156"/>
    </row>
    <row r="13" customFormat="false" ht="18" hidden="false" customHeight="true" outlineLevel="0" collapsed="false">
      <c r="A13" s="23" t="s">
        <v>84</v>
      </c>
      <c r="B13" s="24" t="n">
        <v>3179</v>
      </c>
      <c r="C13" s="25" t="n">
        <f aca="false">B13/T13*100</f>
        <v>82.8295987493486</v>
      </c>
      <c r="D13" s="24" t="n">
        <v>40</v>
      </c>
      <c r="E13" s="25" t="n">
        <f aca="false">D13/T13*100</f>
        <v>1.04220948410631</v>
      </c>
      <c r="F13" s="24" t="n">
        <v>263</v>
      </c>
      <c r="G13" s="25" t="n">
        <f aca="false">F13/T13*100</f>
        <v>6.85252735799896</v>
      </c>
      <c r="H13" s="24" t="n">
        <v>0</v>
      </c>
      <c r="I13" s="25" t="n">
        <f aca="false">H13/T13*100</f>
        <v>0</v>
      </c>
      <c r="J13" s="24" t="n">
        <v>0</v>
      </c>
      <c r="K13" s="25" t="n">
        <f aca="false">J13/T13*100</f>
        <v>0</v>
      </c>
      <c r="L13" s="24" t="n">
        <v>0</v>
      </c>
      <c r="M13" s="25" t="n">
        <f aca="false">L13/T13*100</f>
        <v>0</v>
      </c>
      <c r="N13" s="24" t="n">
        <v>0</v>
      </c>
      <c r="O13" s="25" t="n">
        <f aca="false">N13/T13*100</f>
        <v>0</v>
      </c>
      <c r="P13" s="24" t="n">
        <v>355</v>
      </c>
      <c r="Q13" s="25" t="n">
        <f aca="false">P13/T13*100</f>
        <v>9.24960917144346</v>
      </c>
      <c r="R13" s="24" t="n">
        <v>1</v>
      </c>
      <c r="S13" s="25" t="n">
        <f aca="false">R13/T13*100</f>
        <v>0.0260552371026576</v>
      </c>
      <c r="T13" s="26" t="n">
        <f aca="false">B13+D13+F13+H13+J13+L13+N13+P13+R13</f>
        <v>3838</v>
      </c>
      <c r="U13" s="156"/>
    </row>
    <row r="14" customFormat="false" ht="18" hidden="false" customHeight="true" outlineLevel="0" collapsed="false">
      <c r="A14" s="23" t="s">
        <v>85</v>
      </c>
      <c r="B14" s="24" t="n">
        <v>1793</v>
      </c>
      <c r="C14" s="25" t="n">
        <f aca="false">B14/T14*100</f>
        <v>59.1944536150545</v>
      </c>
      <c r="D14" s="24" t="n">
        <v>172</v>
      </c>
      <c r="E14" s="25" t="n">
        <f aca="false">D14/T14*100</f>
        <v>5.67844172994388</v>
      </c>
      <c r="F14" s="24" t="n">
        <v>769</v>
      </c>
      <c r="G14" s="25" t="n">
        <f aca="false">F14/T14*100</f>
        <v>25.3879168042258</v>
      </c>
      <c r="H14" s="24" t="n">
        <v>0</v>
      </c>
      <c r="I14" s="25" t="n">
        <f aca="false">H14/T14*100</f>
        <v>0</v>
      </c>
      <c r="J14" s="24" t="n">
        <v>0</v>
      </c>
      <c r="K14" s="25" t="n">
        <f aca="false">J14/T14*100</f>
        <v>0</v>
      </c>
      <c r="L14" s="24" t="n">
        <v>0</v>
      </c>
      <c r="M14" s="25" t="n">
        <f aca="false">L14/T14*100</f>
        <v>0</v>
      </c>
      <c r="N14" s="24" t="n">
        <v>6</v>
      </c>
      <c r="O14" s="25" t="n">
        <f aca="false">N14/T14*100</f>
        <v>0.198085176625949</v>
      </c>
      <c r="P14" s="24" t="n">
        <v>289</v>
      </c>
      <c r="Q14" s="25" t="n">
        <f aca="false">P14/T14*100</f>
        <v>9.54110267414989</v>
      </c>
      <c r="R14" s="24" t="n">
        <v>0</v>
      </c>
      <c r="S14" s="25" t="n">
        <f aca="false">R14/T14*100</f>
        <v>0</v>
      </c>
      <c r="T14" s="26" t="n">
        <f aca="false">B14+D14+F14+H14+J14+L14+N14+P14+R14</f>
        <v>3029</v>
      </c>
      <c r="U14" s="156"/>
    </row>
    <row r="15" customFormat="false" ht="18" hidden="false" customHeight="true" outlineLevel="0" collapsed="false">
      <c r="A15" s="23" t="s">
        <v>86</v>
      </c>
      <c r="B15" s="24" t="n">
        <v>3388</v>
      </c>
      <c r="C15" s="25" t="n">
        <f aca="false">B15/T15*100</f>
        <v>92.9747530186608</v>
      </c>
      <c r="D15" s="24" t="n">
        <v>0</v>
      </c>
      <c r="E15" s="25" t="n">
        <f aca="false">D15/T15*100</f>
        <v>0</v>
      </c>
      <c r="F15" s="24" t="n">
        <v>193</v>
      </c>
      <c r="G15" s="25" t="n">
        <f aca="false">F15/T15*100</f>
        <v>5.29637760702525</v>
      </c>
      <c r="H15" s="24" t="n">
        <v>0</v>
      </c>
      <c r="I15" s="25" t="n">
        <f aca="false">H15/T15*100</f>
        <v>0</v>
      </c>
      <c r="J15" s="24" t="n">
        <v>0</v>
      </c>
      <c r="K15" s="25" t="n">
        <f aca="false">J15/T15*100</f>
        <v>0</v>
      </c>
      <c r="L15" s="24" t="n">
        <v>0</v>
      </c>
      <c r="M15" s="25" t="n">
        <f aca="false">L15/T15*100</f>
        <v>0</v>
      </c>
      <c r="N15" s="24" t="n">
        <v>0</v>
      </c>
      <c r="O15" s="25" t="n">
        <f aca="false">N15/T15*100</f>
        <v>0</v>
      </c>
      <c r="P15" s="24" t="n">
        <v>62</v>
      </c>
      <c r="Q15" s="25" t="n">
        <f aca="false">P15/T15*100</f>
        <v>1.70142700329308</v>
      </c>
      <c r="R15" s="24" t="n">
        <v>1</v>
      </c>
      <c r="S15" s="25" t="n">
        <f aca="false">R15/T15*100</f>
        <v>0.0274423710208562</v>
      </c>
      <c r="T15" s="26" t="n">
        <f aca="false">B15+D15+F15+H15+J15+L15+N15+P15+R15</f>
        <v>3644</v>
      </c>
      <c r="U15" s="156"/>
    </row>
    <row r="16" customFormat="false" ht="18" hidden="false" customHeight="true" outlineLevel="0" collapsed="false">
      <c r="A16" s="23" t="s">
        <v>87</v>
      </c>
      <c r="B16" s="24" t="n">
        <v>2319</v>
      </c>
      <c r="C16" s="25" t="n">
        <f aca="false">B16/T16*100</f>
        <v>76.1826544021025</v>
      </c>
      <c r="D16" s="24" t="n">
        <v>230</v>
      </c>
      <c r="E16" s="25" t="n">
        <f aca="false">D16/T16*100</f>
        <v>7.55584756898817</v>
      </c>
      <c r="F16" s="24" t="n">
        <v>467</v>
      </c>
      <c r="G16" s="25" t="n">
        <f aca="false">F16/T16*100</f>
        <v>15.3416557161629</v>
      </c>
      <c r="H16" s="24" t="n">
        <v>0</v>
      </c>
      <c r="I16" s="25" t="n">
        <f aca="false">H16/T16*100</f>
        <v>0</v>
      </c>
      <c r="J16" s="24" t="n">
        <v>0</v>
      </c>
      <c r="K16" s="25" t="n">
        <f aca="false">J16/T16*100</f>
        <v>0</v>
      </c>
      <c r="L16" s="24" t="n">
        <v>0</v>
      </c>
      <c r="M16" s="25" t="n">
        <f aca="false">L16/T16*100</f>
        <v>0</v>
      </c>
      <c r="N16" s="24" t="n">
        <v>0</v>
      </c>
      <c r="O16" s="25" t="n">
        <f aca="false">N16/T16*100</f>
        <v>0</v>
      </c>
      <c r="P16" s="24" t="n">
        <v>24</v>
      </c>
      <c r="Q16" s="25" t="n">
        <f aca="false">P16/T16*100</f>
        <v>0.788436268068331</v>
      </c>
      <c r="R16" s="24" t="n">
        <v>4</v>
      </c>
      <c r="S16" s="25" t="n">
        <f aca="false">R16/T16*100</f>
        <v>0.131406044678055</v>
      </c>
      <c r="T16" s="26" t="n">
        <f aca="false">B16+D16+F16+H16+J16+L16+N16+P16+R16</f>
        <v>3044</v>
      </c>
      <c r="U16" s="156"/>
    </row>
    <row r="17" customFormat="false" ht="18" hidden="false" customHeight="true" outlineLevel="0" collapsed="false">
      <c r="A17" s="23" t="s">
        <v>88</v>
      </c>
      <c r="B17" s="24" t="n">
        <v>5058</v>
      </c>
      <c r="C17" s="25" t="n">
        <f aca="false">B17/T17*100</f>
        <v>59.8792470699657</v>
      </c>
      <c r="D17" s="24" t="n">
        <v>581</v>
      </c>
      <c r="E17" s="25" t="n">
        <f aca="false">D17/T17*100</f>
        <v>6.87818160293595</v>
      </c>
      <c r="F17" s="24" t="n">
        <v>2432</v>
      </c>
      <c r="G17" s="25" t="n">
        <f aca="false">F17/T17*100</f>
        <v>28.7912868474014</v>
      </c>
      <c r="H17" s="24" t="n">
        <v>0</v>
      </c>
      <c r="I17" s="25" t="n">
        <f aca="false">H17/T17*100</f>
        <v>0</v>
      </c>
      <c r="J17" s="24" t="n">
        <v>0</v>
      </c>
      <c r="K17" s="25" t="n">
        <f aca="false">J17/T17*100</f>
        <v>0</v>
      </c>
      <c r="L17" s="24" t="n">
        <v>0</v>
      </c>
      <c r="M17" s="25" t="n">
        <f aca="false">L17/T17*100</f>
        <v>0</v>
      </c>
      <c r="N17" s="24" t="n">
        <v>0</v>
      </c>
      <c r="O17" s="25" t="n">
        <f aca="false">N17/T17*100</f>
        <v>0</v>
      </c>
      <c r="P17" s="24" t="n">
        <v>374</v>
      </c>
      <c r="Q17" s="25" t="n">
        <f aca="false">P17/T17*100</f>
        <v>4.42760743459216</v>
      </c>
      <c r="R17" s="24" t="n">
        <v>2</v>
      </c>
      <c r="S17" s="25" t="n">
        <f aca="false">R17/T17*100</f>
        <v>0.0236770451047709</v>
      </c>
      <c r="T17" s="26" t="n">
        <f aca="false">B17+D17+F17+H17+J17+L17+N17+P17+R17</f>
        <v>8447</v>
      </c>
      <c r="U17" s="156"/>
    </row>
    <row r="18" customFormat="false" ht="18" hidden="false" customHeight="true" outlineLevel="0" collapsed="false">
      <c r="A18" s="23" t="s">
        <v>89</v>
      </c>
      <c r="B18" s="24" t="n">
        <v>2014</v>
      </c>
      <c r="C18" s="25" t="n">
        <f aca="false">B18/T18*100</f>
        <v>91.213768115942</v>
      </c>
      <c r="D18" s="24" t="n">
        <v>0</v>
      </c>
      <c r="E18" s="25" t="n">
        <f aca="false">D18/T18*100</f>
        <v>0</v>
      </c>
      <c r="F18" s="24" t="n">
        <v>106</v>
      </c>
      <c r="G18" s="25" t="n">
        <f aca="false">F18/T18*100</f>
        <v>4.80072463768116</v>
      </c>
      <c r="H18" s="24" t="n">
        <v>0</v>
      </c>
      <c r="I18" s="25" t="n">
        <f aca="false">H18/T18*100</f>
        <v>0</v>
      </c>
      <c r="J18" s="24" t="n">
        <v>0</v>
      </c>
      <c r="K18" s="25" t="n">
        <f aca="false">J18/T18*100</f>
        <v>0</v>
      </c>
      <c r="L18" s="24" t="n">
        <v>0</v>
      </c>
      <c r="M18" s="25" t="n">
        <f aca="false">L18/T18*100</f>
        <v>0</v>
      </c>
      <c r="N18" s="24" t="n">
        <v>0</v>
      </c>
      <c r="O18" s="25" t="n">
        <f aca="false">N18/T18*100</f>
        <v>0</v>
      </c>
      <c r="P18" s="24" t="n">
        <v>84</v>
      </c>
      <c r="Q18" s="25" t="n">
        <f aca="false">P18/T18*100</f>
        <v>3.80434782608696</v>
      </c>
      <c r="R18" s="24" t="n">
        <v>4</v>
      </c>
      <c r="S18" s="25" t="n">
        <f aca="false">R18/T18*100</f>
        <v>0.181159420289855</v>
      </c>
      <c r="T18" s="26" t="n">
        <f aca="false">B18+D18+F18+H18+J18+L18+N18+P18+R18</f>
        <v>2208</v>
      </c>
      <c r="U18" s="156"/>
    </row>
    <row r="19" customFormat="false" ht="18" hidden="false" customHeight="true" outlineLevel="0" collapsed="false">
      <c r="A19" s="23" t="s">
        <v>90</v>
      </c>
      <c r="B19" s="24" t="n">
        <v>5687</v>
      </c>
      <c r="C19" s="25" t="n">
        <f aca="false">B19/T19*100</f>
        <v>73.5705045278137</v>
      </c>
      <c r="D19" s="24" t="n">
        <v>869</v>
      </c>
      <c r="E19" s="25" t="n">
        <f aca="false">D19/T19*100</f>
        <v>11.24191461837</v>
      </c>
      <c r="F19" s="24" t="n">
        <v>1167</v>
      </c>
      <c r="G19" s="25" t="n">
        <f aca="false">F19/T19*100</f>
        <v>15.0970245795602</v>
      </c>
      <c r="H19" s="24" t="n">
        <v>0</v>
      </c>
      <c r="I19" s="25" t="n">
        <f aca="false">H19/T19*100</f>
        <v>0</v>
      </c>
      <c r="J19" s="24" t="n">
        <v>0</v>
      </c>
      <c r="K19" s="25" t="n">
        <f aca="false">J19/T19*100</f>
        <v>0</v>
      </c>
      <c r="L19" s="24" t="n">
        <v>0</v>
      </c>
      <c r="M19" s="25" t="n">
        <f aca="false">L19/T19*100</f>
        <v>0</v>
      </c>
      <c r="N19" s="24" t="n">
        <v>0</v>
      </c>
      <c r="O19" s="25" t="n">
        <f aca="false">N19/T19*100</f>
        <v>0</v>
      </c>
      <c r="P19" s="24" t="n">
        <v>4</v>
      </c>
      <c r="Q19" s="25" t="n">
        <f aca="false">P19/T19*100</f>
        <v>0.0517464424320828</v>
      </c>
      <c r="R19" s="24" t="n">
        <v>3</v>
      </c>
      <c r="S19" s="25" t="n">
        <f aca="false">R19/T19*100</f>
        <v>0.0388098318240621</v>
      </c>
      <c r="T19" s="26" t="n">
        <f aca="false">B19+D19+F19+H19+J19+L19+N19+P19+R19</f>
        <v>7730</v>
      </c>
      <c r="U19" s="156"/>
    </row>
    <row r="20" customFormat="false" ht="18" hidden="false" customHeight="true" outlineLevel="0" collapsed="false">
      <c r="A20" s="23" t="s">
        <v>91</v>
      </c>
      <c r="B20" s="24" t="n">
        <v>1700</v>
      </c>
      <c r="C20" s="25" t="n">
        <f aca="false">B20/T20*100</f>
        <v>89.8045430533545</v>
      </c>
      <c r="D20" s="24" t="n">
        <v>122</v>
      </c>
      <c r="E20" s="25" t="n">
        <f aca="false">D20/T20*100</f>
        <v>6.44479661912308</v>
      </c>
      <c r="F20" s="24" t="n">
        <v>65</v>
      </c>
      <c r="G20" s="25" t="n">
        <f aca="false">F20/T20*100</f>
        <v>3.43370311674591</v>
      </c>
      <c r="H20" s="24" t="n">
        <v>0</v>
      </c>
      <c r="I20" s="25" t="n">
        <f aca="false">H20/T20*100</f>
        <v>0</v>
      </c>
      <c r="J20" s="24" t="n">
        <v>0</v>
      </c>
      <c r="K20" s="25" t="n">
        <f aca="false">J20/T20*100</f>
        <v>0</v>
      </c>
      <c r="L20" s="24" t="n">
        <v>0</v>
      </c>
      <c r="M20" s="25" t="n">
        <f aca="false">L20/T20*100</f>
        <v>0</v>
      </c>
      <c r="N20" s="24" t="n">
        <v>0</v>
      </c>
      <c r="O20" s="25" t="n">
        <f aca="false">N20/T20*100</f>
        <v>0</v>
      </c>
      <c r="P20" s="24" t="n">
        <v>6</v>
      </c>
      <c r="Q20" s="25" t="n">
        <f aca="false">P20/T20*100</f>
        <v>0.316957210776545</v>
      </c>
      <c r="R20" s="24" t="n">
        <v>0</v>
      </c>
      <c r="S20" s="25" t="n">
        <f aca="false">R20/T20*100</f>
        <v>0</v>
      </c>
      <c r="T20" s="26" t="n">
        <f aca="false">B20+D20+F20+H20+J20+L20+N20+P20+R20</f>
        <v>1893</v>
      </c>
      <c r="U20" s="156"/>
    </row>
    <row r="21" customFormat="false" ht="18" hidden="false" customHeight="true" outlineLevel="0" collapsed="false">
      <c r="A21" s="23" t="s">
        <v>92</v>
      </c>
      <c r="B21" s="24" t="n">
        <v>1828</v>
      </c>
      <c r="C21" s="25" t="n">
        <f aca="false">B21/T21*100</f>
        <v>93.8398357289528</v>
      </c>
      <c r="D21" s="24" t="n">
        <v>0</v>
      </c>
      <c r="E21" s="25" t="n">
        <f aca="false">D21/T21*100</f>
        <v>0</v>
      </c>
      <c r="F21" s="24" t="n">
        <v>105</v>
      </c>
      <c r="G21" s="25" t="n">
        <f aca="false">F21/T21*100</f>
        <v>5.39014373716632</v>
      </c>
      <c r="H21" s="24" t="n">
        <v>0</v>
      </c>
      <c r="I21" s="25" t="n">
        <f aca="false">H21/T21*100</f>
        <v>0</v>
      </c>
      <c r="J21" s="24" t="n">
        <v>0</v>
      </c>
      <c r="K21" s="25" t="n">
        <f aca="false">J21/T21*100</f>
        <v>0</v>
      </c>
      <c r="L21" s="24" t="n">
        <v>0</v>
      </c>
      <c r="M21" s="25" t="n">
        <f aca="false">L21/T21*100</f>
        <v>0</v>
      </c>
      <c r="N21" s="24" t="n">
        <v>0</v>
      </c>
      <c r="O21" s="25" t="n">
        <f aca="false">N21/T21*100</f>
        <v>0</v>
      </c>
      <c r="P21" s="24" t="n">
        <v>14</v>
      </c>
      <c r="Q21" s="25" t="n">
        <f aca="false">P21/T21*100</f>
        <v>0.718685831622177</v>
      </c>
      <c r="R21" s="24" t="n">
        <v>1</v>
      </c>
      <c r="S21" s="25" t="n">
        <f aca="false">R21/T21*100</f>
        <v>0.0513347022587269</v>
      </c>
      <c r="T21" s="26" t="n">
        <f aca="false">B21+D21+F21+H21+J21+L21+N21+P21+R21</f>
        <v>1948</v>
      </c>
      <c r="U21" s="156"/>
    </row>
    <row r="22" customFormat="false" ht="18" hidden="false" customHeight="true" outlineLevel="0" collapsed="false">
      <c r="A22" s="23" t="s">
        <v>93</v>
      </c>
      <c r="B22" s="24" t="n">
        <v>6941</v>
      </c>
      <c r="C22" s="25" t="n">
        <f aca="false">B22/T22*100</f>
        <v>44.2552920173425</v>
      </c>
      <c r="D22" s="24" t="n">
        <v>1339</v>
      </c>
      <c r="E22" s="25" t="n">
        <f aca="false">D22/T22*100</f>
        <v>8.53736291762306</v>
      </c>
      <c r="F22" s="24" t="n">
        <v>4310</v>
      </c>
      <c r="G22" s="25" t="n">
        <f aca="false">F22/T22*100</f>
        <v>27.4802346340219</v>
      </c>
      <c r="H22" s="24" t="n">
        <v>0</v>
      </c>
      <c r="I22" s="25" t="n">
        <f aca="false">H22/T22*100</f>
        <v>0</v>
      </c>
      <c r="J22" s="24" t="n">
        <v>0</v>
      </c>
      <c r="K22" s="25" t="n">
        <f aca="false">J22/T22*100</f>
        <v>0</v>
      </c>
      <c r="L22" s="24" t="n">
        <v>0</v>
      </c>
      <c r="M22" s="25" t="n">
        <f aca="false">L22/T22*100</f>
        <v>0</v>
      </c>
      <c r="N22" s="24" t="n">
        <v>2706</v>
      </c>
      <c r="O22" s="25" t="n">
        <f aca="false">N22/T22*100</f>
        <v>17.2532517214996</v>
      </c>
      <c r="P22" s="24" t="n">
        <v>373</v>
      </c>
      <c r="Q22" s="25" t="n">
        <f aca="false">P22/T22*100</f>
        <v>2.37821984187707</v>
      </c>
      <c r="R22" s="24" t="n">
        <v>15</v>
      </c>
      <c r="S22" s="25" t="n">
        <f aca="false">R22/T22*100</f>
        <v>0.0956388676358072</v>
      </c>
      <c r="T22" s="26" t="n">
        <f aca="false">B22+D22+F22+H22+J22+L22+N22+P22+R22</f>
        <v>15684</v>
      </c>
      <c r="U22" s="156"/>
    </row>
    <row r="23" customFormat="false" ht="18" hidden="false" customHeight="true" outlineLevel="0" collapsed="false">
      <c r="A23" s="23" t="s">
        <v>94</v>
      </c>
      <c r="B23" s="24" t="n">
        <v>20389</v>
      </c>
      <c r="C23" s="25" t="n">
        <f aca="false">B23/T23*100</f>
        <v>83.9710061364853</v>
      </c>
      <c r="D23" s="24" t="n">
        <v>13</v>
      </c>
      <c r="E23" s="25" t="n">
        <f aca="false">D23/T23*100</f>
        <v>0.0535398047856349</v>
      </c>
      <c r="F23" s="24" t="n">
        <v>1843</v>
      </c>
      <c r="G23" s="25" t="n">
        <f aca="false">F23/T23*100</f>
        <v>7.59029693999423</v>
      </c>
      <c r="H23" s="24" t="n">
        <v>1966</v>
      </c>
      <c r="I23" s="25" t="n">
        <f aca="false">H23/T23*100</f>
        <v>8.09686586219678</v>
      </c>
      <c r="J23" s="24" t="n">
        <v>0</v>
      </c>
      <c r="K23" s="25" t="n">
        <f aca="false">J23/T23*100</f>
        <v>0</v>
      </c>
      <c r="L23" s="24" t="n">
        <v>0</v>
      </c>
      <c r="M23" s="25" t="n">
        <f aca="false">L23/T23*100</f>
        <v>0</v>
      </c>
      <c r="N23" s="24" t="n">
        <v>0</v>
      </c>
      <c r="O23" s="25" t="n">
        <f aca="false">N23/T23*100</f>
        <v>0</v>
      </c>
      <c r="P23" s="24" t="n">
        <v>64</v>
      </c>
      <c r="Q23" s="25" t="n">
        <f aca="false">P23/T23*100</f>
        <v>0.263580577406202</v>
      </c>
      <c r="R23" s="24" t="n">
        <v>6</v>
      </c>
      <c r="S23" s="25" t="n">
        <f aca="false">R23/T23*100</f>
        <v>0.0247106791318315</v>
      </c>
      <c r="T23" s="26" t="n">
        <f aca="false">B23+D23+F23+H23+J23+L23+N23+P23+R23</f>
        <v>24281</v>
      </c>
      <c r="U23" s="156"/>
    </row>
    <row r="24" customFormat="false" ht="18" hidden="false" customHeight="true" outlineLevel="0" collapsed="false">
      <c r="A24" s="23" t="s">
        <v>406</v>
      </c>
      <c r="B24" s="24" t="n">
        <v>623</v>
      </c>
      <c r="C24" s="25" t="n">
        <f aca="false">B24/T24*100</f>
        <v>77.008652657602</v>
      </c>
      <c r="D24" s="24" t="n">
        <v>113</v>
      </c>
      <c r="E24" s="25" t="n">
        <f aca="false">D24/T24*100</f>
        <v>13.9678615574784</v>
      </c>
      <c r="F24" s="24" t="n">
        <v>63</v>
      </c>
      <c r="G24" s="25" t="n">
        <f aca="false">F24/T24*100</f>
        <v>7.78739184177998</v>
      </c>
      <c r="H24" s="24" t="n">
        <v>0</v>
      </c>
      <c r="I24" s="25" t="n">
        <f aca="false">H24/T24*100</f>
        <v>0</v>
      </c>
      <c r="J24" s="24" t="n">
        <v>0</v>
      </c>
      <c r="K24" s="25" t="n">
        <f aca="false">J24/T24*100</f>
        <v>0</v>
      </c>
      <c r="L24" s="24" t="n">
        <v>0</v>
      </c>
      <c r="M24" s="25" t="n">
        <f aca="false">L24/T24*100</f>
        <v>0</v>
      </c>
      <c r="N24" s="24" t="n">
        <v>0</v>
      </c>
      <c r="O24" s="25" t="n">
        <f aca="false">N24/T24*100</f>
        <v>0</v>
      </c>
      <c r="P24" s="24" t="n">
        <v>9</v>
      </c>
      <c r="Q24" s="25" t="n">
        <f aca="false">P24/T24*100</f>
        <v>1.11248454882571</v>
      </c>
      <c r="R24" s="24" t="n">
        <v>1</v>
      </c>
      <c r="S24" s="25" t="n">
        <f aca="false">R24/T24*100</f>
        <v>0.123609394313968</v>
      </c>
      <c r="T24" s="26" t="n">
        <f aca="false">B24+D24+F24+H24+J24+L24+N24+P24+R24</f>
        <v>809</v>
      </c>
      <c r="U24" s="156"/>
    </row>
    <row r="25" customFormat="false" ht="18" hidden="false" customHeight="true" outlineLevel="0" collapsed="false">
      <c r="A25" s="23" t="s">
        <v>96</v>
      </c>
      <c r="B25" s="24" t="n">
        <v>2361</v>
      </c>
      <c r="C25" s="25" t="n">
        <f aca="false">B25/T25*100</f>
        <v>66.8270591565242</v>
      </c>
      <c r="D25" s="24" t="n">
        <v>210</v>
      </c>
      <c r="E25" s="25" t="n">
        <f aca="false">D25/T25*100</f>
        <v>5.94395697707331</v>
      </c>
      <c r="F25" s="24" t="n">
        <v>940</v>
      </c>
      <c r="G25" s="25" t="n">
        <f aca="false">F25/T25*100</f>
        <v>26.6062836116615</v>
      </c>
      <c r="H25" s="24" t="n">
        <v>0</v>
      </c>
      <c r="I25" s="25" t="n">
        <f aca="false">H25/T25*100</f>
        <v>0</v>
      </c>
      <c r="J25" s="24" t="n">
        <v>0</v>
      </c>
      <c r="K25" s="25" t="n">
        <f aca="false">J25/T25*100</f>
        <v>0</v>
      </c>
      <c r="L25" s="24" t="n">
        <v>0</v>
      </c>
      <c r="M25" s="25" t="n">
        <f aca="false">L25/T25*100</f>
        <v>0</v>
      </c>
      <c r="N25" s="24" t="n">
        <v>0</v>
      </c>
      <c r="O25" s="25" t="n">
        <f aca="false">N25/T25*100</f>
        <v>0</v>
      </c>
      <c r="P25" s="24" t="n">
        <v>22</v>
      </c>
      <c r="Q25" s="25" t="n">
        <f aca="false">P25/T25*100</f>
        <v>0.622700254741013</v>
      </c>
      <c r="R25" s="24" t="n">
        <v>0</v>
      </c>
      <c r="S25" s="25" t="n">
        <f aca="false">R25/T25*100</f>
        <v>0</v>
      </c>
      <c r="T25" s="26" t="n">
        <f aca="false">B25+D25+F25+H25+J25+L25+N25+P25+R25</f>
        <v>3533</v>
      </c>
    </row>
    <row r="26" customFormat="false" ht="18" hidden="false" customHeight="true" outlineLevel="0" collapsed="false">
      <c r="A26" s="23" t="s">
        <v>407</v>
      </c>
      <c r="B26" s="24" t="n">
        <v>2383</v>
      </c>
      <c r="C26" s="25" t="n">
        <f aca="false">B26/T26*100</f>
        <v>79.0906073680717</v>
      </c>
      <c r="D26" s="24" t="n">
        <v>48</v>
      </c>
      <c r="E26" s="25" t="n">
        <f aca="false">D26/T26*100</f>
        <v>1.59309658148025</v>
      </c>
      <c r="F26" s="24" t="n">
        <v>424</v>
      </c>
      <c r="G26" s="25" t="n">
        <f aca="false">F26/T26*100</f>
        <v>14.0723531364089</v>
      </c>
      <c r="H26" s="24" t="n">
        <v>0</v>
      </c>
      <c r="I26" s="25" t="n">
        <f aca="false">H26/T26*100</f>
        <v>0</v>
      </c>
      <c r="J26" s="24" t="n">
        <v>0</v>
      </c>
      <c r="K26" s="25" t="n">
        <f aca="false">J26/T26*100</f>
        <v>0</v>
      </c>
      <c r="L26" s="24" t="n">
        <v>0</v>
      </c>
      <c r="M26" s="25" t="n">
        <f aca="false">L26/T26*100</f>
        <v>0</v>
      </c>
      <c r="N26" s="24" t="n">
        <v>0</v>
      </c>
      <c r="O26" s="25" t="n">
        <f aca="false">N26/T26*100</f>
        <v>0</v>
      </c>
      <c r="P26" s="24" t="n">
        <v>155</v>
      </c>
      <c r="Q26" s="25" t="n">
        <f aca="false">P26/T26*100</f>
        <v>5.14437437769665</v>
      </c>
      <c r="R26" s="24" t="n">
        <v>3</v>
      </c>
      <c r="S26" s="25" t="n">
        <f aca="false">R26/T26*100</f>
        <v>0.0995685363425158</v>
      </c>
      <c r="T26" s="26" t="n">
        <f aca="false">B26+D26+F26+H26+J26+L26+N26+P26+R26</f>
        <v>3013</v>
      </c>
    </row>
    <row r="27" customFormat="false" ht="18" hidden="false" customHeight="true" outlineLevel="0" collapsed="false">
      <c r="A27" s="23" t="s">
        <v>98</v>
      </c>
      <c r="B27" s="24" t="n">
        <v>1274</v>
      </c>
      <c r="C27" s="25" t="n">
        <f aca="false">B27/T27*100</f>
        <v>79.0813159528243</v>
      </c>
      <c r="D27" s="24" t="n">
        <v>1</v>
      </c>
      <c r="E27" s="25" t="n">
        <f aca="false">D27/T27*100</f>
        <v>0.0620732464307883</v>
      </c>
      <c r="F27" s="24" t="n">
        <v>29</v>
      </c>
      <c r="G27" s="25" t="n">
        <f aca="false">F27/T27*100</f>
        <v>1.80012414649286</v>
      </c>
      <c r="H27" s="24" t="n">
        <v>0</v>
      </c>
      <c r="I27" s="25" t="n">
        <f aca="false">H27/T27*100</f>
        <v>0</v>
      </c>
      <c r="J27" s="24" t="n">
        <v>0</v>
      </c>
      <c r="K27" s="25" t="n">
        <f aca="false">J27/T27*100</f>
        <v>0</v>
      </c>
      <c r="L27" s="24" t="n">
        <v>0</v>
      </c>
      <c r="M27" s="25" t="n">
        <f aca="false">L27/T27*100</f>
        <v>0</v>
      </c>
      <c r="N27" s="24" t="n">
        <v>46</v>
      </c>
      <c r="O27" s="25" t="n">
        <f aca="false">N27/T27*100</f>
        <v>2.85536933581626</v>
      </c>
      <c r="P27" s="24" t="n">
        <v>256</v>
      </c>
      <c r="Q27" s="25" t="n">
        <f aca="false">P27/T27*100</f>
        <v>15.8907510862818</v>
      </c>
      <c r="R27" s="24" t="n">
        <v>5</v>
      </c>
      <c r="S27" s="25" t="n">
        <f aca="false">R27/T27*100</f>
        <v>0.310366232153942</v>
      </c>
      <c r="T27" s="26" t="n">
        <f aca="false">B27+D27+F27+H27+J27+L27+N27+P27+R27</f>
        <v>1611</v>
      </c>
    </row>
    <row r="28" customFormat="false" ht="18" hidden="false" customHeight="true" outlineLevel="0" collapsed="false">
      <c r="A28" s="23" t="s">
        <v>99</v>
      </c>
      <c r="B28" s="24" t="n">
        <v>588</v>
      </c>
      <c r="C28" s="25" t="n">
        <f aca="false">B28/T28*100</f>
        <v>35.1885098743268</v>
      </c>
      <c r="D28" s="24" t="n">
        <v>0</v>
      </c>
      <c r="E28" s="25" t="n">
        <f aca="false">D28/T28*100</f>
        <v>0</v>
      </c>
      <c r="F28" s="24" t="n">
        <v>993</v>
      </c>
      <c r="G28" s="25" t="n">
        <f aca="false">F28/T28*100</f>
        <v>59.4254937163375</v>
      </c>
      <c r="H28" s="24" t="n">
        <v>0</v>
      </c>
      <c r="I28" s="25" t="n">
        <f aca="false">H28/T28*100</f>
        <v>0</v>
      </c>
      <c r="J28" s="24" t="n">
        <v>0</v>
      </c>
      <c r="K28" s="25" t="n">
        <f aca="false">J28/T28*100</f>
        <v>0</v>
      </c>
      <c r="L28" s="24" t="n">
        <v>0</v>
      </c>
      <c r="M28" s="25" t="n">
        <f aca="false">L28/T28*100</f>
        <v>0</v>
      </c>
      <c r="N28" s="24" t="n">
        <v>25</v>
      </c>
      <c r="O28" s="25" t="n">
        <f aca="false">N28/T28*100</f>
        <v>1.49611011370437</v>
      </c>
      <c r="P28" s="24" t="n">
        <v>56</v>
      </c>
      <c r="Q28" s="25" t="n">
        <f aca="false">P28/T28*100</f>
        <v>3.35128665469779</v>
      </c>
      <c r="R28" s="24" t="n">
        <v>9</v>
      </c>
      <c r="S28" s="25" t="n">
        <f aca="false">R28/T28*100</f>
        <v>0.538599640933573</v>
      </c>
      <c r="T28" s="26" t="n">
        <f aca="false">B28+D28+F28+H28+J28+L28+N28+P28+R28</f>
        <v>1671</v>
      </c>
    </row>
    <row r="29" customFormat="false" ht="18" hidden="false" customHeight="true" outlineLevel="0" collapsed="false">
      <c r="A29" s="23" t="s">
        <v>100</v>
      </c>
      <c r="B29" s="24" t="n">
        <v>219</v>
      </c>
      <c r="C29" s="25" t="n">
        <f aca="false">B29/T29*100</f>
        <v>89.7540983606558</v>
      </c>
      <c r="D29" s="24" t="n">
        <v>2</v>
      </c>
      <c r="E29" s="25" t="n">
        <f aca="false">D29/T29*100</f>
        <v>0.819672131147541</v>
      </c>
      <c r="F29" s="24" t="n">
        <v>0</v>
      </c>
      <c r="G29" s="25" t="n">
        <f aca="false">F29/T29*100</f>
        <v>0</v>
      </c>
      <c r="H29" s="24" t="n">
        <v>0</v>
      </c>
      <c r="I29" s="25" t="n">
        <f aca="false">H29/T29*100</f>
        <v>0</v>
      </c>
      <c r="J29" s="24" t="n">
        <v>0</v>
      </c>
      <c r="K29" s="25" t="n">
        <f aca="false">J29/T29*100</f>
        <v>0</v>
      </c>
      <c r="L29" s="24" t="n">
        <v>0</v>
      </c>
      <c r="M29" s="25" t="n">
        <f aca="false">L29/T29*100</f>
        <v>0</v>
      </c>
      <c r="N29" s="24" t="n">
        <v>0</v>
      </c>
      <c r="O29" s="25" t="n">
        <f aca="false">N29/T29*100</f>
        <v>0</v>
      </c>
      <c r="P29" s="24" t="n">
        <v>23</v>
      </c>
      <c r="Q29" s="25" t="n">
        <f aca="false">P29/T29*100</f>
        <v>9.42622950819672</v>
      </c>
      <c r="R29" s="24" t="n">
        <v>0</v>
      </c>
      <c r="S29" s="25" t="n">
        <f aca="false">R29/T29*100</f>
        <v>0</v>
      </c>
      <c r="T29" s="26" t="n">
        <f aca="false">B29+D29+F29+H29+J29+L29+N29+P29+R29</f>
        <v>244</v>
      </c>
    </row>
    <row r="30" customFormat="false" ht="18" hidden="false" customHeight="true" outlineLevel="0" collapsed="false">
      <c r="A30" s="27" t="s">
        <v>101</v>
      </c>
      <c r="B30" s="28" t="n">
        <v>11043</v>
      </c>
      <c r="C30" s="29" t="n">
        <f aca="false">B30/T30*100</f>
        <v>44.5354089369253</v>
      </c>
      <c r="D30" s="28" t="n">
        <v>6518</v>
      </c>
      <c r="E30" s="29" t="n">
        <f aca="false">D30/T30*100</f>
        <v>26.2864978222294</v>
      </c>
      <c r="F30" s="28" t="n">
        <v>6301</v>
      </c>
      <c r="G30" s="29" t="n">
        <f aca="false">F30/T30*100</f>
        <v>25.4113566704307</v>
      </c>
      <c r="H30" s="28" t="n">
        <v>0</v>
      </c>
      <c r="I30" s="29" t="n">
        <f aca="false">H30/T30*100</f>
        <v>0</v>
      </c>
      <c r="J30" s="28" t="n">
        <v>654</v>
      </c>
      <c r="K30" s="29" t="n">
        <f aca="false">J30/T30*100</f>
        <v>2.63752218099694</v>
      </c>
      <c r="L30" s="28" t="n">
        <v>275</v>
      </c>
      <c r="M30" s="29" t="n">
        <f aca="false">L30/T30*100</f>
        <v>1.10904984674948</v>
      </c>
      <c r="N30" s="28" t="n">
        <v>0</v>
      </c>
      <c r="O30" s="29" t="n">
        <f aca="false">N30/T30*100</f>
        <v>0</v>
      </c>
      <c r="P30" s="28" t="n">
        <v>4</v>
      </c>
      <c r="Q30" s="29" t="n">
        <f aca="false">P30/T30*100</f>
        <v>0.0161316341345378</v>
      </c>
      <c r="R30" s="28" t="n">
        <v>1</v>
      </c>
      <c r="S30" s="29" t="n">
        <f aca="false">R30/T30*100</f>
        <v>0.00403290853363446</v>
      </c>
      <c r="T30" s="30" t="n">
        <f aca="false">B30+D30+F30+H30+J30+L30+N30+P30+R30</f>
        <v>24796</v>
      </c>
    </row>
    <row r="32" customFormat="false" ht="15.95" hidden="false" customHeight="true" outlineLevel="0" collapsed="false">
      <c r="A32" s="157" t="s">
        <v>463</v>
      </c>
    </row>
    <row r="33" customFormat="false" ht="15.95" hidden="false" customHeight="true" outlineLevel="0" collapsed="false">
      <c r="A33" s="157" t="s">
        <v>464</v>
      </c>
    </row>
    <row r="34" customFormat="false" ht="15.95" hidden="false" customHeight="true" outlineLevel="0" collapsed="false">
      <c r="A34" s="31" t="s">
        <v>102</v>
      </c>
    </row>
  </sheetData>
  <mergeCells count="14">
    <mergeCell ref="A5:T5"/>
    <mergeCell ref="A6:T6"/>
    <mergeCell ref="A8:A10"/>
    <mergeCell ref="B8:T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7"/>
    <col collapsed="false" customWidth="true" hidden="false" outlineLevel="0" max="3" min="3" style="0" width="12.42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8" min="6" style="0" width="8.7"/>
    <col collapsed="false" customWidth="true" hidden="false" outlineLevel="0" max="9" min="9" style="0" width="11.28"/>
    <col collapsed="false" customWidth="true" hidden="false" outlineLevel="0" max="12" min="10" style="0" width="8.7"/>
  </cols>
  <sheetData>
    <row r="6" customFormat="false" ht="15" hidden="false" customHeight="true" outlineLevel="0" collapsed="false">
      <c r="A6" s="11" t="s">
        <v>46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11" t="s">
        <v>46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fals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true" outlineLevel="0" collapsed="false">
      <c r="A9" s="33" t="s">
        <v>467</v>
      </c>
      <c r="B9" s="33"/>
      <c r="C9" s="13" t="s">
        <v>453</v>
      </c>
      <c r="D9" s="13"/>
      <c r="E9" s="13"/>
      <c r="F9" s="13"/>
      <c r="G9" s="13"/>
      <c r="H9" s="13"/>
      <c r="I9" s="13"/>
      <c r="J9" s="13"/>
      <c r="K9" s="13"/>
      <c r="L9" s="13"/>
    </row>
    <row r="10" customFormat="false" ht="35.25" hidden="false" customHeight="true" outlineLevel="0" collapsed="false">
      <c r="A10" s="33"/>
      <c r="B10" s="33"/>
      <c r="C10" s="158" t="s">
        <v>454</v>
      </c>
      <c r="D10" s="158" t="s">
        <v>455</v>
      </c>
      <c r="E10" s="158" t="s">
        <v>456</v>
      </c>
      <c r="F10" s="158" t="s">
        <v>457</v>
      </c>
      <c r="G10" s="158" t="s">
        <v>458</v>
      </c>
      <c r="H10" s="158" t="s">
        <v>459</v>
      </c>
      <c r="I10" s="158" t="s">
        <v>460</v>
      </c>
      <c r="J10" s="158" t="s">
        <v>461</v>
      </c>
      <c r="K10" s="158" t="s">
        <v>462</v>
      </c>
      <c r="L10" s="33" t="s">
        <v>79</v>
      </c>
    </row>
    <row r="11" customFormat="false" ht="19.5" hidden="false" customHeight="true" outlineLevel="0" collapsed="false">
      <c r="A11" s="159" t="s">
        <v>468</v>
      </c>
      <c r="B11" s="159"/>
      <c r="C11" s="17" t="n">
        <f aca="false">C12+C22+C26+C32+C35+C37+C42+C48+C50+C53+C56</f>
        <v>3220</v>
      </c>
      <c r="D11" s="17" t="n">
        <f aca="false">D12+D22+D26+D32+D35+D37+D42+D48+D50+D53+D56</f>
        <v>378</v>
      </c>
      <c r="E11" s="17" t="n">
        <f aca="false">E12+E22+E26+E32+E35+E37+E42+E48+E50+E53+E56</f>
        <v>633</v>
      </c>
      <c r="F11" s="17" t="n">
        <f aca="false">F12+F22+F26+F32+F35+F37+F42+F48+F50+F53+F56</f>
        <v>0</v>
      </c>
      <c r="G11" s="17" t="n">
        <f aca="false">G12+G22+G26+G32+G35+G37+G42+G48+G50+G53+G56</f>
        <v>0</v>
      </c>
      <c r="H11" s="17" t="n">
        <f aca="false">H12+H22+H26+H32+H35+H37+H42+H48+H50+H53+H56</f>
        <v>0</v>
      </c>
      <c r="I11" s="17" t="n">
        <f aca="false">I12+I22+I26+I32+I35+I37+I42+I48+I50+I53+I56</f>
        <v>1</v>
      </c>
      <c r="J11" s="17" t="n">
        <f aca="false">J12+J22+J26+J32+J35+J37+J42+J48+J50+J53+J56</f>
        <v>238</v>
      </c>
      <c r="K11" s="17" t="n">
        <f aca="false">K12+K22+K26+K32+K35+K37+K42+K48+K50+K53+K56</f>
        <v>2</v>
      </c>
      <c r="L11" s="17" t="n">
        <f aca="false">L12+L22+L26+L32+L35+L37+L42+L48+L50+L53+L56</f>
        <v>4472</v>
      </c>
    </row>
    <row r="12" customFormat="false" ht="15" hidden="false" customHeight="true" outlineLevel="0" collapsed="false">
      <c r="A12" s="13" t="s">
        <v>469</v>
      </c>
      <c r="B12" s="13"/>
      <c r="C12" s="160" t="n">
        <f aca="false">SUM(C13:C21)</f>
        <v>2025</v>
      </c>
      <c r="D12" s="160" t="n">
        <f aca="false">SUM(D13:D21)</f>
        <v>325</v>
      </c>
      <c r="E12" s="160" t="n">
        <f aca="false">SUM(E13:E21)</f>
        <v>217</v>
      </c>
      <c r="F12" s="160" t="n">
        <f aca="false">SUM(F13:F21)</f>
        <v>0</v>
      </c>
      <c r="G12" s="160" t="n">
        <f aca="false">SUM(G13:G21)</f>
        <v>0</v>
      </c>
      <c r="H12" s="160" t="n">
        <f aca="false">SUM(H13:H21)</f>
        <v>0</v>
      </c>
      <c r="I12" s="160" t="n">
        <f aca="false">SUM(I13:I21)</f>
        <v>1</v>
      </c>
      <c r="J12" s="160" t="n">
        <f aca="false">SUM(J13:J21)</f>
        <v>66</v>
      </c>
      <c r="K12" s="160" t="n">
        <f aca="false">SUM(K13:K21)</f>
        <v>2</v>
      </c>
      <c r="L12" s="160" t="n">
        <f aca="false">SUM(L13:L21)</f>
        <v>2636</v>
      </c>
    </row>
    <row r="13" s="76" customFormat="true" ht="15.95" hidden="false" customHeight="true" outlineLevel="0" collapsed="false">
      <c r="A13" s="161" t="s">
        <v>470</v>
      </c>
      <c r="B13" s="162" t="s">
        <v>471</v>
      </c>
      <c r="C13" s="163" t="n">
        <v>2021</v>
      </c>
      <c r="D13" s="164" t="n">
        <v>0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5" t="n">
        <f aca="false">SUM(C13:K13)</f>
        <v>2021</v>
      </c>
    </row>
    <row r="14" s="76" customFormat="true" ht="15.95" hidden="false" customHeight="true" outlineLevel="0" collapsed="false">
      <c r="A14" s="166" t="s">
        <v>472</v>
      </c>
      <c r="B14" s="167" t="s">
        <v>473</v>
      </c>
      <c r="C14" s="168" t="n">
        <v>2</v>
      </c>
      <c r="D14" s="169" t="n">
        <v>0</v>
      </c>
      <c r="E14" s="169" t="n">
        <v>0</v>
      </c>
      <c r="F14" s="169" t="n">
        <v>0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70" t="n">
        <f aca="false">SUM(C14:K14)</f>
        <v>2</v>
      </c>
    </row>
    <row r="15" s="76" customFormat="true" ht="15.95" hidden="false" customHeight="true" outlineLevel="0" collapsed="false">
      <c r="A15" s="166" t="n">
        <v>548</v>
      </c>
      <c r="B15" s="167" t="s">
        <v>474</v>
      </c>
      <c r="C15" s="168" t="n">
        <v>2</v>
      </c>
      <c r="D15" s="169" t="n">
        <v>0</v>
      </c>
      <c r="E15" s="169" t="n">
        <v>0</v>
      </c>
      <c r="F15" s="169" t="n">
        <v>0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70" t="n">
        <f aca="false">SUM(C15:K15)</f>
        <v>2</v>
      </c>
    </row>
    <row r="16" s="76" customFormat="true" ht="15.95" hidden="false" customHeight="true" outlineLevel="0" collapsed="false">
      <c r="A16" s="166" t="s">
        <v>475</v>
      </c>
      <c r="B16" s="171" t="s">
        <v>476</v>
      </c>
      <c r="C16" s="169" t="n">
        <v>0</v>
      </c>
      <c r="D16" s="169" t="n">
        <v>0</v>
      </c>
      <c r="E16" s="168" t="n">
        <v>127</v>
      </c>
      <c r="F16" s="169" t="n">
        <v>0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70" t="n">
        <f aca="false">SUM(C16:K16)</f>
        <v>127</v>
      </c>
    </row>
    <row r="17" s="76" customFormat="true" ht="15.95" hidden="false" customHeight="true" outlineLevel="0" collapsed="false">
      <c r="A17" s="166" t="s">
        <v>475</v>
      </c>
      <c r="B17" s="171" t="s">
        <v>477</v>
      </c>
      <c r="C17" s="169" t="n">
        <v>0</v>
      </c>
      <c r="D17" s="169" t="n">
        <v>0</v>
      </c>
      <c r="E17" s="168" t="n">
        <v>34</v>
      </c>
      <c r="F17" s="169" t="n">
        <v>0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70" t="n">
        <f aca="false">SUM(C17:K17)</f>
        <v>34</v>
      </c>
    </row>
    <row r="18" s="76" customFormat="true" ht="15.95" hidden="false" customHeight="true" outlineLevel="0" collapsed="false">
      <c r="A18" s="166" t="n">
        <v>401</v>
      </c>
      <c r="B18" s="171" t="s">
        <v>478</v>
      </c>
      <c r="C18" s="169" t="n">
        <v>0</v>
      </c>
      <c r="D18" s="169" t="n">
        <v>0</v>
      </c>
      <c r="E18" s="168" t="n">
        <v>56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70" t="n">
        <f aca="false">SUM(C18:K18)</f>
        <v>56</v>
      </c>
    </row>
    <row r="19" s="76" customFormat="true" ht="15.95" hidden="false" customHeight="true" outlineLevel="0" collapsed="false">
      <c r="A19" s="166" t="s">
        <v>479</v>
      </c>
      <c r="B19" s="167" t="s">
        <v>480</v>
      </c>
      <c r="C19" s="169" t="n">
        <v>0</v>
      </c>
      <c r="D19" s="168" t="n">
        <v>325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70" t="n">
        <f aca="false">SUM(C19:K19)</f>
        <v>325</v>
      </c>
    </row>
    <row r="20" s="76" customFormat="true" ht="15.95" hidden="false" customHeight="true" outlineLevel="0" collapsed="false">
      <c r="A20" s="166" t="s">
        <v>481</v>
      </c>
      <c r="B20" s="167" t="s">
        <v>482</v>
      </c>
      <c r="C20" s="169" t="n">
        <v>0</v>
      </c>
      <c r="D20" s="169" t="n">
        <v>0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8" t="n">
        <v>66</v>
      </c>
      <c r="K20" s="169" t="n">
        <v>0</v>
      </c>
      <c r="L20" s="170" t="n">
        <f aca="false">SUM(C20:K20)</f>
        <v>66</v>
      </c>
    </row>
    <row r="21" s="76" customFormat="true" ht="15.95" hidden="false" customHeight="true" outlineLevel="0" collapsed="false">
      <c r="A21" s="172" t="n">
        <v>902</v>
      </c>
      <c r="B21" s="173" t="s">
        <v>483</v>
      </c>
      <c r="C21" s="169" t="n">
        <v>0</v>
      </c>
      <c r="D21" s="169" t="n">
        <v>0</v>
      </c>
      <c r="E21" s="169" t="n">
        <v>0</v>
      </c>
      <c r="F21" s="169" t="n">
        <v>0</v>
      </c>
      <c r="G21" s="169" t="n">
        <v>0</v>
      </c>
      <c r="H21" s="169" t="n">
        <v>0</v>
      </c>
      <c r="I21" s="174" t="n">
        <v>1</v>
      </c>
      <c r="J21" s="175" t="n">
        <v>0</v>
      </c>
      <c r="K21" s="174" t="n">
        <v>2</v>
      </c>
      <c r="L21" s="170" t="n">
        <f aca="false">SUM(C21:K21)</f>
        <v>3</v>
      </c>
    </row>
    <row r="22" customFormat="false" ht="15" hidden="false" customHeight="true" outlineLevel="0" collapsed="false">
      <c r="A22" s="13" t="s">
        <v>484</v>
      </c>
      <c r="B22" s="13"/>
      <c r="C22" s="160" t="n">
        <f aca="false">SUM(C23:C25)</f>
        <v>88</v>
      </c>
      <c r="D22" s="160" t="n">
        <f aca="false">SUM(D23:D25)</f>
        <v>0</v>
      </c>
      <c r="E22" s="160" t="n">
        <f aca="false">SUM(E23:E25)</f>
        <v>0</v>
      </c>
      <c r="F22" s="160" t="n">
        <f aca="false">SUM(F23:F25)</f>
        <v>0</v>
      </c>
      <c r="G22" s="160" t="n">
        <f aca="false">SUM(G23:G25)</f>
        <v>0</v>
      </c>
      <c r="H22" s="160" t="n">
        <f aca="false">SUM(H23:H25)</f>
        <v>0</v>
      </c>
      <c r="I22" s="160" t="n">
        <f aca="false">SUM(I23:I25)</f>
        <v>0</v>
      </c>
      <c r="J22" s="160" t="n">
        <f aca="false">SUM(J23:J25)</f>
        <v>3</v>
      </c>
      <c r="K22" s="160" t="n">
        <f aca="false">SUM(K23:K25)</f>
        <v>0</v>
      </c>
      <c r="L22" s="160" t="n">
        <f aca="false">SUM(L23:L25)</f>
        <v>91</v>
      </c>
    </row>
    <row r="23" s="76" customFormat="true" ht="15.95" hidden="false" customHeight="true" outlineLevel="0" collapsed="false">
      <c r="A23" s="166" t="s">
        <v>485</v>
      </c>
      <c r="B23" s="167" t="s">
        <v>486</v>
      </c>
      <c r="C23" s="176" t="n">
        <v>38</v>
      </c>
      <c r="D23" s="177" t="n">
        <v>0</v>
      </c>
      <c r="E23" s="177" t="n">
        <v>0</v>
      </c>
      <c r="F23" s="177" t="n">
        <v>0</v>
      </c>
      <c r="G23" s="177" t="n">
        <v>0</v>
      </c>
      <c r="H23" s="177" t="n">
        <v>0</v>
      </c>
      <c r="I23" s="177" t="n">
        <v>0</v>
      </c>
      <c r="J23" s="177" t="n">
        <v>0</v>
      </c>
      <c r="K23" s="177" t="n">
        <v>0</v>
      </c>
      <c r="L23" s="178" t="n">
        <f aca="false">SUM(C23:K23)</f>
        <v>38</v>
      </c>
    </row>
    <row r="24" s="76" customFormat="true" ht="15.95" hidden="false" customHeight="true" outlineLevel="0" collapsed="false">
      <c r="A24" s="166" t="s">
        <v>487</v>
      </c>
      <c r="B24" s="167" t="s">
        <v>488</v>
      </c>
      <c r="C24" s="176" t="n">
        <v>50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8" t="n">
        <f aca="false">SUM(C24:K24)</f>
        <v>50</v>
      </c>
    </row>
    <row r="25" s="76" customFormat="true" ht="15.95" hidden="false" customHeight="true" outlineLevel="0" collapsed="false">
      <c r="A25" s="172" t="s">
        <v>481</v>
      </c>
      <c r="B25" s="173" t="s">
        <v>482</v>
      </c>
      <c r="C25" s="179" t="n">
        <v>0</v>
      </c>
      <c r="D25" s="179" t="n">
        <v>0</v>
      </c>
      <c r="E25" s="179" t="n"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80" t="n">
        <v>3</v>
      </c>
      <c r="K25" s="179" t="n">
        <v>0</v>
      </c>
      <c r="L25" s="181" t="n">
        <f aca="false">SUM(C25:K25)</f>
        <v>3</v>
      </c>
    </row>
    <row r="26" customFormat="false" ht="15" hidden="false" customHeight="true" outlineLevel="0" collapsed="false">
      <c r="A26" s="13" t="s">
        <v>489</v>
      </c>
      <c r="B26" s="13"/>
      <c r="C26" s="160" t="n">
        <f aca="false">SUM(C27:C31)</f>
        <v>605</v>
      </c>
      <c r="D26" s="160" t="n">
        <f aca="false">SUM(D27:D31)</f>
        <v>39</v>
      </c>
      <c r="E26" s="160" t="n">
        <f aca="false">SUM(E27:E31)</f>
        <v>333</v>
      </c>
      <c r="F26" s="160" t="n">
        <f aca="false">SUM(F27:F31)</f>
        <v>0</v>
      </c>
      <c r="G26" s="160" t="n">
        <f aca="false">SUM(G27:G31)</f>
        <v>0</v>
      </c>
      <c r="H26" s="160" t="n">
        <f aca="false">SUM(H27:H31)</f>
        <v>0</v>
      </c>
      <c r="I26" s="160" t="n">
        <f aca="false">SUM(I27:I31)</f>
        <v>0</v>
      </c>
      <c r="J26" s="160" t="n">
        <f aca="false">SUM(J27:J31)</f>
        <v>60</v>
      </c>
      <c r="K26" s="160" t="n">
        <f aca="false">SUM(K27:K31)</f>
        <v>0</v>
      </c>
      <c r="L26" s="160" t="n">
        <f aca="false">SUM(L27:L31)</f>
        <v>1037</v>
      </c>
    </row>
    <row r="27" s="76" customFormat="true" ht="15.95" hidden="false" customHeight="true" outlineLevel="0" collapsed="false">
      <c r="A27" s="161" t="s">
        <v>490</v>
      </c>
      <c r="B27" s="162" t="s">
        <v>491</v>
      </c>
      <c r="C27" s="182" t="n">
        <v>605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4" t="n">
        <f aca="false">SUM(C27:K27)</f>
        <v>605</v>
      </c>
    </row>
    <row r="28" s="76" customFormat="true" ht="15.95" hidden="false" customHeight="true" outlineLevel="0" collapsed="false">
      <c r="A28" s="166" t="s">
        <v>475</v>
      </c>
      <c r="B28" s="171" t="s">
        <v>478</v>
      </c>
      <c r="C28" s="177" t="n">
        <v>0</v>
      </c>
      <c r="D28" s="177" t="n">
        <v>0</v>
      </c>
      <c r="E28" s="176" t="n">
        <v>285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8" t="n">
        <f aca="false">SUM(C28:K28)</f>
        <v>285</v>
      </c>
    </row>
    <row r="29" s="76" customFormat="true" ht="15.95" hidden="false" customHeight="true" outlineLevel="0" collapsed="false">
      <c r="A29" s="166" t="s">
        <v>475</v>
      </c>
      <c r="B29" s="171" t="s">
        <v>492</v>
      </c>
      <c r="C29" s="177" t="n">
        <v>0</v>
      </c>
      <c r="D29" s="177" t="n">
        <v>0</v>
      </c>
      <c r="E29" s="176" t="n">
        <v>48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8" t="n">
        <f aca="false">SUM(C29:K29)</f>
        <v>48</v>
      </c>
    </row>
    <row r="30" s="76" customFormat="true" ht="15.95" hidden="false" customHeight="true" outlineLevel="0" collapsed="false">
      <c r="A30" s="166" t="s">
        <v>493</v>
      </c>
      <c r="B30" s="167" t="s">
        <v>494</v>
      </c>
      <c r="C30" s="177" t="n">
        <v>0</v>
      </c>
      <c r="D30" s="176" t="n">
        <v>39</v>
      </c>
      <c r="E30" s="177" t="n">
        <v>0</v>
      </c>
      <c r="F30" s="177" t="n">
        <v>0</v>
      </c>
      <c r="G30" s="177" t="n">
        <v>0</v>
      </c>
      <c r="H30" s="177" t="n">
        <v>0</v>
      </c>
      <c r="I30" s="177" t="n">
        <v>0</v>
      </c>
      <c r="J30" s="177" t="n">
        <v>0</v>
      </c>
      <c r="K30" s="177" t="n">
        <v>0</v>
      </c>
      <c r="L30" s="178" t="n">
        <f aca="false">SUM(C30:K30)</f>
        <v>39</v>
      </c>
    </row>
    <row r="31" s="76" customFormat="true" ht="15.95" hidden="false" customHeight="true" outlineLevel="0" collapsed="false">
      <c r="A31" s="172" t="s">
        <v>481</v>
      </c>
      <c r="B31" s="173" t="s">
        <v>482</v>
      </c>
      <c r="C31" s="179" t="n">
        <v>0</v>
      </c>
      <c r="D31" s="179" t="n">
        <v>0</v>
      </c>
      <c r="E31" s="179" t="n">
        <v>0</v>
      </c>
      <c r="F31" s="179" t="n">
        <v>0</v>
      </c>
      <c r="G31" s="179" t="n">
        <v>0</v>
      </c>
      <c r="H31" s="179" t="n">
        <v>0</v>
      </c>
      <c r="I31" s="179" t="n">
        <v>0</v>
      </c>
      <c r="J31" s="180" t="n">
        <v>60</v>
      </c>
      <c r="K31" s="179" t="n">
        <v>0</v>
      </c>
      <c r="L31" s="181" t="n">
        <f aca="false">SUM(C31:K31)</f>
        <v>60</v>
      </c>
    </row>
    <row r="32" customFormat="false" ht="15" hidden="false" customHeight="true" outlineLevel="0" collapsed="false">
      <c r="A32" s="13" t="s">
        <v>495</v>
      </c>
      <c r="B32" s="13"/>
      <c r="C32" s="160" t="n">
        <f aca="false">SUM(C33:C34)</f>
        <v>92</v>
      </c>
      <c r="D32" s="160" t="n">
        <f aca="false">SUM(D33:D34)</f>
        <v>0</v>
      </c>
      <c r="E32" s="160" t="n">
        <f aca="false">SUM(E33:E34)</f>
        <v>0</v>
      </c>
      <c r="F32" s="160" t="n">
        <f aca="false">SUM(F33:F34)</f>
        <v>0</v>
      </c>
      <c r="G32" s="160" t="n">
        <f aca="false">SUM(G33:G34)</f>
        <v>0</v>
      </c>
      <c r="H32" s="160" t="n">
        <f aca="false">SUM(H33:H34)</f>
        <v>0</v>
      </c>
      <c r="I32" s="160" t="n">
        <f aca="false">SUM(I33:I34)</f>
        <v>0</v>
      </c>
      <c r="J32" s="160" t="n">
        <f aca="false">SUM(J33:J34)</f>
        <v>14</v>
      </c>
      <c r="K32" s="160" t="n">
        <f aca="false">SUM(K33:K34)</f>
        <v>0</v>
      </c>
      <c r="L32" s="160" t="n">
        <f aca="false">SUM(L33:L34)</f>
        <v>106</v>
      </c>
    </row>
    <row r="33" s="76" customFormat="true" ht="15.95" hidden="false" customHeight="true" outlineLevel="0" collapsed="false">
      <c r="A33" s="161" t="s">
        <v>496</v>
      </c>
      <c r="B33" s="162" t="s">
        <v>497</v>
      </c>
      <c r="C33" s="182" t="n">
        <v>92</v>
      </c>
      <c r="D33" s="183" t="n">
        <v>0</v>
      </c>
      <c r="E33" s="183" t="n">
        <v>0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4" t="n">
        <f aca="false">SUM(C33:K33)</f>
        <v>92</v>
      </c>
    </row>
    <row r="34" s="76" customFormat="true" ht="15.95" hidden="false" customHeight="true" outlineLevel="0" collapsed="false">
      <c r="A34" s="172" t="s">
        <v>481</v>
      </c>
      <c r="B34" s="173" t="s">
        <v>482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80" t="n">
        <v>14</v>
      </c>
      <c r="K34" s="179" t="n">
        <v>0</v>
      </c>
      <c r="L34" s="181" t="n">
        <f aca="false">SUM(C34:K34)</f>
        <v>14</v>
      </c>
    </row>
    <row r="35" customFormat="false" ht="15" hidden="false" customHeight="true" outlineLevel="0" collapsed="false">
      <c r="A35" s="13" t="s">
        <v>498</v>
      </c>
      <c r="B35" s="13"/>
      <c r="C35" s="160" t="n">
        <f aca="false">SUM(C36)</f>
        <v>3</v>
      </c>
      <c r="D35" s="160" t="n">
        <f aca="false">SUM(D36)</f>
        <v>0</v>
      </c>
      <c r="E35" s="160" t="n">
        <f aca="false">SUM(E36)</f>
        <v>0</v>
      </c>
      <c r="F35" s="160" t="n">
        <f aca="false">SUM(F36)</f>
        <v>0</v>
      </c>
      <c r="G35" s="160" t="n">
        <f aca="false">SUM(G36)</f>
        <v>0</v>
      </c>
      <c r="H35" s="160" t="n">
        <f aca="false">SUM(H36)</f>
        <v>0</v>
      </c>
      <c r="I35" s="160" t="n">
        <f aca="false">SUM(I36)</f>
        <v>0</v>
      </c>
      <c r="J35" s="160" t="n">
        <f aca="false">SUM(J36)</f>
        <v>0</v>
      </c>
      <c r="K35" s="160" t="n">
        <f aca="false">SUM(K36)</f>
        <v>0</v>
      </c>
      <c r="L35" s="160" t="n">
        <f aca="false">SUM(L36)</f>
        <v>3</v>
      </c>
    </row>
    <row r="36" s="76" customFormat="true" ht="15.95" hidden="false" customHeight="true" outlineLevel="0" collapsed="false">
      <c r="A36" s="185" t="s">
        <v>499</v>
      </c>
      <c r="B36" s="186" t="s">
        <v>500</v>
      </c>
      <c r="C36" s="187" t="n">
        <v>3</v>
      </c>
      <c r="D36" s="188" t="n">
        <v>0</v>
      </c>
      <c r="E36" s="188" t="n">
        <v>0</v>
      </c>
      <c r="F36" s="188" t="n">
        <v>0</v>
      </c>
      <c r="G36" s="188" t="n">
        <v>0</v>
      </c>
      <c r="H36" s="188" t="n">
        <v>0</v>
      </c>
      <c r="I36" s="188" t="n">
        <v>0</v>
      </c>
      <c r="J36" s="188" t="n">
        <v>0</v>
      </c>
      <c r="K36" s="188" t="n">
        <v>0</v>
      </c>
      <c r="L36" s="189" t="n">
        <f aca="false">SUM(C36:K36)</f>
        <v>3</v>
      </c>
    </row>
    <row r="37" customFormat="false" ht="15" hidden="false" customHeight="true" outlineLevel="0" collapsed="false">
      <c r="A37" s="13" t="s">
        <v>501</v>
      </c>
      <c r="B37" s="13"/>
      <c r="C37" s="160" t="n">
        <f aca="false">SUM(C38:C41)</f>
        <v>172</v>
      </c>
      <c r="D37" s="160" t="n">
        <f aca="false">SUM(D38:D41)</f>
        <v>14</v>
      </c>
      <c r="E37" s="160" t="n">
        <f aca="false">SUM(E38:E41)</f>
        <v>0</v>
      </c>
      <c r="F37" s="160" t="n">
        <f aca="false">SUM(F38:F41)</f>
        <v>0</v>
      </c>
      <c r="G37" s="160" t="n">
        <f aca="false">SUM(G38:G41)</f>
        <v>0</v>
      </c>
      <c r="H37" s="160" t="n">
        <f aca="false">SUM(H38:H41)</f>
        <v>0</v>
      </c>
      <c r="I37" s="160" t="n">
        <f aca="false">SUM(I38:I41)</f>
        <v>0</v>
      </c>
      <c r="J37" s="160" t="n">
        <f aca="false">SUM(J38:J41)</f>
        <v>2</v>
      </c>
      <c r="K37" s="160" t="n">
        <f aca="false">SUM(K38:K41)</f>
        <v>0</v>
      </c>
      <c r="L37" s="160" t="n">
        <f aca="false">SUM(L38:L41)</f>
        <v>188</v>
      </c>
    </row>
    <row r="38" s="76" customFormat="true" ht="15.95" hidden="false" customHeight="true" outlineLevel="0" collapsed="false">
      <c r="A38" s="166" t="s">
        <v>502</v>
      </c>
      <c r="B38" s="167" t="s">
        <v>503</v>
      </c>
      <c r="C38" s="176" t="n">
        <v>163</v>
      </c>
      <c r="D38" s="177" t="n">
        <v>0</v>
      </c>
      <c r="E38" s="177" t="n">
        <v>0</v>
      </c>
      <c r="F38" s="177" t="n">
        <v>0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0</v>
      </c>
      <c r="L38" s="178" t="n">
        <f aca="false">SUM(C38:K38)</f>
        <v>163</v>
      </c>
    </row>
    <row r="39" s="76" customFormat="true" ht="15.95" hidden="false" customHeight="true" outlineLevel="0" collapsed="false">
      <c r="A39" s="166" t="s">
        <v>504</v>
      </c>
      <c r="B39" s="167" t="s">
        <v>505</v>
      </c>
      <c r="C39" s="176" t="n">
        <v>9</v>
      </c>
      <c r="D39" s="177" t="n">
        <v>0</v>
      </c>
      <c r="E39" s="177" t="n">
        <v>0</v>
      </c>
      <c r="F39" s="177" t="n">
        <v>0</v>
      </c>
      <c r="G39" s="177" t="n">
        <v>0</v>
      </c>
      <c r="H39" s="177" t="n">
        <v>0</v>
      </c>
      <c r="I39" s="177" t="n">
        <v>0</v>
      </c>
      <c r="J39" s="177" t="n">
        <v>0</v>
      </c>
      <c r="K39" s="177" t="n">
        <v>0</v>
      </c>
      <c r="L39" s="178" t="n">
        <f aca="false">SUM(C39:K39)</f>
        <v>9</v>
      </c>
    </row>
    <row r="40" s="76" customFormat="true" ht="15.95" hidden="false" customHeight="true" outlineLevel="0" collapsed="false">
      <c r="A40" s="166" t="s">
        <v>506</v>
      </c>
      <c r="B40" s="167" t="s">
        <v>507</v>
      </c>
      <c r="C40" s="177" t="n">
        <v>0</v>
      </c>
      <c r="D40" s="176" t="n">
        <v>14</v>
      </c>
      <c r="E40" s="177" t="n">
        <v>0</v>
      </c>
      <c r="F40" s="177" t="n">
        <v>0</v>
      </c>
      <c r="G40" s="177" t="n">
        <v>0</v>
      </c>
      <c r="H40" s="177" t="n">
        <v>0</v>
      </c>
      <c r="I40" s="177" t="n">
        <v>0</v>
      </c>
      <c r="J40" s="177" t="n">
        <v>0</v>
      </c>
      <c r="K40" s="177" t="n">
        <v>0</v>
      </c>
      <c r="L40" s="178" t="n">
        <f aca="false">SUM(C40:K40)</f>
        <v>14</v>
      </c>
    </row>
    <row r="41" s="76" customFormat="true" ht="15.95" hidden="false" customHeight="true" outlineLevel="0" collapsed="false">
      <c r="A41" s="172" t="s">
        <v>481</v>
      </c>
      <c r="B41" s="173" t="s">
        <v>482</v>
      </c>
      <c r="C41" s="179" t="n">
        <v>0</v>
      </c>
      <c r="D41" s="179" t="n">
        <v>0</v>
      </c>
      <c r="E41" s="177" t="n">
        <v>0</v>
      </c>
      <c r="F41" s="177" t="n">
        <v>0</v>
      </c>
      <c r="G41" s="177" t="n">
        <v>0</v>
      </c>
      <c r="H41" s="177" t="n">
        <v>0</v>
      </c>
      <c r="I41" s="177" t="n">
        <v>0</v>
      </c>
      <c r="J41" s="176" t="n">
        <v>2</v>
      </c>
      <c r="K41" s="177" t="n">
        <v>0</v>
      </c>
      <c r="L41" s="181" t="n">
        <f aca="false">SUM(C41:K41)</f>
        <v>2</v>
      </c>
    </row>
    <row r="42" customFormat="false" ht="15" hidden="false" customHeight="true" outlineLevel="0" collapsed="false">
      <c r="A42" s="13" t="s">
        <v>508</v>
      </c>
      <c r="B42" s="13"/>
      <c r="C42" s="160" t="n">
        <f aca="false">SUM(C43:C47)</f>
        <v>158</v>
      </c>
      <c r="D42" s="160" t="n">
        <f aca="false">SUM(D43:D47)</f>
        <v>0</v>
      </c>
      <c r="E42" s="160" t="n">
        <f aca="false">SUM(E43:E47)</f>
        <v>83</v>
      </c>
      <c r="F42" s="160" t="n">
        <f aca="false">SUM(F43:F47)</f>
        <v>0</v>
      </c>
      <c r="G42" s="160" t="n">
        <f aca="false">SUM(G43:G47)</f>
        <v>0</v>
      </c>
      <c r="H42" s="160" t="n">
        <f aca="false">SUM(H43:H47)</f>
        <v>0</v>
      </c>
      <c r="I42" s="160" t="n">
        <f aca="false">SUM(I43:I47)</f>
        <v>0</v>
      </c>
      <c r="J42" s="160" t="n">
        <f aca="false">SUM(J43:J47)</f>
        <v>22</v>
      </c>
      <c r="K42" s="160" t="n">
        <f aca="false">SUM(K43:K47)</f>
        <v>0</v>
      </c>
      <c r="L42" s="160" t="n">
        <f aca="false">SUM(L43:L47)</f>
        <v>263</v>
      </c>
    </row>
    <row r="43" s="76" customFormat="true" ht="15.95" hidden="false" customHeight="true" outlineLevel="0" collapsed="false">
      <c r="A43" s="161" t="s">
        <v>509</v>
      </c>
      <c r="B43" s="162" t="s">
        <v>510</v>
      </c>
      <c r="C43" s="182" t="n">
        <v>158</v>
      </c>
      <c r="D43" s="183" t="n">
        <v>0</v>
      </c>
      <c r="E43" s="183" t="n">
        <v>0</v>
      </c>
      <c r="F43" s="183" t="n">
        <v>0</v>
      </c>
      <c r="G43" s="183" t="n">
        <v>0</v>
      </c>
      <c r="H43" s="183" t="n">
        <v>0</v>
      </c>
      <c r="I43" s="183" t="n">
        <v>0</v>
      </c>
      <c r="J43" s="183" t="n">
        <v>0</v>
      </c>
      <c r="K43" s="183" t="n">
        <v>0</v>
      </c>
      <c r="L43" s="184" t="n">
        <f aca="false">SUM(C43:K43)</f>
        <v>158</v>
      </c>
    </row>
    <row r="44" s="76" customFormat="true" ht="15.95" hidden="false" customHeight="true" outlineLevel="0" collapsed="false">
      <c r="A44" s="166" t="s">
        <v>475</v>
      </c>
      <c r="B44" s="171" t="s">
        <v>511</v>
      </c>
      <c r="C44" s="177" t="n">
        <v>0</v>
      </c>
      <c r="D44" s="177" t="n">
        <v>0</v>
      </c>
      <c r="E44" s="176" t="n">
        <v>38</v>
      </c>
      <c r="F44" s="177" t="n">
        <v>0</v>
      </c>
      <c r="G44" s="177" t="n">
        <v>0</v>
      </c>
      <c r="H44" s="177" t="n">
        <v>0</v>
      </c>
      <c r="I44" s="177" t="n">
        <v>0</v>
      </c>
      <c r="J44" s="177" t="n">
        <v>0</v>
      </c>
      <c r="K44" s="177" t="n">
        <v>0</v>
      </c>
      <c r="L44" s="178" t="n">
        <f aca="false">SUM(C44:K44)</f>
        <v>38</v>
      </c>
    </row>
    <row r="45" s="76" customFormat="true" ht="15.95" hidden="false" customHeight="true" outlineLevel="0" collapsed="false">
      <c r="A45" s="166" t="s">
        <v>475</v>
      </c>
      <c r="B45" s="171" t="s">
        <v>512</v>
      </c>
      <c r="C45" s="177" t="n">
        <v>0</v>
      </c>
      <c r="D45" s="177" t="n">
        <v>0</v>
      </c>
      <c r="E45" s="176" t="n">
        <v>41</v>
      </c>
      <c r="F45" s="177" t="n">
        <v>0</v>
      </c>
      <c r="G45" s="177" t="n">
        <v>0</v>
      </c>
      <c r="H45" s="177" t="n">
        <v>0</v>
      </c>
      <c r="I45" s="177" t="n">
        <v>0</v>
      </c>
      <c r="J45" s="177" t="n">
        <v>0</v>
      </c>
      <c r="K45" s="177" t="n">
        <v>0</v>
      </c>
      <c r="L45" s="178" t="n">
        <f aca="false">SUM(C45:K45)</f>
        <v>41</v>
      </c>
    </row>
    <row r="46" s="76" customFormat="true" ht="15.95" hidden="false" customHeight="true" outlineLevel="0" collapsed="false">
      <c r="A46" s="166" t="s">
        <v>475</v>
      </c>
      <c r="B46" s="171" t="s">
        <v>513</v>
      </c>
      <c r="C46" s="177" t="n">
        <v>0</v>
      </c>
      <c r="D46" s="177" t="n">
        <v>0</v>
      </c>
      <c r="E46" s="176" t="n">
        <v>4</v>
      </c>
      <c r="F46" s="177" t="n">
        <v>0</v>
      </c>
      <c r="G46" s="177" t="n">
        <v>0</v>
      </c>
      <c r="H46" s="177" t="n">
        <v>0</v>
      </c>
      <c r="I46" s="177" t="n">
        <v>0</v>
      </c>
      <c r="J46" s="177" t="n">
        <v>0</v>
      </c>
      <c r="K46" s="177" t="n">
        <v>0</v>
      </c>
      <c r="L46" s="178" t="n">
        <f aca="false">SUM(C46:K46)</f>
        <v>4</v>
      </c>
    </row>
    <row r="47" s="76" customFormat="true" ht="15.95" hidden="false" customHeight="true" outlineLevel="0" collapsed="false">
      <c r="A47" s="172" t="s">
        <v>481</v>
      </c>
      <c r="B47" s="173" t="s">
        <v>482</v>
      </c>
      <c r="C47" s="177" t="n">
        <v>0</v>
      </c>
      <c r="D47" s="177" t="n">
        <v>0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80" t="n">
        <v>22</v>
      </c>
      <c r="K47" s="179" t="n">
        <v>0</v>
      </c>
      <c r="L47" s="181" t="n">
        <f aca="false">SUM(C47:K47)</f>
        <v>22</v>
      </c>
    </row>
    <row r="48" customFormat="false" ht="15" hidden="false" customHeight="true" outlineLevel="0" collapsed="false">
      <c r="A48" s="13" t="s">
        <v>514</v>
      </c>
      <c r="B48" s="13"/>
      <c r="C48" s="160" t="n">
        <f aca="false">SUM(C49:C49)</f>
        <v>0</v>
      </c>
      <c r="D48" s="160" t="n">
        <f aca="false">SUM(D49:D49)</f>
        <v>0</v>
      </c>
      <c r="E48" s="160" t="n">
        <f aca="false">SUM(E49:E49)</f>
        <v>0</v>
      </c>
      <c r="F48" s="160" t="n">
        <f aca="false">SUM(F49:F49)</f>
        <v>0</v>
      </c>
      <c r="G48" s="160" t="n">
        <f aca="false">SUM(G49:G49)</f>
        <v>0</v>
      </c>
      <c r="H48" s="160" t="n">
        <f aca="false">SUM(H49:H49)</f>
        <v>0</v>
      </c>
      <c r="I48" s="160" t="n">
        <f aca="false">SUM(I49:I49)</f>
        <v>0</v>
      </c>
      <c r="J48" s="160" t="n">
        <f aca="false">SUM(J49:J49)</f>
        <v>39</v>
      </c>
      <c r="K48" s="160" t="n">
        <f aca="false">SUM(K49:K49)</f>
        <v>0</v>
      </c>
      <c r="L48" s="160" t="n">
        <f aca="false">SUM(L49:L49)</f>
        <v>39</v>
      </c>
    </row>
    <row r="49" s="76" customFormat="true" ht="15.95" hidden="false" customHeight="true" outlineLevel="0" collapsed="false">
      <c r="A49" s="166" t="s">
        <v>481</v>
      </c>
      <c r="B49" s="167" t="s">
        <v>482</v>
      </c>
      <c r="C49" s="177" t="n">
        <v>0</v>
      </c>
      <c r="D49" s="177" t="n">
        <v>0</v>
      </c>
      <c r="E49" s="177" t="n">
        <v>0</v>
      </c>
      <c r="F49" s="177" t="n">
        <v>0</v>
      </c>
      <c r="G49" s="177" t="n">
        <v>0</v>
      </c>
      <c r="H49" s="177" t="n">
        <v>0</v>
      </c>
      <c r="I49" s="177" t="n">
        <v>0</v>
      </c>
      <c r="J49" s="176" t="n">
        <v>39</v>
      </c>
      <c r="K49" s="177" t="n">
        <v>0</v>
      </c>
      <c r="L49" s="178" t="n">
        <f aca="false">SUM(C49:K49)</f>
        <v>39</v>
      </c>
    </row>
    <row r="50" customFormat="false" ht="15" hidden="false" customHeight="true" outlineLevel="0" collapsed="false">
      <c r="A50" s="13" t="s">
        <v>515</v>
      </c>
      <c r="B50" s="13"/>
      <c r="C50" s="160" t="n">
        <f aca="false">SUM(C51:C52)</f>
        <v>60</v>
      </c>
      <c r="D50" s="160" t="n">
        <f aca="false">SUM(D51:D52)</f>
        <v>0</v>
      </c>
      <c r="E50" s="160" t="n">
        <f aca="false">SUM(E51:E52)</f>
        <v>0</v>
      </c>
      <c r="F50" s="160" t="n">
        <f aca="false">SUM(F51:F52)</f>
        <v>0</v>
      </c>
      <c r="G50" s="160" t="n">
        <f aca="false">SUM(G51:G52)</f>
        <v>0</v>
      </c>
      <c r="H50" s="160" t="n">
        <f aca="false">SUM(H51:H52)</f>
        <v>0</v>
      </c>
      <c r="I50" s="160" t="n">
        <f aca="false">SUM(I51:I52)</f>
        <v>0</v>
      </c>
      <c r="J50" s="160" t="n">
        <f aca="false">SUM(J51:J52)</f>
        <v>14</v>
      </c>
      <c r="K50" s="160" t="n">
        <f aca="false">SUM(K51:K52)</f>
        <v>0</v>
      </c>
      <c r="L50" s="160" t="n">
        <f aca="false">SUM(L51:L52)</f>
        <v>74</v>
      </c>
    </row>
    <row r="51" s="76" customFormat="true" ht="15.95" hidden="false" customHeight="true" outlineLevel="0" collapsed="false">
      <c r="A51" s="161" t="s">
        <v>516</v>
      </c>
      <c r="B51" s="162" t="s">
        <v>517</v>
      </c>
      <c r="C51" s="182" t="n">
        <v>60</v>
      </c>
      <c r="D51" s="183" t="n">
        <v>0</v>
      </c>
      <c r="E51" s="183" t="n">
        <v>0</v>
      </c>
      <c r="F51" s="183" t="n">
        <v>0</v>
      </c>
      <c r="G51" s="183" t="n">
        <v>0</v>
      </c>
      <c r="H51" s="183" t="n">
        <v>0</v>
      </c>
      <c r="I51" s="183" t="n">
        <v>0</v>
      </c>
      <c r="J51" s="183" t="n">
        <v>0</v>
      </c>
      <c r="K51" s="183" t="n">
        <v>0</v>
      </c>
      <c r="L51" s="184" t="n">
        <f aca="false">SUM(C51:K51)</f>
        <v>60</v>
      </c>
    </row>
    <row r="52" s="76" customFormat="true" ht="15.95" hidden="false" customHeight="true" outlineLevel="0" collapsed="false">
      <c r="A52" s="172" t="s">
        <v>481</v>
      </c>
      <c r="B52" s="173" t="s">
        <v>482</v>
      </c>
      <c r="C52" s="179" t="n">
        <v>0</v>
      </c>
      <c r="D52" s="179" t="n">
        <v>0</v>
      </c>
      <c r="E52" s="179" t="n">
        <v>0</v>
      </c>
      <c r="F52" s="179" t="n">
        <v>0</v>
      </c>
      <c r="G52" s="179" t="n">
        <v>0</v>
      </c>
      <c r="H52" s="179" t="n">
        <v>0</v>
      </c>
      <c r="I52" s="179" t="n">
        <v>0</v>
      </c>
      <c r="J52" s="180" t="n">
        <v>14</v>
      </c>
      <c r="K52" s="179" t="n">
        <v>0</v>
      </c>
      <c r="L52" s="181" t="n">
        <f aca="false">SUM(C52:K52)</f>
        <v>14</v>
      </c>
    </row>
    <row r="53" customFormat="false" ht="15" hidden="false" customHeight="true" outlineLevel="0" collapsed="false">
      <c r="A53" s="13" t="s">
        <v>518</v>
      </c>
      <c r="B53" s="13"/>
      <c r="C53" s="160" t="n">
        <f aca="false">SUM(C54:C55)</f>
        <v>17</v>
      </c>
      <c r="D53" s="160" t="n">
        <f aca="false">SUM(D54:D55)</f>
        <v>0</v>
      </c>
      <c r="E53" s="160" t="n">
        <f aca="false">SUM(E54:E55)</f>
        <v>0</v>
      </c>
      <c r="F53" s="160" t="n">
        <f aca="false">SUM(F54:F55)</f>
        <v>0</v>
      </c>
      <c r="G53" s="160" t="n">
        <f aca="false">SUM(G54:G55)</f>
        <v>0</v>
      </c>
      <c r="H53" s="160" t="n">
        <f aca="false">SUM(H54:H55)</f>
        <v>0</v>
      </c>
      <c r="I53" s="160" t="n">
        <f aca="false">SUM(I54:I55)</f>
        <v>0</v>
      </c>
      <c r="J53" s="160" t="n">
        <f aca="false">SUM(J54:J55)</f>
        <v>16</v>
      </c>
      <c r="K53" s="160" t="n">
        <f aca="false">SUM(K54:K55)</f>
        <v>0</v>
      </c>
      <c r="L53" s="160" t="n">
        <f aca="false">SUM(L54:L55)</f>
        <v>33</v>
      </c>
    </row>
    <row r="54" s="76" customFormat="true" ht="15.95" hidden="false" customHeight="true" outlineLevel="0" collapsed="false">
      <c r="A54" s="161" t="n">
        <v>307</v>
      </c>
      <c r="B54" s="162" t="s">
        <v>519</v>
      </c>
      <c r="C54" s="182" t="n">
        <v>17</v>
      </c>
      <c r="D54" s="183" t="n">
        <v>0</v>
      </c>
      <c r="E54" s="183" t="n">
        <v>0</v>
      </c>
      <c r="F54" s="183" t="n">
        <v>0</v>
      </c>
      <c r="G54" s="183" t="n">
        <v>0</v>
      </c>
      <c r="H54" s="183" t="n">
        <v>0</v>
      </c>
      <c r="I54" s="183" t="n">
        <v>0</v>
      </c>
      <c r="J54" s="183" t="n">
        <v>0</v>
      </c>
      <c r="K54" s="183" t="n">
        <v>0</v>
      </c>
      <c r="L54" s="190" t="n">
        <f aca="false">SUM(C54:K54)</f>
        <v>17</v>
      </c>
    </row>
    <row r="55" s="76" customFormat="true" ht="15.95" hidden="false" customHeight="true" outlineLevel="0" collapsed="false">
      <c r="A55" s="172" t="s">
        <v>481</v>
      </c>
      <c r="B55" s="173" t="s">
        <v>482</v>
      </c>
      <c r="C55" s="179" t="n">
        <v>0</v>
      </c>
      <c r="D55" s="179" t="n">
        <v>0</v>
      </c>
      <c r="E55" s="179" t="n">
        <v>0</v>
      </c>
      <c r="F55" s="179" t="n">
        <v>0</v>
      </c>
      <c r="G55" s="179" t="n">
        <v>0</v>
      </c>
      <c r="H55" s="179" t="n">
        <v>0</v>
      </c>
      <c r="I55" s="179" t="n">
        <v>0</v>
      </c>
      <c r="J55" s="180" t="n">
        <v>16</v>
      </c>
      <c r="K55" s="179" t="n">
        <v>0</v>
      </c>
      <c r="L55" s="181" t="n">
        <f aca="false">SUM(C55:K55)</f>
        <v>16</v>
      </c>
    </row>
    <row r="56" customFormat="false" ht="15" hidden="false" customHeight="true" outlineLevel="0" collapsed="false">
      <c r="A56" s="13" t="s">
        <v>520</v>
      </c>
      <c r="B56" s="13"/>
      <c r="C56" s="160" t="n">
        <f aca="false">SUM(C57)</f>
        <v>0</v>
      </c>
      <c r="D56" s="160" t="n">
        <f aca="false">SUM(D57)</f>
        <v>0</v>
      </c>
      <c r="E56" s="160" t="n">
        <f aca="false">SUM(E57)</f>
        <v>0</v>
      </c>
      <c r="F56" s="160" t="n">
        <f aca="false">SUM(F57)</f>
        <v>0</v>
      </c>
      <c r="G56" s="160" t="n">
        <f aca="false">SUM(G57)</f>
        <v>0</v>
      </c>
      <c r="H56" s="160" t="n">
        <f aca="false">SUM(H57)</f>
        <v>0</v>
      </c>
      <c r="I56" s="160" t="n">
        <f aca="false">SUM(I57)</f>
        <v>0</v>
      </c>
      <c r="J56" s="160" t="n">
        <f aca="false">SUM(J57)</f>
        <v>2</v>
      </c>
      <c r="K56" s="160" t="n">
        <f aca="false">SUM(K57)</f>
        <v>0</v>
      </c>
      <c r="L56" s="160" t="n">
        <f aca="false">SUM(L57)</f>
        <v>2</v>
      </c>
    </row>
    <row r="57" customFormat="false" ht="15" hidden="false" customHeight="false" outlineLevel="0" collapsed="false">
      <c r="A57" s="185" t="s">
        <v>481</v>
      </c>
      <c r="B57" s="186" t="s">
        <v>482</v>
      </c>
      <c r="C57" s="191" t="n">
        <v>0</v>
      </c>
      <c r="D57" s="191" t="n">
        <v>0</v>
      </c>
      <c r="E57" s="191" t="n">
        <v>0</v>
      </c>
      <c r="F57" s="191" t="n">
        <v>0</v>
      </c>
      <c r="G57" s="191" t="n">
        <v>0</v>
      </c>
      <c r="H57" s="191" t="n">
        <v>0</v>
      </c>
      <c r="I57" s="191" t="n">
        <v>0</v>
      </c>
      <c r="J57" s="192" t="n">
        <v>2</v>
      </c>
      <c r="K57" s="191" t="n">
        <v>0</v>
      </c>
      <c r="L57" s="181" t="n">
        <f aca="false">SUM(C57:K57)</f>
        <v>2</v>
      </c>
    </row>
    <row r="59" customFormat="false" ht="15" hidden="false" customHeight="false" outlineLevel="0" collapsed="false">
      <c r="A59" s="31" t="s">
        <v>102</v>
      </c>
    </row>
  </sheetData>
  <mergeCells count="16">
    <mergeCell ref="A6:L6"/>
    <mergeCell ref="A7:L7"/>
    <mergeCell ref="A9:B10"/>
    <mergeCell ref="C9:L9"/>
    <mergeCell ref="A11:B11"/>
    <mergeCell ref="A12:B12"/>
    <mergeCell ref="A22:B22"/>
    <mergeCell ref="A26:B26"/>
    <mergeCell ref="A32:B32"/>
    <mergeCell ref="A35:B35"/>
    <mergeCell ref="A37:B37"/>
    <mergeCell ref="A42:B42"/>
    <mergeCell ref="A48:B48"/>
    <mergeCell ref="A50:B50"/>
    <mergeCell ref="A53:B53"/>
    <mergeCell ref="A56:B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85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8" min="6" style="0" width="8.7"/>
    <col collapsed="false" customWidth="true" hidden="false" outlineLevel="0" max="12" min="10" style="0" width="8.7"/>
  </cols>
  <sheetData>
    <row r="6" customFormat="false" ht="15" hidden="false" customHeight="true" outlineLevel="0" collapsed="false">
      <c r="A6" s="11" t="s">
        <v>46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11" t="s">
        <v>5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fals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true" outlineLevel="0" collapsed="false">
      <c r="A9" s="33" t="s">
        <v>467</v>
      </c>
      <c r="B9" s="33"/>
      <c r="C9" s="13" t="s">
        <v>453</v>
      </c>
      <c r="D9" s="13"/>
      <c r="E9" s="13"/>
      <c r="F9" s="13"/>
      <c r="G9" s="13"/>
      <c r="H9" s="13"/>
      <c r="I9" s="13"/>
      <c r="J9" s="13"/>
      <c r="K9" s="13"/>
      <c r="L9" s="13"/>
    </row>
    <row r="10" customFormat="false" ht="35.25" hidden="false" customHeight="true" outlineLevel="0" collapsed="false">
      <c r="A10" s="33"/>
      <c r="B10" s="33"/>
      <c r="C10" s="158" t="s">
        <v>454</v>
      </c>
      <c r="D10" s="158" t="s">
        <v>455</v>
      </c>
      <c r="E10" s="158" t="s">
        <v>456</v>
      </c>
      <c r="F10" s="158" t="s">
        <v>457</v>
      </c>
      <c r="G10" s="158" t="s">
        <v>458</v>
      </c>
      <c r="H10" s="158" t="s">
        <v>459</v>
      </c>
      <c r="I10" s="158" t="s">
        <v>460</v>
      </c>
      <c r="J10" s="158" t="s">
        <v>461</v>
      </c>
      <c r="K10" s="158" t="s">
        <v>462</v>
      </c>
      <c r="L10" s="33" t="s">
        <v>79</v>
      </c>
    </row>
    <row r="11" customFormat="false" ht="15.95" hidden="false" customHeight="true" outlineLevel="0" collapsed="false">
      <c r="A11" s="193" t="s">
        <v>468</v>
      </c>
      <c r="B11" s="193"/>
      <c r="C11" s="17" t="n">
        <f aca="false">C12+C53</f>
        <v>4972</v>
      </c>
      <c r="D11" s="17" t="n">
        <f aca="false">D12+D53</f>
        <v>212</v>
      </c>
      <c r="E11" s="17" t="n">
        <f aca="false">E12+E53</f>
        <v>1032</v>
      </c>
      <c r="F11" s="17" t="n">
        <f aca="false">F12+F53</f>
        <v>0</v>
      </c>
      <c r="G11" s="17" t="n">
        <f aca="false">G12+G53</f>
        <v>0</v>
      </c>
      <c r="H11" s="17" t="n">
        <f aca="false">H12+H53</f>
        <v>0</v>
      </c>
      <c r="I11" s="17" t="n">
        <f aca="false">I12+I53</f>
        <v>6</v>
      </c>
      <c r="J11" s="17" t="n">
        <f aca="false">J12+J53</f>
        <v>644</v>
      </c>
      <c r="K11" s="17" t="n">
        <f aca="false">K12+K53</f>
        <v>1</v>
      </c>
      <c r="L11" s="17" t="n">
        <f aca="false">L12+L53</f>
        <v>6867</v>
      </c>
    </row>
    <row r="12" customFormat="false" ht="15.95" hidden="false" customHeight="true" outlineLevel="0" collapsed="false">
      <c r="A12" s="159" t="s">
        <v>522</v>
      </c>
      <c r="B12" s="159"/>
      <c r="C12" s="194" t="n">
        <f aca="false">C13+C19+C22+C28+C31+C34+C37+C40+C43+C50</f>
        <v>3179</v>
      </c>
      <c r="D12" s="194" t="n">
        <f aca="false">D13+D19+D22+D28+D31+D34+D37+D40+D43+D50</f>
        <v>40</v>
      </c>
      <c r="E12" s="194" t="n">
        <f aca="false">E13+E19+E22+E28+E31+E34+E37+E40+E43+E50</f>
        <v>263</v>
      </c>
      <c r="F12" s="194" t="n">
        <f aca="false">F13+F19+F22+F28+F31+F34+F37+F40+F43+F50</f>
        <v>0</v>
      </c>
      <c r="G12" s="194" t="n">
        <f aca="false">G13+G19+G22+G28+G31+G34+G37+G40+G43+G50</f>
        <v>0</v>
      </c>
      <c r="H12" s="194" t="n">
        <f aca="false">H13+H19+H22+H28+H31+H34+H37+H40+H43+H50</f>
        <v>0</v>
      </c>
      <c r="I12" s="194" t="n">
        <f aca="false">I13+I19+I22+I28+I31+I34+I37+I40+I43+I50</f>
        <v>0</v>
      </c>
      <c r="J12" s="194" t="n">
        <f aca="false">J13+J19+J22+J28+J31+J34+J37+J40+J43+J50</f>
        <v>355</v>
      </c>
      <c r="K12" s="194" t="n">
        <f aca="false">K13+K19+K22+K28+K31+K34+K37+K40+K43+K50</f>
        <v>1</v>
      </c>
      <c r="L12" s="194" t="n">
        <f aca="false">L13+L19+L22+L28+L31+L34+L37+L40+L43+L50</f>
        <v>3838</v>
      </c>
    </row>
    <row r="13" customFormat="false" ht="15.95" hidden="false" customHeight="true" outlineLevel="0" collapsed="false">
      <c r="A13" s="33" t="s">
        <v>523</v>
      </c>
      <c r="B13" s="33"/>
      <c r="C13" s="195" t="n">
        <f aca="false">SUM(C14:C18)</f>
        <v>584</v>
      </c>
      <c r="D13" s="195" t="n">
        <f aca="false">SUM(D14:D18)</f>
        <v>40</v>
      </c>
      <c r="E13" s="195" t="n">
        <f aca="false">SUM(E14:E18)</f>
        <v>24</v>
      </c>
      <c r="F13" s="195" t="n">
        <f aca="false">SUM(F14:F18)</f>
        <v>0</v>
      </c>
      <c r="G13" s="195" t="n">
        <f aca="false">SUM(G14:G18)</f>
        <v>0</v>
      </c>
      <c r="H13" s="195" t="n">
        <f aca="false">SUM(H14:H18)</f>
        <v>0</v>
      </c>
      <c r="I13" s="195" t="n">
        <f aca="false">SUM(I14:I18)</f>
        <v>0</v>
      </c>
      <c r="J13" s="195" t="n">
        <f aca="false">SUM(J14:J18)</f>
        <v>17</v>
      </c>
      <c r="K13" s="195" t="n">
        <f aca="false">SUM(K14:K18)</f>
        <v>0</v>
      </c>
      <c r="L13" s="195" t="n">
        <f aca="false">SUM(L14:L18)</f>
        <v>665</v>
      </c>
    </row>
    <row r="14" s="76" customFormat="true" ht="15.95" hidden="false" customHeight="true" outlineLevel="0" collapsed="false">
      <c r="A14" s="161" t="s">
        <v>470</v>
      </c>
      <c r="B14" s="162" t="s">
        <v>524</v>
      </c>
      <c r="C14" s="182" t="n">
        <v>576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65" t="n">
        <f aca="false">SUM(C14:K14)</f>
        <v>576</v>
      </c>
    </row>
    <row r="15" s="76" customFormat="true" ht="15.95" hidden="false" customHeight="true" outlineLevel="0" collapsed="false">
      <c r="A15" s="166" t="s">
        <v>525</v>
      </c>
      <c r="B15" s="167" t="s">
        <v>526</v>
      </c>
      <c r="C15" s="176" t="n">
        <v>8</v>
      </c>
      <c r="D15" s="177" t="n">
        <v>0</v>
      </c>
      <c r="E15" s="177" t="n">
        <v>0</v>
      </c>
      <c r="F15" s="177" t="n">
        <v>0</v>
      </c>
      <c r="G15" s="177" t="n">
        <v>0</v>
      </c>
      <c r="H15" s="177" t="n">
        <v>0</v>
      </c>
      <c r="I15" s="177" t="n">
        <v>0</v>
      </c>
      <c r="J15" s="177" t="n">
        <v>0</v>
      </c>
      <c r="K15" s="177" t="n">
        <v>0</v>
      </c>
      <c r="L15" s="170" t="n">
        <f aca="false">SUM(C15:K15)</f>
        <v>8</v>
      </c>
    </row>
    <row r="16" s="76" customFormat="true" ht="15.95" hidden="false" customHeight="true" outlineLevel="0" collapsed="false">
      <c r="A16" s="166" t="s">
        <v>475</v>
      </c>
      <c r="B16" s="196" t="s">
        <v>527</v>
      </c>
      <c r="C16" s="177" t="n">
        <v>0</v>
      </c>
      <c r="D16" s="177" t="n">
        <v>0</v>
      </c>
      <c r="E16" s="176" t="n">
        <v>24</v>
      </c>
      <c r="F16" s="177" t="n">
        <v>0</v>
      </c>
      <c r="G16" s="177" t="n">
        <v>0</v>
      </c>
      <c r="H16" s="177" t="n">
        <v>0</v>
      </c>
      <c r="I16" s="177" t="n">
        <v>0</v>
      </c>
      <c r="J16" s="177" t="n">
        <v>0</v>
      </c>
      <c r="K16" s="177" t="n">
        <v>0</v>
      </c>
      <c r="L16" s="170" t="n">
        <f aca="false">SUM(C16:K16)</f>
        <v>24</v>
      </c>
    </row>
    <row r="17" s="76" customFormat="true" ht="15.95" hidden="false" customHeight="true" outlineLevel="0" collapsed="false">
      <c r="A17" s="166" t="s">
        <v>479</v>
      </c>
      <c r="B17" s="167" t="s">
        <v>528</v>
      </c>
      <c r="C17" s="177" t="n">
        <v>0</v>
      </c>
      <c r="D17" s="176" t="n">
        <v>40</v>
      </c>
      <c r="E17" s="177" t="n">
        <v>0</v>
      </c>
      <c r="F17" s="177" t="n">
        <v>0</v>
      </c>
      <c r="G17" s="177" t="n">
        <v>0</v>
      </c>
      <c r="H17" s="177" t="n">
        <v>0</v>
      </c>
      <c r="I17" s="177" t="n">
        <v>0</v>
      </c>
      <c r="J17" s="177" t="n">
        <v>0</v>
      </c>
      <c r="K17" s="177" t="n">
        <v>0</v>
      </c>
      <c r="L17" s="170" t="n">
        <f aca="false">SUM(C17:K17)</f>
        <v>40</v>
      </c>
    </row>
    <row r="18" s="76" customFormat="true" ht="15.95" hidden="false" customHeight="true" outlineLevel="0" collapsed="false">
      <c r="A18" s="172" t="s">
        <v>481</v>
      </c>
      <c r="B18" s="173" t="s">
        <v>482</v>
      </c>
      <c r="C18" s="179" t="n">
        <v>0</v>
      </c>
      <c r="D18" s="179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80" t="n">
        <v>17</v>
      </c>
      <c r="K18" s="179" t="n">
        <v>0</v>
      </c>
      <c r="L18" s="197" t="n">
        <f aca="false">SUM(C18:K18)</f>
        <v>17</v>
      </c>
    </row>
    <row r="19" customFormat="false" ht="15" hidden="false" customHeight="true" outlineLevel="0" collapsed="false">
      <c r="A19" s="13" t="s">
        <v>529</v>
      </c>
      <c r="B19" s="13"/>
      <c r="C19" s="160" t="n">
        <f aca="false">SUM(C20:C21)</f>
        <v>9</v>
      </c>
      <c r="D19" s="160" t="n">
        <f aca="false">SUM(D20:D21)</f>
        <v>0</v>
      </c>
      <c r="E19" s="160" t="n">
        <f aca="false">SUM(E20:E21)</f>
        <v>0</v>
      </c>
      <c r="F19" s="160" t="n">
        <f aca="false">SUM(F20:F21)</f>
        <v>0</v>
      </c>
      <c r="G19" s="160" t="n">
        <f aca="false">SUM(G20:G21)</f>
        <v>0</v>
      </c>
      <c r="H19" s="160" t="n">
        <f aca="false">SUM(H20:H21)</f>
        <v>0</v>
      </c>
      <c r="I19" s="160" t="n">
        <f aca="false">SUM(I20:I21)</f>
        <v>0</v>
      </c>
      <c r="J19" s="160" t="n">
        <f aca="false">SUM(J20:J21)</f>
        <v>2</v>
      </c>
      <c r="K19" s="160" t="n">
        <f aca="false">SUM(K20:K21)</f>
        <v>0</v>
      </c>
      <c r="L19" s="160" t="n">
        <f aca="false">SUM(L20:L21)</f>
        <v>11</v>
      </c>
    </row>
    <row r="20" s="76" customFormat="true" ht="15.95" hidden="false" customHeight="true" outlineLevel="0" collapsed="false">
      <c r="A20" s="161" t="s">
        <v>530</v>
      </c>
      <c r="B20" s="162" t="s">
        <v>531</v>
      </c>
      <c r="C20" s="182" t="n">
        <v>9</v>
      </c>
      <c r="D20" s="183" t="n">
        <v>0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4" t="n">
        <f aca="false">SUM(C20:K20)</f>
        <v>9</v>
      </c>
    </row>
    <row r="21" s="76" customFormat="true" ht="15.95" hidden="false" customHeight="true" outlineLevel="0" collapsed="false">
      <c r="A21" s="172" t="s">
        <v>481</v>
      </c>
      <c r="B21" s="173" t="s">
        <v>482</v>
      </c>
      <c r="C21" s="179" t="n">
        <v>0</v>
      </c>
      <c r="D21" s="179" t="n">
        <v>0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80" t="n">
        <v>2</v>
      </c>
      <c r="K21" s="179" t="n">
        <v>0</v>
      </c>
      <c r="L21" s="181" t="n">
        <f aca="false">SUM(C21:K21)</f>
        <v>2</v>
      </c>
    </row>
    <row r="22" customFormat="false" ht="15" hidden="false" customHeight="true" outlineLevel="0" collapsed="false">
      <c r="A22" s="13" t="s">
        <v>532</v>
      </c>
      <c r="B22" s="13"/>
      <c r="C22" s="160" t="n">
        <f aca="false">SUM(C23:C27)</f>
        <v>257</v>
      </c>
      <c r="D22" s="160" t="n">
        <f aca="false">SUM(D23:D27)</f>
        <v>0</v>
      </c>
      <c r="E22" s="160" t="n">
        <f aca="false">SUM(E23:E27)</f>
        <v>38</v>
      </c>
      <c r="F22" s="160" t="n">
        <f aca="false">SUM(F23:F27)</f>
        <v>0</v>
      </c>
      <c r="G22" s="160" t="n">
        <f aca="false">SUM(G23:G27)</f>
        <v>0</v>
      </c>
      <c r="H22" s="160" t="n">
        <f aca="false">SUM(H23:H27)</f>
        <v>0</v>
      </c>
      <c r="I22" s="160" t="n">
        <f aca="false">SUM(I23:I27)</f>
        <v>0</v>
      </c>
      <c r="J22" s="160" t="n">
        <f aca="false">SUM(J23:J27)</f>
        <v>41</v>
      </c>
      <c r="K22" s="160" t="n">
        <f aca="false">SUM(K23:K27)</f>
        <v>0</v>
      </c>
      <c r="L22" s="160" t="n">
        <f aca="false">SUM(L23:L27)</f>
        <v>336</v>
      </c>
    </row>
    <row r="23" s="76" customFormat="true" ht="15.95" hidden="false" customHeight="true" outlineLevel="0" collapsed="false">
      <c r="A23" s="161" t="s">
        <v>533</v>
      </c>
      <c r="B23" s="162" t="s">
        <v>534</v>
      </c>
      <c r="C23" s="182" t="n">
        <v>254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4" t="n">
        <f aca="false">SUM(C23:K23)</f>
        <v>254</v>
      </c>
    </row>
    <row r="24" s="76" customFormat="true" ht="15.95" hidden="false" customHeight="true" outlineLevel="0" collapsed="false">
      <c r="A24" s="166" t="n">
        <v>607</v>
      </c>
      <c r="B24" s="167" t="s">
        <v>535</v>
      </c>
      <c r="C24" s="176" t="n">
        <v>3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8" t="n">
        <f aca="false">SUM(C24:K24)</f>
        <v>3</v>
      </c>
    </row>
    <row r="25" s="76" customFormat="true" ht="15.95" hidden="false" customHeight="true" outlineLevel="0" collapsed="false">
      <c r="A25" s="166" t="s">
        <v>475</v>
      </c>
      <c r="B25" s="196" t="s">
        <v>536</v>
      </c>
      <c r="C25" s="177" t="n">
        <v>0</v>
      </c>
      <c r="D25" s="177" t="n">
        <v>0</v>
      </c>
      <c r="E25" s="176" t="n">
        <v>24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8" t="n">
        <f aca="false">SUM(C25:K25)</f>
        <v>24</v>
      </c>
    </row>
    <row r="26" s="76" customFormat="true" ht="15.95" hidden="false" customHeight="true" outlineLevel="0" collapsed="false">
      <c r="A26" s="166" t="s">
        <v>475</v>
      </c>
      <c r="B26" s="196" t="s">
        <v>537</v>
      </c>
      <c r="C26" s="177" t="n">
        <v>0</v>
      </c>
      <c r="D26" s="177" t="n">
        <v>0</v>
      </c>
      <c r="E26" s="176" t="n">
        <v>14</v>
      </c>
      <c r="F26" s="177" t="n">
        <v>0</v>
      </c>
      <c r="G26" s="177" t="n">
        <v>0</v>
      </c>
      <c r="H26" s="177" t="n">
        <v>0</v>
      </c>
      <c r="I26" s="177" t="n">
        <v>0</v>
      </c>
      <c r="J26" s="177" t="n">
        <v>0</v>
      </c>
      <c r="K26" s="177" t="n">
        <v>0</v>
      </c>
      <c r="L26" s="178" t="n">
        <f aca="false">SUM(C26:K26)</f>
        <v>14</v>
      </c>
    </row>
    <row r="27" s="76" customFormat="true" ht="15.95" hidden="false" customHeight="true" outlineLevel="0" collapsed="false">
      <c r="A27" s="166" t="s">
        <v>481</v>
      </c>
      <c r="B27" s="167" t="s">
        <v>482</v>
      </c>
      <c r="C27" s="177" t="n">
        <v>0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6" t="n">
        <v>41</v>
      </c>
      <c r="K27" s="177" t="n">
        <v>0</v>
      </c>
      <c r="L27" s="178" t="n">
        <f aca="false">SUM(C27:K27)</f>
        <v>41</v>
      </c>
    </row>
    <row r="28" customFormat="false" ht="15" hidden="false" customHeight="true" outlineLevel="0" collapsed="false">
      <c r="A28" s="13" t="s">
        <v>538</v>
      </c>
      <c r="B28" s="13"/>
      <c r="C28" s="160" t="n">
        <f aca="false">SUM(C29:C30)</f>
        <v>11</v>
      </c>
      <c r="D28" s="160" t="n">
        <f aca="false">SUM(D29:D30)</f>
        <v>0</v>
      </c>
      <c r="E28" s="160" t="n">
        <f aca="false">SUM(E29:E30)</f>
        <v>0</v>
      </c>
      <c r="F28" s="160" t="n">
        <f aca="false">SUM(F29:F30)</f>
        <v>0</v>
      </c>
      <c r="G28" s="160" t="n">
        <f aca="false">SUM(G29:G30)</f>
        <v>0</v>
      </c>
      <c r="H28" s="160" t="n">
        <f aca="false">SUM(H29:H30)</f>
        <v>0</v>
      </c>
      <c r="I28" s="160" t="n">
        <f aca="false">SUM(I29:I30)</f>
        <v>0</v>
      </c>
      <c r="J28" s="160" t="n">
        <f aca="false">SUM(J29:J30)</f>
        <v>3</v>
      </c>
      <c r="K28" s="160" t="n">
        <f aca="false">SUM(K29:K30)</f>
        <v>0</v>
      </c>
      <c r="L28" s="160" t="n">
        <f aca="false">SUM(L29:L30)</f>
        <v>14</v>
      </c>
    </row>
    <row r="29" s="76" customFormat="true" ht="15.95" hidden="false" customHeight="true" outlineLevel="0" collapsed="false">
      <c r="A29" s="161" t="s">
        <v>496</v>
      </c>
      <c r="B29" s="162" t="s">
        <v>539</v>
      </c>
      <c r="C29" s="182" t="n">
        <v>11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4" t="n">
        <f aca="false">SUM(C29:K29)</f>
        <v>11</v>
      </c>
    </row>
    <row r="30" s="76" customFormat="true" ht="15.95" hidden="false" customHeight="true" outlineLevel="0" collapsed="false">
      <c r="A30" s="172" t="s">
        <v>481</v>
      </c>
      <c r="B30" s="173" t="s">
        <v>482</v>
      </c>
      <c r="C30" s="179" t="n">
        <v>0</v>
      </c>
      <c r="D30" s="179" t="n">
        <v>0</v>
      </c>
      <c r="E30" s="179" t="n">
        <v>0</v>
      </c>
      <c r="F30" s="179" t="n">
        <v>0</v>
      </c>
      <c r="G30" s="179" t="n">
        <v>0</v>
      </c>
      <c r="H30" s="179" t="n">
        <v>0</v>
      </c>
      <c r="I30" s="179" t="n">
        <v>0</v>
      </c>
      <c r="J30" s="180" t="n">
        <v>3</v>
      </c>
      <c r="K30" s="179" t="n">
        <v>0</v>
      </c>
      <c r="L30" s="181" t="n">
        <f aca="false">SUM(C30:K30)</f>
        <v>3</v>
      </c>
    </row>
    <row r="31" customFormat="false" ht="15" hidden="false" customHeight="true" outlineLevel="0" collapsed="false">
      <c r="A31" s="13" t="s">
        <v>540</v>
      </c>
      <c r="B31" s="13"/>
      <c r="C31" s="160" t="n">
        <f aca="false">SUM(C32:C33)</f>
        <v>10</v>
      </c>
      <c r="D31" s="160" t="n">
        <f aca="false">SUM(D32:D33)</f>
        <v>0</v>
      </c>
      <c r="E31" s="160" t="n">
        <f aca="false">SUM(E32:E33)</f>
        <v>0</v>
      </c>
      <c r="F31" s="160" t="n">
        <f aca="false">SUM(F32:F33)</f>
        <v>0</v>
      </c>
      <c r="G31" s="160" t="n">
        <f aca="false">SUM(G32:G33)</f>
        <v>0</v>
      </c>
      <c r="H31" s="160" t="n">
        <f aca="false">SUM(H32:H33)</f>
        <v>0</v>
      </c>
      <c r="I31" s="160" t="n">
        <f aca="false">SUM(I32:I33)</f>
        <v>0</v>
      </c>
      <c r="J31" s="160" t="n">
        <f aca="false">SUM(J32:J33)</f>
        <v>4</v>
      </c>
      <c r="K31" s="160" t="n">
        <f aca="false">SUM(K32:K33)</f>
        <v>0</v>
      </c>
      <c r="L31" s="160" t="n">
        <f aca="false">SUM(L32:L33)</f>
        <v>14</v>
      </c>
    </row>
    <row r="32" s="76" customFormat="true" ht="15.95" hidden="false" customHeight="true" outlineLevel="0" collapsed="false">
      <c r="A32" s="161" t="s">
        <v>541</v>
      </c>
      <c r="B32" s="162" t="s">
        <v>542</v>
      </c>
      <c r="C32" s="182" t="n">
        <v>10</v>
      </c>
      <c r="D32" s="183" t="n">
        <v>0</v>
      </c>
      <c r="E32" s="183" t="n">
        <v>0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90" t="n">
        <f aca="false">SUM(C32:K32)</f>
        <v>10</v>
      </c>
    </row>
    <row r="33" s="76" customFormat="true" ht="15.95" hidden="false" customHeight="true" outlineLevel="0" collapsed="false">
      <c r="A33" s="172" t="s">
        <v>481</v>
      </c>
      <c r="B33" s="173" t="s">
        <v>482</v>
      </c>
      <c r="C33" s="179" t="n">
        <v>0</v>
      </c>
      <c r="D33" s="179" t="n">
        <v>0</v>
      </c>
      <c r="E33" s="179" t="n">
        <v>0</v>
      </c>
      <c r="F33" s="179" t="n">
        <v>0</v>
      </c>
      <c r="G33" s="179" t="n">
        <v>0</v>
      </c>
      <c r="H33" s="179" t="n">
        <v>0</v>
      </c>
      <c r="I33" s="179" t="n">
        <v>0</v>
      </c>
      <c r="J33" s="180" t="n">
        <v>4</v>
      </c>
      <c r="K33" s="179" t="n">
        <v>0</v>
      </c>
      <c r="L33" s="198" t="n">
        <f aca="false">SUM(C33:K33)</f>
        <v>4</v>
      </c>
    </row>
    <row r="34" customFormat="false" ht="15" hidden="false" customHeight="true" outlineLevel="0" collapsed="false">
      <c r="A34" s="13" t="s">
        <v>543</v>
      </c>
      <c r="B34" s="13"/>
      <c r="C34" s="160" t="n">
        <f aca="false">SUM(C35:C36)</f>
        <v>16</v>
      </c>
      <c r="D34" s="160" t="n">
        <f aca="false">SUM(D35:D36)</f>
        <v>0</v>
      </c>
      <c r="E34" s="160" t="n">
        <f aca="false">SUM(E35:E36)</f>
        <v>0</v>
      </c>
      <c r="F34" s="160" t="n">
        <f aca="false">SUM(F35:F36)</f>
        <v>0</v>
      </c>
      <c r="G34" s="160" t="n">
        <f aca="false">SUM(G35:G36)</f>
        <v>0</v>
      </c>
      <c r="H34" s="160" t="n">
        <f aca="false">SUM(H35:H36)</f>
        <v>0</v>
      </c>
      <c r="I34" s="160" t="n">
        <f aca="false">SUM(I35:I36)</f>
        <v>0</v>
      </c>
      <c r="J34" s="160" t="n">
        <f aca="false">SUM(J35:J36)</f>
        <v>1</v>
      </c>
      <c r="K34" s="160" t="n">
        <f aca="false">SUM(K35:K36)</f>
        <v>0</v>
      </c>
      <c r="L34" s="160" t="n">
        <f aca="false">SUM(L35:L36)</f>
        <v>17</v>
      </c>
    </row>
    <row r="35" s="76" customFormat="true" ht="15.95" hidden="false" customHeight="true" outlineLevel="0" collapsed="false">
      <c r="A35" s="161" t="s">
        <v>544</v>
      </c>
      <c r="B35" s="162" t="s">
        <v>545</v>
      </c>
      <c r="C35" s="182" t="n">
        <v>16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90" t="n">
        <f aca="false">SUM(C35:K35)</f>
        <v>16</v>
      </c>
    </row>
    <row r="36" s="76" customFormat="true" ht="15.95" hidden="false" customHeight="true" outlineLevel="0" collapsed="false">
      <c r="A36" s="166" t="s">
        <v>481</v>
      </c>
      <c r="B36" s="167" t="s">
        <v>482</v>
      </c>
      <c r="C36" s="177" t="n">
        <v>0</v>
      </c>
      <c r="D36" s="177" t="n">
        <v>0</v>
      </c>
      <c r="E36" s="177" t="n">
        <v>0</v>
      </c>
      <c r="F36" s="177" t="n">
        <v>0</v>
      </c>
      <c r="G36" s="177" t="n">
        <v>0</v>
      </c>
      <c r="H36" s="177" t="n">
        <v>0</v>
      </c>
      <c r="I36" s="177" t="n">
        <v>0</v>
      </c>
      <c r="J36" s="176" t="n">
        <v>1</v>
      </c>
      <c r="K36" s="177" t="n">
        <v>0</v>
      </c>
      <c r="L36" s="178" t="n">
        <f aca="false">SUM(C36:K36)</f>
        <v>1</v>
      </c>
    </row>
    <row r="37" customFormat="false" ht="15" hidden="false" customHeight="true" outlineLevel="0" collapsed="false">
      <c r="A37" s="13" t="s">
        <v>546</v>
      </c>
      <c r="B37" s="13"/>
      <c r="C37" s="160" t="n">
        <f aca="false">SUM(C38:C39)</f>
        <v>27</v>
      </c>
      <c r="D37" s="160" t="n">
        <f aca="false">SUM(D38:D39)</f>
        <v>0</v>
      </c>
      <c r="E37" s="160" t="n">
        <f aca="false">SUM(E38:E39)</f>
        <v>0</v>
      </c>
      <c r="F37" s="160" t="n">
        <f aca="false">SUM(F38:F39)</f>
        <v>0</v>
      </c>
      <c r="G37" s="160" t="n">
        <f aca="false">SUM(G38:G39)</f>
        <v>0</v>
      </c>
      <c r="H37" s="160" t="n">
        <f aca="false">SUM(H38:H39)</f>
        <v>0</v>
      </c>
      <c r="I37" s="160" t="n">
        <f aca="false">SUM(I38:I39)</f>
        <v>0</v>
      </c>
      <c r="J37" s="160" t="n">
        <f aca="false">SUM(J38:J39)</f>
        <v>38</v>
      </c>
      <c r="K37" s="160" t="n">
        <f aca="false">SUM(K38:K39)</f>
        <v>0</v>
      </c>
      <c r="L37" s="160" t="n">
        <f aca="false">SUM(L38:L39)</f>
        <v>65</v>
      </c>
    </row>
    <row r="38" s="76" customFormat="true" ht="15.95" hidden="false" customHeight="true" outlineLevel="0" collapsed="false">
      <c r="A38" s="161" t="s">
        <v>547</v>
      </c>
      <c r="B38" s="162" t="s">
        <v>548</v>
      </c>
      <c r="C38" s="182" t="n">
        <v>27</v>
      </c>
      <c r="D38" s="183" t="n">
        <v>0</v>
      </c>
      <c r="E38" s="183" t="n">
        <v>0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0</v>
      </c>
      <c r="L38" s="184" t="n">
        <f aca="false">SUM(C38:K38)</f>
        <v>27</v>
      </c>
    </row>
    <row r="39" s="76" customFormat="true" ht="15.95" hidden="false" customHeight="true" outlineLevel="0" collapsed="false">
      <c r="A39" s="166" t="s">
        <v>481</v>
      </c>
      <c r="B39" s="167" t="s">
        <v>482</v>
      </c>
      <c r="C39" s="177" t="n">
        <v>0</v>
      </c>
      <c r="D39" s="177" t="n">
        <v>0</v>
      </c>
      <c r="E39" s="177" t="n">
        <v>0</v>
      </c>
      <c r="F39" s="177" t="n">
        <v>0</v>
      </c>
      <c r="G39" s="177" t="n">
        <v>0</v>
      </c>
      <c r="H39" s="177" t="n">
        <v>0</v>
      </c>
      <c r="I39" s="177" t="n">
        <v>0</v>
      </c>
      <c r="J39" s="176" t="n">
        <v>38</v>
      </c>
      <c r="K39" s="177" t="n">
        <v>0</v>
      </c>
      <c r="L39" s="178" t="n">
        <f aca="false">SUM(C39:K39)</f>
        <v>38</v>
      </c>
    </row>
    <row r="40" customFormat="false" ht="15" hidden="false" customHeight="true" outlineLevel="0" collapsed="false">
      <c r="A40" s="13" t="s">
        <v>549</v>
      </c>
      <c r="B40" s="13"/>
      <c r="C40" s="160" t="n">
        <f aca="false">SUM(C41:C42)</f>
        <v>1</v>
      </c>
      <c r="D40" s="160" t="n">
        <f aca="false">SUM(D41:D42)</f>
        <v>0</v>
      </c>
      <c r="E40" s="160" t="n">
        <f aca="false">SUM(E41:E42)</f>
        <v>0</v>
      </c>
      <c r="F40" s="160" t="n">
        <f aca="false">SUM(F41:F42)</f>
        <v>0</v>
      </c>
      <c r="G40" s="160" t="n">
        <f aca="false">SUM(G41:G42)</f>
        <v>0</v>
      </c>
      <c r="H40" s="160" t="n">
        <f aca="false">SUM(H41:H42)</f>
        <v>0</v>
      </c>
      <c r="I40" s="160" t="n">
        <f aca="false">SUM(I41:I42)</f>
        <v>0</v>
      </c>
      <c r="J40" s="160" t="n">
        <f aca="false">SUM(J41:J42)</f>
        <v>145</v>
      </c>
      <c r="K40" s="160" t="n">
        <f aca="false">SUM(K41:K42)</f>
        <v>0</v>
      </c>
      <c r="L40" s="160" t="n">
        <f aca="false">SUM(L41:L42)</f>
        <v>146</v>
      </c>
    </row>
    <row r="41" s="76" customFormat="true" ht="15.95" hidden="false" customHeight="true" outlineLevel="0" collapsed="false">
      <c r="A41" s="161" t="n">
        <v>343</v>
      </c>
      <c r="B41" s="162" t="s">
        <v>550</v>
      </c>
      <c r="C41" s="182" t="n">
        <v>1</v>
      </c>
      <c r="D41" s="183" t="n">
        <v>0</v>
      </c>
      <c r="E41" s="183" t="n">
        <v>0</v>
      </c>
      <c r="F41" s="183" t="n">
        <v>0</v>
      </c>
      <c r="G41" s="183" t="n">
        <v>0</v>
      </c>
      <c r="H41" s="183" t="n">
        <v>0</v>
      </c>
      <c r="I41" s="183" t="n">
        <v>0</v>
      </c>
      <c r="J41" s="183" t="n">
        <v>0</v>
      </c>
      <c r="K41" s="183" t="n">
        <v>0</v>
      </c>
      <c r="L41" s="184" t="n">
        <f aca="false">SUM(C41:K41)</f>
        <v>1</v>
      </c>
    </row>
    <row r="42" s="76" customFormat="true" ht="15.95" hidden="false" customHeight="true" outlineLevel="0" collapsed="false">
      <c r="A42" s="172" t="s">
        <v>481</v>
      </c>
      <c r="B42" s="173" t="s">
        <v>482</v>
      </c>
      <c r="C42" s="179" t="n">
        <v>0</v>
      </c>
      <c r="D42" s="179" t="n">
        <v>0</v>
      </c>
      <c r="E42" s="179" t="n">
        <v>0</v>
      </c>
      <c r="F42" s="179" t="n">
        <v>0</v>
      </c>
      <c r="G42" s="179" t="n">
        <v>0</v>
      </c>
      <c r="H42" s="179" t="n">
        <v>0</v>
      </c>
      <c r="I42" s="179" t="n">
        <v>0</v>
      </c>
      <c r="J42" s="180" t="n">
        <v>145</v>
      </c>
      <c r="K42" s="179" t="n">
        <v>0</v>
      </c>
      <c r="L42" s="181" t="n">
        <f aca="false">SUM(C42:K42)</f>
        <v>145</v>
      </c>
    </row>
    <row r="43" customFormat="false" ht="15" hidden="false" customHeight="true" outlineLevel="0" collapsed="false">
      <c r="A43" s="13" t="s">
        <v>551</v>
      </c>
      <c r="B43" s="13"/>
      <c r="C43" s="160" t="n">
        <f aca="false">SUM(C44:C49)</f>
        <v>2264</v>
      </c>
      <c r="D43" s="160" t="n">
        <f aca="false">SUM(D44:D49)</f>
        <v>0</v>
      </c>
      <c r="E43" s="160" t="n">
        <f aca="false">SUM(E44:E49)</f>
        <v>154</v>
      </c>
      <c r="F43" s="160" t="n">
        <f aca="false">SUM(F44:F49)</f>
        <v>0</v>
      </c>
      <c r="G43" s="160" t="n">
        <f aca="false">SUM(G44:G49)</f>
        <v>0</v>
      </c>
      <c r="H43" s="160" t="n">
        <f aca="false">SUM(H44:H49)</f>
        <v>0</v>
      </c>
      <c r="I43" s="160" t="n">
        <f aca="false">SUM(I44:I49)</f>
        <v>0</v>
      </c>
      <c r="J43" s="160" t="n">
        <f aca="false">SUM(J44:J49)</f>
        <v>84</v>
      </c>
      <c r="K43" s="160" t="n">
        <f aca="false">SUM(K44:K49)</f>
        <v>1</v>
      </c>
      <c r="L43" s="160" t="n">
        <f aca="false">SUM(L44:L49)</f>
        <v>2503</v>
      </c>
    </row>
    <row r="44" s="76" customFormat="true" ht="15.95" hidden="false" customHeight="true" outlineLevel="0" collapsed="false">
      <c r="A44" s="161" t="s">
        <v>552</v>
      </c>
      <c r="B44" s="162" t="s">
        <v>553</v>
      </c>
      <c r="C44" s="163" t="n">
        <v>2263</v>
      </c>
      <c r="D44" s="164" t="n">
        <v>0</v>
      </c>
      <c r="E44" s="164" t="n">
        <v>0</v>
      </c>
      <c r="F44" s="164" t="n">
        <v>0</v>
      </c>
      <c r="G44" s="164" t="n">
        <v>0</v>
      </c>
      <c r="H44" s="164" t="n">
        <v>0</v>
      </c>
      <c r="I44" s="164" t="n">
        <v>0</v>
      </c>
      <c r="J44" s="164" t="n">
        <v>0</v>
      </c>
      <c r="K44" s="164" t="n">
        <v>0</v>
      </c>
      <c r="L44" s="165" t="n">
        <f aca="false">SUM(C44:K44)</f>
        <v>2263</v>
      </c>
    </row>
    <row r="45" s="76" customFormat="true" ht="15.95" hidden="false" customHeight="true" outlineLevel="0" collapsed="false">
      <c r="A45" s="166" t="n">
        <v>548</v>
      </c>
      <c r="B45" s="167" t="s">
        <v>554</v>
      </c>
      <c r="C45" s="168" t="n">
        <v>1</v>
      </c>
      <c r="D45" s="169" t="n">
        <v>0</v>
      </c>
      <c r="E45" s="169" t="n">
        <v>0</v>
      </c>
      <c r="F45" s="169" t="n">
        <v>0</v>
      </c>
      <c r="G45" s="169" t="n">
        <v>0</v>
      </c>
      <c r="H45" s="169" t="n">
        <v>0</v>
      </c>
      <c r="I45" s="169" t="n">
        <v>0</v>
      </c>
      <c r="J45" s="169" t="n">
        <v>0</v>
      </c>
      <c r="K45" s="169" t="n">
        <v>0</v>
      </c>
      <c r="L45" s="170" t="n">
        <f aca="false">SUM(C45:K45)</f>
        <v>1</v>
      </c>
    </row>
    <row r="46" s="76" customFormat="true" ht="15.95" hidden="false" customHeight="true" outlineLevel="0" collapsed="false">
      <c r="A46" s="166" t="s">
        <v>475</v>
      </c>
      <c r="B46" s="196" t="s">
        <v>555</v>
      </c>
      <c r="C46" s="169" t="n">
        <v>0</v>
      </c>
      <c r="D46" s="169" t="n">
        <v>0</v>
      </c>
      <c r="E46" s="168" t="n">
        <v>67</v>
      </c>
      <c r="F46" s="169" t="n">
        <v>0</v>
      </c>
      <c r="G46" s="169" t="n">
        <v>0</v>
      </c>
      <c r="H46" s="169" t="n">
        <v>0</v>
      </c>
      <c r="I46" s="169" t="n">
        <v>0</v>
      </c>
      <c r="J46" s="169" t="n">
        <v>0</v>
      </c>
      <c r="K46" s="169" t="n">
        <v>0</v>
      </c>
      <c r="L46" s="170" t="n">
        <f aca="false">SUM(C46:K46)</f>
        <v>67</v>
      </c>
    </row>
    <row r="47" s="76" customFormat="true" ht="15.95" hidden="false" customHeight="true" outlineLevel="0" collapsed="false">
      <c r="A47" s="166" t="s">
        <v>475</v>
      </c>
      <c r="B47" s="196" t="s">
        <v>556</v>
      </c>
      <c r="C47" s="169" t="n">
        <v>0</v>
      </c>
      <c r="D47" s="169" t="n">
        <v>0</v>
      </c>
      <c r="E47" s="168" t="n">
        <v>87</v>
      </c>
      <c r="F47" s="169" t="n">
        <v>0</v>
      </c>
      <c r="G47" s="169" t="n">
        <v>0</v>
      </c>
      <c r="H47" s="169" t="n">
        <v>0</v>
      </c>
      <c r="I47" s="169" t="n">
        <v>0</v>
      </c>
      <c r="J47" s="169" t="n">
        <v>0</v>
      </c>
      <c r="K47" s="169" t="n">
        <v>0</v>
      </c>
      <c r="L47" s="170" t="n">
        <f aca="false">SUM(C47:K47)</f>
        <v>87</v>
      </c>
    </row>
    <row r="48" s="76" customFormat="true" ht="15.95" hidden="false" customHeight="true" outlineLevel="0" collapsed="false">
      <c r="A48" s="166" t="s">
        <v>481</v>
      </c>
      <c r="B48" s="167" t="s">
        <v>482</v>
      </c>
      <c r="C48" s="169" t="n">
        <v>0</v>
      </c>
      <c r="D48" s="169" t="n">
        <v>0</v>
      </c>
      <c r="E48" s="169" t="n">
        <v>0</v>
      </c>
      <c r="F48" s="169" t="n">
        <v>0</v>
      </c>
      <c r="G48" s="169" t="n">
        <v>0</v>
      </c>
      <c r="H48" s="169" t="n">
        <v>0</v>
      </c>
      <c r="I48" s="169" t="n">
        <v>0</v>
      </c>
      <c r="J48" s="168" t="n">
        <v>84</v>
      </c>
      <c r="K48" s="169" t="n">
        <v>0</v>
      </c>
      <c r="L48" s="170" t="n">
        <f aca="false">SUM(C48:K48)</f>
        <v>84</v>
      </c>
    </row>
    <row r="49" s="76" customFormat="true" ht="15.95" hidden="false" customHeight="true" outlineLevel="0" collapsed="false">
      <c r="A49" s="172" t="s">
        <v>557</v>
      </c>
      <c r="B49" s="173" t="s">
        <v>558</v>
      </c>
      <c r="C49" s="169" t="n">
        <v>0</v>
      </c>
      <c r="D49" s="169" t="n">
        <v>0</v>
      </c>
      <c r="E49" s="169" t="n">
        <v>0</v>
      </c>
      <c r="F49" s="169" t="n">
        <v>0</v>
      </c>
      <c r="G49" s="169" t="n">
        <v>0</v>
      </c>
      <c r="H49" s="169" t="n">
        <v>0</v>
      </c>
      <c r="I49" s="169" t="n">
        <v>0</v>
      </c>
      <c r="J49" s="175" t="n">
        <v>0</v>
      </c>
      <c r="K49" s="174" t="n">
        <v>1</v>
      </c>
      <c r="L49" s="197" t="n">
        <f aca="false">SUM(C49:K49)</f>
        <v>1</v>
      </c>
    </row>
    <row r="50" customFormat="false" ht="15" hidden="false" customHeight="true" outlineLevel="0" collapsed="false">
      <c r="A50" s="13" t="s">
        <v>559</v>
      </c>
      <c r="B50" s="13"/>
      <c r="C50" s="160" t="n">
        <f aca="false">SUM(C51:C52)</f>
        <v>0</v>
      </c>
      <c r="D50" s="160" t="n">
        <f aca="false">SUM(D51:D52)</f>
        <v>0</v>
      </c>
      <c r="E50" s="160" t="n">
        <f aca="false">SUM(E51:E52)</f>
        <v>47</v>
      </c>
      <c r="F50" s="160" t="n">
        <f aca="false">SUM(F51:F52)</f>
        <v>0</v>
      </c>
      <c r="G50" s="160" t="n">
        <f aca="false">SUM(G51:G52)</f>
        <v>0</v>
      </c>
      <c r="H50" s="160" t="n">
        <f aca="false">SUM(H51:H52)</f>
        <v>0</v>
      </c>
      <c r="I50" s="160" t="n">
        <f aca="false">SUM(I51:I52)</f>
        <v>0</v>
      </c>
      <c r="J50" s="160" t="n">
        <f aca="false">SUM(J51:J52)</f>
        <v>20</v>
      </c>
      <c r="K50" s="160" t="n">
        <f aca="false">SUM(K51:K52)</f>
        <v>0</v>
      </c>
      <c r="L50" s="160" t="n">
        <f aca="false">SUM(L51:L52)</f>
        <v>67</v>
      </c>
    </row>
    <row r="51" s="76" customFormat="true" ht="15.95" hidden="false" customHeight="true" outlineLevel="0" collapsed="false">
      <c r="A51" s="162" t="s">
        <v>475</v>
      </c>
      <c r="B51" s="199" t="s">
        <v>560</v>
      </c>
      <c r="C51" s="162" t="n">
        <v>0</v>
      </c>
      <c r="D51" s="162" t="n">
        <v>0</v>
      </c>
      <c r="E51" s="200" t="n">
        <v>47</v>
      </c>
      <c r="F51" s="162" t="n">
        <v>0</v>
      </c>
      <c r="G51" s="162" t="n">
        <v>0</v>
      </c>
      <c r="H51" s="162" t="n">
        <v>0</v>
      </c>
      <c r="I51" s="162" t="n">
        <v>0</v>
      </c>
      <c r="J51" s="162" t="n">
        <v>0</v>
      </c>
      <c r="K51" s="162" t="n">
        <v>0</v>
      </c>
      <c r="L51" s="184" t="n">
        <f aca="false">SUM(C51:K51)</f>
        <v>47</v>
      </c>
    </row>
    <row r="52" s="76" customFormat="true" ht="15.95" hidden="false" customHeight="true" outlineLevel="0" collapsed="false">
      <c r="A52" s="201" t="s">
        <v>481</v>
      </c>
      <c r="B52" s="201" t="s">
        <v>482</v>
      </c>
      <c r="C52" s="201" t="n">
        <v>0</v>
      </c>
      <c r="D52" s="201" t="n">
        <v>0</v>
      </c>
      <c r="E52" s="201" t="n">
        <v>0</v>
      </c>
      <c r="F52" s="201" t="n">
        <v>0</v>
      </c>
      <c r="G52" s="201" t="n">
        <v>0</v>
      </c>
      <c r="H52" s="201" t="n">
        <v>0</v>
      </c>
      <c r="I52" s="201" t="n">
        <v>0</v>
      </c>
      <c r="J52" s="201" t="n">
        <v>20</v>
      </c>
      <c r="K52" s="201" t="n">
        <v>0</v>
      </c>
      <c r="L52" s="202" t="n">
        <f aca="false">SUM(C52:K52)</f>
        <v>20</v>
      </c>
    </row>
    <row r="53" customFormat="false" ht="15.95" hidden="false" customHeight="true" outlineLevel="0" collapsed="false">
      <c r="A53" s="159" t="s">
        <v>561</v>
      </c>
      <c r="B53" s="159"/>
      <c r="C53" s="194" t="n">
        <f aca="false">C54+C60+C68+C70+C72+C75+C78+C86+C91+C96</f>
        <v>1793</v>
      </c>
      <c r="D53" s="194" t="n">
        <f aca="false">D54+D60+D68+D70+D72+D75+D78+D86+D91+D96</f>
        <v>172</v>
      </c>
      <c r="E53" s="194" t="n">
        <f aca="false">E54+E60+E68+E70+E72+E75+E78+E86+E91+E96</f>
        <v>769</v>
      </c>
      <c r="F53" s="194" t="n">
        <f aca="false">F54+F60+F68+F70+F72+F75+F78+F86+F91+F96</f>
        <v>0</v>
      </c>
      <c r="G53" s="194" t="n">
        <f aca="false">G54+G60+G68+G70+G72+G75+G78+G86+G91+G96</f>
        <v>0</v>
      </c>
      <c r="H53" s="194" t="n">
        <f aca="false">H54+H60+H68+H70+H72+H75+H78+H86+H91+H96</f>
        <v>0</v>
      </c>
      <c r="I53" s="194" t="n">
        <f aca="false">I54+I60+I68+I70+I72+I75+I78+I86+I91+I96</f>
        <v>6</v>
      </c>
      <c r="J53" s="194" t="n">
        <f aca="false">J54+J60+J68+J70+J72+J75+J78+J86+J91+J96</f>
        <v>289</v>
      </c>
      <c r="K53" s="194" t="n">
        <f aca="false">K54+K60+K68+K70+K72+K75+K78+K86+K91+K96</f>
        <v>0</v>
      </c>
      <c r="L53" s="194" t="n">
        <f aca="false">L54+L60+L68+L70+L72+L75+L78+L86+L91+L96</f>
        <v>3029</v>
      </c>
    </row>
    <row r="54" customFormat="false" ht="15" hidden="false" customHeight="true" outlineLevel="0" collapsed="false">
      <c r="A54" s="13" t="s">
        <v>562</v>
      </c>
      <c r="B54" s="13"/>
      <c r="C54" s="160" t="n">
        <f aca="false">SUM(C55:C59)</f>
        <v>79</v>
      </c>
      <c r="D54" s="160" t="n">
        <f aca="false">SUM(D55:D59)</f>
        <v>0</v>
      </c>
      <c r="E54" s="160" t="n">
        <f aca="false">SUM(E55:E59)</f>
        <v>179</v>
      </c>
      <c r="F54" s="160" t="n">
        <f aca="false">SUM(F55:F59)</f>
        <v>0</v>
      </c>
      <c r="G54" s="160" t="n">
        <f aca="false">SUM(G55:G59)</f>
        <v>0</v>
      </c>
      <c r="H54" s="160" t="n">
        <f aca="false">SUM(H55:H59)</f>
        <v>0</v>
      </c>
      <c r="I54" s="160" t="n">
        <f aca="false">SUM(I55:I59)</f>
        <v>0</v>
      </c>
      <c r="J54" s="160" t="n">
        <f aca="false">SUM(J55:J59)</f>
        <v>6</v>
      </c>
      <c r="K54" s="160" t="n">
        <f aca="false">SUM(K55:K59)</f>
        <v>0</v>
      </c>
      <c r="L54" s="160" t="n">
        <f aca="false">SUM(L55:L59)</f>
        <v>264</v>
      </c>
    </row>
    <row r="55" s="76" customFormat="true" ht="15.95" hidden="false" customHeight="true" outlineLevel="0" collapsed="false">
      <c r="A55" s="162" t="s">
        <v>509</v>
      </c>
      <c r="B55" s="162" t="s">
        <v>563</v>
      </c>
      <c r="C55" s="200" t="n">
        <v>79</v>
      </c>
      <c r="D55" s="162" t="n">
        <v>0</v>
      </c>
      <c r="E55" s="162" t="n">
        <v>0</v>
      </c>
      <c r="F55" s="162" t="n">
        <v>0</v>
      </c>
      <c r="G55" s="162" t="n">
        <v>0</v>
      </c>
      <c r="H55" s="162" t="n">
        <v>0</v>
      </c>
      <c r="I55" s="162" t="n">
        <v>0</v>
      </c>
      <c r="J55" s="162" t="n">
        <v>0</v>
      </c>
      <c r="K55" s="162" t="n">
        <v>0</v>
      </c>
      <c r="L55" s="184" t="n">
        <f aca="false">SUM(C55:K55)</f>
        <v>79</v>
      </c>
    </row>
    <row r="56" s="76" customFormat="true" ht="15.95" hidden="false" customHeight="true" outlineLevel="0" collapsed="false">
      <c r="A56" s="167" t="s">
        <v>475</v>
      </c>
      <c r="B56" s="196" t="s">
        <v>564</v>
      </c>
      <c r="C56" s="167" t="n">
        <v>0</v>
      </c>
      <c r="D56" s="167" t="n">
        <v>0</v>
      </c>
      <c r="E56" s="203" t="n">
        <v>10</v>
      </c>
      <c r="F56" s="167" t="n">
        <v>0</v>
      </c>
      <c r="G56" s="167" t="n">
        <v>0</v>
      </c>
      <c r="H56" s="167" t="n">
        <v>0</v>
      </c>
      <c r="I56" s="167" t="n">
        <v>0</v>
      </c>
      <c r="J56" s="167" t="n">
        <v>0</v>
      </c>
      <c r="K56" s="167" t="n">
        <v>0</v>
      </c>
      <c r="L56" s="178" t="n">
        <f aca="false">SUM(C56:K56)</f>
        <v>10</v>
      </c>
    </row>
    <row r="57" s="76" customFormat="true" ht="15.95" hidden="false" customHeight="true" outlineLevel="0" collapsed="false">
      <c r="A57" s="167" t="s">
        <v>475</v>
      </c>
      <c r="B57" s="196" t="s">
        <v>565</v>
      </c>
      <c r="C57" s="167" t="n">
        <v>0</v>
      </c>
      <c r="D57" s="167" t="n">
        <v>0</v>
      </c>
      <c r="E57" s="203" t="n">
        <v>49</v>
      </c>
      <c r="F57" s="167" t="n">
        <v>0</v>
      </c>
      <c r="G57" s="167" t="n">
        <v>0</v>
      </c>
      <c r="H57" s="167" t="n">
        <v>0</v>
      </c>
      <c r="I57" s="167" t="n">
        <v>0</v>
      </c>
      <c r="J57" s="167" t="n">
        <v>0</v>
      </c>
      <c r="K57" s="167" t="n">
        <v>0</v>
      </c>
      <c r="L57" s="178" t="n">
        <f aca="false">SUM(C57:K57)</f>
        <v>49</v>
      </c>
    </row>
    <row r="58" s="76" customFormat="true" ht="15.95" hidden="false" customHeight="true" outlineLevel="0" collapsed="false">
      <c r="A58" s="167" t="s">
        <v>475</v>
      </c>
      <c r="B58" s="196" t="s">
        <v>566</v>
      </c>
      <c r="C58" s="167" t="n">
        <v>0</v>
      </c>
      <c r="D58" s="167" t="n">
        <v>0</v>
      </c>
      <c r="E58" s="203" t="n">
        <v>120</v>
      </c>
      <c r="F58" s="167" t="n">
        <v>0</v>
      </c>
      <c r="G58" s="167" t="n">
        <v>0</v>
      </c>
      <c r="H58" s="167" t="n">
        <v>0</v>
      </c>
      <c r="I58" s="167" t="n">
        <v>0</v>
      </c>
      <c r="J58" s="167" t="n">
        <v>0</v>
      </c>
      <c r="K58" s="167" t="n">
        <v>0</v>
      </c>
      <c r="L58" s="178" t="n">
        <f aca="false">SUM(C58:K58)</f>
        <v>120</v>
      </c>
    </row>
    <row r="59" s="76" customFormat="true" ht="15.95" hidden="false" customHeight="true" outlineLevel="0" collapsed="false">
      <c r="A59" s="173" t="s">
        <v>481</v>
      </c>
      <c r="B59" s="173" t="s">
        <v>482</v>
      </c>
      <c r="C59" s="167" t="n">
        <v>0</v>
      </c>
      <c r="D59" s="167" t="n">
        <v>0</v>
      </c>
      <c r="E59" s="167" t="n">
        <v>0</v>
      </c>
      <c r="F59" s="167" t="n">
        <v>0</v>
      </c>
      <c r="G59" s="167" t="n">
        <v>0</v>
      </c>
      <c r="H59" s="167" t="n">
        <v>0</v>
      </c>
      <c r="I59" s="167" t="n">
        <v>0</v>
      </c>
      <c r="J59" s="204" t="n">
        <v>6</v>
      </c>
      <c r="K59" s="173" t="n">
        <v>0</v>
      </c>
      <c r="L59" s="181" t="n">
        <f aca="false">SUM(C59:K59)</f>
        <v>6</v>
      </c>
    </row>
    <row r="60" customFormat="false" ht="15" hidden="false" customHeight="true" outlineLevel="0" collapsed="false">
      <c r="A60" s="13" t="s">
        <v>567</v>
      </c>
      <c r="B60" s="13"/>
      <c r="C60" s="160" t="n">
        <f aca="false">SUM(C61:C67)</f>
        <v>1427</v>
      </c>
      <c r="D60" s="160" t="n">
        <f aca="false">SUM(D61:D67)</f>
        <v>163</v>
      </c>
      <c r="E60" s="160" t="n">
        <f aca="false">SUM(E61:E67)</f>
        <v>437</v>
      </c>
      <c r="F60" s="160" t="n">
        <f aca="false">SUM(F61:F67)</f>
        <v>0</v>
      </c>
      <c r="G60" s="160" t="n">
        <f aca="false">SUM(G61:G67)</f>
        <v>0</v>
      </c>
      <c r="H60" s="160" t="n">
        <f aca="false">SUM(H61:H67)</f>
        <v>0</v>
      </c>
      <c r="I60" s="160" t="n">
        <f aca="false">SUM(I61:I67)</f>
        <v>0</v>
      </c>
      <c r="J60" s="160" t="n">
        <f aca="false">SUM(J61:J67)</f>
        <v>10</v>
      </c>
      <c r="K60" s="160" t="n">
        <f aca="false">SUM(K61:K67)</f>
        <v>0</v>
      </c>
      <c r="L60" s="160" t="n">
        <f aca="false">SUM(L61:L67)</f>
        <v>2037</v>
      </c>
    </row>
    <row r="61" s="76" customFormat="true" ht="15.95" hidden="false" customHeight="true" outlineLevel="0" collapsed="false">
      <c r="A61" s="162" t="s">
        <v>490</v>
      </c>
      <c r="B61" s="162" t="s">
        <v>568</v>
      </c>
      <c r="C61" s="205" t="n">
        <v>1427</v>
      </c>
      <c r="D61" s="206" t="n">
        <v>0</v>
      </c>
      <c r="E61" s="206" t="n">
        <v>0</v>
      </c>
      <c r="F61" s="206" t="n">
        <v>0</v>
      </c>
      <c r="G61" s="206" t="n">
        <v>0</v>
      </c>
      <c r="H61" s="206" t="n">
        <v>0</v>
      </c>
      <c r="I61" s="206" t="n">
        <v>0</v>
      </c>
      <c r="J61" s="206" t="n">
        <v>0</v>
      </c>
      <c r="K61" s="206" t="n">
        <v>0</v>
      </c>
      <c r="L61" s="165" t="n">
        <f aca="false">SUM(C61:K61)</f>
        <v>1427</v>
      </c>
    </row>
    <row r="62" s="76" customFormat="true" ht="15.95" hidden="false" customHeight="true" outlineLevel="0" collapsed="false">
      <c r="A62" s="167" t="s">
        <v>569</v>
      </c>
      <c r="B62" s="167" t="s">
        <v>570</v>
      </c>
      <c r="C62" s="207" t="n">
        <v>0</v>
      </c>
      <c r="D62" s="208" t="n">
        <v>163</v>
      </c>
      <c r="E62" s="207" t="n">
        <v>0</v>
      </c>
      <c r="F62" s="207" t="n">
        <v>0</v>
      </c>
      <c r="G62" s="207" t="n">
        <v>0</v>
      </c>
      <c r="H62" s="207" t="n">
        <v>0</v>
      </c>
      <c r="I62" s="207" t="n">
        <v>0</v>
      </c>
      <c r="J62" s="207" t="n">
        <v>0</v>
      </c>
      <c r="K62" s="207" t="n">
        <v>0</v>
      </c>
      <c r="L62" s="170" t="n">
        <f aca="false">SUM(C62:K62)</f>
        <v>163</v>
      </c>
    </row>
    <row r="63" s="76" customFormat="true" ht="15.95" hidden="false" customHeight="true" outlineLevel="0" collapsed="false">
      <c r="A63" s="167" t="s">
        <v>475</v>
      </c>
      <c r="B63" s="196" t="s">
        <v>571</v>
      </c>
      <c r="C63" s="207" t="n">
        <v>0</v>
      </c>
      <c r="D63" s="207" t="n">
        <v>0</v>
      </c>
      <c r="E63" s="208" t="n">
        <v>172</v>
      </c>
      <c r="F63" s="207" t="n">
        <v>0</v>
      </c>
      <c r="G63" s="207" t="n">
        <v>0</v>
      </c>
      <c r="H63" s="207" t="n">
        <v>0</v>
      </c>
      <c r="I63" s="207" t="n">
        <v>0</v>
      </c>
      <c r="J63" s="207" t="n">
        <v>0</v>
      </c>
      <c r="K63" s="207" t="n">
        <v>0</v>
      </c>
      <c r="L63" s="170" t="n">
        <f aca="false">SUM(C63:K63)</f>
        <v>172</v>
      </c>
    </row>
    <row r="64" s="76" customFormat="true" ht="15.95" hidden="false" customHeight="true" outlineLevel="0" collapsed="false">
      <c r="A64" s="167" t="s">
        <v>475</v>
      </c>
      <c r="B64" s="196" t="s">
        <v>566</v>
      </c>
      <c r="C64" s="207" t="n">
        <v>0</v>
      </c>
      <c r="D64" s="207" t="n">
        <v>0</v>
      </c>
      <c r="E64" s="208" t="n">
        <v>166</v>
      </c>
      <c r="F64" s="207" t="n">
        <v>0</v>
      </c>
      <c r="G64" s="207" t="n">
        <v>0</v>
      </c>
      <c r="H64" s="207" t="n">
        <v>0</v>
      </c>
      <c r="I64" s="207" t="n">
        <v>0</v>
      </c>
      <c r="J64" s="207" t="n">
        <v>0</v>
      </c>
      <c r="K64" s="207" t="n">
        <v>0</v>
      </c>
      <c r="L64" s="170" t="n">
        <f aca="false">SUM(C64:K64)</f>
        <v>166</v>
      </c>
    </row>
    <row r="65" s="76" customFormat="true" ht="15.95" hidden="false" customHeight="true" outlineLevel="0" collapsed="false">
      <c r="A65" s="167" t="s">
        <v>475</v>
      </c>
      <c r="B65" s="196" t="s">
        <v>572</v>
      </c>
      <c r="C65" s="207" t="n">
        <v>0</v>
      </c>
      <c r="D65" s="207" t="n">
        <v>0</v>
      </c>
      <c r="E65" s="208" t="n">
        <v>95</v>
      </c>
      <c r="F65" s="207" t="n">
        <v>0</v>
      </c>
      <c r="G65" s="207" t="n">
        <v>0</v>
      </c>
      <c r="H65" s="207" t="n">
        <v>0</v>
      </c>
      <c r="I65" s="207" t="n">
        <v>0</v>
      </c>
      <c r="J65" s="207" t="n">
        <v>0</v>
      </c>
      <c r="K65" s="207" t="n">
        <v>0</v>
      </c>
      <c r="L65" s="170" t="n">
        <f aca="false">SUM(C65:K65)</f>
        <v>95</v>
      </c>
    </row>
    <row r="66" s="76" customFormat="true" ht="15.95" hidden="false" customHeight="true" outlineLevel="0" collapsed="false">
      <c r="A66" s="209" t="n">
        <v>401</v>
      </c>
      <c r="B66" s="196" t="s">
        <v>573</v>
      </c>
      <c r="C66" s="207" t="n">
        <v>0</v>
      </c>
      <c r="D66" s="207" t="n">
        <v>0</v>
      </c>
      <c r="E66" s="208" t="n">
        <v>4</v>
      </c>
      <c r="F66" s="207" t="n">
        <v>0</v>
      </c>
      <c r="G66" s="207" t="n">
        <v>0</v>
      </c>
      <c r="H66" s="207" t="n">
        <v>0</v>
      </c>
      <c r="I66" s="207" t="n">
        <v>0</v>
      </c>
      <c r="J66" s="207" t="n">
        <v>0</v>
      </c>
      <c r="K66" s="207" t="n">
        <v>0</v>
      </c>
      <c r="L66" s="170" t="n">
        <f aca="false">SUM(C66:K66)</f>
        <v>4</v>
      </c>
    </row>
    <row r="67" s="76" customFormat="true" ht="15.95" hidden="false" customHeight="true" outlineLevel="0" collapsed="false">
      <c r="A67" s="167" t="s">
        <v>481</v>
      </c>
      <c r="B67" s="167" t="s">
        <v>482</v>
      </c>
      <c r="C67" s="207" t="n">
        <v>0</v>
      </c>
      <c r="D67" s="207" t="n">
        <v>0</v>
      </c>
      <c r="E67" s="207" t="n">
        <v>0</v>
      </c>
      <c r="F67" s="207" t="n">
        <v>0</v>
      </c>
      <c r="G67" s="207" t="n">
        <v>0</v>
      </c>
      <c r="H67" s="207" t="n">
        <v>0</v>
      </c>
      <c r="I67" s="207" t="n">
        <v>0</v>
      </c>
      <c r="J67" s="208" t="n">
        <v>10</v>
      </c>
      <c r="K67" s="207" t="n">
        <v>0</v>
      </c>
      <c r="L67" s="170" t="n">
        <f aca="false">SUM(C67:K67)</f>
        <v>10</v>
      </c>
    </row>
    <row r="68" customFormat="false" ht="15" hidden="false" customHeight="true" outlineLevel="0" collapsed="false">
      <c r="A68" s="13" t="s">
        <v>574</v>
      </c>
      <c r="B68" s="13"/>
      <c r="C68" s="160" t="n">
        <f aca="false">SUM(C69)</f>
        <v>0</v>
      </c>
      <c r="D68" s="160" t="n">
        <f aca="false">SUM(D69)</f>
        <v>0</v>
      </c>
      <c r="E68" s="160" t="n">
        <f aca="false">SUM(E69)</f>
        <v>0</v>
      </c>
      <c r="F68" s="160" t="n">
        <f aca="false">SUM(F69)</f>
        <v>0</v>
      </c>
      <c r="G68" s="160" t="n">
        <f aca="false">SUM(G69)</f>
        <v>0</v>
      </c>
      <c r="H68" s="160" t="n">
        <f aca="false">SUM(H69)</f>
        <v>0</v>
      </c>
      <c r="I68" s="160" t="n">
        <f aca="false">SUM(I69)</f>
        <v>0</v>
      </c>
      <c r="J68" s="160" t="n">
        <f aca="false">SUM(J69)</f>
        <v>3</v>
      </c>
      <c r="K68" s="160" t="n">
        <f aca="false">SUM(K69)</f>
        <v>0</v>
      </c>
      <c r="L68" s="160" t="n">
        <f aca="false">SUM(L69)</f>
        <v>3</v>
      </c>
    </row>
    <row r="69" s="76" customFormat="true" ht="15.95" hidden="false" customHeight="true" outlineLevel="0" collapsed="false">
      <c r="A69" s="210" t="n">
        <v>901</v>
      </c>
      <c r="B69" s="186" t="s">
        <v>482</v>
      </c>
      <c r="C69" s="186" t="n">
        <v>0</v>
      </c>
      <c r="D69" s="186" t="n">
        <v>0</v>
      </c>
      <c r="E69" s="186" t="n">
        <v>0</v>
      </c>
      <c r="F69" s="186" t="n">
        <v>0</v>
      </c>
      <c r="G69" s="186" t="n">
        <v>0</v>
      </c>
      <c r="H69" s="186" t="n">
        <v>0</v>
      </c>
      <c r="I69" s="186" t="n">
        <v>0</v>
      </c>
      <c r="J69" s="211" t="n">
        <v>3</v>
      </c>
      <c r="K69" s="186" t="n">
        <v>0</v>
      </c>
      <c r="L69" s="212" t="n">
        <f aca="false">SUM(C69:K69)</f>
        <v>3</v>
      </c>
    </row>
    <row r="70" customFormat="false" ht="15" hidden="false" customHeight="true" outlineLevel="0" collapsed="false">
      <c r="A70" s="13" t="s">
        <v>575</v>
      </c>
      <c r="B70" s="13"/>
      <c r="C70" s="160" t="n">
        <f aca="false">SUM(C71:C71)</f>
        <v>0</v>
      </c>
      <c r="D70" s="160" t="n">
        <f aca="false">SUM(D71:D71)</f>
        <v>0</v>
      </c>
      <c r="E70" s="160" t="n">
        <f aca="false">SUM(E71:E71)</f>
        <v>0</v>
      </c>
      <c r="F70" s="160" t="n">
        <f aca="false">SUM(F71:F71)</f>
        <v>0</v>
      </c>
      <c r="G70" s="160" t="n">
        <f aca="false">SUM(G71:G71)</f>
        <v>0</v>
      </c>
      <c r="H70" s="160" t="n">
        <f aca="false">SUM(H71:H71)</f>
        <v>0</v>
      </c>
      <c r="I70" s="160" t="n">
        <f aca="false">SUM(I71:I71)</f>
        <v>0</v>
      </c>
      <c r="J70" s="160" t="n">
        <f aca="false">SUM(J71:J71)</f>
        <v>14</v>
      </c>
      <c r="K70" s="160" t="n">
        <f aca="false">SUM(K71:K71)</f>
        <v>0</v>
      </c>
      <c r="L70" s="160" t="n">
        <f aca="false">SUM(L71:L71)</f>
        <v>14</v>
      </c>
    </row>
    <row r="71" s="76" customFormat="true" ht="15.95" hidden="false" customHeight="true" outlineLevel="0" collapsed="false">
      <c r="A71" s="167" t="s">
        <v>481</v>
      </c>
      <c r="B71" s="167" t="s">
        <v>482</v>
      </c>
      <c r="C71" s="167" t="n">
        <v>0</v>
      </c>
      <c r="D71" s="167" t="n">
        <v>0</v>
      </c>
      <c r="E71" s="167" t="n">
        <v>0</v>
      </c>
      <c r="F71" s="167" t="n">
        <v>0</v>
      </c>
      <c r="G71" s="167" t="n">
        <v>0</v>
      </c>
      <c r="H71" s="167" t="n">
        <v>0</v>
      </c>
      <c r="I71" s="167" t="n">
        <v>0</v>
      </c>
      <c r="J71" s="203" t="n">
        <v>14</v>
      </c>
      <c r="K71" s="167" t="n">
        <v>0</v>
      </c>
      <c r="L71" s="178" t="n">
        <f aca="false">SUM(C71:K71)</f>
        <v>14</v>
      </c>
    </row>
    <row r="72" customFormat="false" ht="15" hidden="false" customHeight="true" outlineLevel="0" collapsed="false">
      <c r="A72" s="13" t="s">
        <v>576</v>
      </c>
      <c r="B72" s="13"/>
      <c r="C72" s="160" t="n">
        <f aca="false">SUM(C73:C74)</f>
        <v>1</v>
      </c>
      <c r="D72" s="160" t="n">
        <f aca="false">SUM(D73:D74)</f>
        <v>0</v>
      </c>
      <c r="E72" s="160" t="n">
        <f aca="false">SUM(E73:E74)</f>
        <v>0</v>
      </c>
      <c r="F72" s="160" t="n">
        <f aca="false">SUM(F73:F74)</f>
        <v>0</v>
      </c>
      <c r="G72" s="160" t="n">
        <f aca="false">SUM(G73:G74)</f>
        <v>0</v>
      </c>
      <c r="H72" s="160" t="n">
        <f aca="false">SUM(H73:H74)</f>
        <v>0</v>
      </c>
      <c r="I72" s="160" t="n">
        <f aca="false">SUM(I73:I74)</f>
        <v>0</v>
      </c>
      <c r="J72" s="160" t="n">
        <f aca="false">SUM(J73:J74)</f>
        <v>44</v>
      </c>
      <c r="K72" s="160" t="n">
        <f aca="false">SUM(K73:K74)</f>
        <v>0</v>
      </c>
      <c r="L72" s="160" t="n">
        <f aca="false">SUM(L73:L74)</f>
        <v>45</v>
      </c>
    </row>
    <row r="73" s="76" customFormat="true" ht="15.95" hidden="false" customHeight="true" outlineLevel="0" collapsed="false">
      <c r="A73" s="213" t="n">
        <v>318</v>
      </c>
      <c r="B73" s="162" t="s">
        <v>577</v>
      </c>
      <c r="C73" s="200" t="n">
        <v>1</v>
      </c>
      <c r="D73" s="162" t="n">
        <v>0</v>
      </c>
      <c r="E73" s="162" t="n">
        <v>0</v>
      </c>
      <c r="F73" s="162" t="n">
        <v>0</v>
      </c>
      <c r="G73" s="162" t="n">
        <v>0</v>
      </c>
      <c r="H73" s="162" t="n">
        <v>0</v>
      </c>
      <c r="I73" s="162" t="n">
        <v>0</v>
      </c>
      <c r="J73" s="162" t="n">
        <v>0</v>
      </c>
      <c r="K73" s="162" t="n">
        <v>0</v>
      </c>
      <c r="L73" s="184" t="n">
        <f aca="false">SUM(C73:K73)</f>
        <v>1</v>
      </c>
    </row>
    <row r="74" s="76" customFormat="true" ht="15.95" hidden="false" customHeight="true" outlineLevel="0" collapsed="false">
      <c r="A74" s="214" t="n">
        <v>901</v>
      </c>
      <c r="B74" s="173" t="s">
        <v>482</v>
      </c>
      <c r="C74" s="173" t="n">
        <v>0</v>
      </c>
      <c r="D74" s="173" t="n">
        <v>0</v>
      </c>
      <c r="E74" s="173" t="n">
        <v>0</v>
      </c>
      <c r="F74" s="173" t="n">
        <v>0</v>
      </c>
      <c r="G74" s="173" t="n">
        <v>0</v>
      </c>
      <c r="H74" s="173" t="n">
        <v>0</v>
      </c>
      <c r="I74" s="173" t="n">
        <v>0</v>
      </c>
      <c r="J74" s="204" t="n">
        <v>44</v>
      </c>
      <c r="K74" s="173" t="n">
        <v>0</v>
      </c>
      <c r="L74" s="181" t="n">
        <f aca="false">SUM(C74:K74)</f>
        <v>44</v>
      </c>
    </row>
    <row r="75" customFormat="false" ht="15" hidden="false" customHeight="true" outlineLevel="0" collapsed="false">
      <c r="A75" s="13" t="s">
        <v>578</v>
      </c>
      <c r="B75" s="13"/>
      <c r="C75" s="160" t="n">
        <f aca="false">SUM(C76:C77)</f>
        <v>12</v>
      </c>
      <c r="D75" s="160" t="n">
        <f aca="false">SUM(D76:D77)</f>
        <v>0</v>
      </c>
      <c r="E75" s="160" t="n">
        <f aca="false">SUM(E76:E77)</f>
        <v>0</v>
      </c>
      <c r="F75" s="160" t="n">
        <f aca="false">SUM(F76:F77)</f>
        <v>0</v>
      </c>
      <c r="G75" s="160" t="n">
        <f aca="false">SUM(G76:G77)</f>
        <v>0</v>
      </c>
      <c r="H75" s="160" t="n">
        <f aca="false">SUM(H76:H77)</f>
        <v>0</v>
      </c>
      <c r="I75" s="160" t="n">
        <f aca="false">SUM(I76:I77)</f>
        <v>0</v>
      </c>
      <c r="J75" s="160" t="n">
        <f aca="false">SUM(J76:J77)</f>
        <v>48</v>
      </c>
      <c r="K75" s="160" t="n">
        <f aca="false">SUM(K76:K77)</f>
        <v>0</v>
      </c>
      <c r="L75" s="160" t="n">
        <f aca="false">SUM(L76:L77)</f>
        <v>60</v>
      </c>
    </row>
    <row r="76" s="76" customFormat="true" ht="15.95" hidden="false" customHeight="true" outlineLevel="0" collapsed="false">
      <c r="A76" s="162" t="s">
        <v>579</v>
      </c>
      <c r="B76" s="162" t="s">
        <v>580</v>
      </c>
      <c r="C76" s="200" t="n">
        <v>12</v>
      </c>
      <c r="D76" s="162" t="n">
        <v>0</v>
      </c>
      <c r="E76" s="162" t="n">
        <v>0</v>
      </c>
      <c r="F76" s="162" t="n">
        <v>0</v>
      </c>
      <c r="G76" s="162" t="n">
        <v>0</v>
      </c>
      <c r="H76" s="162" t="n">
        <v>0</v>
      </c>
      <c r="I76" s="162" t="n">
        <v>0</v>
      </c>
      <c r="J76" s="162" t="n">
        <v>0</v>
      </c>
      <c r="K76" s="162" t="n">
        <v>0</v>
      </c>
      <c r="L76" s="184" t="n">
        <f aca="false">SUM(C76:K76)</f>
        <v>12</v>
      </c>
    </row>
    <row r="77" s="76" customFormat="true" ht="15.95" hidden="false" customHeight="true" outlineLevel="0" collapsed="false">
      <c r="A77" s="173" t="s">
        <v>481</v>
      </c>
      <c r="B77" s="173" t="s">
        <v>482</v>
      </c>
      <c r="C77" s="173" t="n">
        <v>0</v>
      </c>
      <c r="D77" s="173" t="n">
        <v>0</v>
      </c>
      <c r="E77" s="173" t="n">
        <v>0</v>
      </c>
      <c r="F77" s="173" t="n">
        <v>0</v>
      </c>
      <c r="G77" s="173" t="n">
        <v>0</v>
      </c>
      <c r="H77" s="173" t="n">
        <v>0</v>
      </c>
      <c r="I77" s="173" t="n">
        <v>0</v>
      </c>
      <c r="J77" s="204" t="n">
        <v>48</v>
      </c>
      <c r="K77" s="173" t="n">
        <v>0</v>
      </c>
      <c r="L77" s="181" t="n">
        <f aca="false">SUM(C77:K77)</f>
        <v>48</v>
      </c>
    </row>
    <row r="78" customFormat="false" ht="15" hidden="false" customHeight="true" outlineLevel="0" collapsed="false">
      <c r="A78" s="13" t="s">
        <v>581</v>
      </c>
      <c r="B78" s="13"/>
      <c r="C78" s="160" t="n">
        <f aca="false">SUM(C79:C85)</f>
        <v>182</v>
      </c>
      <c r="D78" s="160" t="n">
        <f aca="false">SUM(D79:D85)</f>
        <v>0</v>
      </c>
      <c r="E78" s="160" t="n">
        <f aca="false">SUM(E79:E85)</f>
        <v>122</v>
      </c>
      <c r="F78" s="160" t="n">
        <f aca="false">SUM(F79:F85)</f>
        <v>0</v>
      </c>
      <c r="G78" s="160" t="n">
        <f aca="false">SUM(G79:G85)</f>
        <v>0</v>
      </c>
      <c r="H78" s="160" t="n">
        <f aca="false">SUM(H79:H85)</f>
        <v>0</v>
      </c>
      <c r="I78" s="160" t="n">
        <f aca="false">SUM(I79:I85)</f>
        <v>6</v>
      </c>
      <c r="J78" s="160" t="n">
        <f aca="false">SUM(J79:J85)</f>
        <v>39</v>
      </c>
      <c r="K78" s="160" t="n">
        <f aca="false">SUM(K79:K85)</f>
        <v>0</v>
      </c>
      <c r="L78" s="160" t="n">
        <f aca="false">SUM(L79:L85)</f>
        <v>349</v>
      </c>
    </row>
    <row r="79" s="76" customFormat="true" ht="15.95" hidden="false" customHeight="true" outlineLevel="0" collapsed="false">
      <c r="A79" s="162" t="s">
        <v>582</v>
      </c>
      <c r="B79" s="162" t="s">
        <v>583</v>
      </c>
      <c r="C79" s="200" t="n">
        <v>182</v>
      </c>
      <c r="D79" s="162" t="n">
        <v>0</v>
      </c>
      <c r="E79" s="162" t="n">
        <v>0</v>
      </c>
      <c r="F79" s="162" t="n">
        <v>0</v>
      </c>
      <c r="G79" s="162" t="n">
        <v>0</v>
      </c>
      <c r="H79" s="162" t="n">
        <v>0</v>
      </c>
      <c r="I79" s="162" t="n">
        <v>0</v>
      </c>
      <c r="J79" s="162" t="n">
        <v>0</v>
      </c>
      <c r="K79" s="162" t="n">
        <v>0</v>
      </c>
      <c r="L79" s="184" t="n">
        <f aca="false">SUM(C79:K79)</f>
        <v>182</v>
      </c>
    </row>
    <row r="80" s="76" customFormat="true" ht="15.95" hidden="false" customHeight="true" outlineLevel="0" collapsed="false">
      <c r="A80" s="167" t="s">
        <v>475</v>
      </c>
      <c r="B80" s="196" t="s">
        <v>584</v>
      </c>
      <c r="C80" s="167" t="n">
        <v>0</v>
      </c>
      <c r="D80" s="167" t="n">
        <v>0</v>
      </c>
      <c r="E80" s="203" t="n">
        <v>57</v>
      </c>
      <c r="F80" s="167" t="n">
        <v>0</v>
      </c>
      <c r="G80" s="167" t="n">
        <v>0</v>
      </c>
      <c r="H80" s="167" t="n">
        <v>0</v>
      </c>
      <c r="I80" s="167" t="n">
        <v>0</v>
      </c>
      <c r="J80" s="167" t="n">
        <v>0</v>
      </c>
      <c r="K80" s="167" t="n">
        <v>0</v>
      </c>
      <c r="L80" s="178" t="n">
        <f aca="false">SUM(C80:K80)</f>
        <v>57</v>
      </c>
    </row>
    <row r="81" s="76" customFormat="true" ht="15.95" hidden="false" customHeight="true" outlineLevel="0" collapsed="false">
      <c r="A81" s="167" t="s">
        <v>475</v>
      </c>
      <c r="B81" s="196" t="s">
        <v>585</v>
      </c>
      <c r="C81" s="167" t="n">
        <v>0</v>
      </c>
      <c r="D81" s="167" t="n">
        <v>0</v>
      </c>
      <c r="E81" s="203" t="n">
        <v>51</v>
      </c>
      <c r="F81" s="167" t="n">
        <v>0</v>
      </c>
      <c r="G81" s="167" t="n">
        <v>0</v>
      </c>
      <c r="H81" s="167" t="n">
        <v>0</v>
      </c>
      <c r="I81" s="167" t="n">
        <v>0</v>
      </c>
      <c r="J81" s="167" t="n">
        <v>0</v>
      </c>
      <c r="K81" s="167" t="n">
        <v>0</v>
      </c>
      <c r="L81" s="178" t="n">
        <f aca="false">SUM(C81:K81)</f>
        <v>51</v>
      </c>
    </row>
    <row r="82" s="76" customFormat="true" ht="15.95" hidden="false" customHeight="true" outlineLevel="0" collapsed="false">
      <c r="A82" s="167" t="s">
        <v>475</v>
      </c>
      <c r="B82" s="196" t="s">
        <v>586</v>
      </c>
      <c r="C82" s="167" t="n">
        <v>0</v>
      </c>
      <c r="D82" s="167" t="n">
        <v>0</v>
      </c>
      <c r="E82" s="203" t="n">
        <v>6</v>
      </c>
      <c r="F82" s="167" t="n">
        <v>0</v>
      </c>
      <c r="G82" s="167" t="n">
        <v>0</v>
      </c>
      <c r="H82" s="167" t="n">
        <v>0</v>
      </c>
      <c r="I82" s="167" t="n">
        <v>0</v>
      </c>
      <c r="J82" s="167" t="n">
        <v>0</v>
      </c>
      <c r="K82" s="167" t="n">
        <v>0</v>
      </c>
      <c r="L82" s="178" t="n">
        <f aca="false">SUM(C82:K82)</f>
        <v>6</v>
      </c>
    </row>
    <row r="83" s="76" customFormat="true" ht="15.95" hidden="false" customHeight="true" outlineLevel="0" collapsed="false">
      <c r="A83" s="209" t="n">
        <v>401</v>
      </c>
      <c r="B83" s="196" t="s">
        <v>587</v>
      </c>
      <c r="C83" s="167" t="n">
        <v>0</v>
      </c>
      <c r="D83" s="167" t="n">
        <v>0</v>
      </c>
      <c r="E83" s="203" t="n">
        <v>8</v>
      </c>
      <c r="F83" s="167" t="n">
        <v>0</v>
      </c>
      <c r="G83" s="167" t="n">
        <v>0</v>
      </c>
      <c r="H83" s="167" t="n">
        <v>0</v>
      </c>
      <c r="I83" s="167" t="n">
        <v>0</v>
      </c>
      <c r="J83" s="167" t="n">
        <v>0</v>
      </c>
      <c r="K83" s="167" t="n">
        <v>0</v>
      </c>
      <c r="L83" s="178" t="n">
        <f aca="false">SUM(C83:K83)</f>
        <v>8</v>
      </c>
    </row>
    <row r="84" s="76" customFormat="true" ht="15.95" hidden="false" customHeight="true" outlineLevel="0" collapsed="false">
      <c r="A84" s="167" t="s">
        <v>481</v>
      </c>
      <c r="B84" s="167" t="s">
        <v>482</v>
      </c>
      <c r="C84" s="167" t="n">
        <v>0</v>
      </c>
      <c r="D84" s="167" t="n">
        <v>0</v>
      </c>
      <c r="E84" s="167" t="n">
        <v>0</v>
      </c>
      <c r="F84" s="167" t="n">
        <v>0</v>
      </c>
      <c r="G84" s="167" t="n">
        <v>0</v>
      </c>
      <c r="H84" s="167" t="n">
        <v>0</v>
      </c>
      <c r="I84" s="167" t="n">
        <v>0</v>
      </c>
      <c r="J84" s="203" t="n">
        <v>39</v>
      </c>
      <c r="K84" s="167" t="n">
        <v>0</v>
      </c>
      <c r="L84" s="178" t="n">
        <f aca="false">SUM(C84:K84)</f>
        <v>39</v>
      </c>
    </row>
    <row r="85" s="76" customFormat="true" ht="15.95" hidden="false" customHeight="true" outlineLevel="0" collapsed="false">
      <c r="A85" s="167" t="s">
        <v>588</v>
      </c>
      <c r="B85" s="167" t="s">
        <v>483</v>
      </c>
      <c r="C85" s="167" t="n">
        <v>0</v>
      </c>
      <c r="D85" s="167" t="n">
        <v>0</v>
      </c>
      <c r="E85" s="167" t="n">
        <v>0</v>
      </c>
      <c r="F85" s="167" t="n">
        <v>0</v>
      </c>
      <c r="G85" s="167" t="n">
        <v>0</v>
      </c>
      <c r="H85" s="167" t="n">
        <v>0</v>
      </c>
      <c r="I85" s="203" t="n">
        <v>6</v>
      </c>
      <c r="J85" s="167" t="n">
        <v>0</v>
      </c>
      <c r="K85" s="167" t="n">
        <v>0</v>
      </c>
      <c r="L85" s="178" t="n">
        <f aca="false">SUM(C85:K85)</f>
        <v>6</v>
      </c>
    </row>
    <row r="86" customFormat="false" ht="15" hidden="false" customHeight="true" outlineLevel="0" collapsed="false">
      <c r="A86" s="13" t="s">
        <v>589</v>
      </c>
      <c r="B86" s="13"/>
      <c r="C86" s="160" t="n">
        <f aca="false">SUM(C87:C90)</f>
        <v>2</v>
      </c>
      <c r="D86" s="160" t="n">
        <f aca="false">SUM(D87:D90)</f>
        <v>0</v>
      </c>
      <c r="E86" s="160" t="n">
        <f aca="false">SUM(E87:E90)</f>
        <v>0</v>
      </c>
      <c r="F86" s="160" t="n">
        <f aca="false">SUM(F87:F90)</f>
        <v>0</v>
      </c>
      <c r="G86" s="160" t="n">
        <f aca="false">SUM(G87:G90)</f>
        <v>0</v>
      </c>
      <c r="H86" s="160" t="n">
        <f aca="false">SUM(H87:H90)</f>
        <v>0</v>
      </c>
      <c r="I86" s="160" t="n">
        <f aca="false">SUM(I87:I90)</f>
        <v>0</v>
      </c>
      <c r="J86" s="160" t="n">
        <f aca="false">SUM(J87:J90)</f>
        <v>73</v>
      </c>
      <c r="K86" s="160" t="n">
        <f aca="false">SUM(K87:K90)</f>
        <v>0</v>
      </c>
      <c r="L86" s="160" t="n">
        <f aca="false">SUM(L87:L90)</f>
        <v>75</v>
      </c>
    </row>
    <row r="87" s="76" customFormat="true" ht="15.95" hidden="false" customHeight="true" outlineLevel="0" collapsed="false">
      <c r="A87" s="213" t="n">
        <v>210</v>
      </c>
      <c r="B87" s="162" t="s">
        <v>590</v>
      </c>
      <c r="C87" s="200" t="n">
        <v>1</v>
      </c>
      <c r="D87" s="162" t="n">
        <v>0</v>
      </c>
      <c r="E87" s="162" t="n">
        <v>0</v>
      </c>
      <c r="F87" s="162" t="n">
        <v>0</v>
      </c>
      <c r="G87" s="162" t="n">
        <v>0</v>
      </c>
      <c r="H87" s="162" t="n">
        <v>0</v>
      </c>
      <c r="I87" s="162" t="n">
        <v>0</v>
      </c>
      <c r="J87" s="162" t="n">
        <v>0</v>
      </c>
      <c r="K87" s="162" t="n">
        <v>0</v>
      </c>
      <c r="L87" s="184" t="n">
        <f aca="false">SUM(C87:K87)</f>
        <v>1</v>
      </c>
    </row>
    <row r="88" s="76" customFormat="true" ht="15.95" hidden="false" customHeight="true" outlineLevel="0" collapsed="false">
      <c r="A88" s="209" t="n">
        <v>333</v>
      </c>
      <c r="B88" s="167" t="s">
        <v>591</v>
      </c>
      <c r="C88" s="203" t="n">
        <v>1</v>
      </c>
      <c r="D88" s="167" t="n">
        <v>0</v>
      </c>
      <c r="E88" s="167" t="n">
        <v>0</v>
      </c>
      <c r="F88" s="167" t="n">
        <v>0</v>
      </c>
      <c r="G88" s="167" t="n">
        <v>0</v>
      </c>
      <c r="H88" s="167" t="n">
        <v>0</v>
      </c>
      <c r="I88" s="167" t="n">
        <v>0</v>
      </c>
      <c r="J88" s="167" t="n">
        <v>0</v>
      </c>
      <c r="K88" s="167" t="n">
        <v>0</v>
      </c>
      <c r="L88" s="178" t="n">
        <f aca="false">SUM(C88:K88)</f>
        <v>1</v>
      </c>
    </row>
    <row r="89" s="76" customFormat="true" ht="15.95" hidden="false" customHeight="true" outlineLevel="0" collapsed="false">
      <c r="A89" s="167" t="s">
        <v>481</v>
      </c>
      <c r="B89" s="167" t="s">
        <v>482</v>
      </c>
      <c r="C89" s="167" t="n">
        <v>0</v>
      </c>
      <c r="D89" s="167" t="n">
        <v>0</v>
      </c>
      <c r="E89" s="167" t="n">
        <v>0</v>
      </c>
      <c r="F89" s="167" t="n">
        <v>0</v>
      </c>
      <c r="G89" s="167" t="n">
        <v>0</v>
      </c>
      <c r="H89" s="167" t="n">
        <v>0</v>
      </c>
      <c r="I89" s="167" t="n">
        <v>0</v>
      </c>
      <c r="J89" s="203" t="n">
        <v>73</v>
      </c>
      <c r="K89" s="167" t="n">
        <v>0</v>
      </c>
      <c r="L89" s="178" t="n">
        <f aca="false">SUM(C89:K89)</f>
        <v>73</v>
      </c>
    </row>
    <row r="90" s="76" customFormat="true" ht="15.95" hidden="false" customHeight="true" outlineLevel="0" collapsed="false">
      <c r="A90" s="173" t="s">
        <v>557</v>
      </c>
      <c r="B90" s="173" t="s">
        <v>592</v>
      </c>
      <c r="C90" s="173" t="n">
        <v>0</v>
      </c>
      <c r="D90" s="173" t="n">
        <v>0</v>
      </c>
      <c r="E90" s="173" t="n">
        <v>0</v>
      </c>
      <c r="F90" s="173" t="n">
        <v>0</v>
      </c>
      <c r="G90" s="173" t="n">
        <v>0</v>
      </c>
      <c r="H90" s="173" t="n">
        <v>0</v>
      </c>
      <c r="I90" s="173" t="n">
        <v>0</v>
      </c>
      <c r="J90" s="173" t="n">
        <v>0</v>
      </c>
      <c r="K90" s="173" t="n">
        <v>0</v>
      </c>
      <c r="L90" s="181" t="n">
        <f aca="false">SUM(C90:K90)</f>
        <v>0</v>
      </c>
    </row>
    <row r="91" customFormat="false" ht="15" hidden="false" customHeight="true" outlineLevel="0" collapsed="false">
      <c r="A91" s="13" t="s">
        <v>593</v>
      </c>
      <c r="B91" s="13"/>
      <c r="C91" s="160" t="n">
        <f aca="false">SUM(C92:C95)</f>
        <v>31</v>
      </c>
      <c r="D91" s="160" t="n">
        <f aca="false">SUM(D92:D95)</f>
        <v>9</v>
      </c>
      <c r="E91" s="160" t="n">
        <f aca="false">SUM(E92:E95)</f>
        <v>14</v>
      </c>
      <c r="F91" s="160" t="n">
        <f aca="false">SUM(F92:F95)</f>
        <v>0</v>
      </c>
      <c r="G91" s="160" t="n">
        <f aca="false">SUM(G92:G95)</f>
        <v>0</v>
      </c>
      <c r="H91" s="160" t="n">
        <f aca="false">SUM(H92:H95)</f>
        <v>0</v>
      </c>
      <c r="I91" s="160" t="n">
        <f aca="false">SUM(I92:I95)</f>
        <v>0</v>
      </c>
      <c r="J91" s="160" t="n">
        <f aca="false">SUM(J92:J95)</f>
        <v>17</v>
      </c>
      <c r="K91" s="160" t="n">
        <f aca="false">SUM(K92:K95)</f>
        <v>0</v>
      </c>
      <c r="L91" s="160" t="n">
        <f aca="false">SUM(L92:L95)</f>
        <v>71</v>
      </c>
    </row>
    <row r="92" s="76" customFormat="true" ht="15.95" hidden="false" customHeight="true" outlineLevel="0" collapsed="false">
      <c r="A92" s="162" t="s">
        <v>487</v>
      </c>
      <c r="B92" s="162" t="s">
        <v>594</v>
      </c>
      <c r="C92" s="200" t="n">
        <v>31</v>
      </c>
      <c r="D92" s="162" t="n">
        <v>0</v>
      </c>
      <c r="E92" s="162" t="n">
        <v>0</v>
      </c>
      <c r="F92" s="162" t="n">
        <v>0</v>
      </c>
      <c r="G92" s="162" t="n">
        <v>0</v>
      </c>
      <c r="H92" s="162" t="n">
        <v>0</v>
      </c>
      <c r="I92" s="162" t="n">
        <v>0</v>
      </c>
      <c r="J92" s="162" t="n">
        <v>0</v>
      </c>
      <c r="K92" s="162" t="n">
        <v>0</v>
      </c>
      <c r="L92" s="184" t="n">
        <f aca="false">SUM(C92:K92)</f>
        <v>31</v>
      </c>
    </row>
    <row r="93" s="76" customFormat="true" ht="15.95" hidden="false" customHeight="true" outlineLevel="0" collapsed="false">
      <c r="A93" s="167" t="s">
        <v>595</v>
      </c>
      <c r="B93" s="167" t="s">
        <v>596</v>
      </c>
      <c r="C93" s="167" t="n">
        <v>0</v>
      </c>
      <c r="D93" s="203" t="n">
        <v>9</v>
      </c>
      <c r="E93" s="167" t="n">
        <v>0</v>
      </c>
      <c r="F93" s="167" t="n">
        <v>0</v>
      </c>
      <c r="G93" s="167" t="n">
        <v>0</v>
      </c>
      <c r="H93" s="167" t="n">
        <v>0</v>
      </c>
      <c r="I93" s="167" t="n">
        <v>0</v>
      </c>
      <c r="J93" s="167" t="n">
        <v>0</v>
      </c>
      <c r="K93" s="167" t="n">
        <v>0</v>
      </c>
      <c r="L93" s="178" t="n">
        <f aca="false">SUM(C93:K93)</f>
        <v>9</v>
      </c>
    </row>
    <row r="94" s="76" customFormat="true" ht="15.95" hidden="false" customHeight="true" outlineLevel="0" collapsed="false">
      <c r="A94" s="167" t="s">
        <v>475</v>
      </c>
      <c r="B94" s="196" t="s">
        <v>597</v>
      </c>
      <c r="C94" s="167" t="n">
        <v>0</v>
      </c>
      <c r="D94" s="167" t="n">
        <v>0</v>
      </c>
      <c r="E94" s="203" t="n">
        <v>14</v>
      </c>
      <c r="F94" s="167" t="n">
        <v>0</v>
      </c>
      <c r="G94" s="167" t="n">
        <v>0</v>
      </c>
      <c r="H94" s="167" t="n">
        <v>0</v>
      </c>
      <c r="I94" s="167" t="n">
        <v>0</v>
      </c>
      <c r="J94" s="167" t="n">
        <v>0</v>
      </c>
      <c r="K94" s="167" t="n">
        <v>0</v>
      </c>
      <c r="L94" s="178" t="n">
        <f aca="false">SUM(C94:K94)</f>
        <v>14</v>
      </c>
    </row>
    <row r="95" s="76" customFormat="true" ht="15.95" hidden="false" customHeight="true" outlineLevel="0" collapsed="false">
      <c r="A95" s="173" t="s">
        <v>481</v>
      </c>
      <c r="B95" s="173" t="s">
        <v>482</v>
      </c>
      <c r="C95" s="173" t="n">
        <v>0</v>
      </c>
      <c r="D95" s="173" t="n">
        <v>0</v>
      </c>
      <c r="E95" s="173" t="n">
        <v>0</v>
      </c>
      <c r="F95" s="173" t="n">
        <v>0</v>
      </c>
      <c r="G95" s="173" t="n">
        <v>0</v>
      </c>
      <c r="H95" s="173" t="n">
        <v>0</v>
      </c>
      <c r="I95" s="173" t="n">
        <v>0</v>
      </c>
      <c r="J95" s="204" t="n">
        <v>17</v>
      </c>
      <c r="K95" s="173" t="n">
        <v>0</v>
      </c>
      <c r="L95" s="181" t="n">
        <f aca="false">SUM(C95:K95)</f>
        <v>17</v>
      </c>
    </row>
    <row r="96" customFormat="false" ht="15.95" hidden="false" customHeight="true" outlineLevel="0" collapsed="false">
      <c r="A96" s="13" t="s">
        <v>598</v>
      </c>
      <c r="B96" s="13"/>
      <c r="C96" s="160" t="n">
        <f aca="false">SUM(C97:C100)</f>
        <v>59</v>
      </c>
      <c r="D96" s="160" t="n">
        <f aca="false">SUM(D97:D100)</f>
        <v>0</v>
      </c>
      <c r="E96" s="160" t="n">
        <f aca="false">SUM(E97:E100)</f>
        <v>17</v>
      </c>
      <c r="F96" s="160" t="n">
        <f aca="false">SUM(F97:F100)</f>
        <v>0</v>
      </c>
      <c r="G96" s="160" t="n">
        <f aca="false">SUM(G97:G100)</f>
        <v>0</v>
      </c>
      <c r="H96" s="160" t="n">
        <f aca="false">SUM(H97:H100)</f>
        <v>0</v>
      </c>
      <c r="I96" s="160" t="n">
        <f aca="false">SUM(I97:I100)</f>
        <v>0</v>
      </c>
      <c r="J96" s="160" t="n">
        <f aca="false">SUM(J97:J100)</f>
        <v>35</v>
      </c>
      <c r="K96" s="160" t="n">
        <f aca="false">SUM(K97:K100)</f>
        <v>0</v>
      </c>
      <c r="L96" s="160" t="n">
        <f aca="false">SUM(L97:L100)</f>
        <v>111</v>
      </c>
    </row>
    <row r="97" s="76" customFormat="true" ht="15.95" hidden="false" customHeight="true" outlineLevel="0" collapsed="false">
      <c r="A97" s="161" t="s">
        <v>485</v>
      </c>
      <c r="B97" s="162" t="s">
        <v>599</v>
      </c>
      <c r="C97" s="200" t="n">
        <v>59</v>
      </c>
      <c r="D97" s="162" t="n">
        <v>0</v>
      </c>
      <c r="E97" s="162" t="n">
        <v>0</v>
      </c>
      <c r="F97" s="162" t="n">
        <v>0</v>
      </c>
      <c r="G97" s="162" t="n">
        <v>0</v>
      </c>
      <c r="H97" s="162" t="n">
        <v>0</v>
      </c>
      <c r="I97" s="162" t="n">
        <v>0</v>
      </c>
      <c r="J97" s="162" t="n">
        <v>0</v>
      </c>
      <c r="K97" s="162" t="n">
        <v>0</v>
      </c>
      <c r="L97" s="184" t="n">
        <f aca="false">SUM(C97:K97)</f>
        <v>59</v>
      </c>
    </row>
    <row r="98" s="76" customFormat="true" ht="15.95" hidden="false" customHeight="true" outlineLevel="0" collapsed="false">
      <c r="A98" s="166" t="n">
        <v>401</v>
      </c>
      <c r="B98" s="167" t="s">
        <v>600</v>
      </c>
      <c r="C98" s="167" t="n">
        <v>0</v>
      </c>
      <c r="D98" s="167" t="n">
        <v>0</v>
      </c>
      <c r="E98" s="203" t="n">
        <v>8</v>
      </c>
      <c r="F98" s="167" t="n">
        <v>0</v>
      </c>
      <c r="G98" s="167" t="n">
        <v>0</v>
      </c>
      <c r="H98" s="167" t="n">
        <v>0</v>
      </c>
      <c r="I98" s="167" t="n">
        <v>0</v>
      </c>
      <c r="J98" s="167" t="n">
        <v>0</v>
      </c>
      <c r="K98" s="167" t="n">
        <v>0</v>
      </c>
      <c r="L98" s="178" t="n">
        <f aca="false">SUM(C98:K98)</f>
        <v>8</v>
      </c>
    </row>
    <row r="99" s="76" customFormat="true" ht="15.95" hidden="false" customHeight="true" outlineLevel="0" collapsed="false">
      <c r="A99" s="166" t="n">
        <v>401</v>
      </c>
      <c r="B99" s="167" t="s">
        <v>601</v>
      </c>
      <c r="C99" s="167" t="n">
        <v>0</v>
      </c>
      <c r="D99" s="167" t="n">
        <v>0</v>
      </c>
      <c r="E99" s="203" t="n">
        <v>9</v>
      </c>
      <c r="F99" s="167" t="n">
        <v>0</v>
      </c>
      <c r="G99" s="167" t="n">
        <v>0</v>
      </c>
      <c r="H99" s="167" t="n">
        <v>0</v>
      </c>
      <c r="I99" s="167" t="n">
        <v>0</v>
      </c>
      <c r="J99" s="167" t="n">
        <v>0</v>
      </c>
      <c r="K99" s="167" t="n">
        <v>0</v>
      </c>
      <c r="L99" s="178" t="n">
        <f aca="false">SUM(C99:K99)</f>
        <v>9</v>
      </c>
    </row>
    <row r="100" customFormat="false" ht="15" hidden="false" customHeight="false" outlineLevel="0" collapsed="false">
      <c r="A100" s="172" t="s">
        <v>481</v>
      </c>
      <c r="B100" s="173" t="s">
        <v>482</v>
      </c>
      <c r="C100" s="173" t="n">
        <v>0</v>
      </c>
      <c r="D100" s="173" t="n">
        <v>0</v>
      </c>
      <c r="E100" s="173" t="n">
        <v>0</v>
      </c>
      <c r="F100" s="173" t="n">
        <v>0</v>
      </c>
      <c r="G100" s="173" t="n">
        <v>0</v>
      </c>
      <c r="H100" s="173" t="n">
        <v>0</v>
      </c>
      <c r="I100" s="173" t="n">
        <v>0</v>
      </c>
      <c r="J100" s="204" t="n">
        <v>35</v>
      </c>
      <c r="K100" s="173" t="n">
        <v>0</v>
      </c>
      <c r="L100" s="181" t="n">
        <f aca="false">SUM(C100:K100)</f>
        <v>35</v>
      </c>
    </row>
    <row r="102" customFormat="false" ht="15" hidden="false" customHeight="false" outlineLevel="0" collapsed="false">
      <c r="A102" s="31" t="s">
        <v>102</v>
      </c>
    </row>
  </sheetData>
  <mergeCells count="27">
    <mergeCell ref="A6:L6"/>
    <mergeCell ref="A7:L7"/>
    <mergeCell ref="A9:B10"/>
    <mergeCell ref="C9:L9"/>
    <mergeCell ref="A11:B11"/>
    <mergeCell ref="A12:B12"/>
    <mergeCell ref="A13:B13"/>
    <mergeCell ref="A19:B19"/>
    <mergeCell ref="A22:B22"/>
    <mergeCell ref="A28:B28"/>
    <mergeCell ref="A31:B31"/>
    <mergeCell ref="A34:B34"/>
    <mergeCell ref="A37:B37"/>
    <mergeCell ref="A40:B40"/>
    <mergeCell ref="A43:B43"/>
    <mergeCell ref="A50:B50"/>
    <mergeCell ref="A53:B53"/>
    <mergeCell ref="A54:B54"/>
    <mergeCell ref="A60:B60"/>
    <mergeCell ref="A68:B68"/>
    <mergeCell ref="A70:B70"/>
    <mergeCell ref="A72:B72"/>
    <mergeCell ref="A75:B75"/>
    <mergeCell ref="A78:B78"/>
    <mergeCell ref="A86:B86"/>
    <mergeCell ref="A91:B91"/>
    <mergeCell ref="A96:B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28"/>
    <col collapsed="false" customWidth="true" hidden="false" outlineLevel="0" max="3" min="3" style="0" width="13.85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8" min="6" style="0" width="8.7"/>
    <col collapsed="false" customWidth="true" hidden="false" outlineLevel="0" max="9" min="9" style="0" width="11.28"/>
    <col collapsed="false" customWidth="true" hidden="false" outlineLevel="0" max="12" min="10" style="0" width="8.7"/>
  </cols>
  <sheetData>
    <row r="6" customFormat="false" ht="15" hidden="false" customHeight="true" outlineLevel="0" collapsed="false">
      <c r="A6" s="11" t="s">
        <v>46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11" t="s">
        <v>60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fals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true" outlineLevel="0" collapsed="false">
      <c r="A9" s="33" t="s">
        <v>467</v>
      </c>
      <c r="B9" s="33"/>
      <c r="C9" s="13" t="s">
        <v>453</v>
      </c>
      <c r="D9" s="13"/>
      <c r="E9" s="13"/>
      <c r="F9" s="13"/>
      <c r="G9" s="13"/>
      <c r="H9" s="13"/>
      <c r="I9" s="13"/>
      <c r="J9" s="13"/>
      <c r="K9" s="13"/>
      <c r="L9" s="13"/>
    </row>
    <row r="10" customFormat="false" ht="37.5" hidden="false" customHeight="true" outlineLevel="0" collapsed="false">
      <c r="A10" s="33"/>
      <c r="B10" s="33"/>
      <c r="C10" s="158" t="s">
        <v>454</v>
      </c>
      <c r="D10" s="158" t="s">
        <v>455</v>
      </c>
      <c r="E10" s="158" t="s">
        <v>456</v>
      </c>
      <c r="F10" s="158" t="s">
        <v>457</v>
      </c>
      <c r="G10" s="158" t="s">
        <v>458</v>
      </c>
      <c r="H10" s="158" t="s">
        <v>459</v>
      </c>
      <c r="I10" s="158" t="s">
        <v>460</v>
      </c>
      <c r="J10" s="158" t="s">
        <v>461</v>
      </c>
      <c r="K10" s="158" t="s">
        <v>462</v>
      </c>
      <c r="L10" s="33" t="s">
        <v>79</v>
      </c>
    </row>
    <row r="11" customFormat="false" ht="19.5" hidden="false" customHeight="true" outlineLevel="0" collapsed="false">
      <c r="A11" s="159" t="s">
        <v>468</v>
      </c>
      <c r="B11" s="159"/>
      <c r="C11" s="17" t="n">
        <f aca="false">C12+C17+C21+C25+C27+C29+C32+C37+C40+C44+C46+C48+C51+C53+C57+C60+C62+C65+C70+C73</f>
        <v>3388</v>
      </c>
      <c r="D11" s="17" t="n">
        <f aca="false">D12+D17+D21+D25+D27+D29+D32+D37+D40+D44+D46+D48+D51+D53+D57+D60+D62+D65+D70+D73</f>
        <v>0</v>
      </c>
      <c r="E11" s="17" t="n">
        <f aca="false">E12+E17+E21+E25+E27+E29+E32+E37+E40+E44+E46+E48+E51+E53+E57+E60+E62+E65+E70+E73</f>
        <v>193</v>
      </c>
      <c r="F11" s="17" t="n">
        <f aca="false">F12+F17+F21+F25+F27+F29+F32+F37+F40+F44+F46+F48+F51+F53+F57+F60+F62+F65+F70+F73</f>
        <v>0</v>
      </c>
      <c r="G11" s="17" t="n">
        <f aca="false">G12+G17+G21+G25+G27+G29+G32+G37+G40+G44+G46+G48+G51+G53+G57+G60+G62+G65+G70+G73</f>
        <v>0</v>
      </c>
      <c r="H11" s="17" t="n">
        <f aca="false">H12+H17+H21+H25+H27+H29+H32+H37+H40+H44+H46+H48+H51+H53+H57+H60+H62+H65+H70+H73</f>
        <v>0</v>
      </c>
      <c r="I11" s="17" t="n">
        <f aca="false">I12+I17+I21+I25+I27+I29+I32+I37+I40+I44+I46+I48+I51+I53+I57+I60+I62+I65+I70+I73</f>
        <v>0</v>
      </c>
      <c r="J11" s="17" t="n">
        <f aca="false">J12+J17+J21+J25+J27+J29+J32+J37+J40+J44+J46+J48+J51+J53+J57+J60+J62+J65+J70+J73</f>
        <v>62</v>
      </c>
      <c r="K11" s="17" t="n">
        <f aca="false">K12+K17+K21+K25+K27+K29+K32+K37+K40+K44+K46+K48+K51+K53+K57+K60+K62+K65+K70+K73</f>
        <v>1</v>
      </c>
      <c r="L11" s="17" t="n">
        <f aca="false">L12+L17+L21+L25+L27+L29+L32+L37+L40+L44+L46+L48+L51+L53+L57+L60+L62+L65+L70+L73</f>
        <v>3644</v>
      </c>
    </row>
    <row r="12" customFormat="false" ht="15" hidden="false" customHeight="true" outlineLevel="0" collapsed="false">
      <c r="A12" s="13" t="s">
        <v>603</v>
      </c>
      <c r="B12" s="13"/>
      <c r="C12" s="160" t="n">
        <f aca="false">SUM(C13:C16)</f>
        <v>2417</v>
      </c>
      <c r="D12" s="160" t="n">
        <f aca="false">SUM(D13:D16)</f>
        <v>0</v>
      </c>
      <c r="E12" s="160" t="n">
        <f aca="false">SUM(E13:E16)</f>
        <v>128</v>
      </c>
      <c r="F12" s="160" t="n">
        <f aca="false">SUM(F13:F16)</f>
        <v>0</v>
      </c>
      <c r="G12" s="160" t="n">
        <f aca="false">SUM(G13:G16)</f>
        <v>0</v>
      </c>
      <c r="H12" s="160" t="n">
        <f aca="false">SUM(H13:H16)</f>
        <v>0</v>
      </c>
      <c r="I12" s="160" t="n">
        <f aca="false">SUM(I13:I16)</f>
        <v>0</v>
      </c>
      <c r="J12" s="160" t="n">
        <f aca="false">SUM(J13:J16)</f>
        <v>1</v>
      </c>
      <c r="K12" s="160" t="n">
        <f aca="false">SUM(K13:K16)</f>
        <v>0</v>
      </c>
      <c r="L12" s="160" t="n">
        <f aca="false">SUM(L13:L16)</f>
        <v>2546</v>
      </c>
    </row>
    <row r="13" s="76" customFormat="true" ht="15.95" hidden="false" customHeight="true" outlineLevel="0" collapsed="false">
      <c r="A13" s="199" t="s">
        <v>470</v>
      </c>
      <c r="B13" s="162" t="s">
        <v>604</v>
      </c>
      <c r="C13" s="163" t="n">
        <v>2417</v>
      </c>
      <c r="D13" s="164" t="n">
        <v>0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5" t="n">
        <f aca="false">SUM(C13:K13)</f>
        <v>2417</v>
      </c>
    </row>
    <row r="14" s="76" customFormat="true" ht="15.95" hidden="false" customHeight="true" outlineLevel="0" collapsed="false">
      <c r="A14" s="196" t="s">
        <v>475</v>
      </c>
      <c r="B14" s="196" t="s">
        <v>605</v>
      </c>
      <c r="C14" s="169" t="n">
        <v>0</v>
      </c>
      <c r="D14" s="169" t="n">
        <v>0</v>
      </c>
      <c r="E14" s="168" t="n">
        <v>43</v>
      </c>
      <c r="F14" s="169" t="n">
        <v>0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70" t="n">
        <f aca="false">SUM(C14:K14)</f>
        <v>43</v>
      </c>
    </row>
    <row r="15" s="76" customFormat="true" ht="15.95" hidden="false" customHeight="true" outlineLevel="0" collapsed="false">
      <c r="A15" s="196" t="s">
        <v>475</v>
      </c>
      <c r="B15" s="196" t="s">
        <v>606</v>
      </c>
      <c r="C15" s="169" t="n">
        <v>0</v>
      </c>
      <c r="D15" s="169" t="n">
        <v>0</v>
      </c>
      <c r="E15" s="168" t="n">
        <v>85</v>
      </c>
      <c r="F15" s="169" t="n">
        <v>0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70" t="n">
        <f aca="false">SUM(C15:K15)</f>
        <v>85</v>
      </c>
    </row>
    <row r="16" s="76" customFormat="true" ht="15.95" hidden="false" customHeight="true" outlineLevel="0" collapsed="false">
      <c r="A16" s="215" t="s">
        <v>481</v>
      </c>
      <c r="B16" s="173" t="s">
        <v>482</v>
      </c>
      <c r="C16" s="169" t="n">
        <v>0</v>
      </c>
      <c r="D16" s="169" t="n">
        <v>0</v>
      </c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0</v>
      </c>
      <c r="J16" s="174" t="n">
        <v>1</v>
      </c>
      <c r="K16" s="175" t="n">
        <v>0</v>
      </c>
      <c r="L16" s="197" t="n">
        <f aca="false">SUM(C16:K16)</f>
        <v>1</v>
      </c>
    </row>
    <row r="17" customFormat="false" ht="15" hidden="false" customHeight="true" outlineLevel="0" collapsed="false">
      <c r="A17" s="13" t="s">
        <v>607</v>
      </c>
      <c r="B17" s="13"/>
      <c r="C17" s="160" t="n">
        <f aca="false">SUM(C18:C20)</f>
        <v>218</v>
      </c>
      <c r="D17" s="160" t="n">
        <f aca="false">SUM(D18:D20)</f>
        <v>0</v>
      </c>
      <c r="E17" s="160" t="n">
        <f aca="false">SUM(E18:E20)</f>
        <v>0</v>
      </c>
      <c r="F17" s="160" t="n">
        <f aca="false">SUM(F18:F20)</f>
        <v>0</v>
      </c>
      <c r="G17" s="160" t="n">
        <f aca="false">SUM(G18:G20)</f>
        <v>0</v>
      </c>
      <c r="H17" s="160" t="n">
        <f aca="false">SUM(H18:H20)</f>
        <v>0</v>
      </c>
      <c r="I17" s="160" t="n">
        <f aca="false">SUM(I18:I20)</f>
        <v>0</v>
      </c>
      <c r="J17" s="160" t="n">
        <f aca="false">SUM(J18:J20)</f>
        <v>1</v>
      </c>
      <c r="K17" s="160" t="n">
        <f aca="false">SUM(K18:K20)</f>
        <v>1</v>
      </c>
      <c r="L17" s="160" t="n">
        <f aca="false">SUM(L18:L20)</f>
        <v>220</v>
      </c>
    </row>
    <row r="18" s="76" customFormat="true" ht="15.95" hidden="false" customHeight="true" outlineLevel="0" collapsed="false">
      <c r="A18" s="199" t="s">
        <v>608</v>
      </c>
      <c r="B18" s="162" t="s">
        <v>609</v>
      </c>
      <c r="C18" s="182" t="n">
        <v>218</v>
      </c>
      <c r="D18" s="183" t="n">
        <v>0</v>
      </c>
      <c r="E18" s="183" t="n"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4" t="n">
        <f aca="false">SUM(C18:K18)</f>
        <v>218</v>
      </c>
    </row>
    <row r="19" s="76" customFormat="true" ht="15.95" hidden="false" customHeight="true" outlineLevel="0" collapsed="false">
      <c r="A19" s="196" t="s">
        <v>481</v>
      </c>
      <c r="B19" s="167" t="s">
        <v>482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6" t="n">
        <v>1</v>
      </c>
      <c r="K19" s="177" t="n">
        <v>0</v>
      </c>
      <c r="L19" s="178" t="n">
        <f aca="false">SUM(C19:K19)</f>
        <v>1</v>
      </c>
    </row>
    <row r="20" s="76" customFormat="true" ht="15.95" hidden="false" customHeight="true" outlineLevel="0" collapsed="false">
      <c r="A20" s="172" t="s">
        <v>557</v>
      </c>
      <c r="B20" s="173" t="s">
        <v>558</v>
      </c>
      <c r="C20" s="179" t="n">
        <v>0</v>
      </c>
      <c r="D20" s="179" t="n">
        <v>0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80" t="n">
        <v>1</v>
      </c>
      <c r="L20" s="178" t="n">
        <f aca="false">SUM(C20:K20)</f>
        <v>1</v>
      </c>
    </row>
    <row r="21" customFormat="false" ht="15" hidden="false" customHeight="true" outlineLevel="0" collapsed="false">
      <c r="A21" s="13" t="s">
        <v>610</v>
      </c>
      <c r="B21" s="13"/>
      <c r="C21" s="160" t="n">
        <f aca="false">SUM(C22:C24)</f>
        <v>165</v>
      </c>
      <c r="D21" s="160" t="n">
        <f aca="false">SUM(D22:D24)</f>
        <v>0</v>
      </c>
      <c r="E21" s="160" t="n">
        <f aca="false">SUM(E22:E24)</f>
        <v>1</v>
      </c>
      <c r="F21" s="160" t="n">
        <f aca="false">SUM(F22:F24)</f>
        <v>0</v>
      </c>
      <c r="G21" s="160" t="n">
        <f aca="false">SUM(G22:G24)</f>
        <v>0</v>
      </c>
      <c r="H21" s="160" t="n">
        <f aca="false">SUM(H22:H24)</f>
        <v>0</v>
      </c>
      <c r="I21" s="160" t="n">
        <f aca="false">SUM(I22:I24)</f>
        <v>0</v>
      </c>
      <c r="J21" s="160" t="n">
        <f aca="false">SUM(J22:J24)</f>
        <v>8</v>
      </c>
      <c r="K21" s="160" t="n">
        <f aca="false">SUM(K22:K24)</f>
        <v>0</v>
      </c>
      <c r="L21" s="160" t="n">
        <f aca="false">SUM(L22:L24)</f>
        <v>174</v>
      </c>
    </row>
    <row r="22" s="76" customFormat="true" ht="15.95" hidden="false" customHeight="true" outlineLevel="0" collapsed="false">
      <c r="A22" s="161" t="s">
        <v>490</v>
      </c>
      <c r="B22" s="162" t="s">
        <v>611</v>
      </c>
      <c r="C22" s="182" t="n">
        <v>165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4" t="n">
        <f aca="false">SUM(C22:K22)</f>
        <v>165</v>
      </c>
    </row>
    <row r="23" s="76" customFormat="true" ht="15.95" hidden="false" customHeight="true" outlineLevel="0" collapsed="false">
      <c r="A23" s="166" t="s">
        <v>475</v>
      </c>
      <c r="B23" s="196" t="s">
        <v>612</v>
      </c>
      <c r="C23" s="177" t="n">
        <v>0</v>
      </c>
      <c r="D23" s="177" t="n">
        <v>0</v>
      </c>
      <c r="E23" s="176" t="n">
        <v>1</v>
      </c>
      <c r="F23" s="177" t="n">
        <v>0</v>
      </c>
      <c r="G23" s="177" t="n">
        <v>0</v>
      </c>
      <c r="H23" s="177" t="n">
        <v>0</v>
      </c>
      <c r="I23" s="177" t="n">
        <v>0</v>
      </c>
      <c r="J23" s="177" t="n">
        <v>0</v>
      </c>
      <c r="K23" s="177" t="n">
        <v>0</v>
      </c>
      <c r="L23" s="178" t="n">
        <f aca="false">SUM(C23:K23)</f>
        <v>1</v>
      </c>
    </row>
    <row r="24" s="76" customFormat="true" ht="15.95" hidden="false" customHeight="true" outlineLevel="0" collapsed="false">
      <c r="A24" s="172" t="s">
        <v>481</v>
      </c>
      <c r="B24" s="173" t="s">
        <v>482</v>
      </c>
      <c r="C24" s="177" t="n">
        <v>0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80" t="n">
        <v>8</v>
      </c>
      <c r="K24" s="179" t="n">
        <v>0</v>
      </c>
      <c r="L24" s="181" t="n">
        <f aca="false">SUM(C24:K24)</f>
        <v>8</v>
      </c>
    </row>
    <row r="25" customFormat="false" ht="15" hidden="false" customHeight="true" outlineLevel="0" collapsed="false">
      <c r="A25" s="13" t="s">
        <v>613</v>
      </c>
      <c r="B25" s="13"/>
      <c r="C25" s="160" t="n">
        <f aca="false">SUM(C26:C26)</f>
        <v>18</v>
      </c>
      <c r="D25" s="160" t="n">
        <f aca="false">SUM(D26:D26)</f>
        <v>0</v>
      </c>
      <c r="E25" s="160" t="n">
        <f aca="false">SUM(E26:E26)</f>
        <v>0</v>
      </c>
      <c r="F25" s="160" t="n">
        <f aca="false">SUM(F26:F26)</f>
        <v>0</v>
      </c>
      <c r="G25" s="160" t="n">
        <f aca="false">SUM(G26:G26)</f>
        <v>0</v>
      </c>
      <c r="H25" s="160" t="n">
        <f aca="false">SUM(H26:H26)</f>
        <v>0</v>
      </c>
      <c r="I25" s="160" t="n">
        <f aca="false">SUM(I26:I26)</f>
        <v>0</v>
      </c>
      <c r="J25" s="160" t="n">
        <f aca="false">SUM(J26:J26)</f>
        <v>0</v>
      </c>
      <c r="K25" s="160" t="n">
        <f aca="false">SUM(K26:K26)</f>
        <v>0</v>
      </c>
      <c r="L25" s="160" t="n">
        <f aca="false">SUM(L26:L26)</f>
        <v>18</v>
      </c>
    </row>
    <row r="26" s="76" customFormat="true" ht="15.95" hidden="false" customHeight="true" outlineLevel="0" collapsed="false">
      <c r="A26" s="161" t="s">
        <v>614</v>
      </c>
      <c r="B26" s="162" t="s">
        <v>615</v>
      </c>
      <c r="C26" s="182" t="n">
        <v>18</v>
      </c>
      <c r="D26" s="183" t="n">
        <v>0</v>
      </c>
      <c r="E26" s="183" t="n">
        <v>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4" t="n">
        <f aca="false">SUM(C26:K26)</f>
        <v>18</v>
      </c>
    </row>
    <row r="27" customFormat="false" ht="15" hidden="false" customHeight="true" outlineLevel="0" collapsed="false">
      <c r="A27" s="13" t="s">
        <v>616</v>
      </c>
      <c r="B27" s="13"/>
      <c r="C27" s="160" t="n">
        <f aca="false">SUM(C28)</f>
        <v>22</v>
      </c>
      <c r="D27" s="160" t="n">
        <f aca="false">SUM(D28)</f>
        <v>0</v>
      </c>
      <c r="E27" s="160" t="n">
        <f aca="false">SUM(E28)</f>
        <v>0</v>
      </c>
      <c r="F27" s="160" t="n">
        <f aca="false">SUM(F28)</f>
        <v>0</v>
      </c>
      <c r="G27" s="160" t="n">
        <f aca="false">SUM(G28)</f>
        <v>0</v>
      </c>
      <c r="H27" s="160" t="n">
        <f aca="false">SUM(H28)</f>
        <v>0</v>
      </c>
      <c r="I27" s="160" t="n">
        <f aca="false">SUM(I28)</f>
        <v>0</v>
      </c>
      <c r="J27" s="160" t="n">
        <f aca="false">SUM(J28)</f>
        <v>0</v>
      </c>
      <c r="K27" s="160" t="n">
        <f aca="false">SUM(K28)</f>
        <v>0</v>
      </c>
      <c r="L27" s="160" t="n">
        <f aca="false">SUM(L28)</f>
        <v>22</v>
      </c>
    </row>
    <row r="28" s="76" customFormat="true" ht="15.95" hidden="false" customHeight="true" outlineLevel="0" collapsed="false">
      <c r="A28" s="185" t="s">
        <v>496</v>
      </c>
      <c r="B28" s="186" t="s">
        <v>617</v>
      </c>
      <c r="C28" s="187" t="n">
        <v>22</v>
      </c>
      <c r="D28" s="188" t="n">
        <v>0</v>
      </c>
      <c r="E28" s="188" t="n">
        <v>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9" t="n">
        <f aca="false">SUM(C28:K28)</f>
        <v>22</v>
      </c>
    </row>
    <row r="29" customFormat="false" ht="15" hidden="false" customHeight="true" outlineLevel="0" collapsed="false">
      <c r="A29" s="13" t="s">
        <v>618</v>
      </c>
      <c r="B29" s="13"/>
      <c r="C29" s="160" t="n">
        <f aca="false">SUM(C30:C31)</f>
        <v>34</v>
      </c>
      <c r="D29" s="160" t="n">
        <f aca="false">SUM(D30:D31)</f>
        <v>0</v>
      </c>
      <c r="E29" s="160" t="n">
        <f aca="false">SUM(E30:E31)</f>
        <v>0</v>
      </c>
      <c r="F29" s="160" t="n">
        <f aca="false">SUM(F30:F31)</f>
        <v>0</v>
      </c>
      <c r="G29" s="160" t="n">
        <f aca="false">SUM(G30:G31)</f>
        <v>0</v>
      </c>
      <c r="H29" s="160" t="n">
        <f aca="false">SUM(H30:H31)</f>
        <v>0</v>
      </c>
      <c r="I29" s="160" t="n">
        <f aca="false">SUM(I30:I31)</f>
        <v>0</v>
      </c>
      <c r="J29" s="160" t="n">
        <f aca="false">SUM(J30:J31)</f>
        <v>4</v>
      </c>
      <c r="K29" s="160" t="n">
        <f aca="false">SUM(K30:K31)</f>
        <v>0</v>
      </c>
      <c r="L29" s="160" t="n">
        <f aca="false">SUM(L30:L31)</f>
        <v>38</v>
      </c>
    </row>
    <row r="30" s="76" customFormat="true" ht="15.95" hidden="false" customHeight="true" outlineLevel="0" collapsed="false">
      <c r="A30" s="161" t="s">
        <v>619</v>
      </c>
      <c r="B30" s="162" t="s">
        <v>620</v>
      </c>
      <c r="C30" s="216" t="n">
        <v>34</v>
      </c>
      <c r="D30" s="217" t="n">
        <v>0</v>
      </c>
      <c r="E30" s="217" t="n">
        <v>0</v>
      </c>
      <c r="F30" s="217" t="n">
        <v>0</v>
      </c>
      <c r="G30" s="217" t="n">
        <v>0</v>
      </c>
      <c r="H30" s="217" t="n">
        <v>0</v>
      </c>
      <c r="I30" s="217" t="n">
        <v>0</v>
      </c>
      <c r="J30" s="217" t="n">
        <v>0</v>
      </c>
      <c r="K30" s="217" t="n">
        <v>0</v>
      </c>
      <c r="L30" s="190" t="n">
        <f aca="false">SUM(C30:K30)</f>
        <v>34</v>
      </c>
    </row>
    <row r="31" s="76" customFormat="true" ht="15.95" hidden="false" customHeight="true" outlineLevel="0" collapsed="false">
      <c r="A31" s="166" t="s">
        <v>481</v>
      </c>
      <c r="B31" s="167" t="s">
        <v>482</v>
      </c>
      <c r="C31" s="218" t="n">
        <v>0</v>
      </c>
      <c r="D31" s="218" t="n">
        <v>0</v>
      </c>
      <c r="E31" s="218" t="n">
        <v>0</v>
      </c>
      <c r="F31" s="218" t="n">
        <v>0</v>
      </c>
      <c r="G31" s="218" t="n">
        <v>0</v>
      </c>
      <c r="H31" s="218" t="n">
        <v>0</v>
      </c>
      <c r="I31" s="218" t="n">
        <v>0</v>
      </c>
      <c r="J31" s="219" t="n">
        <v>4</v>
      </c>
      <c r="K31" s="218" t="n">
        <v>0</v>
      </c>
      <c r="L31" s="178" t="n">
        <f aca="false">SUM(C31:K31)</f>
        <v>4</v>
      </c>
    </row>
    <row r="32" customFormat="false" ht="15" hidden="false" customHeight="true" outlineLevel="0" collapsed="false">
      <c r="A32" s="13" t="s">
        <v>621</v>
      </c>
      <c r="B32" s="13"/>
      <c r="C32" s="160" t="n">
        <f aca="false">SUM(C33:C36)</f>
        <v>169</v>
      </c>
      <c r="D32" s="160" t="n">
        <f aca="false">SUM(D33:D36)</f>
        <v>0</v>
      </c>
      <c r="E32" s="160" t="n">
        <f aca="false">SUM(E33:E36)</f>
        <v>32</v>
      </c>
      <c r="F32" s="160" t="n">
        <f aca="false">SUM(F33:F36)</f>
        <v>0</v>
      </c>
      <c r="G32" s="160" t="n">
        <f aca="false">SUM(G33:G36)</f>
        <v>0</v>
      </c>
      <c r="H32" s="160" t="n">
        <f aca="false">SUM(H33:H36)</f>
        <v>0</v>
      </c>
      <c r="I32" s="160" t="n">
        <f aca="false">SUM(I33:I36)</f>
        <v>0</v>
      </c>
      <c r="J32" s="160" t="n">
        <f aca="false">SUM(J33:J36)</f>
        <v>1</v>
      </c>
      <c r="K32" s="160" t="n">
        <f aca="false">SUM(K33:K36)</f>
        <v>0</v>
      </c>
      <c r="L32" s="160" t="n">
        <f aca="false">SUM(L33:L36)</f>
        <v>202</v>
      </c>
    </row>
    <row r="33" s="76" customFormat="true" ht="15.95" hidden="false" customHeight="true" outlineLevel="0" collapsed="false">
      <c r="A33" s="161" t="s">
        <v>509</v>
      </c>
      <c r="B33" s="162" t="s">
        <v>622</v>
      </c>
      <c r="C33" s="182" t="n">
        <v>169</v>
      </c>
      <c r="D33" s="183" t="n">
        <v>0</v>
      </c>
      <c r="E33" s="183" t="n">
        <v>0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4" t="n">
        <f aca="false">SUM(C33:K33)</f>
        <v>169</v>
      </c>
    </row>
    <row r="34" s="76" customFormat="true" ht="15.95" hidden="false" customHeight="true" outlineLevel="0" collapsed="false">
      <c r="A34" s="166" t="s">
        <v>475</v>
      </c>
      <c r="B34" s="196" t="s">
        <v>623</v>
      </c>
      <c r="C34" s="177" t="n">
        <v>0</v>
      </c>
      <c r="D34" s="177" t="n">
        <v>0</v>
      </c>
      <c r="E34" s="176" t="n">
        <v>2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8" t="n">
        <f aca="false">SUM(C34:K34)</f>
        <v>20</v>
      </c>
    </row>
    <row r="35" s="76" customFormat="true" ht="15.95" hidden="false" customHeight="true" outlineLevel="0" collapsed="false">
      <c r="A35" s="166" t="n">
        <v>401</v>
      </c>
      <c r="B35" s="196" t="s">
        <v>624</v>
      </c>
      <c r="C35" s="177" t="n">
        <v>0</v>
      </c>
      <c r="D35" s="177" t="n">
        <v>0</v>
      </c>
      <c r="E35" s="176" t="n">
        <v>12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8" t="n">
        <f aca="false">SUM(C35:K35)</f>
        <v>12</v>
      </c>
    </row>
    <row r="36" s="76" customFormat="true" ht="15.95" hidden="false" customHeight="true" outlineLevel="0" collapsed="false">
      <c r="A36" s="172" t="s">
        <v>481</v>
      </c>
      <c r="B36" s="220" t="s">
        <v>482</v>
      </c>
      <c r="C36" s="177" t="n">
        <v>0</v>
      </c>
      <c r="D36" s="177" t="n">
        <v>0</v>
      </c>
      <c r="E36" s="177" t="n">
        <v>0</v>
      </c>
      <c r="F36" s="177" t="n">
        <v>0</v>
      </c>
      <c r="G36" s="177" t="n">
        <v>0</v>
      </c>
      <c r="H36" s="177" t="n">
        <v>0</v>
      </c>
      <c r="I36" s="177" t="n">
        <v>0</v>
      </c>
      <c r="J36" s="180" t="n">
        <v>1</v>
      </c>
      <c r="K36" s="179" t="n">
        <v>0</v>
      </c>
      <c r="L36" s="181" t="n">
        <f aca="false">SUM(C36:K36)</f>
        <v>1</v>
      </c>
    </row>
    <row r="37" customFormat="false" ht="15" hidden="false" customHeight="true" outlineLevel="0" collapsed="false">
      <c r="A37" s="13" t="s">
        <v>625</v>
      </c>
      <c r="B37" s="13"/>
      <c r="C37" s="160" t="n">
        <f aca="false">SUM(C38:C39)</f>
        <v>2</v>
      </c>
      <c r="D37" s="160" t="n">
        <f aca="false">SUM(D38:D39)</f>
        <v>0</v>
      </c>
      <c r="E37" s="160" t="n">
        <f aca="false">SUM(E38:E39)</f>
        <v>0</v>
      </c>
      <c r="F37" s="160" t="n">
        <f aca="false">SUM(F38:F39)</f>
        <v>0</v>
      </c>
      <c r="G37" s="160" t="n">
        <f aca="false">SUM(G38:G39)</f>
        <v>0</v>
      </c>
      <c r="H37" s="160" t="n">
        <f aca="false">SUM(H38:H39)</f>
        <v>0</v>
      </c>
      <c r="I37" s="160" t="n">
        <f aca="false">SUM(I38:I39)</f>
        <v>0</v>
      </c>
      <c r="J37" s="160" t="n">
        <f aca="false">SUM(J38:J39)</f>
        <v>2</v>
      </c>
      <c r="K37" s="160" t="n">
        <f aca="false">SUM(K38:K39)</f>
        <v>0</v>
      </c>
      <c r="L37" s="160" t="n">
        <f aca="false">SUM(L38:L39)</f>
        <v>4</v>
      </c>
    </row>
    <row r="38" s="76" customFormat="true" ht="15.95" hidden="false" customHeight="true" outlineLevel="0" collapsed="false">
      <c r="A38" s="161" t="s">
        <v>626</v>
      </c>
      <c r="B38" s="162" t="s">
        <v>627</v>
      </c>
      <c r="C38" s="182" t="n">
        <v>2</v>
      </c>
      <c r="D38" s="183" t="n">
        <v>0</v>
      </c>
      <c r="E38" s="183" t="n">
        <v>0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0</v>
      </c>
      <c r="L38" s="184" t="n">
        <f aca="false">SUM(C38:K38)</f>
        <v>2</v>
      </c>
    </row>
    <row r="39" s="76" customFormat="true" ht="15.95" hidden="false" customHeight="true" outlineLevel="0" collapsed="false">
      <c r="A39" s="166" t="s">
        <v>481</v>
      </c>
      <c r="B39" s="167" t="s">
        <v>482</v>
      </c>
      <c r="C39" s="177" t="n">
        <v>0</v>
      </c>
      <c r="D39" s="177" t="n">
        <v>0</v>
      </c>
      <c r="E39" s="177" t="n">
        <v>0</v>
      </c>
      <c r="F39" s="177" t="n">
        <v>0</v>
      </c>
      <c r="G39" s="177" t="n">
        <v>0</v>
      </c>
      <c r="H39" s="177" t="n">
        <v>0</v>
      </c>
      <c r="I39" s="177" t="n">
        <v>0</v>
      </c>
      <c r="J39" s="176" t="n">
        <v>2</v>
      </c>
      <c r="K39" s="177" t="n">
        <v>0</v>
      </c>
      <c r="L39" s="178" t="n">
        <f aca="false">SUM(C39:K39)</f>
        <v>2</v>
      </c>
    </row>
    <row r="40" customFormat="false" ht="15" hidden="false" customHeight="true" outlineLevel="0" collapsed="false">
      <c r="A40" s="13" t="s">
        <v>628</v>
      </c>
      <c r="B40" s="13"/>
      <c r="C40" s="160" t="n">
        <f aca="false">SUM(C41:C43)</f>
        <v>12</v>
      </c>
      <c r="D40" s="160" t="n">
        <f aca="false">SUM(D41:D43)</f>
        <v>0</v>
      </c>
      <c r="E40" s="160" t="n">
        <f aca="false">SUM(E41:E43)</f>
        <v>12</v>
      </c>
      <c r="F40" s="160" t="n">
        <f aca="false">SUM(F41:F43)</f>
        <v>0</v>
      </c>
      <c r="G40" s="160" t="n">
        <f aca="false">SUM(G41:G43)</f>
        <v>0</v>
      </c>
      <c r="H40" s="160" t="n">
        <f aca="false">SUM(H41:H43)</f>
        <v>0</v>
      </c>
      <c r="I40" s="160" t="n">
        <f aca="false">SUM(I41:I43)</f>
        <v>0</v>
      </c>
      <c r="J40" s="160" t="n">
        <f aca="false">SUM(J41:J43)</f>
        <v>0</v>
      </c>
      <c r="K40" s="160" t="n">
        <f aca="false">SUM(K41:K43)</f>
        <v>0</v>
      </c>
      <c r="L40" s="160" t="n">
        <f aca="false">SUM(L41:L43)</f>
        <v>24</v>
      </c>
    </row>
    <row r="41" s="76" customFormat="true" ht="15.95" hidden="false" customHeight="true" outlineLevel="0" collapsed="false">
      <c r="A41" s="161" t="s">
        <v>485</v>
      </c>
      <c r="B41" s="162" t="s">
        <v>629</v>
      </c>
      <c r="C41" s="182" t="n">
        <v>12</v>
      </c>
      <c r="D41" s="183" t="n">
        <v>0</v>
      </c>
      <c r="E41" s="183" t="n">
        <v>0</v>
      </c>
      <c r="F41" s="183" t="n">
        <v>0</v>
      </c>
      <c r="G41" s="183" t="n">
        <v>0</v>
      </c>
      <c r="H41" s="183" t="n">
        <v>0</v>
      </c>
      <c r="I41" s="183" t="n">
        <v>0</v>
      </c>
      <c r="J41" s="183" t="n">
        <v>0</v>
      </c>
      <c r="K41" s="183" t="n">
        <v>0</v>
      </c>
      <c r="L41" s="184" t="n">
        <f aca="false">SUM(C41:K41)</f>
        <v>12</v>
      </c>
    </row>
    <row r="42" s="76" customFormat="true" ht="15.95" hidden="false" customHeight="true" outlineLevel="0" collapsed="false">
      <c r="A42" s="166" t="s">
        <v>475</v>
      </c>
      <c r="B42" s="196" t="s">
        <v>630</v>
      </c>
      <c r="C42" s="177" t="n">
        <v>0</v>
      </c>
      <c r="D42" s="177" t="n">
        <v>0</v>
      </c>
      <c r="E42" s="176" t="n">
        <v>12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0</v>
      </c>
      <c r="K42" s="177" t="n">
        <v>0</v>
      </c>
      <c r="L42" s="178" t="n">
        <f aca="false">SUM(C42:K42)</f>
        <v>12</v>
      </c>
    </row>
    <row r="43" s="76" customFormat="true" ht="15.95" hidden="false" customHeight="true" outlineLevel="0" collapsed="false">
      <c r="A43" s="172" t="s">
        <v>557</v>
      </c>
      <c r="B43" s="173" t="s">
        <v>558</v>
      </c>
      <c r="C43" s="179" t="n">
        <v>0</v>
      </c>
      <c r="D43" s="179" t="n">
        <v>0</v>
      </c>
      <c r="E43" s="179" t="n">
        <v>0</v>
      </c>
      <c r="F43" s="179" t="n">
        <v>0</v>
      </c>
      <c r="G43" s="179" t="n">
        <v>0</v>
      </c>
      <c r="H43" s="179" t="n">
        <v>0</v>
      </c>
      <c r="I43" s="179" t="n">
        <v>0</v>
      </c>
      <c r="J43" s="179" t="n">
        <v>0</v>
      </c>
      <c r="K43" s="179" t="n">
        <v>0</v>
      </c>
      <c r="L43" s="181" t="n">
        <f aca="false">SUM(C43:K43)</f>
        <v>0</v>
      </c>
    </row>
    <row r="44" customFormat="false" ht="15" hidden="false" customHeight="true" outlineLevel="0" collapsed="false">
      <c r="A44" s="13" t="s">
        <v>631</v>
      </c>
      <c r="B44" s="13"/>
      <c r="C44" s="160" t="n">
        <f aca="false">SUM(C45:C45)</f>
        <v>0</v>
      </c>
      <c r="D44" s="160" t="n">
        <f aca="false">SUM(D45:D45)</f>
        <v>0</v>
      </c>
      <c r="E44" s="160" t="n">
        <f aca="false">SUM(E45:E45)</f>
        <v>0</v>
      </c>
      <c r="F44" s="160" t="n">
        <f aca="false">SUM(F45:F45)</f>
        <v>0</v>
      </c>
      <c r="G44" s="160" t="n">
        <f aca="false">SUM(G45:G45)</f>
        <v>0</v>
      </c>
      <c r="H44" s="160" t="n">
        <f aca="false">SUM(H45:H45)</f>
        <v>0</v>
      </c>
      <c r="I44" s="160" t="n">
        <f aca="false">SUM(I45:I45)</f>
        <v>0</v>
      </c>
      <c r="J44" s="160" t="n">
        <f aca="false">SUM(J45:J45)</f>
        <v>30</v>
      </c>
      <c r="K44" s="160" t="n">
        <f aca="false">SUM(K45:K45)</f>
        <v>0</v>
      </c>
      <c r="L44" s="160" t="n">
        <f aca="false">SUM(L45:L45)</f>
        <v>30</v>
      </c>
    </row>
    <row r="45" s="76" customFormat="true" ht="15.95" hidden="false" customHeight="true" outlineLevel="0" collapsed="false">
      <c r="A45" s="173" t="s">
        <v>481</v>
      </c>
      <c r="B45" s="173" t="s">
        <v>482</v>
      </c>
      <c r="C45" s="173" t="n">
        <v>0</v>
      </c>
      <c r="D45" s="173" t="n"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I45" s="173" t="n">
        <v>0</v>
      </c>
      <c r="J45" s="204" t="n">
        <v>30</v>
      </c>
      <c r="K45" s="173" t="n">
        <v>0</v>
      </c>
      <c r="L45" s="181" t="n">
        <f aca="false">SUM(C45:K45)</f>
        <v>30</v>
      </c>
    </row>
    <row r="46" customFormat="false" ht="15" hidden="false" customHeight="true" outlineLevel="0" collapsed="false">
      <c r="A46" s="13" t="s">
        <v>632</v>
      </c>
      <c r="B46" s="13"/>
      <c r="C46" s="160" t="n">
        <f aca="false">SUM(C47:C47)</f>
        <v>0</v>
      </c>
      <c r="D46" s="160" t="n">
        <f aca="false">SUM(D47:D47)</f>
        <v>0</v>
      </c>
      <c r="E46" s="160" t="n">
        <f aca="false">SUM(E47:E47)</f>
        <v>0</v>
      </c>
      <c r="F46" s="160" t="n">
        <f aca="false">SUM(F47:F47)</f>
        <v>0</v>
      </c>
      <c r="G46" s="160" t="n">
        <f aca="false">SUM(G47:G47)</f>
        <v>0</v>
      </c>
      <c r="H46" s="160" t="n">
        <f aca="false">SUM(H47:H47)</f>
        <v>0</v>
      </c>
      <c r="I46" s="160" t="n">
        <f aca="false">SUM(I47:I47)</f>
        <v>0</v>
      </c>
      <c r="J46" s="160" t="n">
        <f aca="false">SUM(J47:J47)</f>
        <v>1</v>
      </c>
      <c r="K46" s="160" t="n">
        <f aca="false">SUM(K47:K47)</f>
        <v>0</v>
      </c>
      <c r="L46" s="160" t="n">
        <f aca="false">SUM(L47:L47)</f>
        <v>1</v>
      </c>
    </row>
    <row r="47" s="76" customFormat="true" ht="15.95" hidden="false" customHeight="true" outlineLevel="0" collapsed="false">
      <c r="A47" s="173" t="s">
        <v>481</v>
      </c>
      <c r="B47" s="173" t="s">
        <v>482</v>
      </c>
      <c r="C47" s="173" t="n">
        <v>0</v>
      </c>
      <c r="D47" s="173" t="n">
        <v>0</v>
      </c>
      <c r="E47" s="173" t="n">
        <v>0</v>
      </c>
      <c r="F47" s="173" t="n">
        <v>0</v>
      </c>
      <c r="G47" s="173" t="n">
        <v>0</v>
      </c>
      <c r="H47" s="173" t="n">
        <v>0</v>
      </c>
      <c r="I47" s="173" t="n">
        <v>0</v>
      </c>
      <c r="J47" s="204" t="n">
        <v>1</v>
      </c>
      <c r="K47" s="173" t="n">
        <v>0</v>
      </c>
      <c r="L47" s="181" t="n">
        <f aca="false">SUM(C47:K47)</f>
        <v>1</v>
      </c>
    </row>
    <row r="48" customFormat="false" ht="15" hidden="false" customHeight="true" outlineLevel="0" collapsed="false">
      <c r="A48" s="13" t="s">
        <v>633</v>
      </c>
      <c r="B48" s="13"/>
      <c r="C48" s="160" t="n">
        <f aca="false">SUM(C49:C50)</f>
        <v>3</v>
      </c>
      <c r="D48" s="160" t="n">
        <f aca="false">SUM(D49:D50)</f>
        <v>0</v>
      </c>
      <c r="E48" s="160" t="n">
        <f aca="false">SUM(E49:E50)</f>
        <v>0</v>
      </c>
      <c r="F48" s="160" t="n">
        <f aca="false">SUM(F49:F50)</f>
        <v>0</v>
      </c>
      <c r="G48" s="160" t="n">
        <f aca="false">SUM(G49:G50)</f>
        <v>0</v>
      </c>
      <c r="H48" s="160" t="n">
        <f aca="false">SUM(H49:H50)</f>
        <v>0</v>
      </c>
      <c r="I48" s="160" t="n">
        <f aca="false">SUM(I49:I50)</f>
        <v>0</v>
      </c>
      <c r="J48" s="160" t="n">
        <f aca="false">SUM(J49:J50)</f>
        <v>1</v>
      </c>
      <c r="K48" s="160" t="n">
        <f aca="false">SUM(K49:K50)</f>
        <v>0</v>
      </c>
      <c r="L48" s="160" t="n">
        <f aca="false">SUM(L49:L50)</f>
        <v>4</v>
      </c>
    </row>
    <row r="49" s="76" customFormat="true" ht="15.95" hidden="false" customHeight="true" outlineLevel="0" collapsed="false">
      <c r="A49" s="162" t="s">
        <v>634</v>
      </c>
      <c r="B49" s="162" t="s">
        <v>635</v>
      </c>
      <c r="C49" s="200" t="n">
        <v>3</v>
      </c>
      <c r="D49" s="162" t="n">
        <v>0</v>
      </c>
      <c r="E49" s="162" t="n">
        <v>0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</v>
      </c>
      <c r="L49" s="184" t="n">
        <f aca="false">SUM(C49:K49)</f>
        <v>3</v>
      </c>
    </row>
    <row r="50" s="76" customFormat="true" ht="15.95" hidden="false" customHeight="true" outlineLevel="0" collapsed="false">
      <c r="A50" s="173" t="s">
        <v>481</v>
      </c>
      <c r="B50" s="173" t="s">
        <v>482</v>
      </c>
      <c r="C50" s="173" t="n">
        <v>0</v>
      </c>
      <c r="D50" s="173" t="n">
        <v>0</v>
      </c>
      <c r="E50" s="173" t="n">
        <v>0</v>
      </c>
      <c r="F50" s="173" t="n">
        <v>0</v>
      </c>
      <c r="G50" s="173" t="n">
        <v>0</v>
      </c>
      <c r="H50" s="173" t="n">
        <v>0</v>
      </c>
      <c r="I50" s="173" t="n">
        <v>0</v>
      </c>
      <c r="J50" s="204" t="n">
        <v>1</v>
      </c>
      <c r="K50" s="173" t="n">
        <v>0</v>
      </c>
      <c r="L50" s="181" t="n">
        <f aca="false">SUM(C50:K50)</f>
        <v>1</v>
      </c>
    </row>
    <row r="51" customFormat="false" ht="15" hidden="false" customHeight="true" outlineLevel="0" collapsed="false">
      <c r="A51" s="13" t="s">
        <v>636</v>
      </c>
      <c r="B51" s="13"/>
      <c r="C51" s="160" t="n">
        <f aca="false">SUM(C52)</f>
        <v>1</v>
      </c>
      <c r="D51" s="160" t="n">
        <f aca="false">SUM(D52)</f>
        <v>0</v>
      </c>
      <c r="E51" s="160" t="n">
        <f aca="false">SUM(E52)</f>
        <v>0</v>
      </c>
      <c r="F51" s="160" t="n">
        <f aca="false">SUM(F52)</f>
        <v>0</v>
      </c>
      <c r="G51" s="160" t="n">
        <f aca="false">SUM(G52)</f>
        <v>0</v>
      </c>
      <c r="H51" s="160" t="n">
        <f aca="false">SUM(H52)</f>
        <v>0</v>
      </c>
      <c r="I51" s="160" t="n">
        <f aca="false">SUM(I52)</f>
        <v>0</v>
      </c>
      <c r="J51" s="160" t="n">
        <f aca="false">SUM(J52)</f>
        <v>0</v>
      </c>
      <c r="K51" s="160" t="n">
        <f aca="false">SUM(K52)</f>
        <v>0</v>
      </c>
      <c r="L51" s="160" t="n">
        <f aca="false">SUM(L52)</f>
        <v>1</v>
      </c>
    </row>
    <row r="52" s="76" customFormat="true" ht="15.95" hidden="false" customHeight="true" outlineLevel="0" collapsed="false">
      <c r="A52" s="221" t="n">
        <v>318</v>
      </c>
      <c r="B52" s="186" t="s">
        <v>637</v>
      </c>
      <c r="C52" s="211" t="n">
        <v>1</v>
      </c>
      <c r="D52" s="186" t="n">
        <v>0</v>
      </c>
      <c r="E52" s="186" t="n">
        <v>0</v>
      </c>
      <c r="F52" s="186" t="n">
        <v>0</v>
      </c>
      <c r="G52" s="186" t="n">
        <v>0</v>
      </c>
      <c r="H52" s="186" t="n">
        <v>0</v>
      </c>
      <c r="I52" s="186" t="n">
        <v>0</v>
      </c>
      <c r="J52" s="186" t="n">
        <v>0</v>
      </c>
      <c r="K52" s="186" t="n">
        <v>0</v>
      </c>
      <c r="L52" s="212" t="n">
        <f aca="false">SUM(C52:K52)</f>
        <v>1</v>
      </c>
    </row>
    <row r="53" customFormat="false" ht="15" hidden="false" customHeight="true" outlineLevel="0" collapsed="false">
      <c r="A53" s="13" t="s">
        <v>638</v>
      </c>
      <c r="B53" s="13"/>
      <c r="C53" s="160" t="n">
        <f aca="false">SUM(C54:C56)</f>
        <v>74</v>
      </c>
      <c r="D53" s="160" t="n">
        <f aca="false">SUM(D54:D56)</f>
        <v>0</v>
      </c>
      <c r="E53" s="160" t="n">
        <f aca="false">SUM(E54:E56)</f>
        <v>18</v>
      </c>
      <c r="F53" s="160" t="n">
        <f aca="false">SUM(F54:F56)</f>
        <v>0</v>
      </c>
      <c r="G53" s="160" t="n">
        <f aca="false">SUM(G54:G56)</f>
        <v>0</v>
      </c>
      <c r="H53" s="160" t="n">
        <f aca="false">SUM(H54:H56)</f>
        <v>0</v>
      </c>
      <c r="I53" s="160" t="n">
        <f aca="false">SUM(I54:I56)</f>
        <v>0</v>
      </c>
      <c r="J53" s="160" t="n">
        <f aca="false">SUM(J54:J56)</f>
        <v>3</v>
      </c>
      <c r="K53" s="160" t="n">
        <f aca="false">SUM(K54:K56)</f>
        <v>0</v>
      </c>
      <c r="L53" s="160" t="n">
        <f aca="false">SUM(L54:L56)</f>
        <v>95</v>
      </c>
    </row>
    <row r="54" s="76" customFormat="true" ht="15.95" hidden="false" customHeight="true" outlineLevel="0" collapsed="false">
      <c r="A54" s="162" t="s">
        <v>639</v>
      </c>
      <c r="B54" s="162" t="s">
        <v>640</v>
      </c>
      <c r="C54" s="200" t="n">
        <v>74</v>
      </c>
      <c r="D54" s="162" t="n">
        <v>0</v>
      </c>
      <c r="E54" s="162" t="n">
        <v>0</v>
      </c>
      <c r="F54" s="162" t="n">
        <v>0</v>
      </c>
      <c r="G54" s="162" t="n">
        <v>0</v>
      </c>
      <c r="H54" s="162" t="n">
        <v>0</v>
      </c>
      <c r="I54" s="162" t="n">
        <v>0</v>
      </c>
      <c r="J54" s="162" t="n">
        <v>0</v>
      </c>
      <c r="K54" s="162" t="n">
        <v>0</v>
      </c>
      <c r="L54" s="184" t="n">
        <f aca="false">SUM(C54:K54)</f>
        <v>74</v>
      </c>
    </row>
    <row r="55" s="76" customFormat="true" ht="15.95" hidden="false" customHeight="true" outlineLevel="0" collapsed="false">
      <c r="A55" s="167" t="s">
        <v>475</v>
      </c>
      <c r="B55" s="196" t="s">
        <v>641</v>
      </c>
      <c r="C55" s="167" t="n">
        <v>0</v>
      </c>
      <c r="D55" s="167" t="n">
        <v>0</v>
      </c>
      <c r="E55" s="203" t="n">
        <v>18</v>
      </c>
      <c r="F55" s="167" t="n">
        <v>0</v>
      </c>
      <c r="G55" s="167" t="n">
        <v>0</v>
      </c>
      <c r="H55" s="167" t="n">
        <v>0</v>
      </c>
      <c r="I55" s="167" t="n">
        <v>0</v>
      </c>
      <c r="J55" s="167" t="n">
        <v>0</v>
      </c>
      <c r="K55" s="167" t="n">
        <v>0</v>
      </c>
      <c r="L55" s="178" t="n">
        <f aca="false">SUM(C55:K55)</f>
        <v>18</v>
      </c>
    </row>
    <row r="56" s="76" customFormat="true" ht="15.95" hidden="false" customHeight="true" outlineLevel="0" collapsed="false">
      <c r="A56" s="173" t="s">
        <v>481</v>
      </c>
      <c r="B56" s="173" t="s">
        <v>482</v>
      </c>
      <c r="C56" s="173" t="n">
        <v>0</v>
      </c>
      <c r="D56" s="173" t="n">
        <v>0</v>
      </c>
      <c r="E56" s="173" t="n">
        <v>0</v>
      </c>
      <c r="F56" s="173" t="n">
        <v>0</v>
      </c>
      <c r="G56" s="173" t="n">
        <v>0</v>
      </c>
      <c r="H56" s="173" t="n">
        <v>0</v>
      </c>
      <c r="I56" s="173" t="n">
        <v>0</v>
      </c>
      <c r="J56" s="204" t="n">
        <v>3</v>
      </c>
      <c r="K56" s="173" t="n">
        <v>0</v>
      </c>
      <c r="L56" s="181" t="n">
        <f aca="false">SUM(C56:K56)</f>
        <v>3</v>
      </c>
    </row>
    <row r="57" customFormat="false" ht="15" hidden="false" customHeight="true" outlineLevel="0" collapsed="false">
      <c r="A57" s="13" t="s">
        <v>642</v>
      </c>
      <c r="B57" s="13"/>
      <c r="C57" s="160" t="n">
        <f aca="false">SUM(C58:C59)</f>
        <v>2</v>
      </c>
      <c r="D57" s="160" t="n">
        <f aca="false">SUM(D58:D59)</f>
        <v>0</v>
      </c>
      <c r="E57" s="160" t="n">
        <f aca="false">SUM(E58:E59)</f>
        <v>0</v>
      </c>
      <c r="F57" s="160" t="n">
        <f aca="false">SUM(F58:F59)</f>
        <v>0</v>
      </c>
      <c r="G57" s="160" t="n">
        <f aca="false">SUM(G58:G59)</f>
        <v>0</v>
      </c>
      <c r="H57" s="160" t="n">
        <f aca="false">SUM(H58:H59)</f>
        <v>0</v>
      </c>
      <c r="I57" s="160" t="n">
        <f aca="false">SUM(I58:I59)</f>
        <v>0</v>
      </c>
      <c r="J57" s="160" t="n">
        <f aca="false">SUM(J58:J59)</f>
        <v>1</v>
      </c>
      <c r="K57" s="160" t="n">
        <f aca="false">SUM(K58:K59)</f>
        <v>0</v>
      </c>
      <c r="L57" s="160" t="n">
        <f aca="false">SUM(L58:L59)</f>
        <v>3</v>
      </c>
    </row>
    <row r="58" s="76" customFormat="true" ht="15.95" hidden="false" customHeight="true" outlineLevel="0" collapsed="false">
      <c r="A58" s="76" t="s">
        <v>643</v>
      </c>
      <c r="B58" s="76" t="s">
        <v>644</v>
      </c>
      <c r="C58" s="222" t="n">
        <v>2</v>
      </c>
      <c r="D58" s="76" t="n">
        <v>0</v>
      </c>
      <c r="E58" s="76" t="n">
        <v>0</v>
      </c>
      <c r="F58" s="76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223" t="n">
        <f aca="false">SUM(C58:K58)</f>
        <v>2</v>
      </c>
    </row>
    <row r="59" s="76" customFormat="true" ht="15.95" hidden="false" customHeight="true" outlineLevel="0" collapsed="false">
      <c r="A59" s="173" t="s">
        <v>481</v>
      </c>
      <c r="B59" s="173" t="s">
        <v>482</v>
      </c>
      <c r="C59" s="173" t="n">
        <v>0</v>
      </c>
      <c r="D59" s="173" t="n">
        <v>0</v>
      </c>
      <c r="E59" s="173" t="n">
        <v>0</v>
      </c>
      <c r="F59" s="173" t="n">
        <v>0</v>
      </c>
      <c r="G59" s="173" t="n">
        <v>0</v>
      </c>
      <c r="H59" s="173" t="n">
        <v>0</v>
      </c>
      <c r="I59" s="173" t="n">
        <v>0</v>
      </c>
      <c r="J59" s="204" t="n">
        <v>1</v>
      </c>
      <c r="K59" s="173" t="n">
        <v>0</v>
      </c>
      <c r="L59" s="181" t="n">
        <f aca="false">SUM(C59:K59)</f>
        <v>1</v>
      </c>
    </row>
    <row r="60" customFormat="false" ht="15" hidden="false" customHeight="true" outlineLevel="0" collapsed="false">
      <c r="A60" s="13" t="s">
        <v>645</v>
      </c>
      <c r="B60" s="13"/>
      <c r="C60" s="160" t="n">
        <f aca="false">SUM(C61)</f>
        <v>28</v>
      </c>
      <c r="D60" s="160" t="n">
        <f aca="false">SUM(D61)</f>
        <v>0</v>
      </c>
      <c r="E60" s="160" t="n">
        <f aca="false">SUM(E61)</f>
        <v>0</v>
      </c>
      <c r="F60" s="160" t="n">
        <f aca="false">SUM(F61)</f>
        <v>0</v>
      </c>
      <c r="G60" s="160" t="n">
        <f aca="false">SUM(G61)</f>
        <v>0</v>
      </c>
      <c r="H60" s="160" t="n">
        <f aca="false">SUM(H61)</f>
        <v>0</v>
      </c>
      <c r="I60" s="160" t="n">
        <f aca="false">SUM(I61)</f>
        <v>0</v>
      </c>
      <c r="J60" s="160" t="n">
        <f aca="false">SUM(J61)</f>
        <v>0</v>
      </c>
      <c r="K60" s="160" t="n">
        <f aca="false">SUM(K61)</f>
        <v>0</v>
      </c>
      <c r="L60" s="160" t="n">
        <f aca="false">SUM(L61)</f>
        <v>28</v>
      </c>
    </row>
    <row r="61" s="76" customFormat="true" ht="15.95" hidden="false" customHeight="true" outlineLevel="0" collapsed="false">
      <c r="A61" s="186" t="s">
        <v>533</v>
      </c>
      <c r="B61" s="186" t="s">
        <v>646</v>
      </c>
      <c r="C61" s="211" t="n">
        <v>28</v>
      </c>
      <c r="D61" s="186" t="n">
        <v>0</v>
      </c>
      <c r="E61" s="186" t="n">
        <v>0</v>
      </c>
      <c r="F61" s="186" t="n">
        <v>0</v>
      </c>
      <c r="G61" s="186" t="n"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212" t="n">
        <f aca="false">SUM(C61:K61)</f>
        <v>28</v>
      </c>
    </row>
    <row r="62" customFormat="false" ht="15" hidden="false" customHeight="true" outlineLevel="0" collapsed="false">
      <c r="A62" s="13" t="s">
        <v>647</v>
      </c>
      <c r="B62" s="13"/>
      <c r="C62" s="160" t="n">
        <f aca="false">SUM(C63:C64)</f>
        <v>2</v>
      </c>
      <c r="D62" s="160" t="n">
        <f aca="false">SUM(D63:D64)</f>
        <v>0</v>
      </c>
      <c r="E62" s="160" t="n">
        <f aca="false">SUM(E63:E64)</f>
        <v>0</v>
      </c>
      <c r="F62" s="160" t="n">
        <f aca="false">SUM(F63:F64)</f>
        <v>0</v>
      </c>
      <c r="G62" s="160" t="n">
        <f aca="false">SUM(G63:G64)</f>
        <v>0</v>
      </c>
      <c r="H62" s="160" t="n">
        <f aca="false">SUM(H63:H64)</f>
        <v>0</v>
      </c>
      <c r="I62" s="160" t="n">
        <f aca="false">SUM(I63:I64)</f>
        <v>0</v>
      </c>
      <c r="J62" s="160" t="n">
        <f aca="false">SUM(J63:J64)</f>
        <v>1</v>
      </c>
      <c r="K62" s="160" t="n">
        <f aca="false">SUM(K63:K64)</f>
        <v>0</v>
      </c>
      <c r="L62" s="160" t="n">
        <f aca="false">SUM(L63:L64)</f>
        <v>3</v>
      </c>
    </row>
    <row r="63" s="76" customFormat="true" ht="15.95" hidden="false" customHeight="true" outlineLevel="0" collapsed="false">
      <c r="A63" s="76" t="s">
        <v>582</v>
      </c>
      <c r="B63" s="76" t="s">
        <v>648</v>
      </c>
      <c r="C63" s="222" t="n">
        <v>2</v>
      </c>
      <c r="D63" s="76" t="n">
        <v>0</v>
      </c>
      <c r="E63" s="76" t="n">
        <v>0</v>
      </c>
      <c r="F63" s="76" t="n">
        <v>0</v>
      </c>
      <c r="G63" s="76" t="n">
        <v>0</v>
      </c>
      <c r="H63" s="76" t="n">
        <v>0</v>
      </c>
      <c r="I63" s="76" t="n">
        <v>0</v>
      </c>
      <c r="J63" s="76" t="n">
        <v>0</v>
      </c>
      <c r="K63" s="76" t="n">
        <v>0</v>
      </c>
      <c r="L63" s="223" t="n">
        <f aca="false">SUM(C63:K63)</f>
        <v>2</v>
      </c>
    </row>
    <row r="64" s="76" customFormat="true" ht="15.95" hidden="false" customHeight="true" outlineLevel="0" collapsed="false">
      <c r="A64" s="76" t="s">
        <v>481</v>
      </c>
      <c r="B64" s="76" t="s">
        <v>482</v>
      </c>
      <c r="C64" s="76" t="n">
        <v>0</v>
      </c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222" t="n">
        <v>1</v>
      </c>
      <c r="K64" s="76" t="n">
        <v>0</v>
      </c>
      <c r="L64" s="223" t="n">
        <f aca="false">SUM(C64:K64)</f>
        <v>1</v>
      </c>
    </row>
    <row r="65" customFormat="false" ht="15" hidden="false" customHeight="true" outlineLevel="0" collapsed="false">
      <c r="A65" s="13" t="s">
        <v>649</v>
      </c>
      <c r="B65" s="13"/>
      <c r="C65" s="160" t="n">
        <f aca="false">SUM(C66:C69)</f>
        <v>213</v>
      </c>
      <c r="D65" s="160" t="n">
        <f aca="false">SUM(D66:D69)</f>
        <v>0</v>
      </c>
      <c r="E65" s="160" t="n">
        <f aca="false">SUM(E66:E69)</f>
        <v>2</v>
      </c>
      <c r="F65" s="160" t="n">
        <f aca="false">SUM(F66:F69)</f>
        <v>0</v>
      </c>
      <c r="G65" s="160" t="n">
        <f aca="false">SUM(G66:G69)</f>
        <v>0</v>
      </c>
      <c r="H65" s="160" t="n">
        <f aca="false">SUM(H66:H69)</f>
        <v>0</v>
      </c>
      <c r="I65" s="160" t="n">
        <f aca="false">SUM(I66:I69)</f>
        <v>0</v>
      </c>
      <c r="J65" s="160" t="n">
        <f aca="false">SUM(J66:J69)</f>
        <v>7</v>
      </c>
      <c r="K65" s="160" t="n">
        <f aca="false">SUM(K66:K69)</f>
        <v>0</v>
      </c>
      <c r="L65" s="160" t="n">
        <f aca="false">SUM(L66:L69)</f>
        <v>222</v>
      </c>
    </row>
    <row r="66" s="76" customFormat="true" ht="15.95" hidden="false" customHeight="true" outlineLevel="0" collapsed="false">
      <c r="A66" s="162" t="s">
        <v>650</v>
      </c>
      <c r="B66" s="162" t="s">
        <v>651</v>
      </c>
      <c r="C66" s="200" t="n">
        <v>213</v>
      </c>
      <c r="D66" s="162" t="n">
        <v>0</v>
      </c>
      <c r="E66" s="162" t="n">
        <v>0</v>
      </c>
      <c r="F66" s="162" t="n">
        <v>0</v>
      </c>
      <c r="G66" s="162" t="n">
        <v>0</v>
      </c>
      <c r="H66" s="162" t="n">
        <v>0</v>
      </c>
      <c r="I66" s="162" t="n">
        <v>0</v>
      </c>
      <c r="J66" s="162" t="n">
        <v>0</v>
      </c>
      <c r="K66" s="162" t="n">
        <v>0</v>
      </c>
      <c r="L66" s="184" t="n">
        <f aca="false">SUM(C66:K66)</f>
        <v>213</v>
      </c>
    </row>
    <row r="67" s="76" customFormat="true" ht="15.95" hidden="false" customHeight="true" outlineLevel="0" collapsed="false">
      <c r="A67" s="167" t="s">
        <v>475</v>
      </c>
      <c r="B67" s="196" t="s">
        <v>652</v>
      </c>
      <c r="C67" s="167" t="n">
        <v>0</v>
      </c>
      <c r="D67" s="167" t="n">
        <v>0</v>
      </c>
      <c r="E67" s="203" t="n">
        <v>1</v>
      </c>
      <c r="F67" s="167" t="n">
        <v>0</v>
      </c>
      <c r="G67" s="167" t="n">
        <v>0</v>
      </c>
      <c r="H67" s="167" t="n">
        <v>0</v>
      </c>
      <c r="I67" s="167" t="n">
        <v>0</v>
      </c>
      <c r="J67" s="167" t="n">
        <v>0</v>
      </c>
      <c r="K67" s="167" t="n">
        <v>0</v>
      </c>
      <c r="L67" s="178" t="n">
        <f aca="false">SUM(C67:K67)</f>
        <v>1</v>
      </c>
    </row>
    <row r="68" s="76" customFormat="true" ht="15.95" hidden="false" customHeight="true" outlineLevel="0" collapsed="false">
      <c r="A68" s="209" t="n">
        <v>401</v>
      </c>
      <c r="B68" s="196" t="s">
        <v>653</v>
      </c>
      <c r="C68" s="167" t="n">
        <v>0</v>
      </c>
      <c r="D68" s="167" t="n">
        <v>0</v>
      </c>
      <c r="E68" s="203" t="n">
        <v>1</v>
      </c>
      <c r="F68" s="167" t="n">
        <v>0</v>
      </c>
      <c r="G68" s="167" t="n">
        <v>0</v>
      </c>
      <c r="H68" s="167" t="n">
        <v>0</v>
      </c>
      <c r="I68" s="167" t="n">
        <v>0</v>
      </c>
      <c r="J68" s="167" t="n">
        <v>0</v>
      </c>
      <c r="K68" s="167" t="n">
        <v>0</v>
      </c>
      <c r="L68" s="178" t="n">
        <f aca="false">SUM(C68:K68)</f>
        <v>1</v>
      </c>
    </row>
    <row r="69" s="224" customFormat="true" ht="15.95" hidden="false" customHeight="true" outlineLevel="0" collapsed="false">
      <c r="A69" s="167" t="s">
        <v>481</v>
      </c>
      <c r="B69" s="167" t="s">
        <v>482</v>
      </c>
      <c r="C69" s="167" t="n">
        <v>0</v>
      </c>
      <c r="D69" s="167" t="n">
        <v>0</v>
      </c>
      <c r="E69" s="167" t="n">
        <v>0</v>
      </c>
      <c r="F69" s="167" t="n">
        <v>0</v>
      </c>
      <c r="G69" s="167" t="n">
        <v>0</v>
      </c>
      <c r="H69" s="167" t="n">
        <v>0</v>
      </c>
      <c r="I69" s="167" t="n">
        <v>0</v>
      </c>
      <c r="J69" s="203" t="n">
        <v>7</v>
      </c>
      <c r="K69" s="167" t="n">
        <v>0</v>
      </c>
      <c r="L69" s="178" t="n">
        <f aca="false">SUM(C69:K69)</f>
        <v>7</v>
      </c>
    </row>
    <row r="70" customFormat="false" ht="15" hidden="false" customHeight="true" outlineLevel="0" collapsed="false">
      <c r="A70" s="13" t="s">
        <v>654</v>
      </c>
      <c r="B70" s="13"/>
      <c r="C70" s="160" t="n">
        <f aca="false">SUM(C71:C72)</f>
        <v>7</v>
      </c>
      <c r="D70" s="160" t="n">
        <f aca="false">SUM(D71:D72)</f>
        <v>0</v>
      </c>
      <c r="E70" s="160" t="n">
        <f aca="false">SUM(E71:E72)</f>
        <v>0</v>
      </c>
      <c r="F70" s="160" t="n">
        <f aca="false">SUM(F71:F72)</f>
        <v>0</v>
      </c>
      <c r="G70" s="160" t="n">
        <f aca="false">SUM(G71:G72)</f>
        <v>0</v>
      </c>
      <c r="H70" s="160" t="n">
        <f aca="false">SUM(H71:H72)</f>
        <v>0</v>
      </c>
      <c r="I70" s="160" t="n">
        <f aca="false">SUM(I71:I72)</f>
        <v>0</v>
      </c>
      <c r="J70" s="160" t="n">
        <f aca="false">SUM(J71:J72)</f>
        <v>1</v>
      </c>
      <c r="K70" s="160" t="n">
        <f aca="false">SUM(K71:K72)</f>
        <v>0</v>
      </c>
      <c r="L70" s="160" t="n">
        <f aca="false">SUM(L71:L72)</f>
        <v>8</v>
      </c>
    </row>
    <row r="71" s="76" customFormat="true" ht="15.95" hidden="false" customHeight="true" outlineLevel="0" collapsed="false">
      <c r="A71" s="162" t="s">
        <v>530</v>
      </c>
      <c r="B71" s="162" t="s">
        <v>655</v>
      </c>
      <c r="C71" s="200" t="n">
        <v>7</v>
      </c>
      <c r="D71" s="162" t="n">
        <v>0</v>
      </c>
      <c r="E71" s="162" t="n">
        <v>0</v>
      </c>
      <c r="F71" s="162" t="n">
        <v>0</v>
      </c>
      <c r="G71" s="162" t="n">
        <v>0</v>
      </c>
      <c r="H71" s="162" t="n">
        <v>0</v>
      </c>
      <c r="I71" s="162" t="n">
        <v>0</v>
      </c>
      <c r="J71" s="162" t="n">
        <v>0</v>
      </c>
      <c r="K71" s="162" t="n">
        <v>0</v>
      </c>
      <c r="L71" s="184" t="n">
        <f aca="false">SUM(C71:K71)</f>
        <v>7</v>
      </c>
    </row>
    <row r="72" s="76" customFormat="true" ht="15.95" hidden="false" customHeight="true" outlineLevel="0" collapsed="false">
      <c r="A72" s="173" t="s">
        <v>481</v>
      </c>
      <c r="B72" s="173" t="s">
        <v>482</v>
      </c>
      <c r="C72" s="173" t="n">
        <v>0</v>
      </c>
      <c r="D72" s="173" t="n">
        <v>0</v>
      </c>
      <c r="E72" s="173" t="n">
        <v>0</v>
      </c>
      <c r="F72" s="173" t="n">
        <v>0</v>
      </c>
      <c r="G72" s="173" t="n">
        <v>0</v>
      </c>
      <c r="H72" s="173" t="n">
        <v>0</v>
      </c>
      <c r="I72" s="173" t="n">
        <v>0</v>
      </c>
      <c r="J72" s="204" t="n">
        <v>1</v>
      </c>
      <c r="K72" s="173" t="n">
        <v>0</v>
      </c>
      <c r="L72" s="181" t="n">
        <f aca="false">SUM(C72:K72)</f>
        <v>1</v>
      </c>
    </row>
    <row r="73" customFormat="false" ht="15" hidden="false" customHeight="true" outlineLevel="0" collapsed="false">
      <c r="A73" s="13" t="s">
        <v>656</v>
      </c>
      <c r="B73" s="13"/>
      <c r="C73" s="160" t="n">
        <f aca="false">SUM(C74:C75)</f>
        <v>1</v>
      </c>
      <c r="D73" s="160" t="n">
        <f aca="false">SUM(D74:D75)</f>
        <v>0</v>
      </c>
      <c r="E73" s="160" t="n">
        <f aca="false">SUM(E74:E75)</f>
        <v>0</v>
      </c>
      <c r="F73" s="160" t="n">
        <f aca="false">SUM(F74:F75)</f>
        <v>0</v>
      </c>
      <c r="G73" s="160" t="n">
        <f aca="false">SUM(G74:G75)</f>
        <v>0</v>
      </c>
      <c r="H73" s="160" t="n">
        <f aca="false">SUM(H74:H75)</f>
        <v>0</v>
      </c>
      <c r="I73" s="160" t="n">
        <f aca="false">SUM(I74:I75)</f>
        <v>0</v>
      </c>
      <c r="J73" s="160" t="n">
        <f aca="false">SUM(J74:J75)</f>
        <v>0</v>
      </c>
      <c r="K73" s="160" t="n">
        <f aca="false">SUM(K74:K75)</f>
        <v>0</v>
      </c>
      <c r="L73" s="160" t="n">
        <f aca="false">SUM(L74:L75)</f>
        <v>1</v>
      </c>
    </row>
    <row r="74" s="76" customFormat="true" ht="15.95" hidden="false" customHeight="true" outlineLevel="0" collapsed="false">
      <c r="A74" s="214" t="n">
        <v>312</v>
      </c>
      <c r="B74" s="173" t="s">
        <v>657</v>
      </c>
      <c r="C74" s="173" t="n">
        <v>1</v>
      </c>
      <c r="D74" s="173" t="n">
        <v>0</v>
      </c>
      <c r="E74" s="173" t="n">
        <v>0</v>
      </c>
      <c r="F74" s="173" t="n">
        <v>0</v>
      </c>
      <c r="G74" s="173" t="n">
        <v>0</v>
      </c>
      <c r="H74" s="173" t="n">
        <v>0</v>
      </c>
      <c r="I74" s="173" t="n">
        <v>0</v>
      </c>
      <c r="J74" s="173" t="n">
        <v>0</v>
      </c>
      <c r="K74" s="173" t="n">
        <v>0</v>
      </c>
      <c r="L74" s="181" t="n">
        <f aca="false">SUM(C74:K74)</f>
        <v>1</v>
      </c>
    </row>
    <row r="75" s="225" customFormat="true" ht="15.95" hidden="false" customHeight="true" outlineLevel="0" collapsed="false"/>
    <row r="76" s="225" customFormat="true" ht="15.95" hidden="false" customHeight="true" outlineLevel="0" collapsed="false">
      <c r="A76" s="31" t="s">
        <v>102</v>
      </c>
    </row>
  </sheetData>
  <mergeCells count="25">
    <mergeCell ref="A6:L6"/>
    <mergeCell ref="A7:L7"/>
    <mergeCell ref="A9:B10"/>
    <mergeCell ref="C9:L9"/>
    <mergeCell ref="A11:B11"/>
    <mergeCell ref="A12:B12"/>
    <mergeCell ref="A17:B17"/>
    <mergeCell ref="A21:B21"/>
    <mergeCell ref="A25:B25"/>
    <mergeCell ref="A27:B27"/>
    <mergeCell ref="A29:B29"/>
    <mergeCell ref="A32:B32"/>
    <mergeCell ref="A37:B37"/>
    <mergeCell ref="A40:B40"/>
    <mergeCell ref="A44:B44"/>
    <mergeCell ref="A46:B46"/>
    <mergeCell ref="A48:B48"/>
    <mergeCell ref="A51:B51"/>
    <mergeCell ref="A53:B53"/>
    <mergeCell ref="A57:B57"/>
    <mergeCell ref="A60:B60"/>
    <mergeCell ref="A62:B62"/>
    <mergeCell ref="A65:B65"/>
    <mergeCell ref="A70:B70"/>
    <mergeCell ref="A73:B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28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8" min="6" style="0" width="8.7"/>
    <col collapsed="false" customWidth="true" hidden="false" outlineLevel="0" max="9" min="9" style="0" width="11.28"/>
    <col collapsed="false" customWidth="true" hidden="false" outlineLevel="0" max="12" min="10" style="0" width="8.7"/>
  </cols>
  <sheetData>
    <row r="6" customFormat="false" ht="15" hidden="false" customHeight="true" outlineLevel="0" collapsed="false">
      <c r="A6" s="11" t="s">
        <v>46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11" t="s">
        <v>65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fals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true" outlineLevel="0" collapsed="false">
      <c r="A9" s="33" t="s">
        <v>467</v>
      </c>
      <c r="B9" s="33"/>
      <c r="C9" s="13" t="s">
        <v>453</v>
      </c>
      <c r="D9" s="13"/>
      <c r="E9" s="13"/>
      <c r="F9" s="13"/>
      <c r="G9" s="13"/>
      <c r="H9" s="13"/>
      <c r="I9" s="13"/>
      <c r="J9" s="13"/>
      <c r="K9" s="13"/>
      <c r="L9" s="13"/>
    </row>
    <row r="10" customFormat="false" ht="38.25" hidden="false" customHeight="true" outlineLevel="0" collapsed="false">
      <c r="A10" s="33"/>
      <c r="B10" s="33"/>
      <c r="C10" s="158" t="s">
        <v>454</v>
      </c>
      <c r="D10" s="158" t="s">
        <v>455</v>
      </c>
      <c r="E10" s="158" t="s">
        <v>456</v>
      </c>
      <c r="F10" s="158" t="s">
        <v>457</v>
      </c>
      <c r="G10" s="158" t="s">
        <v>458</v>
      </c>
      <c r="H10" s="158" t="s">
        <v>459</v>
      </c>
      <c r="I10" s="158" t="s">
        <v>460</v>
      </c>
      <c r="J10" s="158" t="s">
        <v>461</v>
      </c>
      <c r="K10" s="158" t="s">
        <v>462</v>
      </c>
      <c r="L10" s="33" t="s">
        <v>79</v>
      </c>
    </row>
    <row r="11" customFormat="false" ht="19.5" hidden="false" customHeight="true" outlineLevel="0" collapsed="false">
      <c r="A11" s="159" t="s">
        <v>468</v>
      </c>
      <c r="B11" s="159"/>
      <c r="C11" s="17" t="n">
        <f aca="false">C12+C23+C26+C29+C32+C35+C37+C40+C43+C46+C48+C50+C52</f>
        <v>2319</v>
      </c>
      <c r="D11" s="17" t="n">
        <f aca="false">D12+D23+D26+D29+D32+D35+D37+D40+D43+D46+D48+D50+D52</f>
        <v>230</v>
      </c>
      <c r="E11" s="17" t="n">
        <f aca="false">E12+E23+E26+E29+E32+E35+E37+E40+E43+E46+E48+E50+E52</f>
        <v>467</v>
      </c>
      <c r="F11" s="17" t="n">
        <f aca="false">F12+F23+F26+F29+F32+F35+F37+F40+F43+F46+F48+F50+F52</f>
        <v>0</v>
      </c>
      <c r="G11" s="17" t="n">
        <f aca="false">G12+G23+G26+G29+G32+G35+G37+G40+G43+G46+G48+G50+G52</f>
        <v>0</v>
      </c>
      <c r="H11" s="17" t="n">
        <f aca="false">H12+H23+H26+H29+H32+H35+H37+H40+H43+H46+H48+H50+H52</f>
        <v>0</v>
      </c>
      <c r="I11" s="17" t="n">
        <f aca="false">I12+I23+I26+I29+I32+I35+I37+I40+I43+I46+I48+I50+I52</f>
        <v>0</v>
      </c>
      <c r="J11" s="17" t="n">
        <f aca="false">J12+J23+J26+J29+J32+J35+J37+J40+J43+J46+J48+J50+J52</f>
        <v>24</v>
      </c>
      <c r="K11" s="17" t="n">
        <f aca="false">K12+K23+K26+K29+K32+K35+K37+K40+K43+K46+K48+K50+K52</f>
        <v>4</v>
      </c>
      <c r="L11" s="17" t="n">
        <f aca="false">L12+L23+L26+L29+L32+L35+L37+L40+L43+L46+L48+L50+L52</f>
        <v>3044</v>
      </c>
    </row>
    <row r="12" customFormat="false" ht="15" hidden="false" customHeight="true" outlineLevel="0" collapsed="false">
      <c r="A12" s="13" t="s">
        <v>659</v>
      </c>
      <c r="B12" s="13"/>
      <c r="C12" s="160" t="n">
        <f aca="false">SUM(C13:C22)</f>
        <v>1986</v>
      </c>
      <c r="D12" s="160" t="n">
        <f aca="false">SUM(D13:D22)</f>
        <v>230</v>
      </c>
      <c r="E12" s="160" t="n">
        <f aca="false">SUM(E13:E22)</f>
        <v>467</v>
      </c>
      <c r="F12" s="160" t="n">
        <f aca="false">SUM(F13:F22)</f>
        <v>0</v>
      </c>
      <c r="G12" s="160" t="n">
        <f aca="false">SUM(G13:G22)</f>
        <v>0</v>
      </c>
      <c r="H12" s="160" t="n">
        <f aca="false">SUM(H13:H22)</f>
        <v>0</v>
      </c>
      <c r="I12" s="160" t="n">
        <f aca="false">SUM(I13:I22)</f>
        <v>0</v>
      </c>
      <c r="J12" s="160" t="n">
        <f aca="false">SUM(J13:J22)</f>
        <v>1</v>
      </c>
      <c r="K12" s="160" t="n">
        <f aca="false">SUM(K13:K22)</f>
        <v>1</v>
      </c>
      <c r="L12" s="160" t="n">
        <f aca="false">SUM(L13:L22)</f>
        <v>2685</v>
      </c>
    </row>
    <row r="13" s="76" customFormat="true" ht="15.95" hidden="false" customHeight="true" outlineLevel="0" collapsed="false">
      <c r="A13" s="199" t="s">
        <v>470</v>
      </c>
      <c r="B13" s="162" t="s">
        <v>660</v>
      </c>
      <c r="C13" s="163" t="n">
        <v>1986</v>
      </c>
      <c r="D13" s="164" t="n">
        <v>0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5" t="n">
        <f aca="false">SUM(C13:K13)</f>
        <v>1986</v>
      </c>
    </row>
    <row r="14" s="76" customFormat="true" ht="15.95" hidden="false" customHeight="true" outlineLevel="0" collapsed="false">
      <c r="A14" s="196" t="s">
        <v>479</v>
      </c>
      <c r="B14" s="196" t="s">
        <v>661</v>
      </c>
      <c r="C14" s="169" t="n">
        <v>0</v>
      </c>
      <c r="D14" s="168" t="n">
        <v>230</v>
      </c>
      <c r="E14" s="169" t="n">
        <v>0</v>
      </c>
      <c r="F14" s="169" t="n">
        <v>0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70" t="n">
        <f aca="false">SUM(C14:K14)</f>
        <v>230</v>
      </c>
    </row>
    <row r="15" s="76" customFormat="true" ht="15.95" hidden="false" customHeight="true" outlineLevel="0" collapsed="false">
      <c r="A15" s="196" t="s">
        <v>475</v>
      </c>
      <c r="B15" s="196" t="s">
        <v>662</v>
      </c>
      <c r="C15" s="169" t="n">
        <v>0</v>
      </c>
      <c r="D15" s="169" t="n">
        <v>0</v>
      </c>
      <c r="E15" s="168" t="n">
        <v>254</v>
      </c>
      <c r="F15" s="169" t="n">
        <v>0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70" t="n">
        <f aca="false">SUM(C15:K15)</f>
        <v>254</v>
      </c>
    </row>
    <row r="16" s="76" customFormat="true" ht="15.95" hidden="false" customHeight="true" outlineLevel="0" collapsed="false">
      <c r="A16" s="196" t="s">
        <v>475</v>
      </c>
      <c r="B16" s="196" t="s">
        <v>663</v>
      </c>
      <c r="C16" s="169" t="n">
        <v>0</v>
      </c>
      <c r="D16" s="169" t="n">
        <v>0</v>
      </c>
      <c r="E16" s="168" t="n">
        <v>2</v>
      </c>
      <c r="F16" s="169" t="n">
        <v>0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70" t="n">
        <f aca="false">SUM(C16:K16)</f>
        <v>2</v>
      </c>
    </row>
    <row r="17" s="76" customFormat="true" ht="15.95" hidden="false" customHeight="true" outlineLevel="0" collapsed="false">
      <c r="A17" s="196" t="s">
        <v>475</v>
      </c>
      <c r="B17" s="196" t="s">
        <v>664</v>
      </c>
      <c r="C17" s="169" t="n">
        <v>0</v>
      </c>
      <c r="D17" s="169" t="n">
        <v>0</v>
      </c>
      <c r="E17" s="168" t="n">
        <v>115</v>
      </c>
      <c r="F17" s="169" t="n">
        <v>0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70" t="n">
        <f aca="false">SUM(C17:K17)</f>
        <v>115</v>
      </c>
    </row>
    <row r="18" s="76" customFormat="true" ht="15.95" hidden="false" customHeight="true" outlineLevel="0" collapsed="false">
      <c r="A18" s="196" t="s">
        <v>475</v>
      </c>
      <c r="B18" s="196" t="s">
        <v>665</v>
      </c>
      <c r="C18" s="169" t="n">
        <v>0</v>
      </c>
      <c r="D18" s="169" t="n">
        <v>0</v>
      </c>
      <c r="E18" s="168" t="n">
        <v>58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70" t="n">
        <f aca="false">SUM(C18:K18)</f>
        <v>58</v>
      </c>
    </row>
    <row r="19" s="76" customFormat="true" ht="15.95" hidden="false" customHeight="true" outlineLevel="0" collapsed="false">
      <c r="A19" s="196" t="s">
        <v>475</v>
      </c>
      <c r="B19" s="196" t="s">
        <v>666</v>
      </c>
      <c r="C19" s="169" t="n">
        <v>0</v>
      </c>
      <c r="D19" s="169" t="n">
        <v>0</v>
      </c>
      <c r="E19" s="168" t="n">
        <v>14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70" t="n">
        <f aca="false">SUM(C19:K19)</f>
        <v>14</v>
      </c>
    </row>
    <row r="20" s="76" customFormat="true" ht="15.95" hidden="false" customHeight="true" outlineLevel="0" collapsed="false">
      <c r="A20" s="196" t="n">
        <v>401</v>
      </c>
      <c r="B20" s="196" t="s">
        <v>667</v>
      </c>
      <c r="C20" s="169" t="n">
        <v>0</v>
      </c>
      <c r="D20" s="169" t="n">
        <v>0</v>
      </c>
      <c r="E20" s="168" t="n">
        <v>24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70" t="n">
        <f aca="false">SUM(C20:K20)</f>
        <v>24</v>
      </c>
    </row>
    <row r="21" s="76" customFormat="true" ht="15.95" hidden="false" customHeight="true" outlineLevel="0" collapsed="false">
      <c r="A21" s="196" t="s">
        <v>481</v>
      </c>
      <c r="B21" s="167" t="s">
        <v>482</v>
      </c>
      <c r="C21" s="169" t="n">
        <v>0</v>
      </c>
      <c r="D21" s="169" t="n">
        <v>0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8" t="n">
        <v>1</v>
      </c>
      <c r="K21" s="169" t="n">
        <v>0</v>
      </c>
      <c r="L21" s="170" t="n">
        <f aca="false">SUM(C21:K21)</f>
        <v>1</v>
      </c>
    </row>
    <row r="22" s="76" customFormat="true" ht="15.95" hidden="false" customHeight="true" outlineLevel="0" collapsed="false">
      <c r="A22" s="172" t="s">
        <v>557</v>
      </c>
      <c r="B22" s="215" t="s">
        <v>558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4" t="n">
        <v>1</v>
      </c>
      <c r="L22" s="197" t="n">
        <f aca="false">SUM(C22:K22)</f>
        <v>1</v>
      </c>
    </row>
    <row r="23" customFormat="false" ht="15" hidden="false" customHeight="true" outlineLevel="0" collapsed="false">
      <c r="A23" s="13" t="s">
        <v>668</v>
      </c>
      <c r="B23" s="13"/>
      <c r="C23" s="160" t="n">
        <f aca="false">SUM(C24:C25)</f>
        <v>21</v>
      </c>
      <c r="D23" s="160" t="n">
        <f aca="false">SUM(D24:D25)</f>
        <v>0</v>
      </c>
      <c r="E23" s="160" t="n">
        <f aca="false">SUM(E24:E25)</f>
        <v>0</v>
      </c>
      <c r="F23" s="160" t="n">
        <f aca="false">SUM(F24:F25)</f>
        <v>0</v>
      </c>
      <c r="G23" s="160" t="n">
        <f aca="false">SUM(G24:G25)</f>
        <v>0</v>
      </c>
      <c r="H23" s="160" t="n">
        <f aca="false">SUM(H24:H25)</f>
        <v>0</v>
      </c>
      <c r="I23" s="160" t="n">
        <f aca="false">SUM(I24:I25)</f>
        <v>0</v>
      </c>
      <c r="J23" s="160" t="n">
        <f aca="false">SUM(J24:J25)</f>
        <v>2</v>
      </c>
      <c r="K23" s="160" t="n">
        <f aca="false">SUM(K24:K25)</f>
        <v>0</v>
      </c>
      <c r="L23" s="160" t="n">
        <f aca="false">SUM(L24:L25)</f>
        <v>23</v>
      </c>
    </row>
    <row r="24" s="76" customFormat="true" ht="15.95" hidden="false" customHeight="true" outlineLevel="0" collapsed="false">
      <c r="A24" s="161" t="s">
        <v>614</v>
      </c>
      <c r="B24" s="162" t="s">
        <v>669</v>
      </c>
      <c r="C24" s="182" t="n">
        <v>21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4" t="n">
        <f aca="false">SUM(C24:K24)</f>
        <v>21</v>
      </c>
    </row>
    <row r="25" s="76" customFormat="true" ht="15.95" hidden="false" customHeight="true" outlineLevel="0" collapsed="false">
      <c r="A25" s="172" t="s">
        <v>481</v>
      </c>
      <c r="B25" s="173" t="s">
        <v>482</v>
      </c>
      <c r="C25" s="177" t="n">
        <v>0</v>
      </c>
      <c r="D25" s="177" t="n">
        <v>0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6" t="n">
        <v>2</v>
      </c>
      <c r="K25" s="177" t="n">
        <v>0</v>
      </c>
      <c r="L25" s="178" t="n">
        <f aca="false">SUM(C25:K25)</f>
        <v>2</v>
      </c>
    </row>
    <row r="26" customFormat="false" ht="15" hidden="false" customHeight="true" outlineLevel="0" collapsed="false">
      <c r="A26" s="13" t="s">
        <v>670</v>
      </c>
      <c r="B26" s="13"/>
      <c r="C26" s="160" t="n">
        <f aca="false">SUM(C27:C28)</f>
        <v>0</v>
      </c>
      <c r="D26" s="160" t="n">
        <f aca="false">SUM(D27:D28)</f>
        <v>0</v>
      </c>
      <c r="E26" s="160" t="n">
        <f aca="false">SUM(E27:E28)</f>
        <v>0</v>
      </c>
      <c r="F26" s="160" t="n">
        <f aca="false">SUM(F27:F28)</f>
        <v>0</v>
      </c>
      <c r="G26" s="160" t="n">
        <f aca="false">SUM(G27:G28)</f>
        <v>0</v>
      </c>
      <c r="H26" s="160" t="n">
        <f aca="false">SUM(H27:H28)</f>
        <v>0</v>
      </c>
      <c r="I26" s="160" t="n">
        <f aca="false">SUM(I27:I28)</f>
        <v>0</v>
      </c>
      <c r="J26" s="160" t="n">
        <f aca="false">SUM(J27:J28)</f>
        <v>1</v>
      </c>
      <c r="K26" s="160" t="n">
        <f aca="false">SUM(K27:K28)</f>
        <v>1</v>
      </c>
      <c r="L26" s="160" t="n">
        <f aca="false">SUM(L27:L28)</f>
        <v>2</v>
      </c>
    </row>
    <row r="27" s="76" customFormat="true" ht="15.95" hidden="false" customHeight="true" outlineLevel="0" collapsed="false">
      <c r="A27" s="161" t="s">
        <v>481</v>
      </c>
      <c r="B27" s="162" t="s">
        <v>482</v>
      </c>
      <c r="C27" s="183" t="n">
        <v>0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2" t="n">
        <v>1</v>
      </c>
      <c r="K27" s="183" t="n">
        <v>0</v>
      </c>
      <c r="L27" s="184" t="n">
        <f aca="false">SUM(C27:K27)</f>
        <v>1</v>
      </c>
    </row>
    <row r="28" s="167" customFormat="true" ht="15.95" hidden="false" customHeight="true" outlineLevel="0" collapsed="false">
      <c r="A28" s="172" t="s">
        <v>557</v>
      </c>
      <c r="B28" s="215" t="s">
        <v>558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219" t="n">
        <v>1</v>
      </c>
      <c r="L28" s="178" t="n">
        <f aca="false">SUM(C28:K28)</f>
        <v>1</v>
      </c>
    </row>
    <row r="29" customFormat="false" ht="15" hidden="false" customHeight="true" outlineLevel="0" collapsed="false">
      <c r="A29" s="13" t="s">
        <v>671</v>
      </c>
      <c r="B29" s="13"/>
      <c r="C29" s="160" t="n">
        <f aca="false">SUM(C30:C31)</f>
        <v>1</v>
      </c>
      <c r="D29" s="160" t="n">
        <f aca="false">SUM(D30:D31)</f>
        <v>0</v>
      </c>
      <c r="E29" s="160" t="n">
        <f aca="false">SUM(E30:E31)</f>
        <v>0</v>
      </c>
      <c r="F29" s="160" t="n">
        <f aca="false">SUM(F30:F31)</f>
        <v>0</v>
      </c>
      <c r="G29" s="160" t="n">
        <f aca="false">SUM(G30:G31)</f>
        <v>0</v>
      </c>
      <c r="H29" s="160" t="n">
        <f aca="false">SUM(H30:H31)</f>
        <v>0</v>
      </c>
      <c r="I29" s="160" t="n">
        <f aca="false">SUM(I30:I31)</f>
        <v>0</v>
      </c>
      <c r="J29" s="160" t="n">
        <f aca="false">SUM(J30:J31)</f>
        <v>0</v>
      </c>
      <c r="K29" s="160" t="n">
        <f aca="false">SUM(K30:K31)</f>
        <v>0</v>
      </c>
      <c r="L29" s="160" t="n">
        <f aca="false">SUM(L30:L31)</f>
        <v>1</v>
      </c>
    </row>
    <row r="30" s="76" customFormat="true" ht="15.95" hidden="false" customHeight="true" outlineLevel="0" collapsed="false">
      <c r="A30" s="161" t="s">
        <v>672</v>
      </c>
      <c r="B30" s="162" t="s">
        <v>673</v>
      </c>
      <c r="C30" s="182" t="n">
        <v>1</v>
      </c>
      <c r="D30" s="183" t="n">
        <v>0</v>
      </c>
      <c r="E30" s="183" t="n">
        <v>0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90" t="n">
        <f aca="false">SUM(C30:K30)</f>
        <v>1</v>
      </c>
    </row>
    <row r="31" s="76" customFormat="true" ht="15.95" hidden="false" customHeight="true" outlineLevel="0" collapsed="false">
      <c r="A31" s="166" t="s">
        <v>481</v>
      </c>
      <c r="B31" s="167" t="s">
        <v>482</v>
      </c>
      <c r="C31" s="177" t="n">
        <v>0</v>
      </c>
      <c r="D31" s="177" t="n">
        <v>0</v>
      </c>
      <c r="E31" s="177" t="n">
        <v>0</v>
      </c>
      <c r="F31" s="177" t="n">
        <v>0</v>
      </c>
      <c r="G31" s="177" t="n">
        <v>0</v>
      </c>
      <c r="H31" s="177" t="n">
        <v>0</v>
      </c>
      <c r="I31" s="177" t="n">
        <v>0</v>
      </c>
      <c r="J31" s="177" t="n">
        <v>0</v>
      </c>
      <c r="K31" s="177" t="n">
        <v>0</v>
      </c>
      <c r="L31" s="178" t="n">
        <f aca="false">SUM(C31:K31)</f>
        <v>0</v>
      </c>
    </row>
    <row r="32" customFormat="false" ht="15" hidden="false" customHeight="true" outlineLevel="0" collapsed="false">
      <c r="A32" s="13" t="s">
        <v>674</v>
      </c>
      <c r="B32" s="13"/>
      <c r="C32" s="160" t="n">
        <f aca="false">SUM(C33:C34)</f>
        <v>252</v>
      </c>
      <c r="D32" s="160" t="n">
        <f aca="false">SUM(D33:D34)</f>
        <v>0</v>
      </c>
      <c r="E32" s="160" t="n">
        <f aca="false">SUM(E33:E34)</f>
        <v>0</v>
      </c>
      <c r="F32" s="160" t="n">
        <f aca="false">SUM(F33:F34)</f>
        <v>0</v>
      </c>
      <c r="G32" s="160" t="n">
        <f aca="false">SUM(G33:G34)</f>
        <v>0</v>
      </c>
      <c r="H32" s="160" t="n">
        <f aca="false">SUM(H33:H34)</f>
        <v>0</v>
      </c>
      <c r="I32" s="160" t="n">
        <f aca="false">SUM(I33:I34)</f>
        <v>0</v>
      </c>
      <c r="J32" s="160" t="n">
        <f aca="false">SUM(J33:J34)</f>
        <v>9</v>
      </c>
      <c r="K32" s="160" t="n">
        <f aca="false">SUM(K33:K34)</f>
        <v>0</v>
      </c>
      <c r="L32" s="160" t="n">
        <f aca="false">SUM(L33:L34)</f>
        <v>261</v>
      </c>
    </row>
    <row r="33" s="76" customFormat="true" ht="15.95" hidden="false" customHeight="true" outlineLevel="0" collapsed="false">
      <c r="A33" s="161" t="s">
        <v>509</v>
      </c>
      <c r="B33" s="162" t="s">
        <v>675</v>
      </c>
      <c r="C33" s="182" t="n">
        <v>252</v>
      </c>
      <c r="D33" s="183" t="n">
        <v>0</v>
      </c>
      <c r="E33" s="183" t="n">
        <v>0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4" t="n">
        <f aca="false">SUM(C33:K33)</f>
        <v>252</v>
      </c>
    </row>
    <row r="34" s="76" customFormat="true" ht="15.95" hidden="false" customHeight="true" outlineLevel="0" collapsed="false">
      <c r="A34" s="166" t="s">
        <v>481</v>
      </c>
      <c r="B34" s="196" t="s">
        <v>482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6" t="n">
        <v>9</v>
      </c>
      <c r="K34" s="177" t="n">
        <v>0</v>
      </c>
      <c r="L34" s="178" t="n">
        <f aca="false">SUM(C34:K34)</f>
        <v>9</v>
      </c>
    </row>
    <row r="35" customFormat="false" ht="15" hidden="false" customHeight="true" outlineLevel="0" collapsed="false">
      <c r="A35" s="13" t="s">
        <v>676</v>
      </c>
      <c r="B35" s="13"/>
      <c r="C35" s="160" t="n">
        <f aca="false">SUM(C36:C36)</f>
        <v>6</v>
      </c>
      <c r="D35" s="160" t="n">
        <f aca="false">SUM(D36:D36)</f>
        <v>0</v>
      </c>
      <c r="E35" s="160" t="n">
        <f aca="false">SUM(E36:E36)</f>
        <v>0</v>
      </c>
      <c r="F35" s="160" t="n">
        <f aca="false">SUM(F36:F36)</f>
        <v>0</v>
      </c>
      <c r="G35" s="160" t="n">
        <f aca="false">SUM(G36:G36)</f>
        <v>0</v>
      </c>
      <c r="H35" s="160" t="n">
        <f aca="false">SUM(H36:H36)</f>
        <v>0</v>
      </c>
      <c r="I35" s="160" t="n">
        <f aca="false">SUM(I36:I36)</f>
        <v>0</v>
      </c>
      <c r="J35" s="160" t="n">
        <f aca="false">SUM(J36:J36)</f>
        <v>0</v>
      </c>
      <c r="K35" s="160" t="n">
        <f aca="false">SUM(K36:K36)</f>
        <v>0</v>
      </c>
      <c r="L35" s="160" t="n">
        <f aca="false">SUM(L36:L36)</f>
        <v>6</v>
      </c>
    </row>
    <row r="36" s="76" customFormat="true" ht="15.95" hidden="false" customHeight="true" outlineLevel="0" collapsed="false">
      <c r="A36" s="161" t="s">
        <v>608</v>
      </c>
      <c r="B36" s="162" t="s">
        <v>677</v>
      </c>
      <c r="C36" s="182" t="n">
        <v>6</v>
      </c>
      <c r="D36" s="183" t="n">
        <v>0</v>
      </c>
      <c r="E36" s="183" t="n">
        <v>0</v>
      </c>
      <c r="F36" s="183" t="n">
        <v>0</v>
      </c>
      <c r="G36" s="183" t="n">
        <v>0</v>
      </c>
      <c r="H36" s="183" t="n">
        <v>0</v>
      </c>
      <c r="I36" s="183" t="n">
        <v>0</v>
      </c>
      <c r="J36" s="183" t="n">
        <v>0</v>
      </c>
      <c r="K36" s="183" t="n">
        <v>0</v>
      </c>
      <c r="L36" s="184" t="n">
        <f aca="false">SUM(C36:K36)</f>
        <v>6</v>
      </c>
    </row>
    <row r="37" customFormat="false" ht="15" hidden="false" customHeight="true" outlineLevel="0" collapsed="false">
      <c r="A37" s="13" t="s">
        <v>678</v>
      </c>
      <c r="B37" s="13"/>
      <c r="C37" s="160" t="n">
        <f aca="false">SUM(C38:C39)</f>
        <v>4</v>
      </c>
      <c r="D37" s="160" t="n">
        <f aca="false">SUM(D38:D39)</f>
        <v>0</v>
      </c>
      <c r="E37" s="160" t="n">
        <f aca="false">SUM(E38:E39)</f>
        <v>0</v>
      </c>
      <c r="F37" s="160" t="n">
        <f aca="false">SUM(F38:F39)</f>
        <v>0</v>
      </c>
      <c r="G37" s="160" t="n">
        <f aca="false">SUM(G38:G39)</f>
        <v>0</v>
      </c>
      <c r="H37" s="160" t="n">
        <f aca="false">SUM(H38:H39)</f>
        <v>0</v>
      </c>
      <c r="I37" s="160" t="n">
        <f aca="false">SUM(I38:I39)</f>
        <v>0</v>
      </c>
      <c r="J37" s="160" t="n">
        <f aca="false">SUM(J38:J39)</f>
        <v>0</v>
      </c>
      <c r="K37" s="160" t="n">
        <f aca="false">SUM(K38:K39)</f>
        <v>1</v>
      </c>
      <c r="L37" s="160" t="n">
        <f aca="false">SUM(L38:L39)</f>
        <v>5</v>
      </c>
    </row>
    <row r="38" s="76" customFormat="true" ht="15.95" hidden="false" customHeight="true" outlineLevel="0" collapsed="false">
      <c r="A38" s="161" t="s">
        <v>485</v>
      </c>
      <c r="B38" s="162" t="s">
        <v>679</v>
      </c>
      <c r="C38" s="182" t="n">
        <v>4</v>
      </c>
      <c r="D38" s="183" t="n">
        <v>0</v>
      </c>
      <c r="E38" s="183" t="n">
        <v>0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0</v>
      </c>
      <c r="L38" s="184" t="n">
        <f aca="false">SUM(C38:K38)</f>
        <v>4</v>
      </c>
    </row>
    <row r="39" s="76" customFormat="true" ht="15.95" hidden="false" customHeight="true" outlineLevel="0" collapsed="false">
      <c r="A39" s="173" t="s">
        <v>557</v>
      </c>
      <c r="B39" s="173" t="s">
        <v>558</v>
      </c>
      <c r="C39" s="177" t="n">
        <v>0</v>
      </c>
      <c r="D39" s="177" t="n">
        <v>0</v>
      </c>
      <c r="E39" s="177" t="n">
        <v>0</v>
      </c>
      <c r="F39" s="177" t="n">
        <v>0</v>
      </c>
      <c r="G39" s="177" t="n">
        <v>0</v>
      </c>
      <c r="H39" s="177" t="n">
        <v>0</v>
      </c>
      <c r="I39" s="177" t="n">
        <v>0</v>
      </c>
      <c r="J39" s="177" t="n">
        <v>0</v>
      </c>
      <c r="K39" s="176" t="n">
        <v>1</v>
      </c>
      <c r="L39" s="178" t="n">
        <f aca="false">SUM(C39:K39)</f>
        <v>1</v>
      </c>
    </row>
    <row r="40" customFormat="false" ht="15" hidden="false" customHeight="true" outlineLevel="0" collapsed="false">
      <c r="A40" s="13" t="s">
        <v>680</v>
      </c>
      <c r="B40" s="13"/>
      <c r="C40" s="160" t="n">
        <f aca="false">SUM(C41:C42)</f>
        <v>3</v>
      </c>
      <c r="D40" s="160" t="n">
        <f aca="false">SUM(D41:D42)</f>
        <v>0</v>
      </c>
      <c r="E40" s="160" t="n">
        <f aca="false">SUM(E41:E42)</f>
        <v>0</v>
      </c>
      <c r="F40" s="160" t="n">
        <f aca="false">SUM(F41:F42)</f>
        <v>0</v>
      </c>
      <c r="G40" s="160" t="n">
        <f aca="false">SUM(G41:G42)</f>
        <v>0</v>
      </c>
      <c r="H40" s="160" t="n">
        <f aca="false">SUM(H41:H42)</f>
        <v>0</v>
      </c>
      <c r="I40" s="160" t="n">
        <f aca="false">SUM(I41:I42)</f>
        <v>0</v>
      </c>
      <c r="J40" s="160" t="n">
        <f aca="false">SUM(J41:J42)</f>
        <v>4</v>
      </c>
      <c r="K40" s="160" t="n">
        <f aca="false">SUM(K41:K42)</f>
        <v>0</v>
      </c>
      <c r="L40" s="160" t="n">
        <f aca="false">SUM(L41:L42)</f>
        <v>7</v>
      </c>
    </row>
    <row r="41" s="76" customFormat="true" ht="15.95" hidden="false" customHeight="true" outlineLevel="0" collapsed="false">
      <c r="A41" s="161" t="s">
        <v>650</v>
      </c>
      <c r="B41" s="162" t="s">
        <v>681</v>
      </c>
      <c r="C41" s="182" t="n">
        <v>3</v>
      </c>
      <c r="D41" s="183" t="n">
        <v>0</v>
      </c>
      <c r="E41" s="183" t="n">
        <v>0</v>
      </c>
      <c r="F41" s="183" t="n">
        <v>0</v>
      </c>
      <c r="G41" s="183" t="n">
        <v>0</v>
      </c>
      <c r="H41" s="183" t="n">
        <v>0</v>
      </c>
      <c r="I41" s="183" t="n">
        <v>0</v>
      </c>
      <c r="J41" s="183" t="n">
        <v>0</v>
      </c>
      <c r="K41" s="183" t="n">
        <v>0</v>
      </c>
      <c r="L41" s="184" t="n">
        <f aca="false">SUM(C41:K41)</f>
        <v>3</v>
      </c>
    </row>
    <row r="42" s="76" customFormat="true" ht="15.95" hidden="false" customHeight="true" outlineLevel="0" collapsed="false">
      <c r="A42" s="166" t="s">
        <v>481</v>
      </c>
      <c r="B42" s="167" t="s">
        <v>482</v>
      </c>
      <c r="C42" s="177" t="n">
        <v>0</v>
      </c>
      <c r="D42" s="177" t="n">
        <v>0</v>
      </c>
      <c r="E42" s="177" t="n">
        <v>0</v>
      </c>
      <c r="F42" s="177" t="n">
        <v>0</v>
      </c>
      <c r="G42" s="177" t="n">
        <v>0</v>
      </c>
      <c r="H42" s="177" t="n">
        <v>0</v>
      </c>
      <c r="I42" s="177" t="n">
        <v>0</v>
      </c>
      <c r="J42" s="176" t="n">
        <v>4</v>
      </c>
      <c r="K42" s="177" t="n">
        <v>0</v>
      </c>
      <c r="L42" s="178" t="n">
        <f aca="false">SUM(C42:K42)</f>
        <v>4</v>
      </c>
    </row>
    <row r="43" customFormat="false" ht="15" hidden="false" customHeight="true" outlineLevel="0" collapsed="false">
      <c r="A43" s="13" t="s">
        <v>682</v>
      </c>
      <c r="B43" s="13"/>
      <c r="C43" s="160" t="n">
        <f aca="false">SUM(C44:C45)</f>
        <v>0</v>
      </c>
      <c r="D43" s="160" t="n">
        <f aca="false">SUM(D44:D45)</f>
        <v>0</v>
      </c>
      <c r="E43" s="160" t="n">
        <f aca="false">SUM(E44:E45)</f>
        <v>0</v>
      </c>
      <c r="F43" s="160" t="n">
        <f aca="false">SUM(F44:F45)</f>
        <v>0</v>
      </c>
      <c r="G43" s="160" t="n">
        <f aca="false">SUM(G44:G45)</f>
        <v>0</v>
      </c>
      <c r="H43" s="160" t="n">
        <f aca="false">SUM(H44:H45)</f>
        <v>0</v>
      </c>
      <c r="I43" s="160" t="n">
        <f aca="false">SUM(I44:I45)</f>
        <v>0</v>
      </c>
      <c r="J43" s="160" t="n">
        <f aca="false">SUM(J44:J45)</f>
        <v>2</v>
      </c>
      <c r="K43" s="160" t="n">
        <f aca="false">SUM(K44:K45)</f>
        <v>1</v>
      </c>
      <c r="L43" s="160" t="n">
        <f aca="false">SUM(L44:L45)</f>
        <v>3</v>
      </c>
    </row>
    <row r="44" s="76" customFormat="true" ht="15.95" hidden="false" customHeight="true" outlineLevel="0" collapsed="false">
      <c r="A44" s="162" t="s">
        <v>481</v>
      </c>
      <c r="B44" s="162" t="s">
        <v>482</v>
      </c>
      <c r="C44" s="162" t="n">
        <v>0</v>
      </c>
      <c r="D44" s="162" t="n">
        <v>0</v>
      </c>
      <c r="E44" s="162" t="n">
        <v>0</v>
      </c>
      <c r="F44" s="162" t="n">
        <v>0</v>
      </c>
      <c r="G44" s="162" t="n">
        <v>0</v>
      </c>
      <c r="H44" s="162" t="n">
        <v>0</v>
      </c>
      <c r="I44" s="162" t="n">
        <v>0</v>
      </c>
      <c r="J44" s="200" t="n">
        <v>2</v>
      </c>
      <c r="K44" s="162" t="n">
        <v>0</v>
      </c>
      <c r="L44" s="184" t="n">
        <f aca="false">SUM(C44:K44)</f>
        <v>2</v>
      </c>
    </row>
    <row r="45" s="76" customFormat="true" ht="15.95" hidden="false" customHeight="true" outlineLevel="0" collapsed="false">
      <c r="A45" s="173" t="s">
        <v>557</v>
      </c>
      <c r="B45" s="173" t="s">
        <v>558</v>
      </c>
      <c r="C45" s="173" t="n">
        <v>0</v>
      </c>
      <c r="D45" s="173" t="n"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I45" s="173" t="n">
        <v>0</v>
      </c>
      <c r="J45" s="173" t="n">
        <v>0</v>
      </c>
      <c r="K45" s="204" t="n">
        <v>1</v>
      </c>
      <c r="L45" s="181" t="n">
        <f aca="false">SUM(C45:K45)</f>
        <v>1</v>
      </c>
    </row>
    <row r="46" customFormat="false" ht="15" hidden="false" customHeight="true" outlineLevel="0" collapsed="false">
      <c r="A46" s="13" t="s">
        <v>683</v>
      </c>
      <c r="B46" s="13"/>
      <c r="C46" s="160" t="n">
        <f aca="false">SUM(C47)</f>
        <v>2</v>
      </c>
      <c r="D46" s="160" t="n">
        <f aca="false">SUM(D47)</f>
        <v>0</v>
      </c>
      <c r="E46" s="160" t="n">
        <f aca="false">SUM(E47)</f>
        <v>0</v>
      </c>
      <c r="F46" s="160" t="n">
        <f aca="false">SUM(F47)</f>
        <v>0</v>
      </c>
      <c r="G46" s="160" t="n">
        <f aca="false">SUM(G47)</f>
        <v>0</v>
      </c>
      <c r="H46" s="160" t="n">
        <f aca="false">SUM(H47)</f>
        <v>0</v>
      </c>
      <c r="I46" s="160" t="n">
        <f aca="false">SUM(I47)</f>
        <v>0</v>
      </c>
      <c r="J46" s="160" t="n">
        <f aca="false">SUM(J47)</f>
        <v>0</v>
      </c>
      <c r="K46" s="160" t="n">
        <f aca="false">SUM(K47)</f>
        <v>0</v>
      </c>
      <c r="L46" s="160" t="n">
        <f aca="false">SUM(L47)</f>
        <v>2</v>
      </c>
    </row>
    <row r="47" s="76" customFormat="true" ht="15.95" hidden="false" customHeight="true" outlineLevel="0" collapsed="false">
      <c r="A47" s="221" t="n">
        <v>303</v>
      </c>
      <c r="B47" s="186" t="s">
        <v>684</v>
      </c>
      <c r="C47" s="211" t="n">
        <v>2</v>
      </c>
      <c r="D47" s="186" t="n">
        <v>0</v>
      </c>
      <c r="E47" s="186" t="n">
        <v>0</v>
      </c>
      <c r="F47" s="186" t="n">
        <v>0</v>
      </c>
      <c r="G47" s="186" t="n">
        <v>0</v>
      </c>
      <c r="H47" s="186" t="n">
        <v>0</v>
      </c>
      <c r="I47" s="186" t="n">
        <v>0</v>
      </c>
      <c r="J47" s="186" t="n">
        <v>0</v>
      </c>
      <c r="K47" s="186" t="n">
        <v>0</v>
      </c>
      <c r="L47" s="212" t="n">
        <f aca="false">SUM(C47:K47)</f>
        <v>2</v>
      </c>
    </row>
    <row r="48" customFormat="false" ht="15" hidden="false" customHeight="true" outlineLevel="0" collapsed="false">
      <c r="A48" s="13" t="s">
        <v>685</v>
      </c>
      <c r="B48" s="13"/>
      <c r="C48" s="160" t="n">
        <f aca="false">SUM(C49)</f>
        <v>0</v>
      </c>
      <c r="D48" s="160" t="n">
        <f aca="false">SUM(D49)</f>
        <v>0</v>
      </c>
      <c r="E48" s="160" t="n">
        <f aca="false">SUM(E49)</f>
        <v>0</v>
      </c>
      <c r="F48" s="160" t="n">
        <f aca="false">SUM(F49)</f>
        <v>0</v>
      </c>
      <c r="G48" s="160" t="n">
        <f aca="false">SUM(G49)</f>
        <v>0</v>
      </c>
      <c r="H48" s="160" t="n">
        <f aca="false">SUM(H49)</f>
        <v>0</v>
      </c>
      <c r="I48" s="160" t="n">
        <f aca="false">SUM(I49)</f>
        <v>0</v>
      </c>
      <c r="J48" s="160" t="n">
        <f aca="false">SUM(J49)</f>
        <v>1</v>
      </c>
      <c r="K48" s="160" t="n">
        <f aca="false">SUM(K49)</f>
        <v>0</v>
      </c>
      <c r="L48" s="160" t="n">
        <f aca="false">SUM(L49)</f>
        <v>1</v>
      </c>
    </row>
    <row r="49" s="76" customFormat="true" ht="15.95" hidden="false" customHeight="true" outlineLevel="0" collapsed="false">
      <c r="A49" s="221" t="s">
        <v>481</v>
      </c>
      <c r="B49" s="186" t="s">
        <v>482</v>
      </c>
      <c r="C49" s="186" t="n">
        <v>0</v>
      </c>
      <c r="D49" s="186" t="n">
        <v>0</v>
      </c>
      <c r="E49" s="186" t="n">
        <v>0</v>
      </c>
      <c r="F49" s="186" t="n">
        <v>0</v>
      </c>
      <c r="G49" s="186" t="n">
        <v>0</v>
      </c>
      <c r="H49" s="186" t="n">
        <v>0</v>
      </c>
      <c r="I49" s="186" t="n">
        <v>0</v>
      </c>
      <c r="J49" s="211" t="n">
        <v>1</v>
      </c>
      <c r="K49" s="186" t="n">
        <v>0</v>
      </c>
      <c r="L49" s="212" t="n">
        <f aca="false">SUM(C49:K49)</f>
        <v>1</v>
      </c>
    </row>
    <row r="50" customFormat="false" ht="15" hidden="false" customHeight="true" outlineLevel="0" collapsed="false">
      <c r="A50" s="13" t="s">
        <v>686</v>
      </c>
      <c r="B50" s="13"/>
      <c r="C50" s="160" t="n">
        <f aca="false">SUM(C51:C51)</f>
        <v>0</v>
      </c>
      <c r="D50" s="160" t="n">
        <f aca="false">SUM(D51:D51)</f>
        <v>0</v>
      </c>
      <c r="E50" s="160" t="n">
        <f aca="false">SUM(E51:E51)</f>
        <v>0</v>
      </c>
      <c r="F50" s="160" t="n">
        <f aca="false">SUM(F51:F51)</f>
        <v>0</v>
      </c>
      <c r="G50" s="160" t="n">
        <f aca="false">SUM(G51:G51)</f>
        <v>0</v>
      </c>
      <c r="H50" s="160" t="n">
        <f aca="false">SUM(H51:H51)</f>
        <v>0</v>
      </c>
      <c r="I50" s="160" t="n">
        <f aca="false">SUM(I51:I51)</f>
        <v>0</v>
      </c>
      <c r="J50" s="160" t="n">
        <f aca="false">SUM(J51:J51)</f>
        <v>1</v>
      </c>
      <c r="K50" s="160" t="n">
        <f aca="false">SUM(K51:K51)</f>
        <v>0</v>
      </c>
      <c r="L50" s="160" t="n">
        <f aca="false">SUM(L51:L51)</f>
        <v>1</v>
      </c>
    </row>
    <row r="51" s="76" customFormat="true" ht="15.95" hidden="false" customHeight="true" outlineLevel="0" collapsed="false">
      <c r="A51" s="186" t="s">
        <v>481</v>
      </c>
      <c r="B51" s="186" t="s">
        <v>482</v>
      </c>
      <c r="C51" s="162" t="n">
        <v>0</v>
      </c>
      <c r="D51" s="162" t="n">
        <v>0</v>
      </c>
      <c r="E51" s="162" t="n">
        <v>0</v>
      </c>
      <c r="F51" s="162" t="n">
        <v>0</v>
      </c>
      <c r="G51" s="162" t="n">
        <v>0</v>
      </c>
      <c r="H51" s="162" t="n">
        <v>0</v>
      </c>
      <c r="I51" s="162" t="n">
        <v>0</v>
      </c>
      <c r="J51" s="200" t="n">
        <v>1</v>
      </c>
      <c r="K51" s="162" t="n">
        <v>0</v>
      </c>
      <c r="L51" s="184" t="n">
        <f aca="false">SUM(C51:K51)</f>
        <v>1</v>
      </c>
    </row>
    <row r="52" customFormat="false" ht="15" hidden="false" customHeight="true" outlineLevel="0" collapsed="false">
      <c r="A52" s="13" t="s">
        <v>687</v>
      </c>
      <c r="B52" s="13"/>
      <c r="C52" s="160" t="n">
        <f aca="false">SUM(C53:C54)</f>
        <v>44</v>
      </c>
      <c r="D52" s="160" t="n">
        <f aca="false">SUM(D53:D54)</f>
        <v>0</v>
      </c>
      <c r="E52" s="160" t="n">
        <f aca="false">SUM(E53:E54)</f>
        <v>0</v>
      </c>
      <c r="F52" s="160" t="n">
        <f aca="false">SUM(F53:F54)</f>
        <v>0</v>
      </c>
      <c r="G52" s="160" t="n">
        <f aca="false">SUM(G53:G54)</f>
        <v>0</v>
      </c>
      <c r="H52" s="160" t="n">
        <f aca="false">SUM(H53:H54)</f>
        <v>0</v>
      </c>
      <c r="I52" s="160" t="n">
        <f aca="false">SUM(I53:I54)</f>
        <v>0</v>
      </c>
      <c r="J52" s="160" t="n">
        <f aca="false">SUM(J53:J54)</f>
        <v>3</v>
      </c>
      <c r="K52" s="160" t="n">
        <f aca="false">SUM(K53:K54)</f>
        <v>0</v>
      </c>
      <c r="L52" s="160" t="n">
        <f aca="false">SUM(L53:L54)</f>
        <v>47</v>
      </c>
    </row>
    <row r="53" s="76" customFormat="true" ht="15.95" hidden="false" customHeight="true" outlineLevel="0" collapsed="false">
      <c r="A53" s="162" t="s">
        <v>496</v>
      </c>
      <c r="B53" s="162" t="s">
        <v>688</v>
      </c>
      <c r="C53" s="200" t="n">
        <v>44</v>
      </c>
      <c r="D53" s="162" t="n">
        <v>0</v>
      </c>
      <c r="E53" s="162" t="n">
        <v>0</v>
      </c>
      <c r="F53" s="162" t="n">
        <v>0</v>
      </c>
      <c r="G53" s="162" t="n">
        <v>0</v>
      </c>
      <c r="H53" s="162" t="n">
        <v>0</v>
      </c>
      <c r="I53" s="162" t="n">
        <v>0</v>
      </c>
      <c r="J53" s="162" t="n">
        <v>0</v>
      </c>
      <c r="K53" s="162" t="n">
        <v>0</v>
      </c>
      <c r="L53" s="184" t="n">
        <f aca="false">SUM(C53:K53)</f>
        <v>44</v>
      </c>
    </row>
    <row r="54" s="76" customFormat="true" ht="15.95" hidden="false" customHeight="true" outlineLevel="0" collapsed="false">
      <c r="A54" s="173" t="s">
        <v>481</v>
      </c>
      <c r="B54" s="173" t="s">
        <v>482</v>
      </c>
      <c r="C54" s="173" t="n">
        <v>0</v>
      </c>
      <c r="D54" s="173" t="n">
        <v>0</v>
      </c>
      <c r="E54" s="173" t="n">
        <v>0</v>
      </c>
      <c r="F54" s="173" t="n">
        <v>0</v>
      </c>
      <c r="G54" s="173" t="n">
        <v>0</v>
      </c>
      <c r="H54" s="173" t="n">
        <v>0</v>
      </c>
      <c r="I54" s="173" t="n">
        <v>0</v>
      </c>
      <c r="J54" s="204" t="n">
        <v>3</v>
      </c>
      <c r="K54" s="173" t="n">
        <v>0</v>
      </c>
      <c r="L54" s="181" t="n">
        <f aca="false">SUM(C54:K54)</f>
        <v>3</v>
      </c>
    </row>
    <row r="55" s="225" customFormat="true" ht="15.95" hidden="false" customHeight="true" outlineLevel="0" collapsed="false"/>
    <row r="56" s="225" customFormat="true" ht="15.95" hidden="false" customHeight="true" outlineLevel="0" collapsed="false">
      <c r="A56" s="31" t="s">
        <v>102</v>
      </c>
    </row>
    <row r="57" s="225" customFormat="true" ht="15.95" hidden="false" customHeight="true" outlineLevel="0" collapsed="false"/>
  </sheetData>
  <mergeCells count="18">
    <mergeCell ref="A6:L6"/>
    <mergeCell ref="A7:L7"/>
    <mergeCell ref="A9:B10"/>
    <mergeCell ref="C9:L9"/>
    <mergeCell ref="A11:B11"/>
    <mergeCell ref="A12:B12"/>
    <mergeCell ref="A23:B23"/>
    <mergeCell ref="A26:B26"/>
    <mergeCell ref="A29:B29"/>
    <mergeCell ref="A32:B32"/>
    <mergeCell ref="A35:B35"/>
    <mergeCell ref="A37:B37"/>
    <mergeCell ref="A40:B40"/>
    <mergeCell ref="A43:B43"/>
    <mergeCell ref="A46:B46"/>
    <mergeCell ref="A48:B48"/>
    <mergeCell ref="A50:B50"/>
    <mergeCell ref="A52:B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85"/>
    <col collapsed="false" customWidth="true" hidden="false" outlineLevel="0" max="4" min="3" style="0" width="12.7"/>
    <col collapsed="false" customWidth="true" hidden="false" outlineLevel="0" max="5" min="5" style="0" width="9.28"/>
    <col collapsed="false" customWidth="true" hidden="false" outlineLevel="0" max="8" min="6" style="0" width="8.7"/>
    <col collapsed="false" customWidth="true" hidden="false" outlineLevel="0" max="9" min="9" style="0" width="11.28"/>
    <col collapsed="false" customWidth="true" hidden="false" outlineLevel="0" max="12" min="10" style="0" width="8.7"/>
  </cols>
  <sheetData>
    <row r="7" customFormat="false" ht="15" hidden="false" customHeight="true" outlineLevel="0" collapsed="false">
      <c r="A7" s="11" t="s">
        <v>46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1" t="s">
        <v>68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true" outlineLevel="0" collapsed="false">
      <c r="A10" s="33" t="s">
        <v>467</v>
      </c>
      <c r="B10" s="33"/>
      <c r="C10" s="13" t="s">
        <v>453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37.5" hidden="false" customHeight="true" outlineLevel="0" collapsed="false">
      <c r="A11" s="33"/>
      <c r="B11" s="33"/>
      <c r="C11" s="158" t="s">
        <v>454</v>
      </c>
      <c r="D11" s="158" t="s">
        <v>455</v>
      </c>
      <c r="E11" s="158" t="s">
        <v>456</v>
      </c>
      <c r="F11" s="158" t="s">
        <v>457</v>
      </c>
      <c r="G11" s="158" t="s">
        <v>458</v>
      </c>
      <c r="H11" s="158" t="s">
        <v>459</v>
      </c>
      <c r="I11" s="158" t="s">
        <v>460</v>
      </c>
      <c r="J11" s="158" t="s">
        <v>461</v>
      </c>
      <c r="K11" s="158" t="s">
        <v>462</v>
      </c>
      <c r="L11" s="33" t="s">
        <v>79</v>
      </c>
    </row>
    <row r="12" customFormat="false" ht="19.5" hidden="false" customHeight="true" outlineLevel="0" collapsed="false">
      <c r="A12" s="159" t="s">
        <v>468</v>
      </c>
      <c r="B12" s="159"/>
      <c r="C12" s="17" t="n">
        <f aca="false">C13+C29+C40+C43+C46+C49+C53+C56+C58+C62+C65+C72+C74+C78+C80+C83+C85+C87+C89+C92+C94</f>
        <v>5058</v>
      </c>
      <c r="D12" s="17" t="n">
        <f aca="false">D13+D29+D40+D43+D46+D49+D53+D56+D58+D62+D65+D72+D74+D78+D80+D83+D85+D87+D89+D92+D94</f>
        <v>581</v>
      </c>
      <c r="E12" s="17" t="n">
        <f aca="false">E13+E29+E40+E43+E46+E49+E53+E56+E58+E62+E65+E72+E74+E78+E80+E83+E85+E87+E89+E92+E94</f>
        <v>2432</v>
      </c>
      <c r="F12" s="17" t="n">
        <f aca="false">F13+F29+F40+F43+F46+F49+F53+F56+F58+F62+F65+F72+F74+F78+F80+F83+F85+F87+F89+F92+F94</f>
        <v>0</v>
      </c>
      <c r="G12" s="17" t="n">
        <f aca="false">G13+G29+G40+G43+G46+G49+G53+G56+G58+G62+G65+G72+G74+G78+G80+G83+G85+G87+G89+G92+G94</f>
        <v>0</v>
      </c>
      <c r="H12" s="17" t="n">
        <f aca="false">H13+H29+H40+H43+H46+H49+H53+H56+H58+H62+H65+H72+H74+H78+H80+H83+H85+H87+H89+H92+H94</f>
        <v>0</v>
      </c>
      <c r="I12" s="17" t="n">
        <f aca="false">I13+I29+I40+I43+I46+I49+I53+I56+I58+I62+I65+I72+I74+I78+I80+I83+I85+I87+I89+I92+I94</f>
        <v>0</v>
      </c>
      <c r="J12" s="17" t="n">
        <f aca="false">J13+J29+J40+J43+J46+J49+J53+J56+J58+J62+J65+J72+J74+J78+J80+J83+J85+J87+J89+J92+J94</f>
        <v>374</v>
      </c>
      <c r="K12" s="17" t="n">
        <f aca="false">K13+K29+K40+K43+K46+K49+K53+K56+K58+K62+K65+K72+K74+K78+K80+K83+K85+K87+K89+K92+K94</f>
        <v>2</v>
      </c>
      <c r="L12" s="17" t="n">
        <f aca="false">L13+L29+L40+L43+L46+L49+L53+L56+L58+L62+L65+L72+L74+L78+L80+L83+L85+L87+L89+L92+L94</f>
        <v>8447</v>
      </c>
    </row>
    <row r="13" customFormat="false" ht="15.95" hidden="false" customHeight="true" outlineLevel="0" collapsed="false">
      <c r="A13" s="13" t="s">
        <v>690</v>
      </c>
      <c r="B13" s="13"/>
      <c r="C13" s="160" t="n">
        <f aca="false">SUM(C14:C28)</f>
        <v>2429</v>
      </c>
      <c r="D13" s="160" t="n">
        <f aca="false">SUM(D14:D28)</f>
        <v>240</v>
      </c>
      <c r="E13" s="160" t="n">
        <f aca="false">SUM(E14:E28)</f>
        <v>462</v>
      </c>
      <c r="F13" s="160" t="n">
        <f aca="false">SUM(F14:F28)</f>
        <v>0</v>
      </c>
      <c r="G13" s="160" t="n">
        <f aca="false">SUM(G14:G28)</f>
        <v>0</v>
      </c>
      <c r="H13" s="160" t="n">
        <f aca="false">SUM(H14:H28)</f>
        <v>0</v>
      </c>
      <c r="I13" s="160" t="n">
        <f aca="false">SUM(I14:I28)</f>
        <v>0</v>
      </c>
      <c r="J13" s="160" t="n">
        <f aca="false">SUM(J14:J28)</f>
        <v>8</v>
      </c>
      <c r="K13" s="160" t="n">
        <f aca="false">SUM(K14:K28)</f>
        <v>2</v>
      </c>
      <c r="L13" s="160" t="n">
        <f aca="false">SUM(L14:L28)</f>
        <v>3141</v>
      </c>
    </row>
    <row r="14" s="76" customFormat="true" ht="15.95" hidden="false" customHeight="true" outlineLevel="0" collapsed="false">
      <c r="A14" s="199" t="s">
        <v>470</v>
      </c>
      <c r="B14" s="162" t="s">
        <v>691</v>
      </c>
      <c r="C14" s="163" t="n">
        <v>2429</v>
      </c>
      <c r="D14" s="164" t="n">
        <v>0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5" t="n">
        <f aca="false">SUM(C14:K14)</f>
        <v>2429</v>
      </c>
    </row>
    <row r="15" s="76" customFormat="true" ht="15.95" hidden="false" customHeight="true" outlineLevel="0" collapsed="false">
      <c r="A15" s="196" t="s">
        <v>479</v>
      </c>
      <c r="B15" s="196" t="s">
        <v>692</v>
      </c>
      <c r="C15" s="169" t="n">
        <v>0</v>
      </c>
      <c r="D15" s="168" t="n">
        <v>240</v>
      </c>
      <c r="E15" s="169" t="n">
        <v>0</v>
      </c>
      <c r="F15" s="169" t="n">
        <v>0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70" t="n">
        <f aca="false">SUM(C15:K15)</f>
        <v>240</v>
      </c>
    </row>
    <row r="16" s="76" customFormat="true" ht="15.95" hidden="false" customHeight="true" outlineLevel="0" collapsed="false">
      <c r="A16" s="196" t="s">
        <v>475</v>
      </c>
      <c r="B16" s="196" t="s">
        <v>693</v>
      </c>
      <c r="C16" s="169" t="n">
        <v>0</v>
      </c>
      <c r="D16" s="169" t="n">
        <v>0</v>
      </c>
      <c r="E16" s="168" t="n">
        <v>35</v>
      </c>
      <c r="F16" s="169" t="n">
        <v>0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70" t="n">
        <f aca="false">SUM(C16:K16)</f>
        <v>35</v>
      </c>
    </row>
    <row r="17" s="76" customFormat="true" ht="15.95" hidden="false" customHeight="true" outlineLevel="0" collapsed="false">
      <c r="A17" s="196" t="s">
        <v>475</v>
      </c>
      <c r="B17" s="196" t="s">
        <v>694</v>
      </c>
      <c r="C17" s="169" t="n">
        <v>0</v>
      </c>
      <c r="D17" s="169" t="n">
        <v>0</v>
      </c>
      <c r="E17" s="203" t="n">
        <v>22</v>
      </c>
      <c r="F17" s="169" t="n">
        <v>0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70" t="n">
        <f aca="false">SUM(C17:K17)</f>
        <v>22</v>
      </c>
    </row>
    <row r="18" s="76" customFormat="true" ht="15.95" hidden="false" customHeight="true" outlineLevel="0" collapsed="false">
      <c r="A18" s="196" t="s">
        <v>475</v>
      </c>
      <c r="B18" s="196" t="s">
        <v>695</v>
      </c>
      <c r="C18" s="169" t="n">
        <v>0</v>
      </c>
      <c r="D18" s="169" t="n">
        <v>0</v>
      </c>
      <c r="E18" s="203" t="n">
        <v>1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70" t="n">
        <f aca="false">SUM(C18:K18)</f>
        <v>1</v>
      </c>
    </row>
    <row r="19" s="76" customFormat="true" ht="15.95" hidden="false" customHeight="true" outlineLevel="0" collapsed="false">
      <c r="A19" s="196" t="s">
        <v>475</v>
      </c>
      <c r="B19" s="196" t="s">
        <v>696</v>
      </c>
      <c r="C19" s="169" t="n">
        <v>0</v>
      </c>
      <c r="D19" s="169" t="n">
        <v>0</v>
      </c>
      <c r="E19" s="203" t="n">
        <v>58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70" t="n">
        <f aca="false">SUM(C19:K19)</f>
        <v>58</v>
      </c>
    </row>
    <row r="20" s="76" customFormat="true" ht="15.95" hidden="false" customHeight="true" outlineLevel="0" collapsed="false">
      <c r="A20" s="196" t="s">
        <v>475</v>
      </c>
      <c r="B20" s="196" t="s">
        <v>697</v>
      </c>
      <c r="C20" s="169" t="n">
        <v>0</v>
      </c>
      <c r="D20" s="169" t="n">
        <v>0</v>
      </c>
      <c r="E20" s="203" t="n">
        <v>8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70" t="n">
        <f aca="false">SUM(C20:K20)</f>
        <v>80</v>
      </c>
    </row>
    <row r="21" s="76" customFormat="true" ht="15.95" hidden="false" customHeight="true" outlineLevel="0" collapsed="false">
      <c r="A21" s="196" t="s">
        <v>475</v>
      </c>
      <c r="B21" s="196" t="s">
        <v>698</v>
      </c>
      <c r="C21" s="169" t="n">
        <v>0</v>
      </c>
      <c r="D21" s="169" t="n">
        <v>0</v>
      </c>
      <c r="E21" s="203" t="n">
        <v>34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70" t="n">
        <f aca="false">SUM(C21:K21)</f>
        <v>34</v>
      </c>
    </row>
    <row r="22" s="76" customFormat="true" ht="15.95" hidden="false" customHeight="true" outlineLevel="0" collapsed="false">
      <c r="A22" s="196" t="s">
        <v>475</v>
      </c>
      <c r="B22" s="196" t="s">
        <v>699</v>
      </c>
      <c r="C22" s="169" t="n">
        <v>0</v>
      </c>
      <c r="D22" s="169" t="n">
        <v>0</v>
      </c>
      <c r="E22" s="203" t="n">
        <v>84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70" t="n">
        <f aca="false">SUM(C22:K22)</f>
        <v>84</v>
      </c>
    </row>
    <row r="23" s="76" customFormat="true" ht="15.95" hidden="false" customHeight="true" outlineLevel="0" collapsed="false">
      <c r="A23" s="196" t="s">
        <v>475</v>
      </c>
      <c r="B23" s="196" t="s">
        <v>700</v>
      </c>
      <c r="C23" s="169" t="n">
        <v>0</v>
      </c>
      <c r="D23" s="169" t="n">
        <v>0</v>
      </c>
      <c r="E23" s="203" t="n">
        <v>5</v>
      </c>
      <c r="F23" s="169" t="n">
        <v>0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70" t="n">
        <f aca="false">SUM(C23:K23)</f>
        <v>5</v>
      </c>
    </row>
    <row r="24" s="76" customFormat="true" ht="15.95" hidden="false" customHeight="true" outlineLevel="0" collapsed="false">
      <c r="A24" s="196" t="s">
        <v>475</v>
      </c>
      <c r="B24" s="196" t="s">
        <v>566</v>
      </c>
      <c r="C24" s="169" t="n">
        <v>0</v>
      </c>
      <c r="D24" s="169" t="n">
        <v>0</v>
      </c>
      <c r="E24" s="203" t="n">
        <v>105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70" t="n">
        <f aca="false">SUM(C24:K24)</f>
        <v>105</v>
      </c>
    </row>
    <row r="25" s="76" customFormat="true" ht="15.95" hidden="false" customHeight="true" outlineLevel="0" collapsed="false">
      <c r="A25" s="196" t="s">
        <v>475</v>
      </c>
      <c r="B25" s="196" t="s">
        <v>701</v>
      </c>
      <c r="C25" s="169" t="n">
        <v>0</v>
      </c>
      <c r="D25" s="169" t="n">
        <v>0</v>
      </c>
      <c r="E25" s="203" t="n">
        <v>25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70" t="n">
        <f aca="false">SUM(C25:K25)</f>
        <v>25</v>
      </c>
    </row>
    <row r="26" s="76" customFormat="true" ht="15.95" hidden="false" customHeight="true" outlineLevel="0" collapsed="false">
      <c r="A26" s="196" t="s">
        <v>475</v>
      </c>
      <c r="B26" s="196" t="s">
        <v>702</v>
      </c>
      <c r="C26" s="169" t="n">
        <v>0</v>
      </c>
      <c r="D26" s="169" t="n">
        <v>0</v>
      </c>
      <c r="E26" s="203" t="n">
        <v>13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70" t="n">
        <f aca="false">SUM(C26:K26)</f>
        <v>13</v>
      </c>
    </row>
    <row r="27" s="76" customFormat="true" ht="15.95" hidden="false" customHeight="true" outlineLevel="0" collapsed="false">
      <c r="A27" s="167" t="s">
        <v>481</v>
      </c>
      <c r="B27" s="167" t="s">
        <v>482</v>
      </c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203" t="n">
        <v>8</v>
      </c>
      <c r="K27" s="167" t="n">
        <v>0</v>
      </c>
      <c r="L27" s="170" t="n">
        <f aca="false">SUM(C27:K27)</f>
        <v>8</v>
      </c>
    </row>
    <row r="28" s="76" customFormat="true" ht="15.95" hidden="false" customHeight="true" outlineLevel="0" collapsed="false">
      <c r="A28" s="173" t="s">
        <v>557</v>
      </c>
      <c r="B28" s="173" t="s">
        <v>558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73" t="n">
        <v>0</v>
      </c>
      <c r="K28" s="204" t="n">
        <v>2</v>
      </c>
      <c r="L28" s="197" t="n">
        <f aca="false">SUM(C28:K28)</f>
        <v>2</v>
      </c>
    </row>
    <row r="29" customFormat="false" ht="15.95" hidden="false" customHeight="true" outlineLevel="0" collapsed="false">
      <c r="A29" s="13" t="s">
        <v>703</v>
      </c>
      <c r="B29" s="13"/>
      <c r="C29" s="160" t="n">
        <f aca="false">SUM(C30:C39)</f>
        <v>1632</v>
      </c>
      <c r="D29" s="160" t="n">
        <f aca="false">SUM(D30:D39)</f>
        <v>341</v>
      </c>
      <c r="E29" s="160" t="n">
        <f aca="false">SUM(E30:E39)</f>
        <v>1248</v>
      </c>
      <c r="F29" s="160" t="n">
        <f aca="false">SUM(F30:F39)</f>
        <v>0</v>
      </c>
      <c r="G29" s="160" t="n">
        <f aca="false">SUM(G30:G39)</f>
        <v>0</v>
      </c>
      <c r="H29" s="160" t="n">
        <f aca="false">SUM(H30:H39)</f>
        <v>0</v>
      </c>
      <c r="I29" s="160" t="n">
        <f aca="false">SUM(I30:I39)</f>
        <v>0</v>
      </c>
      <c r="J29" s="160" t="n">
        <f aca="false">SUM(J30:J39)</f>
        <v>79</v>
      </c>
      <c r="K29" s="160" t="n">
        <f aca="false">SUM(K30:K39)</f>
        <v>0</v>
      </c>
      <c r="L29" s="160" t="n">
        <f aca="false">SUM(L30:L39)</f>
        <v>3300</v>
      </c>
    </row>
    <row r="30" s="76" customFormat="true" ht="15.95" hidden="false" customHeight="true" outlineLevel="0" collapsed="false">
      <c r="A30" s="76" t="s">
        <v>490</v>
      </c>
      <c r="B30" s="76" t="s">
        <v>704</v>
      </c>
      <c r="C30" s="226" t="n">
        <v>1632</v>
      </c>
      <c r="D30" s="227" t="n">
        <v>0</v>
      </c>
      <c r="E30" s="227" t="n">
        <v>0</v>
      </c>
      <c r="F30" s="227" t="n">
        <v>0</v>
      </c>
      <c r="G30" s="227" t="n">
        <v>0</v>
      </c>
      <c r="H30" s="227" t="n">
        <v>0</v>
      </c>
      <c r="I30" s="227" t="n">
        <v>0</v>
      </c>
      <c r="J30" s="227" t="n">
        <v>0</v>
      </c>
      <c r="K30" s="227" t="n">
        <v>0</v>
      </c>
      <c r="L30" s="228" t="n">
        <f aca="false">SUM(C30:K30)</f>
        <v>1632</v>
      </c>
    </row>
    <row r="31" s="76" customFormat="true" ht="15.95" hidden="false" customHeight="true" outlineLevel="0" collapsed="false">
      <c r="A31" s="76" t="s">
        <v>506</v>
      </c>
      <c r="B31" s="76" t="s">
        <v>705</v>
      </c>
      <c r="C31" s="227" t="n">
        <v>0</v>
      </c>
      <c r="D31" s="226" t="n">
        <v>341</v>
      </c>
      <c r="E31" s="227" t="n">
        <v>0</v>
      </c>
      <c r="F31" s="227" t="n">
        <v>0</v>
      </c>
      <c r="G31" s="227" t="n">
        <v>0</v>
      </c>
      <c r="H31" s="227" t="n">
        <v>0</v>
      </c>
      <c r="I31" s="227" t="n">
        <v>0</v>
      </c>
      <c r="J31" s="227" t="n">
        <v>0</v>
      </c>
      <c r="K31" s="227" t="n">
        <v>0</v>
      </c>
      <c r="L31" s="228" t="n">
        <f aca="false">SUM(C31:K31)</f>
        <v>341</v>
      </c>
    </row>
    <row r="32" s="76" customFormat="true" ht="15.95" hidden="false" customHeight="true" outlineLevel="0" collapsed="false">
      <c r="A32" s="76" t="s">
        <v>475</v>
      </c>
      <c r="B32" s="196" t="s">
        <v>706</v>
      </c>
      <c r="C32" s="227" t="n">
        <v>0</v>
      </c>
      <c r="D32" s="227" t="n">
        <v>0</v>
      </c>
      <c r="E32" s="226" t="n">
        <v>87</v>
      </c>
      <c r="F32" s="227" t="n">
        <v>0</v>
      </c>
      <c r="G32" s="227" t="n">
        <v>0</v>
      </c>
      <c r="H32" s="227" t="n">
        <v>0</v>
      </c>
      <c r="I32" s="227" t="n">
        <v>0</v>
      </c>
      <c r="J32" s="227" t="n">
        <v>0</v>
      </c>
      <c r="K32" s="227" t="n">
        <v>0</v>
      </c>
      <c r="L32" s="228" t="n">
        <f aca="false">SUM(C32:K32)</f>
        <v>87</v>
      </c>
    </row>
    <row r="33" s="76" customFormat="true" ht="15.95" hidden="false" customHeight="true" outlineLevel="0" collapsed="false">
      <c r="A33" s="76" t="s">
        <v>475</v>
      </c>
      <c r="B33" s="196" t="s">
        <v>707</v>
      </c>
      <c r="C33" s="227" t="n">
        <v>0</v>
      </c>
      <c r="D33" s="227" t="n">
        <v>0</v>
      </c>
      <c r="E33" s="226" t="n">
        <v>604</v>
      </c>
      <c r="F33" s="227" t="n">
        <v>0</v>
      </c>
      <c r="G33" s="227" t="n">
        <v>0</v>
      </c>
      <c r="H33" s="227" t="n">
        <v>0</v>
      </c>
      <c r="I33" s="227" t="n">
        <v>0</v>
      </c>
      <c r="J33" s="227" t="n">
        <v>0</v>
      </c>
      <c r="K33" s="227" t="n">
        <v>0</v>
      </c>
      <c r="L33" s="228" t="n">
        <f aca="false">SUM(C33:K33)</f>
        <v>604</v>
      </c>
    </row>
    <row r="34" s="76" customFormat="true" ht="15.95" hidden="false" customHeight="true" outlineLevel="0" collapsed="false">
      <c r="A34" s="76" t="s">
        <v>475</v>
      </c>
      <c r="B34" s="196" t="s">
        <v>708</v>
      </c>
      <c r="C34" s="227" t="n">
        <v>0</v>
      </c>
      <c r="D34" s="227" t="n">
        <v>0</v>
      </c>
      <c r="E34" s="226" t="n">
        <v>35</v>
      </c>
      <c r="F34" s="227" t="n">
        <v>0</v>
      </c>
      <c r="G34" s="227" t="n">
        <v>0</v>
      </c>
      <c r="H34" s="227" t="n">
        <v>0</v>
      </c>
      <c r="I34" s="227" t="n">
        <v>0</v>
      </c>
      <c r="J34" s="227" t="n">
        <v>0</v>
      </c>
      <c r="K34" s="227" t="n">
        <v>0</v>
      </c>
      <c r="L34" s="228" t="n">
        <f aca="false">SUM(C34:K34)</f>
        <v>35</v>
      </c>
    </row>
    <row r="35" s="76" customFormat="true" ht="15.95" hidden="false" customHeight="true" outlineLevel="0" collapsed="false">
      <c r="A35" s="76" t="s">
        <v>475</v>
      </c>
      <c r="B35" s="196" t="s">
        <v>709</v>
      </c>
      <c r="C35" s="227" t="n">
        <v>0</v>
      </c>
      <c r="D35" s="227" t="n">
        <v>0</v>
      </c>
      <c r="E35" s="226" t="n">
        <v>15</v>
      </c>
      <c r="F35" s="227" t="n">
        <v>0</v>
      </c>
      <c r="G35" s="227" t="n">
        <v>0</v>
      </c>
      <c r="H35" s="227" t="n">
        <v>0</v>
      </c>
      <c r="I35" s="227" t="n">
        <v>0</v>
      </c>
      <c r="J35" s="227" t="n">
        <v>0</v>
      </c>
      <c r="K35" s="227" t="n">
        <v>0</v>
      </c>
      <c r="L35" s="228" t="n">
        <f aca="false">SUM(C35:K35)</f>
        <v>15</v>
      </c>
    </row>
    <row r="36" s="76" customFormat="true" ht="15.95" hidden="false" customHeight="true" outlineLevel="0" collapsed="false">
      <c r="A36" s="76" t="s">
        <v>475</v>
      </c>
      <c r="B36" s="196" t="s">
        <v>710</v>
      </c>
      <c r="C36" s="227" t="n">
        <v>0</v>
      </c>
      <c r="D36" s="227" t="n">
        <v>0</v>
      </c>
      <c r="E36" s="226" t="n">
        <v>30</v>
      </c>
      <c r="F36" s="227" t="n">
        <v>0</v>
      </c>
      <c r="G36" s="227" t="n">
        <v>0</v>
      </c>
      <c r="H36" s="227" t="n">
        <v>0</v>
      </c>
      <c r="I36" s="227" t="n">
        <v>0</v>
      </c>
      <c r="J36" s="227" t="n">
        <v>0</v>
      </c>
      <c r="K36" s="227" t="n">
        <v>0</v>
      </c>
      <c r="L36" s="228" t="n">
        <f aca="false">SUM(C36:K36)</f>
        <v>30</v>
      </c>
    </row>
    <row r="37" s="76" customFormat="true" ht="15.95" hidden="false" customHeight="true" outlineLevel="0" collapsed="false">
      <c r="A37" s="76" t="s">
        <v>475</v>
      </c>
      <c r="B37" s="196" t="s">
        <v>711</v>
      </c>
      <c r="C37" s="227" t="n">
        <v>0</v>
      </c>
      <c r="D37" s="227" t="n">
        <v>0</v>
      </c>
      <c r="E37" s="226" t="n">
        <v>462</v>
      </c>
      <c r="F37" s="227" t="n">
        <v>0</v>
      </c>
      <c r="G37" s="227" t="n">
        <v>0</v>
      </c>
      <c r="H37" s="227" t="n">
        <v>0</v>
      </c>
      <c r="I37" s="227" t="n">
        <v>0</v>
      </c>
      <c r="J37" s="227" t="n">
        <v>0</v>
      </c>
      <c r="K37" s="227" t="n">
        <v>0</v>
      </c>
      <c r="L37" s="228" t="n">
        <f aca="false">SUM(C37:K37)</f>
        <v>462</v>
      </c>
    </row>
    <row r="38" s="76" customFormat="true" ht="15.95" hidden="false" customHeight="true" outlineLevel="0" collapsed="false">
      <c r="A38" s="76" t="s">
        <v>475</v>
      </c>
      <c r="B38" s="196" t="s">
        <v>666</v>
      </c>
      <c r="C38" s="227" t="n">
        <v>0</v>
      </c>
      <c r="D38" s="227" t="n">
        <v>0</v>
      </c>
      <c r="E38" s="226" t="n">
        <v>15</v>
      </c>
      <c r="F38" s="227" t="n">
        <v>0</v>
      </c>
      <c r="G38" s="227" t="n">
        <v>0</v>
      </c>
      <c r="H38" s="227" t="n">
        <v>0</v>
      </c>
      <c r="I38" s="227" t="n">
        <v>0</v>
      </c>
      <c r="J38" s="227" t="n">
        <v>0</v>
      </c>
      <c r="K38" s="227" t="n">
        <v>0</v>
      </c>
      <c r="L38" s="228" t="n">
        <f aca="false">SUM(C38:K38)</f>
        <v>15</v>
      </c>
    </row>
    <row r="39" s="76" customFormat="true" ht="15.95" hidden="false" customHeight="true" outlineLevel="0" collapsed="false">
      <c r="A39" s="76" t="s">
        <v>481</v>
      </c>
      <c r="B39" s="76" t="s">
        <v>482</v>
      </c>
      <c r="C39" s="227" t="n">
        <v>0</v>
      </c>
      <c r="D39" s="227" t="n">
        <v>0</v>
      </c>
      <c r="E39" s="227" t="n">
        <v>0</v>
      </c>
      <c r="F39" s="227" t="n">
        <v>0</v>
      </c>
      <c r="G39" s="227" t="n">
        <v>0</v>
      </c>
      <c r="H39" s="227" t="n">
        <v>0</v>
      </c>
      <c r="I39" s="227" t="n">
        <v>0</v>
      </c>
      <c r="J39" s="226" t="n">
        <v>79</v>
      </c>
      <c r="K39" s="227" t="n">
        <v>0</v>
      </c>
      <c r="L39" s="228" t="n">
        <f aca="false">SUM(C39:K39)</f>
        <v>79</v>
      </c>
    </row>
    <row r="40" customFormat="false" ht="15.95" hidden="false" customHeight="true" outlineLevel="0" collapsed="false">
      <c r="A40" s="13" t="s">
        <v>712</v>
      </c>
      <c r="B40" s="13"/>
      <c r="C40" s="160" t="n">
        <f aca="false">SUM(C41:C42)</f>
        <v>12</v>
      </c>
      <c r="D40" s="160" t="n">
        <f aca="false">SUM(D41:D42)</f>
        <v>0</v>
      </c>
      <c r="E40" s="160" t="n">
        <f aca="false">SUM(E41:E42)</f>
        <v>0</v>
      </c>
      <c r="F40" s="160" t="n">
        <f aca="false">SUM(F41:F42)</f>
        <v>0</v>
      </c>
      <c r="G40" s="160" t="n">
        <f aca="false">SUM(G41:G42)</f>
        <v>0</v>
      </c>
      <c r="H40" s="160" t="n">
        <f aca="false">SUM(H41:H42)</f>
        <v>0</v>
      </c>
      <c r="I40" s="160" t="n">
        <f aca="false">SUM(I41:I42)</f>
        <v>0</v>
      </c>
      <c r="J40" s="160" t="n">
        <f aca="false">SUM(J41:J42)</f>
        <v>13</v>
      </c>
      <c r="K40" s="160" t="n">
        <f aca="false">SUM(K41:K42)</f>
        <v>0</v>
      </c>
      <c r="L40" s="160" t="n">
        <f aca="false">SUM(L41:L42)</f>
        <v>25</v>
      </c>
    </row>
    <row r="41" s="76" customFormat="true" ht="15.95" hidden="false" customHeight="true" outlineLevel="0" collapsed="false">
      <c r="A41" s="162" t="s">
        <v>485</v>
      </c>
      <c r="B41" s="162" t="s">
        <v>713</v>
      </c>
      <c r="C41" s="200" t="n">
        <v>12</v>
      </c>
      <c r="D41" s="162" t="n">
        <v>0</v>
      </c>
      <c r="E41" s="162" t="n">
        <v>0</v>
      </c>
      <c r="F41" s="162" t="n">
        <v>0</v>
      </c>
      <c r="G41" s="162" t="n">
        <v>0</v>
      </c>
      <c r="H41" s="162" t="n">
        <v>0</v>
      </c>
      <c r="I41" s="162" t="n">
        <v>0</v>
      </c>
      <c r="J41" s="162" t="n">
        <v>0</v>
      </c>
      <c r="K41" s="162" t="n">
        <v>0</v>
      </c>
      <c r="L41" s="184" t="n">
        <f aca="false">SUM(C41:K41)</f>
        <v>12</v>
      </c>
    </row>
    <row r="42" s="76" customFormat="true" ht="15.95" hidden="false" customHeight="true" outlineLevel="0" collapsed="false">
      <c r="A42" s="173" t="s">
        <v>481</v>
      </c>
      <c r="B42" s="173" t="s">
        <v>482</v>
      </c>
      <c r="C42" s="173" t="n">
        <v>0</v>
      </c>
      <c r="D42" s="173" t="n">
        <v>0</v>
      </c>
      <c r="E42" s="173" t="n">
        <v>0</v>
      </c>
      <c r="F42" s="173" t="n">
        <v>0</v>
      </c>
      <c r="G42" s="173" t="n">
        <v>0</v>
      </c>
      <c r="H42" s="173" t="n">
        <v>0</v>
      </c>
      <c r="I42" s="173" t="n">
        <v>0</v>
      </c>
      <c r="J42" s="204" t="n">
        <v>13</v>
      </c>
      <c r="K42" s="173" t="n">
        <v>0</v>
      </c>
      <c r="L42" s="181" t="n">
        <f aca="false">SUM(C42:K42)</f>
        <v>13</v>
      </c>
    </row>
    <row r="43" customFormat="false" ht="15.95" hidden="false" customHeight="true" outlineLevel="0" collapsed="false">
      <c r="A43" s="13" t="s">
        <v>714</v>
      </c>
      <c r="B43" s="13"/>
      <c r="C43" s="160" t="n">
        <f aca="false">SUM(C44:C45)</f>
        <v>17</v>
      </c>
      <c r="D43" s="160" t="n">
        <f aca="false">SUM(D44:D45)</f>
        <v>0</v>
      </c>
      <c r="E43" s="160" t="n">
        <f aca="false">SUM(E44:E45)</f>
        <v>0</v>
      </c>
      <c r="F43" s="160" t="n">
        <f aca="false">SUM(F44:F45)</f>
        <v>0</v>
      </c>
      <c r="G43" s="160" t="n">
        <f aca="false">SUM(G44:G45)</f>
        <v>0</v>
      </c>
      <c r="H43" s="160" t="n">
        <f aca="false">SUM(H44:H45)</f>
        <v>0</v>
      </c>
      <c r="I43" s="160" t="n">
        <f aca="false">SUM(I44:I45)</f>
        <v>0</v>
      </c>
      <c r="J43" s="160" t="n">
        <f aca="false">SUM(J44:J45)</f>
        <v>38</v>
      </c>
      <c r="K43" s="160" t="n">
        <f aca="false">SUM(K44:K45)</f>
        <v>0</v>
      </c>
      <c r="L43" s="160" t="n">
        <f aca="false">SUM(L44:L45)</f>
        <v>55</v>
      </c>
    </row>
    <row r="44" s="76" customFormat="true" ht="15.95" hidden="false" customHeight="true" outlineLevel="0" collapsed="false">
      <c r="A44" s="162" t="s">
        <v>496</v>
      </c>
      <c r="B44" s="162" t="s">
        <v>715</v>
      </c>
      <c r="C44" s="200" t="n">
        <v>17</v>
      </c>
      <c r="D44" s="162" t="n">
        <v>0</v>
      </c>
      <c r="E44" s="162" t="n">
        <v>0</v>
      </c>
      <c r="F44" s="162" t="n">
        <v>0</v>
      </c>
      <c r="G44" s="162" t="n">
        <v>0</v>
      </c>
      <c r="H44" s="162" t="n">
        <v>0</v>
      </c>
      <c r="I44" s="162" t="n">
        <v>0</v>
      </c>
      <c r="J44" s="162" t="n">
        <v>0</v>
      </c>
      <c r="K44" s="162" t="n">
        <v>0</v>
      </c>
      <c r="L44" s="184" t="n">
        <f aca="false">SUM(C44:K44)</f>
        <v>17</v>
      </c>
    </row>
    <row r="45" s="76" customFormat="true" ht="15.95" hidden="false" customHeight="true" outlineLevel="0" collapsed="false">
      <c r="A45" s="173" t="s">
        <v>481</v>
      </c>
      <c r="B45" s="173" t="s">
        <v>482</v>
      </c>
      <c r="C45" s="173" t="n">
        <v>0</v>
      </c>
      <c r="D45" s="173" t="n"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I45" s="173" t="n">
        <v>0</v>
      </c>
      <c r="J45" s="204" t="n">
        <v>38</v>
      </c>
      <c r="K45" s="173" t="n">
        <v>0</v>
      </c>
      <c r="L45" s="181" t="n">
        <f aca="false">SUM(C45:K45)</f>
        <v>38</v>
      </c>
    </row>
    <row r="46" customFormat="false" ht="15.95" hidden="false" customHeight="true" outlineLevel="0" collapsed="false">
      <c r="A46" s="13" t="s">
        <v>716</v>
      </c>
      <c r="B46" s="13"/>
      <c r="C46" s="160" t="n">
        <f aca="false">SUM(C47:C48)</f>
        <v>7</v>
      </c>
      <c r="D46" s="160" t="n">
        <f aca="false">SUM(D47:D48)</f>
        <v>0</v>
      </c>
      <c r="E46" s="160" t="n">
        <f aca="false">SUM(E47:E48)</f>
        <v>0</v>
      </c>
      <c r="F46" s="160" t="n">
        <f aca="false">SUM(F47:F48)</f>
        <v>0</v>
      </c>
      <c r="G46" s="160" t="n">
        <f aca="false">SUM(G47:G48)</f>
        <v>0</v>
      </c>
      <c r="H46" s="160" t="n">
        <f aca="false">SUM(H47:H48)</f>
        <v>0</v>
      </c>
      <c r="I46" s="160" t="n">
        <f aca="false">SUM(I47:I48)</f>
        <v>0</v>
      </c>
      <c r="J46" s="160" t="n">
        <f aca="false">SUM(J47:J48)</f>
        <v>2</v>
      </c>
      <c r="K46" s="160" t="n">
        <f aca="false">SUM(K47:K48)</f>
        <v>0</v>
      </c>
      <c r="L46" s="160" t="n">
        <f aca="false">SUM(L47:L48)</f>
        <v>9</v>
      </c>
    </row>
    <row r="47" s="76" customFormat="true" ht="15.95" hidden="false" customHeight="true" outlineLevel="0" collapsed="false">
      <c r="A47" s="162" t="s">
        <v>650</v>
      </c>
      <c r="B47" s="162" t="s">
        <v>717</v>
      </c>
      <c r="C47" s="200" t="n">
        <v>7</v>
      </c>
      <c r="D47" s="162" t="n">
        <v>0</v>
      </c>
      <c r="E47" s="162" t="n">
        <v>0</v>
      </c>
      <c r="F47" s="162" t="n">
        <v>0</v>
      </c>
      <c r="G47" s="162" t="n">
        <v>0</v>
      </c>
      <c r="H47" s="162" t="n">
        <v>0</v>
      </c>
      <c r="I47" s="162" t="n">
        <v>0</v>
      </c>
      <c r="J47" s="162" t="n">
        <v>0</v>
      </c>
      <c r="K47" s="162" t="n">
        <v>0</v>
      </c>
      <c r="L47" s="184" t="n">
        <f aca="false">SUM(C47:K47)</f>
        <v>7</v>
      </c>
    </row>
    <row r="48" s="76" customFormat="true" ht="15.95" hidden="false" customHeight="true" outlineLevel="0" collapsed="false">
      <c r="A48" s="173" t="s">
        <v>481</v>
      </c>
      <c r="B48" s="173" t="s">
        <v>482</v>
      </c>
      <c r="C48" s="173" t="n">
        <v>0</v>
      </c>
      <c r="D48" s="173" t="n">
        <v>0</v>
      </c>
      <c r="E48" s="173" t="n">
        <v>0</v>
      </c>
      <c r="F48" s="173" t="n">
        <v>0</v>
      </c>
      <c r="G48" s="173" t="n">
        <v>0</v>
      </c>
      <c r="H48" s="173" t="n">
        <v>0</v>
      </c>
      <c r="I48" s="173" t="n">
        <v>0</v>
      </c>
      <c r="J48" s="204" t="n">
        <v>2</v>
      </c>
      <c r="K48" s="173" t="n">
        <v>0</v>
      </c>
      <c r="L48" s="181" t="n">
        <f aca="false">SUM(C48:K48)</f>
        <v>2</v>
      </c>
    </row>
    <row r="49" customFormat="false" ht="15.95" hidden="false" customHeight="true" outlineLevel="0" collapsed="false">
      <c r="A49" s="13" t="s">
        <v>718</v>
      </c>
      <c r="B49" s="13"/>
      <c r="C49" s="160" t="n">
        <f aca="false">SUM(C50:C52)</f>
        <v>102</v>
      </c>
      <c r="D49" s="160" t="n">
        <f aca="false">SUM(D50:D52)</f>
        <v>0</v>
      </c>
      <c r="E49" s="160" t="n">
        <f aca="false">SUM(E50:E52)</f>
        <v>190</v>
      </c>
      <c r="F49" s="160" t="n">
        <f aca="false">SUM(F50:F52)</f>
        <v>0</v>
      </c>
      <c r="G49" s="160" t="n">
        <f aca="false">SUM(G50:G52)</f>
        <v>0</v>
      </c>
      <c r="H49" s="160" t="n">
        <f aca="false">SUM(H50:H52)</f>
        <v>0</v>
      </c>
      <c r="I49" s="160" t="n">
        <f aca="false">SUM(I50:I52)</f>
        <v>0</v>
      </c>
      <c r="J49" s="160" t="n">
        <f aca="false">SUM(J50:J52)</f>
        <v>3</v>
      </c>
      <c r="K49" s="160" t="n">
        <f aca="false">SUM(K50:K52)</f>
        <v>0</v>
      </c>
      <c r="L49" s="160" t="n">
        <f aca="false">SUM(L50:L52)</f>
        <v>295</v>
      </c>
    </row>
    <row r="50" s="76" customFormat="true" ht="15.95" hidden="false" customHeight="true" outlineLevel="0" collapsed="false">
      <c r="A50" s="162" t="s">
        <v>487</v>
      </c>
      <c r="B50" s="162" t="s">
        <v>719</v>
      </c>
      <c r="C50" s="200" t="n">
        <v>102</v>
      </c>
      <c r="D50" s="162" t="n">
        <v>0</v>
      </c>
      <c r="E50" s="162" t="n">
        <v>0</v>
      </c>
      <c r="F50" s="162" t="n">
        <v>0</v>
      </c>
      <c r="G50" s="162" t="n">
        <v>0</v>
      </c>
      <c r="H50" s="162" t="n">
        <v>0</v>
      </c>
      <c r="I50" s="162" t="n">
        <v>0</v>
      </c>
      <c r="J50" s="162" t="n">
        <v>0</v>
      </c>
      <c r="K50" s="162" t="n">
        <v>0</v>
      </c>
      <c r="L50" s="184" t="n">
        <f aca="false">SUM(C50:K50)</f>
        <v>102</v>
      </c>
    </row>
    <row r="51" s="76" customFormat="true" ht="15.95" hidden="false" customHeight="true" outlineLevel="0" collapsed="false">
      <c r="A51" s="167" t="s">
        <v>475</v>
      </c>
      <c r="B51" s="196" t="s">
        <v>720</v>
      </c>
      <c r="C51" s="167" t="n">
        <v>0</v>
      </c>
      <c r="D51" s="167" t="n">
        <v>0</v>
      </c>
      <c r="E51" s="203" t="n">
        <v>190</v>
      </c>
      <c r="F51" s="167" t="n">
        <v>0</v>
      </c>
      <c r="G51" s="167" t="n">
        <v>0</v>
      </c>
      <c r="H51" s="167" t="n">
        <v>0</v>
      </c>
      <c r="I51" s="167" t="n">
        <v>0</v>
      </c>
      <c r="J51" s="167" t="n">
        <v>0</v>
      </c>
      <c r="K51" s="167" t="n">
        <v>0</v>
      </c>
      <c r="L51" s="178" t="n">
        <f aca="false">SUM(C51:K51)</f>
        <v>190</v>
      </c>
    </row>
    <row r="52" s="76" customFormat="true" ht="15.95" hidden="false" customHeight="true" outlineLevel="0" collapsed="false">
      <c r="A52" s="173" t="s">
        <v>481</v>
      </c>
      <c r="B52" s="173" t="s">
        <v>482</v>
      </c>
      <c r="C52" s="173" t="n">
        <v>0</v>
      </c>
      <c r="D52" s="173" t="n">
        <v>0</v>
      </c>
      <c r="E52" s="173" t="n">
        <v>0</v>
      </c>
      <c r="F52" s="173" t="n">
        <v>0</v>
      </c>
      <c r="G52" s="173" t="n">
        <v>0</v>
      </c>
      <c r="H52" s="173" t="n">
        <v>0</v>
      </c>
      <c r="I52" s="173" t="n">
        <v>0</v>
      </c>
      <c r="J52" s="204" t="n">
        <v>3</v>
      </c>
      <c r="K52" s="173" t="n">
        <v>0</v>
      </c>
      <c r="L52" s="181" t="n">
        <f aca="false">SUM(C52:K52)</f>
        <v>3</v>
      </c>
    </row>
    <row r="53" customFormat="false" ht="15.95" hidden="false" customHeight="true" outlineLevel="0" collapsed="false">
      <c r="A53" s="13" t="s">
        <v>721</v>
      </c>
      <c r="B53" s="13"/>
      <c r="C53" s="160" t="n">
        <f aca="false">SUM(C54:C55)</f>
        <v>207</v>
      </c>
      <c r="D53" s="160" t="n">
        <f aca="false">SUM(D54:D55)</f>
        <v>0</v>
      </c>
      <c r="E53" s="160" t="n">
        <f aca="false">SUM(E54:E55)</f>
        <v>0</v>
      </c>
      <c r="F53" s="160" t="n">
        <f aca="false">SUM(F54:F55)</f>
        <v>0</v>
      </c>
      <c r="G53" s="160" t="n">
        <f aca="false">SUM(G54:G55)</f>
        <v>0</v>
      </c>
      <c r="H53" s="160" t="n">
        <f aca="false">SUM(H54:H55)</f>
        <v>0</v>
      </c>
      <c r="I53" s="160" t="n">
        <f aca="false">SUM(I54:I55)</f>
        <v>0</v>
      </c>
      <c r="J53" s="160" t="n">
        <f aca="false">SUM(J54:J55)</f>
        <v>40</v>
      </c>
      <c r="K53" s="160" t="n">
        <f aca="false">SUM(K54:K55)</f>
        <v>0</v>
      </c>
      <c r="L53" s="160" t="n">
        <f aca="false">SUM(L54:L55)</f>
        <v>247</v>
      </c>
    </row>
    <row r="54" s="76" customFormat="true" ht="15.95" hidden="false" customHeight="true" outlineLevel="0" collapsed="false">
      <c r="A54" s="76" t="s">
        <v>639</v>
      </c>
      <c r="B54" s="76" t="s">
        <v>722</v>
      </c>
      <c r="C54" s="222" t="n">
        <v>207</v>
      </c>
      <c r="D54" s="76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223" t="n">
        <f aca="false">SUM(C54:K54)</f>
        <v>207</v>
      </c>
    </row>
    <row r="55" s="76" customFormat="true" ht="15.95" hidden="false" customHeight="true" outlineLevel="0" collapsed="false">
      <c r="A55" s="76" t="s">
        <v>481</v>
      </c>
      <c r="B55" s="76" t="s">
        <v>482</v>
      </c>
      <c r="C55" s="76" t="n">
        <v>0</v>
      </c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222" t="n">
        <v>40</v>
      </c>
      <c r="K55" s="76" t="n">
        <v>0</v>
      </c>
      <c r="L55" s="223" t="n">
        <f aca="false">SUM(C55:K55)</f>
        <v>40</v>
      </c>
    </row>
    <row r="56" customFormat="false" ht="15.95" hidden="false" customHeight="true" outlineLevel="0" collapsed="false">
      <c r="A56" s="13" t="s">
        <v>723</v>
      </c>
      <c r="B56" s="13"/>
      <c r="C56" s="160" t="n">
        <f aca="false">SUM(C57)</f>
        <v>0</v>
      </c>
      <c r="D56" s="160" t="n">
        <f aca="false">SUM(D57)</f>
        <v>0</v>
      </c>
      <c r="E56" s="160" t="n">
        <f aca="false">SUM(E57)</f>
        <v>0</v>
      </c>
      <c r="F56" s="160" t="n">
        <f aca="false">SUM(F57)</f>
        <v>0</v>
      </c>
      <c r="G56" s="160" t="n">
        <f aca="false">SUM(G57)</f>
        <v>0</v>
      </c>
      <c r="H56" s="160" t="n">
        <f aca="false">SUM(H57)</f>
        <v>0</v>
      </c>
      <c r="I56" s="160" t="n">
        <f aca="false">SUM(I57)</f>
        <v>0</v>
      </c>
      <c r="J56" s="160" t="n">
        <f aca="false">SUM(J57)</f>
        <v>17</v>
      </c>
      <c r="K56" s="160" t="n">
        <f aca="false">SUM(K57)</f>
        <v>0</v>
      </c>
      <c r="L56" s="160" t="n">
        <f aca="false">SUM(L57)</f>
        <v>17</v>
      </c>
    </row>
    <row r="57" s="76" customFormat="true" ht="15.95" hidden="false" customHeight="true" outlineLevel="0" collapsed="false">
      <c r="A57" s="76" t="s">
        <v>481</v>
      </c>
      <c r="B57" s="76" t="s">
        <v>482</v>
      </c>
      <c r="C57" s="76" t="n">
        <v>0</v>
      </c>
      <c r="D57" s="76" t="n">
        <v>0</v>
      </c>
      <c r="E57" s="76" t="n">
        <v>0</v>
      </c>
      <c r="F57" s="76" t="n">
        <v>0</v>
      </c>
      <c r="G57" s="76" t="n">
        <v>0</v>
      </c>
      <c r="H57" s="76" t="n">
        <v>0</v>
      </c>
      <c r="I57" s="76" t="n">
        <v>0</v>
      </c>
      <c r="J57" s="76" t="n">
        <v>17</v>
      </c>
      <c r="K57" s="76" t="n">
        <v>0</v>
      </c>
      <c r="L57" s="223" t="n">
        <f aca="false">SUM(C57:K57)</f>
        <v>17</v>
      </c>
    </row>
    <row r="58" customFormat="false" ht="15.95" hidden="false" customHeight="true" outlineLevel="0" collapsed="false">
      <c r="A58" s="13" t="s">
        <v>724</v>
      </c>
      <c r="B58" s="13"/>
      <c r="C58" s="160" t="n">
        <f aca="false">SUM(C59:C61)</f>
        <v>40</v>
      </c>
      <c r="D58" s="160" t="n">
        <f aca="false">SUM(D59:D61)</f>
        <v>0</v>
      </c>
      <c r="E58" s="160" t="n">
        <f aca="false">SUM(E59:E61)</f>
        <v>6</v>
      </c>
      <c r="F58" s="160" t="n">
        <f aca="false">SUM(F59:F61)</f>
        <v>0</v>
      </c>
      <c r="G58" s="160" t="n">
        <f aca="false">SUM(G59:G61)</f>
        <v>0</v>
      </c>
      <c r="H58" s="160" t="n">
        <f aca="false">SUM(H59:H61)</f>
        <v>0</v>
      </c>
      <c r="I58" s="160" t="n">
        <f aca="false">SUM(I59:I61)</f>
        <v>0</v>
      </c>
      <c r="J58" s="160" t="n">
        <f aca="false">SUM(J59:J61)</f>
        <v>1</v>
      </c>
      <c r="K58" s="160" t="n">
        <f aca="false">SUM(K59:K61)</f>
        <v>0</v>
      </c>
      <c r="L58" s="160" t="n">
        <f aca="false">SUM(L59:L61)</f>
        <v>47</v>
      </c>
    </row>
    <row r="59" s="76" customFormat="true" ht="15.95" hidden="false" customHeight="true" outlineLevel="0" collapsed="false">
      <c r="A59" s="76" t="s">
        <v>509</v>
      </c>
      <c r="B59" s="76" t="s">
        <v>725</v>
      </c>
      <c r="C59" s="222" t="n">
        <v>40</v>
      </c>
      <c r="D59" s="76" t="n">
        <v>0</v>
      </c>
      <c r="E59" s="76" t="n">
        <v>0</v>
      </c>
      <c r="F59" s="76" t="n">
        <v>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223" t="n">
        <f aca="false">SUM(C59:K59)</f>
        <v>40</v>
      </c>
    </row>
    <row r="60" s="76" customFormat="true" ht="15.95" hidden="false" customHeight="true" outlineLevel="0" collapsed="false">
      <c r="A60" s="229" t="n">
        <v>401</v>
      </c>
      <c r="B60" s="76" t="s">
        <v>726</v>
      </c>
      <c r="C60" s="76" t="n">
        <v>0</v>
      </c>
      <c r="D60" s="76" t="n">
        <v>0</v>
      </c>
      <c r="E60" s="222" t="n">
        <v>6</v>
      </c>
      <c r="F60" s="76" t="n">
        <v>0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0</v>
      </c>
      <c r="L60" s="223" t="n">
        <f aca="false">SUM(C60:K60)</f>
        <v>6</v>
      </c>
    </row>
    <row r="61" s="76" customFormat="true" ht="15.95" hidden="false" customHeight="true" outlineLevel="0" collapsed="false">
      <c r="A61" s="76" t="s">
        <v>481</v>
      </c>
      <c r="B61" s="76" t="s">
        <v>482</v>
      </c>
      <c r="C61" s="76" t="n">
        <v>0</v>
      </c>
      <c r="D61" s="76" t="n">
        <v>0</v>
      </c>
      <c r="E61" s="76" t="n">
        <v>0</v>
      </c>
      <c r="F61" s="76" t="n">
        <v>0</v>
      </c>
      <c r="G61" s="76" t="n">
        <v>0</v>
      </c>
      <c r="H61" s="76" t="n">
        <v>0</v>
      </c>
      <c r="I61" s="76" t="n">
        <v>0</v>
      </c>
      <c r="J61" s="222" t="n">
        <v>1</v>
      </c>
      <c r="K61" s="76" t="n">
        <v>0</v>
      </c>
      <c r="L61" s="223" t="n">
        <f aca="false">SUM(C61:K61)</f>
        <v>1</v>
      </c>
    </row>
    <row r="62" customFormat="false" ht="15.95" hidden="false" customHeight="true" outlineLevel="0" collapsed="false">
      <c r="A62" s="13" t="s">
        <v>727</v>
      </c>
      <c r="B62" s="13"/>
      <c r="C62" s="160" t="n">
        <f aca="false">SUM(C63:C64)</f>
        <v>282</v>
      </c>
      <c r="D62" s="160" t="n">
        <f aca="false">SUM(D63:D64)</f>
        <v>0</v>
      </c>
      <c r="E62" s="160" t="n">
        <f aca="false">SUM(E63:E64)</f>
        <v>0</v>
      </c>
      <c r="F62" s="160" t="n">
        <f aca="false">SUM(F63:F64)</f>
        <v>0</v>
      </c>
      <c r="G62" s="160" t="n">
        <f aca="false">SUM(G63:G64)</f>
        <v>0</v>
      </c>
      <c r="H62" s="160" t="n">
        <f aca="false">SUM(H63:H64)</f>
        <v>0</v>
      </c>
      <c r="I62" s="160" t="n">
        <f aca="false">SUM(I63:I64)</f>
        <v>0</v>
      </c>
      <c r="J62" s="160" t="n">
        <f aca="false">SUM(J63:J64)</f>
        <v>60</v>
      </c>
      <c r="K62" s="160" t="n">
        <f aca="false">SUM(K63:K64)</f>
        <v>0</v>
      </c>
      <c r="L62" s="160" t="n">
        <f aca="false">SUM(L63:L64)</f>
        <v>342</v>
      </c>
    </row>
    <row r="63" s="225" customFormat="true" ht="15.95" hidden="false" customHeight="true" outlineLevel="0" collapsed="false">
      <c r="A63" s="76" t="s">
        <v>582</v>
      </c>
      <c r="B63" s="76" t="s">
        <v>728</v>
      </c>
      <c r="C63" s="222" t="n">
        <v>282</v>
      </c>
      <c r="D63" s="76" t="n">
        <v>0</v>
      </c>
      <c r="E63" s="76" t="n">
        <v>0</v>
      </c>
      <c r="F63" s="76" t="n">
        <v>0</v>
      </c>
      <c r="G63" s="76" t="n">
        <v>0</v>
      </c>
      <c r="H63" s="76" t="n">
        <v>0</v>
      </c>
      <c r="I63" s="76" t="n">
        <v>0</v>
      </c>
      <c r="J63" s="76" t="n">
        <v>0</v>
      </c>
      <c r="K63" s="76" t="n">
        <v>0</v>
      </c>
      <c r="L63" s="223" t="n">
        <f aca="false">SUM(C63:K63)</f>
        <v>282</v>
      </c>
    </row>
    <row r="64" s="225" customFormat="true" ht="15.95" hidden="false" customHeight="true" outlineLevel="0" collapsed="false">
      <c r="A64" s="76" t="s">
        <v>481</v>
      </c>
      <c r="B64" s="76" t="s">
        <v>482</v>
      </c>
      <c r="C64" s="76" t="n">
        <v>0</v>
      </c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222" t="n">
        <v>60</v>
      </c>
      <c r="K64" s="76" t="n">
        <v>0</v>
      </c>
      <c r="L64" s="223" t="n">
        <f aca="false">SUM(C64:K64)</f>
        <v>60</v>
      </c>
    </row>
    <row r="65" customFormat="false" ht="15.95" hidden="false" customHeight="true" outlineLevel="0" collapsed="false">
      <c r="A65" s="13" t="s">
        <v>729</v>
      </c>
      <c r="B65" s="13"/>
      <c r="C65" s="160" t="n">
        <f aca="false">SUM(C66:C71)</f>
        <v>228</v>
      </c>
      <c r="D65" s="160" t="n">
        <f aca="false">SUM(D66:D71)</f>
        <v>0</v>
      </c>
      <c r="E65" s="160" t="n">
        <f aca="false">SUM(E66:E71)</f>
        <v>378</v>
      </c>
      <c r="F65" s="160" t="n">
        <f aca="false">SUM(F66:F71)</f>
        <v>0</v>
      </c>
      <c r="G65" s="160" t="n">
        <f aca="false">SUM(G66:G71)</f>
        <v>0</v>
      </c>
      <c r="H65" s="160" t="n">
        <f aca="false">SUM(H66:H71)</f>
        <v>0</v>
      </c>
      <c r="I65" s="160" t="n">
        <f aca="false">SUM(I66:I71)</f>
        <v>0</v>
      </c>
      <c r="J65" s="160" t="n">
        <f aca="false">SUM(J66:J71)</f>
        <v>23</v>
      </c>
      <c r="K65" s="160" t="n">
        <f aca="false">SUM(K66:K71)</f>
        <v>0</v>
      </c>
      <c r="L65" s="160" t="n">
        <f aca="false">SUM(L66:L71)</f>
        <v>629</v>
      </c>
    </row>
    <row r="66" s="76" customFormat="true" ht="15.95" hidden="false" customHeight="true" outlineLevel="0" collapsed="false">
      <c r="A66" s="76" t="s">
        <v>614</v>
      </c>
      <c r="B66" s="76" t="s">
        <v>730</v>
      </c>
      <c r="C66" s="222" t="n">
        <v>228</v>
      </c>
      <c r="D66" s="76" t="n">
        <v>0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223" t="n">
        <f aca="false">SUM(C66:K66)</f>
        <v>228</v>
      </c>
    </row>
    <row r="67" s="76" customFormat="true" ht="23.25" hidden="false" customHeight="true" outlineLevel="0" collapsed="false">
      <c r="A67" s="76" t="s">
        <v>475</v>
      </c>
      <c r="B67" s="196" t="s">
        <v>731</v>
      </c>
      <c r="C67" s="76" t="n">
        <v>0</v>
      </c>
      <c r="D67" s="76" t="n">
        <v>0</v>
      </c>
      <c r="E67" s="222" t="n">
        <v>20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223" t="n">
        <f aca="false">SUM(C67:K67)</f>
        <v>20</v>
      </c>
    </row>
    <row r="68" s="76" customFormat="true" ht="15.95" hidden="false" customHeight="true" outlineLevel="0" collapsed="false">
      <c r="A68" s="76" t="s">
        <v>475</v>
      </c>
      <c r="B68" s="196" t="s">
        <v>732</v>
      </c>
      <c r="C68" s="76" t="n">
        <v>0</v>
      </c>
      <c r="D68" s="76" t="n">
        <v>0</v>
      </c>
      <c r="E68" s="222" t="n">
        <v>141</v>
      </c>
      <c r="F68" s="76" t="n">
        <v>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223" t="n">
        <f aca="false">SUM(C68:K68)</f>
        <v>141</v>
      </c>
    </row>
    <row r="69" s="76" customFormat="true" ht="15.95" hidden="false" customHeight="true" outlineLevel="0" collapsed="false">
      <c r="A69" s="76" t="s">
        <v>475</v>
      </c>
      <c r="B69" s="196" t="s">
        <v>733</v>
      </c>
      <c r="C69" s="76" t="n">
        <v>0</v>
      </c>
      <c r="D69" s="76" t="n">
        <v>0</v>
      </c>
      <c r="E69" s="222" t="n">
        <v>120</v>
      </c>
      <c r="F69" s="76" t="n">
        <v>0</v>
      </c>
      <c r="G69" s="76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223" t="n">
        <f aca="false">SUM(C69:K69)</f>
        <v>120</v>
      </c>
    </row>
    <row r="70" s="76" customFormat="true" ht="15.95" hidden="false" customHeight="true" outlineLevel="0" collapsed="false">
      <c r="A70" s="76" t="s">
        <v>475</v>
      </c>
      <c r="B70" s="196" t="s">
        <v>734</v>
      </c>
      <c r="C70" s="76" t="n">
        <v>0</v>
      </c>
      <c r="D70" s="76" t="n">
        <v>0</v>
      </c>
      <c r="E70" s="222" t="n">
        <v>97</v>
      </c>
      <c r="F70" s="76" t="n"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223" t="n">
        <f aca="false">SUM(C70:K70)</f>
        <v>97</v>
      </c>
    </row>
    <row r="71" s="76" customFormat="true" ht="15.95" hidden="false" customHeight="true" outlineLevel="0" collapsed="false">
      <c r="A71" s="76" t="s">
        <v>481</v>
      </c>
      <c r="B71" s="76" t="s">
        <v>482</v>
      </c>
      <c r="C71" s="76" t="n">
        <v>0</v>
      </c>
      <c r="D71" s="76" t="n">
        <v>0</v>
      </c>
      <c r="E71" s="76" t="n">
        <v>0</v>
      </c>
      <c r="F71" s="76" t="n">
        <v>0</v>
      </c>
      <c r="G71" s="76" t="n">
        <v>0</v>
      </c>
      <c r="H71" s="76" t="n">
        <v>0</v>
      </c>
      <c r="I71" s="76" t="n">
        <v>0</v>
      </c>
      <c r="J71" s="222" t="n">
        <v>23</v>
      </c>
      <c r="K71" s="76" t="n">
        <v>0</v>
      </c>
      <c r="L71" s="223" t="n">
        <f aca="false">SUM(C71:K71)</f>
        <v>23</v>
      </c>
    </row>
    <row r="72" customFormat="false" ht="15.95" hidden="false" customHeight="true" outlineLevel="0" collapsed="false">
      <c r="A72" s="13" t="s">
        <v>735</v>
      </c>
      <c r="B72" s="13"/>
      <c r="C72" s="160" t="n">
        <f aca="false">SUM(C73)</f>
        <v>0</v>
      </c>
      <c r="D72" s="160" t="n">
        <f aca="false">SUM(D73)</f>
        <v>0</v>
      </c>
      <c r="E72" s="160" t="n">
        <f aca="false">SUM(E73)</f>
        <v>0</v>
      </c>
      <c r="F72" s="160" t="n">
        <f aca="false">SUM(F73)</f>
        <v>0</v>
      </c>
      <c r="G72" s="160" t="n">
        <f aca="false">SUM(G73)</f>
        <v>0</v>
      </c>
      <c r="H72" s="160" t="n">
        <f aca="false">SUM(H73)</f>
        <v>0</v>
      </c>
      <c r="I72" s="160" t="n">
        <f aca="false">SUM(I73)</f>
        <v>0</v>
      </c>
      <c r="J72" s="160" t="n">
        <f aca="false">SUM(J73)</f>
        <v>3</v>
      </c>
      <c r="K72" s="160" t="n">
        <f aca="false">SUM(K73)</f>
        <v>0</v>
      </c>
      <c r="L72" s="160" t="n">
        <f aca="false">SUM(L73)</f>
        <v>3</v>
      </c>
    </row>
    <row r="73" s="225" customFormat="true" ht="15.95" hidden="false" customHeight="true" outlineLevel="0" collapsed="false">
      <c r="A73" s="76" t="s">
        <v>481</v>
      </c>
      <c r="B73" s="76" t="s">
        <v>482</v>
      </c>
      <c r="C73" s="76" t="n">
        <v>0</v>
      </c>
      <c r="D73" s="76" t="n">
        <v>0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222" t="n">
        <v>3</v>
      </c>
      <c r="K73" s="76" t="n">
        <v>0</v>
      </c>
      <c r="L73" s="223" t="n">
        <f aca="false">SUM(C73:K73)</f>
        <v>3</v>
      </c>
    </row>
    <row r="74" customFormat="false" ht="15.95" hidden="false" customHeight="true" outlineLevel="0" collapsed="false">
      <c r="A74" s="13" t="s">
        <v>736</v>
      </c>
      <c r="B74" s="13"/>
      <c r="C74" s="160" t="n">
        <f aca="false">SUM(C75:C77)</f>
        <v>53</v>
      </c>
      <c r="D74" s="160" t="n">
        <f aca="false">SUM(D75:D77)</f>
        <v>0</v>
      </c>
      <c r="E74" s="160" t="n">
        <f aca="false">SUM(E75:E77)</f>
        <v>148</v>
      </c>
      <c r="F74" s="160" t="n">
        <f aca="false">SUM(F75:F77)</f>
        <v>0</v>
      </c>
      <c r="G74" s="160" t="n">
        <f aca="false">SUM(G75:G77)</f>
        <v>0</v>
      </c>
      <c r="H74" s="160" t="n">
        <f aca="false">SUM(H75:H77)</f>
        <v>0</v>
      </c>
      <c r="I74" s="160" t="n">
        <f aca="false">SUM(I75:I77)</f>
        <v>0</v>
      </c>
      <c r="J74" s="160" t="n">
        <f aca="false">SUM(J75:J77)</f>
        <v>17</v>
      </c>
      <c r="K74" s="160" t="n">
        <f aca="false">SUM(K75:K77)</f>
        <v>0</v>
      </c>
      <c r="L74" s="160" t="n">
        <f aca="false">SUM(L75:L77)</f>
        <v>218</v>
      </c>
    </row>
    <row r="75" s="76" customFormat="true" ht="15.95" hidden="false" customHeight="true" outlineLevel="0" collapsed="false">
      <c r="A75" s="76" t="s">
        <v>547</v>
      </c>
      <c r="B75" s="76" t="s">
        <v>737</v>
      </c>
      <c r="C75" s="222" t="n">
        <v>53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223" t="n">
        <f aca="false">SUM(C75:K75)</f>
        <v>53</v>
      </c>
    </row>
    <row r="76" s="76" customFormat="true" ht="15.95" hidden="false" customHeight="true" outlineLevel="0" collapsed="false">
      <c r="A76" s="76" t="s">
        <v>475</v>
      </c>
      <c r="B76" s="196" t="s">
        <v>738</v>
      </c>
      <c r="C76" s="76" t="n">
        <v>0</v>
      </c>
      <c r="D76" s="76" t="n">
        <v>0</v>
      </c>
      <c r="E76" s="222" t="n">
        <v>148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223" t="n">
        <f aca="false">SUM(C76:K76)</f>
        <v>148</v>
      </c>
    </row>
    <row r="77" s="76" customFormat="true" ht="15.95" hidden="false" customHeight="true" outlineLevel="0" collapsed="false">
      <c r="A77" s="76" t="s">
        <v>481</v>
      </c>
      <c r="B77" s="76" t="s">
        <v>482</v>
      </c>
      <c r="C77" s="76" t="n">
        <v>0</v>
      </c>
      <c r="D77" s="76" t="n">
        <v>0</v>
      </c>
      <c r="E77" s="76" t="n">
        <v>0</v>
      </c>
      <c r="F77" s="76" t="n">
        <v>0</v>
      </c>
      <c r="G77" s="76" t="n">
        <v>0</v>
      </c>
      <c r="H77" s="76" t="n">
        <v>0</v>
      </c>
      <c r="I77" s="76" t="n">
        <v>0</v>
      </c>
      <c r="J77" s="222" t="n">
        <v>17</v>
      </c>
      <c r="K77" s="76" t="n">
        <v>0</v>
      </c>
      <c r="L77" s="223" t="n">
        <f aca="false">SUM(C77:K77)</f>
        <v>17</v>
      </c>
    </row>
    <row r="78" customFormat="false" ht="15.95" hidden="false" customHeight="true" outlineLevel="0" collapsed="false">
      <c r="A78" s="13" t="s">
        <v>739</v>
      </c>
      <c r="B78" s="13"/>
      <c r="C78" s="160" t="n">
        <f aca="false">SUM(C79:C79)</f>
        <v>0</v>
      </c>
      <c r="D78" s="160" t="n">
        <f aca="false">SUM(D79:D79)</f>
        <v>0</v>
      </c>
      <c r="E78" s="160" t="n">
        <f aca="false">SUM(E79:E79)</f>
        <v>0</v>
      </c>
      <c r="F78" s="160" t="n">
        <f aca="false">SUM(F79:F79)</f>
        <v>0</v>
      </c>
      <c r="G78" s="160" t="n">
        <f aca="false">SUM(G79:G79)</f>
        <v>0</v>
      </c>
      <c r="H78" s="160" t="n">
        <f aca="false">SUM(H79:H79)</f>
        <v>0</v>
      </c>
      <c r="I78" s="160" t="n">
        <f aca="false">SUM(I79:I79)</f>
        <v>0</v>
      </c>
      <c r="J78" s="160" t="n">
        <f aca="false">SUM(J79:J79)</f>
        <v>2</v>
      </c>
      <c r="K78" s="160" t="n">
        <f aca="false">SUM(K79:K79)</f>
        <v>0</v>
      </c>
      <c r="L78" s="160" t="n">
        <f aca="false">SUM(L79:L79)</f>
        <v>2</v>
      </c>
    </row>
    <row r="79" s="76" customFormat="true" ht="15.95" hidden="false" customHeight="true" outlineLevel="0" collapsed="false">
      <c r="A79" s="199" t="s">
        <v>481</v>
      </c>
      <c r="B79" s="199" t="s">
        <v>482</v>
      </c>
      <c r="C79" s="230" t="n">
        <v>0</v>
      </c>
      <c r="D79" s="230" t="n">
        <v>0</v>
      </c>
      <c r="E79" s="230" t="n">
        <v>0</v>
      </c>
      <c r="F79" s="230" t="n">
        <v>0</v>
      </c>
      <c r="G79" s="230" t="n">
        <v>0</v>
      </c>
      <c r="H79" s="230" t="n">
        <v>0</v>
      </c>
      <c r="I79" s="230" t="n">
        <v>0</v>
      </c>
      <c r="J79" s="231" t="n">
        <v>2</v>
      </c>
      <c r="K79" s="230" t="n">
        <v>0</v>
      </c>
      <c r="L79" s="190" t="n">
        <f aca="false">SUM(C79:K79)</f>
        <v>2</v>
      </c>
    </row>
    <row r="80" customFormat="false" ht="15.95" hidden="false" customHeight="true" outlineLevel="0" collapsed="false">
      <c r="A80" s="13" t="s">
        <v>740</v>
      </c>
      <c r="B80" s="13"/>
      <c r="C80" s="160" t="n">
        <f aca="false">SUM(C81:C82)</f>
        <v>1</v>
      </c>
      <c r="D80" s="160" t="n">
        <f aca="false">SUM(D81:D82)</f>
        <v>0</v>
      </c>
      <c r="E80" s="160" t="n">
        <f aca="false">SUM(E81:E82)</f>
        <v>0</v>
      </c>
      <c r="F80" s="160" t="n">
        <f aca="false">SUM(F81:F82)</f>
        <v>0</v>
      </c>
      <c r="G80" s="160" t="n">
        <f aca="false">SUM(G81:G82)</f>
        <v>0</v>
      </c>
      <c r="H80" s="160" t="n">
        <f aca="false">SUM(H81:H82)</f>
        <v>0</v>
      </c>
      <c r="I80" s="160" t="n">
        <f aca="false">SUM(I81:I82)</f>
        <v>0</v>
      </c>
      <c r="J80" s="160" t="n">
        <f aca="false">SUM(J81:J82)</f>
        <v>16</v>
      </c>
      <c r="K80" s="160" t="n">
        <f aca="false">SUM(K81:K82)</f>
        <v>0</v>
      </c>
      <c r="L80" s="160" t="n">
        <f aca="false">SUM(L81:L82)</f>
        <v>17</v>
      </c>
    </row>
    <row r="81" s="76" customFormat="true" ht="15.95" hidden="false" customHeight="true" outlineLevel="0" collapsed="false">
      <c r="A81" s="229" t="n">
        <v>356</v>
      </c>
      <c r="B81" s="76" t="s">
        <v>741</v>
      </c>
      <c r="C81" s="222" t="n">
        <v>1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223" t="n">
        <f aca="false">SUM(C81:K81)</f>
        <v>1</v>
      </c>
    </row>
    <row r="82" s="76" customFormat="true" ht="15.95" hidden="false" customHeight="true" outlineLevel="0" collapsed="false">
      <c r="A82" s="76" t="s">
        <v>481</v>
      </c>
      <c r="B82" s="76" t="s">
        <v>482</v>
      </c>
      <c r="C82" s="76" t="n">
        <v>0</v>
      </c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0</v>
      </c>
      <c r="J82" s="222" t="n">
        <v>16</v>
      </c>
      <c r="K82" s="76" t="n">
        <v>0</v>
      </c>
      <c r="L82" s="223" t="n">
        <f aca="false">SUM(C82:K82)</f>
        <v>16</v>
      </c>
    </row>
    <row r="83" customFormat="false" ht="15.95" hidden="false" customHeight="true" outlineLevel="0" collapsed="false">
      <c r="A83" s="13" t="s">
        <v>742</v>
      </c>
      <c r="B83" s="13"/>
      <c r="C83" s="160" t="n">
        <f aca="false">SUM(C84:C84)</f>
        <v>8</v>
      </c>
      <c r="D83" s="160" t="n">
        <f aca="false">SUM(D84:D84)</f>
        <v>0</v>
      </c>
      <c r="E83" s="160" t="n">
        <f aca="false">SUM(E84:E84)</f>
        <v>0</v>
      </c>
      <c r="F83" s="160" t="n">
        <f aca="false">SUM(F84:F84)</f>
        <v>0</v>
      </c>
      <c r="G83" s="160" t="n">
        <f aca="false">SUM(G84:G84)</f>
        <v>0</v>
      </c>
      <c r="H83" s="160" t="n">
        <f aca="false">SUM(H84:H84)</f>
        <v>0</v>
      </c>
      <c r="I83" s="160" t="n">
        <f aca="false">SUM(I84:I84)</f>
        <v>0</v>
      </c>
      <c r="J83" s="160" t="n">
        <f aca="false">SUM(J84:J84)</f>
        <v>0</v>
      </c>
      <c r="K83" s="160" t="n">
        <f aca="false">SUM(K84:K84)</f>
        <v>0</v>
      </c>
      <c r="L83" s="160" t="n">
        <f aca="false">SUM(L84:L84)</f>
        <v>8</v>
      </c>
    </row>
    <row r="84" s="76" customFormat="true" ht="15.95" hidden="false" customHeight="true" outlineLevel="0" collapsed="false">
      <c r="A84" s="76" t="s">
        <v>472</v>
      </c>
      <c r="B84" s="76" t="s">
        <v>743</v>
      </c>
      <c r="C84" s="222" t="n">
        <v>8</v>
      </c>
      <c r="D84" s="76" t="n">
        <v>0</v>
      </c>
      <c r="E84" s="76" t="n">
        <v>0</v>
      </c>
      <c r="F84" s="76" t="n">
        <v>0</v>
      </c>
      <c r="G84" s="76" t="n">
        <v>0</v>
      </c>
      <c r="H84" s="76" t="n">
        <v>0</v>
      </c>
      <c r="I84" s="76" t="n">
        <v>0</v>
      </c>
      <c r="J84" s="76" t="n">
        <v>0</v>
      </c>
      <c r="K84" s="76" t="n">
        <v>0</v>
      </c>
      <c r="L84" s="223" t="n">
        <f aca="false">SUM(C84:K84)</f>
        <v>8</v>
      </c>
    </row>
    <row r="85" customFormat="false" ht="15.95" hidden="false" customHeight="true" outlineLevel="0" collapsed="false">
      <c r="A85" s="13" t="s">
        <v>744</v>
      </c>
      <c r="B85" s="13"/>
      <c r="C85" s="160" t="n">
        <f aca="false">SUM(C86)</f>
        <v>0</v>
      </c>
      <c r="D85" s="160" t="n">
        <f aca="false">SUM(D86)</f>
        <v>0</v>
      </c>
      <c r="E85" s="160" t="n">
        <f aca="false">SUM(E86)</f>
        <v>0</v>
      </c>
      <c r="F85" s="160" t="n">
        <f aca="false">SUM(F86)</f>
        <v>0</v>
      </c>
      <c r="G85" s="160" t="n">
        <f aca="false">SUM(G86)</f>
        <v>0</v>
      </c>
      <c r="H85" s="160" t="n">
        <f aca="false">SUM(H86)</f>
        <v>0</v>
      </c>
      <c r="I85" s="160" t="n">
        <f aca="false">SUM(I86)</f>
        <v>0</v>
      </c>
      <c r="J85" s="160" t="n">
        <f aca="false">SUM(J86)</f>
        <v>5</v>
      </c>
      <c r="K85" s="160" t="n">
        <f aca="false">SUM(K86)</f>
        <v>0</v>
      </c>
      <c r="L85" s="160" t="n">
        <f aca="false">SUM(L86)</f>
        <v>5</v>
      </c>
    </row>
    <row r="86" s="76" customFormat="true" ht="15.95" hidden="false" customHeight="true" outlineLevel="0" collapsed="false">
      <c r="A86" s="76" t="s">
        <v>481</v>
      </c>
      <c r="B86" s="76" t="s">
        <v>482</v>
      </c>
      <c r="C86" s="76" t="n">
        <v>0</v>
      </c>
      <c r="D86" s="76" t="n">
        <v>0</v>
      </c>
      <c r="E86" s="76" t="n">
        <v>0</v>
      </c>
      <c r="F86" s="76" t="n">
        <v>0</v>
      </c>
      <c r="G86" s="76" t="n">
        <v>0</v>
      </c>
      <c r="H86" s="76" t="n">
        <v>0</v>
      </c>
      <c r="I86" s="76" t="n">
        <v>0</v>
      </c>
      <c r="J86" s="222" t="n">
        <v>5</v>
      </c>
      <c r="K86" s="76" t="n">
        <v>0</v>
      </c>
      <c r="L86" s="223" t="n">
        <f aca="false">SUM(C86:K86)</f>
        <v>5</v>
      </c>
    </row>
    <row r="87" customFormat="false" ht="15.95" hidden="false" customHeight="true" outlineLevel="0" collapsed="false">
      <c r="A87" s="13" t="s">
        <v>745</v>
      </c>
      <c r="B87" s="13"/>
      <c r="C87" s="160" t="n">
        <f aca="false">SUM(C88)</f>
        <v>0</v>
      </c>
      <c r="D87" s="160" t="n">
        <f aca="false">SUM(D88)</f>
        <v>0</v>
      </c>
      <c r="E87" s="160" t="n">
        <f aca="false">SUM(E88)</f>
        <v>0</v>
      </c>
      <c r="F87" s="160" t="n">
        <f aca="false">SUM(F88)</f>
        <v>0</v>
      </c>
      <c r="G87" s="160" t="n">
        <f aca="false">SUM(G88)</f>
        <v>0</v>
      </c>
      <c r="H87" s="160" t="n">
        <f aca="false">SUM(H88)</f>
        <v>0</v>
      </c>
      <c r="I87" s="160" t="n">
        <f aca="false">SUM(I88)</f>
        <v>0</v>
      </c>
      <c r="J87" s="160" t="n">
        <f aca="false">SUM(J88)</f>
        <v>2</v>
      </c>
      <c r="K87" s="160" t="n">
        <f aca="false">SUM(K88)</f>
        <v>0</v>
      </c>
      <c r="L87" s="160" t="n">
        <f aca="false">SUM(L88)</f>
        <v>2</v>
      </c>
    </row>
    <row r="88" s="76" customFormat="true" ht="15.95" hidden="false" customHeight="true" outlineLevel="0" collapsed="false">
      <c r="A88" s="186" t="s">
        <v>481</v>
      </c>
      <c r="B88" s="186" t="s">
        <v>482</v>
      </c>
      <c r="C88" s="186" t="n">
        <v>0</v>
      </c>
      <c r="D88" s="186" t="n">
        <v>0</v>
      </c>
      <c r="E88" s="186" t="n">
        <v>0</v>
      </c>
      <c r="F88" s="186" t="n">
        <v>0</v>
      </c>
      <c r="G88" s="186" t="n">
        <v>0</v>
      </c>
      <c r="H88" s="186" t="n">
        <v>0</v>
      </c>
      <c r="I88" s="186" t="n">
        <v>0</v>
      </c>
      <c r="J88" s="211" t="n">
        <v>2</v>
      </c>
      <c r="K88" s="186" t="n">
        <v>0</v>
      </c>
      <c r="L88" s="212" t="n">
        <f aca="false">SUM(C88:K88)</f>
        <v>2</v>
      </c>
    </row>
    <row r="89" customFormat="false" ht="15.95" hidden="false" customHeight="true" outlineLevel="0" collapsed="false">
      <c r="A89" s="13" t="s">
        <v>746</v>
      </c>
      <c r="B89" s="13"/>
      <c r="C89" s="160" t="n">
        <f aca="false">SUM(C90:C91)</f>
        <v>40</v>
      </c>
      <c r="D89" s="160" t="n">
        <f aca="false">SUM(D90:D91)</f>
        <v>0</v>
      </c>
      <c r="E89" s="160" t="n">
        <f aca="false">SUM(E90:E91)</f>
        <v>0</v>
      </c>
      <c r="F89" s="160" t="n">
        <f aca="false">SUM(F90:F91)</f>
        <v>0</v>
      </c>
      <c r="G89" s="160" t="n">
        <f aca="false">SUM(G90:G91)</f>
        <v>0</v>
      </c>
      <c r="H89" s="160" t="n">
        <f aca="false">SUM(H90:H91)</f>
        <v>0</v>
      </c>
      <c r="I89" s="160" t="n">
        <f aca="false">SUM(I90:I91)</f>
        <v>0</v>
      </c>
      <c r="J89" s="160" t="n">
        <f aca="false">SUM(J90:J91)</f>
        <v>4</v>
      </c>
      <c r="K89" s="160" t="n">
        <f aca="false">SUM(K90:K91)</f>
        <v>0</v>
      </c>
      <c r="L89" s="160" t="n">
        <f aca="false">SUM(L90:L91)</f>
        <v>44</v>
      </c>
    </row>
    <row r="90" s="76" customFormat="true" ht="15.95" hidden="false" customHeight="true" outlineLevel="0" collapsed="false">
      <c r="A90" s="199" t="s">
        <v>747</v>
      </c>
      <c r="B90" s="162" t="s">
        <v>748</v>
      </c>
      <c r="C90" s="200" t="n">
        <v>40</v>
      </c>
      <c r="D90" s="162" t="n">
        <v>0</v>
      </c>
      <c r="E90" s="162" t="n">
        <v>0</v>
      </c>
      <c r="F90" s="162" t="n">
        <v>0</v>
      </c>
      <c r="G90" s="162" t="n">
        <v>0</v>
      </c>
      <c r="H90" s="162" t="n">
        <v>0</v>
      </c>
      <c r="I90" s="162" t="n">
        <v>0</v>
      </c>
      <c r="J90" s="162" t="n">
        <v>0</v>
      </c>
      <c r="K90" s="162" t="n">
        <v>0</v>
      </c>
      <c r="L90" s="184" t="n">
        <f aca="false">SUM(C90:K90)</f>
        <v>40</v>
      </c>
    </row>
    <row r="91" s="76" customFormat="true" ht="15.95" hidden="false" customHeight="true" outlineLevel="0" collapsed="false">
      <c r="A91" s="215" t="s">
        <v>481</v>
      </c>
      <c r="B91" s="173" t="s">
        <v>482</v>
      </c>
      <c r="C91" s="173" t="n">
        <v>0</v>
      </c>
      <c r="D91" s="173" t="n">
        <v>0</v>
      </c>
      <c r="E91" s="173" t="n">
        <v>0</v>
      </c>
      <c r="F91" s="173" t="n">
        <v>0</v>
      </c>
      <c r="G91" s="173" t="n">
        <v>0</v>
      </c>
      <c r="H91" s="173" t="n">
        <v>0</v>
      </c>
      <c r="I91" s="173" t="n">
        <v>0</v>
      </c>
      <c r="J91" s="204" t="n">
        <v>4</v>
      </c>
      <c r="K91" s="173" t="n">
        <v>0</v>
      </c>
      <c r="L91" s="181" t="n">
        <f aca="false">SUM(C91:K91)</f>
        <v>4</v>
      </c>
    </row>
    <row r="92" customFormat="false" ht="15.95" hidden="false" customHeight="true" outlineLevel="0" collapsed="false">
      <c r="A92" s="13" t="s">
        <v>749</v>
      </c>
      <c r="B92" s="13"/>
      <c r="C92" s="160" t="n">
        <f aca="false">SUM(C93)</f>
        <v>0</v>
      </c>
      <c r="D92" s="160" t="n">
        <f aca="false">SUM(D93)</f>
        <v>0</v>
      </c>
      <c r="E92" s="160" t="n">
        <f aca="false">SUM(E93)</f>
        <v>0</v>
      </c>
      <c r="F92" s="160" t="n">
        <f aca="false">SUM(F93)</f>
        <v>0</v>
      </c>
      <c r="G92" s="160" t="n">
        <f aca="false">SUM(G93)</f>
        <v>0</v>
      </c>
      <c r="H92" s="160" t="n">
        <f aca="false">SUM(H93)</f>
        <v>0</v>
      </c>
      <c r="I92" s="160" t="n">
        <f aca="false">SUM(I93)</f>
        <v>0</v>
      </c>
      <c r="J92" s="160" t="n">
        <f aca="false">SUM(J93)</f>
        <v>34</v>
      </c>
      <c r="K92" s="160" t="n">
        <f aca="false">SUM(K93)</f>
        <v>0</v>
      </c>
      <c r="L92" s="160" t="n">
        <f aca="false">SUM(L93)</f>
        <v>34</v>
      </c>
    </row>
    <row r="93" s="76" customFormat="true" ht="15.95" hidden="false" customHeight="true" outlineLevel="0" collapsed="false">
      <c r="A93" s="229" t="n">
        <v>901</v>
      </c>
      <c r="B93" s="76" t="s">
        <v>482</v>
      </c>
      <c r="C93" s="173" t="n">
        <v>0</v>
      </c>
      <c r="D93" s="173" t="n">
        <v>0</v>
      </c>
      <c r="E93" s="173" t="n">
        <v>0</v>
      </c>
      <c r="F93" s="173" t="n">
        <v>0</v>
      </c>
      <c r="G93" s="173" t="n">
        <v>0</v>
      </c>
      <c r="H93" s="173" t="n">
        <v>0</v>
      </c>
      <c r="I93" s="173" t="n">
        <v>0</v>
      </c>
      <c r="J93" s="222" t="n">
        <v>34</v>
      </c>
      <c r="K93" s="173" t="n">
        <v>0</v>
      </c>
      <c r="L93" s="223" t="n">
        <f aca="false">SUM(C93:K93)</f>
        <v>34</v>
      </c>
    </row>
    <row r="94" customFormat="false" ht="15.95" hidden="false" customHeight="true" outlineLevel="0" collapsed="false">
      <c r="A94" s="13" t="s">
        <v>750</v>
      </c>
      <c r="B94" s="13"/>
      <c r="C94" s="160" t="n">
        <f aca="false">SUM(C95:C95)</f>
        <v>0</v>
      </c>
      <c r="D94" s="160" t="n">
        <f aca="false">SUM(D95:D95)</f>
        <v>0</v>
      </c>
      <c r="E94" s="160" t="n">
        <f aca="false">SUM(E95:E95)</f>
        <v>0</v>
      </c>
      <c r="F94" s="160" t="n">
        <f aca="false">SUM(F95:F95)</f>
        <v>0</v>
      </c>
      <c r="G94" s="160" t="n">
        <f aca="false">SUM(G95:G95)</f>
        <v>0</v>
      </c>
      <c r="H94" s="160" t="n">
        <f aca="false">SUM(H95:H95)</f>
        <v>0</v>
      </c>
      <c r="I94" s="160" t="n">
        <f aca="false">SUM(I95:I95)</f>
        <v>0</v>
      </c>
      <c r="J94" s="160" t="n">
        <f aca="false">SUM(J95:J95)</f>
        <v>7</v>
      </c>
      <c r="K94" s="160" t="n">
        <f aca="false">SUM(K95:K95)</f>
        <v>0</v>
      </c>
      <c r="L94" s="160" t="n">
        <f aca="false">SUM(L95:L95)</f>
        <v>7</v>
      </c>
    </row>
    <row r="95" s="76" customFormat="true" ht="15.95" hidden="false" customHeight="true" outlineLevel="0" collapsed="false">
      <c r="A95" s="173" t="s">
        <v>481</v>
      </c>
      <c r="B95" s="173" t="s">
        <v>482</v>
      </c>
      <c r="C95" s="173" t="n">
        <v>0</v>
      </c>
      <c r="D95" s="173" t="n">
        <v>0</v>
      </c>
      <c r="E95" s="173" t="n">
        <v>0</v>
      </c>
      <c r="F95" s="173" t="n">
        <v>0</v>
      </c>
      <c r="G95" s="173" t="n">
        <v>0</v>
      </c>
      <c r="H95" s="173" t="n">
        <v>0</v>
      </c>
      <c r="I95" s="173" t="n">
        <v>0</v>
      </c>
      <c r="J95" s="204" t="n">
        <v>7</v>
      </c>
      <c r="K95" s="173" t="n">
        <v>0</v>
      </c>
      <c r="L95" s="181" t="n">
        <f aca="false">SUM(C95:K95)</f>
        <v>7</v>
      </c>
    </row>
    <row r="96" s="76" customFormat="true" ht="15.95" hidden="false" customHeight="true" outlineLevel="0" collapsed="false">
      <c r="L96" s="223"/>
    </row>
    <row r="97" s="76" customFormat="true" ht="15.95" hidden="false" customHeight="true" outlineLevel="0" collapsed="false">
      <c r="A97" s="31" t="s">
        <v>102</v>
      </c>
    </row>
    <row r="98" s="76" customFormat="true" ht="15.95" hidden="false" customHeight="true" outlineLevel="0" collapsed="false"/>
    <row r="99" s="76" customFormat="true" ht="15.95" hidden="false" customHeight="true" outlineLevel="0" collapsed="false"/>
    <row r="100" s="76" customFormat="true" ht="15.95" hidden="false" customHeight="true" outlineLevel="0" collapsed="false"/>
    <row r="101" s="76" customFormat="true" ht="15.95" hidden="false" customHeight="true" outlineLevel="0" collapsed="false"/>
    <row r="102" s="225" customFormat="true" ht="15.95" hidden="false" customHeight="true" outlineLevel="0" collapsed="false"/>
    <row r="103" s="225" customFormat="true" ht="15.95" hidden="false" customHeight="true" outlineLevel="0" collapsed="false"/>
    <row r="104" s="225" customFormat="true" ht="15.95" hidden="false" customHeight="true" outlineLevel="0" collapsed="false"/>
    <row r="105" s="225" customFormat="true" ht="15.95" hidden="false" customHeight="true" outlineLevel="0" collapsed="false"/>
  </sheetData>
  <mergeCells count="26">
    <mergeCell ref="A7:L7"/>
    <mergeCell ref="A8:L8"/>
    <mergeCell ref="A10:B11"/>
    <mergeCell ref="C10:L10"/>
    <mergeCell ref="A12:B12"/>
    <mergeCell ref="A13:B13"/>
    <mergeCell ref="A29:B29"/>
    <mergeCell ref="A40:B40"/>
    <mergeCell ref="A43:B43"/>
    <mergeCell ref="A46:B46"/>
    <mergeCell ref="A49:B49"/>
    <mergeCell ref="A53:B53"/>
    <mergeCell ref="A56:B56"/>
    <mergeCell ref="A58:B58"/>
    <mergeCell ref="A62:B62"/>
    <mergeCell ref="A65:B65"/>
    <mergeCell ref="A72:B72"/>
    <mergeCell ref="A74:B74"/>
    <mergeCell ref="A78:B78"/>
    <mergeCell ref="A80:B80"/>
    <mergeCell ref="A83:B83"/>
    <mergeCell ref="A85:B85"/>
    <mergeCell ref="A87:B87"/>
    <mergeCell ref="A89:B89"/>
    <mergeCell ref="A92:B92"/>
    <mergeCell ref="A94:B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85"/>
    <col collapsed="false" customWidth="true" hidden="false" outlineLevel="0" max="3" min="3" style="0" width="11.42"/>
    <col collapsed="false" customWidth="true" hidden="false" outlineLevel="0" max="5" min="5" style="0" width="9.28"/>
    <col collapsed="false" customWidth="true" hidden="false" outlineLevel="0" max="8" min="6" style="0" width="8.7"/>
    <col collapsed="false" customWidth="true" hidden="false" outlineLevel="0" max="9" min="9" style="0" width="11.28"/>
    <col collapsed="false" customWidth="true" hidden="false" outlineLevel="0" max="12" min="10" style="0" width="8.7"/>
  </cols>
  <sheetData>
    <row r="7" customFormat="false" ht="15" hidden="false" customHeight="true" outlineLevel="0" collapsed="false">
      <c r="A7" s="11" t="s">
        <v>46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1" t="s">
        <v>75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true" outlineLevel="0" collapsed="false">
      <c r="A10" s="33" t="s">
        <v>467</v>
      </c>
      <c r="B10" s="33"/>
      <c r="C10" s="13" t="s">
        <v>453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36.75" hidden="false" customHeight="true" outlineLevel="0" collapsed="false">
      <c r="A11" s="33"/>
      <c r="B11" s="33"/>
      <c r="C11" s="158" t="s">
        <v>454</v>
      </c>
      <c r="D11" s="158" t="s">
        <v>455</v>
      </c>
      <c r="E11" s="158" t="s">
        <v>456</v>
      </c>
      <c r="F11" s="158" t="s">
        <v>457</v>
      </c>
      <c r="G11" s="158" t="s">
        <v>458</v>
      </c>
      <c r="H11" s="158" t="s">
        <v>459</v>
      </c>
      <c r="I11" s="158" t="s">
        <v>460</v>
      </c>
      <c r="J11" s="158" t="s">
        <v>461</v>
      </c>
      <c r="K11" s="158" t="s">
        <v>462</v>
      </c>
      <c r="L11" s="33" t="s">
        <v>79</v>
      </c>
    </row>
    <row r="12" customFormat="false" ht="19.5" hidden="false" customHeight="true" outlineLevel="0" collapsed="false">
      <c r="A12" s="159" t="s">
        <v>468</v>
      </c>
      <c r="B12" s="159"/>
      <c r="C12" s="17" t="n">
        <f aca="false">C13+C17+C21+C23+C25+C27+C33+C38+C41+C44</f>
        <v>2014</v>
      </c>
      <c r="D12" s="17" t="n">
        <f aca="false">D13+D17+D21+D23+D25+D27+D33+D38+D41+D44</f>
        <v>0</v>
      </c>
      <c r="E12" s="17" t="n">
        <f aca="false">E13+E17+E21+E23+E25+E27+E33+E38+E41+E44</f>
        <v>106</v>
      </c>
      <c r="F12" s="17" t="n">
        <f aca="false">F13+F17+F21+F23+F25+F27+F33+F38+F41+F44</f>
        <v>0</v>
      </c>
      <c r="G12" s="17" t="n">
        <f aca="false">G13+G17+G21+G23+G25+G27+G33+G38+G41+G44</f>
        <v>0</v>
      </c>
      <c r="H12" s="17" t="n">
        <f aca="false">H13+H17+H21+H23+H25+H27+H33+H38+H41+H44</f>
        <v>0</v>
      </c>
      <c r="I12" s="17" t="n">
        <f aca="false">I13+I17+I21+I23+I25+I27+I33+I38+I41+I44</f>
        <v>0</v>
      </c>
      <c r="J12" s="17" t="n">
        <f aca="false">J13+J17+J21+J23+J25+J27+J33+J38+J41+J44</f>
        <v>84</v>
      </c>
      <c r="K12" s="17" t="n">
        <f aca="false">K13+K17+K21+K23+K25+K27+K33+K38+K41+K44</f>
        <v>4</v>
      </c>
      <c r="L12" s="17" t="n">
        <f aca="false">L13+L17+L21+L23+L25+L27+L33+L38+L41+L44</f>
        <v>2208</v>
      </c>
    </row>
    <row r="13" customFormat="false" ht="15.95" hidden="false" customHeight="true" outlineLevel="0" collapsed="false">
      <c r="A13" s="13" t="s">
        <v>752</v>
      </c>
      <c r="B13" s="13"/>
      <c r="C13" s="160" t="n">
        <f aca="false">SUM(C14:C16)</f>
        <v>1044</v>
      </c>
      <c r="D13" s="160" t="n">
        <f aca="false">SUM(D14:D16)</f>
        <v>0</v>
      </c>
      <c r="E13" s="160" t="n">
        <f aca="false">SUM(E14:E16)</f>
        <v>6</v>
      </c>
      <c r="F13" s="160" t="n">
        <f aca="false">SUM(F14:F16)</f>
        <v>0</v>
      </c>
      <c r="G13" s="160" t="n">
        <f aca="false">SUM(G14:G16)</f>
        <v>0</v>
      </c>
      <c r="H13" s="160" t="n">
        <f aca="false">SUM(H14:H16)</f>
        <v>0</v>
      </c>
      <c r="I13" s="160" t="n">
        <f aca="false">SUM(I14:I16)</f>
        <v>0</v>
      </c>
      <c r="J13" s="160" t="n">
        <f aca="false">SUM(J14:J16)</f>
        <v>2</v>
      </c>
      <c r="K13" s="160" t="n">
        <f aca="false">SUM(K14:K16)</f>
        <v>0</v>
      </c>
      <c r="L13" s="160" t="n">
        <f aca="false">SUM(L14:L16)</f>
        <v>1052</v>
      </c>
    </row>
    <row r="14" s="233" customFormat="true" ht="15.95" hidden="false" customHeight="true" outlineLevel="0" collapsed="false">
      <c r="A14" s="232" t="s">
        <v>470</v>
      </c>
      <c r="B14" s="233" t="s">
        <v>753</v>
      </c>
      <c r="C14" s="234" t="n">
        <v>1044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6" t="n">
        <f aca="false">SUM(C14:K14)</f>
        <v>1044</v>
      </c>
    </row>
    <row r="15" s="233" customFormat="true" ht="15.95" hidden="false" customHeight="true" outlineLevel="0" collapsed="false">
      <c r="A15" s="232" t="s">
        <v>475</v>
      </c>
      <c r="B15" s="196" t="s">
        <v>754</v>
      </c>
      <c r="C15" s="235" t="n">
        <v>0</v>
      </c>
      <c r="D15" s="235" t="n">
        <v>0</v>
      </c>
      <c r="E15" s="234" t="n">
        <v>6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6" t="n">
        <f aca="false">SUM(C15:K15)</f>
        <v>6</v>
      </c>
    </row>
    <row r="16" s="237" customFormat="true" ht="15.95" hidden="false" customHeight="true" outlineLevel="0" collapsed="false">
      <c r="A16" s="232" t="s">
        <v>481</v>
      </c>
      <c r="B16" s="232" t="s">
        <v>482</v>
      </c>
      <c r="C16" s="235" t="n">
        <v>0</v>
      </c>
      <c r="D16" s="235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4" t="n">
        <v>2</v>
      </c>
      <c r="K16" s="235" t="n">
        <v>0</v>
      </c>
      <c r="L16" s="236" t="n">
        <f aca="false">SUM(C16:K16)</f>
        <v>2</v>
      </c>
    </row>
    <row r="17" customFormat="false" ht="15.95" hidden="false" customHeight="true" outlineLevel="0" collapsed="false">
      <c r="A17" s="13" t="s">
        <v>755</v>
      </c>
      <c r="B17" s="13"/>
      <c r="C17" s="160" t="n">
        <f aca="false">SUM(C18:C20)</f>
        <v>1</v>
      </c>
      <c r="D17" s="160" t="n">
        <f aca="false">SUM(D18:D20)</f>
        <v>0</v>
      </c>
      <c r="E17" s="160" t="n">
        <f aca="false">SUM(E18:E20)</f>
        <v>0</v>
      </c>
      <c r="F17" s="160" t="n">
        <f aca="false">SUM(F18:F20)</f>
        <v>0</v>
      </c>
      <c r="G17" s="160" t="n">
        <f aca="false">SUM(G18:G20)</f>
        <v>0</v>
      </c>
      <c r="H17" s="160" t="n">
        <f aca="false">SUM(H18:H20)</f>
        <v>0</v>
      </c>
      <c r="I17" s="160" t="n">
        <f aca="false">SUM(I18:I20)</f>
        <v>0</v>
      </c>
      <c r="J17" s="160" t="n">
        <f aca="false">SUM(J18:J20)</f>
        <v>22</v>
      </c>
      <c r="K17" s="160" t="n">
        <f aca="false">SUM(K18:K20)</f>
        <v>2</v>
      </c>
      <c r="L17" s="160" t="n">
        <f aca="false">SUM(L18:L20)</f>
        <v>25</v>
      </c>
    </row>
    <row r="18" s="237" customFormat="true" ht="15.95" hidden="false" customHeight="true" outlineLevel="0" collapsed="false">
      <c r="A18" s="232" t="s">
        <v>756</v>
      </c>
      <c r="B18" s="232" t="s">
        <v>757</v>
      </c>
      <c r="C18" s="234" t="n">
        <v>1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6" t="n">
        <f aca="false">SUM(C18:K18)</f>
        <v>1</v>
      </c>
    </row>
    <row r="19" s="237" customFormat="true" ht="15.95" hidden="false" customHeight="true" outlineLevel="0" collapsed="false">
      <c r="A19" s="232" t="s">
        <v>481</v>
      </c>
      <c r="B19" s="232" t="s">
        <v>482</v>
      </c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4" t="n">
        <v>22</v>
      </c>
      <c r="K19" s="235" t="n">
        <v>0</v>
      </c>
      <c r="L19" s="236" t="n">
        <f aca="false">SUM(C19:K19)</f>
        <v>22</v>
      </c>
    </row>
    <row r="20" s="237" customFormat="true" ht="15.95" hidden="false" customHeight="true" outlineLevel="0" collapsed="false">
      <c r="A20" s="232" t="s">
        <v>557</v>
      </c>
      <c r="B20" s="232" t="s">
        <v>558</v>
      </c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4" t="n">
        <v>2</v>
      </c>
      <c r="L20" s="236" t="n">
        <f aca="false">SUM(C20:K20)</f>
        <v>2</v>
      </c>
    </row>
    <row r="21" customFormat="false" ht="15.95" hidden="false" customHeight="true" outlineLevel="0" collapsed="false">
      <c r="A21" s="13" t="s">
        <v>758</v>
      </c>
      <c r="B21" s="13"/>
      <c r="C21" s="160" t="n">
        <f aca="false">SUM(C22:C22)</f>
        <v>1</v>
      </c>
      <c r="D21" s="160" t="n">
        <f aca="false">SUM(D22:D22)</f>
        <v>0</v>
      </c>
      <c r="E21" s="160" t="n">
        <f aca="false">SUM(E22:E22)</f>
        <v>0</v>
      </c>
      <c r="F21" s="160" t="n">
        <f aca="false">SUM(F22:F22)</f>
        <v>0</v>
      </c>
      <c r="G21" s="160" t="n">
        <f aca="false">SUM(G22:G22)</f>
        <v>0</v>
      </c>
      <c r="H21" s="160" t="n">
        <f aca="false">SUM(H22:H22)</f>
        <v>0</v>
      </c>
      <c r="I21" s="160" t="n">
        <f aca="false">SUM(I22:I22)</f>
        <v>0</v>
      </c>
      <c r="J21" s="160" t="n">
        <f aca="false">SUM(J22:J22)</f>
        <v>0</v>
      </c>
      <c r="K21" s="160" t="n">
        <f aca="false">SUM(K22:K22)</f>
        <v>0</v>
      </c>
      <c r="L21" s="160" t="n">
        <f aca="false">SUM(L22:L22)</f>
        <v>1</v>
      </c>
    </row>
    <row r="22" s="237" customFormat="true" ht="15.95" hidden="false" customHeight="true" outlineLevel="0" collapsed="false">
      <c r="A22" s="232" t="s">
        <v>490</v>
      </c>
      <c r="B22" s="232" t="s">
        <v>759</v>
      </c>
      <c r="C22" s="234" t="n">
        <v>1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6" t="n">
        <f aca="false">SUM(C22:K22)</f>
        <v>1</v>
      </c>
    </row>
    <row r="23" customFormat="false" ht="15.95" hidden="false" customHeight="true" outlineLevel="0" collapsed="false">
      <c r="A23" s="13" t="s">
        <v>760</v>
      </c>
      <c r="B23" s="13"/>
      <c r="C23" s="160" t="n">
        <f aca="false">SUM(C24:C24)</f>
        <v>0</v>
      </c>
      <c r="D23" s="160" t="n">
        <f aca="false">SUM(D24:D24)</f>
        <v>0</v>
      </c>
      <c r="E23" s="160" t="n">
        <f aca="false">SUM(E24:E24)</f>
        <v>0</v>
      </c>
      <c r="F23" s="160" t="n">
        <f aca="false">SUM(F24:F24)</f>
        <v>0</v>
      </c>
      <c r="G23" s="160" t="n">
        <f aca="false">SUM(G24:G24)</f>
        <v>0</v>
      </c>
      <c r="H23" s="160" t="n">
        <f aca="false">SUM(H24:H24)</f>
        <v>0</v>
      </c>
      <c r="I23" s="160" t="n">
        <f aca="false">SUM(I24:I24)</f>
        <v>0</v>
      </c>
      <c r="J23" s="160" t="n">
        <f aca="false">SUM(J24:J24)</f>
        <v>8</v>
      </c>
      <c r="K23" s="160" t="n">
        <f aca="false">SUM(K24:K24)</f>
        <v>0</v>
      </c>
      <c r="L23" s="160" t="n">
        <f aca="false">SUM(L24:L24)</f>
        <v>8</v>
      </c>
    </row>
    <row r="24" s="233" customFormat="true" ht="15.95" hidden="false" customHeight="true" outlineLevel="0" collapsed="false">
      <c r="A24" s="196" t="s">
        <v>481</v>
      </c>
      <c r="B24" s="196" t="s">
        <v>482</v>
      </c>
      <c r="C24" s="238" t="n">
        <v>0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238" t="n">
        <v>0</v>
      </c>
      <c r="J24" s="239" t="n">
        <v>8</v>
      </c>
      <c r="K24" s="238" t="n">
        <v>0</v>
      </c>
      <c r="L24" s="236" t="n">
        <f aca="false">SUM(C24:K24)</f>
        <v>8</v>
      </c>
    </row>
    <row r="25" customFormat="false" ht="15.95" hidden="false" customHeight="true" outlineLevel="0" collapsed="false">
      <c r="A25" s="13" t="s">
        <v>761</v>
      </c>
      <c r="B25" s="13"/>
      <c r="C25" s="160" t="n">
        <f aca="false">SUM(C26)</f>
        <v>0</v>
      </c>
      <c r="D25" s="160" t="n">
        <f aca="false">SUM(D26)</f>
        <v>0</v>
      </c>
      <c r="E25" s="160" t="n">
        <f aca="false">SUM(E26)</f>
        <v>0</v>
      </c>
      <c r="F25" s="160" t="n">
        <f aca="false">SUM(F26)</f>
        <v>0</v>
      </c>
      <c r="G25" s="160" t="n">
        <f aca="false">SUM(G26)</f>
        <v>0</v>
      </c>
      <c r="H25" s="160" t="n">
        <f aca="false">SUM(H26)</f>
        <v>0</v>
      </c>
      <c r="I25" s="160" t="n">
        <f aca="false">SUM(I26)</f>
        <v>0</v>
      </c>
      <c r="J25" s="160" t="n">
        <f aca="false">SUM(J26)</f>
        <v>1</v>
      </c>
      <c r="K25" s="160" t="n">
        <f aca="false">SUM(K26)</f>
        <v>0</v>
      </c>
      <c r="L25" s="160" t="n">
        <f aca="false">SUM(L26)</f>
        <v>1</v>
      </c>
    </row>
    <row r="26" s="233" customFormat="true" ht="15.95" hidden="false" customHeight="true" outlineLevel="0" collapsed="false">
      <c r="A26" s="196" t="s">
        <v>481</v>
      </c>
      <c r="B26" s="196" t="s">
        <v>482</v>
      </c>
      <c r="C26" s="238" t="n">
        <v>0</v>
      </c>
      <c r="D26" s="238" t="n">
        <v>0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0</v>
      </c>
      <c r="J26" s="239" t="n">
        <v>1</v>
      </c>
      <c r="K26" s="238" t="n">
        <v>0</v>
      </c>
      <c r="L26" s="236" t="n">
        <f aca="false">SUM(C26:K26)</f>
        <v>1</v>
      </c>
    </row>
    <row r="27" customFormat="false" ht="15.95" hidden="false" customHeight="true" outlineLevel="0" collapsed="false">
      <c r="A27" s="13" t="s">
        <v>762</v>
      </c>
      <c r="B27" s="13"/>
      <c r="C27" s="160" t="n">
        <f aca="false">SUM(C28:C32)</f>
        <v>836</v>
      </c>
      <c r="D27" s="160" t="n">
        <f aca="false">SUM(D28:D32)</f>
        <v>0</v>
      </c>
      <c r="E27" s="160" t="n">
        <f aca="false">SUM(E28:E32)</f>
        <v>100</v>
      </c>
      <c r="F27" s="160" t="n">
        <f aca="false">SUM(F28:F32)</f>
        <v>0</v>
      </c>
      <c r="G27" s="160" t="n">
        <f aca="false">SUM(G28:G32)</f>
        <v>0</v>
      </c>
      <c r="H27" s="160" t="n">
        <f aca="false">SUM(H28:H32)</f>
        <v>0</v>
      </c>
      <c r="I27" s="160" t="n">
        <f aca="false">SUM(I28:I32)</f>
        <v>0</v>
      </c>
      <c r="J27" s="160" t="n">
        <f aca="false">SUM(J28:J32)</f>
        <v>13</v>
      </c>
      <c r="K27" s="160" t="n">
        <f aca="false">SUM(K28:K32)</f>
        <v>1</v>
      </c>
      <c r="L27" s="160" t="n">
        <f aca="false">SUM(L28:L32)</f>
        <v>950</v>
      </c>
    </row>
    <row r="28" s="233" customFormat="true" ht="15.95" hidden="false" customHeight="true" outlineLevel="0" collapsed="false">
      <c r="A28" s="196" t="s">
        <v>639</v>
      </c>
      <c r="B28" s="196" t="s">
        <v>763</v>
      </c>
      <c r="C28" s="239" t="n">
        <v>836</v>
      </c>
      <c r="D28" s="238" t="n">
        <v>0</v>
      </c>
      <c r="E28" s="238" t="n">
        <v>0</v>
      </c>
      <c r="F28" s="238" t="n">
        <v>0</v>
      </c>
      <c r="G28" s="238" t="n">
        <v>0</v>
      </c>
      <c r="H28" s="238" t="n">
        <v>0</v>
      </c>
      <c r="I28" s="238" t="n">
        <v>0</v>
      </c>
      <c r="J28" s="238" t="n">
        <v>0</v>
      </c>
      <c r="K28" s="238" t="n">
        <v>0</v>
      </c>
      <c r="L28" s="236" t="n">
        <f aca="false">SUM(C28:K28)</f>
        <v>836</v>
      </c>
    </row>
    <row r="29" s="233" customFormat="true" ht="15.95" hidden="false" customHeight="true" outlineLevel="0" collapsed="false">
      <c r="A29" s="196" t="s">
        <v>475</v>
      </c>
      <c r="B29" s="196" t="s">
        <v>511</v>
      </c>
      <c r="C29" s="238" t="n">
        <v>0</v>
      </c>
      <c r="D29" s="238" t="n">
        <v>0</v>
      </c>
      <c r="E29" s="239" t="n">
        <v>71</v>
      </c>
      <c r="F29" s="238" t="n">
        <v>0</v>
      </c>
      <c r="G29" s="238" t="n">
        <v>0</v>
      </c>
      <c r="H29" s="238" t="n">
        <v>0</v>
      </c>
      <c r="I29" s="238" t="n">
        <v>0</v>
      </c>
      <c r="J29" s="238" t="n">
        <v>0</v>
      </c>
      <c r="K29" s="238" t="n">
        <v>0</v>
      </c>
      <c r="L29" s="236" t="n">
        <f aca="false">SUM(C29:K29)</f>
        <v>71</v>
      </c>
    </row>
    <row r="30" s="233" customFormat="true" ht="15.95" hidden="false" customHeight="true" outlineLevel="0" collapsed="false">
      <c r="A30" s="196" t="s">
        <v>475</v>
      </c>
      <c r="B30" s="196" t="s">
        <v>764</v>
      </c>
      <c r="C30" s="238" t="n">
        <v>0</v>
      </c>
      <c r="D30" s="238" t="n">
        <v>0</v>
      </c>
      <c r="E30" s="239" t="n">
        <v>29</v>
      </c>
      <c r="F30" s="238" t="n">
        <v>0</v>
      </c>
      <c r="G30" s="238" t="n">
        <v>0</v>
      </c>
      <c r="H30" s="238" t="n">
        <v>0</v>
      </c>
      <c r="I30" s="238" t="n">
        <v>0</v>
      </c>
      <c r="J30" s="238" t="n">
        <v>0</v>
      </c>
      <c r="K30" s="238" t="n">
        <v>0</v>
      </c>
      <c r="L30" s="236" t="n">
        <f aca="false">SUM(C30:K30)</f>
        <v>29</v>
      </c>
    </row>
    <row r="31" s="233" customFormat="true" ht="15.95" hidden="false" customHeight="true" outlineLevel="0" collapsed="false">
      <c r="A31" s="196" t="s">
        <v>481</v>
      </c>
      <c r="B31" s="196" t="s">
        <v>482</v>
      </c>
      <c r="C31" s="238" t="n">
        <v>0</v>
      </c>
      <c r="D31" s="238" t="n">
        <v>0</v>
      </c>
      <c r="E31" s="238" t="n">
        <v>0</v>
      </c>
      <c r="F31" s="238" t="n">
        <v>0</v>
      </c>
      <c r="G31" s="238" t="n">
        <v>0</v>
      </c>
      <c r="H31" s="238" t="n">
        <v>0</v>
      </c>
      <c r="I31" s="238" t="n">
        <v>0</v>
      </c>
      <c r="J31" s="239" t="n">
        <v>13</v>
      </c>
      <c r="K31" s="238" t="n">
        <v>0</v>
      </c>
      <c r="L31" s="236" t="n">
        <f aca="false">SUM(C31:K31)</f>
        <v>13</v>
      </c>
    </row>
    <row r="32" s="233" customFormat="true" ht="15.95" hidden="false" customHeight="true" outlineLevel="0" collapsed="false">
      <c r="A32" s="196" t="s">
        <v>557</v>
      </c>
      <c r="B32" s="196" t="s">
        <v>558</v>
      </c>
      <c r="C32" s="238" t="n">
        <v>0</v>
      </c>
      <c r="D32" s="238" t="n">
        <v>0</v>
      </c>
      <c r="E32" s="238" t="n">
        <v>0</v>
      </c>
      <c r="F32" s="238" t="n">
        <v>0</v>
      </c>
      <c r="G32" s="238" t="n">
        <v>0</v>
      </c>
      <c r="H32" s="238" t="n">
        <v>0</v>
      </c>
      <c r="I32" s="238" t="n">
        <v>0</v>
      </c>
      <c r="J32" s="238" t="n">
        <v>0</v>
      </c>
      <c r="K32" s="239" t="n">
        <v>1</v>
      </c>
      <c r="L32" s="236" t="n">
        <f aca="false">SUM(C32:K32)</f>
        <v>1</v>
      </c>
    </row>
    <row r="33" customFormat="false" ht="15.95" hidden="false" customHeight="true" outlineLevel="0" collapsed="false">
      <c r="A33" s="13" t="s">
        <v>765</v>
      </c>
      <c r="B33" s="13"/>
      <c r="C33" s="160" t="n">
        <f aca="false">SUM(C34:C37)</f>
        <v>8</v>
      </c>
      <c r="D33" s="160" t="n">
        <f aca="false">SUM(D34:D37)</f>
        <v>0</v>
      </c>
      <c r="E33" s="160" t="n">
        <f aca="false">SUM(E34:E37)</f>
        <v>0</v>
      </c>
      <c r="F33" s="160" t="n">
        <f aca="false">SUM(F34:F37)</f>
        <v>0</v>
      </c>
      <c r="G33" s="160" t="n">
        <f aca="false">SUM(G34:G37)</f>
        <v>0</v>
      </c>
      <c r="H33" s="160" t="n">
        <f aca="false">SUM(H34:H37)</f>
        <v>0</v>
      </c>
      <c r="I33" s="160" t="n">
        <f aca="false">SUM(I34:I37)</f>
        <v>0</v>
      </c>
      <c r="J33" s="160" t="n">
        <f aca="false">SUM(J34:J37)</f>
        <v>6</v>
      </c>
      <c r="K33" s="160" t="n">
        <f aca="false">SUM(K34:K37)</f>
        <v>1</v>
      </c>
      <c r="L33" s="160" t="n">
        <f aca="false">SUM(L34:L37)</f>
        <v>15</v>
      </c>
    </row>
    <row r="34" s="233" customFormat="true" ht="15.95" hidden="false" customHeight="true" outlineLevel="0" collapsed="false">
      <c r="A34" s="196" t="s">
        <v>766</v>
      </c>
      <c r="B34" s="196" t="s">
        <v>767</v>
      </c>
      <c r="C34" s="239" t="n">
        <v>7</v>
      </c>
      <c r="D34" s="238" t="n">
        <v>0</v>
      </c>
      <c r="E34" s="238" t="n">
        <v>0</v>
      </c>
      <c r="F34" s="238" t="n">
        <v>0</v>
      </c>
      <c r="G34" s="238" t="n">
        <v>0</v>
      </c>
      <c r="H34" s="238" t="n">
        <v>0</v>
      </c>
      <c r="I34" s="238" t="n">
        <v>0</v>
      </c>
      <c r="J34" s="238" t="n">
        <v>0</v>
      </c>
      <c r="K34" s="238" t="n">
        <v>0</v>
      </c>
      <c r="L34" s="236" t="n">
        <f aca="false">SUM(C34:K34)</f>
        <v>7</v>
      </c>
    </row>
    <row r="35" s="240" customFormat="true" ht="15.95" hidden="false" customHeight="true" outlineLevel="0" collapsed="false">
      <c r="A35" s="196" t="s">
        <v>502</v>
      </c>
      <c r="B35" s="196" t="s">
        <v>768</v>
      </c>
      <c r="C35" s="239" t="n">
        <v>1</v>
      </c>
      <c r="D35" s="238" t="n">
        <v>0</v>
      </c>
      <c r="E35" s="238" t="n">
        <v>0</v>
      </c>
      <c r="F35" s="238" t="n">
        <v>0</v>
      </c>
      <c r="G35" s="238" t="n">
        <v>0</v>
      </c>
      <c r="H35" s="238" t="n">
        <v>0</v>
      </c>
      <c r="I35" s="238" t="n">
        <v>0</v>
      </c>
      <c r="J35" s="238" t="n">
        <v>0</v>
      </c>
      <c r="K35" s="238" t="n">
        <v>0</v>
      </c>
      <c r="L35" s="26" t="n">
        <f aca="false">SUM(C35:K35)</f>
        <v>1</v>
      </c>
    </row>
    <row r="36" s="233" customFormat="true" ht="15.95" hidden="false" customHeight="true" outlineLevel="0" collapsed="false">
      <c r="A36" s="196" t="s">
        <v>481</v>
      </c>
      <c r="B36" s="196" t="s">
        <v>482</v>
      </c>
      <c r="C36" s="238" t="n">
        <v>0</v>
      </c>
      <c r="D36" s="238" t="n">
        <v>0</v>
      </c>
      <c r="E36" s="238" t="n">
        <v>0</v>
      </c>
      <c r="F36" s="238" t="n">
        <v>0</v>
      </c>
      <c r="G36" s="238" t="n">
        <v>0</v>
      </c>
      <c r="H36" s="238" t="n">
        <v>0</v>
      </c>
      <c r="I36" s="238" t="n">
        <v>0</v>
      </c>
      <c r="J36" s="239" t="n">
        <v>6</v>
      </c>
      <c r="K36" s="238" t="n">
        <v>0</v>
      </c>
      <c r="L36" s="241" t="n">
        <f aca="false">SUM(C36:K36)</f>
        <v>6</v>
      </c>
    </row>
    <row r="37" s="233" customFormat="true" ht="15.95" hidden="false" customHeight="true" outlineLevel="0" collapsed="false">
      <c r="A37" s="196" t="s">
        <v>557</v>
      </c>
      <c r="B37" s="196" t="s">
        <v>558</v>
      </c>
      <c r="C37" s="238" t="n">
        <v>0</v>
      </c>
      <c r="D37" s="238" t="n">
        <v>0</v>
      </c>
      <c r="E37" s="238" t="n">
        <v>0</v>
      </c>
      <c r="F37" s="238" t="n">
        <v>0</v>
      </c>
      <c r="G37" s="238" t="n">
        <v>0</v>
      </c>
      <c r="H37" s="238" t="n">
        <v>0</v>
      </c>
      <c r="I37" s="238" t="n">
        <v>0</v>
      </c>
      <c r="J37" s="238" t="n">
        <v>0</v>
      </c>
      <c r="K37" s="239" t="n">
        <v>1</v>
      </c>
      <c r="L37" s="241" t="n">
        <f aca="false">SUM(C37:K37)</f>
        <v>1</v>
      </c>
    </row>
    <row r="38" customFormat="false" ht="15.95" hidden="false" customHeight="true" outlineLevel="0" collapsed="false">
      <c r="A38" s="13" t="s">
        <v>769</v>
      </c>
      <c r="B38" s="13"/>
      <c r="C38" s="160" t="n">
        <f aca="false">SUM(C39:C40)</f>
        <v>1</v>
      </c>
      <c r="D38" s="160" t="n">
        <f aca="false">SUM(D39:D40)</f>
        <v>0</v>
      </c>
      <c r="E38" s="160" t="n">
        <f aca="false">SUM(E39:E40)</f>
        <v>0</v>
      </c>
      <c r="F38" s="160" t="n">
        <f aca="false">SUM(F39:F40)</f>
        <v>0</v>
      </c>
      <c r="G38" s="160" t="n">
        <f aca="false">SUM(G39:G40)</f>
        <v>0</v>
      </c>
      <c r="H38" s="160" t="n">
        <f aca="false">SUM(H39:H40)</f>
        <v>0</v>
      </c>
      <c r="I38" s="160" t="n">
        <f aca="false">SUM(I39:I40)</f>
        <v>0</v>
      </c>
      <c r="J38" s="160" t="n">
        <f aca="false">SUM(J39:J40)</f>
        <v>1</v>
      </c>
      <c r="K38" s="160" t="n">
        <f aca="false">SUM(K39:K40)</f>
        <v>0</v>
      </c>
      <c r="L38" s="160" t="n">
        <f aca="false">SUM(L39:L40)</f>
        <v>2</v>
      </c>
    </row>
    <row r="39" s="240" customFormat="true" ht="15.95" hidden="false" customHeight="true" outlineLevel="0" collapsed="false">
      <c r="A39" s="196" t="s">
        <v>533</v>
      </c>
      <c r="B39" s="196" t="s">
        <v>770</v>
      </c>
      <c r="C39" s="239" t="n">
        <v>1</v>
      </c>
      <c r="D39" s="238" t="n">
        <v>0</v>
      </c>
      <c r="E39" s="238" t="n">
        <v>0</v>
      </c>
      <c r="F39" s="238" t="n">
        <v>0</v>
      </c>
      <c r="G39" s="238" t="n">
        <v>0</v>
      </c>
      <c r="H39" s="238" t="n">
        <v>0</v>
      </c>
      <c r="I39" s="238" t="n">
        <v>0</v>
      </c>
      <c r="J39" s="238" t="n">
        <v>0</v>
      </c>
      <c r="K39" s="238" t="n">
        <v>0</v>
      </c>
      <c r="L39" s="26" t="n">
        <f aca="false">SUM(C39:K39)</f>
        <v>1</v>
      </c>
    </row>
    <row r="40" s="233" customFormat="true" ht="15.95" hidden="false" customHeight="true" outlineLevel="0" collapsed="false">
      <c r="A40" s="196" t="s">
        <v>481</v>
      </c>
      <c r="B40" s="196" t="s">
        <v>482</v>
      </c>
      <c r="C40" s="238" t="n">
        <v>0</v>
      </c>
      <c r="D40" s="238" t="n">
        <v>0</v>
      </c>
      <c r="E40" s="238" t="n">
        <v>0</v>
      </c>
      <c r="F40" s="238" t="n">
        <v>0</v>
      </c>
      <c r="G40" s="238" t="n">
        <v>0</v>
      </c>
      <c r="H40" s="238" t="n">
        <v>0</v>
      </c>
      <c r="I40" s="238" t="n">
        <v>0</v>
      </c>
      <c r="J40" s="239" t="n">
        <v>1</v>
      </c>
      <c r="K40" s="238" t="n">
        <v>0</v>
      </c>
      <c r="L40" s="241" t="n">
        <f aca="false">SUM(C40:K40)</f>
        <v>1</v>
      </c>
    </row>
    <row r="41" customFormat="false" ht="15.95" hidden="false" customHeight="true" outlineLevel="0" collapsed="false">
      <c r="A41" s="13" t="s">
        <v>771</v>
      </c>
      <c r="B41" s="13"/>
      <c r="C41" s="160" t="n">
        <f aca="false">SUM(C42:C43)</f>
        <v>122</v>
      </c>
      <c r="D41" s="160" t="n">
        <f aca="false">SUM(D42:D43)</f>
        <v>0</v>
      </c>
      <c r="E41" s="160" t="n">
        <f aca="false">SUM(E42:E43)</f>
        <v>0</v>
      </c>
      <c r="F41" s="160" t="n">
        <f aca="false">SUM(F42:F43)</f>
        <v>0</v>
      </c>
      <c r="G41" s="160" t="n">
        <f aca="false">SUM(G42:G43)</f>
        <v>0</v>
      </c>
      <c r="H41" s="160" t="n">
        <f aca="false">SUM(H42:H43)</f>
        <v>0</v>
      </c>
      <c r="I41" s="160" t="n">
        <f aca="false">SUM(I42:I43)</f>
        <v>0</v>
      </c>
      <c r="J41" s="160" t="n">
        <f aca="false">SUM(J42:J43)</f>
        <v>6</v>
      </c>
      <c r="K41" s="160" t="n">
        <f aca="false">SUM(K42:K43)</f>
        <v>0</v>
      </c>
      <c r="L41" s="160" t="n">
        <f aca="false">SUM(L42:L43)</f>
        <v>128</v>
      </c>
    </row>
    <row r="42" s="240" customFormat="true" ht="15.95" hidden="false" customHeight="true" outlineLevel="0" collapsed="false">
      <c r="A42" s="199" t="s">
        <v>582</v>
      </c>
      <c r="B42" s="199" t="s">
        <v>772</v>
      </c>
      <c r="C42" s="231" t="n">
        <v>122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42" t="n">
        <f aca="false">SUM(C42:K42)</f>
        <v>122</v>
      </c>
    </row>
    <row r="43" s="233" customFormat="true" ht="15.95" hidden="false" customHeight="true" outlineLevel="0" collapsed="false">
      <c r="A43" s="215" t="s">
        <v>481</v>
      </c>
      <c r="B43" s="215" t="s">
        <v>482</v>
      </c>
      <c r="C43" s="243" t="n">
        <v>0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4" t="n">
        <v>6</v>
      </c>
      <c r="K43" s="243" t="n">
        <v>0</v>
      </c>
      <c r="L43" s="245" t="n">
        <f aca="false">SUM(C43:K43)</f>
        <v>6</v>
      </c>
    </row>
    <row r="44" customFormat="false" ht="15.95" hidden="false" customHeight="true" outlineLevel="0" collapsed="false">
      <c r="A44" s="13" t="s">
        <v>773</v>
      </c>
      <c r="B44" s="13"/>
      <c r="C44" s="160" t="n">
        <f aca="false">SUM(C45:C46)</f>
        <v>1</v>
      </c>
      <c r="D44" s="160" t="n">
        <f aca="false">SUM(D45:D46)</f>
        <v>0</v>
      </c>
      <c r="E44" s="160" t="n">
        <f aca="false">SUM(E45:E46)</f>
        <v>0</v>
      </c>
      <c r="F44" s="160" t="n">
        <f aca="false">SUM(F45:F46)</f>
        <v>0</v>
      </c>
      <c r="G44" s="160" t="n">
        <f aca="false">SUM(G45:G46)</f>
        <v>0</v>
      </c>
      <c r="H44" s="160" t="n">
        <f aca="false">SUM(H45:H46)</f>
        <v>0</v>
      </c>
      <c r="I44" s="160" t="n">
        <f aca="false">SUM(I45:I46)</f>
        <v>0</v>
      </c>
      <c r="J44" s="160" t="n">
        <f aca="false">SUM(J45:J46)</f>
        <v>25</v>
      </c>
      <c r="K44" s="160" t="n">
        <f aca="false">SUM(K45:K46)</f>
        <v>0</v>
      </c>
      <c r="L44" s="160" t="n">
        <f aca="false">SUM(L45:L46)</f>
        <v>26</v>
      </c>
    </row>
    <row r="45" s="240" customFormat="true" ht="15.95" hidden="false" customHeight="true" outlineLevel="0" collapsed="false">
      <c r="A45" s="199" t="n">
        <v>326</v>
      </c>
      <c r="B45" s="199" t="s">
        <v>774</v>
      </c>
      <c r="C45" s="231" t="n">
        <v>1</v>
      </c>
      <c r="D45" s="230" t="n">
        <v>0</v>
      </c>
      <c r="E45" s="230" t="n">
        <v>0</v>
      </c>
      <c r="F45" s="230" t="n">
        <v>0</v>
      </c>
      <c r="G45" s="230" t="n">
        <v>0</v>
      </c>
      <c r="H45" s="230" t="n">
        <v>0</v>
      </c>
      <c r="I45" s="230" t="n">
        <v>0</v>
      </c>
      <c r="J45" s="230" t="n">
        <v>0</v>
      </c>
      <c r="K45" s="230" t="n">
        <v>0</v>
      </c>
      <c r="L45" s="242" t="n">
        <f aca="false">SUM(C45:K45)</f>
        <v>1</v>
      </c>
    </row>
    <row r="46" s="240" customFormat="true" ht="15.95" hidden="false" customHeight="true" outlineLevel="0" collapsed="false">
      <c r="A46" s="215" t="s">
        <v>481</v>
      </c>
      <c r="B46" s="215" t="s">
        <v>482</v>
      </c>
      <c r="C46" s="243" t="n">
        <v>0</v>
      </c>
      <c r="D46" s="243" t="n">
        <v>0</v>
      </c>
      <c r="E46" s="243" t="n">
        <v>0</v>
      </c>
      <c r="F46" s="243" t="n">
        <v>0</v>
      </c>
      <c r="G46" s="243" t="n">
        <v>0</v>
      </c>
      <c r="H46" s="243" t="n">
        <v>0</v>
      </c>
      <c r="I46" s="243" t="n">
        <v>0</v>
      </c>
      <c r="J46" s="244" t="n">
        <v>25</v>
      </c>
      <c r="K46" s="243" t="n">
        <v>0</v>
      </c>
      <c r="L46" s="246" t="n">
        <f aca="false">SUM(C46:K46)</f>
        <v>25</v>
      </c>
    </row>
    <row r="47" s="233" customFormat="true" ht="15.95" hidden="false" customHeight="true" outlineLevel="0" collapsed="false">
      <c r="L47" s="241"/>
    </row>
    <row r="48" s="233" customFormat="true" ht="15.95" hidden="false" customHeight="true" outlineLevel="0" collapsed="false">
      <c r="A48" s="31" t="s">
        <v>102</v>
      </c>
      <c r="B48" s="232"/>
      <c r="L48" s="241"/>
    </row>
    <row r="49" s="233" customFormat="true" ht="15.95" hidden="false" customHeight="true" outlineLevel="0" collapsed="false">
      <c r="L49" s="241"/>
    </row>
    <row r="50" s="240" customFormat="true" ht="15.95" hidden="false" customHeight="true" outlineLevel="0" collapsed="false">
      <c r="A50" s="247"/>
      <c r="B50" s="247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s="233" customFormat="true" ht="15.95" hidden="false" customHeight="true" outlineLevel="0" collapsed="false">
      <c r="L51" s="241"/>
    </row>
    <row r="52" s="233" customFormat="true" ht="15.95" hidden="false" customHeight="true" outlineLevel="0" collapsed="false">
      <c r="L52" s="241"/>
    </row>
    <row r="53" s="233" customFormat="true" ht="15.95" hidden="false" customHeight="true" outlineLevel="0" collapsed="false">
      <c r="L53" s="241"/>
    </row>
    <row r="54" s="240" customFormat="true" ht="15.95" hidden="false" customHeight="true" outlineLevel="0" collapsed="false">
      <c r="A54" s="247"/>
      <c r="B54" s="247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s="233" customFormat="true" ht="15.95" hidden="false" customHeight="true" outlineLevel="0" collapsed="false">
      <c r="L55" s="241"/>
    </row>
    <row r="56" s="240" customFormat="true" ht="15.95" hidden="false" customHeight="true" outlineLevel="0" collapsed="false">
      <c r="A56" s="247"/>
      <c r="B56" s="247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s="233" customFormat="true" ht="15.95" hidden="false" customHeight="true" outlineLevel="0" collapsed="false">
      <c r="L57" s="241"/>
    </row>
    <row r="58" s="240" customFormat="true" ht="15.95" hidden="false" customHeight="true" outlineLevel="0" collapsed="false">
      <c r="A58" s="247"/>
      <c r="B58" s="247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s="233" customFormat="true" ht="15.95" hidden="false" customHeight="true" outlineLevel="0" collapsed="false">
      <c r="L59" s="241"/>
    </row>
    <row r="60" s="237" customFormat="true" ht="15.95" hidden="false" customHeight="true" outlineLevel="0" collapsed="false">
      <c r="L60" s="248"/>
    </row>
    <row r="61" s="240" customFormat="true" ht="15.95" hidden="false" customHeight="true" outlineLevel="0" collapsed="false">
      <c r="A61" s="247"/>
      <c r="B61" s="247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s="237" customFormat="true" ht="15.95" hidden="false" customHeight="true" outlineLevel="0" collapsed="false">
      <c r="A62" s="233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41"/>
    </row>
    <row r="63" s="237" customFormat="true" ht="15.95" hidden="false" customHeight="true" outlineLevel="0" collapsed="false">
      <c r="A63" s="233"/>
      <c r="B63" s="232"/>
      <c r="C63" s="233"/>
      <c r="D63" s="233"/>
      <c r="E63" s="233"/>
      <c r="F63" s="233"/>
      <c r="G63" s="233"/>
      <c r="H63" s="233"/>
      <c r="I63" s="233"/>
      <c r="J63" s="233"/>
      <c r="K63" s="233"/>
      <c r="L63" s="241"/>
    </row>
    <row r="64" s="237" customFormat="true" ht="15.95" hidden="false" customHeight="true" outlineLevel="0" collapsed="false">
      <c r="A64" s="233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41"/>
    </row>
    <row r="65" s="240" customFormat="true" ht="15.95" hidden="false" customHeight="true" outlineLevel="0" collapsed="false">
      <c r="A65" s="247"/>
      <c r="B65" s="247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s="233" customFormat="true" ht="15.95" hidden="false" customHeight="true" outlineLevel="0" collapsed="false">
      <c r="L66" s="241"/>
    </row>
    <row r="67" s="233" customFormat="true" ht="23.25" hidden="false" customHeight="true" outlineLevel="0" collapsed="false">
      <c r="B67" s="232"/>
      <c r="L67" s="241"/>
    </row>
    <row r="68" s="233" customFormat="true" ht="15.95" hidden="false" customHeight="true" outlineLevel="0" collapsed="false">
      <c r="B68" s="232"/>
      <c r="L68" s="241"/>
    </row>
    <row r="69" s="233" customFormat="true" ht="15.95" hidden="false" customHeight="true" outlineLevel="0" collapsed="false">
      <c r="B69" s="232"/>
      <c r="L69" s="241"/>
    </row>
    <row r="70" s="233" customFormat="true" ht="15.95" hidden="false" customHeight="true" outlineLevel="0" collapsed="false">
      <c r="B70" s="232"/>
      <c r="L70" s="241"/>
    </row>
    <row r="71" s="233" customFormat="true" ht="15.95" hidden="false" customHeight="true" outlineLevel="0" collapsed="false">
      <c r="B71" s="232"/>
      <c r="L71" s="241"/>
    </row>
    <row r="72" s="233" customFormat="true" ht="15.95" hidden="false" customHeight="true" outlineLevel="0" collapsed="false">
      <c r="B72" s="232"/>
      <c r="L72" s="241"/>
    </row>
    <row r="73" s="233" customFormat="true" ht="15.95" hidden="false" customHeight="true" outlineLevel="0" collapsed="false">
      <c r="B73" s="232"/>
      <c r="L73" s="241"/>
    </row>
    <row r="74" s="233" customFormat="true" ht="15.95" hidden="false" customHeight="true" outlineLevel="0" collapsed="false">
      <c r="L74" s="241"/>
    </row>
    <row r="75" s="233" customFormat="true" ht="15.95" hidden="false" customHeight="true" outlineLevel="0" collapsed="false">
      <c r="L75" s="241"/>
    </row>
    <row r="76" s="240" customFormat="true" ht="15.95" hidden="false" customHeight="true" outlineLevel="0" collapsed="false">
      <c r="A76" s="247"/>
      <c r="B76" s="247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s="237" customFormat="true" ht="15.95" hidden="false" customHeight="true" outlineLevel="0" collapsed="false">
      <c r="A77" s="233"/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41"/>
    </row>
    <row r="78" s="240" customFormat="true" ht="15.95" hidden="false" customHeight="true" outlineLevel="0" collapsed="false">
      <c r="A78" s="247"/>
      <c r="B78" s="247"/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s="233" customFormat="true" ht="15.95" hidden="false" customHeight="true" outlineLevel="0" collapsed="false">
      <c r="L79" s="241"/>
    </row>
    <row r="80" s="233" customFormat="true" ht="15.95" hidden="false" customHeight="true" outlineLevel="0" collapsed="false">
      <c r="B80" s="232"/>
      <c r="L80" s="241"/>
    </row>
    <row r="81" s="233" customFormat="true" ht="15.95" hidden="false" customHeight="true" outlineLevel="0" collapsed="false">
      <c r="L81" s="241"/>
    </row>
    <row r="82" s="240" customFormat="true" ht="15.95" hidden="false" customHeight="true" outlineLevel="0" collapsed="false">
      <c r="A82" s="247"/>
      <c r="B82" s="247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s="233" customFormat="true" ht="15.95" hidden="false" customHeight="true" outlineLevel="0" collapsed="false">
      <c r="A83" s="232"/>
      <c r="B83" s="232"/>
      <c r="C83" s="249"/>
      <c r="D83" s="249"/>
      <c r="E83" s="249"/>
      <c r="F83" s="249"/>
      <c r="G83" s="249"/>
      <c r="H83" s="249"/>
      <c r="I83" s="249"/>
      <c r="J83" s="249"/>
      <c r="K83" s="249"/>
      <c r="L83" s="250"/>
    </row>
    <row r="84" s="233" customFormat="true" ht="15.95" hidden="false" customHeight="true" outlineLevel="0" collapsed="false">
      <c r="A84" s="232"/>
      <c r="B84" s="232"/>
      <c r="C84" s="249"/>
      <c r="D84" s="249"/>
      <c r="E84" s="249"/>
      <c r="F84" s="249"/>
      <c r="G84" s="249"/>
      <c r="H84" s="249"/>
      <c r="I84" s="249"/>
      <c r="J84" s="249"/>
      <c r="K84" s="249"/>
      <c r="L84" s="241"/>
    </row>
    <row r="85" s="240" customFormat="true" ht="15.95" hidden="false" customHeight="true" outlineLevel="0" collapsed="false">
      <c r="A85" s="247"/>
      <c r="B85" s="247"/>
      <c r="C85" s="26"/>
      <c r="D85" s="26"/>
      <c r="E85" s="26"/>
      <c r="F85" s="26"/>
      <c r="G85" s="26"/>
      <c r="H85" s="26"/>
      <c r="I85" s="26"/>
      <c r="J85" s="26"/>
      <c r="K85" s="26"/>
      <c r="L85" s="26"/>
    </row>
    <row r="86" s="233" customFormat="true" ht="15.95" hidden="false" customHeight="true" outlineLevel="0" collapsed="false">
      <c r="L86" s="241"/>
    </row>
    <row r="87" s="240" customFormat="true" ht="15.95" hidden="false" customHeight="true" outlineLevel="0" collapsed="false">
      <c r="A87" s="247"/>
      <c r="B87" s="247"/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8" s="233" customFormat="true" ht="15.95" hidden="false" customHeight="true" outlineLevel="0" collapsed="false">
      <c r="L88" s="241"/>
    </row>
    <row r="89" s="240" customFormat="true" ht="15.95" hidden="false" customHeight="true" outlineLevel="0" collapsed="false">
      <c r="A89" s="247"/>
      <c r="B89" s="247"/>
      <c r="C89" s="26"/>
      <c r="D89" s="26"/>
      <c r="E89" s="26"/>
      <c r="F89" s="26"/>
      <c r="G89" s="26"/>
      <c r="H89" s="26"/>
      <c r="I89" s="26"/>
      <c r="J89" s="26"/>
      <c r="K89" s="26"/>
      <c r="L89" s="26"/>
    </row>
    <row r="90" s="233" customFormat="true" ht="15.95" hidden="false" customHeight="true" outlineLevel="0" collapsed="false">
      <c r="L90" s="241"/>
    </row>
    <row r="91" s="240" customFormat="true" ht="15.95" hidden="false" customHeight="true" outlineLevel="0" collapsed="false">
      <c r="A91" s="247"/>
      <c r="B91" s="247"/>
      <c r="C91" s="26"/>
      <c r="D91" s="26"/>
      <c r="E91" s="26"/>
      <c r="F91" s="26"/>
      <c r="G91" s="26"/>
      <c r="H91" s="26"/>
      <c r="I91" s="26"/>
      <c r="J91" s="26"/>
      <c r="K91" s="26"/>
      <c r="L91" s="26"/>
    </row>
    <row r="92" s="233" customFormat="true" ht="15.95" hidden="false" customHeight="true" outlineLevel="0" collapsed="false">
      <c r="L92" s="241"/>
    </row>
    <row r="93" s="240" customFormat="true" ht="15.95" hidden="false" customHeight="true" outlineLevel="0" collapsed="false">
      <c r="A93" s="247"/>
      <c r="B93" s="247"/>
      <c r="C93" s="26"/>
      <c r="D93" s="26"/>
      <c r="E93" s="26"/>
      <c r="F93" s="26"/>
      <c r="G93" s="26"/>
      <c r="H93" s="26"/>
      <c r="I93" s="26"/>
      <c r="J93" s="26"/>
      <c r="K93" s="26"/>
      <c r="L93" s="26"/>
    </row>
    <row r="94" s="233" customFormat="true" ht="15.95" hidden="false" customHeight="true" outlineLevel="0" collapsed="false">
      <c r="A94" s="232"/>
      <c r="L94" s="241"/>
    </row>
    <row r="95" s="233" customFormat="true" ht="15.95" hidden="false" customHeight="true" outlineLevel="0" collapsed="false">
      <c r="A95" s="232"/>
      <c r="L95" s="241"/>
    </row>
    <row r="96" s="240" customFormat="true" ht="15.95" hidden="false" customHeight="true" outlineLevel="0" collapsed="false">
      <c r="A96" s="247"/>
      <c r="B96" s="247"/>
      <c r="C96" s="26"/>
      <c r="D96" s="26"/>
      <c r="E96" s="26"/>
      <c r="F96" s="26"/>
      <c r="G96" s="26"/>
      <c r="H96" s="26"/>
      <c r="I96" s="26"/>
      <c r="J96" s="26"/>
      <c r="K96" s="26"/>
      <c r="L96" s="26"/>
    </row>
    <row r="97" s="233" customFormat="true" ht="15.95" hidden="false" customHeight="true" outlineLevel="0" collapsed="false">
      <c r="A97" s="251"/>
      <c r="L97" s="241"/>
    </row>
    <row r="98" s="240" customFormat="true" ht="15.95" hidden="false" customHeight="true" outlineLevel="0" collapsed="false">
      <c r="A98" s="247"/>
      <c r="B98" s="247"/>
      <c r="C98" s="26"/>
      <c r="D98" s="26"/>
      <c r="E98" s="26"/>
      <c r="F98" s="26"/>
      <c r="G98" s="26"/>
      <c r="H98" s="26"/>
      <c r="I98" s="26"/>
      <c r="J98" s="26"/>
      <c r="K98" s="26"/>
      <c r="L98" s="26"/>
    </row>
    <row r="99" s="233" customFormat="true" ht="15.95" hidden="false" customHeight="true" outlineLevel="0" collapsed="false">
      <c r="B99" s="232"/>
      <c r="L99" s="241"/>
    </row>
    <row r="100" s="233" customFormat="true" ht="15.95" hidden="false" customHeight="true" outlineLevel="0" collapsed="false">
      <c r="L100" s="241"/>
    </row>
    <row r="101" s="76" customFormat="true" ht="15.95" hidden="false" customHeight="true" outlineLevel="0" collapsed="false">
      <c r="L101" s="223"/>
    </row>
    <row r="102" s="76" customFormat="true" ht="15.95" hidden="false" customHeight="true" outlineLevel="0" collapsed="false">
      <c r="A102" s="31" t="s">
        <v>775</v>
      </c>
    </row>
    <row r="103" s="76" customFormat="true" ht="15.95" hidden="false" customHeight="true" outlineLevel="0" collapsed="false"/>
    <row r="104" s="76" customFormat="true" ht="15.95" hidden="false" customHeight="true" outlineLevel="0" collapsed="false"/>
    <row r="105" s="76" customFormat="true" ht="15.95" hidden="false" customHeight="true" outlineLevel="0" collapsed="false"/>
    <row r="106" s="76" customFormat="true" ht="15.95" hidden="false" customHeight="true" outlineLevel="0" collapsed="false"/>
    <row r="107" s="225" customFormat="true" ht="15.95" hidden="false" customHeight="true" outlineLevel="0" collapsed="false"/>
    <row r="108" s="225" customFormat="true" ht="15.95" hidden="false" customHeight="true" outlineLevel="0" collapsed="false"/>
    <row r="109" s="225" customFormat="true" ht="15.95" hidden="false" customHeight="true" outlineLevel="0" collapsed="false"/>
    <row r="110" s="225" customFormat="true" ht="15.95" hidden="false" customHeight="true" outlineLevel="0" collapsed="false"/>
  </sheetData>
  <mergeCells count="31">
    <mergeCell ref="A7:L7"/>
    <mergeCell ref="A8:L8"/>
    <mergeCell ref="A10:B11"/>
    <mergeCell ref="C10:L10"/>
    <mergeCell ref="A12:B12"/>
    <mergeCell ref="A13:B13"/>
    <mergeCell ref="A17:B17"/>
    <mergeCell ref="A21:B21"/>
    <mergeCell ref="A23:B23"/>
    <mergeCell ref="A25:B25"/>
    <mergeCell ref="A27:B27"/>
    <mergeCell ref="A33:B33"/>
    <mergeCell ref="A38:B38"/>
    <mergeCell ref="A41:B41"/>
    <mergeCell ref="A44:B44"/>
    <mergeCell ref="A50:B50"/>
    <mergeCell ref="A54:B54"/>
    <mergeCell ref="A56:B56"/>
    <mergeCell ref="A58:B58"/>
    <mergeCell ref="A61:B61"/>
    <mergeCell ref="A65:B65"/>
    <mergeCell ref="A76:B76"/>
    <mergeCell ref="A78:B78"/>
    <mergeCell ref="A82:B82"/>
    <mergeCell ref="A85:B85"/>
    <mergeCell ref="A87:B87"/>
    <mergeCell ref="A89:B89"/>
    <mergeCell ref="A91:B91"/>
    <mergeCell ref="A93:B93"/>
    <mergeCell ref="A96:B96"/>
    <mergeCell ref="A98:B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7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8" min="6" style="0" width="8.7"/>
    <col collapsed="false" customWidth="true" hidden="false" outlineLevel="0" max="9" min="9" style="0" width="11.28"/>
    <col collapsed="false" customWidth="true" hidden="false" outlineLevel="0" max="12" min="10" style="0" width="8.7"/>
  </cols>
  <sheetData>
    <row r="7" customFormat="false" ht="15" hidden="false" customHeight="true" outlineLevel="0" collapsed="false">
      <c r="A7" s="11" t="s">
        <v>46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1" t="s">
        <v>77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true" outlineLevel="0" collapsed="false">
      <c r="A10" s="33" t="s">
        <v>467</v>
      </c>
      <c r="B10" s="33"/>
      <c r="C10" s="13" t="s">
        <v>453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35.25" hidden="false" customHeight="true" outlineLevel="0" collapsed="false">
      <c r="A11" s="33"/>
      <c r="B11" s="33"/>
      <c r="C11" s="158" t="s">
        <v>454</v>
      </c>
      <c r="D11" s="158" t="s">
        <v>455</v>
      </c>
      <c r="E11" s="158" t="s">
        <v>456</v>
      </c>
      <c r="F11" s="158" t="s">
        <v>457</v>
      </c>
      <c r="G11" s="158" t="s">
        <v>458</v>
      </c>
      <c r="H11" s="158" t="s">
        <v>459</v>
      </c>
      <c r="I11" s="158" t="s">
        <v>460</v>
      </c>
      <c r="J11" s="158" t="s">
        <v>461</v>
      </c>
      <c r="K11" s="158" t="s">
        <v>462</v>
      </c>
      <c r="L11" s="33" t="s">
        <v>79</v>
      </c>
    </row>
    <row r="12" customFormat="false" ht="19.5" hidden="false" customHeight="true" outlineLevel="0" collapsed="false">
      <c r="A12" s="159" t="s">
        <v>468</v>
      </c>
      <c r="B12" s="159"/>
      <c r="C12" s="17" t="n">
        <f aca="false">C13+C26+C29+C34+C36+C39+C41+C46+C48+C50+C54+C56+C60+C63+C65+C67+C70+C72+C76+C79+C81+C84</f>
        <v>5687</v>
      </c>
      <c r="D12" s="17" t="n">
        <f aca="false">D13+D26+D29+D34+D36+D39+D41+D46+D48+D50+D54+D56+D60+D63+D65+D67+D70+D72+D76+D79+D81+D84</f>
        <v>869</v>
      </c>
      <c r="E12" s="17" t="n">
        <f aca="false">E13+E26+E29+E34+E36+E39+E41+E46+E48+E50+E54+E56+E60+E63+E65+E67+E70+E72+E76+E79+E81+E84</f>
        <v>1167</v>
      </c>
      <c r="F12" s="17" t="n">
        <f aca="false">F13+F26+F29+F34+F36+F39+F41+F46+F48+F50+F54+F56+F60+F63+F65+F67+F70+F72+F76+F79+F81+F84</f>
        <v>0</v>
      </c>
      <c r="G12" s="17" t="n">
        <f aca="false">G13+G26+G29+G34+G36+G39+G41+G46+G48+G50+G54+G56+G60+G63+G65+G67+G70+G72+G76+G79+G81+G84</f>
        <v>0</v>
      </c>
      <c r="H12" s="17" t="n">
        <f aca="false">H13+H26+H29+H34+H36+H39+H41+H46+H48+H50+H54+H56+H60+H63+H65+H67+H70+H72+H76+H79+H81+H84</f>
        <v>0</v>
      </c>
      <c r="I12" s="17" t="n">
        <f aca="false">I13+I26+I29+I34+I36+I39+I41+I46+I48+I50+I54+I56+I60+I63+I65+I67+I70+I72+I76+I79+I81+I84</f>
        <v>0</v>
      </c>
      <c r="J12" s="17" t="n">
        <f aca="false">J13+J26+J29+J34+J36+J39+J41+J46+J48+J50+J54+J56+J60+J63+J65+J67+J70+J72+J76+J79+J81+J84</f>
        <v>4</v>
      </c>
      <c r="K12" s="17" t="n">
        <f aca="false">K13+K26+K29+K34+K36+K39+K41+K46+K48+K50+K54+K56+K60+K63+K65+K67+K70+K72+K76+K79+K81+K84</f>
        <v>3</v>
      </c>
      <c r="L12" s="17" t="n">
        <f aca="false">L13+L26+L29+L34+L36+L39+L41+L46+L48+L50+L54+L56+L60+L63+L65+L67+L70+L72+L76+L79+L81+L84</f>
        <v>7730</v>
      </c>
    </row>
    <row r="13" customFormat="false" ht="15.95" hidden="false" customHeight="true" outlineLevel="0" collapsed="false">
      <c r="A13" s="13" t="s">
        <v>777</v>
      </c>
      <c r="B13" s="13"/>
      <c r="C13" s="160" t="n">
        <f aca="false">SUM(C14:C25)</f>
        <v>3112</v>
      </c>
      <c r="D13" s="160" t="n">
        <f aca="false">SUM(D14:D25)</f>
        <v>827</v>
      </c>
      <c r="E13" s="160" t="n">
        <f aca="false">SUM(E14:E25)</f>
        <v>707</v>
      </c>
      <c r="F13" s="160" t="n">
        <f aca="false">SUM(F14:F25)</f>
        <v>0</v>
      </c>
      <c r="G13" s="160" t="n">
        <f aca="false">SUM(G14:G25)</f>
        <v>0</v>
      </c>
      <c r="H13" s="160" t="n">
        <f aca="false">SUM(H14:H25)</f>
        <v>0</v>
      </c>
      <c r="I13" s="160" t="n">
        <f aca="false">SUM(I14:I25)</f>
        <v>0</v>
      </c>
      <c r="J13" s="160" t="n">
        <f aca="false">SUM(J14:J25)</f>
        <v>0</v>
      </c>
      <c r="K13" s="160" t="n">
        <f aca="false">SUM(K14:K25)</f>
        <v>1</v>
      </c>
      <c r="L13" s="160" t="n">
        <f aca="false">SUM(L14:L25)</f>
        <v>4647</v>
      </c>
    </row>
    <row r="14" s="233" customFormat="true" ht="15.95" hidden="false" customHeight="true" outlineLevel="0" collapsed="false">
      <c r="A14" s="199" t="s">
        <v>470</v>
      </c>
      <c r="B14" s="162" t="s">
        <v>778</v>
      </c>
      <c r="C14" s="252" t="n">
        <v>3112</v>
      </c>
      <c r="D14" s="253" t="n">
        <v>0</v>
      </c>
      <c r="E14" s="253" t="n">
        <v>0</v>
      </c>
      <c r="F14" s="253" t="n">
        <v>0</v>
      </c>
      <c r="G14" s="253" t="n">
        <v>0</v>
      </c>
      <c r="H14" s="253" t="n">
        <v>0</v>
      </c>
      <c r="I14" s="253" t="n">
        <v>0</v>
      </c>
      <c r="J14" s="253" t="n">
        <v>0</v>
      </c>
      <c r="K14" s="253" t="n">
        <v>0</v>
      </c>
      <c r="L14" s="242" t="n">
        <f aca="false">SUM(C14:K14)</f>
        <v>3112</v>
      </c>
      <c r="N14" s="254"/>
    </row>
    <row r="15" s="233" customFormat="true" ht="15.95" hidden="false" customHeight="true" outlineLevel="0" collapsed="false">
      <c r="A15" s="196" t="s">
        <v>479</v>
      </c>
      <c r="B15" s="167" t="s">
        <v>779</v>
      </c>
      <c r="C15" s="255" t="n">
        <v>0</v>
      </c>
      <c r="D15" s="256" t="n">
        <v>827</v>
      </c>
      <c r="E15" s="255" t="n">
        <v>0</v>
      </c>
      <c r="F15" s="255" t="n">
        <v>0</v>
      </c>
      <c r="G15" s="255" t="n">
        <v>0</v>
      </c>
      <c r="H15" s="255" t="n">
        <v>0</v>
      </c>
      <c r="I15" s="255" t="n">
        <v>0</v>
      </c>
      <c r="J15" s="255" t="n">
        <v>0</v>
      </c>
      <c r="K15" s="255" t="n">
        <v>0</v>
      </c>
      <c r="L15" s="26" t="n">
        <f aca="false">SUM(C15:K15)</f>
        <v>827</v>
      </c>
      <c r="N15" s="254"/>
    </row>
    <row r="16" s="233" customFormat="true" ht="15.95" hidden="false" customHeight="true" outlineLevel="0" collapsed="false">
      <c r="A16" s="196" t="s">
        <v>475</v>
      </c>
      <c r="B16" s="196" t="s">
        <v>780</v>
      </c>
      <c r="C16" s="255" t="n">
        <v>0</v>
      </c>
      <c r="D16" s="255" t="n">
        <v>0</v>
      </c>
      <c r="E16" s="256" t="n">
        <v>114</v>
      </c>
      <c r="F16" s="255" t="n">
        <v>0</v>
      </c>
      <c r="G16" s="255" t="n">
        <v>0</v>
      </c>
      <c r="H16" s="255" t="n">
        <v>0</v>
      </c>
      <c r="I16" s="255" t="n">
        <v>0</v>
      </c>
      <c r="J16" s="255" t="n">
        <v>0</v>
      </c>
      <c r="K16" s="255" t="n">
        <v>0</v>
      </c>
      <c r="L16" s="236" t="n">
        <f aca="false">SUM(C16:K16)</f>
        <v>114</v>
      </c>
      <c r="N16" s="254"/>
    </row>
    <row r="17" s="233" customFormat="true" ht="15.95" hidden="false" customHeight="true" outlineLevel="0" collapsed="false">
      <c r="A17" s="196" t="s">
        <v>475</v>
      </c>
      <c r="B17" s="196" t="s">
        <v>781</v>
      </c>
      <c r="C17" s="255" t="n">
        <v>0</v>
      </c>
      <c r="D17" s="255" t="n">
        <v>0</v>
      </c>
      <c r="E17" s="256" t="n">
        <v>54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36" t="n">
        <f aca="false">SUM(C17:K17)</f>
        <v>54</v>
      </c>
      <c r="N17" s="254"/>
    </row>
    <row r="18" s="233" customFormat="true" ht="15.95" hidden="false" customHeight="true" outlineLevel="0" collapsed="false">
      <c r="A18" s="196" t="s">
        <v>475</v>
      </c>
      <c r="B18" s="196" t="s">
        <v>782</v>
      </c>
      <c r="C18" s="255" t="n">
        <v>0</v>
      </c>
      <c r="D18" s="255" t="n">
        <v>0</v>
      </c>
      <c r="E18" s="256" t="n">
        <v>9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36" t="n">
        <f aca="false">SUM(C18:K18)</f>
        <v>9</v>
      </c>
      <c r="N18" s="254"/>
    </row>
    <row r="19" s="233" customFormat="true" ht="15.95" hidden="false" customHeight="true" outlineLevel="0" collapsed="false">
      <c r="A19" s="196" t="s">
        <v>475</v>
      </c>
      <c r="B19" s="196" t="s">
        <v>783</v>
      </c>
      <c r="C19" s="255" t="n">
        <v>0</v>
      </c>
      <c r="D19" s="255" t="n">
        <v>0</v>
      </c>
      <c r="E19" s="256" t="n">
        <v>33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 t="n">
        <v>0</v>
      </c>
      <c r="K19" s="255" t="n">
        <v>0</v>
      </c>
      <c r="L19" s="236" t="n">
        <f aca="false">SUM(C19:K19)</f>
        <v>33</v>
      </c>
      <c r="N19" s="254"/>
    </row>
    <row r="20" s="233" customFormat="true" ht="15.95" hidden="false" customHeight="true" outlineLevel="0" collapsed="false">
      <c r="A20" s="196" t="s">
        <v>475</v>
      </c>
      <c r="B20" s="196" t="s">
        <v>784</v>
      </c>
      <c r="C20" s="255" t="n">
        <v>0</v>
      </c>
      <c r="D20" s="255" t="n">
        <v>0</v>
      </c>
      <c r="E20" s="256" t="n">
        <v>197</v>
      </c>
      <c r="F20" s="255" t="n">
        <v>0</v>
      </c>
      <c r="G20" s="255" t="n">
        <v>0</v>
      </c>
      <c r="H20" s="255" t="n">
        <v>0</v>
      </c>
      <c r="I20" s="255" t="n">
        <v>0</v>
      </c>
      <c r="J20" s="255" t="n">
        <v>0</v>
      </c>
      <c r="K20" s="255" t="n">
        <v>0</v>
      </c>
      <c r="L20" s="236" t="n">
        <f aca="false">SUM(C20:K20)</f>
        <v>197</v>
      </c>
      <c r="N20" s="254"/>
    </row>
    <row r="21" s="233" customFormat="true" ht="15.95" hidden="false" customHeight="true" outlineLevel="0" collapsed="false">
      <c r="A21" s="196" t="s">
        <v>475</v>
      </c>
      <c r="B21" s="196" t="s">
        <v>785</v>
      </c>
      <c r="C21" s="255" t="n">
        <v>0</v>
      </c>
      <c r="D21" s="255" t="n">
        <v>0</v>
      </c>
      <c r="E21" s="256" t="n">
        <v>9</v>
      </c>
      <c r="F21" s="255" t="n">
        <v>0</v>
      </c>
      <c r="G21" s="255" t="n">
        <v>0</v>
      </c>
      <c r="H21" s="255" t="n">
        <v>0</v>
      </c>
      <c r="I21" s="255" t="n">
        <v>0</v>
      </c>
      <c r="J21" s="255" t="n">
        <v>0</v>
      </c>
      <c r="K21" s="255" t="n">
        <v>0</v>
      </c>
      <c r="L21" s="236" t="n">
        <f aca="false">SUM(C21:K21)</f>
        <v>9</v>
      </c>
      <c r="N21" s="254"/>
    </row>
    <row r="22" s="233" customFormat="true" ht="15.95" hidden="false" customHeight="true" outlineLevel="0" collapsed="false">
      <c r="A22" s="196" t="s">
        <v>475</v>
      </c>
      <c r="B22" s="196" t="s">
        <v>786</v>
      </c>
      <c r="C22" s="255" t="n">
        <v>0</v>
      </c>
      <c r="D22" s="255" t="n">
        <v>0</v>
      </c>
      <c r="E22" s="256" t="n">
        <v>275</v>
      </c>
      <c r="F22" s="255" t="n">
        <v>0</v>
      </c>
      <c r="G22" s="255" t="n">
        <v>0</v>
      </c>
      <c r="H22" s="255" t="n">
        <v>0</v>
      </c>
      <c r="I22" s="255" t="n">
        <v>0</v>
      </c>
      <c r="J22" s="255" t="n">
        <v>0</v>
      </c>
      <c r="K22" s="255" t="n">
        <v>0</v>
      </c>
      <c r="L22" s="236" t="n">
        <f aca="false">SUM(C22:K22)</f>
        <v>275</v>
      </c>
    </row>
    <row r="23" s="233" customFormat="true" ht="15.95" hidden="false" customHeight="true" outlineLevel="0" collapsed="false">
      <c r="A23" s="196" t="s">
        <v>475</v>
      </c>
      <c r="B23" s="196" t="s">
        <v>787</v>
      </c>
      <c r="C23" s="255" t="n">
        <v>0</v>
      </c>
      <c r="D23" s="255" t="n">
        <v>0</v>
      </c>
      <c r="E23" s="256" t="n">
        <v>7</v>
      </c>
      <c r="F23" s="255" t="n">
        <v>0</v>
      </c>
      <c r="G23" s="255" t="n">
        <v>0</v>
      </c>
      <c r="H23" s="255" t="n">
        <v>0</v>
      </c>
      <c r="I23" s="255" t="n">
        <v>0</v>
      </c>
      <c r="J23" s="255" t="n">
        <v>0</v>
      </c>
      <c r="K23" s="255" t="n">
        <v>0</v>
      </c>
      <c r="L23" s="236" t="n">
        <f aca="false">SUM(C23:K23)</f>
        <v>7</v>
      </c>
    </row>
    <row r="24" s="233" customFormat="true" ht="15.95" hidden="false" customHeight="true" outlineLevel="0" collapsed="false">
      <c r="A24" s="196" t="s">
        <v>475</v>
      </c>
      <c r="B24" s="196" t="s">
        <v>788</v>
      </c>
      <c r="C24" s="255" t="n">
        <v>0</v>
      </c>
      <c r="D24" s="255" t="n">
        <v>0</v>
      </c>
      <c r="E24" s="256" t="n">
        <v>9</v>
      </c>
      <c r="F24" s="255" t="n">
        <v>0</v>
      </c>
      <c r="G24" s="255" t="n">
        <v>0</v>
      </c>
      <c r="H24" s="255" t="n">
        <v>0</v>
      </c>
      <c r="I24" s="255" t="n">
        <v>0</v>
      </c>
      <c r="J24" s="255" t="n">
        <v>0</v>
      </c>
      <c r="K24" s="255" t="n">
        <v>0</v>
      </c>
      <c r="L24" s="236" t="n">
        <f aca="false">SUM(C24:K24)</f>
        <v>9</v>
      </c>
    </row>
    <row r="25" s="233" customFormat="true" ht="15.95" hidden="false" customHeight="true" outlineLevel="0" collapsed="false">
      <c r="A25" s="215" t="s">
        <v>557</v>
      </c>
      <c r="B25" s="215" t="s">
        <v>558</v>
      </c>
      <c r="C25" s="255" t="n">
        <v>0</v>
      </c>
      <c r="D25" s="255" t="n">
        <v>0</v>
      </c>
      <c r="E25" s="255" t="n">
        <v>0</v>
      </c>
      <c r="F25" s="255" t="n">
        <v>0</v>
      </c>
      <c r="G25" s="255" t="n">
        <v>0</v>
      </c>
      <c r="H25" s="255" t="n">
        <v>0</v>
      </c>
      <c r="I25" s="255" t="n">
        <v>0</v>
      </c>
      <c r="J25" s="255" t="n">
        <v>0</v>
      </c>
      <c r="K25" s="257" t="n">
        <v>1</v>
      </c>
      <c r="L25" s="246" t="n">
        <f aca="false">SUM(C25:K25)</f>
        <v>1</v>
      </c>
    </row>
    <row r="26" customFormat="false" ht="15.95" hidden="false" customHeight="true" outlineLevel="0" collapsed="false">
      <c r="A26" s="13" t="s">
        <v>789</v>
      </c>
      <c r="B26" s="13"/>
      <c r="C26" s="160" t="n">
        <f aca="false">SUM(C27:C28)</f>
        <v>27</v>
      </c>
      <c r="D26" s="160" t="n">
        <f aca="false">SUM(D27:D28)</f>
        <v>0</v>
      </c>
      <c r="E26" s="160" t="n">
        <f aca="false">SUM(E27:E28)</f>
        <v>0</v>
      </c>
      <c r="F26" s="160" t="n">
        <f aca="false">SUM(F27:F28)</f>
        <v>0</v>
      </c>
      <c r="G26" s="160" t="n">
        <f aca="false">SUM(G27:G28)</f>
        <v>0</v>
      </c>
      <c r="H26" s="160" t="n">
        <f aca="false">SUM(H27:H28)</f>
        <v>0</v>
      </c>
      <c r="I26" s="160" t="n">
        <f aca="false">SUM(I27:I28)</f>
        <v>0</v>
      </c>
      <c r="J26" s="160" t="n">
        <f aca="false">SUM(J27:J28)</f>
        <v>0</v>
      </c>
      <c r="K26" s="160" t="n">
        <f aca="false">SUM(K27:K28)</f>
        <v>0</v>
      </c>
      <c r="L26" s="160" t="n">
        <f aca="false">SUM(L27:L28)</f>
        <v>27</v>
      </c>
    </row>
    <row r="27" s="237" customFormat="true" ht="15.95" hidden="false" customHeight="true" outlineLevel="0" collapsed="false">
      <c r="A27" s="258" t="n">
        <v>303</v>
      </c>
      <c r="B27" s="76" t="s">
        <v>790</v>
      </c>
      <c r="C27" s="239" t="n">
        <v>24</v>
      </c>
      <c r="D27" s="238" t="n">
        <v>0</v>
      </c>
      <c r="E27" s="238" t="n">
        <v>0</v>
      </c>
      <c r="F27" s="238" t="n">
        <v>0</v>
      </c>
      <c r="G27" s="238" t="n">
        <v>0</v>
      </c>
      <c r="H27" s="238" t="n">
        <v>0</v>
      </c>
      <c r="I27" s="238" t="n">
        <v>0</v>
      </c>
      <c r="J27" s="238" t="n">
        <v>0</v>
      </c>
      <c r="K27" s="238" t="n">
        <v>0</v>
      </c>
      <c r="L27" s="26" t="n">
        <f aca="false">SUM(C27:K27)</f>
        <v>24</v>
      </c>
    </row>
    <row r="28" s="237" customFormat="true" ht="15.95" hidden="false" customHeight="true" outlineLevel="0" collapsed="false">
      <c r="A28" s="259" t="n">
        <v>396</v>
      </c>
      <c r="B28" s="76" t="s">
        <v>791</v>
      </c>
      <c r="C28" s="239" t="n">
        <v>3</v>
      </c>
      <c r="D28" s="238" t="n">
        <v>0</v>
      </c>
      <c r="E28" s="238" t="n">
        <v>0</v>
      </c>
      <c r="F28" s="238" t="n">
        <v>0</v>
      </c>
      <c r="G28" s="238" t="n">
        <v>0</v>
      </c>
      <c r="H28" s="238" t="n">
        <v>0</v>
      </c>
      <c r="I28" s="238" t="n">
        <v>0</v>
      </c>
      <c r="J28" s="238" t="n">
        <v>0</v>
      </c>
      <c r="K28" s="238" t="n">
        <v>0</v>
      </c>
      <c r="L28" s="26" t="n">
        <f aca="false">SUM(C28:K28)</f>
        <v>3</v>
      </c>
    </row>
    <row r="29" customFormat="false" ht="15.95" hidden="false" customHeight="true" outlineLevel="0" collapsed="false">
      <c r="A29" s="13" t="s">
        <v>792</v>
      </c>
      <c r="B29" s="13"/>
      <c r="C29" s="160" t="n">
        <f aca="false">SUM(C30:C33)</f>
        <v>7</v>
      </c>
      <c r="D29" s="160" t="n">
        <f aca="false">SUM(D30:D33)</f>
        <v>0</v>
      </c>
      <c r="E29" s="160" t="n">
        <f aca="false">SUM(E30:E33)</f>
        <v>7</v>
      </c>
      <c r="F29" s="160" t="n">
        <f aca="false">SUM(F30:F33)</f>
        <v>0</v>
      </c>
      <c r="G29" s="160" t="n">
        <f aca="false">SUM(G30:G33)</f>
        <v>0</v>
      </c>
      <c r="H29" s="160" t="n">
        <f aca="false">SUM(H30:H33)</f>
        <v>0</v>
      </c>
      <c r="I29" s="160" t="n">
        <f aca="false">SUM(I30:I33)</f>
        <v>0</v>
      </c>
      <c r="J29" s="160" t="n">
        <f aca="false">SUM(J30:J33)</f>
        <v>0</v>
      </c>
      <c r="K29" s="160" t="n">
        <f aca="false">SUM(K30:K33)</f>
        <v>0</v>
      </c>
      <c r="L29" s="160" t="n">
        <f aca="false">SUM(L30:L33)</f>
        <v>14</v>
      </c>
    </row>
    <row r="30" s="233" customFormat="true" ht="15.95" hidden="false" customHeight="true" outlineLevel="0" collapsed="false">
      <c r="A30" s="196" t="s">
        <v>490</v>
      </c>
      <c r="B30" s="76" t="s">
        <v>793</v>
      </c>
      <c r="C30" s="239" t="n">
        <v>4</v>
      </c>
      <c r="D30" s="238" t="n">
        <v>0</v>
      </c>
      <c r="E30" s="238" t="n">
        <v>0</v>
      </c>
      <c r="F30" s="238" t="n">
        <v>0</v>
      </c>
      <c r="G30" s="238" t="n">
        <v>0</v>
      </c>
      <c r="H30" s="238" t="n">
        <v>0</v>
      </c>
      <c r="I30" s="238" t="n">
        <v>0</v>
      </c>
      <c r="J30" s="238" t="n">
        <v>0</v>
      </c>
      <c r="K30" s="238" t="n">
        <v>0</v>
      </c>
      <c r="L30" s="241" t="n">
        <f aca="false">SUM(C30:K30)</f>
        <v>4</v>
      </c>
    </row>
    <row r="31" s="233" customFormat="true" ht="15.95" hidden="false" customHeight="true" outlineLevel="0" collapsed="false">
      <c r="A31" s="196" t="n">
        <v>219</v>
      </c>
      <c r="B31" s="76" t="s">
        <v>794</v>
      </c>
      <c r="C31" s="239" t="n">
        <v>1</v>
      </c>
      <c r="D31" s="238" t="n">
        <v>0</v>
      </c>
      <c r="E31" s="238" t="n">
        <v>0</v>
      </c>
      <c r="F31" s="238" t="n">
        <v>0</v>
      </c>
      <c r="G31" s="238" t="n">
        <v>0</v>
      </c>
      <c r="H31" s="238" t="n">
        <v>0</v>
      </c>
      <c r="I31" s="238" t="n">
        <v>0</v>
      </c>
      <c r="J31" s="238" t="n">
        <v>0</v>
      </c>
      <c r="K31" s="238" t="n">
        <v>0</v>
      </c>
      <c r="L31" s="241" t="n">
        <f aca="false">SUM(C31:K31)</f>
        <v>1</v>
      </c>
    </row>
    <row r="32" s="233" customFormat="true" ht="15.95" hidden="false" customHeight="true" outlineLevel="0" collapsed="false">
      <c r="A32" s="196" t="s">
        <v>516</v>
      </c>
      <c r="B32" s="76" t="s">
        <v>795</v>
      </c>
      <c r="C32" s="239" t="n">
        <v>2</v>
      </c>
      <c r="D32" s="238" t="n">
        <v>0</v>
      </c>
      <c r="E32" s="238" t="n">
        <v>0</v>
      </c>
      <c r="F32" s="238" t="n">
        <v>0</v>
      </c>
      <c r="G32" s="238" t="n">
        <v>0</v>
      </c>
      <c r="H32" s="238" t="n">
        <v>0</v>
      </c>
      <c r="I32" s="238" t="n">
        <v>0</v>
      </c>
      <c r="J32" s="238" t="n">
        <v>0</v>
      </c>
      <c r="K32" s="238" t="n">
        <v>0</v>
      </c>
      <c r="L32" s="26" t="n">
        <f aca="false">SUM(C32:K32)</f>
        <v>2</v>
      </c>
    </row>
    <row r="33" s="233" customFormat="true" ht="15.95" hidden="false" customHeight="true" outlineLevel="0" collapsed="false">
      <c r="A33" s="196" t="s">
        <v>475</v>
      </c>
      <c r="B33" s="215" t="s">
        <v>796</v>
      </c>
      <c r="C33" s="238" t="n">
        <v>0</v>
      </c>
      <c r="D33" s="238" t="n">
        <v>0</v>
      </c>
      <c r="E33" s="239" t="n">
        <v>7</v>
      </c>
      <c r="F33" s="238" t="n">
        <v>0</v>
      </c>
      <c r="G33" s="238" t="n">
        <v>0</v>
      </c>
      <c r="H33" s="238" t="n">
        <v>0</v>
      </c>
      <c r="I33" s="238" t="n">
        <v>0</v>
      </c>
      <c r="J33" s="238" t="n">
        <v>0</v>
      </c>
      <c r="K33" s="238" t="n">
        <v>0</v>
      </c>
      <c r="L33" s="241" t="n">
        <f aca="false">SUM(C33:K33)</f>
        <v>7</v>
      </c>
    </row>
    <row r="34" customFormat="false" ht="15.95" hidden="false" customHeight="true" outlineLevel="0" collapsed="false">
      <c r="A34" s="13" t="s">
        <v>797</v>
      </c>
      <c r="B34" s="13"/>
      <c r="C34" s="160" t="n">
        <f aca="false">SUM(C35)</f>
        <v>91</v>
      </c>
      <c r="D34" s="160" t="n">
        <f aca="false">SUM(D35)</f>
        <v>0</v>
      </c>
      <c r="E34" s="160" t="n">
        <f aca="false">SUM(E35)</f>
        <v>0</v>
      </c>
      <c r="F34" s="160" t="n">
        <f aca="false">SUM(F35)</f>
        <v>0</v>
      </c>
      <c r="G34" s="160" t="n">
        <f aca="false">SUM(G35)</f>
        <v>0</v>
      </c>
      <c r="H34" s="160" t="n">
        <f aca="false">SUM(H35)</f>
        <v>0</v>
      </c>
      <c r="I34" s="160" t="n">
        <f aca="false">SUM(I35)</f>
        <v>0</v>
      </c>
      <c r="J34" s="160" t="n">
        <f aca="false">SUM(J35)</f>
        <v>0</v>
      </c>
      <c r="K34" s="160" t="n">
        <f aca="false">SUM(K35)</f>
        <v>0</v>
      </c>
      <c r="L34" s="160" t="n">
        <f aca="false">SUM(L35)</f>
        <v>91</v>
      </c>
    </row>
    <row r="35" s="233" customFormat="true" ht="15.95" hidden="false" customHeight="true" outlineLevel="0" collapsed="false">
      <c r="A35" s="251" t="n">
        <v>202</v>
      </c>
      <c r="B35" s="76" t="s">
        <v>798</v>
      </c>
      <c r="C35" s="239" t="n">
        <v>91</v>
      </c>
      <c r="D35" s="238" t="n">
        <v>0</v>
      </c>
      <c r="E35" s="238" t="n">
        <v>0</v>
      </c>
      <c r="F35" s="238" t="n">
        <v>0</v>
      </c>
      <c r="G35" s="238" t="n">
        <v>0</v>
      </c>
      <c r="H35" s="238" t="n">
        <v>0</v>
      </c>
      <c r="I35" s="238" t="n">
        <v>0</v>
      </c>
      <c r="J35" s="238" t="n">
        <v>0</v>
      </c>
      <c r="K35" s="238" t="n">
        <v>0</v>
      </c>
      <c r="L35" s="241" t="n">
        <f aca="false">SUM(C35:K35)</f>
        <v>91</v>
      </c>
    </row>
    <row r="36" customFormat="false" ht="15.95" hidden="false" customHeight="true" outlineLevel="0" collapsed="false">
      <c r="A36" s="13" t="s">
        <v>799</v>
      </c>
      <c r="B36" s="13"/>
      <c r="C36" s="160" t="n">
        <f aca="false">SUM(C37:C38)</f>
        <v>330</v>
      </c>
      <c r="D36" s="160" t="n">
        <f aca="false">SUM(D37:D38)</f>
        <v>0</v>
      </c>
      <c r="E36" s="160" t="n">
        <f aca="false">SUM(E37:E38)</f>
        <v>17</v>
      </c>
      <c r="F36" s="160" t="n">
        <f aca="false">SUM(F37:F38)</f>
        <v>0</v>
      </c>
      <c r="G36" s="160" t="n">
        <f aca="false">SUM(G37:G38)</f>
        <v>0</v>
      </c>
      <c r="H36" s="160" t="n">
        <f aca="false">SUM(H37:H38)</f>
        <v>0</v>
      </c>
      <c r="I36" s="160" t="n">
        <f aca="false">SUM(I37:I38)</f>
        <v>0</v>
      </c>
      <c r="J36" s="160" t="n">
        <f aca="false">SUM(J37:J38)</f>
        <v>0</v>
      </c>
      <c r="K36" s="160" t="n">
        <f aca="false">SUM(K37:K38)</f>
        <v>0</v>
      </c>
      <c r="L36" s="160" t="n">
        <f aca="false">SUM(L37:L38)</f>
        <v>347</v>
      </c>
    </row>
    <row r="37" s="76" customFormat="true" ht="15.95" hidden="false" customHeight="true" outlineLevel="0" collapsed="false">
      <c r="A37" s="199" t="s">
        <v>509</v>
      </c>
      <c r="B37" s="162" t="s">
        <v>800</v>
      </c>
      <c r="C37" s="231" t="n">
        <v>330</v>
      </c>
      <c r="D37" s="230" t="n">
        <v>0</v>
      </c>
      <c r="E37" s="230" t="n">
        <v>0</v>
      </c>
      <c r="F37" s="230" t="n">
        <v>0</v>
      </c>
      <c r="G37" s="230" t="n">
        <v>0</v>
      </c>
      <c r="H37" s="230" t="n">
        <v>0</v>
      </c>
      <c r="I37" s="230" t="n">
        <v>0</v>
      </c>
      <c r="J37" s="230" t="n">
        <v>0</v>
      </c>
      <c r="K37" s="230" t="n">
        <v>0</v>
      </c>
      <c r="L37" s="184" t="n">
        <f aca="false">SUM(C37:K37)</f>
        <v>330</v>
      </c>
    </row>
    <row r="38" s="76" customFormat="true" ht="15.95" hidden="false" customHeight="true" outlineLevel="0" collapsed="false">
      <c r="A38" s="215" t="s">
        <v>475</v>
      </c>
      <c r="B38" s="215" t="s">
        <v>801</v>
      </c>
      <c r="C38" s="243" t="n">
        <v>0</v>
      </c>
      <c r="D38" s="243" t="n">
        <v>0</v>
      </c>
      <c r="E38" s="244" t="n">
        <v>17</v>
      </c>
      <c r="F38" s="243" t="n">
        <v>0</v>
      </c>
      <c r="G38" s="243" t="n">
        <v>0</v>
      </c>
      <c r="H38" s="243" t="n">
        <v>0</v>
      </c>
      <c r="I38" s="243" t="n">
        <v>0</v>
      </c>
      <c r="J38" s="243" t="n">
        <v>0</v>
      </c>
      <c r="K38" s="243" t="n">
        <v>0</v>
      </c>
      <c r="L38" s="181" t="n">
        <f aca="false">SUM(C38:K38)</f>
        <v>17</v>
      </c>
    </row>
    <row r="39" customFormat="false" ht="15.95" hidden="false" customHeight="true" outlineLevel="0" collapsed="false">
      <c r="A39" s="13" t="s">
        <v>802</v>
      </c>
      <c r="B39" s="13"/>
      <c r="C39" s="160" t="n">
        <f aca="false">SUM(C40:C40)</f>
        <v>76</v>
      </c>
      <c r="D39" s="160" t="n">
        <f aca="false">SUM(D40:D40)</f>
        <v>0</v>
      </c>
      <c r="E39" s="160" t="n">
        <f aca="false">SUM(E40:E40)</f>
        <v>0</v>
      </c>
      <c r="F39" s="160" t="n">
        <f aca="false">SUM(F40:F40)</f>
        <v>0</v>
      </c>
      <c r="G39" s="160" t="n">
        <f aca="false">SUM(G40:G40)</f>
        <v>0</v>
      </c>
      <c r="H39" s="160" t="n">
        <f aca="false">SUM(H40:H40)</f>
        <v>0</v>
      </c>
      <c r="I39" s="160" t="n">
        <f aca="false">SUM(I40:I40)</f>
        <v>0</v>
      </c>
      <c r="J39" s="160" t="n">
        <f aca="false">SUM(J40:J40)</f>
        <v>0</v>
      </c>
      <c r="K39" s="160" t="n">
        <f aca="false">SUM(K40:K40)</f>
        <v>0</v>
      </c>
      <c r="L39" s="160" t="n">
        <f aca="false">SUM(L40:L40)</f>
        <v>76</v>
      </c>
    </row>
    <row r="40" s="76" customFormat="true" ht="15.95" hidden="false" customHeight="true" outlineLevel="0" collapsed="false">
      <c r="A40" s="196" t="s">
        <v>634</v>
      </c>
      <c r="B40" s="76" t="s">
        <v>803</v>
      </c>
      <c r="C40" s="239" t="n">
        <v>76</v>
      </c>
      <c r="D40" s="238" t="n">
        <v>0</v>
      </c>
      <c r="E40" s="238" t="n">
        <v>0</v>
      </c>
      <c r="F40" s="238" t="n">
        <v>0</v>
      </c>
      <c r="G40" s="238" t="n">
        <v>0</v>
      </c>
      <c r="H40" s="238" t="n">
        <v>0</v>
      </c>
      <c r="I40" s="238" t="n">
        <v>0</v>
      </c>
      <c r="J40" s="238" t="n">
        <v>0</v>
      </c>
      <c r="K40" s="238" t="n">
        <v>0</v>
      </c>
      <c r="L40" s="223" t="n">
        <f aca="false">SUM(C40:K40)</f>
        <v>76</v>
      </c>
    </row>
    <row r="41" customFormat="false" ht="15.95" hidden="false" customHeight="true" outlineLevel="0" collapsed="false">
      <c r="A41" s="13" t="s">
        <v>804</v>
      </c>
      <c r="B41" s="13"/>
      <c r="C41" s="160" t="n">
        <f aca="false">SUM(C42:C45)</f>
        <v>362</v>
      </c>
      <c r="D41" s="160" t="n">
        <f aca="false">SUM(D42:D45)</f>
        <v>0</v>
      </c>
      <c r="E41" s="160" t="n">
        <f aca="false">SUM(E42:E45)</f>
        <v>35</v>
      </c>
      <c r="F41" s="160" t="n">
        <f aca="false">SUM(F42:F45)</f>
        <v>0</v>
      </c>
      <c r="G41" s="160" t="n">
        <f aca="false">SUM(G42:G45)</f>
        <v>0</v>
      </c>
      <c r="H41" s="160" t="n">
        <f aca="false">SUM(H42:H45)</f>
        <v>0</v>
      </c>
      <c r="I41" s="160" t="n">
        <f aca="false">SUM(I42:I45)</f>
        <v>0</v>
      </c>
      <c r="J41" s="160" t="n">
        <f aca="false">SUM(J42:J45)</f>
        <v>0</v>
      </c>
      <c r="K41" s="160" t="n">
        <f aca="false">SUM(K42:K45)</f>
        <v>2</v>
      </c>
      <c r="L41" s="160" t="n">
        <f aca="false">SUM(L42:L45)</f>
        <v>399</v>
      </c>
    </row>
    <row r="42" s="76" customFormat="true" ht="15.95" hidden="false" customHeight="true" outlineLevel="0" collapsed="false">
      <c r="A42" s="199" t="s">
        <v>533</v>
      </c>
      <c r="B42" s="162" t="s">
        <v>805</v>
      </c>
      <c r="C42" s="231" t="n">
        <v>362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184" t="n">
        <f aca="false">SUM(C42:K42)</f>
        <v>362</v>
      </c>
    </row>
    <row r="43" s="76" customFormat="true" ht="15.95" hidden="false" customHeight="true" outlineLevel="0" collapsed="false">
      <c r="A43" s="196" t="s">
        <v>475</v>
      </c>
      <c r="B43" s="196" t="s">
        <v>806</v>
      </c>
      <c r="C43" s="238" t="n">
        <v>0</v>
      </c>
      <c r="D43" s="238" t="n">
        <v>0</v>
      </c>
      <c r="E43" s="239" t="n">
        <v>23</v>
      </c>
      <c r="F43" s="238" t="n">
        <v>0</v>
      </c>
      <c r="G43" s="238" t="n">
        <v>0</v>
      </c>
      <c r="H43" s="238" t="n">
        <v>0</v>
      </c>
      <c r="I43" s="238" t="n">
        <v>0</v>
      </c>
      <c r="J43" s="238" t="n">
        <v>0</v>
      </c>
      <c r="K43" s="238" t="n">
        <v>0</v>
      </c>
      <c r="L43" s="178" t="n">
        <f aca="false">SUM(C43:K43)</f>
        <v>23</v>
      </c>
    </row>
    <row r="44" s="76" customFormat="true" ht="15.95" hidden="false" customHeight="true" outlineLevel="0" collapsed="false">
      <c r="A44" s="196" t="s">
        <v>475</v>
      </c>
      <c r="B44" s="196" t="s">
        <v>807</v>
      </c>
      <c r="C44" s="238" t="n">
        <v>0</v>
      </c>
      <c r="D44" s="238" t="n">
        <v>0</v>
      </c>
      <c r="E44" s="239" t="n">
        <v>12</v>
      </c>
      <c r="F44" s="238" t="n">
        <v>0</v>
      </c>
      <c r="G44" s="238" t="n">
        <v>0</v>
      </c>
      <c r="H44" s="238" t="n">
        <v>0</v>
      </c>
      <c r="I44" s="238" t="n">
        <v>0</v>
      </c>
      <c r="J44" s="238" t="n">
        <v>0</v>
      </c>
      <c r="K44" s="238" t="n">
        <v>0</v>
      </c>
      <c r="L44" s="178" t="n">
        <f aca="false">SUM(C44:K44)</f>
        <v>12</v>
      </c>
    </row>
    <row r="45" s="76" customFormat="true" ht="15.95" hidden="false" customHeight="true" outlineLevel="0" collapsed="false">
      <c r="A45" s="215" t="n">
        <v>903</v>
      </c>
      <c r="B45" s="215" t="s">
        <v>558</v>
      </c>
      <c r="C45" s="238" t="n">
        <v>0</v>
      </c>
      <c r="D45" s="238" t="n">
        <v>0</v>
      </c>
      <c r="E45" s="238" t="n">
        <v>0</v>
      </c>
      <c r="F45" s="238" t="n">
        <v>0</v>
      </c>
      <c r="G45" s="238" t="n">
        <v>0</v>
      </c>
      <c r="H45" s="238" t="n">
        <v>0</v>
      </c>
      <c r="I45" s="238" t="n">
        <v>0</v>
      </c>
      <c r="J45" s="238" t="n">
        <v>0</v>
      </c>
      <c r="K45" s="244" t="n">
        <v>2</v>
      </c>
      <c r="L45" s="181" t="n">
        <f aca="false">SUM(C45:K45)</f>
        <v>2</v>
      </c>
    </row>
    <row r="46" customFormat="false" ht="15.95" hidden="false" customHeight="true" outlineLevel="0" collapsed="false">
      <c r="A46" s="13" t="s">
        <v>808</v>
      </c>
      <c r="B46" s="13"/>
      <c r="C46" s="160" t="n">
        <f aca="false">SUM(C47)</f>
        <v>130</v>
      </c>
      <c r="D46" s="160" t="n">
        <f aca="false">SUM(D47)</f>
        <v>0</v>
      </c>
      <c r="E46" s="160" t="n">
        <f aca="false">SUM(E47)</f>
        <v>0</v>
      </c>
      <c r="F46" s="160" t="n">
        <f aca="false">SUM(F47)</f>
        <v>0</v>
      </c>
      <c r="G46" s="160" t="n">
        <f aca="false">SUM(G47)</f>
        <v>0</v>
      </c>
      <c r="H46" s="160" t="n">
        <f aca="false">SUM(H47)</f>
        <v>0</v>
      </c>
      <c r="I46" s="160" t="n">
        <f aca="false">SUM(I47)</f>
        <v>0</v>
      </c>
      <c r="J46" s="160" t="n">
        <f aca="false">SUM(J47)</f>
        <v>0</v>
      </c>
      <c r="K46" s="160" t="n">
        <f aca="false">SUM(K47)</f>
        <v>0</v>
      </c>
      <c r="L46" s="160" t="n">
        <f aca="false">SUM(L47)</f>
        <v>130</v>
      </c>
    </row>
    <row r="47" s="225" customFormat="true" ht="15.95" hidden="false" customHeight="true" outlineLevel="0" collapsed="false">
      <c r="A47" s="196" t="s">
        <v>614</v>
      </c>
      <c r="B47" s="76" t="s">
        <v>809</v>
      </c>
      <c r="C47" s="239" t="n">
        <v>130</v>
      </c>
      <c r="D47" s="238" t="n">
        <v>0</v>
      </c>
      <c r="E47" s="238" t="n">
        <v>0</v>
      </c>
      <c r="F47" s="238" t="n">
        <v>0</v>
      </c>
      <c r="G47" s="238" t="n">
        <v>0</v>
      </c>
      <c r="H47" s="238" t="n">
        <v>0</v>
      </c>
      <c r="I47" s="238" t="n">
        <v>0</v>
      </c>
      <c r="J47" s="238" t="n">
        <v>0</v>
      </c>
      <c r="K47" s="238" t="n">
        <v>0</v>
      </c>
      <c r="L47" s="223" t="n">
        <f aca="false">SUM(C47:K47)</f>
        <v>130</v>
      </c>
    </row>
    <row r="48" customFormat="false" ht="15.95" hidden="false" customHeight="true" outlineLevel="0" collapsed="false">
      <c r="A48" s="13" t="s">
        <v>810</v>
      </c>
      <c r="B48" s="13"/>
      <c r="C48" s="160" t="n">
        <f aca="false">SUM(C49)</f>
        <v>33</v>
      </c>
      <c r="D48" s="160" t="n">
        <f aca="false">SUM(D49)</f>
        <v>0</v>
      </c>
      <c r="E48" s="160" t="n">
        <f aca="false">SUM(E49)</f>
        <v>0</v>
      </c>
      <c r="F48" s="160" t="n">
        <f aca="false">SUM(F49)</f>
        <v>0</v>
      </c>
      <c r="G48" s="160" t="n">
        <f aca="false">SUM(G49)</f>
        <v>0</v>
      </c>
      <c r="H48" s="160" t="n">
        <f aca="false">SUM(H49)</f>
        <v>0</v>
      </c>
      <c r="I48" s="160" t="n">
        <f aca="false">SUM(I49)</f>
        <v>0</v>
      </c>
      <c r="J48" s="160" t="n">
        <f aca="false">SUM(J49)</f>
        <v>0</v>
      </c>
      <c r="K48" s="160" t="n">
        <f aca="false">SUM(K49)</f>
        <v>0</v>
      </c>
      <c r="L48" s="160" t="n">
        <f aca="false">SUM(L49)</f>
        <v>33</v>
      </c>
    </row>
    <row r="49" s="225" customFormat="true" ht="15.95" hidden="false" customHeight="true" outlineLevel="0" collapsed="false">
      <c r="A49" s="196" t="s">
        <v>485</v>
      </c>
      <c r="B49" s="76" t="s">
        <v>811</v>
      </c>
      <c r="C49" s="239" t="n">
        <v>33</v>
      </c>
      <c r="D49" s="238" t="n">
        <v>0</v>
      </c>
      <c r="E49" s="238" t="n">
        <v>0</v>
      </c>
      <c r="F49" s="238" t="n">
        <v>0</v>
      </c>
      <c r="G49" s="238" t="n">
        <v>0</v>
      </c>
      <c r="H49" s="238" t="n">
        <v>0</v>
      </c>
      <c r="I49" s="238" t="n">
        <v>0</v>
      </c>
      <c r="J49" s="238" t="n">
        <v>0</v>
      </c>
      <c r="K49" s="238" t="n">
        <v>0</v>
      </c>
      <c r="L49" s="223" t="n">
        <f aca="false">SUM(C49:K49)</f>
        <v>33</v>
      </c>
    </row>
    <row r="50" customFormat="false" ht="15.95" hidden="false" customHeight="true" outlineLevel="0" collapsed="false">
      <c r="A50" s="13" t="s">
        <v>812</v>
      </c>
      <c r="B50" s="13"/>
      <c r="C50" s="160" t="n">
        <f aca="false">SUM(C51:C53)</f>
        <v>406</v>
      </c>
      <c r="D50" s="160" t="n">
        <f aca="false">SUM(D51:D53)</f>
        <v>42</v>
      </c>
      <c r="E50" s="160" t="n">
        <f aca="false">SUM(E51:E53)</f>
        <v>226</v>
      </c>
      <c r="F50" s="160" t="n">
        <f aca="false">SUM(F51:F53)</f>
        <v>0</v>
      </c>
      <c r="G50" s="160" t="n">
        <f aca="false">SUM(G51:G53)</f>
        <v>0</v>
      </c>
      <c r="H50" s="160" t="n">
        <f aca="false">SUM(H51:H53)</f>
        <v>0</v>
      </c>
      <c r="I50" s="160" t="n">
        <f aca="false">SUM(I51:I53)</f>
        <v>0</v>
      </c>
      <c r="J50" s="160" t="n">
        <f aca="false">SUM(J51:J53)</f>
        <v>0</v>
      </c>
      <c r="K50" s="160" t="n">
        <f aca="false">SUM(K51:K53)</f>
        <v>0</v>
      </c>
      <c r="L50" s="160" t="n">
        <f aca="false">SUM(L51:L53)</f>
        <v>674</v>
      </c>
    </row>
    <row r="51" s="76" customFormat="true" ht="15.95" hidden="false" customHeight="true" outlineLevel="0" collapsed="false">
      <c r="A51" s="199" t="s">
        <v>813</v>
      </c>
      <c r="B51" s="162" t="s">
        <v>814</v>
      </c>
      <c r="C51" s="231" t="n">
        <v>406</v>
      </c>
      <c r="D51" s="230" t="n">
        <v>0</v>
      </c>
      <c r="E51" s="230" t="n">
        <v>0</v>
      </c>
      <c r="F51" s="230" t="n">
        <v>0</v>
      </c>
      <c r="G51" s="230" t="n">
        <v>0</v>
      </c>
      <c r="H51" s="230" t="n">
        <v>0</v>
      </c>
      <c r="I51" s="230" t="n">
        <v>0</v>
      </c>
      <c r="J51" s="230" t="n">
        <v>0</v>
      </c>
      <c r="K51" s="230" t="n">
        <v>0</v>
      </c>
      <c r="L51" s="184" t="n">
        <f aca="false">SUM(C51:K51)</f>
        <v>406</v>
      </c>
    </row>
    <row r="52" s="76" customFormat="true" ht="15.95" hidden="false" customHeight="true" outlineLevel="0" collapsed="false">
      <c r="A52" s="196" t="s">
        <v>815</v>
      </c>
      <c r="B52" s="167" t="s">
        <v>816</v>
      </c>
      <c r="C52" s="238" t="n">
        <v>0</v>
      </c>
      <c r="D52" s="239" t="n">
        <v>42</v>
      </c>
      <c r="E52" s="238" t="n">
        <v>0</v>
      </c>
      <c r="F52" s="238" t="n">
        <v>0</v>
      </c>
      <c r="G52" s="238" t="n">
        <v>0</v>
      </c>
      <c r="H52" s="238" t="n">
        <v>0</v>
      </c>
      <c r="I52" s="238" t="n">
        <v>0</v>
      </c>
      <c r="J52" s="238" t="n">
        <v>0</v>
      </c>
      <c r="K52" s="238" t="n">
        <v>0</v>
      </c>
      <c r="L52" s="178" t="n">
        <f aca="false">SUM(C52:K52)</f>
        <v>42</v>
      </c>
    </row>
    <row r="53" s="76" customFormat="true" ht="15.95" hidden="false" customHeight="true" outlineLevel="0" collapsed="false">
      <c r="A53" s="196" t="s">
        <v>475</v>
      </c>
      <c r="B53" s="196" t="s">
        <v>817</v>
      </c>
      <c r="C53" s="238" t="n">
        <v>0</v>
      </c>
      <c r="D53" s="238" t="n">
        <v>0</v>
      </c>
      <c r="E53" s="239" t="n">
        <v>226</v>
      </c>
      <c r="F53" s="238" t="n">
        <v>0</v>
      </c>
      <c r="G53" s="238" t="n">
        <v>0</v>
      </c>
      <c r="H53" s="238" t="n">
        <v>0</v>
      </c>
      <c r="I53" s="238" t="n">
        <v>0</v>
      </c>
      <c r="J53" s="238" t="n">
        <v>0</v>
      </c>
      <c r="K53" s="238" t="n">
        <v>0</v>
      </c>
      <c r="L53" s="178" t="n">
        <f aca="false">SUM(C53:K53)</f>
        <v>226</v>
      </c>
    </row>
    <row r="54" customFormat="false" ht="15.95" hidden="false" customHeight="true" outlineLevel="0" collapsed="false">
      <c r="A54" s="13" t="s">
        <v>818</v>
      </c>
      <c r="B54" s="13"/>
      <c r="C54" s="160" t="n">
        <f aca="false">SUM(C55)</f>
        <v>0</v>
      </c>
      <c r="D54" s="160" t="n">
        <f aca="false">SUM(D55)</f>
        <v>0</v>
      </c>
      <c r="E54" s="160" t="n">
        <f aca="false">SUM(E55)</f>
        <v>0</v>
      </c>
      <c r="F54" s="160" t="n">
        <f aca="false">SUM(F55)</f>
        <v>0</v>
      </c>
      <c r="G54" s="160" t="n">
        <f aca="false">SUM(G55)</f>
        <v>0</v>
      </c>
      <c r="H54" s="160" t="n">
        <f aca="false">SUM(H55)</f>
        <v>0</v>
      </c>
      <c r="I54" s="160" t="n">
        <f aca="false">SUM(I55)</f>
        <v>0</v>
      </c>
      <c r="J54" s="160" t="n">
        <f aca="false">SUM(J55)</f>
        <v>1</v>
      </c>
      <c r="K54" s="160" t="n">
        <f aca="false">SUM(K55)</f>
        <v>0</v>
      </c>
      <c r="L54" s="160" t="n">
        <f aca="false">SUM(L55)</f>
        <v>1</v>
      </c>
    </row>
    <row r="55" s="76" customFormat="true" ht="15.95" hidden="false" customHeight="true" outlineLevel="0" collapsed="false">
      <c r="A55" s="199" t="n">
        <v>901</v>
      </c>
      <c r="B55" s="162" t="s">
        <v>482</v>
      </c>
      <c r="C55" s="230" t="n">
        <v>0</v>
      </c>
      <c r="D55" s="230" t="n">
        <v>0</v>
      </c>
      <c r="E55" s="230" t="n">
        <v>0</v>
      </c>
      <c r="F55" s="230" t="n">
        <v>0</v>
      </c>
      <c r="G55" s="230" t="n">
        <v>0</v>
      </c>
      <c r="H55" s="230" t="n">
        <v>0</v>
      </c>
      <c r="I55" s="230" t="n">
        <v>0</v>
      </c>
      <c r="J55" s="231" t="n">
        <v>1</v>
      </c>
      <c r="K55" s="230" t="n">
        <v>0</v>
      </c>
      <c r="L55" s="184" t="n">
        <f aca="false">SUM(C55:K55)</f>
        <v>1</v>
      </c>
    </row>
    <row r="56" customFormat="false" ht="15.95" hidden="false" customHeight="true" outlineLevel="0" collapsed="false">
      <c r="A56" s="13" t="s">
        <v>819</v>
      </c>
      <c r="B56" s="13"/>
      <c r="C56" s="160" t="n">
        <f aca="false">SUM(C57:C59)</f>
        <v>0</v>
      </c>
      <c r="D56" s="160" t="n">
        <f aca="false">SUM(D57:D59)</f>
        <v>0</v>
      </c>
      <c r="E56" s="160" t="n">
        <f aca="false">SUM(E57:E59)</f>
        <v>94</v>
      </c>
      <c r="F56" s="160" t="n">
        <f aca="false">SUM(F57:F59)</f>
        <v>0</v>
      </c>
      <c r="G56" s="160" t="n">
        <f aca="false">SUM(G57:G59)</f>
        <v>0</v>
      </c>
      <c r="H56" s="160" t="n">
        <f aca="false">SUM(H57:H59)</f>
        <v>0</v>
      </c>
      <c r="I56" s="160" t="n">
        <f aca="false">SUM(I57:I59)</f>
        <v>0</v>
      </c>
      <c r="J56" s="160" t="n">
        <f aca="false">SUM(J57:J59)</f>
        <v>0</v>
      </c>
      <c r="K56" s="160" t="n">
        <f aca="false">SUM(K57:K59)</f>
        <v>0</v>
      </c>
      <c r="L56" s="160" t="n">
        <f aca="false">SUM(L57:L59)</f>
        <v>94</v>
      </c>
    </row>
    <row r="57" s="225" customFormat="true" ht="15.95" hidden="false" customHeight="true" outlineLevel="0" collapsed="false">
      <c r="A57" s="199" t="s">
        <v>475</v>
      </c>
      <c r="B57" s="199" t="s">
        <v>820</v>
      </c>
      <c r="C57" s="230" t="n">
        <v>0</v>
      </c>
      <c r="D57" s="230" t="n">
        <v>0</v>
      </c>
      <c r="E57" s="260" t="n">
        <v>44</v>
      </c>
      <c r="F57" s="230" t="n">
        <v>0</v>
      </c>
      <c r="G57" s="230" t="n">
        <v>0</v>
      </c>
      <c r="H57" s="230" t="n">
        <v>0</v>
      </c>
      <c r="I57" s="230" t="n">
        <v>0</v>
      </c>
      <c r="J57" s="230" t="n">
        <v>0</v>
      </c>
      <c r="K57" s="230" t="n">
        <v>0</v>
      </c>
      <c r="L57" s="184" t="n">
        <f aca="false">SUM(C57:K57)</f>
        <v>44</v>
      </c>
    </row>
    <row r="58" s="225" customFormat="true" ht="15.95" hidden="false" customHeight="true" outlineLevel="0" collapsed="false">
      <c r="A58" s="196" t="s">
        <v>475</v>
      </c>
      <c r="B58" s="196" t="s">
        <v>821</v>
      </c>
      <c r="C58" s="238" t="n">
        <v>0</v>
      </c>
      <c r="D58" s="238" t="n">
        <v>0</v>
      </c>
      <c r="E58" s="261" t="n">
        <v>18</v>
      </c>
      <c r="F58" s="238" t="n">
        <v>0</v>
      </c>
      <c r="G58" s="238" t="n">
        <v>0</v>
      </c>
      <c r="H58" s="238" t="n">
        <v>0</v>
      </c>
      <c r="I58" s="238" t="n">
        <v>0</v>
      </c>
      <c r="J58" s="238" t="n">
        <v>0</v>
      </c>
      <c r="K58" s="238" t="n">
        <v>0</v>
      </c>
      <c r="L58" s="178" t="n">
        <f aca="false">SUM(C58:K58)</f>
        <v>18</v>
      </c>
    </row>
    <row r="59" s="225" customFormat="true" ht="15.95" hidden="false" customHeight="true" outlineLevel="0" collapsed="false">
      <c r="A59" s="215" t="s">
        <v>475</v>
      </c>
      <c r="B59" s="215" t="s">
        <v>822</v>
      </c>
      <c r="C59" s="243" t="n">
        <v>0</v>
      </c>
      <c r="D59" s="243" t="n">
        <v>0</v>
      </c>
      <c r="E59" s="262" t="n">
        <v>32</v>
      </c>
      <c r="F59" s="243" t="n">
        <v>0</v>
      </c>
      <c r="G59" s="243" t="n">
        <v>0</v>
      </c>
      <c r="H59" s="243" t="n">
        <v>0</v>
      </c>
      <c r="I59" s="243" t="n">
        <v>0</v>
      </c>
      <c r="J59" s="243" t="n">
        <v>0</v>
      </c>
      <c r="K59" s="243" t="n">
        <v>0</v>
      </c>
      <c r="L59" s="181" t="n">
        <f aca="false">SUM(C59:K59)</f>
        <v>32</v>
      </c>
    </row>
    <row r="60" customFormat="false" ht="15.95" hidden="false" customHeight="true" outlineLevel="0" collapsed="false">
      <c r="A60" s="13" t="s">
        <v>823</v>
      </c>
      <c r="B60" s="13"/>
      <c r="C60" s="160" t="n">
        <f aca="false">SUM(C61:C62)</f>
        <v>73</v>
      </c>
      <c r="D60" s="160" t="n">
        <f aca="false">SUM(D61:D62)</f>
        <v>0</v>
      </c>
      <c r="E60" s="160" t="n">
        <f aca="false">SUM(E61:E62)</f>
        <v>10</v>
      </c>
      <c r="F60" s="160" t="n">
        <f aca="false">SUM(F61:F62)</f>
        <v>0</v>
      </c>
      <c r="G60" s="160" t="n">
        <f aca="false">SUM(G61:G62)</f>
        <v>0</v>
      </c>
      <c r="H60" s="160" t="n">
        <f aca="false">SUM(H61:H62)</f>
        <v>0</v>
      </c>
      <c r="I60" s="160" t="n">
        <f aca="false">SUM(I61:I62)</f>
        <v>0</v>
      </c>
      <c r="J60" s="160" t="n">
        <f aca="false">SUM(J61:J62)</f>
        <v>0</v>
      </c>
      <c r="K60" s="160" t="n">
        <f aca="false">SUM(K61:K62)</f>
        <v>0</v>
      </c>
      <c r="L60" s="160" t="n">
        <f aca="false">SUM(L61:L62)</f>
        <v>83</v>
      </c>
    </row>
    <row r="61" s="76" customFormat="true" ht="15.95" hidden="false" customHeight="true" outlineLevel="0" collapsed="false">
      <c r="A61" s="199" t="s">
        <v>582</v>
      </c>
      <c r="B61" s="162" t="s">
        <v>824</v>
      </c>
      <c r="C61" s="231" t="n">
        <v>73</v>
      </c>
      <c r="D61" s="230" t="n">
        <v>0</v>
      </c>
      <c r="E61" s="230" t="n">
        <v>0</v>
      </c>
      <c r="F61" s="230" t="n">
        <v>0</v>
      </c>
      <c r="G61" s="230" t="n">
        <v>0</v>
      </c>
      <c r="H61" s="230" t="n">
        <v>0</v>
      </c>
      <c r="I61" s="230" t="n">
        <v>0</v>
      </c>
      <c r="J61" s="230" t="n">
        <v>0</v>
      </c>
      <c r="K61" s="230" t="n">
        <v>0</v>
      </c>
      <c r="L61" s="184" t="n">
        <f aca="false">SUM(C61:K61)</f>
        <v>73</v>
      </c>
    </row>
    <row r="62" s="76" customFormat="true" ht="15.95" hidden="false" customHeight="true" outlineLevel="0" collapsed="false">
      <c r="A62" s="215" t="s">
        <v>475</v>
      </c>
      <c r="B62" s="215" t="s">
        <v>825</v>
      </c>
      <c r="C62" s="243" t="n">
        <v>0</v>
      </c>
      <c r="D62" s="243" t="n">
        <v>0</v>
      </c>
      <c r="E62" s="244" t="n">
        <v>10</v>
      </c>
      <c r="F62" s="243" t="n">
        <v>0</v>
      </c>
      <c r="G62" s="243" t="n">
        <v>0</v>
      </c>
      <c r="H62" s="243" t="n">
        <v>0</v>
      </c>
      <c r="I62" s="243" t="n">
        <v>0</v>
      </c>
      <c r="J62" s="243" t="n">
        <v>0</v>
      </c>
      <c r="K62" s="243" t="n">
        <v>0</v>
      </c>
      <c r="L62" s="181" t="n">
        <f aca="false">SUM(C62:K62)</f>
        <v>10</v>
      </c>
    </row>
    <row r="63" customFormat="false" ht="15.95" hidden="false" customHeight="true" outlineLevel="0" collapsed="false">
      <c r="A63" s="13" t="s">
        <v>826</v>
      </c>
      <c r="B63" s="13"/>
      <c r="C63" s="160" t="n">
        <f aca="false">SUM(C64)</f>
        <v>4</v>
      </c>
      <c r="D63" s="160" t="n">
        <f aca="false">SUM(D64)</f>
        <v>0</v>
      </c>
      <c r="E63" s="160" t="n">
        <f aca="false">SUM(E64)</f>
        <v>0</v>
      </c>
      <c r="F63" s="160" t="n">
        <f aca="false">SUM(F64)</f>
        <v>0</v>
      </c>
      <c r="G63" s="160" t="n">
        <f aca="false">SUM(G64)</f>
        <v>0</v>
      </c>
      <c r="H63" s="160" t="n">
        <f aca="false">SUM(H64)</f>
        <v>0</v>
      </c>
      <c r="I63" s="160" t="n">
        <f aca="false">SUM(I64)</f>
        <v>0</v>
      </c>
      <c r="J63" s="160" t="n">
        <f aca="false">SUM(J64)</f>
        <v>0</v>
      </c>
      <c r="K63" s="160" t="n">
        <f aca="false">SUM(K64)</f>
        <v>0</v>
      </c>
      <c r="L63" s="160" t="n">
        <f aca="false">SUM(L64)</f>
        <v>4</v>
      </c>
    </row>
    <row r="64" s="225" customFormat="true" ht="15.95" hidden="false" customHeight="true" outlineLevel="0" collapsed="false">
      <c r="A64" s="196" t="s">
        <v>530</v>
      </c>
      <c r="B64" s="162" t="s">
        <v>827</v>
      </c>
      <c r="C64" s="239" t="n">
        <v>4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 t="n">
        <v>0</v>
      </c>
      <c r="I64" s="238" t="n">
        <v>0</v>
      </c>
      <c r="J64" s="238" t="n">
        <v>0</v>
      </c>
      <c r="K64" s="238" t="n">
        <v>0</v>
      </c>
      <c r="L64" s="223" t="n">
        <f aca="false">SUM(C64:K64)</f>
        <v>4</v>
      </c>
    </row>
    <row r="65" customFormat="false" ht="15.95" hidden="false" customHeight="true" outlineLevel="0" collapsed="false">
      <c r="A65" s="13" t="s">
        <v>828</v>
      </c>
      <c r="B65" s="13"/>
      <c r="C65" s="160" t="n">
        <f aca="false">SUM(C66:C66)</f>
        <v>189</v>
      </c>
      <c r="D65" s="160" t="n">
        <f aca="false">SUM(D66:D66)</f>
        <v>0</v>
      </c>
      <c r="E65" s="160" t="n">
        <f aca="false">SUM(E66:E66)</f>
        <v>0</v>
      </c>
      <c r="F65" s="160" t="n">
        <f aca="false">SUM(F66:F66)</f>
        <v>0</v>
      </c>
      <c r="G65" s="160" t="n">
        <f aca="false">SUM(G66:G66)</f>
        <v>0</v>
      </c>
      <c r="H65" s="160" t="n">
        <f aca="false">SUM(H66:H66)</f>
        <v>0</v>
      </c>
      <c r="I65" s="160" t="n">
        <f aca="false">SUM(I66:I66)</f>
        <v>0</v>
      </c>
      <c r="J65" s="160" t="n">
        <f aca="false">SUM(J66:J66)</f>
        <v>0</v>
      </c>
      <c r="K65" s="160" t="n">
        <f aca="false">SUM(K66:K66)</f>
        <v>0</v>
      </c>
      <c r="L65" s="160" t="n">
        <f aca="false">SUM(L66:L66)</f>
        <v>189</v>
      </c>
    </row>
    <row r="66" s="76" customFormat="true" ht="15.95" hidden="false" customHeight="true" outlineLevel="0" collapsed="false">
      <c r="A66" s="199" t="s">
        <v>639</v>
      </c>
      <c r="B66" s="162" t="s">
        <v>829</v>
      </c>
      <c r="C66" s="231" t="n">
        <v>189</v>
      </c>
      <c r="D66" s="230" t="n">
        <v>0</v>
      </c>
      <c r="E66" s="230" t="n">
        <v>0</v>
      </c>
      <c r="F66" s="230" t="n">
        <v>0</v>
      </c>
      <c r="G66" s="230" t="n">
        <v>0</v>
      </c>
      <c r="H66" s="230" t="n">
        <v>0</v>
      </c>
      <c r="I66" s="230" t="n">
        <v>0</v>
      </c>
      <c r="J66" s="230" t="n">
        <v>0</v>
      </c>
      <c r="K66" s="230" t="n">
        <v>0</v>
      </c>
      <c r="L66" s="184" t="n">
        <f aca="false">SUM(C66:K66)</f>
        <v>189</v>
      </c>
    </row>
    <row r="67" customFormat="false" ht="15.95" hidden="false" customHeight="true" outlineLevel="0" collapsed="false">
      <c r="A67" s="13" t="s">
        <v>830</v>
      </c>
      <c r="B67" s="13"/>
      <c r="C67" s="160" t="n">
        <f aca="false">SUM(C68:C69)</f>
        <v>33</v>
      </c>
      <c r="D67" s="160" t="n">
        <f aca="false">SUM(D68:D69)</f>
        <v>0</v>
      </c>
      <c r="E67" s="160" t="n">
        <f aca="false">SUM(E68:E69)</f>
        <v>0</v>
      </c>
      <c r="F67" s="160" t="n">
        <f aca="false">SUM(F68:F69)</f>
        <v>0</v>
      </c>
      <c r="G67" s="160" t="n">
        <f aca="false">SUM(G68:G69)</f>
        <v>0</v>
      </c>
      <c r="H67" s="160" t="n">
        <f aca="false">SUM(H68:H69)</f>
        <v>0</v>
      </c>
      <c r="I67" s="160" t="n">
        <f aca="false">SUM(I68:I69)</f>
        <v>0</v>
      </c>
      <c r="J67" s="160" t="n">
        <f aca="false">SUM(J68:J69)</f>
        <v>1</v>
      </c>
      <c r="K67" s="160" t="n">
        <f aca="false">SUM(K68:K69)</f>
        <v>0</v>
      </c>
      <c r="L67" s="160" t="n">
        <f aca="false">SUM(L68:L69)</f>
        <v>34</v>
      </c>
    </row>
    <row r="68" s="225" customFormat="true" ht="15.95" hidden="false" customHeight="true" outlineLevel="0" collapsed="false">
      <c r="A68" s="196" t="s">
        <v>831</v>
      </c>
      <c r="B68" s="76" t="s">
        <v>832</v>
      </c>
      <c r="C68" s="239" t="n">
        <v>33</v>
      </c>
      <c r="D68" s="238" t="n">
        <v>0</v>
      </c>
      <c r="E68" s="238" t="n">
        <v>0</v>
      </c>
      <c r="F68" s="238" t="n">
        <v>0</v>
      </c>
      <c r="G68" s="238" t="n">
        <v>0</v>
      </c>
      <c r="H68" s="238" t="n">
        <v>0</v>
      </c>
      <c r="I68" s="238" t="n">
        <v>0</v>
      </c>
      <c r="J68" s="238" t="n">
        <v>0</v>
      </c>
      <c r="K68" s="238" t="n">
        <v>0</v>
      </c>
      <c r="L68" s="223" t="n">
        <f aca="false">SUM(C68:K68)</f>
        <v>33</v>
      </c>
    </row>
    <row r="69" s="225" customFormat="true" ht="15.95" hidden="false" customHeight="true" outlineLevel="0" collapsed="false">
      <c r="A69" s="215" t="s">
        <v>481</v>
      </c>
      <c r="B69" s="215" t="s">
        <v>482</v>
      </c>
      <c r="C69" s="238" t="n">
        <v>0</v>
      </c>
      <c r="D69" s="238" t="n">
        <v>0</v>
      </c>
      <c r="E69" s="238" t="n">
        <v>0</v>
      </c>
      <c r="F69" s="238" t="n">
        <v>0</v>
      </c>
      <c r="G69" s="238" t="n">
        <v>0</v>
      </c>
      <c r="H69" s="238" t="n">
        <v>0</v>
      </c>
      <c r="I69" s="238" t="n">
        <v>0</v>
      </c>
      <c r="J69" s="239" t="n">
        <v>1</v>
      </c>
      <c r="K69" s="238" t="n">
        <v>0</v>
      </c>
      <c r="L69" s="223" t="n">
        <f aca="false">SUM(C69:K69)</f>
        <v>1</v>
      </c>
    </row>
    <row r="70" customFormat="false" ht="15.95" hidden="false" customHeight="true" outlineLevel="0" collapsed="false">
      <c r="A70" s="13" t="s">
        <v>833</v>
      </c>
      <c r="B70" s="13"/>
      <c r="C70" s="160" t="n">
        <f aca="false">SUM(C71)</f>
        <v>0</v>
      </c>
      <c r="D70" s="160" t="n">
        <f aca="false">SUM(D71)</f>
        <v>0</v>
      </c>
      <c r="E70" s="160" t="n">
        <f aca="false">SUM(E71)</f>
        <v>3</v>
      </c>
      <c r="F70" s="160" t="n">
        <f aca="false">SUM(F71)</f>
        <v>0</v>
      </c>
      <c r="G70" s="160" t="n">
        <f aca="false">SUM(G71)</f>
        <v>0</v>
      </c>
      <c r="H70" s="160" t="n">
        <f aca="false">SUM(H71)</f>
        <v>0</v>
      </c>
      <c r="I70" s="160" t="n">
        <f aca="false">SUM(I71)</f>
        <v>0</v>
      </c>
      <c r="J70" s="160" t="n">
        <f aca="false">SUM(J71)</f>
        <v>0</v>
      </c>
      <c r="K70" s="160" t="n">
        <f aca="false">SUM(K71)</f>
        <v>0</v>
      </c>
      <c r="L70" s="160" t="n">
        <f aca="false">SUM(L71)</f>
        <v>3</v>
      </c>
    </row>
    <row r="71" s="76" customFormat="true" ht="15.95" hidden="false" customHeight="true" outlineLevel="0" collapsed="false">
      <c r="A71" s="221" t="s">
        <v>475</v>
      </c>
      <c r="B71" s="221" t="s">
        <v>834</v>
      </c>
      <c r="C71" s="263" t="n">
        <v>0</v>
      </c>
      <c r="D71" s="263" t="n">
        <v>0</v>
      </c>
      <c r="E71" s="264" t="n">
        <v>3</v>
      </c>
      <c r="F71" s="263" t="n">
        <v>0</v>
      </c>
      <c r="G71" s="263" t="n">
        <v>0</v>
      </c>
      <c r="H71" s="263" t="n">
        <v>0</v>
      </c>
      <c r="I71" s="263" t="n">
        <v>0</v>
      </c>
      <c r="J71" s="263" t="n">
        <v>0</v>
      </c>
      <c r="K71" s="263" t="n">
        <v>0</v>
      </c>
      <c r="L71" s="212" t="n">
        <f aca="false">SUM(C71:K71)</f>
        <v>3</v>
      </c>
    </row>
    <row r="72" customFormat="false" ht="15.95" hidden="false" customHeight="true" outlineLevel="0" collapsed="false">
      <c r="A72" s="13" t="s">
        <v>835</v>
      </c>
      <c r="B72" s="13"/>
      <c r="C72" s="160" t="n">
        <f aca="false">SUM(C73:C75)</f>
        <v>797</v>
      </c>
      <c r="D72" s="160" t="n">
        <f aca="false">SUM(D73:D75)</f>
        <v>0</v>
      </c>
      <c r="E72" s="160" t="n">
        <f aca="false">SUM(E73:E75)</f>
        <v>57</v>
      </c>
      <c r="F72" s="160" t="n">
        <f aca="false">SUM(F73:F75)</f>
        <v>0</v>
      </c>
      <c r="G72" s="160" t="n">
        <f aca="false">SUM(G73:G75)</f>
        <v>0</v>
      </c>
      <c r="H72" s="160" t="n">
        <f aca="false">SUM(H73:H75)</f>
        <v>0</v>
      </c>
      <c r="I72" s="160" t="n">
        <f aca="false">SUM(I73:I75)</f>
        <v>0</v>
      </c>
      <c r="J72" s="160" t="n">
        <f aca="false">SUM(J73:J75)</f>
        <v>0</v>
      </c>
      <c r="K72" s="160" t="n">
        <f aca="false">SUM(K73:K75)</f>
        <v>0</v>
      </c>
      <c r="L72" s="160" t="n">
        <f aca="false">SUM(L73:L75)</f>
        <v>854</v>
      </c>
    </row>
    <row r="73" s="76" customFormat="true" ht="15.95" hidden="false" customHeight="true" outlineLevel="0" collapsed="false">
      <c r="A73" s="199" t="s">
        <v>626</v>
      </c>
      <c r="B73" s="213" t="s">
        <v>836</v>
      </c>
      <c r="C73" s="231" t="n">
        <v>797</v>
      </c>
      <c r="D73" s="230" t="n">
        <v>0</v>
      </c>
      <c r="E73" s="230" t="n">
        <v>0</v>
      </c>
      <c r="F73" s="230" t="n">
        <v>0</v>
      </c>
      <c r="G73" s="230" t="n">
        <v>0</v>
      </c>
      <c r="H73" s="230" t="n">
        <v>0</v>
      </c>
      <c r="I73" s="230" t="n">
        <v>0</v>
      </c>
      <c r="J73" s="230" t="n">
        <v>0</v>
      </c>
      <c r="K73" s="230" t="n">
        <v>0</v>
      </c>
      <c r="L73" s="184" t="n">
        <f aca="false">SUM(C73:K73)</f>
        <v>797</v>
      </c>
    </row>
    <row r="74" s="76" customFormat="true" ht="15.95" hidden="false" customHeight="true" outlineLevel="0" collapsed="false">
      <c r="A74" s="196" t="s">
        <v>475</v>
      </c>
      <c r="B74" s="196" t="s">
        <v>837</v>
      </c>
      <c r="C74" s="238" t="n">
        <v>0</v>
      </c>
      <c r="D74" s="238" t="n">
        <v>0</v>
      </c>
      <c r="E74" s="239" t="n">
        <v>39</v>
      </c>
      <c r="F74" s="238" t="n">
        <v>0</v>
      </c>
      <c r="G74" s="238" t="n">
        <v>0</v>
      </c>
      <c r="H74" s="238" t="n">
        <v>0</v>
      </c>
      <c r="I74" s="238" t="n">
        <v>0</v>
      </c>
      <c r="J74" s="238" t="n">
        <v>0</v>
      </c>
      <c r="K74" s="238" t="n">
        <v>0</v>
      </c>
      <c r="L74" s="178" t="n">
        <f aca="false">SUM(C74:K74)</f>
        <v>39</v>
      </c>
    </row>
    <row r="75" s="76" customFormat="true" ht="15.95" hidden="false" customHeight="true" outlineLevel="0" collapsed="false">
      <c r="A75" s="196" t="s">
        <v>475</v>
      </c>
      <c r="B75" s="196" t="s">
        <v>838</v>
      </c>
      <c r="C75" s="238" t="n">
        <v>0</v>
      </c>
      <c r="D75" s="238" t="n">
        <v>0</v>
      </c>
      <c r="E75" s="239" t="n">
        <v>18</v>
      </c>
      <c r="F75" s="238" t="n">
        <v>0</v>
      </c>
      <c r="G75" s="238" t="n">
        <v>0</v>
      </c>
      <c r="H75" s="238" t="n">
        <v>0</v>
      </c>
      <c r="I75" s="238" t="n">
        <v>0</v>
      </c>
      <c r="J75" s="238" t="n">
        <v>0</v>
      </c>
      <c r="K75" s="238" t="n">
        <v>0</v>
      </c>
      <c r="L75" s="178" t="n">
        <f aca="false">SUM(C75:K75)</f>
        <v>18</v>
      </c>
    </row>
    <row r="76" customFormat="false" ht="15.95" hidden="false" customHeight="true" outlineLevel="0" collapsed="false">
      <c r="A76" s="13" t="s">
        <v>839</v>
      </c>
      <c r="B76" s="13"/>
      <c r="C76" s="160" t="n">
        <f aca="false">SUM(C77:C78)</f>
        <v>9</v>
      </c>
      <c r="D76" s="160" t="n">
        <f aca="false">SUM(D77:D78)</f>
        <v>0</v>
      </c>
      <c r="E76" s="160" t="n">
        <f aca="false">SUM(E77:E78)</f>
        <v>0</v>
      </c>
      <c r="F76" s="160" t="n">
        <f aca="false">SUM(F77:F78)</f>
        <v>0</v>
      </c>
      <c r="G76" s="160" t="n">
        <f aca="false">SUM(G77:G78)</f>
        <v>0</v>
      </c>
      <c r="H76" s="160" t="n">
        <f aca="false">SUM(H77:H78)</f>
        <v>0</v>
      </c>
      <c r="I76" s="160" t="n">
        <f aca="false">SUM(I77:I78)</f>
        <v>0</v>
      </c>
      <c r="J76" s="160" t="n">
        <f aca="false">SUM(J77:J78)</f>
        <v>1</v>
      </c>
      <c r="K76" s="160" t="n">
        <f aca="false">SUM(K77:K78)</f>
        <v>0</v>
      </c>
      <c r="L76" s="160" t="n">
        <f aca="false">SUM(L77:L78)</f>
        <v>10</v>
      </c>
    </row>
    <row r="77" s="76" customFormat="true" ht="15.95" hidden="false" customHeight="true" outlineLevel="0" collapsed="false">
      <c r="A77" s="196" t="s">
        <v>840</v>
      </c>
      <c r="B77" s="229" t="s">
        <v>841</v>
      </c>
      <c r="C77" s="239" t="n">
        <v>9</v>
      </c>
      <c r="D77" s="238" t="n">
        <v>0</v>
      </c>
      <c r="E77" s="238" t="n">
        <v>0</v>
      </c>
      <c r="F77" s="238" t="n">
        <v>0</v>
      </c>
      <c r="G77" s="238" t="n">
        <v>0</v>
      </c>
      <c r="H77" s="238" t="n">
        <v>0</v>
      </c>
      <c r="I77" s="238" t="n">
        <v>0</v>
      </c>
      <c r="J77" s="238" t="n">
        <v>0</v>
      </c>
      <c r="K77" s="238" t="n">
        <v>0</v>
      </c>
      <c r="L77" s="223" t="n">
        <f aca="false">SUM(C77:K77)</f>
        <v>9</v>
      </c>
    </row>
    <row r="78" s="76" customFormat="true" ht="15.95" hidden="false" customHeight="true" outlineLevel="0" collapsed="false">
      <c r="A78" s="215" t="s">
        <v>481</v>
      </c>
      <c r="B78" s="215" t="s">
        <v>482</v>
      </c>
      <c r="C78" s="238" t="n">
        <v>0</v>
      </c>
      <c r="D78" s="238" t="n">
        <v>0</v>
      </c>
      <c r="E78" s="238" t="n">
        <v>0</v>
      </c>
      <c r="F78" s="238" t="n">
        <v>0</v>
      </c>
      <c r="G78" s="238" t="n">
        <v>0</v>
      </c>
      <c r="H78" s="238" t="n">
        <v>0</v>
      </c>
      <c r="I78" s="238" t="n">
        <v>0</v>
      </c>
      <c r="J78" s="239" t="n">
        <v>1</v>
      </c>
      <c r="K78" s="238" t="n">
        <v>0</v>
      </c>
      <c r="L78" s="223" t="n">
        <f aca="false">SUM(C78:K78)</f>
        <v>1</v>
      </c>
    </row>
    <row r="79" customFormat="false" ht="15.95" hidden="false" customHeight="true" outlineLevel="0" collapsed="false">
      <c r="A79" s="13" t="s">
        <v>842</v>
      </c>
      <c r="B79" s="13"/>
      <c r="C79" s="160" t="n">
        <f aca="false">SUM(C80)</f>
        <v>7</v>
      </c>
      <c r="D79" s="160" t="n">
        <f aca="false">SUM(D80)</f>
        <v>0</v>
      </c>
      <c r="E79" s="160" t="n">
        <f aca="false">SUM(E80)</f>
        <v>0</v>
      </c>
      <c r="F79" s="160" t="n">
        <f aca="false">SUM(F80)</f>
        <v>0</v>
      </c>
      <c r="G79" s="160" t="n">
        <f aca="false">SUM(G80)</f>
        <v>0</v>
      </c>
      <c r="H79" s="160" t="n">
        <f aca="false">SUM(H80)</f>
        <v>0</v>
      </c>
      <c r="I79" s="160" t="n">
        <f aca="false">SUM(I80)</f>
        <v>0</v>
      </c>
      <c r="J79" s="160" t="n">
        <f aca="false">SUM(J80)</f>
        <v>0</v>
      </c>
      <c r="K79" s="160" t="n">
        <f aca="false">SUM(K80)</f>
        <v>0</v>
      </c>
      <c r="L79" s="160" t="n">
        <f aca="false">SUM(L80)</f>
        <v>7</v>
      </c>
    </row>
    <row r="80" s="76" customFormat="true" ht="15.95" hidden="false" customHeight="true" outlineLevel="0" collapsed="false">
      <c r="A80" s="215" t="n">
        <v>334</v>
      </c>
      <c r="B80" s="215" t="s">
        <v>843</v>
      </c>
      <c r="C80" s="239" t="n">
        <v>7</v>
      </c>
      <c r="D80" s="238" t="n">
        <v>0</v>
      </c>
      <c r="E80" s="238" t="n">
        <v>0</v>
      </c>
      <c r="F80" s="238" t="n">
        <v>0</v>
      </c>
      <c r="G80" s="238" t="n">
        <v>0</v>
      </c>
      <c r="H80" s="238" t="n">
        <v>0</v>
      </c>
      <c r="I80" s="238" t="n">
        <v>0</v>
      </c>
      <c r="J80" s="238" t="n">
        <v>0</v>
      </c>
      <c r="K80" s="238" t="n">
        <v>0</v>
      </c>
      <c r="L80" s="223" t="n">
        <f aca="false">SUM(C80:K80)</f>
        <v>7</v>
      </c>
    </row>
    <row r="81" customFormat="false" ht="15.95" hidden="false" customHeight="true" outlineLevel="0" collapsed="false">
      <c r="A81" s="13" t="s">
        <v>844</v>
      </c>
      <c r="B81" s="13"/>
      <c r="C81" s="160" t="n">
        <f aca="false">SUM(C82:C83)</f>
        <v>1</v>
      </c>
      <c r="D81" s="160" t="n">
        <f aca="false">SUM(D82:D83)</f>
        <v>0</v>
      </c>
      <c r="E81" s="160" t="n">
        <f aca="false">SUM(E82:E83)</f>
        <v>0</v>
      </c>
      <c r="F81" s="160" t="n">
        <f aca="false">SUM(F82:F83)</f>
        <v>0</v>
      </c>
      <c r="G81" s="160" t="n">
        <f aca="false">SUM(G82:G83)</f>
        <v>0</v>
      </c>
      <c r="H81" s="160" t="n">
        <f aca="false">SUM(H82:H83)</f>
        <v>0</v>
      </c>
      <c r="I81" s="160" t="n">
        <f aca="false">SUM(I82:I83)</f>
        <v>0</v>
      </c>
      <c r="J81" s="160" t="n">
        <f aca="false">SUM(J82:J83)</f>
        <v>1</v>
      </c>
      <c r="K81" s="160" t="n">
        <f aca="false">SUM(K82:K83)</f>
        <v>0</v>
      </c>
      <c r="L81" s="160" t="n">
        <f aca="false">SUM(L82:L83)</f>
        <v>2</v>
      </c>
    </row>
    <row r="82" s="76" customFormat="true" ht="15.95" hidden="false" customHeight="true" outlineLevel="0" collapsed="false">
      <c r="A82" s="199" t="n">
        <v>217</v>
      </c>
      <c r="B82" s="199" t="s">
        <v>845</v>
      </c>
      <c r="C82" s="231" t="n">
        <v>1</v>
      </c>
      <c r="D82" s="230" t="n">
        <v>0</v>
      </c>
      <c r="E82" s="230" t="n">
        <v>0</v>
      </c>
      <c r="F82" s="230" t="n">
        <v>0</v>
      </c>
      <c r="G82" s="230" t="n">
        <v>0</v>
      </c>
      <c r="H82" s="230" t="n">
        <v>0</v>
      </c>
      <c r="I82" s="230" t="n">
        <v>0</v>
      </c>
      <c r="J82" s="230" t="n">
        <v>0</v>
      </c>
      <c r="K82" s="230" t="n">
        <v>0</v>
      </c>
      <c r="L82" s="184" t="n">
        <f aca="false">SUM(C82:K82)</f>
        <v>1</v>
      </c>
    </row>
    <row r="83" s="76" customFormat="true" ht="15.95" hidden="false" customHeight="true" outlineLevel="0" collapsed="false">
      <c r="A83" s="215" t="s">
        <v>481</v>
      </c>
      <c r="B83" s="215" t="s">
        <v>482</v>
      </c>
      <c r="C83" s="243" t="n">
        <v>0</v>
      </c>
      <c r="D83" s="243" t="n">
        <v>0</v>
      </c>
      <c r="E83" s="243" t="n">
        <v>0</v>
      </c>
      <c r="F83" s="243" t="n">
        <v>0</v>
      </c>
      <c r="G83" s="243" t="n">
        <v>0</v>
      </c>
      <c r="H83" s="243" t="n">
        <v>0</v>
      </c>
      <c r="I83" s="243" t="n">
        <v>0</v>
      </c>
      <c r="J83" s="244" t="n">
        <v>1</v>
      </c>
      <c r="K83" s="243" t="n">
        <v>0</v>
      </c>
      <c r="L83" s="181" t="n">
        <f aca="false">SUM(C83:K83)</f>
        <v>1</v>
      </c>
    </row>
    <row r="84" customFormat="false" ht="15.95" hidden="false" customHeight="true" outlineLevel="0" collapsed="false">
      <c r="A84" s="13" t="s">
        <v>846</v>
      </c>
      <c r="B84" s="13"/>
      <c r="C84" s="160" t="n">
        <f aca="false">SUM(C85)</f>
        <v>0</v>
      </c>
      <c r="D84" s="160" t="n">
        <f aca="false">SUM(D85)</f>
        <v>0</v>
      </c>
      <c r="E84" s="160" t="n">
        <f aca="false">SUM(E85)</f>
        <v>11</v>
      </c>
      <c r="F84" s="160" t="n">
        <f aca="false">SUM(F85)</f>
        <v>0</v>
      </c>
      <c r="G84" s="160" t="n">
        <f aca="false">SUM(G85)</f>
        <v>0</v>
      </c>
      <c r="H84" s="160" t="n">
        <f aca="false">SUM(H85)</f>
        <v>0</v>
      </c>
      <c r="I84" s="160" t="n">
        <f aca="false">SUM(I85)</f>
        <v>0</v>
      </c>
      <c r="J84" s="160" t="n">
        <f aca="false">SUM(J85)</f>
        <v>0</v>
      </c>
      <c r="K84" s="160" t="n">
        <f aca="false">SUM(K85)</f>
        <v>0</v>
      </c>
      <c r="L84" s="160" t="n">
        <f aca="false">SUM(L85)</f>
        <v>11</v>
      </c>
    </row>
    <row r="85" s="76" customFormat="true" ht="15.95" hidden="false" customHeight="true" outlineLevel="0" collapsed="false">
      <c r="A85" s="221" t="s">
        <v>475</v>
      </c>
      <c r="B85" s="221" t="s">
        <v>847</v>
      </c>
      <c r="C85" s="186" t="n">
        <v>0</v>
      </c>
      <c r="D85" s="186" t="n">
        <v>0</v>
      </c>
      <c r="E85" s="211" t="n">
        <v>11</v>
      </c>
      <c r="F85" s="186" t="n">
        <v>0</v>
      </c>
      <c r="G85" s="186" t="n">
        <v>0</v>
      </c>
      <c r="H85" s="186" t="n">
        <v>0</v>
      </c>
      <c r="I85" s="186" t="n">
        <v>0</v>
      </c>
      <c r="J85" s="186" t="n">
        <v>0</v>
      </c>
      <c r="K85" s="186" t="n">
        <v>0</v>
      </c>
      <c r="L85" s="212" t="n">
        <f aca="false">SUM(C85:K85)</f>
        <v>11</v>
      </c>
    </row>
    <row r="86" s="225" customFormat="true" ht="15.95" hidden="false" customHeight="true" outlineLevel="0" collapsed="false"/>
    <row r="87" s="225" customFormat="true" ht="15.95" hidden="false" customHeight="true" outlineLevel="0" collapsed="false">
      <c r="A87" s="31" t="s">
        <v>102</v>
      </c>
    </row>
    <row r="88" s="225" customFormat="true" ht="15.95" hidden="false" customHeight="true" outlineLevel="0" collapsed="false"/>
    <row r="89" s="225" customFormat="true" ht="15.95" hidden="false" customHeight="true" outlineLevel="0" collapsed="false"/>
    <row r="90" s="225" customFormat="true" ht="15.95" hidden="false" customHeight="true" outlineLevel="0" collapsed="false"/>
    <row r="91" s="225" customFormat="true" ht="15.95" hidden="false" customHeight="true" outlineLevel="0" collapsed="false"/>
    <row r="92" s="225" customFormat="true" ht="15.95" hidden="false" customHeight="true" outlineLevel="0" collapsed="false"/>
    <row r="93" s="225" customFormat="true" ht="15.95" hidden="false" customHeight="true" outlineLevel="0" collapsed="false"/>
    <row r="94" s="225" customFormat="true" ht="15.95" hidden="false" customHeight="true" outlineLevel="0" collapsed="false"/>
    <row r="95" s="225" customFormat="true" ht="15.95" hidden="false" customHeight="true" outlineLevel="0" collapsed="false"/>
    <row r="96" s="225" customFormat="true" ht="15.95" hidden="false" customHeight="true" outlineLevel="0" collapsed="false"/>
    <row r="97" s="225" customFormat="true" ht="15.95" hidden="false" customHeight="true" outlineLevel="0" collapsed="false"/>
    <row r="98" s="225" customFormat="true" ht="15.95" hidden="false" customHeight="true" outlineLevel="0" collapsed="false"/>
    <row r="99" s="225" customFormat="true" ht="15.95" hidden="false" customHeight="true" outlineLevel="0" collapsed="false"/>
    <row r="100" s="225" customFormat="true" ht="15.95" hidden="false" customHeight="true" outlineLevel="0" collapsed="false"/>
    <row r="101" s="225" customFormat="true" ht="15.95" hidden="false" customHeight="true" outlineLevel="0" collapsed="false"/>
    <row r="102" s="225" customFormat="true" ht="15.95" hidden="false" customHeight="true" outlineLevel="0" collapsed="false"/>
    <row r="103" s="225" customFormat="true" ht="15.95" hidden="false" customHeight="true" outlineLevel="0" collapsed="false"/>
    <row r="104" s="225" customFormat="true" ht="15.95" hidden="false" customHeight="true" outlineLevel="0" collapsed="false"/>
    <row r="105" s="225" customFormat="true" ht="15.95" hidden="false" customHeight="true" outlineLevel="0" collapsed="false"/>
    <row r="106" s="225" customFormat="tru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</sheetData>
  <mergeCells count="27">
    <mergeCell ref="A7:L7"/>
    <mergeCell ref="A8:L8"/>
    <mergeCell ref="A10:B11"/>
    <mergeCell ref="C10:L10"/>
    <mergeCell ref="A12:B12"/>
    <mergeCell ref="A13:B13"/>
    <mergeCell ref="A26:B26"/>
    <mergeCell ref="A29:B29"/>
    <mergeCell ref="A34:B34"/>
    <mergeCell ref="A36:B36"/>
    <mergeCell ref="A39:B39"/>
    <mergeCell ref="A41:B41"/>
    <mergeCell ref="A46:B46"/>
    <mergeCell ref="A48:B48"/>
    <mergeCell ref="A50:B50"/>
    <mergeCell ref="A54:B54"/>
    <mergeCell ref="A56:B56"/>
    <mergeCell ref="A60:B60"/>
    <mergeCell ref="A63:B63"/>
    <mergeCell ref="A65:B65"/>
    <mergeCell ref="A67:B67"/>
    <mergeCell ref="A70:B70"/>
    <mergeCell ref="A72:B72"/>
    <mergeCell ref="A76:B76"/>
    <mergeCell ref="A79:B79"/>
    <mergeCell ref="A81:B81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7"/>
    <col collapsed="false" customWidth="true" hidden="false" outlineLevel="0" max="3" min="3" style="0" width="11.85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8" min="6" style="0" width="8.7"/>
    <col collapsed="false" customWidth="true" hidden="false" outlineLevel="0" max="9" min="9" style="0" width="11.28"/>
    <col collapsed="false" customWidth="true" hidden="false" outlineLevel="0" max="12" min="10" style="0" width="8.7"/>
  </cols>
  <sheetData>
    <row r="7" customFormat="false" ht="15" hidden="false" customHeight="true" outlineLevel="0" collapsed="false">
      <c r="A7" s="11" t="s">
        <v>46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1" t="s">
        <v>84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true" outlineLevel="0" collapsed="false">
      <c r="A10" s="33" t="s">
        <v>467</v>
      </c>
      <c r="B10" s="33"/>
      <c r="C10" s="13" t="s">
        <v>453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35.25" hidden="false" customHeight="true" outlineLevel="0" collapsed="false">
      <c r="A11" s="33"/>
      <c r="B11" s="33"/>
      <c r="C11" s="158" t="s">
        <v>454</v>
      </c>
      <c r="D11" s="158" t="s">
        <v>455</v>
      </c>
      <c r="E11" s="158" t="s">
        <v>456</v>
      </c>
      <c r="F11" s="158" t="s">
        <v>457</v>
      </c>
      <c r="G11" s="158" t="s">
        <v>458</v>
      </c>
      <c r="H11" s="158" t="s">
        <v>459</v>
      </c>
      <c r="I11" s="158" t="s">
        <v>460</v>
      </c>
      <c r="J11" s="158" t="s">
        <v>461</v>
      </c>
      <c r="K11" s="158" t="s">
        <v>462</v>
      </c>
      <c r="L11" s="33" t="s">
        <v>79</v>
      </c>
    </row>
    <row r="12" customFormat="false" ht="19.5" hidden="false" customHeight="true" outlineLevel="0" collapsed="false">
      <c r="A12" s="159" t="s">
        <v>468</v>
      </c>
      <c r="B12" s="159"/>
      <c r="C12" s="17" t="n">
        <f aca="false">C13+C17+C21+C27+C29+C31+C34+C36+C39</f>
        <v>1700</v>
      </c>
      <c r="D12" s="17" t="n">
        <f aca="false">D13+D17+D21+D27+D29+D31+D34+D36+D39</f>
        <v>122</v>
      </c>
      <c r="E12" s="17" t="n">
        <f aca="false">E13+E17+E21+E27+E29+E31+E34+E36+E39</f>
        <v>65</v>
      </c>
      <c r="F12" s="17" t="n">
        <f aca="false">F13+F17+F21+F27+F29+F31+F34+F36+F39</f>
        <v>0</v>
      </c>
      <c r="G12" s="17" t="n">
        <f aca="false">G13+G17+G21+G27+G29+G31+G34+G36+G39</f>
        <v>0</v>
      </c>
      <c r="H12" s="17" t="n">
        <f aca="false">H13+H17+H21+H27+H29+H31+H34+H36+H39</f>
        <v>0</v>
      </c>
      <c r="I12" s="17" t="n">
        <f aca="false">I13+I17+I21+I27+I29+I31+I34+I36+I39</f>
        <v>0</v>
      </c>
      <c r="J12" s="17" t="n">
        <f aca="false">J13+J17+J21+J27+J29+J31+J34+J36+J39</f>
        <v>6</v>
      </c>
      <c r="K12" s="17" t="n">
        <f aca="false">K13+K17+K21+K27+K29+K31+K34+K36+K39</f>
        <v>0</v>
      </c>
      <c r="L12" s="17" t="n">
        <f aca="false">L13+L17+L21+L27+L29+L31+L34+L36+L39</f>
        <v>1893</v>
      </c>
    </row>
    <row r="13" customFormat="false" ht="15.95" hidden="false" customHeight="true" outlineLevel="0" collapsed="false">
      <c r="A13" s="13" t="s">
        <v>849</v>
      </c>
      <c r="B13" s="13"/>
      <c r="C13" s="160" t="n">
        <f aca="false">SUM(C14:C16)</f>
        <v>579</v>
      </c>
      <c r="D13" s="160" t="n">
        <f aca="false">SUM(D14:D16)</f>
        <v>0</v>
      </c>
      <c r="E13" s="160" t="n">
        <f aca="false">SUM(E14:E16)</f>
        <v>17</v>
      </c>
      <c r="F13" s="160" t="n">
        <f aca="false">SUM(F14:F16)</f>
        <v>0</v>
      </c>
      <c r="G13" s="160" t="n">
        <f aca="false">SUM(G14:G16)</f>
        <v>0</v>
      </c>
      <c r="H13" s="160" t="n">
        <f aca="false">SUM(H14:H16)</f>
        <v>0</v>
      </c>
      <c r="I13" s="160" t="n">
        <f aca="false">SUM(I14:I16)</f>
        <v>0</v>
      </c>
      <c r="J13" s="160" t="n">
        <f aca="false">SUM(J14:J16)</f>
        <v>0</v>
      </c>
      <c r="K13" s="160" t="n">
        <f aca="false">SUM(K14:K16)</f>
        <v>0</v>
      </c>
      <c r="L13" s="160" t="n">
        <f aca="false">SUM(L14:L16)</f>
        <v>596</v>
      </c>
    </row>
    <row r="14" s="233" customFormat="true" ht="15.95" hidden="false" customHeight="true" outlineLevel="0" collapsed="false">
      <c r="A14" s="199" t="s">
        <v>470</v>
      </c>
      <c r="B14" s="162" t="s">
        <v>850</v>
      </c>
      <c r="C14" s="231" t="n">
        <v>579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0</v>
      </c>
      <c r="L14" s="242" t="n">
        <f aca="false">SUM(C14:K14)</f>
        <v>579</v>
      </c>
    </row>
    <row r="15" s="233" customFormat="true" ht="15.95" hidden="false" customHeight="true" outlineLevel="0" collapsed="false">
      <c r="A15" s="196" t="s">
        <v>475</v>
      </c>
      <c r="B15" s="196" t="s">
        <v>851</v>
      </c>
      <c r="C15" s="238" t="n">
        <v>0</v>
      </c>
      <c r="D15" s="238" t="n">
        <v>0</v>
      </c>
      <c r="E15" s="239" t="n">
        <v>9</v>
      </c>
      <c r="F15" s="238" t="n">
        <v>0</v>
      </c>
      <c r="G15" s="238" t="n">
        <v>0</v>
      </c>
      <c r="H15" s="238" t="n">
        <v>0</v>
      </c>
      <c r="I15" s="238" t="n">
        <v>0</v>
      </c>
      <c r="J15" s="238" t="n">
        <v>0</v>
      </c>
      <c r="K15" s="238" t="n">
        <v>0</v>
      </c>
      <c r="L15" s="26" t="n">
        <f aca="false">SUM(C15:K15)</f>
        <v>9</v>
      </c>
    </row>
    <row r="16" s="233" customFormat="true" ht="15.95" hidden="false" customHeight="true" outlineLevel="0" collapsed="false">
      <c r="A16" s="196" t="s">
        <v>475</v>
      </c>
      <c r="B16" s="196" t="s">
        <v>852</v>
      </c>
      <c r="C16" s="238" t="n">
        <v>0</v>
      </c>
      <c r="D16" s="238" t="n">
        <v>0</v>
      </c>
      <c r="E16" s="239" t="n">
        <v>8</v>
      </c>
      <c r="F16" s="238" t="n">
        <v>0</v>
      </c>
      <c r="G16" s="238" t="n">
        <v>0</v>
      </c>
      <c r="H16" s="238" t="n">
        <v>0</v>
      </c>
      <c r="I16" s="238" t="n">
        <v>0</v>
      </c>
      <c r="J16" s="238" t="n">
        <v>0</v>
      </c>
      <c r="K16" s="238" t="n">
        <v>0</v>
      </c>
      <c r="L16" s="236" t="n">
        <f aca="false">SUM(C16:K16)</f>
        <v>8</v>
      </c>
    </row>
    <row r="17" customFormat="false" ht="15.95" hidden="false" customHeight="true" outlineLevel="0" collapsed="false">
      <c r="A17" s="13" t="s">
        <v>853</v>
      </c>
      <c r="B17" s="13"/>
      <c r="C17" s="160" t="n">
        <f aca="false">SUM(C18:C20)</f>
        <v>165</v>
      </c>
      <c r="D17" s="160" t="n">
        <f aca="false">SUM(D18:D20)</f>
        <v>17</v>
      </c>
      <c r="E17" s="160" t="n">
        <f aca="false">SUM(E18:E20)</f>
        <v>0</v>
      </c>
      <c r="F17" s="160" t="n">
        <f aca="false">SUM(F18:F20)</f>
        <v>0</v>
      </c>
      <c r="G17" s="160" t="n">
        <f aca="false">SUM(G18:G20)</f>
        <v>0</v>
      </c>
      <c r="H17" s="160" t="n">
        <f aca="false">SUM(H18:H20)</f>
        <v>0</v>
      </c>
      <c r="I17" s="160" t="n">
        <f aca="false">SUM(I18:I20)</f>
        <v>0</v>
      </c>
      <c r="J17" s="160" t="n">
        <f aca="false">SUM(J18:J20)</f>
        <v>1</v>
      </c>
      <c r="K17" s="160" t="n">
        <f aca="false">SUM(K18:K20)</f>
        <v>0</v>
      </c>
      <c r="L17" s="160" t="n">
        <f aca="false">SUM(L18:L20)</f>
        <v>183</v>
      </c>
    </row>
    <row r="18" s="233" customFormat="true" ht="15.95" hidden="false" customHeight="true" outlineLevel="0" collapsed="false">
      <c r="A18" s="199" t="s">
        <v>490</v>
      </c>
      <c r="B18" s="162" t="s">
        <v>854</v>
      </c>
      <c r="C18" s="231" t="n">
        <v>165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65" t="n">
        <f aca="false">SUM(C18:K18)</f>
        <v>165</v>
      </c>
    </row>
    <row r="19" s="233" customFormat="true" ht="15.95" hidden="false" customHeight="true" outlineLevel="0" collapsed="false">
      <c r="A19" s="196" t="s">
        <v>479</v>
      </c>
      <c r="B19" s="167" t="s">
        <v>855</v>
      </c>
      <c r="C19" s="238" t="n">
        <v>0</v>
      </c>
      <c r="D19" s="239" t="n">
        <v>17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 t="n">
        <v>0</v>
      </c>
      <c r="L19" s="236" t="n">
        <f aca="false">SUM(C19:K19)</f>
        <v>17</v>
      </c>
    </row>
    <row r="20" s="233" customFormat="true" ht="15.95" hidden="false" customHeight="true" outlineLevel="0" collapsed="false">
      <c r="A20" s="215" t="s">
        <v>481</v>
      </c>
      <c r="B20" s="173" t="s">
        <v>482</v>
      </c>
      <c r="C20" s="243" t="n">
        <v>0</v>
      </c>
      <c r="D20" s="243" t="n">
        <v>0</v>
      </c>
      <c r="E20" s="243" t="n">
        <v>0</v>
      </c>
      <c r="F20" s="243" t="n">
        <v>0</v>
      </c>
      <c r="G20" s="243" t="n">
        <v>0</v>
      </c>
      <c r="H20" s="243" t="n">
        <v>0</v>
      </c>
      <c r="I20" s="243" t="n">
        <v>0</v>
      </c>
      <c r="J20" s="244" t="n">
        <v>1</v>
      </c>
      <c r="K20" s="243" t="n">
        <v>0</v>
      </c>
      <c r="L20" s="266" t="n">
        <f aca="false">SUM(C20:K20)</f>
        <v>1</v>
      </c>
    </row>
    <row r="21" customFormat="false" ht="15.95" hidden="false" customHeight="true" outlineLevel="0" collapsed="false">
      <c r="A21" s="13" t="s">
        <v>856</v>
      </c>
      <c r="B21" s="13"/>
      <c r="C21" s="160" t="n">
        <f aca="false">SUM(C22:C26)</f>
        <v>456</v>
      </c>
      <c r="D21" s="160" t="n">
        <f aca="false">SUM(D22:D26)</f>
        <v>105</v>
      </c>
      <c r="E21" s="160" t="n">
        <f aca="false">SUM(E22:E26)</f>
        <v>48</v>
      </c>
      <c r="F21" s="160" t="n">
        <f aca="false">SUM(F22:F26)</f>
        <v>0</v>
      </c>
      <c r="G21" s="160" t="n">
        <f aca="false">SUM(G22:G26)</f>
        <v>0</v>
      </c>
      <c r="H21" s="160" t="n">
        <f aca="false">SUM(H22:H26)</f>
        <v>0</v>
      </c>
      <c r="I21" s="160" t="n">
        <f aca="false">SUM(I22:I26)</f>
        <v>0</v>
      </c>
      <c r="J21" s="160" t="n">
        <f aca="false">SUM(J22:J26)</f>
        <v>2</v>
      </c>
      <c r="K21" s="160" t="n">
        <f aca="false">SUM(K22:K26)</f>
        <v>0</v>
      </c>
      <c r="L21" s="160" t="n">
        <f aca="false">SUM(L22:L26)</f>
        <v>611</v>
      </c>
    </row>
    <row r="22" s="233" customFormat="true" ht="15.95" hidden="false" customHeight="true" outlineLevel="0" collapsed="false">
      <c r="A22" s="199" t="s">
        <v>496</v>
      </c>
      <c r="B22" s="162" t="s">
        <v>857</v>
      </c>
      <c r="C22" s="231" t="n">
        <v>456</v>
      </c>
      <c r="D22" s="230" t="n">
        <v>0</v>
      </c>
      <c r="E22" s="230" t="n">
        <v>0</v>
      </c>
      <c r="F22" s="230" t="n">
        <v>0</v>
      </c>
      <c r="G22" s="230" t="n">
        <v>0</v>
      </c>
      <c r="H22" s="230" t="n">
        <v>0</v>
      </c>
      <c r="I22" s="230" t="n">
        <v>0</v>
      </c>
      <c r="J22" s="230" t="n">
        <v>0</v>
      </c>
      <c r="K22" s="230" t="n">
        <v>0</v>
      </c>
      <c r="L22" s="265" t="n">
        <f aca="false">SUM(C22:K22)</f>
        <v>456</v>
      </c>
    </row>
    <row r="23" s="233" customFormat="true" ht="15.95" hidden="false" customHeight="true" outlineLevel="0" collapsed="false">
      <c r="A23" s="196" t="s">
        <v>475</v>
      </c>
      <c r="B23" s="196" t="s">
        <v>783</v>
      </c>
      <c r="C23" s="238" t="n">
        <v>0</v>
      </c>
      <c r="D23" s="238" t="n">
        <v>0</v>
      </c>
      <c r="E23" s="239" t="n">
        <v>34</v>
      </c>
      <c r="F23" s="238" t="n">
        <v>0</v>
      </c>
      <c r="G23" s="238" t="n">
        <v>0</v>
      </c>
      <c r="H23" s="238" t="n">
        <v>0</v>
      </c>
      <c r="I23" s="238" t="n">
        <v>0</v>
      </c>
      <c r="J23" s="238" t="n">
        <v>0</v>
      </c>
      <c r="K23" s="238" t="n">
        <v>0</v>
      </c>
      <c r="L23" s="236" t="n">
        <f aca="false">SUM(C23:K23)</f>
        <v>34</v>
      </c>
    </row>
    <row r="24" s="233" customFormat="true" ht="15.95" hidden="false" customHeight="true" outlineLevel="0" collapsed="false">
      <c r="A24" s="196" t="n">
        <v>401</v>
      </c>
      <c r="B24" s="196" t="s">
        <v>858</v>
      </c>
      <c r="C24" s="238" t="n">
        <v>0</v>
      </c>
      <c r="D24" s="238" t="n">
        <v>0</v>
      </c>
      <c r="E24" s="239" t="n">
        <v>14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 t="n">
        <v>0</v>
      </c>
      <c r="K24" s="238" t="n">
        <v>0</v>
      </c>
      <c r="L24" s="236" t="n">
        <f aca="false">SUM(C24:K24)</f>
        <v>14</v>
      </c>
    </row>
    <row r="25" s="233" customFormat="true" ht="15.95" hidden="false" customHeight="true" outlineLevel="0" collapsed="false">
      <c r="A25" s="196" t="s">
        <v>506</v>
      </c>
      <c r="B25" s="167" t="s">
        <v>859</v>
      </c>
      <c r="C25" s="238" t="n">
        <v>0</v>
      </c>
      <c r="D25" s="239" t="n">
        <v>105</v>
      </c>
      <c r="E25" s="238" t="n"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8" t="n">
        <v>0</v>
      </c>
      <c r="K25" s="238" t="n">
        <v>0</v>
      </c>
      <c r="L25" s="236" t="n">
        <f aca="false">SUM(C25:K25)</f>
        <v>105</v>
      </c>
    </row>
    <row r="26" s="76" customFormat="true" ht="15.95" hidden="false" customHeight="true" outlineLevel="0" collapsed="false">
      <c r="A26" s="215" t="s">
        <v>481</v>
      </c>
      <c r="B26" s="173" t="s">
        <v>482</v>
      </c>
      <c r="C26" s="243" t="n">
        <v>0</v>
      </c>
      <c r="D26" s="243" t="n">
        <v>0</v>
      </c>
      <c r="E26" s="243" t="n">
        <v>0</v>
      </c>
      <c r="F26" s="243" t="n">
        <v>0</v>
      </c>
      <c r="G26" s="243" t="n">
        <v>0</v>
      </c>
      <c r="H26" s="243" t="n">
        <v>0</v>
      </c>
      <c r="I26" s="243" t="n">
        <v>0</v>
      </c>
      <c r="J26" s="243" t="n">
        <v>2</v>
      </c>
      <c r="K26" s="243" t="n">
        <v>0</v>
      </c>
      <c r="L26" s="246" t="n">
        <f aca="false">SUM(C26:K26)</f>
        <v>2</v>
      </c>
    </row>
    <row r="27" customFormat="false" ht="15.95" hidden="false" customHeight="true" outlineLevel="0" collapsed="false">
      <c r="A27" s="13" t="s">
        <v>860</v>
      </c>
      <c r="B27" s="13"/>
      <c r="C27" s="160" t="n">
        <f aca="false">SUM(C28)</f>
        <v>10</v>
      </c>
      <c r="D27" s="160" t="n">
        <f aca="false">SUM(D28)</f>
        <v>0</v>
      </c>
      <c r="E27" s="160" t="n">
        <f aca="false">SUM(E28)</f>
        <v>0</v>
      </c>
      <c r="F27" s="160" t="n">
        <f aca="false">SUM(F28)</f>
        <v>0</v>
      </c>
      <c r="G27" s="160" t="n">
        <f aca="false">SUM(G28)</f>
        <v>0</v>
      </c>
      <c r="H27" s="160" t="n">
        <f aca="false">SUM(H28)</f>
        <v>0</v>
      </c>
      <c r="I27" s="160" t="n">
        <f aca="false">SUM(I28)</f>
        <v>0</v>
      </c>
      <c r="J27" s="160" t="n">
        <f aca="false">SUM(J28)</f>
        <v>0</v>
      </c>
      <c r="K27" s="160" t="n">
        <f aca="false">SUM(K28)</f>
        <v>0</v>
      </c>
      <c r="L27" s="160" t="n">
        <f aca="false">SUM(L28)</f>
        <v>10</v>
      </c>
    </row>
    <row r="28" customFormat="false" ht="15.95" hidden="false" customHeight="true" outlineLevel="0" collapsed="false">
      <c r="A28" s="196" t="n">
        <v>349</v>
      </c>
      <c r="B28" s="167" t="s">
        <v>861</v>
      </c>
      <c r="C28" s="239" t="n">
        <v>10</v>
      </c>
      <c r="D28" s="238" t="n">
        <v>0</v>
      </c>
      <c r="E28" s="238" t="n">
        <v>0</v>
      </c>
      <c r="F28" s="238" t="n">
        <v>0</v>
      </c>
      <c r="G28" s="238" t="n">
        <v>0</v>
      </c>
      <c r="H28" s="238" t="n">
        <v>0</v>
      </c>
      <c r="I28" s="238" t="n">
        <v>0</v>
      </c>
      <c r="J28" s="238" t="n">
        <v>0</v>
      </c>
      <c r="K28" s="238" t="n">
        <v>0</v>
      </c>
      <c r="L28" s="246" t="n">
        <f aca="false">SUM(C28:K28)</f>
        <v>10</v>
      </c>
    </row>
    <row r="29" customFormat="false" ht="15.95" hidden="false" customHeight="true" outlineLevel="0" collapsed="false">
      <c r="A29" s="13" t="s">
        <v>862</v>
      </c>
      <c r="B29" s="13"/>
      <c r="C29" s="160" t="n">
        <f aca="false">SUM(C30)</f>
        <v>0</v>
      </c>
      <c r="D29" s="160" t="n">
        <f aca="false">SUM(D30)</f>
        <v>0</v>
      </c>
      <c r="E29" s="160" t="n">
        <f aca="false">SUM(E30)</f>
        <v>0</v>
      </c>
      <c r="F29" s="160" t="n">
        <f aca="false">SUM(F30)</f>
        <v>0</v>
      </c>
      <c r="G29" s="160" t="n">
        <f aca="false">SUM(G30)</f>
        <v>0</v>
      </c>
      <c r="H29" s="160" t="n">
        <f aca="false">SUM(H30)</f>
        <v>0</v>
      </c>
      <c r="I29" s="160" t="n">
        <f aca="false">SUM(I30)</f>
        <v>0</v>
      </c>
      <c r="J29" s="160" t="n">
        <f aca="false">SUM(J30)</f>
        <v>1</v>
      </c>
      <c r="K29" s="160" t="n">
        <f aca="false">SUM(K30)</f>
        <v>0</v>
      </c>
      <c r="L29" s="160" t="n">
        <f aca="false">SUM(L30)</f>
        <v>1</v>
      </c>
    </row>
    <row r="30" s="76" customFormat="true" ht="15.95" hidden="false" customHeight="true" outlineLevel="0" collapsed="false">
      <c r="A30" s="196" t="s">
        <v>481</v>
      </c>
      <c r="B30" s="167" t="s">
        <v>482</v>
      </c>
      <c r="C30" s="238" t="n">
        <v>0</v>
      </c>
      <c r="D30" s="238" t="n">
        <v>0</v>
      </c>
      <c r="E30" s="238" t="n">
        <v>0</v>
      </c>
      <c r="F30" s="238" t="n">
        <v>0</v>
      </c>
      <c r="G30" s="238" t="n">
        <v>0</v>
      </c>
      <c r="H30" s="238" t="n">
        <v>0</v>
      </c>
      <c r="I30" s="238" t="n">
        <v>0</v>
      </c>
      <c r="J30" s="238" t="n">
        <v>1</v>
      </c>
      <c r="K30" s="238" t="n">
        <v>0</v>
      </c>
      <c r="L30" s="223" t="n">
        <f aca="false">SUM(C30:K30)</f>
        <v>1</v>
      </c>
    </row>
    <row r="31" customFormat="false" ht="15.95" hidden="false" customHeight="true" outlineLevel="0" collapsed="false">
      <c r="A31" s="13" t="s">
        <v>863</v>
      </c>
      <c r="B31" s="13"/>
      <c r="C31" s="160" t="n">
        <f aca="false">SUM(C32:C33)</f>
        <v>464</v>
      </c>
      <c r="D31" s="160" t="n">
        <f aca="false">SUM(D32:D33)</f>
        <v>0</v>
      </c>
      <c r="E31" s="160" t="n">
        <f aca="false">SUM(E32:E33)</f>
        <v>0</v>
      </c>
      <c r="F31" s="160" t="n">
        <f aca="false">SUM(F32:F33)</f>
        <v>0</v>
      </c>
      <c r="G31" s="160" t="n">
        <f aca="false">SUM(G32:G33)</f>
        <v>0</v>
      </c>
      <c r="H31" s="160" t="n">
        <f aca="false">SUM(H32:H33)</f>
        <v>0</v>
      </c>
      <c r="I31" s="160" t="n">
        <f aca="false">SUM(I32:I33)</f>
        <v>0</v>
      </c>
      <c r="J31" s="160" t="n">
        <f aca="false">SUM(J32:J33)</f>
        <v>1</v>
      </c>
      <c r="K31" s="160" t="n">
        <f aca="false">SUM(K32:K33)</f>
        <v>0</v>
      </c>
      <c r="L31" s="160" t="n">
        <f aca="false">SUM(L32:L33)</f>
        <v>465</v>
      </c>
    </row>
    <row r="32" s="76" customFormat="true" ht="15.95" hidden="false" customHeight="true" outlineLevel="0" collapsed="false">
      <c r="A32" s="196" t="s">
        <v>509</v>
      </c>
      <c r="B32" s="76" t="s">
        <v>864</v>
      </c>
      <c r="C32" s="239" t="n">
        <v>464</v>
      </c>
      <c r="D32" s="238" t="n">
        <v>0</v>
      </c>
      <c r="E32" s="238" t="n">
        <v>0</v>
      </c>
      <c r="F32" s="238" t="n">
        <v>0</v>
      </c>
      <c r="G32" s="238" t="n">
        <v>0</v>
      </c>
      <c r="H32" s="238" t="n">
        <v>0</v>
      </c>
      <c r="I32" s="238" t="n">
        <v>0</v>
      </c>
      <c r="J32" s="238" t="n">
        <v>0</v>
      </c>
      <c r="K32" s="238" t="n">
        <v>0</v>
      </c>
      <c r="L32" s="223" t="n">
        <f aca="false">SUM(C32:K32)</f>
        <v>464</v>
      </c>
    </row>
    <row r="33" s="76" customFormat="true" ht="15.95" hidden="false" customHeight="true" outlineLevel="0" collapsed="false">
      <c r="A33" s="196" t="s">
        <v>481</v>
      </c>
      <c r="B33" s="167" t="s">
        <v>482</v>
      </c>
      <c r="C33" s="238" t="n">
        <v>0</v>
      </c>
      <c r="D33" s="238" t="n">
        <v>0</v>
      </c>
      <c r="E33" s="238" t="n">
        <v>0</v>
      </c>
      <c r="F33" s="238" t="n">
        <v>0</v>
      </c>
      <c r="G33" s="238" t="n">
        <v>0</v>
      </c>
      <c r="H33" s="238" t="n">
        <v>0</v>
      </c>
      <c r="I33" s="238" t="n">
        <v>0</v>
      </c>
      <c r="J33" s="239" t="n">
        <v>1</v>
      </c>
      <c r="K33" s="238" t="n">
        <v>0</v>
      </c>
      <c r="L33" s="223" t="n">
        <f aca="false">SUM(C33:K33)</f>
        <v>1</v>
      </c>
    </row>
    <row r="34" customFormat="false" ht="15.95" hidden="false" customHeight="true" outlineLevel="0" collapsed="false">
      <c r="A34" s="13" t="s">
        <v>865</v>
      </c>
      <c r="B34" s="13"/>
      <c r="C34" s="160" t="n">
        <f aca="false">C35</f>
        <v>19</v>
      </c>
      <c r="D34" s="160" t="n">
        <f aca="false">D35</f>
        <v>0</v>
      </c>
      <c r="E34" s="160" t="n">
        <f aca="false">E35</f>
        <v>0</v>
      </c>
      <c r="F34" s="160" t="n">
        <f aca="false">F35</f>
        <v>0</v>
      </c>
      <c r="G34" s="160" t="n">
        <f aca="false">G35</f>
        <v>0</v>
      </c>
      <c r="H34" s="160" t="n">
        <f aca="false">H35</f>
        <v>0</v>
      </c>
      <c r="I34" s="160" t="n">
        <f aca="false">I35</f>
        <v>0</v>
      </c>
      <c r="J34" s="160" t="n">
        <f aca="false">J35</f>
        <v>0</v>
      </c>
      <c r="K34" s="160" t="n">
        <f aca="false">K35</f>
        <v>0</v>
      </c>
      <c r="L34" s="160" t="n">
        <f aca="false">L35</f>
        <v>19</v>
      </c>
    </row>
    <row r="35" s="76" customFormat="true" ht="15.95" hidden="false" customHeight="true" outlineLevel="0" collapsed="false">
      <c r="A35" s="196" t="s">
        <v>487</v>
      </c>
      <c r="B35" s="76" t="s">
        <v>866</v>
      </c>
      <c r="C35" s="239" t="n">
        <v>19</v>
      </c>
      <c r="D35" s="238" t="n">
        <v>0</v>
      </c>
      <c r="E35" s="238" t="n">
        <v>0</v>
      </c>
      <c r="F35" s="238" t="n">
        <v>0</v>
      </c>
      <c r="G35" s="238" t="n">
        <v>0</v>
      </c>
      <c r="H35" s="238" t="n">
        <v>0</v>
      </c>
      <c r="I35" s="238" t="n">
        <v>0</v>
      </c>
      <c r="J35" s="238" t="n">
        <v>0</v>
      </c>
      <c r="K35" s="238" t="n">
        <v>0</v>
      </c>
      <c r="L35" s="223" t="n">
        <f aca="false">SUM(C35:K35)</f>
        <v>19</v>
      </c>
    </row>
    <row r="36" customFormat="false" ht="15.95" hidden="false" customHeight="true" outlineLevel="0" collapsed="false">
      <c r="A36" s="13" t="s">
        <v>867</v>
      </c>
      <c r="B36" s="13"/>
      <c r="C36" s="160" t="n">
        <f aca="false">SUM(C37:C38)</f>
        <v>3</v>
      </c>
      <c r="D36" s="160" t="n">
        <f aca="false">SUM(D37:D38)</f>
        <v>0</v>
      </c>
      <c r="E36" s="160" t="n">
        <f aca="false">SUM(E37:E38)</f>
        <v>0</v>
      </c>
      <c r="F36" s="160" t="n">
        <f aca="false">SUM(F37:F38)</f>
        <v>0</v>
      </c>
      <c r="G36" s="160" t="n">
        <f aca="false">SUM(G37:G38)</f>
        <v>0</v>
      </c>
      <c r="H36" s="160" t="n">
        <f aca="false">SUM(H37:H38)</f>
        <v>0</v>
      </c>
      <c r="I36" s="160" t="n">
        <f aca="false">SUM(I37:I38)</f>
        <v>0</v>
      </c>
      <c r="J36" s="160" t="n">
        <f aca="false">SUM(J37:J38)</f>
        <v>1</v>
      </c>
      <c r="K36" s="160" t="n">
        <f aca="false">SUM(K37:K38)</f>
        <v>0</v>
      </c>
      <c r="L36" s="160" t="n">
        <f aca="false">SUM(L37:L38)</f>
        <v>4</v>
      </c>
    </row>
    <row r="37" s="76" customFormat="true" ht="15.95" hidden="false" customHeight="true" outlineLevel="0" collapsed="false">
      <c r="A37" s="196" t="s">
        <v>639</v>
      </c>
      <c r="B37" s="76" t="s">
        <v>868</v>
      </c>
      <c r="C37" s="239" t="n">
        <v>3</v>
      </c>
      <c r="D37" s="238" t="n">
        <v>0</v>
      </c>
      <c r="E37" s="238" t="n">
        <v>0</v>
      </c>
      <c r="F37" s="238" t="n">
        <v>0</v>
      </c>
      <c r="G37" s="238" t="n">
        <v>0</v>
      </c>
      <c r="H37" s="238" t="n">
        <v>0</v>
      </c>
      <c r="I37" s="238" t="n">
        <v>0</v>
      </c>
      <c r="J37" s="238" t="n">
        <v>0</v>
      </c>
      <c r="K37" s="238" t="n">
        <v>0</v>
      </c>
      <c r="L37" s="223" t="n">
        <f aca="false">SUM(C37:K37)</f>
        <v>3</v>
      </c>
    </row>
    <row r="38" s="76" customFormat="true" ht="15.95" hidden="false" customHeight="true" outlineLevel="0" collapsed="false">
      <c r="A38" s="196" t="s">
        <v>481</v>
      </c>
      <c r="B38" s="167" t="s">
        <v>482</v>
      </c>
      <c r="C38" s="238" t="n">
        <v>0</v>
      </c>
      <c r="D38" s="238" t="n">
        <v>0</v>
      </c>
      <c r="E38" s="238" t="n">
        <v>0</v>
      </c>
      <c r="F38" s="238" t="n">
        <v>0</v>
      </c>
      <c r="G38" s="238" t="n">
        <v>0</v>
      </c>
      <c r="H38" s="238" t="n">
        <v>0</v>
      </c>
      <c r="I38" s="238" t="n">
        <v>0</v>
      </c>
      <c r="J38" s="239" t="n">
        <v>1</v>
      </c>
      <c r="K38" s="238" t="n">
        <v>0</v>
      </c>
      <c r="L38" s="223" t="n">
        <f aca="false">SUM(C38:K38)</f>
        <v>1</v>
      </c>
    </row>
    <row r="39" customFormat="false" ht="15.95" hidden="false" customHeight="true" outlineLevel="0" collapsed="false">
      <c r="A39" s="13" t="s">
        <v>869</v>
      </c>
      <c r="B39" s="13"/>
      <c r="C39" s="160" t="n">
        <f aca="false">C40</f>
        <v>4</v>
      </c>
      <c r="D39" s="160" t="n">
        <f aca="false">D40</f>
        <v>0</v>
      </c>
      <c r="E39" s="160" t="n">
        <f aca="false">E40</f>
        <v>0</v>
      </c>
      <c r="F39" s="160" t="n">
        <f aca="false">F40</f>
        <v>0</v>
      </c>
      <c r="G39" s="160" t="n">
        <f aca="false">G40</f>
        <v>0</v>
      </c>
      <c r="H39" s="160" t="n">
        <f aca="false">H40</f>
        <v>0</v>
      </c>
      <c r="I39" s="160" t="n">
        <f aca="false">I40</f>
        <v>0</v>
      </c>
      <c r="J39" s="160" t="n">
        <f aca="false">J40</f>
        <v>0</v>
      </c>
      <c r="K39" s="160" t="n">
        <f aca="false">K40</f>
        <v>0</v>
      </c>
      <c r="L39" s="160" t="n">
        <f aca="false">L40</f>
        <v>4</v>
      </c>
    </row>
    <row r="40" s="225" customFormat="true" ht="15.95" hidden="false" customHeight="true" outlineLevel="0" collapsed="false">
      <c r="A40" s="221" t="n">
        <v>348</v>
      </c>
      <c r="B40" s="186" t="s">
        <v>870</v>
      </c>
      <c r="C40" s="264" t="n">
        <v>4</v>
      </c>
      <c r="D40" s="263" t="n">
        <v>0</v>
      </c>
      <c r="E40" s="263" t="n">
        <v>0</v>
      </c>
      <c r="F40" s="263" t="n">
        <v>0</v>
      </c>
      <c r="G40" s="263" t="n">
        <v>0</v>
      </c>
      <c r="H40" s="263" t="n">
        <v>0</v>
      </c>
      <c r="I40" s="263" t="n">
        <v>0</v>
      </c>
      <c r="J40" s="263" t="n">
        <v>0</v>
      </c>
      <c r="K40" s="263" t="n">
        <v>0</v>
      </c>
      <c r="L40" s="212" t="n">
        <f aca="false">SUM(C40:K40)</f>
        <v>4</v>
      </c>
    </row>
    <row r="41" s="225" customFormat="true" ht="15.9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</row>
    <row r="42" customFormat="false" ht="15" hidden="false" customHeight="false" outlineLevel="0" collapsed="false">
      <c r="A42" s="31" t="s">
        <v>102</v>
      </c>
    </row>
  </sheetData>
  <mergeCells count="14">
    <mergeCell ref="A7:L7"/>
    <mergeCell ref="A8:L8"/>
    <mergeCell ref="A10:B11"/>
    <mergeCell ref="C10:L10"/>
    <mergeCell ref="A12:B12"/>
    <mergeCell ref="A13:B13"/>
    <mergeCell ref="A17:B17"/>
    <mergeCell ref="A21:B21"/>
    <mergeCell ref="A27:B27"/>
    <mergeCell ref="A29:B29"/>
    <mergeCell ref="A31:B31"/>
    <mergeCell ref="A34:B34"/>
    <mergeCell ref="A36:B36"/>
    <mergeCell ref="A39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7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8" min="6" style="0" width="8.7"/>
    <col collapsed="false" customWidth="true" hidden="false" outlineLevel="0" max="9" min="9" style="0" width="11.28"/>
    <col collapsed="false" customWidth="true" hidden="false" outlineLevel="0" max="12" min="10" style="0" width="8.7"/>
  </cols>
  <sheetData>
    <row r="7" customFormat="false" ht="15" hidden="false" customHeight="true" outlineLevel="0" collapsed="false">
      <c r="A7" s="11" t="s">
        <v>46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1" t="s">
        <v>87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true" outlineLevel="0" collapsed="false">
      <c r="A10" s="33" t="s">
        <v>467</v>
      </c>
      <c r="B10" s="33"/>
      <c r="C10" s="13" t="s">
        <v>453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39" hidden="false" customHeight="true" outlineLevel="0" collapsed="false">
      <c r="A11" s="33"/>
      <c r="B11" s="33"/>
      <c r="C11" s="158" t="s">
        <v>454</v>
      </c>
      <c r="D11" s="158" t="s">
        <v>455</v>
      </c>
      <c r="E11" s="158" t="s">
        <v>456</v>
      </c>
      <c r="F11" s="158" t="s">
        <v>457</v>
      </c>
      <c r="G11" s="158" t="s">
        <v>458</v>
      </c>
      <c r="H11" s="158" t="s">
        <v>459</v>
      </c>
      <c r="I11" s="158" t="s">
        <v>460</v>
      </c>
      <c r="J11" s="158" t="s">
        <v>461</v>
      </c>
      <c r="K11" s="158" t="s">
        <v>462</v>
      </c>
      <c r="L11" s="33" t="s">
        <v>79</v>
      </c>
    </row>
    <row r="12" customFormat="false" ht="19.5" hidden="false" customHeight="true" outlineLevel="0" collapsed="false">
      <c r="A12" s="159" t="s">
        <v>468</v>
      </c>
      <c r="B12" s="159"/>
      <c r="C12" s="17" t="n">
        <f aca="false">C13+C17+C20+C23+C25+C29+C32+C36+C39+C42+C44+C46+C49+C52</f>
        <v>1828</v>
      </c>
      <c r="D12" s="17" t="n">
        <f aca="false">D13+D17+D20+D23+D25+D29+D32+D36+D39+D42+D44+D46+D49+D52</f>
        <v>0</v>
      </c>
      <c r="E12" s="17" t="n">
        <f aca="false">E13+E17+E20+E23+E25+E29+E32+E36+E39+E42+E44+E46+E49+E52</f>
        <v>105</v>
      </c>
      <c r="F12" s="17" t="n">
        <f aca="false">F13+F17+F20+F23+F25+F29+F32+F36+F39+F42+F44+F46+F49+F52</f>
        <v>0</v>
      </c>
      <c r="G12" s="17" t="n">
        <f aca="false">G13+G17+G20+G23+G25+G29+G32+G36+G39+G42+G44+G46+G49+G52</f>
        <v>0</v>
      </c>
      <c r="H12" s="17" t="n">
        <f aca="false">H13+H17+H20+H23+H25+H29+H32+H36+H39+H42+H44+H46+H49+H52</f>
        <v>0</v>
      </c>
      <c r="I12" s="17" t="n">
        <f aca="false">I13+I17+I20+I23+I25+I29+I32+I36+I39+I42+I44+I46+I49+I52</f>
        <v>0</v>
      </c>
      <c r="J12" s="17" t="n">
        <f aca="false">J13+J17+J20+J23+J25+J29+J32+J36+J39+J42+J44+J46+J49+J52</f>
        <v>14</v>
      </c>
      <c r="K12" s="17" t="n">
        <f aca="false">K13+K17+K20+K23+K25+K29+K32+K36+K39+K42+K44+K46+K49+K52</f>
        <v>1</v>
      </c>
      <c r="L12" s="17" t="n">
        <f aca="false">L13+L17+L20+L23+L25+L29+L32+L36+L39+L42+L44+L46+L49+L52</f>
        <v>1948</v>
      </c>
    </row>
    <row r="13" customFormat="false" ht="15.95" hidden="false" customHeight="true" outlineLevel="0" collapsed="false">
      <c r="A13" s="33" t="s">
        <v>872</v>
      </c>
      <c r="B13" s="33"/>
      <c r="C13" s="195" t="n">
        <f aca="false">SUM(C14:C16)</f>
        <v>955</v>
      </c>
      <c r="D13" s="195" t="n">
        <f aca="false">SUM(D14:D16)</f>
        <v>0</v>
      </c>
      <c r="E13" s="195" t="n">
        <f aca="false">SUM(E14:E16)</f>
        <v>54</v>
      </c>
      <c r="F13" s="195" t="n">
        <f aca="false">SUM(F14:F16)</f>
        <v>0</v>
      </c>
      <c r="G13" s="195" t="n">
        <f aca="false">SUM(G14:G16)</f>
        <v>0</v>
      </c>
      <c r="H13" s="195" t="n">
        <f aca="false">SUM(H14:H16)</f>
        <v>0</v>
      </c>
      <c r="I13" s="195" t="n">
        <f aca="false">SUM(I14:I16)</f>
        <v>0</v>
      </c>
      <c r="J13" s="195" t="n">
        <f aca="false">SUM(J14:J16)</f>
        <v>2</v>
      </c>
      <c r="K13" s="195" t="n">
        <f aca="false">SUM(K14:K16)</f>
        <v>0</v>
      </c>
      <c r="L13" s="195" t="n">
        <f aca="false">SUM(L14:L16)</f>
        <v>1011</v>
      </c>
    </row>
    <row r="14" s="233" customFormat="true" ht="15.95" hidden="false" customHeight="true" outlineLevel="0" collapsed="false">
      <c r="A14" s="267" t="s">
        <v>470</v>
      </c>
      <c r="B14" s="162" t="s">
        <v>873</v>
      </c>
      <c r="C14" s="268" t="n">
        <v>955</v>
      </c>
      <c r="D14" s="269" t="n">
        <v>0</v>
      </c>
      <c r="E14" s="269" t="n">
        <v>0</v>
      </c>
      <c r="F14" s="269" t="n">
        <v>0</v>
      </c>
      <c r="G14" s="269" t="n">
        <v>0</v>
      </c>
      <c r="H14" s="269" t="n">
        <v>0</v>
      </c>
      <c r="I14" s="269" t="n">
        <v>0</v>
      </c>
      <c r="J14" s="269" t="n">
        <v>0</v>
      </c>
      <c r="K14" s="269" t="n">
        <v>0</v>
      </c>
      <c r="L14" s="242" t="n">
        <f aca="false">SUM(C14:K14)</f>
        <v>955</v>
      </c>
    </row>
    <row r="15" s="233" customFormat="true" ht="15.95" hidden="false" customHeight="true" outlineLevel="0" collapsed="false">
      <c r="A15" s="270" t="s">
        <v>475</v>
      </c>
      <c r="B15" s="270" t="s">
        <v>874</v>
      </c>
      <c r="C15" s="271" t="n">
        <v>0</v>
      </c>
      <c r="D15" s="271" t="n">
        <v>0</v>
      </c>
      <c r="E15" s="272" t="n">
        <v>54</v>
      </c>
      <c r="F15" s="271" t="n">
        <v>0</v>
      </c>
      <c r="G15" s="271" t="n">
        <v>0</v>
      </c>
      <c r="H15" s="271" t="n">
        <v>0</v>
      </c>
      <c r="I15" s="271" t="n">
        <v>0</v>
      </c>
      <c r="J15" s="271" t="n">
        <v>0</v>
      </c>
      <c r="K15" s="271" t="n">
        <v>0</v>
      </c>
      <c r="L15" s="26" t="n">
        <f aca="false">SUM(C15:K15)</f>
        <v>54</v>
      </c>
    </row>
    <row r="16" s="233" customFormat="true" ht="15.95" hidden="false" customHeight="true" outlineLevel="0" collapsed="false">
      <c r="A16" s="273" t="s">
        <v>481</v>
      </c>
      <c r="B16" s="274" t="s">
        <v>482</v>
      </c>
      <c r="C16" s="271" t="n">
        <v>0</v>
      </c>
      <c r="D16" s="271" t="n">
        <v>0</v>
      </c>
      <c r="E16" s="275" t="n">
        <v>0</v>
      </c>
      <c r="F16" s="275" t="n">
        <v>0</v>
      </c>
      <c r="G16" s="275" t="n">
        <v>0</v>
      </c>
      <c r="H16" s="275" t="n">
        <v>0</v>
      </c>
      <c r="I16" s="275" t="n">
        <v>0</v>
      </c>
      <c r="J16" s="276" t="n">
        <v>2</v>
      </c>
      <c r="K16" s="275" t="n">
        <v>0</v>
      </c>
      <c r="L16" s="266" t="n">
        <f aca="false">SUM(C16:K16)</f>
        <v>2</v>
      </c>
    </row>
    <row r="17" customFormat="false" ht="15.95" hidden="false" customHeight="true" outlineLevel="0" collapsed="false">
      <c r="A17" s="13" t="s">
        <v>875</v>
      </c>
      <c r="B17" s="13"/>
      <c r="C17" s="160" t="n">
        <f aca="false">SUM(C18:C19)</f>
        <v>22</v>
      </c>
      <c r="D17" s="160" t="n">
        <f aca="false">SUM(D18:D19)</f>
        <v>0</v>
      </c>
      <c r="E17" s="160" t="n">
        <f aca="false">SUM(E18:E19)</f>
        <v>0</v>
      </c>
      <c r="F17" s="160" t="n">
        <f aca="false">SUM(F18:F19)</f>
        <v>0</v>
      </c>
      <c r="G17" s="160" t="n">
        <f aca="false">SUM(G18:G19)</f>
        <v>0</v>
      </c>
      <c r="H17" s="160" t="n">
        <f aca="false">SUM(H18:H19)</f>
        <v>0</v>
      </c>
      <c r="I17" s="160" t="n">
        <f aca="false">SUM(I18:I19)</f>
        <v>0</v>
      </c>
      <c r="J17" s="160" t="n">
        <f aca="false">SUM(J18:J19)</f>
        <v>2</v>
      </c>
      <c r="K17" s="160" t="n">
        <f aca="false">SUM(K18:K19)</f>
        <v>0</v>
      </c>
      <c r="L17" s="160" t="n">
        <f aca="false">SUM(L18:L19)</f>
        <v>24</v>
      </c>
    </row>
    <row r="18" s="76" customFormat="true" ht="15.95" hidden="false" customHeight="true" outlineLevel="0" collapsed="false">
      <c r="A18" s="270" t="s">
        <v>876</v>
      </c>
      <c r="B18" s="76" t="s">
        <v>877</v>
      </c>
      <c r="C18" s="277" t="n">
        <v>22</v>
      </c>
      <c r="D18" s="278" t="n">
        <v>0</v>
      </c>
      <c r="E18" s="278" t="n">
        <v>0</v>
      </c>
      <c r="F18" s="278" t="n">
        <v>0</v>
      </c>
      <c r="G18" s="278" t="n">
        <v>0</v>
      </c>
      <c r="H18" s="278" t="n">
        <v>0</v>
      </c>
      <c r="I18" s="278" t="n">
        <v>0</v>
      </c>
      <c r="J18" s="278" t="n">
        <v>0</v>
      </c>
      <c r="K18" s="278" t="n">
        <v>0</v>
      </c>
      <c r="L18" s="223" t="n">
        <f aca="false">SUM(C18:K18)</f>
        <v>22</v>
      </c>
    </row>
    <row r="19" s="76" customFormat="true" ht="15.95" hidden="false" customHeight="true" outlineLevel="0" collapsed="false">
      <c r="A19" s="270" t="s">
        <v>481</v>
      </c>
      <c r="B19" s="270" t="s">
        <v>482</v>
      </c>
      <c r="C19" s="278" t="n">
        <v>0</v>
      </c>
      <c r="D19" s="278" t="n">
        <v>0</v>
      </c>
      <c r="E19" s="278" t="n">
        <v>0</v>
      </c>
      <c r="F19" s="278" t="n">
        <v>0</v>
      </c>
      <c r="G19" s="278" t="n">
        <v>0</v>
      </c>
      <c r="H19" s="278" t="n">
        <v>0</v>
      </c>
      <c r="I19" s="278" t="n">
        <v>0</v>
      </c>
      <c r="J19" s="277" t="n">
        <v>2</v>
      </c>
      <c r="K19" s="278" t="n">
        <v>0</v>
      </c>
      <c r="L19" s="223" t="n">
        <f aca="false">SUM(C19:K19)</f>
        <v>2</v>
      </c>
    </row>
    <row r="20" customFormat="false" ht="15.95" hidden="false" customHeight="true" outlineLevel="0" collapsed="false">
      <c r="A20" s="13" t="s">
        <v>878</v>
      </c>
      <c r="B20" s="13"/>
      <c r="C20" s="160" t="n">
        <f aca="false">SUM(C21:C22)</f>
        <v>5</v>
      </c>
      <c r="D20" s="160" t="n">
        <f aca="false">SUM(D21:D22)</f>
        <v>0</v>
      </c>
      <c r="E20" s="160" t="n">
        <f aca="false">SUM(E21:E22)</f>
        <v>0</v>
      </c>
      <c r="F20" s="160" t="n">
        <f aca="false">SUM(F21:F22)</f>
        <v>0</v>
      </c>
      <c r="G20" s="160" t="n">
        <f aca="false">SUM(G21:G22)</f>
        <v>0</v>
      </c>
      <c r="H20" s="160" t="n">
        <f aca="false">SUM(H21:H22)</f>
        <v>0</v>
      </c>
      <c r="I20" s="160" t="n">
        <f aca="false">SUM(I21:I22)</f>
        <v>0</v>
      </c>
      <c r="J20" s="160" t="n">
        <f aca="false">SUM(J21:J22)</f>
        <v>0</v>
      </c>
      <c r="K20" s="160" t="n">
        <f aca="false">SUM(K21:K22)</f>
        <v>0</v>
      </c>
      <c r="L20" s="160" t="n">
        <f aca="false">SUM(L21:L22)</f>
        <v>5</v>
      </c>
    </row>
    <row r="21" s="76" customFormat="true" ht="15.95" hidden="false" customHeight="true" outlineLevel="0" collapsed="false">
      <c r="A21" s="270" t="s">
        <v>879</v>
      </c>
      <c r="B21" s="76" t="s">
        <v>880</v>
      </c>
      <c r="C21" s="277" t="n">
        <v>5</v>
      </c>
      <c r="D21" s="278" t="n">
        <v>0</v>
      </c>
      <c r="E21" s="278" t="n">
        <v>0</v>
      </c>
      <c r="F21" s="278" t="n">
        <v>0</v>
      </c>
      <c r="G21" s="278" t="n">
        <v>0</v>
      </c>
      <c r="H21" s="278" t="n">
        <v>0</v>
      </c>
      <c r="I21" s="278" t="n">
        <v>0</v>
      </c>
      <c r="J21" s="278" t="n">
        <v>0</v>
      </c>
      <c r="K21" s="278" t="n">
        <v>0</v>
      </c>
      <c r="L21" s="223" t="n">
        <f aca="false">SUM(C21:K21)</f>
        <v>5</v>
      </c>
    </row>
    <row r="22" s="76" customFormat="true" ht="15.95" hidden="false" customHeight="true" outlineLevel="0" collapsed="false">
      <c r="A22" s="270" t="s">
        <v>481</v>
      </c>
      <c r="B22" s="270" t="s">
        <v>482</v>
      </c>
      <c r="C22" s="278" t="n">
        <v>0</v>
      </c>
      <c r="D22" s="278" t="n">
        <v>0</v>
      </c>
      <c r="E22" s="278" t="n">
        <v>0</v>
      </c>
      <c r="F22" s="278" t="n">
        <v>0</v>
      </c>
      <c r="G22" s="278" t="n">
        <v>0</v>
      </c>
      <c r="H22" s="278" t="n">
        <v>0</v>
      </c>
      <c r="I22" s="278" t="n">
        <v>0</v>
      </c>
      <c r="J22" s="278" t="n">
        <v>0</v>
      </c>
      <c r="K22" s="278" t="n">
        <v>0</v>
      </c>
      <c r="L22" s="223" t="n">
        <f aca="false">SUM(C22:K22)</f>
        <v>0</v>
      </c>
    </row>
    <row r="23" customFormat="false" ht="15.95" hidden="false" customHeight="true" outlineLevel="0" collapsed="false">
      <c r="A23" s="13" t="s">
        <v>881</v>
      </c>
      <c r="B23" s="13"/>
      <c r="C23" s="160" t="n">
        <f aca="false">SUM(C24:C24)</f>
        <v>9</v>
      </c>
      <c r="D23" s="160" t="n">
        <f aca="false">SUM(D24:D24)</f>
        <v>0</v>
      </c>
      <c r="E23" s="160" t="n">
        <f aca="false">SUM(E24:E24)</f>
        <v>0</v>
      </c>
      <c r="F23" s="160" t="n">
        <f aca="false">SUM(F24:F24)</f>
        <v>0</v>
      </c>
      <c r="G23" s="160" t="n">
        <f aca="false">SUM(G24:G24)</f>
        <v>0</v>
      </c>
      <c r="H23" s="160" t="n">
        <f aca="false">SUM(H24:H24)</f>
        <v>0</v>
      </c>
      <c r="I23" s="160" t="n">
        <f aca="false">SUM(I24:I24)</f>
        <v>0</v>
      </c>
      <c r="J23" s="160" t="n">
        <f aca="false">SUM(J24:J24)</f>
        <v>0</v>
      </c>
      <c r="K23" s="160" t="n">
        <f aca="false">SUM(K24:K24)</f>
        <v>0</v>
      </c>
      <c r="L23" s="160" t="n">
        <f aca="false">SUM(L24:L24)</f>
        <v>9</v>
      </c>
    </row>
    <row r="24" s="76" customFormat="true" ht="15.95" hidden="false" customHeight="true" outlineLevel="0" collapsed="false">
      <c r="A24" s="270" t="s">
        <v>882</v>
      </c>
      <c r="B24" s="76" t="s">
        <v>883</v>
      </c>
      <c r="C24" s="277" t="n">
        <v>9</v>
      </c>
      <c r="D24" s="278" t="n">
        <v>0</v>
      </c>
      <c r="E24" s="278" t="n">
        <v>0</v>
      </c>
      <c r="F24" s="278" t="n">
        <v>0</v>
      </c>
      <c r="G24" s="278" t="n">
        <v>0</v>
      </c>
      <c r="H24" s="278" t="n">
        <v>0</v>
      </c>
      <c r="I24" s="278" t="n">
        <v>0</v>
      </c>
      <c r="J24" s="278" t="n">
        <v>0</v>
      </c>
      <c r="K24" s="278" t="n">
        <v>0</v>
      </c>
      <c r="L24" s="279" t="n">
        <f aca="false">SUM(C24:K24)</f>
        <v>9</v>
      </c>
    </row>
    <row r="25" customFormat="false" ht="15.95" hidden="false" customHeight="true" outlineLevel="0" collapsed="false">
      <c r="A25" s="13" t="s">
        <v>884</v>
      </c>
      <c r="B25" s="13"/>
      <c r="C25" s="160" t="n">
        <f aca="false">SUM(C26:C28)</f>
        <v>261</v>
      </c>
      <c r="D25" s="160" t="n">
        <f aca="false">SUM(D26:D28)</f>
        <v>0</v>
      </c>
      <c r="E25" s="160" t="n">
        <f aca="false">SUM(E26:E28)</f>
        <v>49</v>
      </c>
      <c r="F25" s="160" t="n">
        <f aca="false">SUM(F26:F28)</f>
        <v>0</v>
      </c>
      <c r="G25" s="160" t="n">
        <f aca="false">SUM(G26:G28)</f>
        <v>0</v>
      </c>
      <c r="H25" s="160" t="n">
        <f aca="false">SUM(H26:H28)</f>
        <v>0</v>
      </c>
      <c r="I25" s="160" t="n">
        <f aca="false">SUM(I26:I28)</f>
        <v>0</v>
      </c>
      <c r="J25" s="160" t="n">
        <f aca="false">SUM(J26:J28)</f>
        <v>0</v>
      </c>
      <c r="K25" s="160" t="n">
        <f aca="false">SUM(K26:K28)</f>
        <v>0</v>
      </c>
      <c r="L25" s="160" t="n">
        <f aca="false">SUM(L26:L28)</f>
        <v>310</v>
      </c>
    </row>
    <row r="26" s="76" customFormat="true" ht="15.95" hidden="false" customHeight="true" outlineLevel="0" collapsed="false">
      <c r="A26" s="270" t="s">
        <v>885</v>
      </c>
      <c r="B26" s="76" t="s">
        <v>886</v>
      </c>
      <c r="C26" s="277" t="n">
        <v>261</v>
      </c>
      <c r="D26" s="278" t="n">
        <v>0</v>
      </c>
      <c r="E26" s="278" t="n">
        <v>0</v>
      </c>
      <c r="F26" s="278" t="n">
        <v>0</v>
      </c>
      <c r="G26" s="278" t="n">
        <v>0</v>
      </c>
      <c r="H26" s="278" t="n">
        <v>0</v>
      </c>
      <c r="I26" s="278" t="n">
        <v>0</v>
      </c>
      <c r="J26" s="278" t="n">
        <v>0</v>
      </c>
      <c r="K26" s="278" t="n">
        <v>0</v>
      </c>
      <c r="L26" s="279" t="n">
        <f aca="false">SUM(C26:K26)</f>
        <v>261</v>
      </c>
    </row>
    <row r="27" s="76" customFormat="true" ht="15.95" hidden="false" customHeight="true" outlineLevel="0" collapsed="false">
      <c r="A27" s="270" t="s">
        <v>475</v>
      </c>
      <c r="B27" s="270" t="s">
        <v>887</v>
      </c>
      <c r="C27" s="278" t="n">
        <v>0</v>
      </c>
      <c r="D27" s="278" t="n">
        <v>0</v>
      </c>
      <c r="E27" s="277" t="n">
        <v>26</v>
      </c>
      <c r="F27" s="278" t="n">
        <v>0</v>
      </c>
      <c r="G27" s="278" t="n">
        <v>0</v>
      </c>
      <c r="H27" s="278" t="n">
        <v>0</v>
      </c>
      <c r="I27" s="278" t="n">
        <v>0</v>
      </c>
      <c r="J27" s="278" t="n">
        <v>0</v>
      </c>
      <c r="K27" s="278" t="n">
        <v>0</v>
      </c>
      <c r="L27" s="223" t="n">
        <f aca="false">SUM(C27:K27)</f>
        <v>26</v>
      </c>
    </row>
    <row r="28" s="76" customFormat="true" ht="15.95" hidden="false" customHeight="true" outlineLevel="0" collapsed="false">
      <c r="A28" s="270" t="n">
        <v>401</v>
      </c>
      <c r="B28" s="270" t="s">
        <v>888</v>
      </c>
      <c r="C28" s="278" t="n">
        <v>0</v>
      </c>
      <c r="D28" s="278" t="n">
        <v>0</v>
      </c>
      <c r="E28" s="277" t="n">
        <v>23</v>
      </c>
      <c r="F28" s="278" t="n">
        <v>0</v>
      </c>
      <c r="G28" s="278" t="n">
        <v>0</v>
      </c>
      <c r="H28" s="278" t="n">
        <v>0</v>
      </c>
      <c r="I28" s="278" t="n">
        <v>0</v>
      </c>
      <c r="J28" s="278" t="n">
        <v>0</v>
      </c>
      <c r="K28" s="278" t="n">
        <v>0</v>
      </c>
      <c r="L28" s="223" t="n">
        <f aca="false">SUM(C28:K28)</f>
        <v>23</v>
      </c>
    </row>
    <row r="29" customFormat="false" ht="15.95" hidden="false" customHeight="true" outlineLevel="0" collapsed="false">
      <c r="A29" s="13" t="s">
        <v>889</v>
      </c>
      <c r="B29" s="13"/>
      <c r="C29" s="160" t="n">
        <f aca="false">SUM(C30:C31)</f>
        <v>56</v>
      </c>
      <c r="D29" s="160" t="n">
        <f aca="false">SUM(D30:D31)</f>
        <v>0</v>
      </c>
      <c r="E29" s="160" t="n">
        <f aca="false">SUM(E30:E31)</f>
        <v>2</v>
      </c>
      <c r="F29" s="160" t="n">
        <f aca="false">SUM(F30:F31)</f>
        <v>0</v>
      </c>
      <c r="G29" s="160" t="n">
        <f aca="false">SUM(G30:G31)</f>
        <v>0</v>
      </c>
      <c r="H29" s="160" t="n">
        <f aca="false">SUM(H30:H31)</f>
        <v>0</v>
      </c>
      <c r="I29" s="160" t="n">
        <f aca="false">SUM(I30:I31)</f>
        <v>0</v>
      </c>
      <c r="J29" s="160" t="n">
        <f aca="false">SUM(J30:J31)</f>
        <v>0</v>
      </c>
      <c r="K29" s="160" t="n">
        <f aca="false">SUM(K30:K31)</f>
        <v>0</v>
      </c>
      <c r="L29" s="160" t="n">
        <f aca="false">SUM(L30:L31)</f>
        <v>58</v>
      </c>
    </row>
    <row r="30" s="76" customFormat="true" ht="15.95" hidden="false" customHeight="true" outlineLevel="0" collapsed="false">
      <c r="A30" s="270" t="s">
        <v>890</v>
      </c>
      <c r="B30" s="76" t="s">
        <v>891</v>
      </c>
      <c r="C30" s="277" t="n">
        <v>56</v>
      </c>
      <c r="D30" s="278" t="n">
        <v>0</v>
      </c>
      <c r="E30" s="278" t="n">
        <v>0</v>
      </c>
      <c r="F30" s="278" t="n">
        <v>0</v>
      </c>
      <c r="G30" s="278" t="n">
        <v>0</v>
      </c>
      <c r="H30" s="278" t="n">
        <v>0</v>
      </c>
      <c r="I30" s="278" t="n">
        <v>0</v>
      </c>
      <c r="J30" s="278" t="n">
        <v>0</v>
      </c>
      <c r="K30" s="278" t="n">
        <v>0</v>
      </c>
      <c r="L30" s="223" t="n">
        <f aca="false">SUM(C30:K30)</f>
        <v>56</v>
      </c>
    </row>
    <row r="31" s="76" customFormat="true" ht="15.95" hidden="false" customHeight="true" outlineLevel="0" collapsed="false">
      <c r="A31" s="270" t="s">
        <v>475</v>
      </c>
      <c r="B31" s="270" t="s">
        <v>837</v>
      </c>
      <c r="C31" s="278" t="n">
        <v>0</v>
      </c>
      <c r="D31" s="278" t="n">
        <v>0</v>
      </c>
      <c r="E31" s="277" t="n">
        <v>2</v>
      </c>
      <c r="F31" s="278" t="n">
        <v>0</v>
      </c>
      <c r="G31" s="278" t="n">
        <v>0</v>
      </c>
      <c r="H31" s="278" t="n">
        <v>0</v>
      </c>
      <c r="I31" s="278" t="n">
        <v>0</v>
      </c>
      <c r="J31" s="278" t="n">
        <v>0</v>
      </c>
      <c r="K31" s="278" t="n">
        <v>0</v>
      </c>
      <c r="L31" s="223" t="n">
        <f aca="false">SUM(C31:K31)</f>
        <v>2</v>
      </c>
    </row>
    <row r="32" customFormat="false" ht="15.95" hidden="false" customHeight="true" outlineLevel="0" collapsed="false">
      <c r="A32" s="13" t="s">
        <v>892</v>
      </c>
      <c r="B32" s="13"/>
      <c r="C32" s="160" t="n">
        <f aca="false">SUM(C33:C35)</f>
        <v>38</v>
      </c>
      <c r="D32" s="160" t="n">
        <f aca="false">SUM(D33:D35)</f>
        <v>0</v>
      </c>
      <c r="E32" s="160" t="n">
        <f aca="false">SUM(E33:E35)</f>
        <v>0</v>
      </c>
      <c r="F32" s="160" t="n">
        <f aca="false">SUM(F33:F35)</f>
        <v>0</v>
      </c>
      <c r="G32" s="160" t="n">
        <f aca="false">SUM(G33:G35)</f>
        <v>0</v>
      </c>
      <c r="H32" s="160" t="n">
        <f aca="false">SUM(H33:H35)</f>
        <v>0</v>
      </c>
      <c r="I32" s="160" t="n">
        <f aca="false">SUM(I33:I35)</f>
        <v>0</v>
      </c>
      <c r="J32" s="160" t="n">
        <f aca="false">SUM(J33:J35)</f>
        <v>2</v>
      </c>
      <c r="K32" s="160" t="n">
        <f aca="false">SUM(K33:K35)</f>
        <v>0</v>
      </c>
      <c r="L32" s="160" t="n">
        <f aca="false">SUM(L33:L35)</f>
        <v>40</v>
      </c>
    </row>
    <row r="33" s="76" customFormat="true" ht="15.95" hidden="false" customHeight="true" outlineLevel="0" collapsed="false">
      <c r="A33" s="270" t="s">
        <v>893</v>
      </c>
      <c r="B33" s="76" t="s">
        <v>894</v>
      </c>
      <c r="C33" s="277" t="n">
        <v>35</v>
      </c>
      <c r="D33" s="278" t="n">
        <v>0</v>
      </c>
      <c r="E33" s="278" t="n">
        <v>0</v>
      </c>
      <c r="F33" s="278" t="n">
        <v>0</v>
      </c>
      <c r="G33" s="278" t="n">
        <v>0</v>
      </c>
      <c r="H33" s="278" t="n">
        <v>0</v>
      </c>
      <c r="I33" s="278" t="n">
        <v>0</v>
      </c>
      <c r="J33" s="278" t="n">
        <v>0</v>
      </c>
      <c r="K33" s="278" t="n">
        <v>0</v>
      </c>
      <c r="L33" s="223" t="n">
        <f aca="false">SUM(C33:K33)</f>
        <v>35</v>
      </c>
    </row>
    <row r="34" s="76" customFormat="true" ht="15.95" hidden="false" customHeight="true" outlineLevel="0" collapsed="false">
      <c r="A34" s="270" t="s">
        <v>895</v>
      </c>
      <c r="B34" s="76" t="s">
        <v>896</v>
      </c>
      <c r="C34" s="277" t="n">
        <v>3</v>
      </c>
      <c r="D34" s="278" t="n">
        <v>0</v>
      </c>
      <c r="E34" s="278" t="n">
        <v>0</v>
      </c>
      <c r="F34" s="278" t="n">
        <v>0</v>
      </c>
      <c r="G34" s="278" t="n">
        <v>0</v>
      </c>
      <c r="H34" s="278" t="n">
        <v>0</v>
      </c>
      <c r="I34" s="278" t="n">
        <v>0</v>
      </c>
      <c r="J34" s="278" t="n">
        <v>0</v>
      </c>
      <c r="K34" s="278" t="n">
        <v>0</v>
      </c>
      <c r="L34" s="223" t="n">
        <f aca="false">SUM(C34:K34)</f>
        <v>3</v>
      </c>
    </row>
    <row r="35" s="76" customFormat="true" ht="15.95" hidden="false" customHeight="true" outlineLevel="0" collapsed="false">
      <c r="A35" s="270" t="s">
        <v>481</v>
      </c>
      <c r="B35" s="270" t="s">
        <v>482</v>
      </c>
      <c r="C35" s="278" t="n">
        <v>0</v>
      </c>
      <c r="D35" s="278" t="n">
        <v>0</v>
      </c>
      <c r="E35" s="278" t="n">
        <v>0</v>
      </c>
      <c r="F35" s="278" t="n">
        <v>0</v>
      </c>
      <c r="G35" s="278" t="n">
        <v>0</v>
      </c>
      <c r="H35" s="278" t="n">
        <v>0</v>
      </c>
      <c r="I35" s="278" t="n">
        <v>0</v>
      </c>
      <c r="J35" s="277" t="n">
        <v>2</v>
      </c>
      <c r="K35" s="278" t="n">
        <v>0</v>
      </c>
      <c r="L35" s="223" t="n">
        <f aca="false">SUM(C35:K35)</f>
        <v>2</v>
      </c>
    </row>
    <row r="36" customFormat="false" ht="15.95" hidden="false" customHeight="true" outlineLevel="0" collapsed="false">
      <c r="A36" s="13" t="s">
        <v>897</v>
      </c>
      <c r="B36" s="13"/>
      <c r="C36" s="160" t="n">
        <f aca="false">SUM(C37:C38)</f>
        <v>7</v>
      </c>
      <c r="D36" s="160" t="n">
        <f aca="false">SUM(D37:D38)</f>
        <v>0</v>
      </c>
      <c r="E36" s="160" t="n">
        <f aca="false">SUM(E37:E38)</f>
        <v>0</v>
      </c>
      <c r="F36" s="160" t="n">
        <f aca="false">SUM(F37:F38)</f>
        <v>0</v>
      </c>
      <c r="G36" s="160" t="n">
        <f aca="false">SUM(G37:G38)</f>
        <v>0</v>
      </c>
      <c r="H36" s="160" t="n">
        <f aca="false">SUM(H37:H38)</f>
        <v>0</v>
      </c>
      <c r="I36" s="160" t="n">
        <f aca="false">SUM(I37:I38)</f>
        <v>0</v>
      </c>
      <c r="J36" s="160" t="n">
        <f aca="false">SUM(J37:J38)</f>
        <v>0</v>
      </c>
      <c r="K36" s="160" t="n">
        <f aca="false">SUM(K37:K38)</f>
        <v>0</v>
      </c>
      <c r="L36" s="160" t="n">
        <f aca="false">SUM(L37:L38)</f>
        <v>7</v>
      </c>
    </row>
    <row r="37" s="76" customFormat="true" ht="15.95" hidden="false" customHeight="true" outlineLevel="0" collapsed="false">
      <c r="A37" s="270" t="s">
        <v>898</v>
      </c>
      <c r="B37" s="76" t="s">
        <v>899</v>
      </c>
      <c r="C37" s="277" t="n">
        <v>7</v>
      </c>
      <c r="D37" s="278" t="n">
        <v>0</v>
      </c>
      <c r="E37" s="278" t="n">
        <v>0</v>
      </c>
      <c r="F37" s="278" t="n">
        <v>0</v>
      </c>
      <c r="G37" s="278" t="n">
        <v>0</v>
      </c>
      <c r="H37" s="278" t="n">
        <v>0</v>
      </c>
      <c r="I37" s="278" t="n">
        <v>0</v>
      </c>
      <c r="J37" s="278" t="n">
        <v>0</v>
      </c>
      <c r="K37" s="278" t="n">
        <v>0</v>
      </c>
      <c r="L37" s="223" t="n">
        <f aca="false">SUM(C37:K37)</f>
        <v>7</v>
      </c>
    </row>
    <row r="38" s="76" customFormat="true" ht="15.95" hidden="false" customHeight="true" outlineLevel="0" collapsed="false">
      <c r="A38" s="270" t="s">
        <v>900</v>
      </c>
      <c r="B38" s="76" t="s">
        <v>901</v>
      </c>
      <c r="C38" s="278" t="n">
        <v>0</v>
      </c>
      <c r="D38" s="278" t="n">
        <v>0</v>
      </c>
      <c r="E38" s="278" t="n">
        <v>0</v>
      </c>
      <c r="F38" s="278" t="n">
        <v>0</v>
      </c>
      <c r="G38" s="278" t="n">
        <v>0</v>
      </c>
      <c r="H38" s="278" t="n">
        <v>0</v>
      </c>
      <c r="I38" s="278" t="n">
        <v>0</v>
      </c>
      <c r="J38" s="278" t="n">
        <v>0</v>
      </c>
      <c r="K38" s="278" t="n">
        <v>0</v>
      </c>
      <c r="L38" s="223" t="n">
        <f aca="false">SUM(C38:K38)</f>
        <v>0</v>
      </c>
    </row>
    <row r="39" customFormat="false" ht="15.95" hidden="false" customHeight="true" outlineLevel="0" collapsed="false">
      <c r="A39" s="13" t="s">
        <v>902</v>
      </c>
      <c r="B39" s="13"/>
      <c r="C39" s="160" t="n">
        <f aca="false">SUM(C40:C41)</f>
        <v>225</v>
      </c>
      <c r="D39" s="160" t="n">
        <f aca="false">SUM(D40:D41)</f>
        <v>0</v>
      </c>
      <c r="E39" s="160" t="n">
        <f aca="false">SUM(E40:E41)</f>
        <v>0</v>
      </c>
      <c r="F39" s="160" t="n">
        <f aca="false">SUM(F40:F41)</f>
        <v>0</v>
      </c>
      <c r="G39" s="160" t="n">
        <f aca="false">SUM(G40:G41)</f>
        <v>0</v>
      </c>
      <c r="H39" s="160" t="n">
        <f aca="false">SUM(H40:H41)</f>
        <v>0</v>
      </c>
      <c r="I39" s="160" t="n">
        <f aca="false">SUM(I40:I41)</f>
        <v>0</v>
      </c>
      <c r="J39" s="160" t="n">
        <f aca="false">SUM(J40:J41)</f>
        <v>2</v>
      </c>
      <c r="K39" s="160" t="n">
        <f aca="false">SUM(K40:K41)</f>
        <v>0</v>
      </c>
      <c r="L39" s="160" t="n">
        <f aca="false">SUM(L40:L41)</f>
        <v>227</v>
      </c>
    </row>
    <row r="40" s="76" customFormat="true" ht="15.95" hidden="false" customHeight="true" outlineLevel="0" collapsed="false">
      <c r="A40" s="270" t="s">
        <v>903</v>
      </c>
      <c r="B40" s="76" t="s">
        <v>904</v>
      </c>
      <c r="C40" s="277" t="n">
        <v>225</v>
      </c>
      <c r="D40" s="278" t="n">
        <v>0</v>
      </c>
      <c r="E40" s="278" t="n">
        <v>0</v>
      </c>
      <c r="F40" s="278" t="n">
        <v>0</v>
      </c>
      <c r="G40" s="278" t="n">
        <v>0</v>
      </c>
      <c r="H40" s="278" t="n">
        <v>0</v>
      </c>
      <c r="I40" s="278" t="n">
        <v>0</v>
      </c>
      <c r="J40" s="278" t="n">
        <v>0</v>
      </c>
      <c r="K40" s="278" t="n">
        <v>0</v>
      </c>
      <c r="L40" s="223" t="n">
        <f aca="false">SUM(C40:K40)</f>
        <v>225</v>
      </c>
    </row>
    <row r="41" s="76" customFormat="true" ht="15.95" hidden="false" customHeight="true" outlineLevel="0" collapsed="false">
      <c r="A41" s="270" t="s">
        <v>481</v>
      </c>
      <c r="B41" s="270" t="s">
        <v>482</v>
      </c>
      <c r="C41" s="278" t="n">
        <v>0</v>
      </c>
      <c r="D41" s="278" t="n">
        <v>0</v>
      </c>
      <c r="E41" s="278" t="n">
        <v>0</v>
      </c>
      <c r="F41" s="278" t="n">
        <v>0</v>
      </c>
      <c r="G41" s="278" t="n">
        <v>0</v>
      </c>
      <c r="H41" s="278" t="n">
        <v>0</v>
      </c>
      <c r="I41" s="278" t="n">
        <v>0</v>
      </c>
      <c r="J41" s="277" t="n">
        <v>2</v>
      </c>
      <c r="K41" s="278" t="n">
        <v>0</v>
      </c>
      <c r="L41" s="223" t="n">
        <f aca="false">SUM(C41:K41)</f>
        <v>2</v>
      </c>
    </row>
    <row r="42" customFormat="false" ht="15.95" hidden="false" customHeight="true" outlineLevel="0" collapsed="false">
      <c r="A42" s="13" t="s">
        <v>905</v>
      </c>
      <c r="B42" s="13"/>
      <c r="C42" s="160" t="n">
        <f aca="false">SUM(C43:C43)</f>
        <v>7</v>
      </c>
      <c r="D42" s="160" t="n">
        <f aca="false">SUM(D43:D43)</f>
        <v>0</v>
      </c>
      <c r="E42" s="160" t="n">
        <f aca="false">SUM(E43:E43)</f>
        <v>0</v>
      </c>
      <c r="F42" s="160" t="n">
        <f aca="false">SUM(F43:F43)</f>
        <v>0</v>
      </c>
      <c r="G42" s="160" t="n">
        <f aca="false">SUM(G43:G43)</f>
        <v>0</v>
      </c>
      <c r="H42" s="160" t="n">
        <f aca="false">SUM(H43:H43)</f>
        <v>0</v>
      </c>
      <c r="I42" s="160" t="n">
        <f aca="false">SUM(I43:I43)</f>
        <v>0</v>
      </c>
      <c r="J42" s="160" t="n">
        <f aca="false">SUM(J43:J43)</f>
        <v>0</v>
      </c>
      <c r="K42" s="160" t="n">
        <f aca="false">SUM(K43:K43)</f>
        <v>0</v>
      </c>
      <c r="L42" s="160" t="n">
        <f aca="false">SUM(L43:L43)</f>
        <v>7</v>
      </c>
    </row>
    <row r="43" s="76" customFormat="true" ht="15.95" hidden="false" customHeight="true" outlineLevel="0" collapsed="false">
      <c r="A43" s="270" t="s">
        <v>906</v>
      </c>
      <c r="B43" s="76" t="s">
        <v>907</v>
      </c>
      <c r="C43" s="277" t="n">
        <v>7</v>
      </c>
      <c r="D43" s="278" t="n">
        <v>0</v>
      </c>
      <c r="E43" s="278" t="n">
        <v>0</v>
      </c>
      <c r="F43" s="278" t="n">
        <v>0</v>
      </c>
      <c r="G43" s="278" t="n">
        <v>0</v>
      </c>
      <c r="H43" s="278" t="n">
        <v>0</v>
      </c>
      <c r="I43" s="278" t="n">
        <v>0</v>
      </c>
      <c r="J43" s="278" t="n">
        <v>0</v>
      </c>
      <c r="K43" s="278" t="n">
        <v>0</v>
      </c>
      <c r="L43" s="223" t="n">
        <f aca="false">SUM(C43:K43)</f>
        <v>7</v>
      </c>
    </row>
    <row r="44" customFormat="false" ht="15.95" hidden="false" customHeight="true" outlineLevel="0" collapsed="false">
      <c r="A44" s="13" t="s">
        <v>908</v>
      </c>
      <c r="B44" s="13"/>
      <c r="C44" s="160" t="n">
        <f aca="false">SUM(C45:C45)</f>
        <v>1</v>
      </c>
      <c r="D44" s="160" t="n">
        <f aca="false">SUM(D45:D45)</f>
        <v>0</v>
      </c>
      <c r="E44" s="160" t="n">
        <f aca="false">SUM(E45:E45)</f>
        <v>0</v>
      </c>
      <c r="F44" s="160" t="n">
        <f aca="false">SUM(F45:F45)</f>
        <v>0</v>
      </c>
      <c r="G44" s="160" t="n">
        <f aca="false">SUM(G45:G45)</f>
        <v>0</v>
      </c>
      <c r="H44" s="160" t="n">
        <f aca="false">SUM(H45:H45)</f>
        <v>0</v>
      </c>
      <c r="I44" s="160" t="n">
        <f aca="false">SUM(I45:I45)</f>
        <v>0</v>
      </c>
      <c r="J44" s="160" t="n">
        <f aca="false">SUM(J45:J45)</f>
        <v>0</v>
      </c>
      <c r="K44" s="160" t="n">
        <f aca="false">SUM(K45:K45)</f>
        <v>0</v>
      </c>
      <c r="L44" s="160" t="n">
        <f aca="false">SUM(L45:L45)</f>
        <v>1</v>
      </c>
    </row>
    <row r="45" s="225" customFormat="true" ht="15.95" hidden="false" customHeight="true" outlineLevel="0" collapsed="false">
      <c r="A45" s="270" t="s">
        <v>909</v>
      </c>
      <c r="B45" s="76" t="s">
        <v>910</v>
      </c>
      <c r="C45" s="277" t="n">
        <v>1</v>
      </c>
      <c r="D45" s="278" t="n">
        <v>0</v>
      </c>
      <c r="E45" s="278" t="n">
        <v>0</v>
      </c>
      <c r="F45" s="278" t="n">
        <v>0</v>
      </c>
      <c r="G45" s="278" t="n">
        <v>0</v>
      </c>
      <c r="H45" s="278" t="n">
        <v>0</v>
      </c>
      <c r="I45" s="278" t="n">
        <v>0</v>
      </c>
      <c r="J45" s="278" t="n">
        <v>0</v>
      </c>
      <c r="K45" s="278" t="n">
        <v>0</v>
      </c>
      <c r="L45" s="223" t="n">
        <f aca="false">SUM(C45:K45)</f>
        <v>1</v>
      </c>
    </row>
    <row r="46" customFormat="false" ht="15.95" hidden="false" customHeight="true" outlineLevel="0" collapsed="false">
      <c r="A46" s="13" t="s">
        <v>911</v>
      </c>
      <c r="B46" s="13"/>
      <c r="C46" s="160" t="n">
        <f aca="false">SUM(C47:C48)</f>
        <v>2</v>
      </c>
      <c r="D46" s="160" t="n">
        <f aca="false">SUM(D47:D48)</f>
        <v>0</v>
      </c>
      <c r="E46" s="160" t="n">
        <f aca="false">SUM(E47:E48)</f>
        <v>0</v>
      </c>
      <c r="F46" s="160" t="n">
        <f aca="false">SUM(F47:F48)</f>
        <v>0</v>
      </c>
      <c r="G46" s="160" t="n">
        <f aca="false">SUM(G47:G48)</f>
        <v>0</v>
      </c>
      <c r="H46" s="160" t="n">
        <f aca="false">SUM(H47:H48)</f>
        <v>0</v>
      </c>
      <c r="I46" s="160" t="n">
        <f aca="false">SUM(I47:I48)</f>
        <v>0</v>
      </c>
      <c r="J46" s="160" t="n">
        <f aca="false">SUM(J47:J48)</f>
        <v>0</v>
      </c>
      <c r="K46" s="160" t="n">
        <f aca="false">SUM(K47:K48)</f>
        <v>1</v>
      </c>
      <c r="L46" s="160" t="n">
        <f aca="false">SUM(L47:L48)</f>
        <v>3</v>
      </c>
    </row>
    <row r="47" s="76" customFormat="true" ht="15.95" hidden="false" customHeight="true" outlineLevel="0" collapsed="false">
      <c r="A47" s="270" t="s">
        <v>912</v>
      </c>
      <c r="B47" s="76" t="s">
        <v>913</v>
      </c>
      <c r="C47" s="277" t="n">
        <v>2</v>
      </c>
      <c r="D47" s="278" t="n">
        <v>0</v>
      </c>
      <c r="E47" s="278" t="n">
        <v>0</v>
      </c>
      <c r="F47" s="278" t="n">
        <v>0</v>
      </c>
      <c r="G47" s="278" t="n">
        <v>0</v>
      </c>
      <c r="H47" s="278" t="n">
        <v>0</v>
      </c>
      <c r="I47" s="278" t="n">
        <v>0</v>
      </c>
      <c r="J47" s="278" t="n">
        <v>0</v>
      </c>
      <c r="K47" s="278" t="n">
        <v>0</v>
      </c>
      <c r="L47" s="223" t="n">
        <f aca="false">SUM(C47:K47)</f>
        <v>2</v>
      </c>
    </row>
    <row r="48" s="76" customFormat="true" ht="15.95" hidden="false" customHeight="true" outlineLevel="0" collapsed="false">
      <c r="A48" s="270" t="n">
        <v>903</v>
      </c>
      <c r="B48" s="76" t="s">
        <v>558</v>
      </c>
      <c r="C48" s="278" t="n">
        <v>0</v>
      </c>
      <c r="D48" s="278" t="n">
        <v>0</v>
      </c>
      <c r="E48" s="278" t="n">
        <v>0</v>
      </c>
      <c r="F48" s="278" t="n">
        <v>0</v>
      </c>
      <c r="G48" s="278" t="n">
        <v>0</v>
      </c>
      <c r="H48" s="278" t="n">
        <v>0</v>
      </c>
      <c r="I48" s="278" t="n">
        <v>0</v>
      </c>
      <c r="J48" s="278" t="n">
        <v>0</v>
      </c>
      <c r="K48" s="277" t="n">
        <v>1</v>
      </c>
      <c r="L48" s="223" t="n">
        <f aca="false">SUM(C48:K48)</f>
        <v>1</v>
      </c>
    </row>
    <row r="49" customFormat="false" ht="15.95" hidden="false" customHeight="true" outlineLevel="0" collapsed="false">
      <c r="A49" s="13" t="s">
        <v>914</v>
      </c>
      <c r="B49" s="13"/>
      <c r="C49" s="160" t="n">
        <f aca="false">SUM(C50:C51)</f>
        <v>108</v>
      </c>
      <c r="D49" s="160" t="n">
        <f aca="false">SUM(D50:D51)</f>
        <v>0</v>
      </c>
      <c r="E49" s="160" t="n">
        <f aca="false">SUM(E50:E51)</f>
        <v>0</v>
      </c>
      <c r="F49" s="160" t="n">
        <f aca="false">SUM(F50:F51)</f>
        <v>0</v>
      </c>
      <c r="G49" s="160" t="n">
        <f aca="false">SUM(G50:G51)</f>
        <v>0</v>
      </c>
      <c r="H49" s="160" t="n">
        <f aca="false">SUM(H50:H51)</f>
        <v>0</v>
      </c>
      <c r="I49" s="160" t="n">
        <f aca="false">SUM(I50:I51)</f>
        <v>0</v>
      </c>
      <c r="J49" s="160" t="n">
        <f aca="false">SUM(J50:J51)</f>
        <v>3</v>
      </c>
      <c r="K49" s="160" t="n">
        <f aca="false">SUM(K50:K51)</f>
        <v>0</v>
      </c>
      <c r="L49" s="160" t="n">
        <f aca="false">SUM(L50:L51)</f>
        <v>111</v>
      </c>
    </row>
    <row r="50" s="76" customFormat="true" ht="15.95" hidden="false" customHeight="true" outlineLevel="0" collapsed="false">
      <c r="A50" s="270" t="s">
        <v>915</v>
      </c>
      <c r="B50" s="76" t="s">
        <v>916</v>
      </c>
      <c r="C50" s="277" t="n">
        <v>108</v>
      </c>
      <c r="D50" s="278" t="n">
        <v>0</v>
      </c>
      <c r="E50" s="278" t="n">
        <v>0</v>
      </c>
      <c r="F50" s="278" t="n">
        <v>0</v>
      </c>
      <c r="G50" s="278" t="n">
        <v>0</v>
      </c>
      <c r="H50" s="278" t="n">
        <v>0</v>
      </c>
      <c r="I50" s="278" t="n">
        <v>0</v>
      </c>
      <c r="J50" s="278" t="n">
        <v>0</v>
      </c>
      <c r="K50" s="278" t="n">
        <v>0</v>
      </c>
      <c r="L50" s="223" t="n">
        <f aca="false">SUM(C50:K50)</f>
        <v>108</v>
      </c>
    </row>
    <row r="51" s="76" customFormat="true" ht="15.95" hidden="false" customHeight="true" outlineLevel="0" collapsed="false">
      <c r="A51" s="270" t="s">
        <v>481</v>
      </c>
      <c r="B51" s="270" t="s">
        <v>482</v>
      </c>
      <c r="C51" s="278" t="n">
        <v>0</v>
      </c>
      <c r="D51" s="278" t="n">
        <v>0</v>
      </c>
      <c r="E51" s="278" t="n">
        <v>0</v>
      </c>
      <c r="F51" s="278" t="n">
        <v>0</v>
      </c>
      <c r="G51" s="278" t="n">
        <v>0</v>
      </c>
      <c r="H51" s="278" t="n">
        <v>0</v>
      </c>
      <c r="I51" s="278" t="n">
        <v>0</v>
      </c>
      <c r="J51" s="277" t="n">
        <v>3</v>
      </c>
      <c r="K51" s="278" t="n">
        <v>0</v>
      </c>
      <c r="L51" s="223" t="n">
        <f aca="false">SUM(C51:K51)</f>
        <v>3</v>
      </c>
    </row>
    <row r="52" customFormat="false" ht="15.95" hidden="false" customHeight="true" outlineLevel="0" collapsed="false">
      <c r="A52" s="13" t="s">
        <v>917</v>
      </c>
      <c r="B52" s="13"/>
      <c r="C52" s="160" t="n">
        <f aca="false">SUM(C53:C54)</f>
        <v>132</v>
      </c>
      <c r="D52" s="160" t="n">
        <f aca="false">SUM(D53:D54)</f>
        <v>0</v>
      </c>
      <c r="E52" s="160" t="n">
        <f aca="false">SUM(E53:E54)</f>
        <v>0</v>
      </c>
      <c r="F52" s="160" t="n">
        <f aca="false">SUM(F53:F54)</f>
        <v>0</v>
      </c>
      <c r="G52" s="160" t="n">
        <f aca="false">SUM(G53:G54)</f>
        <v>0</v>
      </c>
      <c r="H52" s="160" t="n">
        <f aca="false">SUM(H53:H54)</f>
        <v>0</v>
      </c>
      <c r="I52" s="160" t="n">
        <f aca="false">SUM(I53:I54)</f>
        <v>0</v>
      </c>
      <c r="J52" s="160" t="n">
        <f aca="false">SUM(J53:J54)</f>
        <v>3</v>
      </c>
      <c r="K52" s="160" t="n">
        <f aca="false">SUM(K53:K54)</f>
        <v>0</v>
      </c>
      <c r="L52" s="160" t="n">
        <f aca="false">SUM(L53:L54)</f>
        <v>135</v>
      </c>
    </row>
    <row r="53" s="76" customFormat="true" ht="15.95" hidden="false" customHeight="true" outlineLevel="0" collapsed="false">
      <c r="A53" s="270" t="s">
        <v>918</v>
      </c>
      <c r="B53" s="76" t="s">
        <v>919</v>
      </c>
      <c r="C53" s="278" t="n">
        <v>132</v>
      </c>
      <c r="D53" s="278" t="n">
        <v>0</v>
      </c>
      <c r="E53" s="278" t="n">
        <v>0</v>
      </c>
      <c r="F53" s="278" t="n">
        <v>0</v>
      </c>
      <c r="G53" s="278" t="n">
        <v>0</v>
      </c>
      <c r="H53" s="278" t="n">
        <v>0</v>
      </c>
      <c r="I53" s="278" t="n">
        <v>0</v>
      </c>
      <c r="J53" s="278" t="n">
        <v>0</v>
      </c>
      <c r="K53" s="278" t="n">
        <v>0</v>
      </c>
      <c r="L53" s="223" t="n">
        <f aca="false">SUM(C53:K53)</f>
        <v>132</v>
      </c>
    </row>
    <row r="54" s="76" customFormat="true" ht="15.95" hidden="false" customHeight="true" outlineLevel="0" collapsed="false">
      <c r="A54" s="273" t="s">
        <v>481</v>
      </c>
      <c r="B54" s="273" t="s">
        <v>482</v>
      </c>
      <c r="C54" s="280" t="n">
        <v>0</v>
      </c>
      <c r="D54" s="280" t="n">
        <v>0</v>
      </c>
      <c r="E54" s="280" t="n">
        <v>0</v>
      </c>
      <c r="F54" s="280" t="n">
        <v>0</v>
      </c>
      <c r="G54" s="280" t="n">
        <v>0</v>
      </c>
      <c r="H54" s="280" t="n">
        <v>0</v>
      </c>
      <c r="I54" s="280" t="n">
        <v>0</v>
      </c>
      <c r="J54" s="280" t="n">
        <v>3</v>
      </c>
      <c r="K54" s="280" t="n">
        <v>0</v>
      </c>
      <c r="L54" s="181" t="n">
        <f aca="false">SUM(C54:K54)</f>
        <v>3</v>
      </c>
    </row>
    <row r="56" customFormat="false" ht="15" hidden="false" customHeight="false" outlineLevel="0" collapsed="false">
      <c r="A56" s="31" t="s">
        <v>102</v>
      </c>
    </row>
  </sheetData>
  <mergeCells count="19">
    <mergeCell ref="A7:L7"/>
    <mergeCell ref="A8:L8"/>
    <mergeCell ref="A10:B11"/>
    <mergeCell ref="C10:L10"/>
    <mergeCell ref="A12:B12"/>
    <mergeCell ref="A13:B13"/>
    <mergeCell ref="A17:B17"/>
    <mergeCell ref="A20:B20"/>
    <mergeCell ref="A23:B23"/>
    <mergeCell ref="A25:B25"/>
    <mergeCell ref="A29:B29"/>
    <mergeCell ref="A32:B32"/>
    <mergeCell ref="A36:B36"/>
    <mergeCell ref="A39:B39"/>
    <mergeCell ref="A42:B42"/>
    <mergeCell ref="A44:B44"/>
    <mergeCell ref="A46:B46"/>
    <mergeCell ref="A49:B49"/>
    <mergeCell ref="A52:B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7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8" min="6" style="0" width="8.7"/>
    <col collapsed="false" customWidth="true" hidden="false" outlineLevel="0" max="9" min="9" style="0" width="11.28"/>
    <col collapsed="false" customWidth="true" hidden="false" outlineLevel="0" max="12" min="10" style="0" width="8.7"/>
  </cols>
  <sheetData>
    <row r="7" customFormat="false" ht="15" hidden="false" customHeight="true" outlineLevel="0" collapsed="false">
      <c r="A7" s="11" t="s">
        <v>46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1" t="s">
        <v>9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true" outlineLevel="0" collapsed="false">
      <c r="A10" s="33" t="s">
        <v>467</v>
      </c>
      <c r="B10" s="33"/>
      <c r="C10" s="13" t="s">
        <v>453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38.25" hidden="false" customHeight="true" outlineLevel="0" collapsed="false">
      <c r="A11" s="33"/>
      <c r="B11" s="33"/>
      <c r="C11" s="158" t="s">
        <v>454</v>
      </c>
      <c r="D11" s="158" t="s">
        <v>455</v>
      </c>
      <c r="E11" s="158" t="s">
        <v>456</v>
      </c>
      <c r="F11" s="158" t="s">
        <v>457</v>
      </c>
      <c r="G11" s="158" t="s">
        <v>458</v>
      </c>
      <c r="H11" s="158" t="s">
        <v>459</v>
      </c>
      <c r="I11" s="158" t="s">
        <v>460</v>
      </c>
      <c r="J11" s="158" t="s">
        <v>461</v>
      </c>
      <c r="K11" s="158" t="s">
        <v>462</v>
      </c>
      <c r="L11" s="33" t="s">
        <v>79</v>
      </c>
    </row>
    <row r="12" customFormat="false" ht="19.5" hidden="false" customHeight="true" outlineLevel="0" collapsed="false">
      <c r="A12" s="159" t="s">
        <v>468</v>
      </c>
      <c r="B12" s="159"/>
      <c r="C12" s="17" t="n">
        <f aca="false">C13+C41+C51+C53+C58+C66+C71+C74+C78+C81+C88+C92+C101+C105+C107+C111+C113+C118</f>
        <v>6941</v>
      </c>
      <c r="D12" s="17" t="n">
        <f aca="false">D13+D41+D51+D53+D58+D66+D71+D74+D78+D81+D88+D92+D101+D105+D107+D111+D113+D118</f>
        <v>1339</v>
      </c>
      <c r="E12" s="17" t="n">
        <f aca="false">E13+E41+E51+E53+E58+E66+E71+E74+E78+E81+E88+E92+E101+E105+E107+E111+E113+E118</f>
        <v>4310</v>
      </c>
      <c r="F12" s="17" t="n">
        <f aca="false">F13+F41+F51+F53+F58+F66+F71+F74+F78+F81+F88+F92+F101+F105+F107+F111+F113+F118</f>
        <v>0</v>
      </c>
      <c r="G12" s="17" t="n">
        <f aca="false">G13+G41+G51+G53+G58+G66+G71+G74+G78+G81+G88+G92+G101+G105+G107+G111+G113+G118</f>
        <v>0</v>
      </c>
      <c r="H12" s="17" t="n">
        <f aca="false">H13+H41+H51+H53+H58+H66+H71+H74+H78+H81+H88+H92+H101+H105+H107+H111+H113+H118</f>
        <v>0</v>
      </c>
      <c r="I12" s="17" t="n">
        <f aca="false">I13+I41+I51+I53+I58+I66+I71+I74+I78+I81+I88+I92+I101+I105+I107+I111+I113+I118</f>
        <v>2706</v>
      </c>
      <c r="J12" s="17" t="n">
        <f aca="false">J13+J41+J51+J53+J58+J66+J71+J74+J78+J81+J88+J92+J101+J105+J107+J111+J113+J118</f>
        <v>373</v>
      </c>
      <c r="K12" s="17" t="n">
        <f aca="false">K13+K41+K51+K53+K58+K66+K71+K74+K78+K81+K88+K92+K101+K105+K107+K111+K113+K118</f>
        <v>15</v>
      </c>
      <c r="L12" s="17" t="n">
        <f aca="false">L13+L41+L51+L53+L58+L66+L71+L74+L78+L81+L88+L92+L101+L105+L107+L111+L113+L118</f>
        <v>15684</v>
      </c>
    </row>
    <row r="13" customFormat="false" ht="15.95" hidden="false" customHeight="true" outlineLevel="0" collapsed="false">
      <c r="A13" s="33" t="s">
        <v>921</v>
      </c>
      <c r="B13" s="33"/>
      <c r="C13" s="195" t="n">
        <f aca="false">SUM(C14:C40)</f>
        <v>2156</v>
      </c>
      <c r="D13" s="195" t="n">
        <f aca="false">SUM(D14:D40)</f>
        <v>1160</v>
      </c>
      <c r="E13" s="195" t="n">
        <f aca="false">SUM(E14:E40)</f>
        <v>2504</v>
      </c>
      <c r="F13" s="195" t="n">
        <f aca="false">SUM(F14:F40)</f>
        <v>0</v>
      </c>
      <c r="G13" s="195" t="n">
        <f aca="false">SUM(G14:G40)</f>
        <v>0</v>
      </c>
      <c r="H13" s="195" t="n">
        <f aca="false">SUM(H14:H40)</f>
        <v>0</v>
      </c>
      <c r="I13" s="195" t="n">
        <f aca="false">SUM(I14:I40)</f>
        <v>2706</v>
      </c>
      <c r="J13" s="195" t="n">
        <f aca="false">SUM(J14:J40)</f>
        <v>112</v>
      </c>
      <c r="K13" s="195" t="n">
        <f aca="false">SUM(K14:K40)</f>
        <v>1</v>
      </c>
      <c r="L13" s="195" t="n">
        <f aca="false">SUM(L14:L40)</f>
        <v>8639</v>
      </c>
    </row>
    <row r="14" s="233" customFormat="true" ht="15.95" hidden="false" customHeight="true" outlineLevel="0" collapsed="false">
      <c r="A14" s="199" t="s">
        <v>470</v>
      </c>
      <c r="B14" s="162" t="s">
        <v>922</v>
      </c>
      <c r="C14" s="252" t="n">
        <v>2156</v>
      </c>
      <c r="D14" s="253" t="n">
        <v>0</v>
      </c>
      <c r="E14" s="253" t="n">
        <v>0</v>
      </c>
      <c r="F14" s="253" t="n">
        <v>0</v>
      </c>
      <c r="G14" s="253" t="n">
        <v>0</v>
      </c>
      <c r="H14" s="253" t="n">
        <v>0</v>
      </c>
      <c r="I14" s="253" t="n">
        <v>0</v>
      </c>
      <c r="J14" s="253" t="n">
        <v>0</v>
      </c>
      <c r="K14" s="253" t="n">
        <v>0</v>
      </c>
      <c r="L14" s="242" t="n">
        <f aca="false">SUM(C14:K14)</f>
        <v>2156</v>
      </c>
    </row>
    <row r="15" s="233" customFormat="true" ht="15.95" hidden="false" customHeight="true" outlineLevel="0" collapsed="false">
      <c r="A15" s="196" t="s">
        <v>479</v>
      </c>
      <c r="B15" s="167" t="s">
        <v>923</v>
      </c>
      <c r="C15" s="255" t="n">
        <v>0</v>
      </c>
      <c r="D15" s="256" t="n">
        <v>1160</v>
      </c>
      <c r="E15" s="255" t="n">
        <v>0</v>
      </c>
      <c r="F15" s="255" t="n">
        <v>0</v>
      </c>
      <c r="G15" s="255" t="n">
        <v>0</v>
      </c>
      <c r="H15" s="255" t="n">
        <v>0</v>
      </c>
      <c r="I15" s="255" t="n">
        <v>0</v>
      </c>
      <c r="J15" s="255" t="n">
        <v>0</v>
      </c>
      <c r="K15" s="255" t="n">
        <v>0</v>
      </c>
      <c r="L15" s="236" t="n">
        <f aca="false">SUM(C15:K15)</f>
        <v>1160</v>
      </c>
    </row>
    <row r="16" s="233" customFormat="true" ht="15.95" hidden="false" customHeight="true" outlineLevel="0" collapsed="false">
      <c r="A16" s="196" t="s">
        <v>475</v>
      </c>
      <c r="B16" s="270" t="s">
        <v>924</v>
      </c>
      <c r="C16" s="255" t="n">
        <v>0</v>
      </c>
      <c r="D16" s="255" t="n">
        <v>0</v>
      </c>
      <c r="E16" s="256" t="n">
        <v>28</v>
      </c>
      <c r="F16" s="255" t="n">
        <v>0</v>
      </c>
      <c r="G16" s="255" t="n">
        <v>0</v>
      </c>
      <c r="H16" s="255" t="n">
        <v>0</v>
      </c>
      <c r="I16" s="255" t="n">
        <v>0</v>
      </c>
      <c r="J16" s="255" t="n">
        <v>0</v>
      </c>
      <c r="K16" s="255" t="n">
        <v>0</v>
      </c>
      <c r="L16" s="26" t="n">
        <f aca="false">SUM(C16:K16)</f>
        <v>28</v>
      </c>
    </row>
    <row r="17" s="233" customFormat="true" ht="15.95" hidden="false" customHeight="true" outlineLevel="0" collapsed="false">
      <c r="A17" s="196" t="s">
        <v>475</v>
      </c>
      <c r="B17" s="270" t="s">
        <v>925</v>
      </c>
      <c r="C17" s="255" t="n">
        <v>0</v>
      </c>
      <c r="D17" s="255" t="n">
        <v>0</v>
      </c>
      <c r="E17" s="256" t="n">
        <v>148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6" t="n">
        <f aca="false">SUM(C17:K17)</f>
        <v>148</v>
      </c>
    </row>
    <row r="18" s="233" customFormat="true" ht="15.95" hidden="false" customHeight="true" outlineLevel="0" collapsed="false">
      <c r="A18" s="196" t="s">
        <v>475</v>
      </c>
      <c r="B18" s="270" t="s">
        <v>926</v>
      </c>
      <c r="C18" s="255" t="n">
        <v>0</v>
      </c>
      <c r="D18" s="255" t="n">
        <v>0</v>
      </c>
      <c r="E18" s="256" t="n">
        <v>62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6" t="n">
        <f aca="false">SUM(C18:K18)</f>
        <v>62</v>
      </c>
    </row>
    <row r="19" s="233" customFormat="true" ht="15.95" hidden="false" customHeight="true" outlineLevel="0" collapsed="false">
      <c r="A19" s="196" t="s">
        <v>475</v>
      </c>
      <c r="B19" s="270" t="s">
        <v>927</v>
      </c>
      <c r="C19" s="255" t="n">
        <v>0</v>
      </c>
      <c r="D19" s="255" t="n">
        <v>0</v>
      </c>
      <c r="E19" s="256" t="n">
        <v>65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 t="n">
        <v>0</v>
      </c>
      <c r="K19" s="255" t="n">
        <v>0</v>
      </c>
      <c r="L19" s="26" t="n">
        <f aca="false">SUM(C19:K19)</f>
        <v>65</v>
      </c>
    </row>
    <row r="20" s="233" customFormat="true" ht="15.95" hidden="false" customHeight="true" outlineLevel="0" collapsed="false">
      <c r="A20" s="196" t="s">
        <v>475</v>
      </c>
      <c r="B20" s="270" t="s">
        <v>928</v>
      </c>
      <c r="C20" s="255" t="n">
        <v>0</v>
      </c>
      <c r="D20" s="255" t="n">
        <v>0</v>
      </c>
      <c r="E20" s="256" t="n">
        <v>1</v>
      </c>
      <c r="F20" s="255" t="n">
        <v>0</v>
      </c>
      <c r="G20" s="255" t="n">
        <v>0</v>
      </c>
      <c r="H20" s="255" t="n">
        <v>0</v>
      </c>
      <c r="I20" s="255" t="n">
        <v>0</v>
      </c>
      <c r="J20" s="255" t="n">
        <v>0</v>
      </c>
      <c r="K20" s="255" t="n">
        <v>0</v>
      </c>
      <c r="L20" s="26" t="n">
        <f aca="false">SUM(C20:K20)</f>
        <v>1</v>
      </c>
    </row>
    <row r="21" s="233" customFormat="true" ht="15.95" hidden="false" customHeight="true" outlineLevel="0" collapsed="false">
      <c r="A21" s="196" t="s">
        <v>475</v>
      </c>
      <c r="B21" s="270" t="s">
        <v>929</v>
      </c>
      <c r="C21" s="255" t="n">
        <v>0</v>
      </c>
      <c r="D21" s="255" t="n">
        <v>0</v>
      </c>
      <c r="E21" s="256" t="n">
        <v>162</v>
      </c>
      <c r="F21" s="255" t="n">
        <v>0</v>
      </c>
      <c r="G21" s="255" t="n">
        <v>0</v>
      </c>
      <c r="H21" s="255" t="n">
        <v>0</v>
      </c>
      <c r="I21" s="255" t="n">
        <v>0</v>
      </c>
      <c r="J21" s="255" t="n">
        <v>0</v>
      </c>
      <c r="K21" s="255" t="n">
        <v>0</v>
      </c>
      <c r="L21" s="26" t="n">
        <f aca="false">SUM(C21:K21)</f>
        <v>162</v>
      </c>
    </row>
    <row r="22" s="233" customFormat="true" ht="15.95" hidden="false" customHeight="true" outlineLevel="0" collapsed="false">
      <c r="A22" s="196" t="s">
        <v>475</v>
      </c>
      <c r="B22" s="270" t="s">
        <v>930</v>
      </c>
      <c r="C22" s="255" t="n">
        <v>0</v>
      </c>
      <c r="D22" s="255" t="n">
        <v>0</v>
      </c>
      <c r="E22" s="256" t="n">
        <v>585</v>
      </c>
      <c r="F22" s="255" t="n">
        <v>0</v>
      </c>
      <c r="G22" s="255" t="n">
        <v>0</v>
      </c>
      <c r="H22" s="255" t="n">
        <v>0</v>
      </c>
      <c r="I22" s="255" t="n">
        <v>0</v>
      </c>
      <c r="J22" s="255" t="n">
        <v>0</v>
      </c>
      <c r="K22" s="255" t="n">
        <v>0</v>
      </c>
      <c r="L22" s="26" t="n">
        <f aca="false">SUM(C22:K22)</f>
        <v>585</v>
      </c>
    </row>
    <row r="23" s="233" customFormat="true" ht="15.95" hidden="false" customHeight="true" outlineLevel="0" collapsed="false">
      <c r="A23" s="196" t="s">
        <v>475</v>
      </c>
      <c r="B23" s="270" t="s">
        <v>931</v>
      </c>
      <c r="C23" s="255" t="n">
        <v>0</v>
      </c>
      <c r="D23" s="255" t="n">
        <v>0</v>
      </c>
      <c r="E23" s="256" t="n">
        <v>7</v>
      </c>
      <c r="F23" s="255" t="n">
        <v>0</v>
      </c>
      <c r="G23" s="255" t="n">
        <v>0</v>
      </c>
      <c r="H23" s="255" t="n">
        <v>0</v>
      </c>
      <c r="I23" s="255" t="n">
        <v>0</v>
      </c>
      <c r="J23" s="255" t="n">
        <v>0</v>
      </c>
      <c r="K23" s="255" t="n">
        <v>0</v>
      </c>
      <c r="L23" s="26" t="n">
        <f aca="false">SUM(C23:K23)</f>
        <v>7</v>
      </c>
    </row>
    <row r="24" s="233" customFormat="true" ht="15.95" hidden="false" customHeight="true" outlineLevel="0" collapsed="false">
      <c r="A24" s="196" t="s">
        <v>475</v>
      </c>
      <c r="B24" s="270" t="s">
        <v>932</v>
      </c>
      <c r="C24" s="255" t="n">
        <v>0</v>
      </c>
      <c r="D24" s="255" t="n">
        <v>0</v>
      </c>
      <c r="E24" s="256" t="n">
        <v>69</v>
      </c>
      <c r="F24" s="255" t="n">
        <v>0</v>
      </c>
      <c r="G24" s="255" t="n">
        <v>0</v>
      </c>
      <c r="H24" s="255" t="n">
        <v>0</v>
      </c>
      <c r="I24" s="255" t="n">
        <v>0</v>
      </c>
      <c r="J24" s="255" t="n">
        <v>0</v>
      </c>
      <c r="K24" s="255" t="n">
        <v>0</v>
      </c>
      <c r="L24" s="26" t="n">
        <f aca="false">SUM(C24:K24)</f>
        <v>69</v>
      </c>
    </row>
    <row r="25" s="233" customFormat="true" ht="15.95" hidden="false" customHeight="true" outlineLevel="0" collapsed="false">
      <c r="A25" s="196" t="s">
        <v>475</v>
      </c>
      <c r="B25" s="270" t="s">
        <v>933</v>
      </c>
      <c r="C25" s="255" t="n">
        <v>0</v>
      </c>
      <c r="D25" s="255" t="n">
        <v>0</v>
      </c>
      <c r="E25" s="256" t="n">
        <v>7</v>
      </c>
      <c r="F25" s="255" t="n">
        <v>0</v>
      </c>
      <c r="G25" s="255" t="n">
        <v>0</v>
      </c>
      <c r="H25" s="255" t="n">
        <v>0</v>
      </c>
      <c r="I25" s="255" t="n">
        <v>0</v>
      </c>
      <c r="J25" s="255" t="n">
        <v>0</v>
      </c>
      <c r="K25" s="255" t="n">
        <v>0</v>
      </c>
      <c r="L25" s="26" t="n">
        <f aca="false">SUM(C25:K25)</f>
        <v>7</v>
      </c>
    </row>
    <row r="26" s="233" customFormat="true" ht="15.95" hidden="false" customHeight="true" outlineLevel="0" collapsed="false">
      <c r="A26" s="196" t="s">
        <v>475</v>
      </c>
      <c r="B26" s="270" t="s">
        <v>934</v>
      </c>
      <c r="C26" s="255" t="n">
        <v>0</v>
      </c>
      <c r="D26" s="255" t="n">
        <v>0</v>
      </c>
      <c r="E26" s="256" t="n">
        <v>111</v>
      </c>
      <c r="F26" s="255" t="n">
        <v>0</v>
      </c>
      <c r="G26" s="255" t="n">
        <v>0</v>
      </c>
      <c r="H26" s="255" t="n">
        <v>0</v>
      </c>
      <c r="I26" s="255" t="n">
        <v>0</v>
      </c>
      <c r="J26" s="255" t="n">
        <v>0</v>
      </c>
      <c r="K26" s="255" t="n">
        <v>0</v>
      </c>
      <c r="L26" s="26" t="n">
        <f aca="false">SUM(C26:K26)</f>
        <v>111</v>
      </c>
    </row>
    <row r="27" s="233" customFormat="true" ht="15.95" hidden="false" customHeight="true" outlineLevel="0" collapsed="false">
      <c r="A27" s="196" t="s">
        <v>475</v>
      </c>
      <c r="B27" s="270" t="s">
        <v>935</v>
      </c>
      <c r="C27" s="255" t="n">
        <v>0</v>
      </c>
      <c r="D27" s="255" t="n">
        <v>0</v>
      </c>
      <c r="E27" s="256" t="n">
        <v>374</v>
      </c>
      <c r="F27" s="255" t="n">
        <v>0</v>
      </c>
      <c r="G27" s="255" t="n">
        <v>0</v>
      </c>
      <c r="H27" s="255" t="n">
        <v>0</v>
      </c>
      <c r="I27" s="255" t="n">
        <v>0</v>
      </c>
      <c r="J27" s="255" t="n">
        <v>0</v>
      </c>
      <c r="K27" s="255" t="n">
        <v>0</v>
      </c>
      <c r="L27" s="26" t="n">
        <f aca="false">SUM(C27:K27)</f>
        <v>374</v>
      </c>
    </row>
    <row r="28" s="233" customFormat="true" ht="15.95" hidden="false" customHeight="true" outlineLevel="0" collapsed="false">
      <c r="A28" s="196" t="s">
        <v>475</v>
      </c>
      <c r="B28" s="270" t="s">
        <v>936</v>
      </c>
      <c r="C28" s="255" t="n">
        <v>0</v>
      </c>
      <c r="D28" s="255" t="n">
        <v>0</v>
      </c>
      <c r="E28" s="256" t="n">
        <v>121</v>
      </c>
      <c r="F28" s="255" t="n">
        <v>0</v>
      </c>
      <c r="G28" s="255" t="n">
        <v>0</v>
      </c>
      <c r="H28" s="255" t="n">
        <v>0</v>
      </c>
      <c r="I28" s="255" t="n">
        <v>0</v>
      </c>
      <c r="J28" s="255" t="n">
        <v>0</v>
      </c>
      <c r="K28" s="255" t="n">
        <v>0</v>
      </c>
      <c r="L28" s="26" t="n">
        <f aca="false">SUM(C28:K28)</f>
        <v>121</v>
      </c>
    </row>
    <row r="29" s="233" customFormat="true" ht="15.95" hidden="false" customHeight="true" outlineLevel="0" collapsed="false">
      <c r="A29" s="196" t="s">
        <v>475</v>
      </c>
      <c r="B29" s="270" t="s">
        <v>937</v>
      </c>
      <c r="C29" s="255" t="n">
        <v>0</v>
      </c>
      <c r="D29" s="255" t="n">
        <v>0</v>
      </c>
      <c r="E29" s="256" t="n">
        <v>18</v>
      </c>
      <c r="F29" s="255" t="n">
        <v>0</v>
      </c>
      <c r="G29" s="255" t="n">
        <v>0</v>
      </c>
      <c r="H29" s="255" t="n">
        <v>0</v>
      </c>
      <c r="I29" s="255" t="n">
        <v>0</v>
      </c>
      <c r="J29" s="255" t="n">
        <v>0</v>
      </c>
      <c r="K29" s="255" t="n">
        <v>0</v>
      </c>
      <c r="L29" s="26" t="n">
        <f aca="false">SUM(C29:K29)</f>
        <v>18</v>
      </c>
    </row>
    <row r="30" s="233" customFormat="true" ht="15.95" hidden="false" customHeight="true" outlineLevel="0" collapsed="false">
      <c r="A30" s="196" t="s">
        <v>475</v>
      </c>
      <c r="B30" s="270" t="s">
        <v>938</v>
      </c>
      <c r="C30" s="255" t="n">
        <v>0</v>
      </c>
      <c r="D30" s="255" t="n">
        <v>0</v>
      </c>
      <c r="E30" s="256" t="n">
        <v>108</v>
      </c>
      <c r="F30" s="255" t="n">
        <v>0</v>
      </c>
      <c r="G30" s="255" t="n">
        <v>0</v>
      </c>
      <c r="H30" s="255" t="n">
        <v>0</v>
      </c>
      <c r="I30" s="255" t="n">
        <v>0</v>
      </c>
      <c r="J30" s="255" t="n">
        <v>0</v>
      </c>
      <c r="K30" s="255" t="n">
        <v>0</v>
      </c>
      <c r="L30" s="26" t="n">
        <f aca="false">SUM(C30:K30)</f>
        <v>108</v>
      </c>
    </row>
    <row r="31" s="233" customFormat="true" ht="15.95" hidden="false" customHeight="true" outlineLevel="0" collapsed="false">
      <c r="A31" s="196" t="s">
        <v>475</v>
      </c>
      <c r="B31" s="270" t="s">
        <v>939</v>
      </c>
      <c r="C31" s="255" t="n">
        <v>0</v>
      </c>
      <c r="D31" s="255" t="n">
        <v>0</v>
      </c>
      <c r="E31" s="256" t="n">
        <v>2</v>
      </c>
      <c r="F31" s="255" t="n">
        <v>0</v>
      </c>
      <c r="G31" s="255" t="n">
        <v>0</v>
      </c>
      <c r="H31" s="255" t="n">
        <v>0</v>
      </c>
      <c r="I31" s="255" t="n">
        <v>0</v>
      </c>
      <c r="J31" s="255" t="n">
        <v>0</v>
      </c>
      <c r="K31" s="255" t="n">
        <v>0</v>
      </c>
      <c r="L31" s="26" t="n">
        <f aca="false">SUM(C31:K31)</f>
        <v>2</v>
      </c>
    </row>
    <row r="32" s="233" customFormat="true" ht="15.95" hidden="false" customHeight="true" outlineLevel="0" collapsed="false">
      <c r="A32" s="196" t="s">
        <v>475</v>
      </c>
      <c r="B32" s="270" t="s">
        <v>571</v>
      </c>
      <c r="C32" s="255" t="n">
        <v>0</v>
      </c>
      <c r="D32" s="255" t="n">
        <v>0</v>
      </c>
      <c r="E32" s="256" t="n">
        <v>33</v>
      </c>
      <c r="F32" s="255" t="n">
        <v>0</v>
      </c>
      <c r="G32" s="255" t="n">
        <v>0</v>
      </c>
      <c r="H32" s="255" t="n">
        <v>0</v>
      </c>
      <c r="I32" s="255" t="n">
        <v>0</v>
      </c>
      <c r="J32" s="255" t="n">
        <v>0</v>
      </c>
      <c r="K32" s="255" t="n">
        <v>0</v>
      </c>
      <c r="L32" s="26" t="n">
        <f aca="false">SUM(C32:K32)</f>
        <v>33</v>
      </c>
    </row>
    <row r="33" s="233" customFormat="true" ht="15.95" hidden="false" customHeight="true" outlineLevel="0" collapsed="false">
      <c r="A33" s="196" t="s">
        <v>475</v>
      </c>
      <c r="B33" s="270" t="s">
        <v>940</v>
      </c>
      <c r="C33" s="255" t="n">
        <v>0</v>
      </c>
      <c r="D33" s="255" t="n">
        <v>0</v>
      </c>
      <c r="E33" s="256" t="n">
        <v>259</v>
      </c>
      <c r="F33" s="255" t="n">
        <v>0</v>
      </c>
      <c r="G33" s="255" t="n">
        <v>0</v>
      </c>
      <c r="H33" s="255" t="n">
        <v>0</v>
      </c>
      <c r="I33" s="255" t="n">
        <v>0</v>
      </c>
      <c r="J33" s="255" t="n">
        <v>0</v>
      </c>
      <c r="K33" s="255" t="n">
        <v>0</v>
      </c>
      <c r="L33" s="26" t="n">
        <f aca="false">SUM(C33:K33)</f>
        <v>259</v>
      </c>
    </row>
    <row r="34" s="233" customFormat="true" ht="15.95" hidden="false" customHeight="true" outlineLevel="0" collapsed="false">
      <c r="A34" s="196" t="s">
        <v>475</v>
      </c>
      <c r="B34" s="270" t="s">
        <v>566</v>
      </c>
      <c r="C34" s="255" t="n">
        <v>0</v>
      </c>
      <c r="D34" s="255" t="n">
        <v>0</v>
      </c>
      <c r="E34" s="256" t="n">
        <v>289</v>
      </c>
      <c r="F34" s="255" t="n">
        <v>0</v>
      </c>
      <c r="G34" s="255" t="n">
        <v>0</v>
      </c>
      <c r="H34" s="255" t="n">
        <v>0</v>
      </c>
      <c r="I34" s="255" t="n">
        <v>0</v>
      </c>
      <c r="J34" s="255" t="n">
        <v>0</v>
      </c>
      <c r="K34" s="255" t="n">
        <v>0</v>
      </c>
      <c r="L34" s="26" t="n">
        <f aca="false">SUM(C34:K34)</f>
        <v>289</v>
      </c>
    </row>
    <row r="35" s="233" customFormat="true" ht="15.95" hidden="false" customHeight="true" outlineLevel="0" collapsed="false">
      <c r="A35" s="196" t="s">
        <v>475</v>
      </c>
      <c r="B35" s="270" t="s">
        <v>941</v>
      </c>
      <c r="C35" s="255" t="n">
        <v>0</v>
      </c>
      <c r="D35" s="255" t="n">
        <v>0</v>
      </c>
      <c r="E35" s="256" t="n">
        <v>14</v>
      </c>
      <c r="F35" s="255" t="n">
        <v>0</v>
      </c>
      <c r="G35" s="255" t="n">
        <v>0</v>
      </c>
      <c r="H35" s="255" t="n">
        <v>0</v>
      </c>
      <c r="I35" s="255" t="n">
        <v>0</v>
      </c>
      <c r="J35" s="255" t="n">
        <v>0</v>
      </c>
      <c r="K35" s="255" t="n">
        <v>0</v>
      </c>
      <c r="L35" s="26" t="n">
        <f aca="false">SUM(C35:K35)</f>
        <v>14</v>
      </c>
    </row>
    <row r="36" s="233" customFormat="true" ht="15.95" hidden="false" customHeight="true" outlineLevel="0" collapsed="false">
      <c r="A36" s="196" t="s">
        <v>475</v>
      </c>
      <c r="B36" s="270" t="s">
        <v>942</v>
      </c>
      <c r="C36" s="255" t="n">
        <v>0</v>
      </c>
      <c r="D36" s="255" t="n">
        <v>0</v>
      </c>
      <c r="E36" s="256" t="n">
        <v>39</v>
      </c>
      <c r="F36" s="255" t="n">
        <v>0</v>
      </c>
      <c r="G36" s="255" t="n">
        <v>0</v>
      </c>
      <c r="H36" s="255" t="n">
        <v>0</v>
      </c>
      <c r="I36" s="255" t="n">
        <v>0</v>
      </c>
      <c r="J36" s="255" t="n">
        <v>0</v>
      </c>
      <c r="K36" s="255" t="n">
        <v>0</v>
      </c>
      <c r="L36" s="26" t="n">
        <f aca="false">SUM(C36:K36)</f>
        <v>39</v>
      </c>
    </row>
    <row r="37" s="233" customFormat="true" ht="15.95" hidden="false" customHeight="true" outlineLevel="0" collapsed="false">
      <c r="A37" s="196" t="n">
        <v>401</v>
      </c>
      <c r="B37" s="196" t="s">
        <v>943</v>
      </c>
      <c r="C37" s="255" t="n">
        <v>0</v>
      </c>
      <c r="D37" s="255" t="n">
        <v>0</v>
      </c>
      <c r="E37" s="256" t="n">
        <v>2</v>
      </c>
      <c r="F37" s="255" t="n">
        <v>0</v>
      </c>
      <c r="G37" s="255" t="n">
        <v>0</v>
      </c>
      <c r="H37" s="255" t="n">
        <v>0</v>
      </c>
      <c r="I37" s="255" t="n">
        <v>0</v>
      </c>
      <c r="J37" s="255" t="n">
        <v>0</v>
      </c>
      <c r="K37" s="255" t="n">
        <v>0</v>
      </c>
      <c r="L37" s="26" t="n">
        <f aca="false">SUM(C37:K37)</f>
        <v>2</v>
      </c>
    </row>
    <row r="38" s="76" customFormat="true" ht="15.95" hidden="false" customHeight="true" outlineLevel="0" collapsed="false">
      <c r="A38" s="196" t="s">
        <v>481</v>
      </c>
      <c r="B38" s="196" t="s">
        <v>482</v>
      </c>
      <c r="C38" s="255" t="n">
        <v>0</v>
      </c>
      <c r="D38" s="255" t="n">
        <v>0</v>
      </c>
      <c r="E38" s="255" t="n">
        <v>0</v>
      </c>
      <c r="F38" s="255" t="n">
        <v>0</v>
      </c>
      <c r="G38" s="255" t="n">
        <v>0</v>
      </c>
      <c r="H38" s="255" t="n">
        <v>0</v>
      </c>
      <c r="I38" s="255" t="n">
        <v>0</v>
      </c>
      <c r="J38" s="256" t="n">
        <v>112</v>
      </c>
      <c r="K38" s="255" t="n">
        <v>0</v>
      </c>
      <c r="L38" s="26" t="n">
        <f aca="false">SUM(C38:K38)</f>
        <v>112</v>
      </c>
    </row>
    <row r="39" s="76" customFormat="true" ht="15.95" hidden="false" customHeight="true" outlineLevel="0" collapsed="false">
      <c r="A39" s="196" t="s">
        <v>588</v>
      </c>
      <c r="B39" s="196" t="s">
        <v>944</v>
      </c>
      <c r="C39" s="255" t="n">
        <v>0</v>
      </c>
      <c r="D39" s="255" t="n">
        <v>0</v>
      </c>
      <c r="E39" s="255" t="n">
        <v>0</v>
      </c>
      <c r="F39" s="255" t="n">
        <v>0</v>
      </c>
      <c r="G39" s="255" t="n">
        <v>0</v>
      </c>
      <c r="H39" s="255" t="n">
        <v>0</v>
      </c>
      <c r="I39" s="256" t="n">
        <v>2706</v>
      </c>
      <c r="J39" s="255" t="n">
        <v>0</v>
      </c>
      <c r="K39" s="255" t="n">
        <v>0</v>
      </c>
      <c r="L39" s="26" t="n">
        <f aca="false">SUM(C39:K39)</f>
        <v>2706</v>
      </c>
    </row>
    <row r="40" s="76" customFormat="true" ht="15.95" hidden="false" customHeight="true" outlineLevel="0" collapsed="false">
      <c r="A40" s="215" t="n">
        <v>903</v>
      </c>
      <c r="B40" s="215" t="s">
        <v>558</v>
      </c>
      <c r="C40" s="281" t="n">
        <v>0</v>
      </c>
      <c r="D40" s="281" t="n">
        <v>0</v>
      </c>
      <c r="E40" s="281" t="n">
        <v>0</v>
      </c>
      <c r="F40" s="281" t="n">
        <v>0</v>
      </c>
      <c r="G40" s="281" t="n">
        <v>0</v>
      </c>
      <c r="H40" s="281" t="n">
        <v>0</v>
      </c>
      <c r="I40" s="281" t="n">
        <v>0</v>
      </c>
      <c r="J40" s="281" t="n">
        <v>0</v>
      </c>
      <c r="K40" s="257" t="n">
        <v>1</v>
      </c>
      <c r="L40" s="26" t="n">
        <f aca="false">SUM(C40:K40)</f>
        <v>1</v>
      </c>
    </row>
    <row r="41" customFormat="false" ht="15.95" hidden="false" customHeight="true" outlineLevel="0" collapsed="false">
      <c r="A41" s="33" t="s">
        <v>945</v>
      </c>
      <c r="B41" s="33"/>
      <c r="C41" s="195" t="n">
        <f aca="false">SUM(C42:C50)</f>
        <v>1183</v>
      </c>
      <c r="D41" s="195" t="n">
        <f aca="false">SUM(D42:D50)</f>
        <v>35</v>
      </c>
      <c r="E41" s="195" t="n">
        <f aca="false">SUM(E42:E50)</f>
        <v>205</v>
      </c>
      <c r="F41" s="195" t="n">
        <f aca="false">SUM(F42:F50)</f>
        <v>0</v>
      </c>
      <c r="G41" s="195" t="n">
        <f aca="false">SUM(G42:G50)</f>
        <v>0</v>
      </c>
      <c r="H41" s="195" t="n">
        <f aca="false">SUM(H42:H50)</f>
        <v>0</v>
      </c>
      <c r="I41" s="195" t="n">
        <f aca="false">SUM(I42:I50)</f>
        <v>0</v>
      </c>
      <c r="J41" s="195" t="n">
        <f aca="false">SUM(J42:J50)</f>
        <v>27</v>
      </c>
      <c r="K41" s="195" t="n">
        <f aca="false">SUM(K42:K50)</f>
        <v>7</v>
      </c>
      <c r="L41" s="195" t="n">
        <f aca="false">SUM(L42:L50)</f>
        <v>1457</v>
      </c>
    </row>
    <row r="42" s="76" customFormat="true" ht="15.95" hidden="false" customHeight="true" outlineLevel="0" collapsed="false">
      <c r="A42" s="199" t="s">
        <v>485</v>
      </c>
      <c r="B42" s="162" t="s">
        <v>946</v>
      </c>
      <c r="C42" s="252" t="n">
        <v>1183</v>
      </c>
      <c r="D42" s="253" t="n">
        <v>0</v>
      </c>
      <c r="E42" s="253" t="n">
        <v>0</v>
      </c>
      <c r="F42" s="253" t="n">
        <v>0</v>
      </c>
      <c r="G42" s="253" t="n">
        <v>0</v>
      </c>
      <c r="H42" s="253" t="n">
        <v>0</v>
      </c>
      <c r="I42" s="253" t="n">
        <v>0</v>
      </c>
      <c r="J42" s="253" t="n">
        <v>0</v>
      </c>
      <c r="K42" s="253" t="n">
        <v>0</v>
      </c>
      <c r="L42" s="165" t="n">
        <f aca="false">SUM(C42:K42)</f>
        <v>1183</v>
      </c>
    </row>
    <row r="43" s="76" customFormat="true" ht="15.95" hidden="false" customHeight="true" outlineLevel="0" collapsed="false">
      <c r="A43" s="196" t="s">
        <v>493</v>
      </c>
      <c r="B43" s="167" t="s">
        <v>947</v>
      </c>
      <c r="C43" s="255" t="n">
        <v>0</v>
      </c>
      <c r="D43" s="256" t="n">
        <v>35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 t="n">
        <v>0</v>
      </c>
      <c r="K43" s="255" t="n">
        <v>0</v>
      </c>
      <c r="L43" s="170" t="n">
        <f aca="false">SUM(C43:K43)</f>
        <v>35</v>
      </c>
    </row>
    <row r="44" s="76" customFormat="true" ht="15.95" hidden="false" customHeight="true" outlineLevel="0" collapsed="false">
      <c r="A44" s="196" t="s">
        <v>475</v>
      </c>
      <c r="B44" s="270" t="s">
        <v>948</v>
      </c>
      <c r="C44" s="255" t="n">
        <v>0</v>
      </c>
      <c r="D44" s="255" t="n">
        <v>0</v>
      </c>
      <c r="E44" s="256" t="n">
        <v>14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170" t="n">
        <f aca="false">SUM(C44:K44)</f>
        <v>14</v>
      </c>
    </row>
    <row r="45" s="76" customFormat="true" ht="15.95" hidden="false" customHeight="true" outlineLevel="0" collapsed="false">
      <c r="A45" s="196" t="s">
        <v>475</v>
      </c>
      <c r="B45" s="270" t="s">
        <v>571</v>
      </c>
      <c r="C45" s="255" t="n">
        <v>0</v>
      </c>
      <c r="D45" s="255" t="n">
        <v>0</v>
      </c>
      <c r="E45" s="256" t="n">
        <v>26</v>
      </c>
      <c r="F45" s="255" t="n">
        <v>0</v>
      </c>
      <c r="G45" s="255" t="n">
        <v>0</v>
      </c>
      <c r="H45" s="255" t="n">
        <v>0</v>
      </c>
      <c r="I45" s="255" t="n">
        <v>0</v>
      </c>
      <c r="J45" s="255" t="n">
        <v>0</v>
      </c>
      <c r="K45" s="255" t="n">
        <v>0</v>
      </c>
      <c r="L45" s="170" t="n">
        <f aca="false">SUM(C45:K45)</f>
        <v>26</v>
      </c>
    </row>
    <row r="46" s="76" customFormat="true" ht="15.95" hidden="false" customHeight="true" outlineLevel="0" collapsed="false">
      <c r="A46" s="196" t="s">
        <v>475</v>
      </c>
      <c r="B46" s="270" t="s">
        <v>949</v>
      </c>
      <c r="C46" s="255" t="n">
        <v>0</v>
      </c>
      <c r="D46" s="255" t="n">
        <v>0</v>
      </c>
      <c r="E46" s="256" t="n">
        <v>22</v>
      </c>
      <c r="F46" s="255" t="n">
        <v>0</v>
      </c>
      <c r="G46" s="255" t="n">
        <v>0</v>
      </c>
      <c r="H46" s="255" t="n">
        <v>0</v>
      </c>
      <c r="I46" s="255" t="n">
        <v>0</v>
      </c>
      <c r="J46" s="255" t="n">
        <v>0</v>
      </c>
      <c r="K46" s="255" t="n">
        <v>0</v>
      </c>
      <c r="L46" s="170" t="n">
        <f aca="false">SUM(C46:K46)</f>
        <v>22</v>
      </c>
    </row>
    <row r="47" s="76" customFormat="true" ht="15.95" hidden="false" customHeight="true" outlineLevel="0" collapsed="false">
      <c r="A47" s="196" t="n">
        <v>401</v>
      </c>
      <c r="B47" s="270" t="s">
        <v>950</v>
      </c>
      <c r="C47" s="255" t="n">
        <v>0</v>
      </c>
      <c r="D47" s="255" t="n">
        <v>0</v>
      </c>
      <c r="E47" s="256" t="n">
        <v>142</v>
      </c>
      <c r="F47" s="255" t="n">
        <v>0</v>
      </c>
      <c r="G47" s="255" t="n">
        <v>0</v>
      </c>
      <c r="H47" s="255" t="n">
        <v>0</v>
      </c>
      <c r="I47" s="255" t="n">
        <v>0</v>
      </c>
      <c r="J47" s="255" t="n">
        <v>0</v>
      </c>
      <c r="K47" s="255" t="n">
        <v>0</v>
      </c>
      <c r="L47" s="170" t="n">
        <f aca="false">SUM(C47:K47)</f>
        <v>142</v>
      </c>
    </row>
    <row r="48" s="76" customFormat="true" ht="15.95" hidden="false" customHeight="true" outlineLevel="0" collapsed="false">
      <c r="A48" s="196" t="s">
        <v>475</v>
      </c>
      <c r="B48" s="270" t="s">
        <v>726</v>
      </c>
      <c r="C48" s="255" t="n">
        <v>0</v>
      </c>
      <c r="D48" s="255" t="n">
        <v>0</v>
      </c>
      <c r="E48" s="256" t="n">
        <v>1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 t="n">
        <v>0</v>
      </c>
      <c r="K48" s="255" t="n">
        <v>0</v>
      </c>
      <c r="L48" s="170" t="n">
        <f aca="false">SUM(C48:K48)</f>
        <v>1</v>
      </c>
    </row>
    <row r="49" s="76" customFormat="true" ht="15.75" hidden="false" customHeight="true" outlineLevel="0" collapsed="false">
      <c r="A49" s="196" t="s">
        <v>481</v>
      </c>
      <c r="B49" s="196" t="s">
        <v>482</v>
      </c>
      <c r="C49" s="255" t="n">
        <v>0</v>
      </c>
      <c r="D49" s="255" t="n">
        <v>0</v>
      </c>
      <c r="E49" s="255" t="n">
        <v>0</v>
      </c>
      <c r="F49" s="255" t="n">
        <v>0</v>
      </c>
      <c r="G49" s="255" t="n">
        <v>0</v>
      </c>
      <c r="H49" s="255" t="n">
        <v>0</v>
      </c>
      <c r="I49" s="255" t="n">
        <v>0</v>
      </c>
      <c r="J49" s="256" t="n">
        <v>27</v>
      </c>
      <c r="K49" s="255" t="n">
        <v>0</v>
      </c>
      <c r="L49" s="170" t="n">
        <f aca="false">SUM(C49:K49)</f>
        <v>27</v>
      </c>
    </row>
    <row r="50" s="76" customFormat="true" ht="15.95" hidden="false" customHeight="true" outlineLevel="0" collapsed="false">
      <c r="A50" s="215" t="s">
        <v>557</v>
      </c>
      <c r="B50" s="215" t="s">
        <v>558</v>
      </c>
      <c r="C50" s="255" t="n">
        <v>0</v>
      </c>
      <c r="D50" s="255" t="n">
        <v>0</v>
      </c>
      <c r="E50" s="281" t="n">
        <v>0</v>
      </c>
      <c r="F50" s="255" t="n">
        <v>0</v>
      </c>
      <c r="G50" s="255" t="n">
        <v>0</v>
      </c>
      <c r="H50" s="255" t="n">
        <v>0</v>
      </c>
      <c r="I50" s="255" t="n">
        <v>0</v>
      </c>
      <c r="J50" s="255" t="n">
        <v>0</v>
      </c>
      <c r="K50" s="281" t="n">
        <v>7</v>
      </c>
      <c r="L50" s="197" t="n">
        <f aca="false">SUM(C50:K50)</f>
        <v>7</v>
      </c>
    </row>
    <row r="51" customFormat="false" ht="15.95" hidden="false" customHeight="true" outlineLevel="0" collapsed="false">
      <c r="A51" s="33" t="s">
        <v>951</v>
      </c>
      <c r="B51" s="33"/>
      <c r="C51" s="195" t="n">
        <f aca="false">SUM(C52)</f>
        <v>0</v>
      </c>
      <c r="D51" s="195" t="n">
        <f aca="false">SUM(D52)</f>
        <v>0</v>
      </c>
      <c r="E51" s="195" t="n">
        <f aca="false">SUM(E52)</f>
        <v>0</v>
      </c>
      <c r="F51" s="195" t="n">
        <f aca="false">SUM(F52)</f>
        <v>0</v>
      </c>
      <c r="G51" s="195" t="n">
        <f aca="false">SUM(G52)</f>
        <v>0</v>
      </c>
      <c r="H51" s="195" t="n">
        <f aca="false">SUM(H52)</f>
        <v>0</v>
      </c>
      <c r="I51" s="195" t="n">
        <f aca="false">SUM(I52)</f>
        <v>0</v>
      </c>
      <c r="J51" s="195" t="n">
        <f aca="false">SUM(J52)</f>
        <v>15</v>
      </c>
      <c r="K51" s="195" t="n">
        <f aca="false">SUM(K52)</f>
        <v>0</v>
      </c>
      <c r="L51" s="195" t="n">
        <f aca="false">SUM(L52)</f>
        <v>15</v>
      </c>
    </row>
    <row r="52" s="76" customFormat="true" ht="15.95" hidden="false" customHeight="true" outlineLevel="0" collapsed="false">
      <c r="A52" s="221" t="s">
        <v>481</v>
      </c>
      <c r="B52" s="221" t="s">
        <v>482</v>
      </c>
      <c r="C52" s="263" t="n">
        <v>0</v>
      </c>
      <c r="D52" s="263" t="n">
        <v>0</v>
      </c>
      <c r="E52" s="263" t="n">
        <v>0</v>
      </c>
      <c r="F52" s="263" t="n">
        <v>0</v>
      </c>
      <c r="G52" s="263" t="n">
        <v>0</v>
      </c>
      <c r="H52" s="263" t="n">
        <v>0</v>
      </c>
      <c r="I52" s="263" t="n">
        <v>0</v>
      </c>
      <c r="J52" s="263" t="n">
        <v>15</v>
      </c>
      <c r="K52" s="263" t="n">
        <v>0</v>
      </c>
      <c r="L52" s="212" t="n">
        <f aca="false">SUM(C52:K52)</f>
        <v>15</v>
      </c>
    </row>
    <row r="53" customFormat="false" ht="15.95" hidden="false" customHeight="true" outlineLevel="0" collapsed="false">
      <c r="A53" s="33" t="s">
        <v>952</v>
      </c>
      <c r="B53" s="33"/>
      <c r="C53" s="195" t="n">
        <f aca="false">SUM(C54:C57)</f>
        <v>62</v>
      </c>
      <c r="D53" s="195" t="n">
        <f aca="false">SUM(D54:D57)</f>
        <v>0</v>
      </c>
      <c r="E53" s="195" t="n">
        <f aca="false">SUM(E54:E57)</f>
        <v>1</v>
      </c>
      <c r="F53" s="195" t="n">
        <f aca="false">SUM(F54:F57)</f>
        <v>0</v>
      </c>
      <c r="G53" s="195" t="n">
        <f aca="false">SUM(G54:G57)</f>
        <v>0</v>
      </c>
      <c r="H53" s="195" t="n">
        <f aca="false">SUM(H54:H57)</f>
        <v>0</v>
      </c>
      <c r="I53" s="195" t="n">
        <f aca="false">SUM(I54:I57)</f>
        <v>0</v>
      </c>
      <c r="J53" s="195" t="n">
        <f aca="false">SUM(J54:J57)</f>
        <v>3</v>
      </c>
      <c r="K53" s="195" t="n">
        <f aca="false">SUM(K54:K57)</f>
        <v>0</v>
      </c>
      <c r="L53" s="195" t="n">
        <f aca="false">SUM(L54:L57)</f>
        <v>66</v>
      </c>
    </row>
    <row r="54" s="76" customFormat="true" ht="15.95" hidden="false" customHeight="true" outlineLevel="0" collapsed="false">
      <c r="A54" s="199" t="s">
        <v>509</v>
      </c>
      <c r="B54" s="162" t="s">
        <v>953</v>
      </c>
      <c r="C54" s="231" t="n">
        <v>62</v>
      </c>
      <c r="D54" s="230" t="n">
        <v>0</v>
      </c>
      <c r="E54" s="230" t="n">
        <v>0</v>
      </c>
      <c r="F54" s="230" t="n">
        <v>0</v>
      </c>
      <c r="G54" s="230" t="n">
        <v>0</v>
      </c>
      <c r="H54" s="230" t="n">
        <v>0</v>
      </c>
      <c r="I54" s="230" t="n">
        <v>0</v>
      </c>
      <c r="J54" s="230" t="n">
        <v>0</v>
      </c>
      <c r="K54" s="230" t="n">
        <v>0</v>
      </c>
      <c r="L54" s="190" t="n">
        <f aca="false">SUM(C54:K54)</f>
        <v>62</v>
      </c>
    </row>
    <row r="55" s="225" customFormat="true" ht="15.95" hidden="false" customHeight="true" outlineLevel="0" collapsed="false">
      <c r="A55" s="196" t="s">
        <v>475</v>
      </c>
      <c r="B55" s="270" t="s">
        <v>954</v>
      </c>
      <c r="C55" s="238" t="n">
        <v>0</v>
      </c>
      <c r="D55" s="238" t="n">
        <v>0</v>
      </c>
      <c r="E55" s="239" t="n">
        <v>1</v>
      </c>
      <c r="F55" s="238" t="n">
        <v>0</v>
      </c>
      <c r="G55" s="238" t="n">
        <v>0</v>
      </c>
      <c r="H55" s="238" t="n">
        <v>0</v>
      </c>
      <c r="I55" s="238" t="n">
        <v>0</v>
      </c>
      <c r="J55" s="238" t="n">
        <v>0</v>
      </c>
      <c r="K55" s="238" t="n">
        <v>0</v>
      </c>
      <c r="L55" s="178" t="n">
        <f aca="false">SUM(C55:K55)</f>
        <v>1</v>
      </c>
    </row>
    <row r="56" s="225" customFormat="true" ht="15.95" hidden="false" customHeight="true" outlineLevel="0" collapsed="false">
      <c r="A56" s="196" t="s">
        <v>481</v>
      </c>
      <c r="B56" s="196" t="s">
        <v>482</v>
      </c>
      <c r="C56" s="238" t="n">
        <v>0</v>
      </c>
      <c r="D56" s="238" t="n">
        <v>0</v>
      </c>
      <c r="E56" s="238" t="n">
        <v>0</v>
      </c>
      <c r="F56" s="238" t="n">
        <v>0</v>
      </c>
      <c r="G56" s="238" t="n">
        <v>0</v>
      </c>
      <c r="H56" s="238" t="n">
        <v>0</v>
      </c>
      <c r="I56" s="238" t="n">
        <v>0</v>
      </c>
      <c r="J56" s="239" t="n">
        <v>3</v>
      </c>
      <c r="K56" s="238" t="n">
        <v>0</v>
      </c>
      <c r="L56" s="178" t="n">
        <f aca="false">SUM(C56:K56)</f>
        <v>3</v>
      </c>
    </row>
    <row r="57" s="225" customFormat="true" ht="15.95" hidden="false" customHeight="true" outlineLevel="0" collapsed="false">
      <c r="A57" s="215" t="s">
        <v>557</v>
      </c>
      <c r="B57" s="215" t="s">
        <v>558</v>
      </c>
      <c r="C57" s="238" t="n">
        <v>0</v>
      </c>
      <c r="D57" s="238" t="n">
        <v>0</v>
      </c>
      <c r="E57" s="243" t="n">
        <v>0</v>
      </c>
      <c r="F57" s="238" t="n">
        <v>0</v>
      </c>
      <c r="G57" s="238" t="n">
        <v>0</v>
      </c>
      <c r="H57" s="238" t="n">
        <v>0</v>
      </c>
      <c r="I57" s="238" t="n">
        <v>0</v>
      </c>
      <c r="J57" s="238" t="n">
        <v>0</v>
      </c>
      <c r="K57" s="238" t="n">
        <v>0</v>
      </c>
      <c r="L57" s="181" t="n">
        <f aca="false">SUM(C57:K57)</f>
        <v>0</v>
      </c>
    </row>
    <row r="58" customFormat="false" ht="15.95" hidden="false" customHeight="true" outlineLevel="0" collapsed="false">
      <c r="A58" s="33" t="s">
        <v>955</v>
      </c>
      <c r="B58" s="33"/>
      <c r="C58" s="195" t="n">
        <f aca="false">SUM(C59:C65)</f>
        <v>1456</v>
      </c>
      <c r="D58" s="195" t="n">
        <f aca="false">SUM(D59:D65)</f>
        <v>144</v>
      </c>
      <c r="E58" s="195" t="n">
        <f aca="false">SUM(E59:E65)</f>
        <v>144</v>
      </c>
      <c r="F58" s="195" t="n">
        <f aca="false">SUM(F59:F65)</f>
        <v>0</v>
      </c>
      <c r="G58" s="195" t="n">
        <f aca="false">SUM(G59:G65)</f>
        <v>0</v>
      </c>
      <c r="H58" s="195" t="n">
        <f aca="false">SUM(H59:H65)</f>
        <v>0</v>
      </c>
      <c r="I58" s="195" t="n">
        <f aca="false">SUM(I59:I65)</f>
        <v>0</v>
      </c>
      <c r="J58" s="195" t="n">
        <f aca="false">SUM(J59:J65)</f>
        <v>37</v>
      </c>
      <c r="K58" s="195" t="n">
        <f aca="false">SUM(K59:K65)</f>
        <v>2</v>
      </c>
      <c r="L58" s="195" t="n">
        <f aca="false">SUM(L59:L65)</f>
        <v>1783</v>
      </c>
    </row>
    <row r="59" s="76" customFormat="true" ht="15.95" hidden="false" customHeight="true" outlineLevel="0" collapsed="false">
      <c r="A59" s="199" t="s">
        <v>496</v>
      </c>
      <c r="B59" s="162" t="s">
        <v>956</v>
      </c>
      <c r="C59" s="252" t="n">
        <v>1456</v>
      </c>
      <c r="D59" s="253" t="n">
        <v>0</v>
      </c>
      <c r="E59" s="253" t="n">
        <v>0</v>
      </c>
      <c r="F59" s="253" t="n">
        <v>0</v>
      </c>
      <c r="G59" s="253" t="n">
        <v>0</v>
      </c>
      <c r="H59" s="253" t="n">
        <v>0</v>
      </c>
      <c r="I59" s="253" t="n">
        <v>0</v>
      </c>
      <c r="J59" s="253" t="n">
        <v>0</v>
      </c>
      <c r="K59" s="253" t="n">
        <v>0</v>
      </c>
      <c r="L59" s="165" t="n">
        <f aca="false">SUM(C59:K59)</f>
        <v>1456</v>
      </c>
    </row>
    <row r="60" s="76" customFormat="true" ht="15.95" hidden="false" customHeight="true" outlineLevel="0" collapsed="false">
      <c r="A60" s="196" t="s">
        <v>506</v>
      </c>
      <c r="B60" s="167" t="s">
        <v>957</v>
      </c>
      <c r="C60" s="255" t="n">
        <v>0</v>
      </c>
      <c r="D60" s="256" t="n">
        <v>144</v>
      </c>
      <c r="E60" s="255" t="n">
        <v>0</v>
      </c>
      <c r="F60" s="255" t="n">
        <v>0</v>
      </c>
      <c r="G60" s="255" t="n">
        <v>0</v>
      </c>
      <c r="H60" s="255" t="n">
        <v>0</v>
      </c>
      <c r="I60" s="255" t="n">
        <v>0</v>
      </c>
      <c r="J60" s="255" t="n">
        <v>0</v>
      </c>
      <c r="K60" s="255" t="n">
        <v>0</v>
      </c>
      <c r="L60" s="170" t="n">
        <f aca="false">SUM(C60:K60)</f>
        <v>144</v>
      </c>
    </row>
    <row r="61" s="76" customFormat="true" ht="15.95" hidden="false" customHeight="true" outlineLevel="0" collapsed="false">
      <c r="A61" s="196" t="s">
        <v>475</v>
      </c>
      <c r="B61" s="270" t="s">
        <v>958</v>
      </c>
      <c r="C61" s="255" t="n">
        <v>0</v>
      </c>
      <c r="D61" s="255" t="n">
        <v>0</v>
      </c>
      <c r="E61" s="272" t="n">
        <v>42</v>
      </c>
      <c r="F61" s="255" t="n">
        <v>0</v>
      </c>
      <c r="G61" s="255" t="n">
        <v>0</v>
      </c>
      <c r="H61" s="255" t="n">
        <v>0</v>
      </c>
      <c r="I61" s="255" t="n">
        <v>0</v>
      </c>
      <c r="J61" s="255" t="n">
        <v>0</v>
      </c>
      <c r="K61" s="255" t="n">
        <v>0</v>
      </c>
      <c r="L61" s="170" t="n">
        <f aca="false">SUM(C61:K61)</f>
        <v>42</v>
      </c>
    </row>
    <row r="62" s="76" customFormat="true" ht="15.95" hidden="false" customHeight="true" outlineLevel="0" collapsed="false">
      <c r="A62" s="196" t="s">
        <v>475</v>
      </c>
      <c r="B62" s="270" t="s">
        <v>959</v>
      </c>
      <c r="C62" s="255" t="n">
        <v>0</v>
      </c>
      <c r="D62" s="255" t="n">
        <v>0</v>
      </c>
      <c r="E62" s="272" t="n">
        <v>52</v>
      </c>
      <c r="F62" s="255" t="n">
        <v>0</v>
      </c>
      <c r="G62" s="255" t="n">
        <v>0</v>
      </c>
      <c r="H62" s="255" t="n">
        <v>0</v>
      </c>
      <c r="I62" s="255" t="n">
        <v>0</v>
      </c>
      <c r="J62" s="255" t="n">
        <v>0</v>
      </c>
      <c r="K62" s="255" t="n">
        <v>0</v>
      </c>
      <c r="L62" s="170" t="n">
        <f aca="false">SUM(C62:K62)</f>
        <v>52</v>
      </c>
    </row>
    <row r="63" s="76" customFormat="true" ht="15.95" hidden="false" customHeight="true" outlineLevel="0" collapsed="false">
      <c r="A63" s="196" t="s">
        <v>475</v>
      </c>
      <c r="B63" s="270" t="s">
        <v>960</v>
      </c>
      <c r="C63" s="255" t="n">
        <v>0</v>
      </c>
      <c r="D63" s="255" t="n">
        <v>0</v>
      </c>
      <c r="E63" s="272" t="n">
        <v>50</v>
      </c>
      <c r="F63" s="255" t="n">
        <v>0</v>
      </c>
      <c r="G63" s="255" t="n">
        <v>0</v>
      </c>
      <c r="H63" s="255" t="n">
        <v>0</v>
      </c>
      <c r="I63" s="255" t="n">
        <v>0</v>
      </c>
      <c r="J63" s="255" t="n">
        <v>0</v>
      </c>
      <c r="K63" s="255" t="n">
        <v>0</v>
      </c>
      <c r="L63" s="170" t="n">
        <f aca="false">SUM(C63:K63)</f>
        <v>50</v>
      </c>
    </row>
    <row r="64" s="76" customFormat="true" ht="15.95" hidden="false" customHeight="true" outlineLevel="0" collapsed="false">
      <c r="A64" s="196" t="s">
        <v>481</v>
      </c>
      <c r="B64" s="196" t="s">
        <v>482</v>
      </c>
      <c r="C64" s="255" t="n">
        <v>0</v>
      </c>
      <c r="D64" s="255" t="n">
        <v>0</v>
      </c>
      <c r="E64" s="255" t="n">
        <v>0</v>
      </c>
      <c r="F64" s="255" t="n">
        <v>0</v>
      </c>
      <c r="G64" s="255" t="n">
        <v>0</v>
      </c>
      <c r="H64" s="255" t="n">
        <v>0</v>
      </c>
      <c r="I64" s="255" t="n">
        <v>0</v>
      </c>
      <c r="J64" s="256" t="n">
        <v>37</v>
      </c>
      <c r="K64" s="255" t="n">
        <v>0</v>
      </c>
      <c r="L64" s="170" t="n">
        <f aca="false">SUM(C64:K64)</f>
        <v>37</v>
      </c>
    </row>
    <row r="65" s="76" customFormat="true" ht="15.95" hidden="false" customHeight="true" outlineLevel="0" collapsed="false">
      <c r="A65" s="215" t="s">
        <v>557</v>
      </c>
      <c r="B65" s="215" t="s">
        <v>558</v>
      </c>
      <c r="C65" s="255" t="n">
        <v>0</v>
      </c>
      <c r="D65" s="255" t="n">
        <v>0</v>
      </c>
      <c r="E65" s="281" t="n">
        <v>0</v>
      </c>
      <c r="F65" s="255" t="n">
        <v>0</v>
      </c>
      <c r="G65" s="255" t="n">
        <v>0</v>
      </c>
      <c r="H65" s="255" t="n">
        <v>0</v>
      </c>
      <c r="I65" s="255" t="n">
        <v>0</v>
      </c>
      <c r="J65" s="281" t="n">
        <v>0</v>
      </c>
      <c r="K65" s="257" t="n">
        <v>2</v>
      </c>
      <c r="L65" s="197" t="n">
        <f aca="false">SUM(C65:K65)</f>
        <v>2</v>
      </c>
    </row>
    <row r="66" customFormat="false" ht="15.95" hidden="false" customHeight="true" outlineLevel="0" collapsed="false">
      <c r="A66" s="13" t="s">
        <v>961</v>
      </c>
      <c r="B66" s="13"/>
      <c r="C66" s="195" t="n">
        <f aca="false">SUM(C67:C70)</f>
        <v>117</v>
      </c>
      <c r="D66" s="195" t="n">
        <f aca="false">SUM(D67:D70)</f>
        <v>0</v>
      </c>
      <c r="E66" s="195" t="n">
        <f aca="false">SUM(E67:E70)</f>
        <v>0</v>
      </c>
      <c r="F66" s="195" t="n">
        <f aca="false">SUM(F67:F70)</f>
        <v>0</v>
      </c>
      <c r="G66" s="195" t="n">
        <f aca="false">SUM(G67:G70)</f>
        <v>0</v>
      </c>
      <c r="H66" s="195" t="n">
        <f aca="false">SUM(H67:H70)</f>
        <v>0</v>
      </c>
      <c r="I66" s="195" t="n">
        <f aca="false">SUM(I67:I70)</f>
        <v>0</v>
      </c>
      <c r="J66" s="195" t="n">
        <f aca="false">SUM(J67:J70)</f>
        <v>74</v>
      </c>
      <c r="K66" s="195" t="n">
        <f aca="false">SUM(K67:K70)</f>
        <v>4</v>
      </c>
      <c r="L66" s="195" t="n">
        <f aca="false">SUM(L67:L70)</f>
        <v>195</v>
      </c>
    </row>
    <row r="67" s="76" customFormat="true" ht="15.95" hidden="false" customHeight="true" outlineLevel="0" collapsed="false">
      <c r="A67" s="196" t="s">
        <v>634</v>
      </c>
      <c r="B67" s="196" t="s">
        <v>962</v>
      </c>
      <c r="C67" s="231" t="n">
        <v>116</v>
      </c>
      <c r="D67" s="230" t="n">
        <v>0</v>
      </c>
      <c r="E67" s="230" t="n">
        <v>0</v>
      </c>
      <c r="F67" s="230" t="n">
        <v>0</v>
      </c>
      <c r="G67" s="230" t="n">
        <v>0</v>
      </c>
      <c r="H67" s="230" t="n">
        <v>0</v>
      </c>
      <c r="I67" s="230" t="n">
        <v>0</v>
      </c>
      <c r="J67" s="230" t="n">
        <v>0</v>
      </c>
      <c r="K67" s="230" t="n">
        <v>0</v>
      </c>
      <c r="L67" s="190" t="n">
        <f aca="false">SUM(C67:K67)</f>
        <v>116</v>
      </c>
    </row>
    <row r="68" s="76" customFormat="true" ht="15.95" hidden="false" customHeight="true" outlineLevel="0" collapsed="false">
      <c r="A68" s="196" t="s">
        <v>963</v>
      </c>
      <c r="B68" s="196" t="s">
        <v>964</v>
      </c>
      <c r="C68" s="239" t="n">
        <v>1</v>
      </c>
      <c r="D68" s="238" t="n">
        <v>0</v>
      </c>
      <c r="E68" s="238" t="n">
        <v>0</v>
      </c>
      <c r="F68" s="238" t="n">
        <v>0</v>
      </c>
      <c r="G68" s="238" t="n">
        <v>0</v>
      </c>
      <c r="H68" s="238" t="n">
        <v>0</v>
      </c>
      <c r="I68" s="238" t="n">
        <v>0</v>
      </c>
      <c r="J68" s="238" t="n">
        <v>0</v>
      </c>
      <c r="K68" s="238" t="n">
        <v>0</v>
      </c>
      <c r="L68" s="178" t="n">
        <f aca="false">SUM(C68:K68)</f>
        <v>1</v>
      </c>
    </row>
    <row r="69" s="76" customFormat="true" ht="15.95" hidden="false" customHeight="true" outlineLevel="0" collapsed="false">
      <c r="A69" s="196" t="s">
        <v>481</v>
      </c>
      <c r="B69" s="196" t="s">
        <v>482</v>
      </c>
      <c r="C69" s="238" t="n">
        <v>0</v>
      </c>
      <c r="D69" s="238" t="n">
        <v>0</v>
      </c>
      <c r="E69" s="238" t="n">
        <v>0</v>
      </c>
      <c r="F69" s="238" t="n">
        <v>0</v>
      </c>
      <c r="G69" s="238" t="n">
        <v>0</v>
      </c>
      <c r="H69" s="238" t="n">
        <v>0</v>
      </c>
      <c r="I69" s="238" t="n">
        <v>0</v>
      </c>
      <c r="J69" s="239" t="n">
        <v>74</v>
      </c>
      <c r="K69" s="238" t="n">
        <v>0</v>
      </c>
      <c r="L69" s="178" t="n">
        <f aca="false">SUM(C69:K69)</f>
        <v>74</v>
      </c>
    </row>
    <row r="70" s="76" customFormat="true" ht="15.95" hidden="false" customHeight="true" outlineLevel="0" collapsed="false">
      <c r="A70" s="215" t="s">
        <v>557</v>
      </c>
      <c r="B70" s="215" t="s">
        <v>558</v>
      </c>
      <c r="C70" s="243" t="n">
        <v>0</v>
      </c>
      <c r="D70" s="238" t="n">
        <v>0</v>
      </c>
      <c r="E70" s="238" t="n">
        <v>0</v>
      </c>
      <c r="F70" s="238" t="n">
        <v>0</v>
      </c>
      <c r="G70" s="238" t="n">
        <v>0</v>
      </c>
      <c r="H70" s="238" t="n">
        <v>0</v>
      </c>
      <c r="I70" s="238" t="n">
        <v>0</v>
      </c>
      <c r="J70" s="243" t="n">
        <v>0</v>
      </c>
      <c r="K70" s="244" t="n">
        <v>4</v>
      </c>
      <c r="L70" s="181" t="n">
        <f aca="false">SUM(C70:K70)</f>
        <v>4</v>
      </c>
    </row>
    <row r="71" customFormat="false" ht="15.95" hidden="false" customHeight="true" outlineLevel="0" collapsed="false">
      <c r="A71" s="33" t="s">
        <v>965</v>
      </c>
      <c r="B71" s="33"/>
      <c r="C71" s="195" t="n">
        <f aca="false">SUM(C72:C73)</f>
        <v>150</v>
      </c>
      <c r="D71" s="195" t="n">
        <f aca="false">SUM(D72:D73)</f>
        <v>0</v>
      </c>
      <c r="E71" s="195" t="n">
        <f aca="false">SUM(E72:E73)</f>
        <v>0</v>
      </c>
      <c r="F71" s="195" t="n">
        <f aca="false">SUM(F72:F73)</f>
        <v>0</v>
      </c>
      <c r="G71" s="195" t="n">
        <f aca="false">SUM(G72:G73)</f>
        <v>0</v>
      </c>
      <c r="H71" s="195" t="n">
        <f aca="false">SUM(H72:H73)</f>
        <v>0</v>
      </c>
      <c r="I71" s="195" t="n">
        <f aca="false">SUM(I72:I73)</f>
        <v>0</v>
      </c>
      <c r="J71" s="195" t="n">
        <f aca="false">SUM(J72:J73)</f>
        <v>8</v>
      </c>
      <c r="K71" s="195" t="n">
        <f aca="false">SUM(K72:K73)</f>
        <v>0</v>
      </c>
      <c r="L71" s="195" t="n">
        <f aca="false">SUM(L72:L73)</f>
        <v>158</v>
      </c>
    </row>
    <row r="72" s="76" customFormat="true" ht="15.95" hidden="false" customHeight="true" outlineLevel="0" collapsed="false">
      <c r="A72" s="199" t="s">
        <v>487</v>
      </c>
      <c r="B72" s="162" t="s">
        <v>966</v>
      </c>
      <c r="C72" s="231" t="n">
        <v>150</v>
      </c>
      <c r="D72" s="230" t="n">
        <v>0</v>
      </c>
      <c r="E72" s="230" t="n">
        <v>0</v>
      </c>
      <c r="F72" s="230" t="n">
        <v>0</v>
      </c>
      <c r="G72" s="230" t="n">
        <v>0</v>
      </c>
      <c r="H72" s="230" t="n">
        <v>0</v>
      </c>
      <c r="I72" s="230" t="n">
        <v>0</v>
      </c>
      <c r="J72" s="230" t="n">
        <v>0</v>
      </c>
      <c r="K72" s="230" t="n">
        <v>0</v>
      </c>
      <c r="L72" s="184" t="n">
        <f aca="false">SUM(C72:K72)</f>
        <v>150</v>
      </c>
    </row>
    <row r="73" s="76" customFormat="true" ht="15.95" hidden="false" customHeight="true" outlineLevel="0" collapsed="false">
      <c r="A73" s="215" t="s">
        <v>481</v>
      </c>
      <c r="B73" s="215" t="s">
        <v>482</v>
      </c>
      <c r="C73" s="243" t="n">
        <v>0</v>
      </c>
      <c r="D73" s="243" t="n">
        <v>0</v>
      </c>
      <c r="E73" s="243" t="n">
        <v>0</v>
      </c>
      <c r="F73" s="243" t="n">
        <v>0</v>
      </c>
      <c r="G73" s="243" t="n">
        <v>0</v>
      </c>
      <c r="H73" s="243" t="n">
        <v>0</v>
      </c>
      <c r="I73" s="243" t="n">
        <v>0</v>
      </c>
      <c r="J73" s="244" t="n">
        <v>8</v>
      </c>
      <c r="K73" s="243" t="n">
        <v>0</v>
      </c>
      <c r="L73" s="181" t="n">
        <f aca="false">SUM(C73:K73)</f>
        <v>8</v>
      </c>
    </row>
    <row r="74" customFormat="false" ht="15.95" hidden="false" customHeight="true" outlineLevel="0" collapsed="false">
      <c r="A74" s="13" t="s">
        <v>967</v>
      </c>
      <c r="B74" s="13"/>
      <c r="C74" s="160" t="n">
        <f aca="false">SUM(C75:C77)</f>
        <v>0</v>
      </c>
      <c r="D74" s="160" t="n">
        <f aca="false">SUM(D75:D77)</f>
        <v>0</v>
      </c>
      <c r="E74" s="160" t="n">
        <f aca="false">SUM(E75:E77)</f>
        <v>873</v>
      </c>
      <c r="F74" s="160" t="n">
        <f aca="false">SUM(F75:F77)</f>
        <v>0</v>
      </c>
      <c r="G74" s="160" t="n">
        <f aca="false">SUM(G75:G77)</f>
        <v>0</v>
      </c>
      <c r="H74" s="160" t="n">
        <f aca="false">SUM(H75:H77)</f>
        <v>0</v>
      </c>
      <c r="I74" s="160" t="n">
        <f aca="false">SUM(I75:I77)</f>
        <v>0</v>
      </c>
      <c r="J74" s="160" t="n">
        <f aca="false">SUM(J75:J77)</f>
        <v>10</v>
      </c>
      <c r="K74" s="160" t="n">
        <f aca="false">SUM(K75:K77)</f>
        <v>0</v>
      </c>
      <c r="L74" s="160" t="n">
        <f aca="false">SUM(L75:L77)</f>
        <v>883</v>
      </c>
    </row>
    <row r="75" s="76" customFormat="true" ht="15.95" hidden="false" customHeight="true" outlineLevel="0" collapsed="false">
      <c r="A75" s="199" t="s">
        <v>475</v>
      </c>
      <c r="B75" s="267" t="s">
        <v>929</v>
      </c>
      <c r="C75" s="230" t="n">
        <v>0</v>
      </c>
      <c r="D75" s="230" t="n">
        <v>0</v>
      </c>
      <c r="E75" s="282" t="n">
        <v>848</v>
      </c>
      <c r="F75" s="230" t="n">
        <v>0</v>
      </c>
      <c r="G75" s="230" t="n">
        <v>0</v>
      </c>
      <c r="H75" s="230" t="n">
        <v>0</v>
      </c>
      <c r="I75" s="230" t="n">
        <v>0</v>
      </c>
      <c r="J75" s="230" t="n">
        <v>0</v>
      </c>
      <c r="K75" s="230" t="n">
        <v>0</v>
      </c>
      <c r="L75" s="184" t="n">
        <f aca="false">SUM(C75:K75)</f>
        <v>848</v>
      </c>
    </row>
    <row r="76" s="76" customFormat="true" ht="15.95" hidden="false" customHeight="true" outlineLevel="0" collapsed="false">
      <c r="A76" s="196" t="s">
        <v>475</v>
      </c>
      <c r="B76" s="270" t="s">
        <v>968</v>
      </c>
      <c r="C76" s="238" t="n">
        <v>0</v>
      </c>
      <c r="D76" s="238" t="n">
        <v>0</v>
      </c>
      <c r="E76" s="277" t="n">
        <v>25</v>
      </c>
      <c r="F76" s="238" t="n">
        <v>0</v>
      </c>
      <c r="G76" s="238" t="n">
        <v>0</v>
      </c>
      <c r="H76" s="238" t="n">
        <v>0</v>
      </c>
      <c r="I76" s="238" t="n">
        <v>0</v>
      </c>
      <c r="J76" s="238" t="n">
        <v>0</v>
      </c>
      <c r="K76" s="238" t="n">
        <v>0</v>
      </c>
      <c r="L76" s="178" t="n">
        <f aca="false">SUM(C76:K76)</f>
        <v>25</v>
      </c>
    </row>
    <row r="77" s="76" customFormat="true" ht="15.95" hidden="false" customHeight="true" outlineLevel="0" collapsed="false">
      <c r="A77" s="215" t="s">
        <v>481</v>
      </c>
      <c r="B77" s="215" t="s">
        <v>482</v>
      </c>
      <c r="C77" s="238" t="n">
        <v>0</v>
      </c>
      <c r="D77" s="238" t="n">
        <v>0</v>
      </c>
      <c r="E77" s="243" t="n">
        <v>0</v>
      </c>
      <c r="F77" s="243" t="n">
        <v>0</v>
      </c>
      <c r="G77" s="243" t="n">
        <v>0</v>
      </c>
      <c r="H77" s="243" t="n">
        <v>0</v>
      </c>
      <c r="I77" s="243" t="n">
        <v>0</v>
      </c>
      <c r="J77" s="244" t="n">
        <v>10</v>
      </c>
      <c r="K77" s="243" t="n">
        <v>0</v>
      </c>
      <c r="L77" s="181" t="n">
        <f aca="false">SUM(C77:K77)</f>
        <v>10</v>
      </c>
    </row>
    <row r="78" customFormat="false" ht="15.95" hidden="false" customHeight="true" outlineLevel="0" collapsed="false">
      <c r="A78" s="13" t="s">
        <v>969</v>
      </c>
      <c r="B78" s="13"/>
      <c r="C78" s="160" t="n">
        <f aca="false">SUM(C79:C80)</f>
        <v>4</v>
      </c>
      <c r="D78" s="160" t="n">
        <f aca="false">SUM(D79:D80)</f>
        <v>0</v>
      </c>
      <c r="E78" s="160" t="n">
        <f aca="false">SUM(E79:E80)</f>
        <v>0</v>
      </c>
      <c r="F78" s="160" t="n">
        <f aca="false">SUM(F79:F80)</f>
        <v>0</v>
      </c>
      <c r="G78" s="160" t="n">
        <f aca="false">SUM(G79:G80)</f>
        <v>0</v>
      </c>
      <c r="H78" s="160" t="n">
        <f aca="false">SUM(H79:H80)</f>
        <v>0</v>
      </c>
      <c r="I78" s="160" t="n">
        <f aca="false">SUM(I79:I80)</f>
        <v>0</v>
      </c>
      <c r="J78" s="160" t="n">
        <f aca="false">SUM(J79:J80)</f>
        <v>10</v>
      </c>
      <c r="K78" s="160" t="n">
        <f aca="false">SUM(K79:K80)</f>
        <v>0</v>
      </c>
      <c r="L78" s="160" t="n">
        <f aca="false">SUM(L79:L80)</f>
        <v>14</v>
      </c>
    </row>
    <row r="79" s="76" customFormat="true" ht="15.95" hidden="false" customHeight="true" outlineLevel="0" collapsed="false">
      <c r="A79" s="199" t="n">
        <v>131</v>
      </c>
      <c r="B79" s="162" t="s">
        <v>970</v>
      </c>
      <c r="C79" s="231" t="n">
        <v>4</v>
      </c>
      <c r="D79" s="230" t="n">
        <v>0</v>
      </c>
      <c r="E79" s="230" t="n">
        <v>0</v>
      </c>
      <c r="F79" s="230" t="n">
        <v>0</v>
      </c>
      <c r="G79" s="230" t="n">
        <v>0</v>
      </c>
      <c r="H79" s="230" t="n">
        <v>0</v>
      </c>
      <c r="I79" s="230" t="n">
        <v>0</v>
      </c>
      <c r="J79" s="230" t="n">
        <v>0</v>
      </c>
      <c r="K79" s="230" t="n">
        <v>0</v>
      </c>
      <c r="L79" s="184" t="n">
        <f aca="false">SUM(C79:K79)</f>
        <v>4</v>
      </c>
    </row>
    <row r="80" s="76" customFormat="true" ht="15.95" hidden="false" customHeight="true" outlineLevel="0" collapsed="false">
      <c r="A80" s="215" t="s">
        <v>481</v>
      </c>
      <c r="B80" s="215" t="s">
        <v>482</v>
      </c>
      <c r="C80" s="243" t="n">
        <v>0</v>
      </c>
      <c r="D80" s="243" t="n">
        <v>0</v>
      </c>
      <c r="E80" s="243" t="n">
        <v>0</v>
      </c>
      <c r="F80" s="243" t="n">
        <v>0</v>
      </c>
      <c r="G80" s="243" t="n">
        <v>0</v>
      </c>
      <c r="H80" s="243" t="n">
        <v>0</v>
      </c>
      <c r="I80" s="243" t="n">
        <v>0</v>
      </c>
      <c r="J80" s="244" t="n">
        <v>10</v>
      </c>
      <c r="K80" s="243" t="n">
        <v>0</v>
      </c>
      <c r="L80" s="181" t="n">
        <f aca="false">SUM(C80:K80)</f>
        <v>10</v>
      </c>
    </row>
    <row r="81" customFormat="false" ht="15.95" hidden="false" customHeight="true" outlineLevel="0" collapsed="false">
      <c r="A81" s="13" t="s">
        <v>971</v>
      </c>
      <c r="B81" s="13"/>
      <c r="C81" s="160" t="n">
        <f aca="false">SUM(C82:C87)</f>
        <v>1178</v>
      </c>
      <c r="D81" s="160" t="n">
        <f aca="false">SUM(D82:D87)</f>
        <v>0</v>
      </c>
      <c r="E81" s="160" t="n">
        <f aca="false">SUM(E82:E87)</f>
        <v>263</v>
      </c>
      <c r="F81" s="160" t="n">
        <f aca="false">SUM(F82:F87)</f>
        <v>0</v>
      </c>
      <c r="G81" s="160" t="n">
        <f aca="false">SUM(G82:G87)</f>
        <v>0</v>
      </c>
      <c r="H81" s="160" t="n">
        <f aca="false">SUM(H82:H87)</f>
        <v>0</v>
      </c>
      <c r="I81" s="160" t="n">
        <f aca="false">SUM(I82:I87)</f>
        <v>0</v>
      </c>
      <c r="J81" s="160" t="n">
        <f aca="false">SUM(J82:J87)</f>
        <v>24</v>
      </c>
      <c r="K81" s="160" t="n">
        <f aca="false">SUM(K82:K87)</f>
        <v>0</v>
      </c>
      <c r="L81" s="160" t="n">
        <f aca="false">SUM(L82:L87)</f>
        <v>1465</v>
      </c>
    </row>
    <row r="82" s="225" customFormat="true" ht="15.95" hidden="false" customHeight="true" outlineLevel="0" collapsed="false">
      <c r="A82" s="199" t="s">
        <v>490</v>
      </c>
      <c r="B82" s="162" t="s">
        <v>972</v>
      </c>
      <c r="C82" s="252" t="n">
        <v>1178</v>
      </c>
      <c r="D82" s="253" t="n">
        <v>0</v>
      </c>
      <c r="E82" s="253" t="n">
        <v>0</v>
      </c>
      <c r="F82" s="253" t="n">
        <v>0</v>
      </c>
      <c r="G82" s="253" t="n">
        <v>0</v>
      </c>
      <c r="H82" s="253" t="n">
        <v>0</v>
      </c>
      <c r="I82" s="253" t="n">
        <v>0</v>
      </c>
      <c r="J82" s="253" t="n">
        <v>0</v>
      </c>
      <c r="K82" s="253" t="n">
        <v>0</v>
      </c>
      <c r="L82" s="165" t="n">
        <f aca="false">SUM(C82:K82)</f>
        <v>1178</v>
      </c>
    </row>
    <row r="83" s="225" customFormat="true" ht="15.95" hidden="false" customHeight="true" outlineLevel="0" collapsed="false">
      <c r="A83" s="196" t="s">
        <v>475</v>
      </c>
      <c r="B83" s="270" t="s">
        <v>973</v>
      </c>
      <c r="C83" s="255" t="n">
        <v>0</v>
      </c>
      <c r="D83" s="255" t="n">
        <v>0</v>
      </c>
      <c r="E83" s="256" t="n">
        <v>211</v>
      </c>
      <c r="F83" s="255" t="n">
        <v>0</v>
      </c>
      <c r="G83" s="255" t="n">
        <v>0</v>
      </c>
      <c r="H83" s="255" t="n">
        <v>0</v>
      </c>
      <c r="I83" s="255" t="n">
        <v>0</v>
      </c>
      <c r="J83" s="255" t="n">
        <v>0</v>
      </c>
      <c r="K83" s="255" t="n">
        <v>0</v>
      </c>
      <c r="L83" s="170" t="n">
        <f aca="false">SUM(C83:K83)</f>
        <v>211</v>
      </c>
    </row>
    <row r="84" s="225" customFormat="true" ht="15.95" hidden="false" customHeight="true" outlineLevel="0" collapsed="false">
      <c r="A84" s="196" t="s">
        <v>475</v>
      </c>
      <c r="B84" s="270" t="s">
        <v>974</v>
      </c>
      <c r="C84" s="255" t="n">
        <v>0</v>
      </c>
      <c r="D84" s="255" t="n">
        <v>0</v>
      </c>
      <c r="E84" s="256" t="n">
        <v>47</v>
      </c>
      <c r="F84" s="255" t="n">
        <v>0</v>
      </c>
      <c r="G84" s="255" t="n">
        <v>0</v>
      </c>
      <c r="H84" s="255" t="n">
        <v>0</v>
      </c>
      <c r="I84" s="255" t="n">
        <v>0</v>
      </c>
      <c r="J84" s="255" t="n">
        <v>0</v>
      </c>
      <c r="K84" s="255" t="n">
        <v>0</v>
      </c>
      <c r="L84" s="170" t="n">
        <f aca="false">SUM(C84:K84)</f>
        <v>47</v>
      </c>
    </row>
    <row r="85" s="225" customFormat="true" ht="15.95" hidden="false" customHeight="true" outlineLevel="0" collapsed="false">
      <c r="A85" s="196" t="s">
        <v>475</v>
      </c>
      <c r="B85" s="270" t="s">
        <v>975</v>
      </c>
      <c r="C85" s="255" t="n">
        <v>0</v>
      </c>
      <c r="D85" s="255" t="n">
        <v>0</v>
      </c>
      <c r="E85" s="256" t="n">
        <v>3</v>
      </c>
      <c r="F85" s="255" t="n">
        <v>0</v>
      </c>
      <c r="G85" s="255" t="n">
        <v>0</v>
      </c>
      <c r="H85" s="255" t="n">
        <v>0</v>
      </c>
      <c r="I85" s="255" t="n">
        <v>0</v>
      </c>
      <c r="J85" s="255" t="n">
        <v>0</v>
      </c>
      <c r="K85" s="255" t="n">
        <v>0</v>
      </c>
      <c r="L85" s="170" t="n">
        <f aca="false">SUM(C85:K85)</f>
        <v>3</v>
      </c>
    </row>
    <row r="86" s="225" customFormat="true" ht="15.95" hidden="false" customHeight="true" outlineLevel="0" collapsed="false">
      <c r="A86" s="196" t="s">
        <v>475</v>
      </c>
      <c r="B86" s="270" t="s">
        <v>976</v>
      </c>
      <c r="C86" s="255" t="n">
        <v>0</v>
      </c>
      <c r="D86" s="255" t="n">
        <v>0</v>
      </c>
      <c r="E86" s="256" t="n">
        <v>2</v>
      </c>
      <c r="F86" s="255" t="n">
        <v>0</v>
      </c>
      <c r="G86" s="255" t="n">
        <v>0</v>
      </c>
      <c r="H86" s="255" t="n">
        <v>0</v>
      </c>
      <c r="I86" s="255" t="n">
        <v>0</v>
      </c>
      <c r="J86" s="255" t="n">
        <v>0</v>
      </c>
      <c r="K86" s="255" t="n">
        <v>0</v>
      </c>
      <c r="L86" s="170" t="n">
        <f aca="false">SUM(C86:K86)</f>
        <v>2</v>
      </c>
    </row>
    <row r="87" s="225" customFormat="true" ht="15.95" hidden="false" customHeight="true" outlineLevel="0" collapsed="false">
      <c r="A87" s="215" t="s">
        <v>481</v>
      </c>
      <c r="B87" s="215" t="s">
        <v>482</v>
      </c>
      <c r="C87" s="255" t="n">
        <v>0</v>
      </c>
      <c r="D87" s="255" t="n">
        <v>0</v>
      </c>
      <c r="E87" s="281" t="n">
        <v>0</v>
      </c>
      <c r="F87" s="281" t="n">
        <v>0</v>
      </c>
      <c r="G87" s="281" t="n">
        <v>0</v>
      </c>
      <c r="H87" s="281" t="n">
        <v>0</v>
      </c>
      <c r="I87" s="281" t="n">
        <v>0</v>
      </c>
      <c r="J87" s="257" t="n">
        <v>24</v>
      </c>
      <c r="K87" s="281" t="n">
        <v>0</v>
      </c>
      <c r="L87" s="197" t="n">
        <f aca="false">SUM(C87:K87)</f>
        <v>24</v>
      </c>
    </row>
    <row r="88" customFormat="false" ht="15.95" hidden="false" customHeight="true" outlineLevel="0" collapsed="false">
      <c r="A88" s="13" t="s">
        <v>977</v>
      </c>
      <c r="B88" s="13"/>
      <c r="C88" s="160" t="n">
        <f aca="false">SUM(C89:C91)</f>
        <v>54</v>
      </c>
      <c r="D88" s="160" t="n">
        <f aca="false">SUM(D89:D91)</f>
        <v>0</v>
      </c>
      <c r="E88" s="160" t="n">
        <f aca="false">SUM(E89:E91)</f>
        <v>0</v>
      </c>
      <c r="F88" s="160" t="n">
        <f aca="false">SUM(F89:F91)</f>
        <v>0</v>
      </c>
      <c r="G88" s="160" t="n">
        <f aca="false">SUM(G89:G91)</f>
        <v>0</v>
      </c>
      <c r="H88" s="160" t="n">
        <f aca="false">SUM(H89:H91)</f>
        <v>0</v>
      </c>
      <c r="I88" s="160" t="n">
        <f aca="false">SUM(I89:I91)</f>
        <v>0</v>
      </c>
      <c r="J88" s="160" t="n">
        <f aca="false">SUM(J89:J91)</f>
        <v>4</v>
      </c>
      <c r="K88" s="160" t="n">
        <f aca="false">SUM(K89:K91)</f>
        <v>1</v>
      </c>
      <c r="L88" s="160" t="n">
        <f aca="false">SUM(L89:L91)</f>
        <v>59</v>
      </c>
    </row>
    <row r="89" s="225" customFormat="true" ht="15.95" hidden="false" customHeight="true" outlineLevel="0" collapsed="false">
      <c r="A89" s="199" t="s">
        <v>978</v>
      </c>
      <c r="B89" s="162" t="s">
        <v>979</v>
      </c>
      <c r="C89" s="231" t="n">
        <v>54</v>
      </c>
      <c r="D89" s="230" t="n">
        <v>0</v>
      </c>
      <c r="E89" s="230" t="n">
        <v>0</v>
      </c>
      <c r="F89" s="230" t="n">
        <v>0</v>
      </c>
      <c r="G89" s="230" t="n">
        <v>0</v>
      </c>
      <c r="H89" s="230" t="n">
        <v>0</v>
      </c>
      <c r="I89" s="230" t="n">
        <v>0</v>
      </c>
      <c r="J89" s="230" t="n">
        <v>0</v>
      </c>
      <c r="K89" s="230" t="n">
        <v>0</v>
      </c>
      <c r="L89" s="184" t="n">
        <f aca="false">SUM(C89:K89)</f>
        <v>54</v>
      </c>
    </row>
    <row r="90" s="225" customFormat="true" ht="15.95" hidden="false" customHeight="true" outlineLevel="0" collapsed="false">
      <c r="A90" s="196" t="s">
        <v>481</v>
      </c>
      <c r="B90" s="196" t="s">
        <v>482</v>
      </c>
      <c r="C90" s="238" t="n">
        <v>0</v>
      </c>
      <c r="D90" s="238" t="n">
        <v>0</v>
      </c>
      <c r="E90" s="238" t="n">
        <v>0</v>
      </c>
      <c r="F90" s="238" t="n">
        <v>0</v>
      </c>
      <c r="G90" s="238" t="n">
        <v>0</v>
      </c>
      <c r="H90" s="238" t="n">
        <v>0</v>
      </c>
      <c r="I90" s="238" t="n">
        <v>0</v>
      </c>
      <c r="J90" s="239" t="n">
        <v>4</v>
      </c>
      <c r="K90" s="238" t="n">
        <v>0</v>
      </c>
      <c r="L90" s="178" t="n">
        <f aca="false">SUM(C90:K90)</f>
        <v>4</v>
      </c>
    </row>
    <row r="91" s="283" customFormat="true" ht="15.95" hidden="false" customHeight="true" outlineLevel="0" collapsed="false">
      <c r="A91" s="215" t="n">
        <v>903</v>
      </c>
      <c r="B91" s="215" t="s">
        <v>558</v>
      </c>
      <c r="C91" s="243" t="n">
        <v>0</v>
      </c>
      <c r="D91" s="243" t="n">
        <v>0</v>
      </c>
      <c r="E91" s="243" t="n">
        <v>0</v>
      </c>
      <c r="F91" s="243" t="n">
        <v>0</v>
      </c>
      <c r="G91" s="243" t="n">
        <v>0</v>
      </c>
      <c r="H91" s="243" t="n">
        <v>0</v>
      </c>
      <c r="I91" s="243" t="n">
        <v>0</v>
      </c>
      <c r="J91" s="243" t="n">
        <v>0</v>
      </c>
      <c r="K91" s="244" t="n">
        <v>1</v>
      </c>
      <c r="L91" s="178" t="n">
        <f aca="false">SUM(C91:K91)</f>
        <v>1</v>
      </c>
    </row>
    <row r="92" customFormat="false" ht="15.95" hidden="false" customHeight="true" outlineLevel="0" collapsed="false">
      <c r="A92" s="13" t="s">
        <v>980</v>
      </c>
      <c r="B92" s="13"/>
      <c r="C92" s="160" t="n">
        <f aca="false">SUM(C93:C100)</f>
        <v>481</v>
      </c>
      <c r="D92" s="160" t="n">
        <f aca="false">SUM(D93:D100)</f>
        <v>0</v>
      </c>
      <c r="E92" s="160" t="n">
        <f aca="false">SUM(E93:E100)</f>
        <v>256</v>
      </c>
      <c r="F92" s="160" t="n">
        <f aca="false">SUM(F93:F100)</f>
        <v>0</v>
      </c>
      <c r="G92" s="160" t="n">
        <f aca="false">SUM(G93:G100)</f>
        <v>0</v>
      </c>
      <c r="H92" s="160" t="n">
        <f aca="false">SUM(H93:H100)</f>
        <v>0</v>
      </c>
      <c r="I92" s="160" t="n">
        <f aca="false">SUM(I93:I100)</f>
        <v>0</v>
      </c>
      <c r="J92" s="160" t="n">
        <f aca="false">SUM(J93:J100)</f>
        <v>14</v>
      </c>
      <c r="K92" s="160" t="n">
        <f aca="false">SUM(K93:K100)</f>
        <v>0</v>
      </c>
      <c r="L92" s="160" t="n">
        <f aca="false">SUM(L93:L100)</f>
        <v>751</v>
      </c>
    </row>
    <row r="93" s="225" customFormat="true" ht="15.95" hidden="false" customHeight="true" outlineLevel="0" collapsed="false">
      <c r="A93" s="199" t="s">
        <v>619</v>
      </c>
      <c r="B93" s="162" t="s">
        <v>981</v>
      </c>
      <c r="C93" s="231" t="n">
        <v>481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184" t="n">
        <f aca="false">SUM(C93:K93)</f>
        <v>481</v>
      </c>
    </row>
    <row r="94" s="225" customFormat="true" ht="15.95" hidden="false" customHeight="true" outlineLevel="0" collapsed="false">
      <c r="A94" s="196" t="s">
        <v>475</v>
      </c>
      <c r="B94" s="270" t="s">
        <v>982</v>
      </c>
      <c r="C94" s="238" t="n">
        <v>0</v>
      </c>
      <c r="D94" s="238" t="n">
        <v>0</v>
      </c>
      <c r="E94" s="277" t="n">
        <v>63</v>
      </c>
      <c r="F94" s="238" t="n">
        <v>0</v>
      </c>
      <c r="G94" s="238" t="n">
        <v>0</v>
      </c>
      <c r="H94" s="238" t="n">
        <v>0</v>
      </c>
      <c r="I94" s="238" t="n">
        <v>0</v>
      </c>
      <c r="J94" s="238" t="n">
        <v>0</v>
      </c>
      <c r="K94" s="238" t="n">
        <v>0</v>
      </c>
      <c r="L94" s="178" t="n">
        <f aca="false">SUM(C94:K94)</f>
        <v>63</v>
      </c>
    </row>
    <row r="95" s="225" customFormat="true" ht="15.95" hidden="false" customHeight="true" outlineLevel="0" collapsed="false">
      <c r="A95" s="196" t="s">
        <v>475</v>
      </c>
      <c r="B95" s="270" t="s">
        <v>983</v>
      </c>
      <c r="C95" s="238" t="n">
        <v>0</v>
      </c>
      <c r="D95" s="238" t="n">
        <v>0</v>
      </c>
      <c r="E95" s="277" t="n">
        <v>11</v>
      </c>
      <c r="F95" s="238" t="n">
        <v>0</v>
      </c>
      <c r="G95" s="238" t="n">
        <v>0</v>
      </c>
      <c r="H95" s="238" t="n">
        <v>0</v>
      </c>
      <c r="I95" s="238" t="n">
        <v>0</v>
      </c>
      <c r="J95" s="238" t="n">
        <v>0</v>
      </c>
      <c r="K95" s="238" t="n">
        <v>0</v>
      </c>
      <c r="L95" s="178" t="n">
        <f aca="false">SUM(C95:K95)</f>
        <v>11</v>
      </c>
    </row>
    <row r="96" s="225" customFormat="true" ht="15.95" hidden="false" customHeight="true" outlineLevel="0" collapsed="false">
      <c r="A96" s="196" t="s">
        <v>475</v>
      </c>
      <c r="B96" s="270" t="s">
        <v>976</v>
      </c>
      <c r="C96" s="238" t="n">
        <v>0</v>
      </c>
      <c r="D96" s="238" t="n">
        <v>0</v>
      </c>
      <c r="E96" s="277" t="n">
        <v>15</v>
      </c>
      <c r="F96" s="238" t="n">
        <v>0</v>
      </c>
      <c r="G96" s="238" t="n">
        <v>0</v>
      </c>
      <c r="H96" s="238" t="n">
        <v>0</v>
      </c>
      <c r="I96" s="238" t="n">
        <v>0</v>
      </c>
      <c r="J96" s="238" t="n">
        <v>0</v>
      </c>
      <c r="K96" s="238" t="n">
        <v>0</v>
      </c>
      <c r="L96" s="178" t="n">
        <f aca="false">SUM(C96:K96)</f>
        <v>15</v>
      </c>
    </row>
    <row r="97" s="225" customFormat="true" ht="15.95" hidden="false" customHeight="true" outlineLevel="0" collapsed="false">
      <c r="A97" s="196" t="s">
        <v>475</v>
      </c>
      <c r="B97" s="270" t="s">
        <v>984</v>
      </c>
      <c r="C97" s="238" t="n">
        <v>0</v>
      </c>
      <c r="D97" s="238" t="n">
        <v>0</v>
      </c>
      <c r="E97" s="277" t="n">
        <v>98</v>
      </c>
      <c r="F97" s="238" t="n">
        <v>0</v>
      </c>
      <c r="G97" s="238" t="n">
        <v>0</v>
      </c>
      <c r="H97" s="238" t="n">
        <v>0</v>
      </c>
      <c r="I97" s="238" t="n">
        <v>0</v>
      </c>
      <c r="J97" s="238" t="n">
        <v>0</v>
      </c>
      <c r="K97" s="238" t="n">
        <v>0</v>
      </c>
      <c r="L97" s="178" t="n">
        <f aca="false">SUM(C97:K97)</f>
        <v>98</v>
      </c>
    </row>
    <row r="98" s="225" customFormat="true" ht="15.95" hidden="false" customHeight="true" outlineLevel="0" collapsed="false">
      <c r="A98" s="196" t="s">
        <v>475</v>
      </c>
      <c r="B98" s="270" t="s">
        <v>985</v>
      </c>
      <c r="C98" s="238" t="n">
        <v>0</v>
      </c>
      <c r="D98" s="238" t="n">
        <v>0</v>
      </c>
      <c r="E98" s="277" t="n">
        <v>67</v>
      </c>
      <c r="F98" s="238" t="n">
        <v>0</v>
      </c>
      <c r="G98" s="238" t="n">
        <v>0</v>
      </c>
      <c r="H98" s="238" t="n">
        <v>0</v>
      </c>
      <c r="I98" s="238" t="n">
        <v>0</v>
      </c>
      <c r="J98" s="238" t="n">
        <v>0</v>
      </c>
      <c r="K98" s="238" t="n">
        <v>0</v>
      </c>
      <c r="L98" s="178" t="n">
        <f aca="false">SUM(C98:K98)</f>
        <v>67</v>
      </c>
    </row>
    <row r="99" s="225" customFormat="true" ht="15.95" hidden="false" customHeight="true" outlineLevel="0" collapsed="false">
      <c r="A99" s="196" t="n">
        <v>401</v>
      </c>
      <c r="B99" s="270" t="s">
        <v>986</v>
      </c>
      <c r="C99" s="238" t="n">
        <v>0</v>
      </c>
      <c r="D99" s="238" t="n">
        <v>0</v>
      </c>
      <c r="E99" s="277" t="n">
        <v>2</v>
      </c>
      <c r="F99" s="238" t="n">
        <v>0</v>
      </c>
      <c r="G99" s="238" t="n">
        <v>0</v>
      </c>
      <c r="H99" s="238" t="n">
        <v>0</v>
      </c>
      <c r="I99" s="238" t="n">
        <v>0</v>
      </c>
      <c r="J99" s="238" t="n">
        <v>0</v>
      </c>
      <c r="K99" s="238" t="n">
        <v>0</v>
      </c>
      <c r="L99" s="178" t="n">
        <f aca="false">SUM(C99:K99)</f>
        <v>2</v>
      </c>
    </row>
    <row r="100" s="225" customFormat="true" ht="15.95" hidden="false" customHeight="true" outlineLevel="0" collapsed="false">
      <c r="A100" s="215" t="s">
        <v>481</v>
      </c>
      <c r="B100" s="215" t="s">
        <v>482</v>
      </c>
      <c r="C100" s="238" t="n">
        <v>0</v>
      </c>
      <c r="D100" s="238" t="n">
        <v>0</v>
      </c>
      <c r="E100" s="243" t="n">
        <v>0</v>
      </c>
      <c r="F100" s="243" t="n">
        <v>0</v>
      </c>
      <c r="G100" s="243" t="n">
        <v>0</v>
      </c>
      <c r="H100" s="243" t="n">
        <v>0</v>
      </c>
      <c r="I100" s="243" t="n">
        <v>0</v>
      </c>
      <c r="J100" s="244" t="n">
        <v>14</v>
      </c>
      <c r="K100" s="243" t="n">
        <v>0</v>
      </c>
      <c r="L100" s="181" t="n">
        <f aca="false">SUM(C100:K100)</f>
        <v>14</v>
      </c>
    </row>
    <row r="101" customFormat="false" ht="15.95" hidden="false" customHeight="true" outlineLevel="0" collapsed="false">
      <c r="A101" s="13" t="s">
        <v>987</v>
      </c>
      <c r="B101" s="13"/>
      <c r="C101" s="160" t="n">
        <f aca="false">SUM(C102:C104)</f>
        <v>1</v>
      </c>
      <c r="D101" s="160" t="n">
        <f aca="false">SUM(D102:D104)</f>
        <v>0</v>
      </c>
      <c r="E101" s="160" t="n">
        <f aca="false">SUM(E102:E104)</f>
        <v>34</v>
      </c>
      <c r="F101" s="160" t="n">
        <f aca="false">SUM(F102:F104)</f>
        <v>0</v>
      </c>
      <c r="G101" s="160" t="n">
        <f aca="false">SUM(G102:G104)</f>
        <v>0</v>
      </c>
      <c r="H101" s="160" t="n">
        <f aca="false">SUM(H102:H104)</f>
        <v>0</v>
      </c>
      <c r="I101" s="160" t="n">
        <f aca="false">SUM(I102:I104)</f>
        <v>0</v>
      </c>
      <c r="J101" s="160" t="n">
        <f aca="false">SUM(J102:J104)</f>
        <v>0</v>
      </c>
      <c r="K101" s="160" t="n">
        <f aca="false">SUM(K102:K104)</f>
        <v>0</v>
      </c>
      <c r="L101" s="160" t="n">
        <f aca="false">SUM(L102:L104)</f>
        <v>35</v>
      </c>
    </row>
    <row r="102" s="225" customFormat="true" ht="15.95" hidden="false" customHeight="true" outlineLevel="0" collapsed="false">
      <c r="A102" s="199" t="n">
        <v>314</v>
      </c>
      <c r="B102" s="267" t="s">
        <v>988</v>
      </c>
      <c r="C102" s="231" t="n">
        <v>1</v>
      </c>
      <c r="D102" s="230" t="n">
        <v>0</v>
      </c>
      <c r="E102" s="230" t="n">
        <v>0</v>
      </c>
      <c r="F102" s="230" t="n">
        <v>0</v>
      </c>
      <c r="G102" s="230" t="n">
        <v>0</v>
      </c>
      <c r="H102" s="230" t="n">
        <v>0</v>
      </c>
      <c r="I102" s="230" t="n">
        <v>0</v>
      </c>
      <c r="J102" s="230" t="n">
        <v>0</v>
      </c>
      <c r="K102" s="230" t="n">
        <v>0</v>
      </c>
      <c r="L102" s="184" t="n">
        <f aca="false">SUM(C102:K102)</f>
        <v>1</v>
      </c>
    </row>
    <row r="103" s="225" customFormat="true" ht="15.95" hidden="false" customHeight="true" outlineLevel="0" collapsed="false">
      <c r="A103" s="196" t="s">
        <v>475</v>
      </c>
      <c r="B103" s="270" t="s">
        <v>989</v>
      </c>
      <c r="C103" s="238" t="n">
        <v>0</v>
      </c>
      <c r="D103" s="238" t="n">
        <v>0</v>
      </c>
      <c r="E103" s="239" t="n">
        <v>21</v>
      </c>
      <c r="F103" s="238" t="n">
        <v>0</v>
      </c>
      <c r="G103" s="238" t="n">
        <v>0</v>
      </c>
      <c r="H103" s="238" t="n">
        <v>0</v>
      </c>
      <c r="I103" s="238" t="n">
        <v>0</v>
      </c>
      <c r="J103" s="238" t="n">
        <v>0</v>
      </c>
      <c r="K103" s="238" t="n">
        <v>0</v>
      </c>
      <c r="L103" s="178" t="n">
        <f aca="false">SUM(C103:K103)</f>
        <v>21</v>
      </c>
    </row>
    <row r="104" s="225" customFormat="true" ht="15.95" hidden="false" customHeight="true" outlineLevel="0" collapsed="false">
      <c r="A104" s="196" t="n">
        <v>401</v>
      </c>
      <c r="B104" s="270" t="s">
        <v>990</v>
      </c>
      <c r="C104" s="238" t="n">
        <v>0</v>
      </c>
      <c r="D104" s="238" t="n">
        <v>0</v>
      </c>
      <c r="E104" s="239" t="n">
        <v>13</v>
      </c>
      <c r="F104" s="238" t="n">
        <v>0</v>
      </c>
      <c r="G104" s="238" t="n">
        <v>0</v>
      </c>
      <c r="H104" s="238" t="n">
        <v>0</v>
      </c>
      <c r="I104" s="238" t="n">
        <v>0</v>
      </c>
      <c r="J104" s="238" t="n">
        <v>0</v>
      </c>
      <c r="K104" s="238" t="n">
        <v>0</v>
      </c>
      <c r="L104" s="178" t="n">
        <f aca="false">SUM(C104:K104)</f>
        <v>13</v>
      </c>
    </row>
    <row r="105" customFormat="false" ht="15.95" hidden="false" customHeight="true" outlineLevel="0" collapsed="false">
      <c r="A105" s="13" t="s">
        <v>991</v>
      </c>
      <c r="B105" s="13"/>
      <c r="C105" s="160" t="n">
        <f aca="false">SUM(C106:C106)</f>
        <v>0</v>
      </c>
      <c r="D105" s="160" t="n">
        <f aca="false">SUM(D106:D106)</f>
        <v>0</v>
      </c>
      <c r="E105" s="160" t="n">
        <f aca="false">SUM(E106:E106)</f>
        <v>5</v>
      </c>
      <c r="F105" s="160" t="n">
        <f aca="false">SUM(F106:F106)</f>
        <v>0</v>
      </c>
      <c r="G105" s="160" t="n">
        <f aca="false">SUM(G106:G106)</f>
        <v>0</v>
      </c>
      <c r="H105" s="160" t="n">
        <f aca="false">SUM(H106:H106)</f>
        <v>0</v>
      </c>
      <c r="I105" s="160" t="n">
        <f aca="false">SUM(I106:I106)</f>
        <v>0</v>
      </c>
      <c r="J105" s="160" t="n">
        <f aca="false">SUM(J106:J106)</f>
        <v>0</v>
      </c>
      <c r="K105" s="160" t="n">
        <f aca="false">SUM(K106:K106)</f>
        <v>0</v>
      </c>
      <c r="L105" s="160" t="n">
        <f aca="false">SUM(L106:L106)</f>
        <v>5</v>
      </c>
    </row>
    <row r="106" s="76" customFormat="true" ht="15.95" hidden="false" customHeight="true" outlineLevel="0" collapsed="false">
      <c r="A106" s="196" t="s">
        <v>475</v>
      </c>
      <c r="B106" s="270" t="s">
        <v>992</v>
      </c>
      <c r="C106" s="238" t="n">
        <v>0</v>
      </c>
      <c r="D106" s="238" t="n">
        <v>0</v>
      </c>
      <c r="E106" s="239" t="n">
        <v>5</v>
      </c>
      <c r="F106" s="238" t="n">
        <v>0</v>
      </c>
      <c r="G106" s="238" t="n">
        <v>0</v>
      </c>
      <c r="H106" s="238" t="n">
        <v>0</v>
      </c>
      <c r="I106" s="238" t="n">
        <v>0</v>
      </c>
      <c r="J106" s="238" t="n">
        <v>0</v>
      </c>
      <c r="K106" s="238" t="n">
        <v>0</v>
      </c>
      <c r="L106" s="178" t="n">
        <f aca="false">SUM(C106:K106)</f>
        <v>5</v>
      </c>
    </row>
    <row r="107" customFormat="false" ht="15.95" hidden="false" customHeight="true" outlineLevel="0" collapsed="false">
      <c r="A107" s="13" t="s">
        <v>993</v>
      </c>
      <c r="B107" s="13"/>
      <c r="C107" s="160" t="n">
        <f aca="false">SUM(C108:C110)</f>
        <v>99</v>
      </c>
      <c r="D107" s="160" t="n">
        <f aca="false">SUM(D108:D110)</f>
        <v>0</v>
      </c>
      <c r="E107" s="160" t="n">
        <f aca="false">SUM(E108:E110)</f>
        <v>1</v>
      </c>
      <c r="F107" s="160" t="n">
        <f aca="false">SUM(F108:F110)</f>
        <v>0</v>
      </c>
      <c r="G107" s="160" t="n">
        <f aca="false">SUM(G108:G110)</f>
        <v>0</v>
      </c>
      <c r="H107" s="160" t="n">
        <f aca="false">SUM(H108:H110)</f>
        <v>0</v>
      </c>
      <c r="I107" s="160" t="n">
        <f aca="false">SUM(I108:I110)</f>
        <v>0</v>
      </c>
      <c r="J107" s="160" t="n">
        <f aca="false">SUM(J108:J110)</f>
        <v>4</v>
      </c>
      <c r="K107" s="160" t="n">
        <f aca="false">SUM(K108:K110)</f>
        <v>0</v>
      </c>
      <c r="L107" s="160" t="n">
        <f aca="false">SUM(L108:L110)</f>
        <v>104</v>
      </c>
    </row>
    <row r="108" s="225" customFormat="true" ht="15.95" hidden="false" customHeight="true" outlineLevel="0" collapsed="false">
      <c r="A108" s="199" t="s">
        <v>994</v>
      </c>
      <c r="B108" s="162" t="s">
        <v>995</v>
      </c>
      <c r="C108" s="231" t="n">
        <v>99</v>
      </c>
      <c r="D108" s="230" t="n">
        <v>0</v>
      </c>
      <c r="E108" s="230" t="n">
        <v>0</v>
      </c>
      <c r="F108" s="230" t="n">
        <v>0</v>
      </c>
      <c r="G108" s="230" t="n">
        <v>0</v>
      </c>
      <c r="H108" s="230" t="n">
        <v>0</v>
      </c>
      <c r="I108" s="230" t="n">
        <v>0</v>
      </c>
      <c r="J108" s="230" t="n">
        <v>0</v>
      </c>
      <c r="K108" s="230" t="n">
        <v>0</v>
      </c>
      <c r="L108" s="184" t="n">
        <f aca="false">SUM(C108:K108)</f>
        <v>99</v>
      </c>
    </row>
    <row r="109" s="225" customFormat="true" ht="15.95" hidden="false" customHeight="true" outlineLevel="0" collapsed="false">
      <c r="A109" s="196" t="s">
        <v>475</v>
      </c>
      <c r="B109" s="270" t="s">
        <v>996</v>
      </c>
      <c r="C109" s="238" t="n">
        <v>0</v>
      </c>
      <c r="D109" s="238" t="n">
        <v>0</v>
      </c>
      <c r="E109" s="239" t="n">
        <v>1</v>
      </c>
      <c r="F109" s="238" t="n">
        <v>0</v>
      </c>
      <c r="G109" s="238" t="n">
        <v>0</v>
      </c>
      <c r="H109" s="238" t="n">
        <v>0</v>
      </c>
      <c r="I109" s="238" t="n">
        <v>0</v>
      </c>
      <c r="J109" s="238" t="n">
        <v>0</v>
      </c>
      <c r="K109" s="238" t="n">
        <v>0</v>
      </c>
      <c r="L109" s="178" t="n">
        <f aca="false">SUM(C109:K109)</f>
        <v>1</v>
      </c>
    </row>
    <row r="110" s="225" customFormat="true" ht="15.95" hidden="false" customHeight="true" outlineLevel="0" collapsed="false">
      <c r="A110" s="215" t="s">
        <v>481</v>
      </c>
      <c r="B110" s="215" t="s">
        <v>482</v>
      </c>
      <c r="C110" s="238" t="n">
        <v>0</v>
      </c>
      <c r="D110" s="238" t="n">
        <v>0</v>
      </c>
      <c r="E110" s="243" t="n">
        <v>0</v>
      </c>
      <c r="F110" s="243" t="n">
        <v>0</v>
      </c>
      <c r="G110" s="243" t="n">
        <v>0</v>
      </c>
      <c r="H110" s="243" t="n">
        <v>0</v>
      </c>
      <c r="I110" s="243" t="n">
        <v>0</v>
      </c>
      <c r="J110" s="244" t="n">
        <v>4</v>
      </c>
      <c r="K110" s="243" t="n">
        <v>0</v>
      </c>
      <c r="L110" s="181" t="n">
        <f aca="false">SUM(C110:K110)</f>
        <v>4</v>
      </c>
    </row>
    <row r="111" customFormat="false" ht="15.95" hidden="false" customHeight="true" outlineLevel="0" collapsed="false">
      <c r="A111" s="13" t="s">
        <v>997</v>
      </c>
      <c r="B111" s="13"/>
      <c r="C111" s="160" t="n">
        <f aca="false">SUM(C112)</f>
        <v>0</v>
      </c>
      <c r="D111" s="160" t="n">
        <f aca="false">SUM(D112)</f>
        <v>0</v>
      </c>
      <c r="E111" s="160" t="n">
        <f aca="false">SUM(E112)</f>
        <v>0</v>
      </c>
      <c r="F111" s="160" t="n">
        <f aca="false">SUM(F112)</f>
        <v>0</v>
      </c>
      <c r="G111" s="160" t="n">
        <f aca="false">SUM(G112)</f>
        <v>0</v>
      </c>
      <c r="H111" s="160" t="n">
        <f aca="false">SUM(H112)</f>
        <v>0</v>
      </c>
      <c r="I111" s="160" t="n">
        <f aca="false">SUM(I112)</f>
        <v>0</v>
      </c>
      <c r="J111" s="160" t="n">
        <f aca="false">SUM(J112)</f>
        <v>7</v>
      </c>
      <c r="K111" s="160" t="n">
        <f aca="false">SUM(K112)</f>
        <v>0</v>
      </c>
      <c r="L111" s="160" t="n">
        <f aca="false">SUM(L112)</f>
        <v>7</v>
      </c>
    </row>
    <row r="112" s="225" customFormat="true" ht="15.95" hidden="false" customHeight="true" outlineLevel="0" collapsed="false">
      <c r="A112" s="221" t="s">
        <v>481</v>
      </c>
      <c r="B112" s="221" t="s">
        <v>482</v>
      </c>
      <c r="C112" s="263" t="n">
        <v>0</v>
      </c>
      <c r="D112" s="263" t="n">
        <v>0</v>
      </c>
      <c r="E112" s="263" t="n">
        <v>0</v>
      </c>
      <c r="F112" s="263" t="n">
        <v>0</v>
      </c>
      <c r="G112" s="263" t="n">
        <v>0</v>
      </c>
      <c r="H112" s="263" t="n">
        <v>0</v>
      </c>
      <c r="I112" s="263" t="n">
        <v>0</v>
      </c>
      <c r="J112" s="264" t="n">
        <v>7</v>
      </c>
      <c r="K112" s="263" t="n">
        <v>0</v>
      </c>
      <c r="L112" s="189" t="n">
        <f aca="false">SUM(C112:K112)</f>
        <v>7</v>
      </c>
    </row>
    <row r="113" customFormat="false" ht="15.95" hidden="false" customHeight="true" outlineLevel="0" collapsed="false">
      <c r="A113" s="13" t="s">
        <v>998</v>
      </c>
      <c r="B113" s="13"/>
      <c r="C113" s="160" t="n">
        <f aca="false">SUM(C114:C117)</f>
        <v>0</v>
      </c>
      <c r="D113" s="160" t="n">
        <f aca="false">SUM(D114:D117)</f>
        <v>0</v>
      </c>
      <c r="E113" s="160" t="n">
        <f aca="false">SUM(E114:E117)</f>
        <v>19</v>
      </c>
      <c r="F113" s="160" t="n">
        <f aca="false">SUM(F114:F117)</f>
        <v>0</v>
      </c>
      <c r="G113" s="160" t="n">
        <f aca="false">SUM(G114:G117)</f>
        <v>0</v>
      </c>
      <c r="H113" s="160" t="n">
        <f aca="false">SUM(H114:H117)</f>
        <v>0</v>
      </c>
      <c r="I113" s="160" t="n">
        <f aca="false">SUM(I114:I117)</f>
        <v>0</v>
      </c>
      <c r="J113" s="160" t="n">
        <f aca="false">SUM(J114:J117)</f>
        <v>1</v>
      </c>
      <c r="K113" s="160" t="n">
        <f aca="false">SUM(K114:K117)</f>
        <v>0</v>
      </c>
      <c r="L113" s="160" t="n">
        <f aca="false">SUM(L114:L117)</f>
        <v>20</v>
      </c>
    </row>
    <row r="114" s="225" customFormat="true" ht="15.95" hidden="false" customHeight="true" outlineLevel="0" collapsed="false">
      <c r="A114" s="196" t="s">
        <v>475</v>
      </c>
      <c r="B114" s="270" t="s">
        <v>999</v>
      </c>
      <c r="C114" s="238" t="n">
        <v>0</v>
      </c>
      <c r="D114" s="238" t="n">
        <v>0</v>
      </c>
      <c r="E114" s="277" t="n">
        <v>2</v>
      </c>
      <c r="F114" s="238" t="n">
        <v>0</v>
      </c>
      <c r="G114" s="238" t="n">
        <v>0</v>
      </c>
      <c r="H114" s="238" t="n">
        <v>0</v>
      </c>
      <c r="I114" s="238" t="n">
        <v>0</v>
      </c>
      <c r="J114" s="238" t="n">
        <v>0</v>
      </c>
      <c r="K114" s="238" t="n">
        <v>0</v>
      </c>
      <c r="L114" s="178" t="n">
        <f aca="false">SUM(C114:K114)</f>
        <v>2</v>
      </c>
    </row>
    <row r="115" s="225" customFormat="true" ht="15.95" hidden="false" customHeight="true" outlineLevel="0" collapsed="false">
      <c r="A115" s="196" t="s">
        <v>475</v>
      </c>
      <c r="B115" s="270" t="s">
        <v>1000</v>
      </c>
      <c r="C115" s="238" t="n">
        <v>0</v>
      </c>
      <c r="D115" s="238" t="n">
        <v>0</v>
      </c>
      <c r="E115" s="277" t="n">
        <v>15</v>
      </c>
      <c r="F115" s="238" t="n">
        <v>0</v>
      </c>
      <c r="G115" s="238" t="n">
        <v>0</v>
      </c>
      <c r="H115" s="238" t="n">
        <v>0</v>
      </c>
      <c r="I115" s="238" t="n">
        <v>0</v>
      </c>
      <c r="J115" s="238" t="n">
        <v>0</v>
      </c>
      <c r="K115" s="238" t="n">
        <v>0</v>
      </c>
      <c r="L115" s="178" t="n">
        <f aca="false">SUM(C115:K115)</f>
        <v>15</v>
      </c>
    </row>
    <row r="116" s="225" customFormat="true" ht="15.95" hidden="false" customHeight="true" outlineLevel="0" collapsed="false">
      <c r="A116" s="196" t="s">
        <v>475</v>
      </c>
      <c r="B116" s="270" t="s">
        <v>1001</v>
      </c>
      <c r="C116" s="238" t="n">
        <v>0</v>
      </c>
      <c r="D116" s="238" t="n">
        <v>0</v>
      </c>
      <c r="E116" s="277" t="n">
        <v>2</v>
      </c>
      <c r="F116" s="238" t="n">
        <v>0</v>
      </c>
      <c r="G116" s="238" t="n">
        <v>0</v>
      </c>
      <c r="H116" s="238" t="n">
        <v>0</v>
      </c>
      <c r="I116" s="238" t="n">
        <v>0</v>
      </c>
      <c r="J116" s="238" t="n">
        <v>0</v>
      </c>
      <c r="K116" s="238" t="n">
        <v>0</v>
      </c>
      <c r="L116" s="178" t="n">
        <f aca="false">SUM(C116:K116)</f>
        <v>2</v>
      </c>
    </row>
    <row r="117" s="225" customFormat="true" ht="15.95" hidden="false" customHeight="true" outlineLevel="0" collapsed="false">
      <c r="A117" s="215" t="s">
        <v>481</v>
      </c>
      <c r="B117" s="215" t="s">
        <v>482</v>
      </c>
      <c r="C117" s="238" t="n">
        <v>0</v>
      </c>
      <c r="D117" s="238" t="n">
        <v>0</v>
      </c>
      <c r="E117" s="243" t="n">
        <v>0</v>
      </c>
      <c r="F117" s="243" t="n">
        <v>0</v>
      </c>
      <c r="G117" s="243" t="n">
        <v>0</v>
      </c>
      <c r="H117" s="243" t="n">
        <v>0</v>
      </c>
      <c r="I117" s="243" t="n">
        <v>0</v>
      </c>
      <c r="J117" s="244" t="n">
        <v>1</v>
      </c>
      <c r="K117" s="243" t="n">
        <v>0</v>
      </c>
      <c r="L117" s="181" t="n">
        <f aca="false">SUM(C117:K117)</f>
        <v>1</v>
      </c>
    </row>
    <row r="118" customFormat="false" ht="15.95" hidden="false" customHeight="true" outlineLevel="0" collapsed="false">
      <c r="A118" s="13" t="s">
        <v>1002</v>
      </c>
      <c r="B118" s="13"/>
      <c r="C118" s="160" t="n">
        <f aca="false">SUM(C119:C120)</f>
        <v>0</v>
      </c>
      <c r="D118" s="160" t="n">
        <f aca="false">SUM(D119:D120)</f>
        <v>0</v>
      </c>
      <c r="E118" s="160" t="n">
        <f aca="false">SUM(E119:E120)</f>
        <v>5</v>
      </c>
      <c r="F118" s="160" t="n">
        <f aca="false">SUM(F119:F120)</f>
        <v>0</v>
      </c>
      <c r="G118" s="160" t="n">
        <f aca="false">SUM(G119:G120)</f>
        <v>0</v>
      </c>
      <c r="H118" s="160" t="n">
        <f aca="false">SUM(H119:H120)</f>
        <v>0</v>
      </c>
      <c r="I118" s="160" t="n">
        <f aca="false">SUM(I119:I120)</f>
        <v>0</v>
      </c>
      <c r="J118" s="160" t="n">
        <f aca="false">SUM(J119:J120)</f>
        <v>23</v>
      </c>
      <c r="K118" s="160" t="n">
        <f aca="false">SUM(K119:K120)</f>
        <v>0</v>
      </c>
      <c r="L118" s="160" t="n">
        <f aca="false">SUM(L119:L120)</f>
        <v>28</v>
      </c>
    </row>
    <row r="119" s="225" customFormat="true" ht="15.95" hidden="false" customHeight="true" outlineLevel="0" collapsed="false">
      <c r="A119" s="162" t="s">
        <v>475</v>
      </c>
      <c r="B119" s="267" t="s">
        <v>1003</v>
      </c>
      <c r="C119" s="162" t="n">
        <v>0</v>
      </c>
      <c r="D119" s="162" t="n">
        <v>0</v>
      </c>
      <c r="E119" s="162" t="n">
        <v>5</v>
      </c>
      <c r="F119" s="162" t="n">
        <v>0</v>
      </c>
      <c r="G119" s="162" t="n">
        <v>0</v>
      </c>
      <c r="H119" s="162" t="n">
        <v>0</v>
      </c>
      <c r="I119" s="162" t="n">
        <v>0</v>
      </c>
      <c r="J119" s="162" t="n">
        <v>0</v>
      </c>
      <c r="K119" s="162" t="n">
        <v>0</v>
      </c>
      <c r="L119" s="184" t="n">
        <f aca="false">SUM(C119:K119)</f>
        <v>5</v>
      </c>
    </row>
    <row r="120" s="225" customFormat="true" ht="15.95" hidden="false" customHeight="true" outlineLevel="0" collapsed="false">
      <c r="A120" s="173" t="s">
        <v>481</v>
      </c>
      <c r="B120" s="173" t="s">
        <v>482</v>
      </c>
      <c r="C120" s="173" t="n">
        <v>0</v>
      </c>
      <c r="D120" s="173" t="n">
        <v>0</v>
      </c>
      <c r="E120" s="173" t="n">
        <v>0</v>
      </c>
      <c r="F120" s="173" t="n">
        <v>0</v>
      </c>
      <c r="G120" s="173" t="n">
        <v>0</v>
      </c>
      <c r="H120" s="173" t="n">
        <v>0</v>
      </c>
      <c r="I120" s="173" t="n">
        <v>0</v>
      </c>
      <c r="J120" s="204" t="n">
        <v>23</v>
      </c>
      <c r="K120" s="173" t="n">
        <v>0</v>
      </c>
      <c r="L120" s="181" t="n">
        <f aca="false">SUM(C120:K120)</f>
        <v>23</v>
      </c>
    </row>
    <row r="121" s="225" customFormat="true" ht="15.95" hidden="false" customHeight="true" outlineLevel="0" collapsed="false"/>
    <row r="122" s="225" customFormat="true" ht="15.95" hidden="false" customHeight="true" outlineLevel="0" collapsed="false">
      <c r="A122" s="31" t="s">
        <v>102</v>
      </c>
    </row>
    <row r="123" s="225" customFormat="true" ht="15.95" hidden="false" customHeight="true" outlineLevel="0" collapsed="false"/>
    <row r="124" s="225" customFormat="true" ht="15.95" hidden="false" customHeight="true" outlineLevel="0" collapsed="false"/>
    <row r="125" s="225" customFormat="true" ht="15.95" hidden="false" customHeight="true" outlineLevel="0" collapsed="false"/>
    <row r="126" s="225" customFormat="true" ht="15.95" hidden="false" customHeight="true" outlineLevel="0" collapsed="false"/>
    <row r="127" s="225" customFormat="true" ht="15.95" hidden="false" customHeight="true" outlineLevel="0" collapsed="false"/>
    <row r="128" s="225" customFormat="true" ht="15.95" hidden="false" customHeight="true" outlineLevel="0" collapsed="false"/>
    <row r="129" s="225" customFormat="true" ht="15.95" hidden="false" customHeight="true" outlineLevel="0" collapsed="false"/>
    <row r="130" s="225" customFormat="true" ht="15.95" hidden="false" customHeight="true" outlineLevel="0" collapsed="false"/>
    <row r="131" s="225" customFormat="true" ht="15.95" hidden="false" customHeight="true" outlineLevel="0" collapsed="false"/>
    <row r="132" s="225" customFormat="true" ht="15.95" hidden="false" customHeight="true" outlineLevel="0" collapsed="false"/>
    <row r="133" s="225" customFormat="true" ht="15.95" hidden="false" customHeight="true" outlineLevel="0" collapsed="false"/>
    <row r="134" s="225" customFormat="true" ht="15.95" hidden="false" customHeight="true" outlineLevel="0" collapsed="false"/>
    <row r="135" s="225" customFormat="true" ht="15.95" hidden="false" customHeight="true" outlineLevel="0" collapsed="false"/>
    <row r="136" s="225" customFormat="true" ht="15.95" hidden="false" customHeight="true" outlineLevel="0" collapsed="false"/>
    <row r="137" s="225" customFormat="true" ht="15.95" hidden="false" customHeight="true" outlineLevel="0" collapsed="false"/>
    <row r="138" s="225" customFormat="true" ht="15.95" hidden="false" customHeight="true" outlineLevel="0" collapsed="false"/>
    <row r="139" s="225" customFormat="true" ht="15.95" hidden="false" customHeight="true" outlineLevel="0" collapsed="false"/>
    <row r="140" s="225" customFormat="true" ht="15.95" hidden="false" customHeight="true" outlineLevel="0" collapsed="false"/>
    <row r="141" s="225" customFormat="true" ht="15.95" hidden="false" customHeight="true" outlineLevel="0" collapsed="false"/>
  </sheetData>
  <mergeCells count="23">
    <mergeCell ref="A7:L7"/>
    <mergeCell ref="A8:L8"/>
    <mergeCell ref="A10:B11"/>
    <mergeCell ref="C10:L10"/>
    <mergeCell ref="A12:B12"/>
    <mergeCell ref="A13:B13"/>
    <mergeCell ref="A41:B41"/>
    <mergeCell ref="A51:B51"/>
    <mergeCell ref="A53:B53"/>
    <mergeCell ref="A58:B58"/>
    <mergeCell ref="A66:B66"/>
    <mergeCell ref="A71:B71"/>
    <mergeCell ref="A74:B74"/>
    <mergeCell ref="A78:B78"/>
    <mergeCell ref="A81:B81"/>
    <mergeCell ref="A88:B88"/>
    <mergeCell ref="A92:B92"/>
    <mergeCell ref="A101:B101"/>
    <mergeCell ref="A105:B105"/>
    <mergeCell ref="A107:B107"/>
    <mergeCell ref="A111:B111"/>
    <mergeCell ref="A113:B113"/>
    <mergeCell ref="A118:B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7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8" min="6" style="0" width="8.7"/>
    <col collapsed="false" customWidth="true" hidden="false" outlineLevel="0" max="9" min="9" style="0" width="11.28"/>
    <col collapsed="false" customWidth="true" hidden="false" outlineLevel="0" max="12" min="10" style="0" width="8.7"/>
  </cols>
  <sheetData>
    <row r="7" customFormat="false" ht="15" hidden="false" customHeight="true" outlineLevel="0" collapsed="false">
      <c r="A7" s="11" t="s">
        <v>46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1" t="s">
        <v>100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true" outlineLevel="0" collapsed="false">
      <c r="A10" s="33" t="s">
        <v>467</v>
      </c>
      <c r="B10" s="33"/>
      <c r="C10" s="13" t="s">
        <v>453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36.75" hidden="false" customHeight="true" outlineLevel="0" collapsed="false">
      <c r="A11" s="33"/>
      <c r="B11" s="33"/>
      <c r="C11" s="158" t="s">
        <v>454</v>
      </c>
      <c r="D11" s="158" t="s">
        <v>455</v>
      </c>
      <c r="E11" s="158" t="s">
        <v>456</v>
      </c>
      <c r="F11" s="158" t="s">
        <v>457</v>
      </c>
      <c r="G11" s="158" t="s">
        <v>458</v>
      </c>
      <c r="H11" s="158" t="s">
        <v>459</v>
      </c>
      <c r="I11" s="158" t="s">
        <v>460</v>
      </c>
      <c r="J11" s="158" t="s">
        <v>461</v>
      </c>
      <c r="K11" s="158" t="s">
        <v>462</v>
      </c>
      <c r="L11" s="33" t="s">
        <v>79</v>
      </c>
    </row>
    <row r="12" customFormat="false" ht="19.5" hidden="false" customHeight="true" outlineLevel="0" collapsed="false">
      <c r="A12" s="159" t="s">
        <v>468</v>
      </c>
      <c r="B12" s="159"/>
      <c r="C12" s="17" t="n">
        <f aca="false">C13+C16+C22+C30+C34+C38+C43+C45+C50+C58+C64+C66+C72+C76+C88+C91+C96+C100+C103</f>
        <v>20389</v>
      </c>
      <c r="D12" s="17" t="n">
        <f aca="false">D13+D16+D22+D30+D34+D38+D43+D45+D50+D58+D64+D66+D72+D76+D88+D91+D96+D100+D103</f>
        <v>13</v>
      </c>
      <c r="E12" s="17" t="n">
        <f aca="false">E13+E16+E22+E30+E34+E38+E43+E45+E50+E58+E64+E66+E72+E76+E88+E91+E96+E100+E103</f>
        <v>1843</v>
      </c>
      <c r="F12" s="17" t="n">
        <f aca="false">F13+F16+F22+F30+F34+F38+F43+F45+F50+F58+F64+F66+F72+F76+F88+F91+F96+F100+F103</f>
        <v>1966</v>
      </c>
      <c r="G12" s="17" t="n">
        <f aca="false">G13+G16+G22+G30+G34+G38+G43+G45+G50+G58+G64+G66+G72+G76+G88+G91+G96+G100+G103</f>
        <v>0</v>
      </c>
      <c r="H12" s="17" t="n">
        <f aca="false">H13+H16+H22+H30+H34+H38+H43+H45+H50+H58+H64+H66+H72+H76+H88+H91+H96+H100+H103</f>
        <v>0</v>
      </c>
      <c r="I12" s="17" t="n">
        <f aca="false">I13+I16+I22+I30+I34+I38+I43+I45+I50+I58+I64+I66+I72+I76+I88+I91+I96+I100+I103</f>
        <v>0</v>
      </c>
      <c r="J12" s="17" t="n">
        <f aca="false">J13+J16+J22+J30+J34+J38+J43+J45+J50+J58+J64+J66+J72+J76+J88+J91+J96+J100+J103</f>
        <v>64</v>
      </c>
      <c r="K12" s="17" t="n">
        <f aca="false">K13+K16+K22+K30+K34+K38+K43+K45+K50+K58+K64+K66+K72+K76+K88+K91+K96+K100+K103</f>
        <v>6</v>
      </c>
      <c r="L12" s="17" t="n">
        <f aca="false">L13+L16+L22+L30+L34+L38+L43+L45+L50+L58+L64+L66+L72+L76+L88+L91+L96+L100+L103</f>
        <v>24281</v>
      </c>
    </row>
    <row r="13" customFormat="false" ht="15.95" hidden="false" customHeight="true" outlineLevel="0" collapsed="false">
      <c r="A13" s="33" t="s">
        <v>1005</v>
      </c>
      <c r="B13" s="33"/>
      <c r="C13" s="195" t="n">
        <f aca="false">SUM(C14:C15)</f>
        <v>42</v>
      </c>
      <c r="D13" s="195" t="n">
        <f aca="false">SUM(D14:D15)</f>
        <v>0</v>
      </c>
      <c r="E13" s="195" t="n">
        <f aca="false">SUM(E14:E15)</f>
        <v>0</v>
      </c>
      <c r="F13" s="195" t="n">
        <f aca="false">SUM(F14:F15)</f>
        <v>0</v>
      </c>
      <c r="G13" s="195" t="n">
        <f aca="false">SUM(G14:G15)</f>
        <v>0</v>
      </c>
      <c r="H13" s="195" t="n">
        <f aca="false">SUM(H14:H15)</f>
        <v>0</v>
      </c>
      <c r="I13" s="195" t="n">
        <f aca="false">SUM(I14:I15)</f>
        <v>0</v>
      </c>
      <c r="J13" s="195" t="n">
        <f aca="false">SUM(J14:J15)</f>
        <v>5</v>
      </c>
      <c r="K13" s="195" t="n">
        <f aca="false">SUM(K14:K15)</f>
        <v>0</v>
      </c>
      <c r="L13" s="195" t="n">
        <f aca="false">SUM(L14:L15)</f>
        <v>47</v>
      </c>
    </row>
    <row r="14" s="233" customFormat="true" ht="15.95" hidden="false" customHeight="true" outlineLevel="0" collapsed="false">
      <c r="A14" s="199" t="s">
        <v>1006</v>
      </c>
      <c r="B14" s="162" t="s">
        <v>1007</v>
      </c>
      <c r="C14" s="231" t="n">
        <v>42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0</v>
      </c>
      <c r="L14" s="242" t="n">
        <f aca="false">SUM(C14:K14)</f>
        <v>42</v>
      </c>
    </row>
    <row r="15" s="233" customFormat="true" ht="15.95" hidden="false" customHeight="true" outlineLevel="0" collapsed="false">
      <c r="A15" s="215" t="s">
        <v>481</v>
      </c>
      <c r="B15" s="215" t="s">
        <v>482</v>
      </c>
      <c r="C15" s="243" t="n">
        <v>0</v>
      </c>
      <c r="D15" s="243" t="n">
        <v>0</v>
      </c>
      <c r="E15" s="243" t="n">
        <v>0</v>
      </c>
      <c r="F15" s="243" t="n">
        <v>0</v>
      </c>
      <c r="G15" s="243" t="n">
        <v>0</v>
      </c>
      <c r="H15" s="243" t="n">
        <v>0</v>
      </c>
      <c r="I15" s="243" t="n">
        <v>0</v>
      </c>
      <c r="J15" s="244" t="n">
        <v>5</v>
      </c>
      <c r="K15" s="243" t="n">
        <v>0</v>
      </c>
      <c r="L15" s="246" t="n">
        <f aca="false">SUM(C15:K15)</f>
        <v>5</v>
      </c>
    </row>
    <row r="16" customFormat="false" ht="15.95" hidden="false" customHeight="true" outlineLevel="0" collapsed="false">
      <c r="A16" s="13" t="s">
        <v>1008</v>
      </c>
      <c r="B16" s="13"/>
      <c r="C16" s="160" t="n">
        <f aca="false">SUM(C17:C21)</f>
        <v>2306</v>
      </c>
      <c r="D16" s="160" t="n">
        <f aca="false">SUM(D17:D21)</f>
        <v>1</v>
      </c>
      <c r="E16" s="160" t="n">
        <f aca="false">SUM(E17:E21)</f>
        <v>9</v>
      </c>
      <c r="F16" s="160" t="n">
        <f aca="false">SUM(F17:F21)</f>
        <v>0</v>
      </c>
      <c r="G16" s="160" t="n">
        <f aca="false">SUM(G17:G21)</f>
        <v>0</v>
      </c>
      <c r="H16" s="160" t="n">
        <f aca="false">SUM(H17:H21)</f>
        <v>0</v>
      </c>
      <c r="I16" s="160" t="n">
        <f aca="false">SUM(I17:I21)</f>
        <v>0</v>
      </c>
      <c r="J16" s="160" t="n">
        <f aca="false">SUM(J17:J21)</f>
        <v>11</v>
      </c>
      <c r="K16" s="160" t="n">
        <f aca="false">SUM(K17:K21)</f>
        <v>3</v>
      </c>
      <c r="L16" s="160" t="n">
        <f aca="false">SUM(L17:L21)</f>
        <v>2330</v>
      </c>
    </row>
    <row r="17" s="233" customFormat="true" ht="15.95" hidden="false" customHeight="true" outlineLevel="0" collapsed="false">
      <c r="A17" s="199" t="s">
        <v>890</v>
      </c>
      <c r="B17" s="162" t="s">
        <v>1009</v>
      </c>
      <c r="C17" s="252" t="n">
        <v>2306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3" t="n">
        <v>0</v>
      </c>
      <c r="K17" s="253" t="n">
        <v>0</v>
      </c>
      <c r="L17" s="242" t="n">
        <f aca="false">SUM(C17:K17)</f>
        <v>2306</v>
      </c>
    </row>
    <row r="18" s="233" customFormat="true" ht="15.95" hidden="false" customHeight="true" outlineLevel="0" collapsed="false">
      <c r="A18" s="196" t="n">
        <v>702</v>
      </c>
      <c r="B18" s="167" t="s">
        <v>1010</v>
      </c>
      <c r="C18" s="255" t="n">
        <v>0</v>
      </c>
      <c r="D18" s="256" t="n">
        <v>1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6" t="n">
        <f aca="false">SUM(C18:K18)</f>
        <v>1</v>
      </c>
    </row>
    <row r="19" s="233" customFormat="true" ht="15.95" hidden="false" customHeight="true" outlineLevel="0" collapsed="false">
      <c r="A19" s="196" t="s">
        <v>475</v>
      </c>
      <c r="B19" s="196" t="s">
        <v>1011</v>
      </c>
      <c r="C19" s="255" t="n">
        <v>0</v>
      </c>
      <c r="D19" s="255" t="n">
        <v>0</v>
      </c>
      <c r="E19" s="255" t="n">
        <v>9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 t="n">
        <v>0</v>
      </c>
      <c r="K19" s="255" t="n">
        <v>0</v>
      </c>
      <c r="L19" s="26" t="n">
        <f aca="false">SUM(C19:K19)</f>
        <v>9</v>
      </c>
    </row>
    <row r="20" s="233" customFormat="true" ht="15.95" hidden="false" customHeight="true" outlineLevel="0" collapsed="false">
      <c r="A20" s="196" t="s">
        <v>481</v>
      </c>
      <c r="B20" s="196" t="s">
        <v>482</v>
      </c>
      <c r="C20" s="255" t="n">
        <v>0</v>
      </c>
      <c r="D20" s="255" t="n">
        <v>0</v>
      </c>
      <c r="E20" s="255" t="n">
        <v>0</v>
      </c>
      <c r="F20" s="255" t="n">
        <v>0</v>
      </c>
      <c r="G20" s="255" t="n">
        <v>0</v>
      </c>
      <c r="H20" s="255" t="n">
        <v>0</v>
      </c>
      <c r="I20" s="255" t="n">
        <v>0</v>
      </c>
      <c r="J20" s="256" t="n">
        <v>11</v>
      </c>
      <c r="K20" s="255" t="n">
        <v>0</v>
      </c>
      <c r="L20" s="26" t="n">
        <f aca="false">SUM(C20:K20)</f>
        <v>11</v>
      </c>
    </row>
    <row r="21" s="233" customFormat="true" ht="15.95" hidden="false" customHeight="true" outlineLevel="0" collapsed="false">
      <c r="A21" s="215" t="s">
        <v>557</v>
      </c>
      <c r="B21" s="215" t="s">
        <v>558</v>
      </c>
      <c r="C21" s="255" t="n">
        <v>0</v>
      </c>
      <c r="D21" s="255" t="n">
        <v>0</v>
      </c>
      <c r="E21" s="281" t="n">
        <v>0</v>
      </c>
      <c r="F21" s="281" t="n">
        <v>0</v>
      </c>
      <c r="G21" s="281" t="n">
        <v>0</v>
      </c>
      <c r="H21" s="281" t="n">
        <v>0</v>
      </c>
      <c r="I21" s="281" t="n">
        <v>0</v>
      </c>
      <c r="J21" s="281" t="n">
        <v>0</v>
      </c>
      <c r="K21" s="257" t="n">
        <v>3</v>
      </c>
      <c r="L21" s="26" t="n">
        <f aca="false">SUM(C21:K21)</f>
        <v>3</v>
      </c>
    </row>
    <row r="22" customFormat="false" ht="15.95" hidden="false" customHeight="true" outlineLevel="0" collapsed="false">
      <c r="A22" s="13" t="s">
        <v>1012</v>
      </c>
      <c r="B22" s="13"/>
      <c r="C22" s="160" t="n">
        <f aca="false">SUM(C23:C29)</f>
        <v>1357</v>
      </c>
      <c r="D22" s="160" t="n">
        <f aca="false">SUM(D23:D29)</f>
        <v>0</v>
      </c>
      <c r="E22" s="160" t="n">
        <f aca="false">SUM(E23:E29)</f>
        <v>869</v>
      </c>
      <c r="F22" s="160" t="n">
        <f aca="false">SUM(F23:F29)</f>
        <v>0</v>
      </c>
      <c r="G22" s="160" t="n">
        <f aca="false">SUM(G23:G29)</f>
        <v>0</v>
      </c>
      <c r="H22" s="160" t="n">
        <f aca="false">SUM(H23:H29)</f>
        <v>0</v>
      </c>
      <c r="I22" s="160" t="n">
        <f aca="false">SUM(I23:I29)</f>
        <v>0</v>
      </c>
      <c r="J22" s="160" t="n">
        <f aca="false">SUM(J23:J29)</f>
        <v>0</v>
      </c>
      <c r="K22" s="160" t="n">
        <f aca="false">SUM(K23:K29)</f>
        <v>0</v>
      </c>
      <c r="L22" s="160" t="n">
        <f aca="false">SUM(L23:L29)</f>
        <v>2226</v>
      </c>
    </row>
    <row r="23" s="233" customFormat="true" ht="15.95" hidden="false" customHeight="true" outlineLevel="0" collapsed="false">
      <c r="A23" s="199" t="s">
        <v>1013</v>
      </c>
      <c r="B23" s="162" t="s">
        <v>1014</v>
      </c>
      <c r="C23" s="252" t="n">
        <v>1357</v>
      </c>
      <c r="D23" s="253" t="n">
        <v>0</v>
      </c>
      <c r="E23" s="253" t="n">
        <v>0</v>
      </c>
      <c r="F23" s="253" t="n">
        <v>0</v>
      </c>
      <c r="G23" s="253" t="n">
        <v>0</v>
      </c>
      <c r="H23" s="253" t="n">
        <v>0</v>
      </c>
      <c r="I23" s="253" t="n">
        <v>0</v>
      </c>
      <c r="J23" s="253" t="n">
        <v>0</v>
      </c>
      <c r="K23" s="253" t="n">
        <v>0</v>
      </c>
      <c r="L23" s="242" t="n">
        <f aca="false">SUM(C23:K23)</f>
        <v>1357</v>
      </c>
    </row>
    <row r="24" s="233" customFormat="true" ht="15.95" hidden="false" customHeight="true" outlineLevel="0" collapsed="false">
      <c r="A24" s="196" t="s">
        <v>475</v>
      </c>
      <c r="B24" s="196" t="s">
        <v>1015</v>
      </c>
      <c r="C24" s="255" t="n">
        <v>0</v>
      </c>
      <c r="D24" s="255" t="n">
        <v>0</v>
      </c>
      <c r="E24" s="256" t="n">
        <v>178</v>
      </c>
      <c r="F24" s="255" t="n">
        <v>0</v>
      </c>
      <c r="G24" s="255" t="n">
        <v>0</v>
      </c>
      <c r="H24" s="255" t="n">
        <v>0</v>
      </c>
      <c r="I24" s="255" t="n">
        <v>0</v>
      </c>
      <c r="J24" s="255" t="n">
        <v>0</v>
      </c>
      <c r="K24" s="255" t="n">
        <v>0</v>
      </c>
      <c r="L24" s="26" t="n">
        <f aca="false">SUM(C24:K24)</f>
        <v>178</v>
      </c>
    </row>
    <row r="25" s="233" customFormat="true" ht="15.95" hidden="false" customHeight="true" outlineLevel="0" collapsed="false">
      <c r="A25" s="196" t="s">
        <v>475</v>
      </c>
      <c r="B25" s="196" t="s">
        <v>1016</v>
      </c>
      <c r="C25" s="255" t="n">
        <v>0</v>
      </c>
      <c r="D25" s="255" t="n">
        <v>0</v>
      </c>
      <c r="E25" s="256" t="n">
        <v>155</v>
      </c>
      <c r="F25" s="255" t="n">
        <v>0</v>
      </c>
      <c r="G25" s="255" t="n">
        <v>0</v>
      </c>
      <c r="H25" s="255" t="n">
        <v>0</v>
      </c>
      <c r="I25" s="255" t="n">
        <v>0</v>
      </c>
      <c r="J25" s="255" t="n">
        <v>0</v>
      </c>
      <c r="K25" s="255" t="n">
        <v>0</v>
      </c>
      <c r="L25" s="26" t="n">
        <f aca="false">SUM(C25:K25)</f>
        <v>155</v>
      </c>
    </row>
    <row r="26" s="233" customFormat="true" ht="15.95" hidden="false" customHeight="true" outlineLevel="0" collapsed="false">
      <c r="A26" s="196" t="s">
        <v>475</v>
      </c>
      <c r="B26" s="196" t="s">
        <v>1017</v>
      </c>
      <c r="C26" s="255" t="n">
        <v>0</v>
      </c>
      <c r="D26" s="255" t="n">
        <v>0</v>
      </c>
      <c r="E26" s="256" t="n">
        <v>14</v>
      </c>
      <c r="F26" s="255" t="n">
        <v>0</v>
      </c>
      <c r="G26" s="255" t="n">
        <v>0</v>
      </c>
      <c r="H26" s="255" t="n">
        <v>0</v>
      </c>
      <c r="I26" s="255" t="n">
        <v>0</v>
      </c>
      <c r="J26" s="255" t="n">
        <v>0</v>
      </c>
      <c r="K26" s="255" t="n">
        <v>0</v>
      </c>
      <c r="L26" s="26" t="n">
        <f aca="false">SUM(C26:K26)</f>
        <v>14</v>
      </c>
    </row>
    <row r="27" s="233" customFormat="true" ht="15.95" hidden="false" customHeight="true" outlineLevel="0" collapsed="false">
      <c r="A27" s="196" t="s">
        <v>475</v>
      </c>
      <c r="B27" s="196" t="s">
        <v>1018</v>
      </c>
      <c r="C27" s="255" t="n">
        <v>0</v>
      </c>
      <c r="D27" s="255" t="n">
        <v>0</v>
      </c>
      <c r="E27" s="256" t="n">
        <v>288</v>
      </c>
      <c r="F27" s="255" t="n">
        <v>0</v>
      </c>
      <c r="G27" s="255" t="n">
        <v>0</v>
      </c>
      <c r="H27" s="255" t="n">
        <v>0</v>
      </c>
      <c r="I27" s="255" t="n">
        <v>0</v>
      </c>
      <c r="J27" s="255" t="n">
        <v>0</v>
      </c>
      <c r="K27" s="255" t="n">
        <v>0</v>
      </c>
      <c r="L27" s="26" t="n">
        <f aca="false">SUM(C27:K27)</f>
        <v>288</v>
      </c>
    </row>
    <row r="28" s="233" customFormat="true" ht="15.95" hidden="false" customHeight="true" outlineLevel="0" collapsed="false">
      <c r="A28" s="196" t="s">
        <v>475</v>
      </c>
      <c r="B28" s="196" t="s">
        <v>1019</v>
      </c>
      <c r="C28" s="255" t="n">
        <v>0</v>
      </c>
      <c r="D28" s="255" t="n">
        <v>0</v>
      </c>
      <c r="E28" s="256" t="n">
        <v>138</v>
      </c>
      <c r="F28" s="255" t="n">
        <v>0</v>
      </c>
      <c r="G28" s="255" t="n">
        <v>0</v>
      </c>
      <c r="H28" s="255" t="n">
        <v>0</v>
      </c>
      <c r="I28" s="255" t="n">
        <v>0</v>
      </c>
      <c r="J28" s="255" t="n">
        <v>0</v>
      </c>
      <c r="K28" s="255" t="n">
        <v>0</v>
      </c>
      <c r="L28" s="26" t="n">
        <f aca="false">SUM(C28:K28)</f>
        <v>138</v>
      </c>
    </row>
    <row r="29" s="233" customFormat="true" ht="15.95" hidden="false" customHeight="true" outlineLevel="0" collapsed="false">
      <c r="A29" s="196" t="s">
        <v>475</v>
      </c>
      <c r="B29" s="196" t="s">
        <v>1020</v>
      </c>
      <c r="C29" s="255" t="n">
        <v>0</v>
      </c>
      <c r="D29" s="255" t="n">
        <v>0</v>
      </c>
      <c r="E29" s="256" t="n">
        <v>96</v>
      </c>
      <c r="F29" s="255" t="n">
        <v>0</v>
      </c>
      <c r="G29" s="255" t="n">
        <v>0</v>
      </c>
      <c r="H29" s="255" t="n">
        <v>0</v>
      </c>
      <c r="I29" s="255" t="n">
        <v>0</v>
      </c>
      <c r="J29" s="255" t="n">
        <v>0</v>
      </c>
      <c r="K29" s="255" t="n">
        <v>0</v>
      </c>
      <c r="L29" s="26" t="n">
        <f aca="false">SUM(C29:K29)</f>
        <v>96</v>
      </c>
    </row>
    <row r="30" customFormat="false" ht="15.95" hidden="false" customHeight="true" outlineLevel="0" collapsed="false">
      <c r="A30" s="13" t="s">
        <v>1021</v>
      </c>
      <c r="B30" s="13"/>
      <c r="C30" s="160" t="n">
        <f aca="false">SUM(C31:C33)</f>
        <v>29</v>
      </c>
      <c r="D30" s="160" t="n">
        <f aca="false">SUM(D31:D33)</f>
        <v>0</v>
      </c>
      <c r="E30" s="160" t="n">
        <f aca="false">SUM(E31:E33)</f>
        <v>44</v>
      </c>
      <c r="F30" s="160" t="n">
        <f aca="false">SUM(F31:F33)</f>
        <v>0</v>
      </c>
      <c r="G30" s="160" t="n">
        <f aca="false">SUM(G31:G33)</f>
        <v>0</v>
      </c>
      <c r="H30" s="160" t="n">
        <f aca="false">SUM(H31:H33)</f>
        <v>0</v>
      </c>
      <c r="I30" s="160" t="n">
        <f aca="false">SUM(I31:I33)</f>
        <v>0</v>
      </c>
      <c r="J30" s="160" t="n">
        <f aca="false">SUM(J31:J33)</f>
        <v>6</v>
      </c>
      <c r="K30" s="160" t="n">
        <f aca="false">SUM(K31:K33)</f>
        <v>0</v>
      </c>
      <c r="L30" s="160" t="n">
        <f aca="false">SUM(L31:L33)</f>
        <v>79</v>
      </c>
    </row>
    <row r="31" s="233" customFormat="true" ht="15.95" hidden="false" customHeight="true" outlineLevel="0" collapsed="false">
      <c r="A31" s="199" t="s">
        <v>1022</v>
      </c>
      <c r="B31" s="162" t="s">
        <v>1023</v>
      </c>
      <c r="C31" s="231" t="n">
        <v>29</v>
      </c>
      <c r="D31" s="230" t="n">
        <v>0</v>
      </c>
      <c r="E31" s="230" t="n">
        <v>0</v>
      </c>
      <c r="F31" s="230" t="n">
        <v>0</v>
      </c>
      <c r="G31" s="230" t="n">
        <v>0</v>
      </c>
      <c r="H31" s="230" t="n">
        <v>0</v>
      </c>
      <c r="I31" s="230" t="n">
        <v>0</v>
      </c>
      <c r="J31" s="230" t="n">
        <v>0</v>
      </c>
      <c r="K31" s="230" t="n">
        <v>0</v>
      </c>
      <c r="L31" s="242" t="n">
        <f aca="false">SUM(C31:K31)</f>
        <v>29</v>
      </c>
    </row>
    <row r="32" s="233" customFormat="true" ht="15.95" hidden="false" customHeight="true" outlineLevel="0" collapsed="false">
      <c r="A32" s="196" t="s">
        <v>475</v>
      </c>
      <c r="B32" s="196" t="s">
        <v>1024</v>
      </c>
      <c r="C32" s="238" t="n">
        <v>0</v>
      </c>
      <c r="D32" s="238" t="n">
        <v>0</v>
      </c>
      <c r="E32" s="239" t="n">
        <v>44</v>
      </c>
      <c r="F32" s="238" t="n">
        <v>0</v>
      </c>
      <c r="G32" s="238" t="n">
        <v>0</v>
      </c>
      <c r="H32" s="238" t="n">
        <v>0</v>
      </c>
      <c r="I32" s="238" t="n">
        <v>0</v>
      </c>
      <c r="J32" s="238" t="n">
        <v>0</v>
      </c>
      <c r="K32" s="238" t="n">
        <v>0</v>
      </c>
      <c r="L32" s="26" t="n">
        <f aca="false">SUM(C32:K32)</f>
        <v>44</v>
      </c>
    </row>
    <row r="33" s="233" customFormat="true" ht="15.95" hidden="false" customHeight="true" outlineLevel="0" collapsed="false">
      <c r="A33" s="196" t="s">
        <v>481</v>
      </c>
      <c r="B33" s="196" t="s">
        <v>482</v>
      </c>
      <c r="C33" s="238" t="n">
        <v>0</v>
      </c>
      <c r="D33" s="238" t="n">
        <v>0</v>
      </c>
      <c r="E33" s="238" t="n">
        <v>0</v>
      </c>
      <c r="F33" s="238" t="n">
        <v>0</v>
      </c>
      <c r="G33" s="238" t="n">
        <v>0</v>
      </c>
      <c r="H33" s="238" t="n">
        <v>0</v>
      </c>
      <c r="I33" s="238" t="n">
        <v>0</v>
      </c>
      <c r="J33" s="239" t="n">
        <v>6</v>
      </c>
      <c r="K33" s="238" t="n">
        <v>0</v>
      </c>
      <c r="L33" s="26" t="n">
        <f aca="false">SUM(C33:K33)</f>
        <v>6</v>
      </c>
    </row>
    <row r="34" customFormat="false" ht="15.95" hidden="false" customHeight="true" outlineLevel="0" collapsed="false">
      <c r="A34" s="13" t="s">
        <v>1025</v>
      </c>
      <c r="B34" s="13"/>
      <c r="C34" s="160" t="n">
        <f aca="false">SUM(C35:C37)</f>
        <v>481</v>
      </c>
      <c r="D34" s="160" t="n">
        <f aca="false">SUM(D35:D37)</f>
        <v>0</v>
      </c>
      <c r="E34" s="160" t="n">
        <f aca="false">SUM(E35:E37)</f>
        <v>53</v>
      </c>
      <c r="F34" s="160" t="n">
        <f aca="false">SUM(F35:F37)</f>
        <v>0</v>
      </c>
      <c r="G34" s="160" t="n">
        <f aca="false">SUM(G35:G37)</f>
        <v>0</v>
      </c>
      <c r="H34" s="160" t="n">
        <f aca="false">SUM(H35:H37)</f>
        <v>0</v>
      </c>
      <c r="I34" s="160" t="n">
        <f aca="false">SUM(I35:I37)</f>
        <v>0</v>
      </c>
      <c r="J34" s="160" t="n">
        <f aca="false">SUM(J35:J37)</f>
        <v>2</v>
      </c>
      <c r="K34" s="160" t="n">
        <f aca="false">SUM(K35:K37)</f>
        <v>0</v>
      </c>
      <c r="L34" s="160" t="n">
        <f aca="false">SUM(L35:L37)</f>
        <v>536</v>
      </c>
    </row>
    <row r="35" s="233" customFormat="true" ht="15.95" hidden="false" customHeight="true" outlineLevel="0" collapsed="false">
      <c r="A35" s="199" t="s">
        <v>912</v>
      </c>
      <c r="B35" s="162" t="s">
        <v>1026</v>
      </c>
      <c r="C35" s="231" t="n">
        <v>481</v>
      </c>
      <c r="D35" s="230" t="n">
        <v>0</v>
      </c>
      <c r="E35" s="230" t="n">
        <v>0</v>
      </c>
      <c r="F35" s="230" t="n">
        <v>0</v>
      </c>
      <c r="G35" s="230" t="n">
        <v>0</v>
      </c>
      <c r="H35" s="230" t="n">
        <v>0</v>
      </c>
      <c r="I35" s="230" t="n">
        <v>0</v>
      </c>
      <c r="J35" s="230" t="n">
        <v>0</v>
      </c>
      <c r="K35" s="230" t="n">
        <v>0</v>
      </c>
      <c r="L35" s="242" t="n">
        <f aca="false">SUM(C35:K35)</f>
        <v>481</v>
      </c>
    </row>
    <row r="36" s="233" customFormat="true" ht="15.95" hidden="false" customHeight="true" outlineLevel="0" collapsed="false">
      <c r="A36" s="196" t="s">
        <v>475</v>
      </c>
      <c r="B36" s="196" t="s">
        <v>1027</v>
      </c>
      <c r="C36" s="238" t="n">
        <v>0</v>
      </c>
      <c r="D36" s="238" t="n">
        <v>0</v>
      </c>
      <c r="E36" s="239" t="n">
        <v>53</v>
      </c>
      <c r="F36" s="238" t="n">
        <v>0</v>
      </c>
      <c r="G36" s="238" t="n">
        <v>0</v>
      </c>
      <c r="H36" s="238" t="n">
        <v>0</v>
      </c>
      <c r="I36" s="238" t="n">
        <v>0</v>
      </c>
      <c r="J36" s="238" t="n">
        <v>0</v>
      </c>
      <c r="K36" s="238" t="n">
        <v>0</v>
      </c>
      <c r="L36" s="26" t="n">
        <f aca="false">SUM(C36:K36)</f>
        <v>53</v>
      </c>
    </row>
    <row r="37" s="233" customFormat="true" ht="15.95" hidden="false" customHeight="true" outlineLevel="0" collapsed="false">
      <c r="A37" s="215" t="s">
        <v>481</v>
      </c>
      <c r="B37" s="215" t="s">
        <v>482</v>
      </c>
      <c r="C37" s="243" t="n">
        <v>0</v>
      </c>
      <c r="D37" s="243" t="n">
        <v>0</v>
      </c>
      <c r="E37" s="243" t="n">
        <v>0</v>
      </c>
      <c r="F37" s="243" t="n">
        <v>0</v>
      </c>
      <c r="G37" s="243" t="n">
        <v>0</v>
      </c>
      <c r="H37" s="243" t="n">
        <v>0</v>
      </c>
      <c r="I37" s="243" t="n">
        <v>0</v>
      </c>
      <c r="J37" s="244" t="n">
        <v>2</v>
      </c>
      <c r="K37" s="243" t="n">
        <v>0</v>
      </c>
      <c r="L37" s="246" t="n">
        <f aca="false">SUM(C37:K37)</f>
        <v>2</v>
      </c>
    </row>
    <row r="38" customFormat="false" ht="15.95" hidden="false" customHeight="true" outlineLevel="0" collapsed="false">
      <c r="A38" s="13" t="s">
        <v>1028</v>
      </c>
      <c r="B38" s="13"/>
      <c r="C38" s="160" t="n">
        <f aca="false">SUM(C39:C42)</f>
        <v>3775</v>
      </c>
      <c r="D38" s="160" t="n">
        <f aca="false">SUM(D39:D42)</f>
        <v>0</v>
      </c>
      <c r="E38" s="160" t="n">
        <f aca="false">SUM(E39:E42)</f>
        <v>3</v>
      </c>
      <c r="F38" s="160" t="n">
        <f aca="false">SUM(F39:F42)</f>
        <v>0</v>
      </c>
      <c r="G38" s="160" t="n">
        <f aca="false">SUM(G39:G42)</f>
        <v>0</v>
      </c>
      <c r="H38" s="160" t="n">
        <f aca="false">SUM(H39:H42)</f>
        <v>0</v>
      </c>
      <c r="I38" s="160" t="n">
        <f aca="false">SUM(I39:I42)</f>
        <v>0</v>
      </c>
      <c r="J38" s="160" t="n">
        <f aca="false">SUM(J39:J42)</f>
        <v>3</v>
      </c>
      <c r="K38" s="160" t="n">
        <f aca="false">SUM(K39:K42)</f>
        <v>0</v>
      </c>
      <c r="L38" s="160" t="n">
        <f aca="false">SUM(L39:L42)</f>
        <v>3781</v>
      </c>
    </row>
    <row r="39" s="233" customFormat="true" ht="15.95" hidden="false" customHeight="true" outlineLevel="0" collapsed="false">
      <c r="A39" s="199" t="s">
        <v>915</v>
      </c>
      <c r="B39" s="162" t="s">
        <v>1029</v>
      </c>
      <c r="C39" s="252" t="n">
        <v>374</v>
      </c>
      <c r="D39" s="253" t="n">
        <v>0</v>
      </c>
      <c r="E39" s="253" t="n">
        <v>0</v>
      </c>
      <c r="F39" s="253" t="n">
        <v>0</v>
      </c>
      <c r="G39" s="253" t="n">
        <v>0</v>
      </c>
      <c r="H39" s="253" t="n">
        <v>0</v>
      </c>
      <c r="I39" s="253" t="n">
        <v>0</v>
      </c>
      <c r="J39" s="253" t="n">
        <v>0</v>
      </c>
      <c r="K39" s="253" t="n">
        <v>0</v>
      </c>
      <c r="L39" s="242" t="n">
        <f aca="false">SUM(C39:K39)</f>
        <v>374</v>
      </c>
    </row>
    <row r="40" s="233" customFormat="true" ht="15.95" hidden="false" customHeight="true" outlineLevel="0" collapsed="false">
      <c r="A40" s="196" t="s">
        <v>1030</v>
      </c>
      <c r="B40" s="167" t="s">
        <v>1031</v>
      </c>
      <c r="C40" s="256" t="n">
        <v>3401</v>
      </c>
      <c r="D40" s="255" t="n">
        <v>0</v>
      </c>
      <c r="E40" s="255" t="n">
        <v>0</v>
      </c>
      <c r="F40" s="255" t="n">
        <v>0</v>
      </c>
      <c r="G40" s="255" t="n">
        <v>0</v>
      </c>
      <c r="H40" s="255" t="n">
        <v>0</v>
      </c>
      <c r="I40" s="255" t="n">
        <v>0</v>
      </c>
      <c r="J40" s="255" t="n">
        <v>0</v>
      </c>
      <c r="K40" s="255" t="n">
        <v>0</v>
      </c>
      <c r="L40" s="26" t="n">
        <f aca="false">SUM(C40:K40)</f>
        <v>3401</v>
      </c>
    </row>
    <row r="41" s="76" customFormat="true" ht="15.95" hidden="false" customHeight="true" outlineLevel="0" collapsed="false">
      <c r="A41" s="196" t="s">
        <v>475</v>
      </c>
      <c r="B41" s="196" t="s">
        <v>1032</v>
      </c>
      <c r="C41" s="255" t="n">
        <v>0</v>
      </c>
      <c r="D41" s="255" t="n">
        <v>0</v>
      </c>
      <c r="E41" s="256" t="n">
        <v>3</v>
      </c>
      <c r="F41" s="255" t="n">
        <v>0</v>
      </c>
      <c r="G41" s="255" t="n">
        <v>0</v>
      </c>
      <c r="H41" s="255" t="n">
        <v>0</v>
      </c>
      <c r="I41" s="255" t="n">
        <v>0</v>
      </c>
      <c r="J41" s="255" t="n">
        <v>0</v>
      </c>
      <c r="K41" s="255" t="n">
        <v>0</v>
      </c>
      <c r="L41" s="26" t="n">
        <f aca="false">SUM(C41:K41)</f>
        <v>3</v>
      </c>
    </row>
    <row r="42" s="76" customFormat="true" ht="15.95" hidden="false" customHeight="true" outlineLevel="0" collapsed="false">
      <c r="A42" s="215" t="s">
        <v>481</v>
      </c>
      <c r="B42" s="215" t="s">
        <v>482</v>
      </c>
      <c r="C42" s="281" t="n">
        <v>0</v>
      </c>
      <c r="D42" s="281" t="n">
        <v>0</v>
      </c>
      <c r="E42" s="281" t="n">
        <v>0</v>
      </c>
      <c r="F42" s="281" t="n">
        <v>0</v>
      </c>
      <c r="G42" s="281" t="n">
        <v>0</v>
      </c>
      <c r="H42" s="281" t="n">
        <v>0</v>
      </c>
      <c r="I42" s="281" t="n">
        <v>0</v>
      </c>
      <c r="J42" s="257" t="n">
        <v>3</v>
      </c>
      <c r="K42" s="281" t="n">
        <v>0</v>
      </c>
      <c r="L42" s="246" t="n">
        <f aca="false">SUM(C42:K42)</f>
        <v>3</v>
      </c>
    </row>
    <row r="43" customFormat="false" ht="15.95" hidden="false" customHeight="true" outlineLevel="0" collapsed="false">
      <c r="A43" s="13" t="s">
        <v>1033</v>
      </c>
      <c r="B43" s="13"/>
      <c r="C43" s="160" t="n">
        <f aca="false">SUM(C44:C44)</f>
        <v>1650</v>
      </c>
      <c r="D43" s="160" t="n">
        <f aca="false">SUM(D44:D44)</f>
        <v>0</v>
      </c>
      <c r="E43" s="160" t="n">
        <f aca="false">SUM(E44:E44)</f>
        <v>0</v>
      </c>
      <c r="F43" s="160" t="n">
        <f aca="false">SUM(F44:F44)</f>
        <v>0</v>
      </c>
      <c r="G43" s="160" t="n">
        <f aca="false">SUM(G44:G44)</f>
        <v>0</v>
      </c>
      <c r="H43" s="160" t="n">
        <f aca="false">SUM(H44:H44)</f>
        <v>0</v>
      </c>
      <c r="I43" s="160" t="n">
        <f aca="false">SUM(I44:I44)</f>
        <v>0</v>
      </c>
      <c r="J43" s="160" t="n">
        <f aca="false">SUM(J44:J44)</f>
        <v>0</v>
      </c>
      <c r="K43" s="160" t="n">
        <f aca="false">SUM(K44:K44)</f>
        <v>0</v>
      </c>
      <c r="L43" s="160" t="n">
        <f aca="false">SUM(L44:L44)</f>
        <v>1650</v>
      </c>
    </row>
    <row r="44" s="224" customFormat="true" ht="15.95" hidden="false" customHeight="true" outlineLevel="0" collapsed="false">
      <c r="A44" s="199" t="s">
        <v>487</v>
      </c>
      <c r="B44" s="196" t="s">
        <v>1034</v>
      </c>
      <c r="C44" s="252" t="n">
        <v>165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3" t="n">
        <v>0</v>
      </c>
      <c r="K44" s="253" t="n">
        <v>0</v>
      </c>
      <c r="L44" s="242" t="n">
        <f aca="false">SUM(C44:K44)</f>
        <v>1650</v>
      </c>
    </row>
    <row r="45" customFormat="false" ht="15.95" hidden="false" customHeight="true" outlineLevel="0" collapsed="false">
      <c r="A45" s="13" t="s">
        <v>1035</v>
      </c>
      <c r="B45" s="13"/>
      <c r="C45" s="160" t="n">
        <f aca="false">SUM(C46:C49)</f>
        <v>1834</v>
      </c>
      <c r="D45" s="160" t="n">
        <f aca="false">SUM(D46:D49)</f>
        <v>1</v>
      </c>
      <c r="E45" s="160" t="n">
        <f aca="false">SUM(E46:E49)</f>
        <v>43</v>
      </c>
      <c r="F45" s="160" t="n">
        <f aca="false">SUM(F46:F49)</f>
        <v>0</v>
      </c>
      <c r="G45" s="160" t="n">
        <f aca="false">SUM(G46:G49)</f>
        <v>0</v>
      </c>
      <c r="H45" s="160" t="n">
        <f aca="false">SUM(H46:H49)</f>
        <v>0</v>
      </c>
      <c r="I45" s="160" t="n">
        <f aca="false">SUM(I46:I49)</f>
        <v>0</v>
      </c>
      <c r="J45" s="160" t="n">
        <f aca="false">SUM(J46:J49)</f>
        <v>4</v>
      </c>
      <c r="K45" s="160" t="n">
        <f aca="false">SUM(K46:K49)</f>
        <v>0</v>
      </c>
      <c r="L45" s="160" t="n">
        <f aca="false">SUM(L46:L49)</f>
        <v>1882</v>
      </c>
    </row>
    <row r="46" s="76" customFormat="true" ht="15.95" hidden="false" customHeight="true" outlineLevel="0" collapsed="false">
      <c r="A46" s="199" t="s">
        <v>1036</v>
      </c>
      <c r="B46" s="162" t="s">
        <v>1037</v>
      </c>
      <c r="C46" s="252" t="n">
        <v>1834</v>
      </c>
      <c r="D46" s="253" t="n">
        <v>0</v>
      </c>
      <c r="E46" s="253" t="n">
        <v>0</v>
      </c>
      <c r="F46" s="253" t="n">
        <v>0</v>
      </c>
      <c r="G46" s="253" t="n">
        <v>0</v>
      </c>
      <c r="H46" s="253" t="n">
        <v>0</v>
      </c>
      <c r="I46" s="253" t="n">
        <v>0</v>
      </c>
      <c r="J46" s="253" t="n">
        <v>0</v>
      </c>
      <c r="K46" s="253" t="n">
        <v>0</v>
      </c>
      <c r="L46" s="165" t="n">
        <f aca="false">SUM(C46:K46)</f>
        <v>1834</v>
      </c>
    </row>
    <row r="47" s="76" customFormat="true" ht="15.95" hidden="false" customHeight="true" outlineLevel="0" collapsed="false">
      <c r="A47" s="196" t="n">
        <v>706</v>
      </c>
      <c r="B47" s="167" t="s">
        <v>1038</v>
      </c>
      <c r="C47" s="255" t="n">
        <v>0</v>
      </c>
      <c r="D47" s="256" t="n">
        <v>1</v>
      </c>
      <c r="E47" s="255" t="n">
        <v>0</v>
      </c>
      <c r="F47" s="255" t="n">
        <v>0</v>
      </c>
      <c r="G47" s="255" t="n">
        <v>0</v>
      </c>
      <c r="H47" s="255" t="n">
        <v>0</v>
      </c>
      <c r="I47" s="255" t="n">
        <v>0</v>
      </c>
      <c r="J47" s="255" t="n">
        <v>0</v>
      </c>
      <c r="K47" s="255" t="n">
        <v>0</v>
      </c>
      <c r="L47" s="170" t="n">
        <f aca="false">SUM(C47:K47)</f>
        <v>1</v>
      </c>
    </row>
    <row r="48" s="76" customFormat="true" ht="15.95" hidden="false" customHeight="true" outlineLevel="0" collapsed="false">
      <c r="A48" s="196" t="s">
        <v>475</v>
      </c>
      <c r="B48" s="196" t="s">
        <v>1039</v>
      </c>
      <c r="C48" s="255" t="n">
        <v>0</v>
      </c>
      <c r="D48" s="255" t="n">
        <v>0</v>
      </c>
      <c r="E48" s="256" t="n">
        <v>43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 t="n">
        <v>0</v>
      </c>
      <c r="K48" s="255" t="n">
        <v>0</v>
      </c>
      <c r="L48" s="170" t="n">
        <f aca="false">SUM(C48:K48)</f>
        <v>43</v>
      </c>
    </row>
    <row r="49" s="76" customFormat="true" ht="15.95" hidden="false" customHeight="true" outlineLevel="0" collapsed="false">
      <c r="A49" s="215" t="s">
        <v>481</v>
      </c>
      <c r="B49" s="215" t="s">
        <v>482</v>
      </c>
      <c r="C49" s="255" t="n">
        <v>0</v>
      </c>
      <c r="D49" s="255" t="n">
        <v>0</v>
      </c>
      <c r="E49" s="281" t="n">
        <v>0</v>
      </c>
      <c r="F49" s="255" t="n">
        <v>0</v>
      </c>
      <c r="G49" s="255" t="n">
        <v>0</v>
      </c>
      <c r="H49" s="255" t="n">
        <v>0</v>
      </c>
      <c r="I49" s="255" t="n">
        <v>0</v>
      </c>
      <c r="J49" s="257" t="n">
        <v>4</v>
      </c>
      <c r="K49" s="281" t="n">
        <v>0</v>
      </c>
      <c r="L49" s="197" t="n">
        <f aca="false">SUM(C49:K49)</f>
        <v>4</v>
      </c>
    </row>
    <row r="50" customFormat="false" ht="15.95" hidden="false" customHeight="true" outlineLevel="0" collapsed="false">
      <c r="A50" s="13" t="s">
        <v>1040</v>
      </c>
      <c r="B50" s="13"/>
      <c r="C50" s="160" t="n">
        <f aca="false">SUM(C51:C57)</f>
        <v>2297</v>
      </c>
      <c r="D50" s="160" t="n">
        <f aca="false">SUM(D51:D57)</f>
        <v>1</v>
      </c>
      <c r="E50" s="160" t="n">
        <f aca="false">SUM(E51:E57)</f>
        <v>251</v>
      </c>
      <c r="F50" s="160" t="n">
        <f aca="false">SUM(F51:F57)</f>
        <v>0</v>
      </c>
      <c r="G50" s="160" t="n">
        <f aca="false">SUM(G51:G57)</f>
        <v>0</v>
      </c>
      <c r="H50" s="160" t="n">
        <f aca="false">SUM(H51:H57)</f>
        <v>0</v>
      </c>
      <c r="I50" s="160" t="n">
        <f aca="false">SUM(I51:I57)</f>
        <v>0</v>
      </c>
      <c r="J50" s="160" t="n">
        <f aca="false">SUM(J51:J57)</f>
        <v>16</v>
      </c>
      <c r="K50" s="160" t="n">
        <f aca="false">SUM(K51:K57)</f>
        <v>0</v>
      </c>
      <c r="L50" s="160" t="n">
        <f aca="false">SUM(L51:L57)</f>
        <v>2565</v>
      </c>
    </row>
    <row r="51" s="76" customFormat="true" ht="15.95" hidden="false" customHeight="true" outlineLevel="0" collapsed="false">
      <c r="A51" s="199" t="s">
        <v>879</v>
      </c>
      <c r="B51" s="162" t="s">
        <v>1041</v>
      </c>
      <c r="C51" s="252" t="n">
        <v>2297</v>
      </c>
      <c r="D51" s="253" t="n">
        <v>0</v>
      </c>
      <c r="E51" s="253" t="n">
        <v>0</v>
      </c>
      <c r="F51" s="253" t="n">
        <v>0</v>
      </c>
      <c r="G51" s="253" t="n">
        <v>0</v>
      </c>
      <c r="H51" s="253" t="n">
        <v>0</v>
      </c>
      <c r="I51" s="253" t="n">
        <v>0</v>
      </c>
      <c r="J51" s="253" t="n">
        <v>0</v>
      </c>
      <c r="K51" s="253" t="n">
        <v>0</v>
      </c>
      <c r="L51" s="165" t="n">
        <f aca="false">SUM(C51:K51)</f>
        <v>2297</v>
      </c>
    </row>
    <row r="52" s="76" customFormat="true" ht="15.95" hidden="false" customHeight="true" outlineLevel="0" collapsed="false">
      <c r="A52" s="196" t="s">
        <v>1042</v>
      </c>
      <c r="B52" s="167" t="s">
        <v>1043</v>
      </c>
      <c r="C52" s="255" t="n">
        <v>0</v>
      </c>
      <c r="D52" s="255" t="n">
        <v>1</v>
      </c>
      <c r="E52" s="255" t="n">
        <v>0</v>
      </c>
      <c r="F52" s="255" t="n">
        <v>0</v>
      </c>
      <c r="G52" s="255" t="n">
        <v>0</v>
      </c>
      <c r="H52" s="255" t="n">
        <v>0</v>
      </c>
      <c r="I52" s="255" t="n">
        <v>0</v>
      </c>
      <c r="J52" s="255" t="n">
        <v>0</v>
      </c>
      <c r="K52" s="255" t="n">
        <v>0</v>
      </c>
      <c r="L52" s="170" t="n">
        <f aca="false">SUM(C52:K52)</f>
        <v>1</v>
      </c>
    </row>
    <row r="53" s="76" customFormat="true" ht="15.95" hidden="false" customHeight="true" outlineLevel="0" collapsed="false">
      <c r="A53" s="196" t="s">
        <v>475</v>
      </c>
      <c r="B53" s="196" t="s">
        <v>935</v>
      </c>
      <c r="C53" s="255" t="n">
        <v>0</v>
      </c>
      <c r="D53" s="255" t="n">
        <v>0</v>
      </c>
      <c r="E53" s="256" t="n">
        <v>111</v>
      </c>
      <c r="F53" s="255" t="n">
        <v>0</v>
      </c>
      <c r="G53" s="255" t="n">
        <v>0</v>
      </c>
      <c r="H53" s="255" t="n">
        <v>0</v>
      </c>
      <c r="I53" s="255" t="n">
        <v>0</v>
      </c>
      <c r="J53" s="255" t="n">
        <v>0</v>
      </c>
      <c r="K53" s="255" t="n">
        <v>0</v>
      </c>
      <c r="L53" s="170" t="n">
        <f aca="false">SUM(C53:K53)</f>
        <v>111</v>
      </c>
    </row>
    <row r="54" s="76" customFormat="true" ht="15.95" hidden="false" customHeight="true" outlineLevel="0" collapsed="false">
      <c r="A54" s="196" t="s">
        <v>475</v>
      </c>
      <c r="B54" s="196" t="s">
        <v>1044</v>
      </c>
      <c r="C54" s="255" t="n">
        <v>0</v>
      </c>
      <c r="D54" s="255" t="n">
        <v>0</v>
      </c>
      <c r="E54" s="256" t="n">
        <v>63</v>
      </c>
      <c r="F54" s="255" t="n">
        <v>0</v>
      </c>
      <c r="G54" s="255" t="n">
        <v>0</v>
      </c>
      <c r="H54" s="255" t="n">
        <v>0</v>
      </c>
      <c r="I54" s="255" t="n">
        <v>0</v>
      </c>
      <c r="J54" s="255" t="n">
        <v>0</v>
      </c>
      <c r="K54" s="255" t="n">
        <v>0</v>
      </c>
      <c r="L54" s="170" t="n">
        <f aca="false">SUM(C54:K54)</f>
        <v>63</v>
      </c>
    </row>
    <row r="55" s="76" customFormat="true" ht="15.95" hidden="false" customHeight="true" outlineLevel="0" collapsed="false">
      <c r="A55" s="196" t="s">
        <v>475</v>
      </c>
      <c r="B55" s="196" t="s">
        <v>1045</v>
      </c>
      <c r="C55" s="255" t="n">
        <v>0</v>
      </c>
      <c r="D55" s="255" t="n">
        <v>0</v>
      </c>
      <c r="E55" s="256" t="n">
        <v>77</v>
      </c>
      <c r="F55" s="255" t="n">
        <v>0</v>
      </c>
      <c r="G55" s="255" t="n">
        <v>0</v>
      </c>
      <c r="H55" s="255" t="n">
        <v>0</v>
      </c>
      <c r="I55" s="255" t="n">
        <v>0</v>
      </c>
      <c r="J55" s="255" t="n">
        <v>0</v>
      </c>
      <c r="K55" s="255" t="n">
        <v>0</v>
      </c>
      <c r="L55" s="170" t="n">
        <f aca="false">SUM(C55:K55)</f>
        <v>77</v>
      </c>
    </row>
    <row r="56" s="76" customFormat="true" ht="15.95" hidden="false" customHeight="true" outlineLevel="0" collapsed="false">
      <c r="A56" s="196" t="s">
        <v>481</v>
      </c>
      <c r="B56" s="196" t="s">
        <v>482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5" t="n">
        <v>0</v>
      </c>
      <c r="J56" s="256" t="n">
        <v>16</v>
      </c>
      <c r="K56" s="255" t="n">
        <v>0</v>
      </c>
      <c r="L56" s="170" t="n">
        <f aca="false">SUM(C56:K56)</f>
        <v>16</v>
      </c>
    </row>
    <row r="57" s="76" customFormat="true" ht="15.95" hidden="false" customHeight="true" outlineLevel="0" collapsed="false">
      <c r="A57" s="215" t="s">
        <v>557</v>
      </c>
      <c r="B57" s="215" t="s">
        <v>558</v>
      </c>
      <c r="C57" s="255" t="n">
        <v>0</v>
      </c>
      <c r="D57" s="255" t="n">
        <v>0</v>
      </c>
      <c r="E57" s="281" t="n">
        <v>0</v>
      </c>
      <c r="F57" s="255" t="n">
        <v>0</v>
      </c>
      <c r="G57" s="255" t="n">
        <v>0</v>
      </c>
      <c r="H57" s="255" t="n">
        <v>0</v>
      </c>
      <c r="I57" s="255" t="n">
        <v>0</v>
      </c>
      <c r="J57" s="281" t="n">
        <v>0</v>
      </c>
      <c r="K57" s="281" t="n">
        <v>0</v>
      </c>
      <c r="L57" s="197" t="n">
        <f aca="false">SUM(C57:K57)</f>
        <v>0</v>
      </c>
    </row>
    <row r="58" customFormat="false" ht="15.95" hidden="false" customHeight="true" outlineLevel="0" collapsed="false">
      <c r="A58" s="13" t="s">
        <v>1046</v>
      </c>
      <c r="B58" s="13"/>
      <c r="C58" s="160" t="n">
        <f aca="false">SUM(C59:C63)</f>
        <v>1021</v>
      </c>
      <c r="D58" s="160" t="n">
        <f aca="false">SUM(D59:D63)</f>
        <v>1</v>
      </c>
      <c r="E58" s="160" t="n">
        <f aca="false">SUM(E59:E63)</f>
        <v>51</v>
      </c>
      <c r="F58" s="160" t="n">
        <f aca="false">SUM(F59:F63)</f>
        <v>0</v>
      </c>
      <c r="G58" s="160" t="n">
        <f aca="false">SUM(G59:G63)</f>
        <v>0</v>
      </c>
      <c r="H58" s="160" t="n">
        <f aca="false">SUM(H59:H63)</f>
        <v>0</v>
      </c>
      <c r="I58" s="160" t="n">
        <f aca="false">SUM(I59:I63)</f>
        <v>0</v>
      </c>
      <c r="J58" s="160" t="n">
        <f aca="false">SUM(J59:J63)</f>
        <v>2</v>
      </c>
      <c r="K58" s="160" t="n">
        <f aca="false">SUM(K59:K63)</f>
        <v>0</v>
      </c>
      <c r="L58" s="160" t="n">
        <f aca="false">SUM(L59:L63)</f>
        <v>1075</v>
      </c>
    </row>
    <row r="59" s="76" customFormat="true" ht="15.95" hidden="false" customHeight="true" outlineLevel="0" collapsed="false">
      <c r="A59" s="199" t="s">
        <v>1047</v>
      </c>
      <c r="B59" s="162" t="s">
        <v>1048</v>
      </c>
      <c r="C59" s="252" t="n">
        <v>1021</v>
      </c>
      <c r="D59" s="253" t="n">
        <v>0</v>
      </c>
      <c r="E59" s="253" t="n">
        <v>0</v>
      </c>
      <c r="F59" s="253" t="n">
        <v>0</v>
      </c>
      <c r="G59" s="253" t="n">
        <v>0</v>
      </c>
      <c r="H59" s="253" t="n">
        <v>0</v>
      </c>
      <c r="I59" s="253" t="n">
        <v>0</v>
      </c>
      <c r="J59" s="253" t="n">
        <v>0</v>
      </c>
      <c r="K59" s="253" t="n">
        <v>0</v>
      </c>
      <c r="L59" s="165" t="n">
        <f aca="false">SUM(C59:K59)</f>
        <v>1021</v>
      </c>
    </row>
    <row r="60" s="76" customFormat="true" ht="15.95" hidden="false" customHeight="true" outlineLevel="0" collapsed="false">
      <c r="A60" s="196" t="s">
        <v>475</v>
      </c>
      <c r="B60" s="196" t="s">
        <v>1049</v>
      </c>
      <c r="C60" s="255" t="n">
        <v>0</v>
      </c>
      <c r="D60" s="255" t="n">
        <v>0</v>
      </c>
      <c r="E60" s="256" t="n">
        <v>40</v>
      </c>
      <c r="F60" s="255" t="n">
        <v>0</v>
      </c>
      <c r="G60" s="255" t="n">
        <v>0</v>
      </c>
      <c r="H60" s="255" t="n">
        <v>0</v>
      </c>
      <c r="I60" s="255" t="n">
        <v>0</v>
      </c>
      <c r="J60" s="255" t="n">
        <v>0</v>
      </c>
      <c r="K60" s="255" t="n">
        <v>0</v>
      </c>
      <c r="L60" s="170" t="n">
        <f aca="false">SUM(C60:K60)</f>
        <v>40</v>
      </c>
    </row>
    <row r="61" s="76" customFormat="true" ht="15.95" hidden="false" customHeight="true" outlineLevel="0" collapsed="false">
      <c r="A61" s="196" t="n">
        <v>401</v>
      </c>
      <c r="B61" s="196" t="s">
        <v>1050</v>
      </c>
      <c r="C61" s="255" t="n">
        <v>0</v>
      </c>
      <c r="D61" s="255" t="n">
        <v>0</v>
      </c>
      <c r="E61" s="256" t="n">
        <v>11</v>
      </c>
      <c r="F61" s="255" t="n">
        <v>0</v>
      </c>
      <c r="G61" s="255" t="n">
        <v>0</v>
      </c>
      <c r="H61" s="255" t="n">
        <v>0</v>
      </c>
      <c r="I61" s="255" t="n">
        <v>0</v>
      </c>
      <c r="J61" s="255" t="n">
        <v>0</v>
      </c>
      <c r="K61" s="255" t="n">
        <v>0</v>
      </c>
      <c r="L61" s="170" t="n">
        <f aca="false">SUM(C61:K61)</f>
        <v>11</v>
      </c>
    </row>
    <row r="62" s="76" customFormat="true" ht="15.95" hidden="false" customHeight="true" outlineLevel="0" collapsed="false">
      <c r="A62" s="196" t="n">
        <v>707</v>
      </c>
      <c r="B62" s="196" t="s">
        <v>1051</v>
      </c>
      <c r="C62" s="255" t="n">
        <v>0</v>
      </c>
      <c r="D62" s="256" t="n">
        <v>1</v>
      </c>
      <c r="E62" s="255" t="n">
        <v>0</v>
      </c>
      <c r="F62" s="255" t="n">
        <v>0</v>
      </c>
      <c r="G62" s="255" t="n">
        <v>0</v>
      </c>
      <c r="H62" s="255" t="n">
        <v>0</v>
      </c>
      <c r="I62" s="255" t="n">
        <v>0</v>
      </c>
      <c r="J62" s="255" t="n">
        <v>0</v>
      </c>
      <c r="K62" s="255" t="n">
        <v>0</v>
      </c>
      <c r="L62" s="170" t="n">
        <f aca="false">SUM(C62:K62)</f>
        <v>1</v>
      </c>
    </row>
    <row r="63" s="76" customFormat="true" ht="15.95" hidden="false" customHeight="true" outlineLevel="0" collapsed="false">
      <c r="A63" s="215" t="s">
        <v>481</v>
      </c>
      <c r="B63" s="215" t="s">
        <v>482</v>
      </c>
      <c r="C63" s="281" t="n">
        <v>0</v>
      </c>
      <c r="D63" s="281" t="n">
        <v>0</v>
      </c>
      <c r="E63" s="281" t="n">
        <v>0</v>
      </c>
      <c r="F63" s="281" t="n">
        <v>0</v>
      </c>
      <c r="G63" s="281" t="n">
        <v>0</v>
      </c>
      <c r="H63" s="281" t="n">
        <v>0</v>
      </c>
      <c r="I63" s="281" t="n">
        <v>0</v>
      </c>
      <c r="J63" s="257" t="n">
        <v>2</v>
      </c>
      <c r="K63" s="281" t="n">
        <v>0</v>
      </c>
      <c r="L63" s="197" t="n">
        <f aca="false">SUM(C63:K63)</f>
        <v>2</v>
      </c>
    </row>
    <row r="64" customFormat="false" ht="15.95" hidden="false" customHeight="true" outlineLevel="0" collapsed="false">
      <c r="A64" s="13" t="s">
        <v>1052</v>
      </c>
      <c r="B64" s="13"/>
      <c r="C64" s="160" t="n">
        <f aca="false">SUM(C65:C65)</f>
        <v>31</v>
      </c>
      <c r="D64" s="160" t="n">
        <f aca="false">SUM(D65:D65)</f>
        <v>0</v>
      </c>
      <c r="E64" s="160" t="n">
        <f aca="false">SUM(E65:E65)</f>
        <v>0</v>
      </c>
      <c r="F64" s="160" t="n">
        <f aca="false">SUM(F65:F65)</f>
        <v>0</v>
      </c>
      <c r="G64" s="160" t="n">
        <f aca="false">SUM(G65:G65)</f>
        <v>0</v>
      </c>
      <c r="H64" s="160" t="n">
        <f aca="false">SUM(H65:H65)</f>
        <v>0</v>
      </c>
      <c r="I64" s="160" t="n">
        <f aca="false">SUM(I65:I65)</f>
        <v>0</v>
      </c>
      <c r="J64" s="160" t="n">
        <f aca="false">SUM(J65:J65)</f>
        <v>0</v>
      </c>
      <c r="K64" s="160" t="n">
        <f aca="false">SUM(K65:K65)</f>
        <v>0</v>
      </c>
      <c r="L64" s="160" t="n">
        <f aca="false">SUM(L65:L65)</f>
        <v>31</v>
      </c>
    </row>
    <row r="65" s="76" customFormat="true" ht="15.95" hidden="false" customHeight="true" outlineLevel="0" collapsed="false">
      <c r="A65" s="199" t="s">
        <v>1053</v>
      </c>
      <c r="B65" s="162" t="s">
        <v>1054</v>
      </c>
      <c r="C65" s="231" t="n">
        <v>31</v>
      </c>
      <c r="D65" s="230" t="n">
        <v>0</v>
      </c>
      <c r="E65" s="230" t="n">
        <v>0</v>
      </c>
      <c r="F65" s="230" t="n">
        <v>0</v>
      </c>
      <c r="G65" s="230" t="n">
        <v>0</v>
      </c>
      <c r="H65" s="230" t="n">
        <v>0</v>
      </c>
      <c r="I65" s="230" t="n">
        <v>0</v>
      </c>
      <c r="J65" s="230" t="n">
        <v>0</v>
      </c>
      <c r="K65" s="230" t="n">
        <v>0</v>
      </c>
      <c r="L65" s="184" t="n">
        <f aca="false">SUM(C65:K65)</f>
        <v>31</v>
      </c>
    </row>
    <row r="66" customFormat="false" ht="15.95" hidden="false" customHeight="true" outlineLevel="0" collapsed="false">
      <c r="A66" s="13" t="s">
        <v>1055</v>
      </c>
      <c r="B66" s="13"/>
      <c r="C66" s="160" t="n">
        <f aca="false">SUM(C67:C71)</f>
        <v>1255</v>
      </c>
      <c r="D66" s="160" t="n">
        <f aca="false">SUM(D67:D71)</f>
        <v>0</v>
      </c>
      <c r="E66" s="160" t="n">
        <f aca="false">SUM(E67:E71)</f>
        <v>2</v>
      </c>
      <c r="F66" s="160" t="n">
        <f aca="false">SUM(F67:F71)</f>
        <v>0</v>
      </c>
      <c r="G66" s="160" t="n">
        <f aca="false">SUM(G67:G71)</f>
        <v>0</v>
      </c>
      <c r="H66" s="160" t="n">
        <f aca="false">SUM(H67:H71)</f>
        <v>0</v>
      </c>
      <c r="I66" s="160" t="n">
        <f aca="false">SUM(I67:I71)</f>
        <v>0</v>
      </c>
      <c r="J66" s="160" t="n">
        <f aca="false">SUM(J67:J71)</f>
        <v>2</v>
      </c>
      <c r="K66" s="160" t="n">
        <f aca="false">SUM(K67:K71)</f>
        <v>1</v>
      </c>
      <c r="L66" s="160" t="n">
        <f aca="false">SUM(L67:L71)</f>
        <v>1260</v>
      </c>
    </row>
    <row r="67" s="76" customFormat="true" ht="15.95" hidden="false" customHeight="true" outlineLevel="0" collapsed="false">
      <c r="A67" s="199" t="s">
        <v>1056</v>
      </c>
      <c r="B67" s="162" t="s">
        <v>1057</v>
      </c>
      <c r="C67" s="252" t="n">
        <v>1255</v>
      </c>
      <c r="D67" s="253" t="n">
        <v>0</v>
      </c>
      <c r="E67" s="253" t="n">
        <v>0</v>
      </c>
      <c r="F67" s="253" t="n">
        <v>0</v>
      </c>
      <c r="G67" s="253" t="n">
        <v>0</v>
      </c>
      <c r="H67" s="253" t="n">
        <v>0</v>
      </c>
      <c r="I67" s="253" t="n">
        <v>0</v>
      </c>
      <c r="J67" s="253" t="n">
        <v>0</v>
      </c>
      <c r="K67" s="253" t="n">
        <v>0</v>
      </c>
      <c r="L67" s="165" t="n">
        <f aca="false">SUM(C67:K67)</f>
        <v>1255</v>
      </c>
    </row>
    <row r="68" s="76" customFormat="true" ht="15.95" hidden="false" customHeight="true" outlineLevel="0" collapsed="false">
      <c r="A68" s="196" t="s">
        <v>475</v>
      </c>
      <c r="B68" s="196" t="s">
        <v>1058</v>
      </c>
      <c r="C68" s="255" t="n">
        <v>0</v>
      </c>
      <c r="D68" s="255" t="n">
        <v>0</v>
      </c>
      <c r="E68" s="256" t="n">
        <v>1</v>
      </c>
      <c r="F68" s="255" t="n">
        <v>0</v>
      </c>
      <c r="G68" s="255" t="n">
        <v>0</v>
      </c>
      <c r="H68" s="255" t="n">
        <v>0</v>
      </c>
      <c r="I68" s="255" t="n">
        <v>0</v>
      </c>
      <c r="J68" s="255" t="n">
        <v>0</v>
      </c>
      <c r="K68" s="255" t="n">
        <v>0</v>
      </c>
      <c r="L68" s="170" t="n">
        <f aca="false">SUM(C68:K68)</f>
        <v>1</v>
      </c>
    </row>
    <row r="69" s="76" customFormat="true" ht="15.95" hidden="false" customHeight="true" outlineLevel="0" collapsed="false">
      <c r="A69" s="196" t="n">
        <v>401</v>
      </c>
      <c r="B69" s="284" t="s">
        <v>1059</v>
      </c>
      <c r="C69" s="255" t="n">
        <v>0</v>
      </c>
      <c r="D69" s="255" t="n">
        <v>0</v>
      </c>
      <c r="E69" s="256" t="n">
        <v>1</v>
      </c>
      <c r="F69" s="255" t="n">
        <v>0</v>
      </c>
      <c r="G69" s="255" t="n">
        <v>0</v>
      </c>
      <c r="H69" s="255" t="n">
        <v>0</v>
      </c>
      <c r="I69" s="255" t="n">
        <v>0</v>
      </c>
      <c r="J69" s="255" t="n">
        <v>0</v>
      </c>
      <c r="K69" s="255" t="n">
        <v>0</v>
      </c>
      <c r="L69" s="170" t="n">
        <f aca="false">SUM(C69:K69)</f>
        <v>1</v>
      </c>
    </row>
    <row r="70" s="76" customFormat="true" ht="15.95" hidden="false" customHeight="true" outlineLevel="0" collapsed="false">
      <c r="A70" s="196" t="s">
        <v>481</v>
      </c>
      <c r="B70" s="196" t="s">
        <v>482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5" t="n">
        <v>0</v>
      </c>
      <c r="J70" s="256" t="n">
        <v>2</v>
      </c>
      <c r="K70" s="255" t="n">
        <v>0</v>
      </c>
      <c r="L70" s="170" t="n">
        <f aca="false">SUM(C70:K70)</f>
        <v>2</v>
      </c>
    </row>
    <row r="71" s="76" customFormat="true" ht="15.95" hidden="false" customHeight="true" outlineLevel="0" collapsed="false">
      <c r="A71" s="215" t="n">
        <v>903</v>
      </c>
      <c r="B71" s="215" t="s">
        <v>558</v>
      </c>
      <c r="C71" s="255" t="n">
        <v>0</v>
      </c>
      <c r="D71" s="255" t="n">
        <v>0</v>
      </c>
      <c r="E71" s="255" t="n">
        <v>0</v>
      </c>
      <c r="F71" s="255" t="n">
        <v>0</v>
      </c>
      <c r="G71" s="255" t="n">
        <v>0</v>
      </c>
      <c r="H71" s="255" t="n">
        <v>0</v>
      </c>
      <c r="I71" s="255" t="n">
        <v>0</v>
      </c>
      <c r="J71" s="281" t="n">
        <v>0</v>
      </c>
      <c r="K71" s="257" t="n">
        <v>1</v>
      </c>
      <c r="L71" s="170" t="n">
        <f aca="false">SUM(C71:K71)</f>
        <v>1</v>
      </c>
    </row>
    <row r="72" customFormat="false" ht="15.95" hidden="false" customHeight="true" outlineLevel="0" collapsed="false">
      <c r="A72" s="13" t="s">
        <v>1060</v>
      </c>
      <c r="B72" s="13"/>
      <c r="C72" s="160" t="n">
        <f aca="false">SUM(C73:C75)</f>
        <v>11</v>
      </c>
      <c r="D72" s="160" t="n">
        <f aca="false">SUM(D73:D75)</f>
        <v>0</v>
      </c>
      <c r="E72" s="160" t="n">
        <f aca="false">SUM(E73:E75)</f>
        <v>0</v>
      </c>
      <c r="F72" s="160" t="n">
        <f aca="false">SUM(F73:F75)</f>
        <v>0</v>
      </c>
      <c r="G72" s="160" t="n">
        <f aca="false">SUM(G73:G75)</f>
        <v>0</v>
      </c>
      <c r="H72" s="160" t="n">
        <f aca="false">SUM(H73:H75)</f>
        <v>0</v>
      </c>
      <c r="I72" s="160" t="n">
        <f aca="false">SUM(I73:I75)</f>
        <v>0</v>
      </c>
      <c r="J72" s="160" t="n">
        <f aca="false">SUM(J73:J75)</f>
        <v>1</v>
      </c>
      <c r="K72" s="160" t="n">
        <f aca="false">SUM(K73:K75)</f>
        <v>1</v>
      </c>
      <c r="L72" s="160" t="n">
        <f aca="false">SUM(L73:L75)</f>
        <v>13</v>
      </c>
    </row>
    <row r="73" customFormat="false" ht="15.95" hidden="false" customHeight="true" outlineLevel="0" collapsed="false">
      <c r="A73" s="199" t="s">
        <v>1061</v>
      </c>
      <c r="B73" s="162" t="s">
        <v>1062</v>
      </c>
      <c r="C73" s="231" t="n">
        <v>11</v>
      </c>
      <c r="D73" s="230" t="n">
        <v>0</v>
      </c>
      <c r="E73" s="230" t="n">
        <v>0</v>
      </c>
      <c r="F73" s="230" t="n">
        <v>0</v>
      </c>
      <c r="G73" s="230" t="n">
        <v>0</v>
      </c>
      <c r="H73" s="230" t="n">
        <v>0</v>
      </c>
      <c r="I73" s="230" t="n">
        <v>0</v>
      </c>
      <c r="J73" s="230" t="n">
        <v>0</v>
      </c>
      <c r="K73" s="230" t="n">
        <v>0</v>
      </c>
      <c r="L73" s="184" t="n">
        <f aca="false">SUM(C73:K73)</f>
        <v>11</v>
      </c>
    </row>
    <row r="74" customFormat="false" ht="15.95" hidden="false" customHeight="true" outlineLevel="0" collapsed="false">
      <c r="A74" s="196" t="s">
        <v>481</v>
      </c>
      <c r="B74" s="196" t="s">
        <v>482</v>
      </c>
      <c r="C74" s="238" t="n">
        <v>0</v>
      </c>
      <c r="D74" s="238" t="n">
        <v>0</v>
      </c>
      <c r="E74" s="238" t="n">
        <v>0</v>
      </c>
      <c r="F74" s="238" t="n">
        <v>0</v>
      </c>
      <c r="G74" s="238" t="n">
        <v>0</v>
      </c>
      <c r="H74" s="238" t="n">
        <v>0</v>
      </c>
      <c r="I74" s="238" t="n">
        <v>0</v>
      </c>
      <c r="J74" s="239" t="n">
        <v>1</v>
      </c>
      <c r="K74" s="238" t="n">
        <v>0</v>
      </c>
      <c r="L74" s="178" t="n">
        <f aca="false">SUM(C74:K74)</f>
        <v>1</v>
      </c>
    </row>
    <row r="75" customFormat="false" ht="15.95" hidden="false" customHeight="true" outlineLevel="0" collapsed="false">
      <c r="A75" s="215" t="n">
        <v>903</v>
      </c>
      <c r="B75" s="215" t="s">
        <v>558</v>
      </c>
      <c r="C75" s="243" t="n">
        <v>0</v>
      </c>
      <c r="D75" s="243" t="n">
        <v>0</v>
      </c>
      <c r="E75" s="243" t="n">
        <v>0</v>
      </c>
      <c r="F75" s="243" t="n">
        <v>0</v>
      </c>
      <c r="G75" s="243" t="n">
        <v>0</v>
      </c>
      <c r="H75" s="243" t="n">
        <v>0</v>
      </c>
      <c r="I75" s="243" t="n">
        <v>0</v>
      </c>
      <c r="J75" s="243" t="n">
        <v>0</v>
      </c>
      <c r="K75" s="244" t="n">
        <v>1</v>
      </c>
      <c r="L75" s="178" t="n">
        <f aca="false">SUM(C75:K75)</f>
        <v>1</v>
      </c>
    </row>
    <row r="76" customFormat="false" ht="15.95" hidden="false" customHeight="true" outlineLevel="0" collapsed="false">
      <c r="A76" s="13" t="s">
        <v>1063</v>
      </c>
      <c r="B76" s="13"/>
      <c r="C76" s="160" t="n">
        <f aca="false">SUM(C77:C87)</f>
        <v>2542</v>
      </c>
      <c r="D76" s="160" t="n">
        <f aca="false">SUM(D77:D87)</f>
        <v>0</v>
      </c>
      <c r="E76" s="160" t="n">
        <f aca="false">SUM(E77:E87)</f>
        <v>511</v>
      </c>
      <c r="F76" s="160" t="n">
        <f aca="false">SUM(F77:F87)</f>
        <v>1966</v>
      </c>
      <c r="G76" s="160" t="n">
        <f aca="false">SUM(G77:G87)</f>
        <v>0</v>
      </c>
      <c r="H76" s="160" t="n">
        <f aca="false">SUM(H77:H87)</f>
        <v>0</v>
      </c>
      <c r="I76" s="160" t="n">
        <f aca="false">SUM(I77:I87)</f>
        <v>0</v>
      </c>
      <c r="J76" s="160" t="n">
        <f aca="false">SUM(J77:J87)</f>
        <v>3</v>
      </c>
      <c r="K76" s="160" t="n">
        <f aca="false">SUM(K77:K87)</f>
        <v>0</v>
      </c>
      <c r="L76" s="160" t="n">
        <f aca="false">SUM(L77:L87)</f>
        <v>5022</v>
      </c>
    </row>
    <row r="77" s="76" customFormat="true" ht="15.95" hidden="false" customHeight="true" outlineLevel="0" collapsed="false">
      <c r="A77" s="199" t="s">
        <v>470</v>
      </c>
      <c r="B77" s="162" t="s">
        <v>1064</v>
      </c>
      <c r="C77" s="252" t="n">
        <v>2542</v>
      </c>
      <c r="D77" s="253" t="n">
        <v>0</v>
      </c>
      <c r="E77" s="253" t="n">
        <v>0</v>
      </c>
      <c r="F77" s="253" t="n">
        <v>0</v>
      </c>
      <c r="G77" s="253" t="n">
        <v>0</v>
      </c>
      <c r="H77" s="253" t="n">
        <v>0</v>
      </c>
      <c r="I77" s="253" t="n">
        <v>0</v>
      </c>
      <c r="J77" s="253" t="n">
        <v>0</v>
      </c>
      <c r="K77" s="253" t="n">
        <v>0</v>
      </c>
      <c r="L77" s="165" t="n">
        <f aca="false">SUM(C77:K77)</f>
        <v>2542</v>
      </c>
    </row>
    <row r="78" s="76" customFormat="true" ht="15.95" hidden="false" customHeight="true" outlineLevel="0" collapsed="false">
      <c r="A78" s="196" t="s">
        <v>475</v>
      </c>
      <c r="B78" s="196" t="s">
        <v>1065</v>
      </c>
      <c r="C78" s="255" t="n">
        <v>0</v>
      </c>
      <c r="D78" s="255" t="n">
        <v>0</v>
      </c>
      <c r="E78" s="256" t="n">
        <v>17</v>
      </c>
      <c r="F78" s="255" t="n">
        <v>0</v>
      </c>
      <c r="G78" s="255" t="n">
        <v>0</v>
      </c>
      <c r="H78" s="255" t="n">
        <v>0</v>
      </c>
      <c r="I78" s="255" t="n">
        <v>0</v>
      </c>
      <c r="J78" s="255" t="n">
        <v>0</v>
      </c>
      <c r="K78" s="255" t="n">
        <v>0</v>
      </c>
      <c r="L78" s="170" t="n">
        <f aca="false">SUM(C78:K78)</f>
        <v>17</v>
      </c>
    </row>
    <row r="79" s="76" customFormat="true" ht="15.95" hidden="false" customHeight="true" outlineLevel="0" collapsed="false">
      <c r="A79" s="196" t="s">
        <v>475</v>
      </c>
      <c r="B79" s="196" t="s">
        <v>1066</v>
      </c>
      <c r="C79" s="255" t="n">
        <v>0</v>
      </c>
      <c r="D79" s="255" t="n">
        <v>0</v>
      </c>
      <c r="E79" s="256" t="n">
        <v>4</v>
      </c>
      <c r="F79" s="255" t="n">
        <v>0</v>
      </c>
      <c r="G79" s="255" t="n">
        <v>0</v>
      </c>
      <c r="H79" s="255" t="n">
        <v>0</v>
      </c>
      <c r="I79" s="255" t="n">
        <v>0</v>
      </c>
      <c r="J79" s="255" t="n">
        <v>0</v>
      </c>
      <c r="K79" s="255" t="n">
        <v>0</v>
      </c>
      <c r="L79" s="170" t="n">
        <f aca="false">SUM(C79:K79)</f>
        <v>4</v>
      </c>
    </row>
    <row r="80" s="76" customFormat="true" ht="15.95" hidden="false" customHeight="true" outlineLevel="0" collapsed="false">
      <c r="A80" s="196" t="s">
        <v>475</v>
      </c>
      <c r="B80" s="196" t="s">
        <v>1067</v>
      </c>
      <c r="C80" s="255" t="n">
        <v>0</v>
      </c>
      <c r="D80" s="255" t="n">
        <v>0</v>
      </c>
      <c r="E80" s="256" t="n">
        <v>89</v>
      </c>
      <c r="F80" s="255" t="n">
        <v>0</v>
      </c>
      <c r="G80" s="255" t="n">
        <v>0</v>
      </c>
      <c r="H80" s="255" t="n">
        <v>0</v>
      </c>
      <c r="I80" s="255" t="n">
        <v>0</v>
      </c>
      <c r="J80" s="255" t="n">
        <v>0</v>
      </c>
      <c r="K80" s="255" t="n">
        <v>0</v>
      </c>
      <c r="L80" s="170" t="n">
        <f aca="false">SUM(C80:K80)</f>
        <v>89</v>
      </c>
    </row>
    <row r="81" s="76" customFormat="true" ht="15.95" hidden="false" customHeight="true" outlineLevel="0" collapsed="false">
      <c r="A81" s="196" t="s">
        <v>475</v>
      </c>
      <c r="B81" s="196" t="s">
        <v>1068</v>
      </c>
      <c r="C81" s="255" t="n">
        <v>0</v>
      </c>
      <c r="D81" s="255" t="n">
        <v>0</v>
      </c>
      <c r="E81" s="256" t="n">
        <v>105</v>
      </c>
      <c r="F81" s="255" t="n">
        <v>0</v>
      </c>
      <c r="G81" s="255" t="n">
        <v>0</v>
      </c>
      <c r="H81" s="255" t="n">
        <v>0</v>
      </c>
      <c r="I81" s="255" t="n">
        <v>0</v>
      </c>
      <c r="J81" s="255" t="n">
        <v>0</v>
      </c>
      <c r="K81" s="255" t="n">
        <v>0</v>
      </c>
      <c r="L81" s="170" t="n">
        <f aca="false">SUM(C81:K81)</f>
        <v>105</v>
      </c>
    </row>
    <row r="82" s="76" customFormat="true" ht="15.95" hidden="false" customHeight="true" outlineLevel="0" collapsed="false">
      <c r="A82" s="196" t="s">
        <v>475</v>
      </c>
      <c r="B82" s="196" t="s">
        <v>566</v>
      </c>
      <c r="C82" s="255" t="n">
        <v>0</v>
      </c>
      <c r="D82" s="255" t="n">
        <v>0</v>
      </c>
      <c r="E82" s="256" t="n">
        <v>48</v>
      </c>
      <c r="F82" s="255" t="n">
        <v>0</v>
      </c>
      <c r="G82" s="255" t="n">
        <v>0</v>
      </c>
      <c r="H82" s="255" t="n">
        <v>0</v>
      </c>
      <c r="I82" s="255" t="n">
        <v>0</v>
      </c>
      <c r="J82" s="255" t="n">
        <v>0</v>
      </c>
      <c r="K82" s="255" t="n">
        <v>0</v>
      </c>
      <c r="L82" s="170" t="n">
        <f aca="false">SUM(C82:K82)</f>
        <v>48</v>
      </c>
    </row>
    <row r="83" s="76" customFormat="true" ht="15.95" hidden="false" customHeight="true" outlineLevel="0" collapsed="false">
      <c r="A83" s="196" t="s">
        <v>475</v>
      </c>
      <c r="B83" s="196" t="s">
        <v>1069</v>
      </c>
      <c r="C83" s="255" t="n">
        <v>0</v>
      </c>
      <c r="D83" s="255" t="n">
        <v>0</v>
      </c>
      <c r="E83" s="256" t="n">
        <v>59</v>
      </c>
      <c r="F83" s="255" t="n">
        <v>0</v>
      </c>
      <c r="G83" s="255" t="n">
        <v>0</v>
      </c>
      <c r="H83" s="255" t="n">
        <v>0</v>
      </c>
      <c r="I83" s="255" t="n">
        <v>0</v>
      </c>
      <c r="J83" s="255" t="n">
        <v>0</v>
      </c>
      <c r="K83" s="255" t="n">
        <v>0</v>
      </c>
      <c r="L83" s="170" t="n">
        <f aca="false">SUM(C83:K83)</f>
        <v>59</v>
      </c>
    </row>
    <row r="84" s="76" customFormat="true" ht="15.95" hidden="false" customHeight="true" outlineLevel="0" collapsed="false">
      <c r="A84" s="196" t="s">
        <v>475</v>
      </c>
      <c r="B84" s="196" t="s">
        <v>696</v>
      </c>
      <c r="C84" s="255" t="n">
        <v>0</v>
      </c>
      <c r="D84" s="255" t="n">
        <v>0</v>
      </c>
      <c r="E84" s="256" t="n">
        <v>188</v>
      </c>
      <c r="F84" s="255" t="n">
        <v>0</v>
      </c>
      <c r="G84" s="255" t="n">
        <v>0</v>
      </c>
      <c r="H84" s="255" t="n">
        <v>0</v>
      </c>
      <c r="I84" s="255" t="n">
        <v>0</v>
      </c>
      <c r="J84" s="255" t="n">
        <v>0</v>
      </c>
      <c r="K84" s="255" t="n">
        <v>0</v>
      </c>
      <c r="L84" s="170" t="n">
        <f aca="false">SUM(C84:K84)</f>
        <v>188</v>
      </c>
    </row>
    <row r="85" s="76" customFormat="true" ht="15.95" hidden="false" customHeight="true" outlineLevel="0" collapsed="false">
      <c r="A85" s="196" t="n">
        <v>401</v>
      </c>
      <c r="B85" s="196" t="s">
        <v>726</v>
      </c>
      <c r="C85" s="255" t="n">
        <v>0</v>
      </c>
      <c r="D85" s="255" t="n">
        <v>0</v>
      </c>
      <c r="E85" s="256" t="n">
        <v>1</v>
      </c>
      <c r="F85" s="255" t="n">
        <v>0</v>
      </c>
      <c r="G85" s="255" t="n">
        <v>0</v>
      </c>
      <c r="H85" s="255" t="n">
        <v>0</v>
      </c>
      <c r="I85" s="255" t="n">
        <v>0</v>
      </c>
      <c r="J85" s="255" t="n">
        <v>0</v>
      </c>
      <c r="K85" s="255" t="n">
        <v>0</v>
      </c>
      <c r="L85" s="170" t="n">
        <f aca="false">SUM(C85:K85)</f>
        <v>1</v>
      </c>
    </row>
    <row r="86" s="76" customFormat="true" ht="15.95" hidden="false" customHeight="true" outlineLevel="0" collapsed="false">
      <c r="A86" s="196" t="s">
        <v>1070</v>
      </c>
      <c r="B86" s="167" t="s">
        <v>1071</v>
      </c>
      <c r="C86" s="255" t="n">
        <v>0</v>
      </c>
      <c r="D86" s="255" t="n">
        <v>0</v>
      </c>
      <c r="E86" s="255" t="n">
        <v>0</v>
      </c>
      <c r="F86" s="256" t="n">
        <v>1966</v>
      </c>
      <c r="G86" s="255" t="n">
        <v>0</v>
      </c>
      <c r="H86" s="255" t="n">
        <v>0</v>
      </c>
      <c r="I86" s="255" t="n">
        <v>0</v>
      </c>
      <c r="J86" s="255" t="n">
        <v>0</v>
      </c>
      <c r="K86" s="255" t="n">
        <v>0</v>
      </c>
      <c r="L86" s="170" t="n">
        <f aca="false">SUM(C86:K86)</f>
        <v>1966</v>
      </c>
    </row>
    <row r="87" s="76" customFormat="true" ht="15.95" hidden="false" customHeight="true" outlineLevel="0" collapsed="false">
      <c r="A87" s="215" t="s">
        <v>481</v>
      </c>
      <c r="B87" s="215" t="s">
        <v>482</v>
      </c>
      <c r="C87" s="255" t="n">
        <v>0</v>
      </c>
      <c r="D87" s="255" t="n">
        <v>0</v>
      </c>
      <c r="E87" s="281" t="n">
        <v>0</v>
      </c>
      <c r="F87" s="281" t="n">
        <v>0</v>
      </c>
      <c r="G87" s="281" t="n">
        <v>0</v>
      </c>
      <c r="H87" s="281" t="n">
        <v>0</v>
      </c>
      <c r="I87" s="281" t="n">
        <v>0</v>
      </c>
      <c r="J87" s="257" t="n">
        <v>3</v>
      </c>
      <c r="K87" s="281" t="n">
        <v>0</v>
      </c>
      <c r="L87" s="197" t="n">
        <f aca="false">SUM(C87:K87)</f>
        <v>3</v>
      </c>
    </row>
    <row r="88" customFormat="false" ht="15.95" hidden="false" customHeight="true" outlineLevel="0" collapsed="false">
      <c r="A88" s="13" t="s">
        <v>1072</v>
      </c>
      <c r="B88" s="13"/>
      <c r="C88" s="160" t="n">
        <f aca="false">SUM(C89:C90)</f>
        <v>1494</v>
      </c>
      <c r="D88" s="160" t="n">
        <f aca="false">SUM(D89:D90)</f>
        <v>0</v>
      </c>
      <c r="E88" s="160" t="n">
        <f aca="false">SUM(E89:E90)</f>
        <v>0</v>
      </c>
      <c r="F88" s="160" t="n">
        <f aca="false">SUM(F89:F90)</f>
        <v>0</v>
      </c>
      <c r="G88" s="160" t="n">
        <f aca="false">SUM(G89:G90)</f>
        <v>0</v>
      </c>
      <c r="H88" s="160" t="n">
        <f aca="false">SUM(H89:H90)</f>
        <v>0</v>
      </c>
      <c r="I88" s="160" t="n">
        <f aca="false">SUM(I89:I90)</f>
        <v>0</v>
      </c>
      <c r="J88" s="160" t="n">
        <f aca="false">SUM(J89:J90)</f>
        <v>3</v>
      </c>
      <c r="K88" s="160" t="n">
        <f aca="false">SUM(K89:K90)</f>
        <v>0</v>
      </c>
      <c r="L88" s="160" t="n">
        <f aca="false">SUM(L89:L90)</f>
        <v>1497</v>
      </c>
    </row>
    <row r="89" s="76" customFormat="true" ht="15.95" hidden="false" customHeight="true" outlineLevel="0" collapsed="false">
      <c r="A89" s="199" t="s">
        <v>1073</v>
      </c>
      <c r="B89" s="162" t="s">
        <v>1074</v>
      </c>
      <c r="C89" s="252" t="n">
        <v>1494</v>
      </c>
      <c r="D89" s="253" t="n">
        <v>0</v>
      </c>
      <c r="E89" s="253" t="n">
        <v>0</v>
      </c>
      <c r="F89" s="253" t="n">
        <v>0</v>
      </c>
      <c r="G89" s="253" t="n">
        <v>0</v>
      </c>
      <c r="H89" s="253" t="n">
        <v>0</v>
      </c>
      <c r="I89" s="253" t="n">
        <v>0</v>
      </c>
      <c r="J89" s="253" t="n">
        <v>0</v>
      </c>
      <c r="K89" s="253" t="n">
        <v>0</v>
      </c>
      <c r="L89" s="165" t="n">
        <f aca="false">SUM(C89:K89)</f>
        <v>1494</v>
      </c>
    </row>
    <row r="90" s="76" customFormat="true" ht="15.95" hidden="false" customHeight="true" outlineLevel="0" collapsed="false">
      <c r="A90" s="215" t="s">
        <v>481</v>
      </c>
      <c r="B90" s="215" t="s">
        <v>482</v>
      </c>
      <c r="C90" s="281" t="n">
        <v>0</v>
      </c>
      <c r="D90" s="281" t="n">
        <v>0</v>
      </c>
      <c r="E90" s="281" t="n">
        <v>0</v>
      </c>
      <c r="F90" s="281" t="n">
        <v>0</v>
      </c>
      <c r="G90" s="281" t="n">
        <v>0</v>
      </c>
      <c r="H90" s="281" t="n">
        <v>0</v>
      </c>
      <c r="I90" s="281" t="n">
        <v>0</v>
      </c>
      <c r="J90" s="257" t="n">
        <v>3</v>
      </c>
      <c r="K90" s="281" t="n">
        <v>0</v>
      </c>
      <c r="L90" s="197" t="n">
        <f aca="false">SUM(C90:K90)</f>
        <v>3</v>
      </c>
    </row>
    <row r="91" customFormat="false" ht="15.95" hidden="false" customHeight="true" outlineLevel="0" collapsed="false">
      <c r="A91" s="13" t="s">
        <v>1075</v>
      </c>
      <c r="B91" s="13"/>
      <c r="C91" s="160" t="n">
        <f aca="false">SUM(C92:C95)</f>
        <v>221</v>
      </c>
      <c r="D91" s="160" t="n">
        <f aca="false">SUM(D92:D95)</f>
        <v>9</v>
      </c>
      <c r="E91" s="160" t="n">
        <f aca="false">SUM(E92:E95)</f>
        <v>0</v>
      </c>
      <c r="F91" s="160" t="n">
        <f aca="false">SUM(F92:F95)</f>
        <v>0</v>
      </c>
      <c r="G91" s="160" t="n">
        <f aca="false">SUM(G92:G95)</f>
        <v>0</v>
      </c>
      <c r="H91" s="160" t="n">
        <f aca="false">SUM(H92:H95)</f>
        <v>0</v>
      </c>
      <c r="I91" s="160" t="n">
        <f aca="false">SUM(I92:I95)</f>
        <v>0</v>
      </c>
      <c r="J91" s="160" t="n">
        <f aca="false">SUM(J92:J95)</f>
        <v>1</v>
      </c>
      <c r="K91" s="160" t="n">
        <f aca="false">SUM(K92:K95)</f>
        <v>1</v>
      </c>
      <c r="L91" s="160" t="n">
        <f aca="false">SUM(L92:L95)</f>
        <v>232</v>
      </c>
    </row>
    <row r="92" s="76" customFormat="true" ht="15.95" hidden="false" customHeight="true" outlineLevel="0" collapsed="false">
      <c r="A92" s="199" t="s">
        <v>1076</v>
      </c>
      <c r="B92" s="162" t="s">
        <v>1077</v>
      </c>
      <c r="C92" s="231" t="n">
        <v>221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184" t="n">
        <f aca="false">SUM(C92:K92)</f>
        <v>221</v>
      </c>
    </row>
    <row r="93" s="76" customFormat="true" ht="15.95" hidden="false" customHeight="true" outlineLevel="0" collapsed="false">
      <c r="A93" s="196" t="s">
        <v>1078</v>
      </c>
      <c r="B93" s="167" t="s">
        <v>1079</v>
      </c>
      <c r="C93" s="238" t="n">
        <v>0</v>
      </c>
      <c r="D93" s="239" t="n">
        <v>9</v>
      </c>
      <c r="E93" s="238" t="n">
        <v>0</v>
      </c>
      <c r="F93" s="238" t="n">
        <v>0</v>
      </c>
      <c r="G93" s="238" t="n">
        <v>0</v>
      </c>
      <c r="H93" s="238" t="n">
        <v>0</v>
      </c>
      <c r="I93" s="238" t="n">
        <v>0</v>
      </c>
      <c r="J93" s="238" t="n">
        <v>0</v>
      </c>
      <c r="K93" s="238" t="n">
        <v>0</v>
      </c>
      <c r="L93" s="178" t="n">
        <f aca="false">SUM(C93:K93)</f>
        <v>9</v>
      </c>
    </row>
    <row r="94" s="76" customFormat="true" ht="15.95" hidden="false" customHeight="true" outlineLevel="0" collapsed="false">
      <c r="A94" s="196" t="s">
        <v>481</v>
      </c>
      <c r="B94" s="196" t="s">
        <v>482</v>
      </c>
      <c r="C94" s="238" t="n">
        <v>0</v>
      </c>
      <c r="D94" s="238" t="n">
        <v>0</v>
      </c>
      <c r="E94" s="238" t="n">
        <v>0</v>
      </c>
      <c r="F94" s="238" t="n">
        <v>0</v>
      </c>
      <c r="G94" s="238" t="n">
        <v>0</v>
      </c>
      <c r="H94" s="238" t="n">
        <v>0</v>
      </c>
      <c r="I94" s="238" t="n">
        <v>0</v>
      </c>
      <c r="J94" s="239" t="n">
        <v>1</v>
      </c>
      <c r="K94" s="238" t="n">
        <v>0</v>
      </c>
      <c r="L94" s="178" t="n">
        <f aca="false">SUM(C94:K94)</f>
        <v>1</v>
      </c>
    </row>
    <row r="95" s="167" customFormat="true" ht="15.95" hidden="false" customHeight="true" outlineLevel="0" collapsed="false">
      <c r="A95" s="215" t="n">
        <v>903</v>
      </c>
      <c r="B95" s="215" t="s">
        <v>558</v>
      </c>
      <c r="C95" s="243" t="n">
        <v>0</v>
      </c>
      <c r="D95" s="243" t="n">
        <v>0</v>
      </c>
      <c r="E95" s="243" t="n">
        <v>0</v>
      </c>
      <c r="F95" s="243" t="n">
        <v>0</v>
      </c>
      <c r="G95" s="243" t="n">
        <v>0</v>
      </c>
      <c r="H95" s="243" t="n">
        <v>0</v>
      </c>
      <c r="I95" s="243" t="n">
        <v>0</v>
      </c>
      <c r="J95" s="243" t="n">
        <v>0</v>
      </c>
      <c r="K95" s="244" t="n">
        <v>1</v>
      </c>
      <c r="L95" s="178" t="n">
        <f aca="false">SUM(C95:K95)</f>
        <v>1</v>
      </c>
    </row>
    <row r="96" customFormat="false" ht="15.95" hidden="false" customHeight="true" outlineLevel="0" collapsed="false">
      <c r="A96" s="13" t="s">
        <v>1080</v>
      </c>
      <c r="B96" s="13"/>
      <c r="C96" s="160" t="n">
        <f aca="false">SUM(C97:C99)</f>
        <v>5</v>
      </c>
      <c r="D96" s="160" t="n">
        <f aca="false">SUM(D97:D99)</f>
        <v>0</v>
      </c>
      <c r="E96" s="160" t="n">
        <f aca="false">SUM(E97:E99)</f>
        <v>7</v>
      </c>
      <c r="F96" s="160" t="n">
        <f aca="false">SUM(F97:F99)</f>
        <v>0</v>
      </c>
      <c r="G96" s="160" t="n">
        <f aca="false">SUM(G97:G99)</f>
        <v>0</v>
      </c>
      <c r="H96" s="160" t="n">
        <f aca="false">SUM(H97:H99)</f>
        <v>0</v>
      </c>
      <c r="I96" s="160" t="n">
        <f aca="false">SUM(I97:I99)</f>
        <v>0</v>
      </c>
      <c r="J96" s="160" t="n">
        <f aca="false">SUM(J97:J99)</f>
        <v>1</v>
      </c>
      <c r="K96" s="160" t="n">
        <f aca="false">SUM(K97:K99)</f>
        <v>0</v>
      </c>
      <c r="L96" s="160" t="n">
        <f aca="false">SUM(L97:L99)</f>
        <v>13</v>
      </c>
    </row>
    <row r="97" s="76" customFormat="true" ht="15.95" hidden="false" customHeight="true" outlineLevel="0" collapsed="false">
      <c r="A97" s="199" t="s">
        <v>918</v>
      </c>
      <c r="B97" s="162" t="s">
        <v>1081</v>
      </c>
      <c r="C97" s="231" t="n">
        <v>5</v>
      </c>
      <c r="D97" s="230" t="n">
        <v>0</v>
      </c>
      <c r="E97" s="230" t="n">
        <v>0</v>
      </c>
      <c r="F97" s="230" t="n">
        <v>0</v>
      </c>
      <c r="G97" s="230" t="n">
        <v>0</v>
      </c>
      <c r="H97" s="230" t="n">
        <v>0</v>
      </c>
      <c r="I97" s="230" t="n">
        <v>0</v>
      </c>
      <c r="J97" s="230" t="n">
        <v>0</v>
      </c>
      <c r="K97" s="230" t="n">
        <v>0</v>
      </c>
      <c r="L97" s="184" t="n">
        <f aca="false">SUM(C97:K97)</f>
        <v>5</v>
      </c>
    </row>
    <row r="98" s="76" customFormat="true" ht="15.95" hidden="false" customHeight="true" outlineLevel="0" collapsed="false">
      <c r="A98" s="196" t="s">
        <v>475</v>
      </c>
      <c r="B98" s="196" t="s">
        <v>1082</v>
      </c>
      <c r="C98" s="238" t="n">
        <v>0</v>
      </c>
      <c r="D98" s="238" t="n">
        <v>0</v>
      </c>
      <c r="E98" s="239" t="n">
        <v>7</v>
      </c>
      <c r="F98" s="238" t="n">
        <v>0</v>
      </c>
      <c r="G98" s="238" t="n">
        <v>0</v>
      </c>
      <c r="H98" s="238" t="n">
        <v>0</v>
      </c>
      <c r="I98" s="238" t="n">
        <v>0</v>
      </c>
      <c r="J98" s="238" t="n">
        <v>0</v>
      </c>
      <c r="K98" s="238" t="n">
        <v>0</v>
      </c>
      <c r="L98" s="178" t="n">
        <f aca="false">SUM(C98:K98)</f>
        <v>7</v>
      </c>
    </row>
    <row r="99" s="76" customFormat="true" ht="15.95" hidden="false" customHeight="true" outlineLevel="0" collapsed="false">
      <c r="A99" s="215" t="s">
        <v>481</v>
      </c>
      <c r="B99" s="215" t="s">
        <v>482</v>
      </c>
      <c r="C99" s="238" t="n">
        <v>0</v>
      </c>
      <c r="D99" s="238" t="n">
        <v>0</v>
      </c>
      <c r="E99" s="243" t="n">
        <v>0</v>
      </c>
      <c r="F99" s="243" t="n">
        <v>0</v>
      </c>
      <c r="G99" s="243" t="n">
        <v>0</v>
      </c>
      <c r="H99" s="243" t="n">
        <v>0</v>
      </c>
      <c r="I99" s="243" t="n">
        <v>0</v>
      </c>
      <c r="J99" s="244" t="n">
        <v>1</v>
      </c>
      <c r="K99" s="243" t="n">
        <v>0</v>
      </c>
      <c r="L99" s="181" t="n">
        <f aca="false">SUM(C99:K99)</f>
        <v>1</v>
      </c>
    </row>
    <row r="100" customFormat="false" ht="15.95" hidden="false" customHeight="true" outlineLevel="0" collapsed="false">
      <c r="A100" s="13" t="s">
        <v>1083</v>
      </c>
      <c r="B100" s="13"/>
      <c r="C100" s="160" t="n">
        <f aca="false">SUM(C101:C102)</f>
        <v>38</v>
      </c>
      <c r="D100" s="160" t="n">
        <f aca="false">SUM(D101:D102)</f>
        <v>0</v>
      </c>
      <c r="E100" s="160" t="n">
        <f aca="false">SUM(E101:E102)</f>
        <v>0</v>
      </c>
      <c r="F100" s="160" t="n">
        <f aca="false">SUM(F101:F102)</f>
        <v>0</v>
      </c>
      <c r="G100" s="160" t="n">
        <f aca="false">SUM(G101:G102)</f>
        <v>0</v>
      </c>
      <c r="H100" s="160" t="n">
        <f aca="false">SUM(H101:H102)</f>
        <v>0</v>
      </c>
      <c r="I100" s="160" t="n">
        <f aca="false">SUM(I101:I102)</f>
        <v>0</v>
      </c>
      <c r="J100" s="160" t="n">
        <f aca="false">SUM(J101:J102)</f>
        <v>3</v>
      </c>
      <c r="K100" s="160" t="n">
        <f aca="false">SUM(K101:K102)</f>
        <v>0</v>
      </c>
      <c r="L100" s="160" t="n">
        <f aca="false">SUM(L101:L102)</f>
        <v>41</v>
      </c>
    </row>
    <row r="101" s="76" customFormat="true" ht="15.95" hidden="false" customHeight="true" outlineLevel="0" collapsed="false">
      <c r="A101" s="199" t="s">
        <v>1084</v>
      </c>
      <c r="B101" s="162" t="s">
        <v>1085</v>
      </c>
      <c r="C101" s="231" t="n">
        <v>38</v>
      </c>
      <c r="D101" s="230" t="n">
        <v>0</v>
      </c>
      <c r="E101" s="230" t="n">
        <v>0</v>
      </c>
      <c r="F101" s="230" t="n">
        <v>0</v>
      </c>
      <c r="G101" s="230" t="n">
        <v>0</v>
      </c>
      <c r="H101" s="230" t="n">
        <v>0</v>
      </c>
      <c r="I101" s="230" t="n">
        <v>0</v>
      </c>
      <c r="J101" s="230" t="n">
        <v>0</v>
      </c>
      <c r="K101" s="230" t="n">
        <v>0</v>
      </c>
      <c r="L101" s="184" t="n">
        <f aca="false">SUM(C101:K101)</f>
        <v>38</v>
      </c>
    </row>
    <row r="102" s="76" customFormat="true" ht="15.95" hidden="false" customHeight="true" outlineLevel="0" collapsed="false">
      <c r="A102" s="196" t="s">
        <v>481</v>
      </c>
      <c r="B102" s="196" t="s">
        <v>482</v>
      </c>
      <c r="C102" s="238" t="n">
        <v>0</v>
      </c>
      <c r="D102" s="238" t="n">
        <v>0</v>
      </c>
      <c r="E102" s="238" t="n">
        <v>0</v>
      </c>
      <c r="F102" s="238" t="n">
        <v>0</v>
      </c>
      <c r="G102" s="238" t="n">
        <v>0</v>
      </c>
      <c r="H102" s="238" t="n">
        <v>0</v>
      </c>
      <c r="I102" s="238" t="n">
        <v>0</v>
      </c>
      <c r="J102" s="239" t="n">
        <v>3</v>
      </c>
      <c r="K102" s="238" t="n">
        <v>0</v>
      </c>
      <c r="L102" s="178" t="n">
        <f aca="false">SUM(C102:K102)</f>
        <v>3</v>
      </c>
    </row>
    <row r="103" customFormat="false" ht="15.95" hidden="false" customHeight="true" outlineLevel="0" collapsed="false">
      <c r="A103" s="13" t="s">
        <v>1086</v>
      </c>
      <c r="B103" s="13"/>
      <c r="C103" s="160" t="n">
        <f aca="false">SUM(C104)</f>
        <v>0</v>
      </c>
      <c r="D103" s="160" t="n">
        <f aca="false">SUM(D104)</f>
        <v>0</v>
      </c>
      <c r="E103" s="160" t="n">
        <f aca="false">SUM(E104)</f>
        <v>0</v>
      </c>
      <c r="F103" s="160" t="n">
        <f aca="false">SUM(F104)</f>
        <v>0</v>
      </c>
      <c r="G103" s="160" t="n">
        <f aca="false">SUM(G104)</f>
        <v>0</v>
      </c>
      <c r="H103" s="160" t="n">
        <f aca="false">SUM(H104)</f>
        <v>0</v>
      </c>
      <c r="I103" s="160" t="n">
        <f aca="false">SUM(I104)</f>
        <v>0</v>
      </c>
      <c r="J103" s="160" t="n">
        <f aca="false">SUM(J104)</f>
        <v>1</v>
      </c>
      <c r="K103" s="160" t="n">
        <f aca="false">SUM(K104)</f>
        <v>0</v>
      </c>
      <c r="L103" s="160" t="n">
        <f aca="false">SUM(L104)</f>
        <v>1</v>
      </c>
    </row>
    <row r="104" s="225" customFormat="true" ht="15.95" hidden="false" customHeight="true" outlineLevel="0" collapsed="false">
      <c r="A104" s="221" t="s">
        <v>481</v>
      </c>
      <c r="B104" s="221" t="s">
        <v>482</v>
      </c>
      <c r="C104" s="263" t="n">
        <v>0</v>
      </c>
      <c r="D104" s="263" t="n">
        <v>0</v>
      </c>
      <c r="E104" s="263" t="n">
        <v>0</v>
      </c>
      <c r="F104" s="263" t="n">
        <v>0</v>
      </c>
      <c r="G104" s="263" t="n">
        <v>0</v>
      </c>
      <c r="H104" s="263" t="n">
        <v>0</v>
      </c>
      <c r="I104" s="263" t="n">
        <v>0</v>
      </c>
      <c r="J104" s="263" t="n">
        <v>1</v>
      </c>
      <c r="K104" s="263" t="n">
        <v>0</v>
      </c>
      <c r="L104" s="212" t="n">
        <f aca="false">SUM(C104:K104)</f>
        <v>1</v>
      </c>
    </row>
    <row r="106" customFormat="false" ht="15" hidden="false" customHeight="false" outlineLevel="0" collapsed="false">
      <c r="A106" s="31" t="s">
        <v>102</v>
      </c>
    </row>
  </sheetData>
  <mergeCells count="24">
    <mergeCell ref="A7:L7"/>
    <mergeCell ref="A8:L8"/>
    <mergeCell ref="A10:B11"/>
    <mergeCell ref="C10:L10"/>
    <mergeCell ref="A12:B12"/>
    <mergeCell ref="A13:B13"/>
    <mergeCell ref="A16:B16"/>
    <mergeCell ref="A22:B22"/>
    <mergeCell ref="A30:B30"/>
    <mergeCell ref="A34:B34"/>
    <mergeCell ref="A38:B38"/>
    <mergeCell ref="A43:B43"/>
    <mergeCell ref="A45:B45"/>
    <mergeCell ref="A50:B50"/>
    <mergeCell ref="A58:B58"/>
    <mergeCell ref="A64:B64"/>
    <mergeCell ref="A66:B66"/>
    <mergeCell ref="A72:B72"/>
    <mergeCell ref="A76:B76"/>
    <mergeCell ref="A88:B88"/>
    <mergeCell ref="A91:B91"/>
    <mergeCell ref="A96:B96"/>
    <mergeCell ref="A100:B100"/>
    <mergeCell ref="A103:B103"/>
  </mergeCells>
  <hyperlinks>
    <hyperlink ref="B52" r:id="rId1" display="IPS- MAKA - 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7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8" min="6" style="0" width="8.7"/>
    <col collapsed="false" customWidth="true" hidden="false" outlineLevel="0" max="9" min="9" style="0" width="11.28"/>
    <col collapsed="false" customWidth="true" hidden="false" outlineLevel="0" max="12" min="10" style="0" width="8.7"/>
  </cols>
  <sheetData>
    <row r="7" customFormat="false" ht="15" hidden="false" customHeight="true" outlineLevel="0" collapsed="false">
      <c r="A7" s="11" t="s">
        <v>46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1" t="s">
        <v>108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true" outlineLevel="0" collapsed="false">
      <c r="A10" s="33" t="s">
        <v>467</v>
      </c>
      <c r="B10" s="33"/>
      <c r="C10" s="13" t="s">
        <v>453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35.25" hidden="false" customHeight="true" outlineLevel="0" collapsed="false">
      <c r="A11" s="33"/>
      <c r="B11" s="33"/>
      <c r="C11" s="158" t="s">
        <v>454</v>
      </c>
      <c r="D11" s="158" t="s">
        <v>455</v>
      </c>
      <c r="E11" s="158" t="s">
        <v>456</v>
      </c>
      <c r="F11" s="158" t="s">
        <v>457</v>
      </c>
      <c r="G11" s="158" t="s">
        <v>458</v>
      </c>
      <c r="H11" s="158" t="s">
        <v>459</v>
      </c>
      <c r="I11" s="158" t="s">
        <v>460</v>
      </c>
      <c r="J11" s="158" t="s">
        <v>461</v>
      </c>
      <c r="K11" s="158" t="s">
        <v>462</v>
      </c>
      <c r="L11" s="33" t="s">
        <v>79</v>
      </c>
    </row>
    <row r="12" customFormat="false" ht="19.5" hidden="false" customHeight="true" outlineLevel="0" collapsed="false">
      <c r="A12" s="159" t="s">
        <v>468</v>
      </c>
      <c r="B12" s="159"/>
      <c r="C12" s="17" t="n">
        <f aca="false">C13+C19+C22+C25+C27+C29+C32+C34+C37+C39+C41</f>
        <v>623</v>
      </c>
      <c r="D12" s="17" t="n">
        <f aca="false">D13+D19+D22+D25+D27+D29+D32+D34+D37+D39+D41</f>
        <v>113</v>
      </c>
      <c r="E12" s="17" t="n">
        <f aca="false">E13+E19+E22+E25+E27+E29+E32+E34+E37+E39+E41</f>
        <v>63</v>
      </c>
      <c r="F12" s="17" t="n">
        <f aca="false">F13+F19+F22+F25+F27+F29+F32+F34+F37+F39+F41</f>
        <v>0</v>
      </c>
      <c r="G12" s="17" t="n">
        <f aca="false">G13+G19+G22+G25+G27+G29+G32+G34+G37+G39+G41</f>
        <v>0</v>
      </c>
      <c r="H12" s="17" t="n">
        <f aca="false">H13+H19+H22+H25+H27+H29+H32+H34+H37+H39+H41</f>
        <v>0</v>
      </c>
      <c r="I12" s="17" t="n">
        <f aca="false">I13+I19+I22+I25+I27+I29+I32+I34+I37+I39+I41</f>
        <v>0</v>
      </c>
      <c r="J12" s="17" t="n">
        <f aca="false">J13+J19+J22+J25+J27+J29+J32+J34+J37+J39+J41</f>
        <v>9</v>
      </c>
      <c r="K12" s="17" t="n">
        <f aca="false">K13+K19+K22+K25+K27+K29+K32+K34+K37+K39+K41</f>
        <v>1</v>
      </c>
      <c r="L12" s="17" t="n">
        <f aca="false">L13+L19+L22+L25+L27+L29+L32+L34+L37+L39+L41</f>
        <v>809</v>
      </c>
    </row>
    <row r="13" customFormat="false" ht="15.95" hidden="false" customHeight="true" outlineLevel="0" collapsed="false">
      <c r="A13" s="33" t="s">
        <v>1088</v>
      </c>
      <c r="B13" s="33"/>
      <c r="C13" s="195" t="n">
        <f aca="false">SUM(C14:C18)</f>
        <v>588</v>
      </c>
      <c r="D13" s="195" t="n">
        <f aca="false">SUM(D14:D18)</f>
        <v>113</v>
      </c>
      <c r="E13" s="195" t="n">
        <f aca="false">SUM(E14:E18)</f>
        <v>63</v>
      </c>
      <c r="F13" s="195" t="n">
        <f aca="false">SUM(F14:F18)</f>
        <v>0</v>
      </c>
      <c r="G13" s="195" t="n">
        <f aca="false">SUM(G14:G18)</f>
        <v>0</v>
      </c>
      <c r="H13" s="195" t="n">
        <f aca="false">SUM(H14:H18)</f>
        <v>0</v>
      </c>
      <c r="I13" s="195" t="n">
        <f aca="false">SUM(I14:I18)</f>
        <v>0</v>
      </c>
      <c r="J13" s="195" t="n">
        <f aca="false">SUM(J14:J18)</f>
        <v>2</v>
      </c>
      <c r="K13" s="195" t="n">
        <f aca="false">SUM(K14:K18)</f>
        <v>0</v>
      </c>
      <c r="L13" s="195" t="n">
        <f aca="false">SUM(L14:L18)</f>
        <v>766</v>
      </c>
    </row>
    <row r="14" s="233" customFormat="true" ht="15.95" hidden="false" customHeight="true" outlineLevel="0" collapsed="false">
      <c r="A14" s="199" t="s">
        <v>470</v>
      </c>
      <c r="B14" s="162" t="s">
        <v>1089</v>
      </c>
      <c r="C14" s="231" t="n">
        <v>588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0</v>
      </c>
      <c r="L14" s="242" t="n">
        <f aca="false">SUM(C14:K14)</f>
        <v>588</v>
      </c>
    </row>
    <row r="15" s="233" customFormat="true" ht="15.95" hidden="false" customHeight="true" outlineLevel="0" collapsed="false">
      <c r="A15" s="196" t="s">
        <v>479</v>
      </c>
      <c r="B15" s="167" t="s">
        <v>1090</v>
      </c>
      <c r="C15" s="238" t="n">
        <v>0</v>
      </c>
      <c r="D15" s="239" t="n">
        <v>113</v>
      </c>
      <c r="E15" s="238" t="n">
        <v>0</v>
      </c>
      <c r="F15" s="238" t="n">
        <v>0</v>
      </c>
      <c r="G15" s="238" t="n">
        <v>0</v>
      </c>
      <c r="H15" s="238" t="n">
        <v>0</v>
      </c>
      <c r="I15" s="238" t="n">
        <v>0</v>
      </c>
      <c r="J15" s="238" t="n">
        <v>0</v>
      </c>
      <c r="K15" s="238" t="n">
        <v>0</v>
      </c>
      <c r="L15" s="26" t="n">
        <f aca="false">SUM(C15:K15)</f>
        <v>113</v>
      </c>
    </row>
    <row r="16" s="233" customFormat="true" ht="15.95" hidden="false" customHeight="true" outlineLevel="0" collapsed="false">
      <c r="A16" s="196" t="s">
        <v>475</v>
      </c>
      <c r="B16" s="196" t="s">
        <v>1091</v>
      </c>
      <c r="C16" s="238" t="n">
        <v>0</v>
      </c>
      <c r="D16" s="238" t="n">
        <v>0</v>
      </c>
      <c r="E16" s="239" t="n">
        <v>11</v>
      </c>
      <c r="F16" s="238" t="n">
        <v>0</v>
      </c>
      <c r="G16" s="238" t="n">
        <v>0</v>
      </c>
      <c r="H16" s="238" t="n">
        <v>0</v>
      </c>
      <c r="I16" s="238" t="n">
        <v>0</v>
      </c>
      <c r="J16" s="238" t="n">
        <v>0</v>
      </c>
      <c r="K16" s="238" t="n">
        <v>0</v>
      </c>
      <c r="L16" s="26" t="n">
        <f aca="false">SUM(C16:K16)</f>
        <v>11</v>
      </c>
    </row>
    <row r="17" s="76" customFormat="true" ht="15.95" hidden="false" customHeight="true" outlineLevel="0" collapsed="false">
      <c r="A17" s="196" t="s">
        <v>475</v>
      </c>
      <c r="B17" s="196" t="s">
        <v>1092</v>
      </c>
      <c r="C17" s="238" t="n">
        <v>0</v>
      </c>
      <c r="D17" s="238" t="n">
        <v>0</v>
      </c>
      <c r="E17" s="203" t="n">
        <v>52</v>
      </c>
      <c r="F17" s="238" t="n">
        <v>0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 t="n">
        <v>0</v>
      </c>
      <c r="L17" s="26" t="n">
        <f aca="false">SUM(C17:K17)</f>
        <v>52</v>
      </c>
    </row>
    <row r="18" s="76" customFormat="true" ht="15.95" hidden="false" customHeight="true" outlineLevel="0" collapsed="false">
      <c r="A18" s="215" t="s">
        <v>481</v>
      </c>
      <c r="B18" s="215" t="s">
        <v>482</v>
      </c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44" t="n">
        <v>2</v>
      </c>
      <c r="K18" s="243" t="n">
        <v>0</v>
      </c>
      <c r="L18" s="181" t="n">
        <f aca="false">SUM(C18:K18)</f>
        <v>2</v>
      </c>
    </row>
    <row r="19" customFormat="false" ht="15.95" hidden="false" customHeight="true" outlineLevel="0" collapsed="false">
      <c r="A19" s="33" t="s">
        <v>1093</v>
      </c>
      <c r="B19" s="33"/>
      <c r="C19" s="195" t="n">
        <f aca="false">SUM(C20:C21)</f>
        <v>26</v>
      </c>
      <c r="D19" s="195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195" t="n">
        <f aca="false">SUM(I20:I21)</f>
        <v>0</v>
      </c>
      <c r="J19" s="195" t="n">
        <f aca="false">SUM(J20:J21)</f>
        <v>1</v>
      </c>
      <c r="K19" s="195" t="n">
        <f aca="false">SUM(K20:K21)</f>
        <v>0</v>
      </c>
      <c r="L19" s="195" t="n">
        <f aca="false">SUM(L20:L21)</f>
        <v>27</v>
      </c>
    </row>
    <row r="20" s="76" customFormat="true" ht="15.95" hidden="false" customHeight="true" outlineLevel="0" collapsed="false">
      <c r="A20" s="199" t="s">
        <v>1094</v>
      </c>
      <c r="B20" s="162" t="s">
        <v>1095</v>
      </c>
      <c r="C20" s="231" t="n">
        <v>26</v>
      </c>
      <c r="D20" s="230" t="n">
        <v>0</v>
      </c>
      <c r="E20" s="230" t="n">
        <v>0</v>
      </c>
      <c r="F20" s="230" t="n">
        <v>0</v>
      </c>
      <c r="G20" s="230" t="n">
        <v>0</v>
      </c>
      <c r="H20" s="230" t="n">
        <v>0</v>
      </c>
      <c r="I20" s="230" t="n">
        <v>0</v>
      </c>
      <c r="J20" s="230" t="n">
        <v>0</v>
      </c>
      <c r="K20" s="230" t="n">
        <v>0</v>
      </c>
      <c r="L20" s="184" t="n">
        <f aca="false">SUM(C20:K20)</f>
        <v>26</v>
      </c>
    </row>
    <row r="21" s="76" customFormat="true" ht="15.95" hidden="false" customHeight="true" outlineLevel="0" collapsed="false">
      <c r="A21" s="215" t="s">
        <v>481</v>
      </c>
      <c r="B21" s="215" t="s">
        <v>482</v>
      </c>
      <c r="C21" s="243" t="n">
        <v>0</v>
      </c>
      <c r="D21" s="243" t="n">
        <v>0</v>
      </c>
      <c r="E21" s="243" t="n">
        <v>0</v>
      </c>
      <c r="F21" s="243" t="n">
        <v>0</v>
      </c>
      <c r="G21" s="243" t="n">
        <v>0</v>
      </c>
      <c r="H21" s="243" t="n">
        <v>0</v>
      </c>
      <c r="I21" s="243" t="n">
        <v>0</v>
      </c>
      <c r="J21" s="244" t="n">
        <v>1</v>
      </c>
      <c r="K21" s="243" t="n">
        <v>0</v>
      </c>
      <c r="L21" s="181" t="n">
        <f aca="false">SUM(C21:K21)</f>
        <v>1</v>
      </c>
    </row>
    <row r="22" customFormat="false" ht="15.95" hidden="false" customHeight="true" outlineLevel="0" collapsed="false">
      <c r="A22" s="33" t="s">
        <v>1096</v>
      </c>
      <c r="B22" s="33"/>
      <c r="C22" s="195" t="n">
        <f aca="false">SUM(C23:C24)</f>
        <v>2</v>
      </c>
      <c r="D22" s="195" t="n">
        <f aca="false">SUM(D23:D24)</f>
        <v>0</v>
      </c>
      <c r="E22" s="195" t="n">
        <f aca="false">SUM(E23:E24)</f>
        <v>0</v>
      </c>
      <c r="F22" s="195" t="n">
        <f aca="false">SUM(F23:F24)</f>
        <v>0</v>
      </c>
      <c r="G22" s="195" t="n">
        <f aca="false">SUM(G23:G24)</f>
        <v>0</v>
      </c>
      <c r="H22" s="195" t="n">
        <f aca="false">SUM(H23:H24)</f>
        <v>0</v>
      </c>
      <c r="I22" s="195" t="n">
        <f aca="false">SUM(I23:I24)</f>
        <v>0</v>
      </c>
      <c r="J22" s="195" t="n">
        <f aca="false">SUM(J23:J24)</f>
        <v>0</v>
      </c>
      <c r="K22" s="195" t="n">
        <f aca="false">SUM(K23:K24)</f>
        <v>0</v>
      </c>
      <c r="L22" s="195" t="n">
        <f aca="false">SUM(L23:L24)</f>
        <v>2</v>
      </c>
    </row>
    <row r="23" s="76" customFormat="true" ht="15.95" hidden="false" customHeight="true" outlineLevel="0" collapsed="false">
      <c r="A23" s="199" t="s">
        <v>1073</v>
      </c>
      <c r="B23" s="162" t="s">
        <v>1097</v>
      </c>
      <c r="C23" s="231" t="n">
        <v>2</v>
      </c>
      <c r="D23" s="230" t="n">
        <v>0</v>
      </c>
      <c r="E23" s="230" t="n">
        <v>0</v>
      </c>
      <c r="F23" s="230" t="n">
        <v>0</v>
      </c>
      <c r="G23" s="230" t="n">
        <v>0</v>
      </c>
      <c r="H23" s="230" t="n">
        <v>0</v>
      </c>
      <c r="I23" s="230" t="n">
        <v>0</v>
      </c>
      <c r="J23" s="230" t="n">
        <v>0</v>
      </c>
      <c r="K23" s="230" t="n">
        <v>0</v>
      </c>
      <c r="L23" s="184" t="n">
        <f aca="false">SUM(C23:K23)</f>
        <v>2</v>
      </c>
    </row>
    <row r="24" s="76" customFormat="true" ht="15.95" hidden="false" customHeight="true" outlineLevel="0" collapsed="false">
      <c r="A24" s="215" t="s">
        <v>481</v>
      </c>
      <c r="B24" s="215" t="s">
        <v>482</v>
      </c>
      <c r="C24" s="243" t="n">
        <v>0</v>
      </c>
      <c r="D24" s="243" t="n">
        <v>0</v>
      </c>
      <c r="E24" s="243" t="n">
        <v>0</v>
      </c>
      <c r="F24" s="243" t="n">
        <v>0</v>
      </c>
      <c r="G24" s="243" t="n">
        <v>0</v>
      </c>
      <c r="H24" s="243" t="n">
        <v>0</v>
      </c>
      <c r="I24" s="243" t="n">
        <v>0</v>
      </c>
      <c r="J24" s="243" t="n">
        <v>0</v>
      </c>
      <c r="K24" s="243" t="n">
        <v>0</v>
      </c>
      <c r="L24" s="181" t="n">
        <f aca="false">SUM(C24:K24)</f>
        <v>0</v>
      </c>
    </row>
    <row r="25" customFormat="false" ht="15.95" hidden="false" customHeight="true" outlineLevel="0" collapsed="false">
      <c r="A25" s="13" t="s">
        <v>1098</v>
      </c>
      <c r="B25" s="13"/>
      <c r="C25" s="160" t="n">
        <f aca="false">C26</f>
        <v>1</v>
      </c>
      <c r="D25" s="160" t="n">
        <f aca="false">D26</f>
        <v>0</v>
      </c>
      <c r="E25" s="160" t="n">
        <f aca="false">E26</f>
        <v>0</v>
      </c>
      <c r="F25" s="160" t="n">
        <f aca="false">F26</f>
        <v>0</v>
      </c>
      <c r="G25" s="160" t="n">
        <f aca="false">G26</f>
        <v>0</v>
      </c>
      <c r="H25" s="160" t="n">
        <f aca="false">H26</f>
        <v>0</v>
      </c>
      <c r="I25" s="160" t="n">
        <f aca="false">I26</f>
        <v>0</v>
      </c>
      <c r="J25" s="160" t="n">
        <f aca="false">J26</f>
        <v>0</v>
      </c>
      <c r="K25" s="160" t="n">
        <f aca="false">K26</f>
        <v>0</v>
      </c>
      <c r="L25" s="160" t="n">
        <f aca="false">L26</f>
        <v>1</v>
      </c>
    </row>
    <row r="26" s="76" customFormat="true" ht="15.95" hidden="false" customHeight="true" outlineLevel="0" collapsed="false">
      <c r="A26" s="196" t="n">
        <v>304</v>
      </c>
      <c r="B26" s="196" t="s">
        <v>1099</v>
      </c>
      <c r="C26" s="239" t="n">
        <v>1</v>
      </c>
      <c r="D26" s="238" t="n">
        <v>0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 t="n">
        <v>0</v>
      </c>
      <c r="K26" s="238" t="n">
        <v>0</v>
      </c>
      <c r="L26" s="178" t="n">
        <f aca="false">SUM(C26:K26)</f>
        <v>1</v>
      </c>
    </row>
    <row r="27" customFormat="false" ht="15.95" hidden="false" customHeight="true" outlineLevel="0" collapsed="false">
      <c r="A27" s="33" t="s">
        <v>1100</v>
      </c>
      <c r="B27" s="33"/>
      <c r="C27" s="195" t="n">
        <f aca="false">SUM(C28)</f>
        <v>1</v>
      </c>
      <c r="D27" s="195" t="n">
        <f aca="false">SUM(D28)</f>
        <v>0</v>
      </c>
      <c r="E27" s="195" t="n">
        <f aca="false">SUM(E28)</f>
        <v>0</v>
      </c>
      <c r="F27" s="195" t="n">
        <f aca="false">SUM(F28)</f>
        <v>0</v>
      </c>
      <c r="G27" s="195" t="n">
        <f aca="false">SUM(G28)</f>
        <v>0</v>
      </c>
      <c r="H27" s="195" t="n">
        <f aca="false">SUM(H28)</f>
        <v>0</v>
      </c>
      <c r="I27" s="195" t="n">
        <f aca="false">SUM(I28)</f>
        <v>0</v>
      </c>
      <c r="J27" s="195" t="n">
        <f aca="false">SUM(J28)</f>
        <v>0</v>
      </c>
      <c r="K27" s="195" t="n">
        <f aca="false">SUM(K28)</f>
        <v>0</v>
      </c>
      <c r="L27" s="195" t="n">
        <f aca="false">SUM(L28)</f>
        <v>1</v>
      </c>
    </row>
    <row r="28" s="76" customFormat="true" ht="15.95" hidden="false" customHeight="true" outlineLevel="0" collapsed="false">
      <c r="A28" s="221" t="s">
        <v>634</v>
      </c>
      <c r="B28" s="186" t="s">
        <v>1101</v>
      </c>
      <c r="C28" s="264" t="n">
        <v>1</v>
      </c>
      <c r="D28" s="263" t="n">
        <v>0</v>
      </c>
      <c r="E28" s="263" t="n">
        <v>0</v>
      </c>
      <c r="F28" s="263" t="n">
        <v>0</v>
      </c>
      <c r="G28" s="263" t="n">
        <v>0</v>
      </c>
      <c r="H28" s="263" t="n">
        <v>0</v>
      </c>
      <c r="I28" s="263" t="n">
        <v>0</v>
      </c>
      <c r="J28" s="263" t="n">
        <v>0</v>
      </c>
      <c r="K28" s="263" t="n">
        <v>0</v>
      </c>
      <c r="L28" s="212" t="n">
        <f aca="false">SUM(C28:K28)</f>
        <v>1</v>
      </c>
    </row>
    <row r="29" customFormat="false" ht="15.95" hidden="false" customHeight="true" outlineLevel="0" collapsed="false">
      <c r="A29" s="13" t="s">
        <v>1102</v>
      </c>
      <c r="B29" s="13"/>
      <c r="C29" s="160" t="n">
        <f aca="false">SUM(C30:C31)</f>
        <v>1</v>
      </c>
      <c r="D29" s="160" t="n">
        <f aca="false">SUM(D30:D31)</f>
        <v>0</v>
      </c>
      <c r="E29" s="160" t="n">
        <f aca="false">SUM(E30:E31)</f>
        <v>0</v>
      </c>
      <c r="F29" s="160" t="n">
        <f aca="false">SUM(F30:F31)</f>
        <v>0</v>
      </c>
      <c r="G29" s="160" t="n">
        <f aca="false">SUM(G30:G31)</f>
        <v>0</v>
      </c>
      <c r="H29" s="160" t="n">
        <f aca="false">SUM(H30:H31)</f>
        <v>0</v>
      </c>
      <c r="I29" s="160" t="n">
        <f aca="false">SUM(I30:I31)</f>
        <v>0</v>
      </c>
      <c r="J29" s="160" t="n">
        <f aca="false">SUM(J30:J31)</f>
        <v>2</v>
      </c>
      <c r="K29" s="160" t="n">
        <f aca="false">SUM(K30:K31)</f>
        <v>0</v>
      </c>
      <c r="L29" s="160" t="n">
        <f aca="false">SUM(L30:L31)</f>
        <v>3</v>
      </c>
    </row>
    <row r="30" s="76" customFormat="true" ht="15.95" hidden="false" customHeight="true" outlineLevel="0" collapsed="false">
      <c r="A30" s="196" t="s">
        <v>1103</v>
      </c>
      <c r="B30" s="167" t="s">
        <v>1104</v>
      </c>
      <c r="C30" s="239" t="n">
        <v>1</v>
      </c>
      <c r="D30" s="238" t="n">
        <v>0</v>
      </c>
      <c r="E30" s="238" t="n">
        <v>0</v>
      </c>
      <c r="F30" s="238" t="n">
        <v>0</v>
      </c>
      <c r="G30" s="238" t="n">
        <v>0</v>
      </c>
      <c r="H30" s="238" t="n">
        <v>0</v>
      </c>
      <c r="I30" s="238" t="n">
        <v>0</v>
      </c>
      <c r="J30" s="238" t="n">
        <v>0</v>
      </c>
      <c r="K30" s="238" t="n">
        <v>0</v>
      </c>
      <c r="L30" s="178" t="n">
        <f aca="false">SUM(C30:K30)</f>
        <v>1</v>
      </c>
    </row>
    <row r="31" s="76" customFormat="true" ht="15.95" hidden="false" customHeight="true" outlineLevel="0" collapsed="false">
      <c r="A31" s="215" t="s">
        <v>481</v>
      </c>
      <c r="B31" s="215" t="s">
        <v>482</v>
      </c>
      <c r="C31" s="243" t="n">
        <v>0</v>
      </c>
      <c r="D31" s="243" t="n">
        <v>0</v>
      </c>
      <c r="E31" s="243" t="n">
        <v>0</v>
      </c>
      <c r="F31" s="243" t="n">
        <v>0</v>
      </c>
      <c r="G31" s="243" t="n">
        <v>0</v>
      </c>
      <c r="H31" s="243" t="n">
        <v>0</v>
      </c>
      <c r="I31" s="243" t="n">
        <v>0</v>
      </c>
      <c r="J31" s="244" t="n">
        <v>2</v>
      </c>
      <c r="K31" s="243" t="n">
        <v>0</v>
      </c>
      <c r="L31" s="181" t="n">
        <f aca="false">SUM(C31:K31)</f>
        <v>2</v>
      </c>
    </row>
    <row r="32" customFormat="false" ht="15.95" hidden="false" customHeight="true" outlineLevel="0" collapsed="false">
      <c r="A32" s="13" t="s">
        <v>1105</v>
      </c>
      <c r="B32" s="13"/>
      <c r="C32" s="160" t="n">
        <f aca="false">SUM(C33)</f>
        <v>2</v>
      </c>
      <c r="D32" s="160" t="n">
        <f aca="false">SUM(D33)</f>
        <v>0</v>
      </c>
      <c r="E32" s="160" t="n">
        <f aca="false">SUM(E33)</f>
        <v>0</v>
      </c>
      <c r="F32" s="160" t="n">
        <f aca="false">SUM(F33)</f>
        <v>0</v>
      </c>
      <c r="G32" s="160" t="n">
        <f aca="false">SUM(G33)</f>
        <v>0</v>
      </c>
      <c r="H32" s="160" t="n">
        <f aca="false">SUM(H33)</f>
        <v>0</v>
      </c>
      <c r="I32" s="160" t="n">
        <f aca="false">SUM(I33)</f>
        <v>0</v>
      </c>
      <c r="J32" s="160" t="n">
        <f aca="false">SUM(J33)</f>
        <v>0</v>
      </c>
      <c r="K32" s="160" t="n">
        <f aca="false">SUM(K33)</f>
        <v>0</v>
      </c>
      <c r="L32" s="160" t="n">
        <f aca="false">SUM(L33)</f>
        <v>2</v>
      </c>
    </row>
    <row r="33" s="76" customFormat="true" ht="15.95" hidden="false" customHeight="true" outlineLevel="0" collapsed="false">
      <c r="A33" s="196" t="n">
        <v>321</v>
      </c>
      <c r="B33" s="196" t="s">
        <v>1106</v>
      </c>
      <c r="C33" s="239" t="n">
        <v>2</v>
      </c>
      <c r="D33" s="238" t="n">
        <v>0</v>
      </c>
      <c r="E33" s="238" t="n">
        <v>0</v>
      </c>
      <c r="F33" s="238" t="n">
        <v>0</v>
      </c>
      <c r="G33" s="238" t="n">
        <v>0</v>
      </c>
      <c r="H33" s="238" t="n">
        <v>0</v>
      </c>
      <c r="I33" s="238" t="n">
        <v>0</v>
      </c>
      <c r="J33" s="238" t="n">
        <v>0</v>
      </c>
      <c r="K33" s="238" t="n">
        <v>0</v>
      </c>
      <c r="L33" s="178" t="n">
        <f aca="false">SUM(C33:K33)</f>
        <v>2</v>
      </c>
    </row>
    <row r="34" customFormat="false" ht="15.95" hidden="false" customHeight="true" outlineLevel="0" collapsed="false">
      <c r="A34" s="13" t="s">
        <v>1107</v>
      </c>
      <c r="B34" s="13"/>
      <c r="C34" s="160" t="n">
        <f aca="false">SUM(C35:C36)</f>
        <v>1</v>
      </c>
      <c r="D34" s="160" t="n">
        <f aca="false">SUM(D35:D36)</f>
        <v>0</v>
      </c>
      <c r="E34" s="160" t="n">
        <f aca="false">SUM(E35:E36)</f>
        <v>0</v>
      </c>
      <c r="F34" s="160" t="n">
        <f aca="false">SUM(F35:F36)</f>
        <v>0</v>
      </c>
      <c r="G34" s="160" t="n">
        <f aca="false">SUM(G35:G36)</f>
        <v>0</v>
      </c>
      <c r="H34" s="160" t="n">
        <f aca="false">SUM(H35:H36)</f>
        <v>0</v>
      </c>
      <c r="I34" s="160" t="n">
        <f aca="false">SUM(I35:I36)</f>
        <v>0</v>
      </c>
      <c r="J34" s="160" t="n">
        <f aca="false">SUM(J35:J36)</f>
        <v>1</v>
      </c>
      <c r="K34" s="160" t="n">
        <f aca="false">SUM(K35:K36)</f>
        <v>0</v>
      </c>
      <c r="L34" s="160" t="n">
        <f aca="false">SUM(L35:L36)</f>
        <v>2</v>
      </c>
    </row>
    <row r="35" s="76" customFormat="true" ht="15.95" hidden="false" customHeight="true" outlineLevel="0" collapsed="false">
      <c r="A35" s="196" t="n">
        <v>324</v>
      </c>
      <c r="B35" s="167" t="s">
        <v>1108</v>
      </c>
      <c r="C35" s="239" t="n">
        <v>1</v>
      </c>
      <c r="D35" s="238" t="n">
        <v>0</v>
      </c>
      <c r="E35" s="238" t="n">
        <v>0</v>
      </c>
      <c r="F35" s="238" t="n">
        <v>0</v>
      </c>
      <c r="G35" s="238" t="n">
        <v>0</v>
      </c>
      <c r="H35" s="238" t="n">
        <v>0</v>
      </c>
      <c r="I35" s="238" t="n">
        <v>0</v>
      </c>
      <c r="J35" s="238" t="n">
        <v>0</v>
      </c>
      <c r="K35" s="238" t="n">
        <v>0</v>
      </c>
      <c r="L35" s="178" t="n">
        <f aca="false">SUM(C35:K35)</f>
        <v>1</v>
      </c>
    </row>
    <row r="36" s="76" customFormat="true" ht="15.95" hidden="false" customHeight="true" outlineLevel="0" collapsed="false">
      <c r="A36" s="215" t="s">
        <v>481</v>
      </c>
      <c r="B36" s="215" t="s">
        <v>482</v>
      </c>
      <c r="C36" s="243" t="n">
        <v>0</v>
      </c>
      <c r="D36" s="243" t="n">
        <v>0</v>
      </c>
      <c r="E36" s="243" t="n">
        <v>0</v>
      </c>
      <c r="F36" s="243" t="n">
        <v>0</v>
      </c>
      <c r="G36" s="243" t="n">
        <v>0</v>
      </c>
      <c r="H36" s="243" t="n">
        <v>0</v>
      </c>
      <c r="I36" s="243" t="n">
        <v>0</v>
      </c>
      <c r="J36" s="244" t="n">
        <v>1</v>
      </c>
      <c r="K36" s="243" t="n">
        <v>0</v>
      </c>
      <c r="L36" s="181" t="n">
        <f aca="false">SUM(C36:K36)</f>
        <v>1</v>
      </c>
    </row>
    <row r="37" customFormat="false" ht="15.95" hidden="false" customHeight="true" outlineLevel="0" collapsed="false">
      <c r="A37" s="13" t="s">
        <v>1109</v>
      </c>
      <c r="B37" s="13"/>
      <c r="C37" s="160" t="n">
        <f aca="false">SUM(C38)</f>
        <v>0</v>
      </c>
      <c r="D37" s="160" t="n">
        <f aca="false">SUM(D38)</f>
        <v>0</v>
      </c>
      <c r="E37" s="160" t="n">
        <f aca="false">SUM(E38)</f>
        <v>0</v>
      </c>
      <c r="F37" s="160" t="n">
        <f aca="false">SUM(F38)</f>
        <v>0</v>
      </c>
      <c r="G37" s="160" t="n">
        <f aca="false">SUM(G38)</f>
        <v>0</v>
      </c>
      <c r="H37" s="160" t="n">
        <f aca="false">SUM(H38)</f>
        <v>0</v>
      </c>
      <c r="I37" s="160" t="n">
        <f aca="false">SUM(I38)</f>
        <v>0</v>
      </c>
      <c r="J37" s="160" t="n">
        <f aca="false">SUM(J38)</f>
        <v>0</v>
      </c>
      <c r="K37" s="160" t="n">
        <f aca="false">SUM(K38)</f>
        <v>1</v>
      </c>
      <c r="L37" s="160" t="n">
        <f aca="false">SUM(L38)</f>
        <v>1</v>
      </c>
    </row>
    <row r="38" s="76" customFormat="true" ht="15.95" hidden="false" customHeight="true" outlineLevel="0" collapsed="false">
      <c r="A38" s="196" t="n">
        <v>903</v>
      </c>
      <c r="B38" s="196" t="s">
        <v>558</v>
      </c>
      <c r="C38" s="238" t="n">
        <v>0</v>
      </c>
      <c r="D38" s="238" t="n">
        <v>0</v>
      </c>
      <c r="E38" s="238" t="n">
        <v>0</v>
      </c>
      <c r="F38" s="238" t="n">
        <v>0</v>
      </c>
      <c r="G38" s="238" t="n">
        <v>0</v>
      </c>
      <c r="H38" s="238" t="n">
        <v>0</v>
      </c>
      <c r="I38" s="238" t="n">
        <v>0</v>
      </c>
      <c r="J38" s="238" t="n">
        <v>0</v>
      </c>
      <c r="K38" s="239" t="n">
        <v>1</v>
      </c>
      <c r="L38" s="178" t="n">
        <f aca="false">SUM(C38:K38)</f>
        <v>1</v>
      </c>
    </row>
    <row r="39" customFormat="false" ht="15.95" hidden="false" customHeight="true" outlineLevel="0" collapsed="false">
      <c r="A39" s="33" t="s">
        <v>1110</v>
      </c>
      <c r="B39" s="33"/>
      <c r="C39" s="195" t="n">
        <f aca="false">SUM(C40)</f>
        <v>0</v>
      </c>
      <c r="D39" s="195" t="n">
        <f aca="false">SUM(D40)</f>
        <v>0</v>
      </c>
      <c r="E39" s="195" t="n">
        <f aca="false">SUM(E40)</f>
        <v>0</v>
      </c>
      <c r="F39" s="195" t="n">
        <f aca="false">SUM(F40)</f>
        <v>0</v>
      </c>
      <c r="G39" s="195" t="n">
        <f aca="false">SUM(G40)</f>
        <v>0</v>
      </c>
      <c r="H39" s="195" t="n">
        <f aca="false">SUM(H40)</f>
        <v>0</v>
      </c>
      <c r="I39" s="195" t="n">
        <f aca="false">SUM(I40)</f>
        <v>0</v>
      </c>
      <c r="J39" s="195" t="n">
        <f aca="false">SUM(J40)</f>
        <v>3</v>
      </c>
      <c r="K39" s="195" t="n">
        <f aca="false">SUM(K40)</f>
        <v>0</v>
      </c>
      <c r="L39" s="195" t="n">
        <f aca="false">SUM(L40)</f>
        <v>3</v>
      </c>
    </row>
    <row r="40" s="76" customFormat="true" ht="15.95" hidden="false" customHeight="true" outlineLevel="0" collapsed="false">
      <c r="A40" s="221" t="n">
        <v>901</v>
      </c>
      <c r="B40" s="186" t="s">
        <v>482</v>
      </c>
      <c r="C40" s="263" t="n">
        <v>0</v>
      </c>
      <c r="D40" s="263" t="n">
        <v>0</v>
      </c>
      <c r="E40" s="263" t="n">
        <v>0</v>
      </c>
      <c r="F40" s="263" t="n">
        <v>0</v>
      </c>
      <c r="G40" s="263" t="n">
        <v>0</v>
      </c>
      <c r="H40" s="263" t="n">
        <v>0</v>
      </c>
      <c r="I40" s="263" t="n">
        <v>0</v>
      </c>
      <c r="J40" s="264" t="n">
        <v>3</v>
      </c>
      <c r="K40" s="263" t="n">
        <v>0</v>
      </c>
      <c r="L40" s="212" t="n">
        <f aca="false">SUM(C40:K40)</f>
        <v>3</v>
      </c>
    </row>
    <row r="41" customFormat="false" ht="15.95" hidden="false" customHeight="true" outlineLevel="0" collapsed="false">
      <c r="A41" s="33" t="s">
        <v>1111</v>
      </c>
      <c r="B41" s="33"/>
      <c r="C41" s="195" t="n">
        <f aca="false">SUM(C42)</f>
        <v>1</v>
      </c>
      <c r="D41" s="195" t="n">
        <f aca="false">SUM(D42)</f>
        <v>0</v>
      </c>
      <c r="E41" s="195" t="n">
        <f aca="false">SUM(E42)</f>
        <v>0</v>
      </c>
      <c r="F41" s="195" t="n">
        <f aca="false">SUM(F42)</f>
        <v>0</v>
      </c>
      <c r="G41" s="195" t="n">
        <f aca="false">SUM(G42)</f>
        <v>0</v>
      </c>
      <c r="H41" s="195" t="n">
        <f aca="false">SUM(H42)</f>
        <v>0</v>
      </c>
      <c r="I41" s="195" t="n">
        <f aca="false">SUM(I42)</f>
        <v>0</v>
      </c>
      <c r="J41" s="195" t="n">
        <f aca="false">SUM(J42)</f>
        <v>0</v>
      </c>
      <c r="K41" s="195" t="n">
        <f aca="false">SUM(K42)</f>
        <v>0</v>
      </c>
      <c r="L41" s="195" t="n">
        <f aca="false">SUM(L42)</f>
        <v>1</v>
      </c>
    </row>
    <row r="42" s="76" customFormat="true" ht="15.95" hidden="false" customHeight="true" outlineLevel="0" collapsed="false">
      <c r="A42" s="221" t="n">
        <v>325</v>
      </c>
      <c r="B42" s="186" t="s">
        <v>1112</v>
      </c>
      <c r="C42" s="264" t="n">
        <v>1</v>
      </c>
      <c r="D42" s="263" t="n">
        <v>0</v>
      </c>
      <c r="E42" s="263" t="n">
        <v>0</v>
      </c>
      <c r="F42" s="263" t="n">
        <v>0</v>
      </c>
      <c r="G42" s="263" t="n">
        <v>0</v>
      </c>
      <c r="H42" s="263" t="n">
        <v>0</v>
      </c>
      <c r="I42" s="263" t="n">
        <v>0</v>
      </c>
      <c r="J42" s="263" t="n">
        <v>0</v>
      </c>
      <c r="K42" s="263" t="n">
        <v>0</v>
      </c>
      <c r="L42" s="212" t="n">
        <f aca="false">SUM(C42:K42)</f>
        <v>1</v>
      </c>
    </row>
    <row r="43" s="225" customFormat="true" ht="12" hidden="false" customHeight="false" outlineLevel="0" collapsed="false"/>
    <row r="44" s="225" customFormat="true" ht="15" hidden="false" customHeight="false" outlineLevel="0" collapsed="false">
      <c r="A44" s="31" t="s">
        <v>102</v>
      </c>
    </row>
    <row r="45" s="225" customFormat="true" ht="12" hidden="false" customHeight="false" outlineLevel="0" collapsed="false"/>
    <row r="46" s="225" customFormat="true" ht="12" hidden="false" customHeight="false" outlineLevel="0" collapsed="false"/>
    <row r="47" s="225" customFormat="true" ht="12" hidden="false" customHeight="false" outlineLevel="0" collapsed="false"/>
    <row r="48" s="225" customFormat="true" ht="12" hidden="false" customHeight="false" outlineLevel="0" collapsed="false"/>
    <row r="49" s="225" customFormat="true" ht="12" hidden="false" customHeight="false" outlineLevel="0" collapsed="false"/>
    <row r="50" s="225" customFormat="true" ht="12" hidden="false" customHeight="false" outlineLevel="0" collapsed="false"/>
    <row r="51" s="225" customFormat="true" ht="12" hidden="false" customHeight="false" outlineLevel="0" collapsed="false"/>
    <row r="52" s="225" customFormat="true" ht="12" hidden="false" customHeight="false" outlineLevel="0" collapsed="false"/>
    <row r="53" s="225" customFormat="true" ht="12" hidden="false" customHeight="false" outlineLevel="0" collapsed="false"/>
    <row r="54" s="225" customFormat="true" ht="12" hidden="false" customHeight="false" outlineLevel="0" collapsed="false"/>
    <row r="55" s="225" customFormat="true" ht="12" hidden="false" customHeight="false" outlineLevel="0" collapsed="false"/>
    <row r="56" s="225" customFormat="true" ht="12" hidden="false" customHeight="false" outlineLevel="0" collapsed="false"/>
    <row r="57" s="225" customFormat="true" ht="12" hidden="false" customHeight="false" outlineLevel="0" collapsed="false"/>
    <row r="58" s="225" customFormat="true" ht="12" hidden="false" customHeight="false" outlineLevel="0" collapsed="false"/>
    <row r="59" s="225" customFormat="true" ht="12" hidden="false" customHeight="false" outlineLevel="0" collapsed="false"/>
    <row r="60" s="225" customFormat="true" ht="12" hidden="false" customHeight="false" outlineLevel="0" collapsed="false"/>
    <row r="61" s="225" customFormat="true" ht="12" hidden="false" customHeight="false" outlineLevel="0" collapsed="false"/>
    <row r="62" s="225" customFormat="true" ht="12" hidden="false" customHeight="false" outlineLevel="0" collapsed="false"/>
    <row r="63" s="225" customFormat="true" ht="12" hidden="false" customHeight="false" outlineLevel="0" collapsed="false"/>
    <row r="64" s="225" customFormat="true" ht="12" hidden="false" customHeight="false" outlineLevel="0" collapsed="false"/>
    <row r="65" s="225" customFormat="true" ht="12" hidden="false" customHeight="false" outlineLevel="0" collapsed="false"/>
    <row r="66" s="225" customFormat="true" ht="12" hidden="false" customHeight="false" outlineLevel="0" collapsed="false"/>
    <row r="67" s="225" customFormat="true" ht="12" hidden="false" customHeight="false" outlineLevel="0" collapsed="false"/>
    <row r="68" s="225" customFormat="true" ht="12" hidden="false" customHeight="false" outlineLevel="0" collapsed="false"/>
    <row r="69" s="225" customFormat="true" ht="12" hidden="false" customHeight="false" outlineLevel="0" collapsed="false"/>
    <row r="70" s="225" customFormat="true" ht="12" hidden="false" customHeight="false" outlineLevel="0" collapsed="false"/>
    <row r="71" s="225" customFormat="true" ht="12" hidden="false" customHeight="false" outlineLevel="0" collapsed="false"/>
    <row r="72" s="225" customFormat="true" ht="12" hidden="false" customHeight="false" outlineLevel="0" collapsed="false"/>
    <row r="73" s="225" customFormat="true" ht="12" hidden="false" customHeight="false" outlineLevel="0" collapsed="false"/>
    <row r="74" s="225" customFormat="true" ht="12" hidden="false" customHeight="false" outlineLevel="0" collapsed="false"/>
    <row r="75" s="225" customFormat="true" ht="12" hidden="false" customHeight="false" outlineLevel="0" collapsed="false"/>
    <row r="76" s="225" customFormat="true" ht="12" hidden="false" customHeight="false" outlineLevel="0" collapsed="false"/>
    <row r="77" s="225" customFormat="true" ht="12" hidden="false" customHeight="false" outlineLevel="0" collapsed="false"/>
    <row r="78" s="225" customFormat="true" ht="12" hidden="false" customHeight="false" outlineLevel="0" collapsed="false"/>
    <row r="79" s="225" customFormat="true" ht="12" hidden="false" customHeight="false" outlineLevel="0" collapsed="false"/>
    <row r="80" s="225" customFormat="true" ht="12" hidden="false" customHeight="false" outlineLevel="0" collapsed="false"/>
    <row r="81" s="225" customFormat="true" ht="12" hidden="false" customHeight="false" outlineLevel="0" collapsed="false"/>
    <row r="82" s="225" customFormat="true" ht="12" hidden="false" customHeight="false" outlineLevel="0" collapsed="false"/>
    <row r="83" s="225" customFormat="true" ht="12" hidden="false" customHeight="false" outlineLevel="0" collapsed="false"/>
    <row r="84" s="225" customFormat="true" ht="12" hidden="false" customHeight="false" outlineLevel="0" collapsed="false"/>
    <row r="85" s="225" customFormat="true" ht="12" hidden="false" customHeight="false" outlineLevel="0" collapsed="false"/>
    <row r="86" s="225" customFormat="true" ht="12" hidden="false" customHeight="false" outlineLevel="0" collapsed="false"/>
    <row r="87" s="225" customFormat="true" ht="12" hidden="false" customHeight="false" outlineLevel="0" collapsed="false"/>
    <row r="88" s="225" customFormat="true" ht="12" hidden="false" customHeight="false" outlineLevel="0" collapsed="false"/>
    <row r="89" s="225" customFormat="true" ht="12" hidden="false" customHeight="false" outlineLevel="0" collapsed="false"/>
    <row r="90" s="225" customFormat="true" ht="12" hidden="false" customHeight="false" outlineLevel="0" collapsed="false"/>
    <row r="91" s="225" customFormat="true" ht="12" hidden="false" customHeight="false" outlineLevel="0" collapsed="false"/>
    <row r="92" s="225" customFormat="true" ht="12" hidden="false" customHeight="false" outlineLevel="0" collapsed="false"/>
    <row r="93" s="225" customFormat="true" ht="12" hidden="false" customHeight="false" outlineLevel="0" collapsed="false"/>
    <row r="94" s="225" customFormat="true" ht="12" hidden="false" customHeight="false" outlineLevel="0" collapsed="false"/>
    <row r="95" s="225" customFormat="true" ht="12" hidden="false" customHeight="false" outlineLevel="0" collapsed="false"/>
    <row r="96" s="225" customFormat="true" ht="12" hidden="false" customHeight="false" outlineLevel="0" collapsed="false"/>
    <row r="97" s="225" customFormat="true" ht="12" hidden="false" customHeight="false" outlineLevel="0" collapsed="false"/>
    <row r="98" s="225" customFormat="true" ht="12" hidden="false" customHeight="false" outlineLevel="0" collapsed="false"/>
    <row r="99" s="225" customFormat="true" ht="12" hidden="false" customHeight="false" outlineLevel="0" collapsed="false"/>
    <row r="100" s="225" customFormat="true" ht="12" hidden="false" customHeight="false" outlineLevel="0" collapsed="false"/>
    <row r="101" s="225" customFormat="true" ht="12" hidden="false" customHeight="false" outlineLevel="0" collapsed="false"/>
    <row r="102" s="225" customFormat="true" ht="12" hidden="false" customHeight="false" outlineLevel="0" collapsed="false"/>
    <row r="103" s="225" customFormat="true" ht="12" hidden="false" customHeight="false" outlineLevel="0" collapsed="false"/>
    <row r="104" s="225" customFormat="true" ht="12" hidden="false" customHeight="false" outlineLevel="0" collapsed="false"/>
    <row r="105" s="225" customFormat="true" ht="12" hidden="false" customHeight="false" outlineLevel="0" collapsed="false"/>
    <row r="106" s="225" customFormat="true" ht="12" hidden="false" customHeight="false" outlineLevel="0" collapsed="false"/>
  </sheetData>
  <mergeCells count="16">
    <mergeCell ref="A7:L7"/>
    <mergeCell ref="A8:L8"/>
    <mergeCell ref="A10:B11"/>
    <mergeCell ref="C10:L10"/>
    <mergeCell ref="A12:B12"/>
    <mergeCell ref="A13:B13"/>
    <mergeCell ref="A19:B19"/>
    <mergeCell ref="A22:B22"/>
    <mergeCell ref="A25:B25"/>
    <mergeCell ref="A27:B27"/>
    <mergeCell ref="A29:B29"/>
    <mergeCell ref="A32:B32"/>
    <mergeCell ref="A34:B34"/>
    <mergeCell ref="A37:B37"/>
    <mergeCell ref="A39:B39"/>
    <mergeCell ref="A41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5" activeCellId="0" sqref="A25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9" width="22.7"/>
    <col collapsed="false" customWidth="true" hidden="false" outlineLevel="0" max="11" min="2" style="10" width="6.7"/>
    <col collapsed="false" customWidth="true" hidden="false" outlineLevel="0" max="12" min="12" style="10" width="7.28"/>
  </cols>
  <sheetData>
    <row r="5" customFormat="false" ht="33.75" hidden="false" customHeight="true" outlineLevel="0" collapsed="false">
      <c r="A5" s="11" t="s">
        <v>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95" hidden="false" customHeight="true" outlineLevel="0" collapsed="false">
      <c r="A6" s="11" t="s">
        <v>7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8" customFormat="false" ht="15.95" hidden="false" customHeight="true" outlineLevel="0" collapsed="false">
      <c r="A8" s="12" t="s">
        <v>75</v>
      </c>
      <c r="B8" s="13" t="s">
        <v>76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.95" hidden="false" customHeight="true" outlineLevel="0" collapsed="false">
      <c r="A9" s="12"/>
      <c r="B9" s="14" t="s">
        <v>77</v>
      </c>
      <c r="C9" s="14"/>
      <c r="D9" s="14" t="n">
        <v>1</v>
      </c>
      <c r="E9" s="14"/>
      <c r="F9" s="14" t="n">
        <v>2</v>
      </c>
      <c r="G9" s="14"/>
      <c r="H9" s="14" t="n">
        <v>3</v>
      </c>
      <c r="I9" s="14"/>
      <c r="J9" s="14" t="s">
        <v>78</v>
      </c>
      <c r="K9" s="14"/>
      <c r="L9" s="12" t="s">
        <v>79</v>
      </c>
    </row>
    <row r="10" customFormat="false" ht="15.95" hidden="false" customHeight="true" outlineLevel="0" collapsed="false">
      <c r="A10" s="12"/>
      <c r="B10" s="15" t="s">
        <v>80</v>
      </c>
      <c r="C10" s="15" t="s">
        <v>81</v>
      </c>
      <c r="D10" s="15" t="s">
        <v>80</v>
      </c>
      <c r="E10" s="15" t="s">
        <v>81</v>
      </c>
      <c r="F10" s="15" t="s">
        <v>80</v>
      </c>
      <c r="G10" s="15" t="s">
        <v>81</v>
      </c>
      <c r="H10" s="15" t="s">
        <v>80</v>
      </c>
      <c r="I10" s="15" t="s">
        <v>81</v>
      </c>
      <c r="J10" s="15" t="s">
        <v>80</v>
      </c>
      <c r="K10" s="15" t="s">
        <v>81</v>
      </c>
      <c r="L10" s="12"/>
    </row>
    <row r="11" customFormat="false" ht="15.95" hidden="false" customHeight="true" outlineLevel="0" collapsed="false">
      <c r="A11" s="16" t="s">
        <v>82</v>
      </c>
      <c r="B11" s="17" t="n">
        <f aca="false">SUM(B12:B30)</f>
        <v>4190</v>
      </c>
      <c r="C11" s="18" t="n">
        <f aca="false">B11/L11*100</f>
        <v>3.61534147288494</v>
      </c>
      <c r="D11" s="17" t="n">
        <f aca="false">SUM(D12:D30)</f>
        <v>3042</v>
      </c>
      <c r="E11" s="18" t="n">
        <f aca="false">D11/L11*100</f>
        <v>2.62478968031408</v>
      </c>
      <c r="F11" s="17" t="n">
        <f aca="false">SUM(F12:F30)</f>
        <v>5453</v>
      </c>
      <c r="G11" s="18" t="n">
        <f aca="false">F11/L11*100</f>
        <v>4.70512101471159</v>
      </c>
      <c r="H11" s="17" t="n">
        <f aca="false">SUM(H12:H30)</f>
        <v>7932</v>
      </c>
      <c r="I11" s="18" t="n">
        <f aca="false">H11/L11*100</f>
        <v>6.84412614866905</v>
      </c>
      <c r="J11" s="17" t="n">
        <f aca="false">SUM(J12:J30)</f>
        <v>95278</v>
      </c>
      <c r="K11" s="18" t="n">
        <f aca="false">J11/L11*100</f>
        <v>82.2106216834203</v>
      </c>
      <c r="L11" s="17" t="n">
        <f aca="false">B11+D11+F11+H11+J11</f>
        <v>115895</v>
      </c>
    </row>
    <row r="12" customFormat="false" ht="18" hidden="false" customHeight="true" outlineLevel="0" collapsed="false">
      <c r="A12" s="19" t="s">
        <v>83</v>
      </c>
      <c r="B12" s="20" t="n">
        <v>277</v>
      </c>
      <c r="C12" s="21" t="n">
        <f aca="false">B12/L12*100</f>
        <v>6.19409660107335</v>
      </c>
      <c r="D12" s="20" t="n">
        <v>140</v>
      </c>
      <c r="E12" s="21" t="n">
        <f aca="false">D12/L12*100</f>
        <v>3.13059033989267</v>
      </c>
      <c r="F12" s="20" t="n">
        <v>268</v>
      </c>
      <c r="G12" s="21" t="n">
        <f aca="false">F12/L12*100</f>
        <v>5.99284436493739</v>
      </c>
      <c r="H12" s="20" t="n">
        <v>440</v>
      </c>
      <c r="I12" s="21" t="n">
        <f aca="false">H12/L12*100</f>
        <v>9.83899821109124</v>
      </c>
      <c r="J12" s="20" t="n">
        <v>3347</v>
      </c>
      <c r="K12" s="21" t="n">
        <f aca="false">J12/L12*100</f>
        <v>74.8434704830054</v>
      </c>
      <c r="L12" s="22" t="n">
        <f aca="false">B12+D12+F12+H12+J12</f>
        <v>4472</v>
      </c>
    </row>
    <row r="13" customFormat="false" ht="18" hidden="false" customHeight="true" outlineLevel="0" collapsed="false">
      <c r="A13" s="23" t="s">
        <v>84</v>
      </c>
      <c r="B13" s="24" t="n">
        <v>149</v>
      </c>
      <c r="C13" s="25" t="n">
        <f aca="false">B13/L13*100</f>
        <v>3.88223032829599</v>
      </c>
      <c r="D13" s="24" t="n">
        <v>133</v>
      </c>
      <c r="E13" s="25" t="n">
        <f aca="false">D13/L13*100</f>
        <v>3.46534653465347</v>
      </c>
      <c r="F13" s="24" t="n">
        <v>266</v>
      </c>
      <c r="G13" s="25" t="n">
        <f aca="false">F13/L13*100</f>
        <v>6.93069306930693</v>
      </c>
      <c r="H13" s="24" t="n">
        <v>378</v>
      </c>
      <c r="I13" s="25" t="n">
        <f aca="false">H13/L13*100</f>
        <v>9.84887962480459</v>
      </c>
      <c r="J13" s="24" t="n">
        <v>2912</v>
      </c>
      <c r="K13" s="25" t="n">
        <f aca="false">J13/L13*100</f>
        <v>75.872850442939</v>
      </c>
      <c r="L13" s="26" t="n">
        <f aca="false">B13+D13+F13+H13+J13</f>
        <v>3838</v>
      </c>
    </row>
    <row r="14" customFormat="false" ht="18" hidden="false" customHeight="true" outlineLevel="0" collapsed="false">
      <c r="A14" s="23" t="s">
        <v>85</v>
      </c>
      <c r="B14" s="24" t="n">
        <v>127</v>
      </c>
      <c r="C14" s="25" t="n">
        <f aca="false">B14/L14*100</f>
        <v>4.19280290524926</v>
      </c>
      <c r="D14" s="24" t="n">
        <v>95</v>
      </c>
      <c r="E14" s="25" t="n">
        <f aca="false">D14/L14*100</f>
        <v>3.13634862991086</v>
      </c>
      <c r="F14" s="24" t="n">
        <v>174</v>
      </c>
      <c r="G14" s="25" t="n">
        <f aca="false">F14/L14*100</f>
        <v>5.74447012215253</v>
      </c>
      <c r="H14" s="24" t="n">
        <v>246</v>
      </c>
      <c r="I14" s="25" t="n">
        <f aca="false">H14/L14*100</f>
        <v>8.12149224166392</v>
      </c>
      <c r="J14" s="24" t="n">
        <v>2387</v>
      </c>
      <c r="K14" s="25" t="n">
        <f aca="false">J14/L14*100</f>
        <v>78.8048861010234</v>
      </c>
      <c r="L14" s="26" t="n">
        <f aca="false">B14+D14+F14+H14+J14</f>
        <v>3029</v>
      </c>
    </row>
    <row r="15" customFormat="false" ht="18" hidden="false" customHeight="true" outlineLevel="0" collapsed="false">
      <c r="A15" s="23" t="s">
        <v>86</v>
      </c>
      <c r="B15" s="24" t="n">
        <v>81</v>
      </c>
      <c r="C15" s="25" t="n">
        <f aca="false">B15/L15*100</f>
        <v>2.22283205268935</v>
      </c>
      <c r="D15" s="24" t="n">
        <v>73</v>
      </c>
      <c r="E15" s="25" t="n">
        <f aca="false">D15/L15*100</f>
        <v>2.0032930845225</v>
      </c>
      <c r="F15" s="24" t="n">
        <v>138</v>
      </c>
      <c r="G15" s="25" t="n">
        <f aca="false">F15/L15*100</f>
        <v>3.78704720087816</v>
      </c>
      <c r="H15" s="24" t="n">
        <v>234</v>
      </c>
      <c r="I15" s="25" t="n">
        <f aca="false">H15/L15*100</f>
        <v>6.42151481888035</v>
      </c>
      <c r="J15" s="24" t="n">
        <v>3118</v>
      </c>
      <c r="K15" s="25" t="n">
        <f aca="false">J15/L15*100</f>
        <v>85.5653128430296</v>
      </c>
      <c r="L15" s="26" t="n">
        <f aca="false">B15+D15+F15+H15+J15</f>
        <v>3644</v>
      </c>
    </row>
    <row r="16" customFormat="false" ht="18" hidden="false" customHeight="true" outlineLevel="0" collapsed="false">
      <c r="A16" s="23" t="s">
        <v>87</v>
      </c>
      <c r="B16" s="24" t="n">
        <v>90</v>
      </c>
      <c r="C16" s="25" t="n">
        <f aca="false">B16/L16*100</f>
        <v>2.95663600525624</v>
      </c>
      <c r="D16" s="24" t="n">
        <v>47</v>
      </c>
      <c r="E16" s="25" t="n">
        <f aca="false">D16/L16*100</f>
        <v>1.54402102496715</v>
      </c>
      <c r="F16" s="24" t="n">
        <v>100</v>
      </c>
      <c r="G16" s="25" t="n">
        <f aca="false">F16/L16*100</f>
        <v>3.28515111695138</v>
      </c>
      <c r="H16" s="24" t="n">
        <v>163</v>
      </c>
      <c r="I16" s="25" t="n">
        <f aca="false">H16/L16*100</f>
        <v>5.35479632063075</v>
      </c>
      <c r="J16" s="24" t="n">
        <v>2644</v>
      </c>
      <c r="K16" s="25" t="n">
        <f aca="false">J16/L16*100</f>
        <v>86.8593955321945</v>
      </c>
      <c r="L16" s="26" t="n">
        <f aca="false">B16+D16+F16+H16+J16</f>
        <v>3044</v>
      </c>
    </row>
    <row r="17" customFormat="false" ht="18" hidden="false" customHeight="true" outlineLevel="0" collapsed="false">
      <c r="A17" s="23" t="s">
        <v>88</v>
      </c>
      <c r="B17" s="24" t="n">
        <v>281</v>
      </c>
      <c r="C17" s="25" t="n">
        <f aca="false">B17/L17*100</f>
        <v>3.32662483722031</v>
      </c>
      <c r="D17" s="24" t="n">
        <v>260</v>
      </c>
      <c r="E17" s="25" t="n">
        <f aca="false">D17/L17*100</f>
        <v>3.07801586362022</v>
      </c>
      <c r="F17" s="24" t="n">
        <v>563</v>
      </c>
      <c r="G17" s="25" t="n">
        <f aca="false">F17/L17*100</f>
        <v>6.66508819699302</v>
      </c>
      <c r="H17" s="24" t="n">
        <v>721</v>
      </c>
      <c r="I17" s="25" t="n">
        <f aca="false">H17/L17*100</f>
        <v>8.53557476026992</v>
      </c>
      <c r="J17" s="24" t="n">
        <v>6622</v>
      </c>
      <c r="K17" s="25" t="n">
        <f aca="false">J17/L17*100</f>
        <v>78.3946963418965</v>
      </c>
      <c r="L17" s="26" t="n">
        <f aca="false">B17+D17+F17+H17+J17</f>
        <v>8447</v>
      </c>
    </row>
    <row r="18" customFormat="false" ht="18" hidden="false" customHeight="true" outlineLevel="0" collapsed="false">
      <c r="A18" s="23" t="s">
        <v>89</v>
      </c>
      <c r="B18" s="24" t="n">
        <v>38</v>
      </c>
      <c r="C18" s="25" t="n">
        <f aca="false">B18/L18*100</f>
        <v>1.72101449275362</v>
      </c>
      <c r="D18" s="24" t="n">
        <v>77</v>
      </c>
      <c r="E18" s="25" t="n">
        <f aca="false">D18/L18*100</f>
        <v>3.48731884057971</v>
      </c>
      <c r="F18" s="24" t="n">
        <v>151</v>
      </c>
      <c r="G18" s="25" t="n">
        <f aca="false">F18/L18*100</f>
        <v>6.83876811594203</v>
      </c>
      <c r="H18" s="24" t="n">
        <v>240</v>
      </c>
      <c r="I18" s="25" t="n">
        <f aca="false">H18/L18*100</f>
        <v>10.8695652173913</v>
      </c>
      <c r="J18" s="24" t="n">
        <v>1702</v>
      </c>
      <c r="K18" s="25" t="n">
        <f aca="false">J18/L18*100</f>
        <v>77.0833333333333</v>
      </c>
      <c r="L18" s="26" t="n">
        <f aca="false">B18+D18+F18+H18+J18</f>
        <v>2208</v>
      </c>
    </row>
    <row r="19" customFormat="false" ht="18" hidden="false" customHeight="true" outlineLevel="0" collapsed="false">
      <c r="A19" s="23" t="s">
        <v>90</v>
      </c>
      <c r="B19" s="24" t="n">
        <v>257</v>
      </c>
      <c r="C19" s="25" t="n">
        <f aca="false">B19/L19*100</f>
        <v>3.32470892626132</v>
      </c>
      <c r="D19" s="24" t="n">
        <v>152</v>
      </c>
      <c r="E19" s="25" t="n">
        <f aca="false">D19/L19*100</f>
        <v>1.96636481241915</v>
      </c>
      <c r="F19" s="24" t="n">
        <v>286</v>
      </c>
      <c r="G19" s="25" t="n">
        <f aca="false">F19/L19*100</f>
        <v>3.69987063389392</v>
      </c>
      <c r="H19" s="24" t="n">
        <v>453</v>
      </c>
      <c r="I19" s="25" t="n">
        <f aca="false">H19/L19*100</f>
        <v>5.86028460543338</v>
      </c>
      <c r="J19" s="24" t="n">
        <v>6582</v>
      </c>
      <c r="K19" s="25" t="n">
        <f aca="false">J19/L19*100</f>
        <v>85.1487710219923</v>
      </c>
      <c r="L19" s="26" t="n">
        <f aca="false">B19+D19+F19+H19+J19</f>
        <v>7730</v>
      </c>
    </row>
    <row r="20" customFormat="false" ht="18" hidden="false" customHeight="true" outlineLevel="0" collapsed="false">
      <c r="A20" s="23" t="s">
        <v>91</v>
      </c>
      <c r="B20" s="24" t="n">
        <v>63</v>
      </c>
      <c r="C20" s="25" t="n">
        <f aca="false">B20/L20*100</f>
        <v>3.32805071315372</v>
      </c>
      <c r="D20" s="24" t="n">
        <v>25</v>
      </c>
      <c r="E20" s="25" t="n">
        <f aca="false">D20/L20*100</f>
        <v>1.32065504490227</v>
      </c>
      <c r="F20" s="24" t="n">
        <v>154</v>
      </c>
      <c r="G20" s="25" t="n">
        <f aca="false">F20/L20*100</f>
        <v>8.13523507659799</v>
      </c>
      <c r="H20" s="24" t="n">
        <v>139</v>
      </c>
      <c r="I20" s="25" t="n">
        <f aca="false">H20/L20*100</f>
        <v>7.34284204965663</v>
      </c>
      <c r="J20" s="24" t="n">
        <v>1512</v>
      </c>
      <c r="K20" s="25" t="n">
        <f aca="false">J20/L20*100</f>
        <v>79.8732171156894</v>
      </c>
      <c r="L20" s="26" t="n">
        <f aca="false">B20+D20+F20+H20+J20</f>
        <v>1893</v>
      </c>
    </row>
    <row r="21" customFormat="false" ht="18" hidden="false" customHeight="true" outlineLevel="0" collapsed="false">
      <c r="A21" s="23" t="s">
        <v>92</v>
      </c>
      <c r="B21" s="24" t="n">
        <v>40</v>
      </c>
      <c r="C21" s="25" t="n">
        <f aca="false">B21/L21*100</f>
        <v>2.05338809034908</v>
      </c>
      <c r="D21" s="24" t="n">
        <v>33</v>
      </c>
      <c r="E21" s="25" t="n">
        <f aca="false">D21/L21*100</f>
        <v>1.69404517453799</v>
      </c>
      <c r="F21" s="24" t="n">
        <v>76</v>
      </c>
      <c r="G21" s="25" t="n">
        <f aca="false">F21/L21*100</f>
        <v>3.90143737166324</v>
      </c>
      <c r="H21" s="24" t="n">
        <v>100</v>
      </c>
      <c r="I21" s="25" t="n">
        <f aca="false">H21/L21*100</f>
        <v>5.13347022587269</v>
      </c>
      <c r="J21" s="24" t="n">
        <v>1699</v>
      </c>
      <c r="K21" s="25" t="n">
        <f aca="false">J21/L21*100</f>
        <v>87.217659137577</v>
      </c>
      <c r="L21" s="26" t="n">
        <f aca="false">B21+D21+F21+H21+J21</f>
        <v>1948</v>
      </c>
    </row>
    <row r="22" customFormat="false" ht="18" hidden="false" customHeight="true" outlineLevel="0" collapsed="false">
      <c r="A22" s="23" t="s">
        <v>93</v>
      </c>
      <c r="B22" s="24" t="n">
        <v>821</v>
      </c>
      <c r="C22" s="25" t="n">
        <f aca="false">B22/L22*100</f>
        <v>5.23463402193318</v>
      </c>
      <c r="D22" s="24" t="n">
        <v>391</v>
      </c>
      <c r="E22" s="25" t="n">
        <f aca="false">D22/L22*100</f>
        <v>2.49298648304004</v>
      </c>
      <c r="F22" s="24" t="n">
        <v>749</v>
      </c>
      <c r="G22" s="25" t="n">
        <f aca="false">F22/L22*100</f>
        <v>4.77556745728131</v>
      </c>
      <c r="H22" s="24" t="n">
        <v>1274</v>
      </c>
      <c r="I22" s="25" t="n">
        <f aca="false">H22/L22*100</f>
        <v>8.12292782453456</v>
      </c>
      <c r="J22" s="24" t="n">
        <v>12449</v>
      </c>
      <c r="K22" s="25" t="n">
        <f aca="false">J22/L22*100</f>
        <v>79.3738842132109</v>
      </c>
      <c r="L22" s="26" t="n">
        <f aca="false">B22+D22+F22+H22+J22</f>
        <v>15684</v>
      </c>
    </row>
    <row r="23" customFormat="false" ht="18" hidden="false" customHeight="true" outlineLevel="0" collapsed="false">
      <c r="A23" s="23" t="s">
        <v>94</v>
      </c>
      <c r="B23" s="24" t="n">
        <v>818</v>
      </c>
      <c r="C23" s="25" t="n">
        <f aca="false">B23/L23*100</f>
        <v>3.36888925497302</v>
      </c>
      <c r="D23" s="24" t="n">
        <v>706</v>
      </c>
      <c r="E23" s="25" t="n">
        <f aca="false">D23/L23*100</f>
        <v>2.90762324451217</v>
      </c>
      <c r="F23" s="24" t="n">
        <v>1165</v>
      </c>
      <c r="G23" s="25" t="n">
        <f aca="false">F23/L23*100</f>
        <v>4.79799019809728</v>
      </c>
      <c r="H23" s="24" t="n">
        <v>1524</v>
      </c>
      <c r="I23" s="25" t="n">
        <f aca="false">H23/L23*100</f>
        <v>6.27651249948519</v>
      </c>
      <c r="J23" s="24" t="n">
        <v>20068</v>
      </c>
      <c r="K23" s="25" t="n">
        <f aca="false">J23/L23*100</f>
        <v>82.6489848029323</v>
      </c>
      <c r="L23" s="26" t="n">
        <f aca="false">B23+D23+F23+H23+J23</f>
        <v>24281</v>
      </c>
    </row>
    <row r="24" customFormat="false" ht="18" hidden="false" customHeight="true" outlineLevel="0" collapsed="false">
      <c r="A24" s="23" t="s">
        <v>95</v>
      </c>
      <c r="B24" s="24" t="n">
        <v>11</v>
      </c>
      <c r="C24" s="25" t="n">
        <f aca="false">B24/L24*100</f>
        <v>1.35970333745365</v>
      </c>
      <c r="D24" s="24" t="n">
        <v>5</v>
      </c>
      <c r="E24" s="25" t="n">
        <f aca="false">D24/L24*100</f>
        <v>0.618046971569839</v>
      </c>
      <c r="F24" s="24" t="n">
        <v>24</v>
      </c>
      <c r="G24" s="25" t="n">
        <f aca="false">F24/L24*100</f>
        <v>2.96662546353523</v>
      </c>
      <c r="H24" s="24" t="n">
        <v>29</v>
      </c>
      <c r="I24" s="25" t="n">
        <f aca="false">H24/L24*100</f>
        <v>3.58467243510507</v>
      </c>
      <c r="J24" s="24" t="n">
        <v>740</v>
      </c>
      <c r="K24" s="25" t="n">
        <f aca="false">J24/L24*100</f>
        <v>91.4709517923362</v>
      </c>
      <c r="L24" s="26" t="n">
        <f aca="false">B24+D24+F24+H24+J24</f>
        <v>809</v>
      </c>
    </row>
    <row r="25" customFormat="false" ht="18" hidden="false" customHeight="true" outlineLevel="0" collapsed="false">
      <c r="A25" s="23" t="s">
        <v>96</v>
      </c>
      <c r="B25" s="24" t="n">
        <v>250</v>
      </c>
      <c r="C25" s="25" t="n">
        <f aca="false">B25/L25*100</f>
        <v>7.07613925842061</v>
      </c>
      <c r="D25" s="24" t="n">
        <v>111</v>
      </c>
      <c r="E25" s="25" t="n">
        <f aca="false">D25/L25*100</f>
        <v>3.14180583073875</v>
      </c>
      <c r="F25" s="24" t="n">
        <v>172</v>
      </c>
      <c r="G25" s="25" t="n">
        <f aca="false">F25/L25*100</f>
        <v>4.86838380979338</v>
      </c>
      <c r="H25" s="24" t="n">
        <v>259</v>
      </c>
      <c r="I25" s="25" t="n">
        <f aca="false">H25/L25*100</f>
        <v>7.33088027172375</v>
      </c>
      <c r="J25" s="24" t="n">
        <v>2741</v>
      </c>
      <c r="K25" s="25" t="n">
        <f aca="false">J25/L25*100</f>
        <v>77.5827908293235</v>
      </c>
      <c r="L25" s="26" t="n">
        <f aca="false">B25+D25+F25+H25+J25</f>
        <v>3533</v>
      </c>
    </row>
    <row r="26" customFormat="false" ht="18" hidden="false" customHeight="true" outlineLevel="0" collapsed="false">
      <c r="A26" s="23" t="s">
        <v>97</v>
      </c>
      <c r="B26" s="24" t="n">
        <v>173</v>
      </c>
      <c r="C26" s="25" t="n">
        <f aca="false">B26/L26*100</f>
        <v>5.74178559575174</v>
      </c>
      <c r="D26" s="24" t="n">
        <v>73</v>
      </c>
      <c r="E26" s="25" t="n">
        <f aca="false">D26/L26*100</f>
        <v>2.42283438433455</v>
      </c>
      <c r="F26" s="24" t="n">
        <v>120</v>
      </c>
      <c r="G26" s="25" t="n">
        <f aca="false">F26/L26*100</f>
        <v>3.98274145370063</v>
      </c>
      <c r="H26" s="24" t="n">
        <v>170</v>
      </c>
      <c r="I26" s="25" t="n">
        <f aca="false">H26/L26*100</f>
        <v>5.64221705940923</v>
      </c>
      <c r="J26" s="24" t="n">
        <v>2477</v>
      </c>
      <c r="K26" s="25" t="n">
        <f aca="false">J26/L26*100</f>
        <v>82.2104215068039</v>
      </c>
      <c r="L26" s="26" t="n">
        <f aca="false">B26+D26+F26+H26+J26</f>
        <v>3013</v>
      </c>
    </row>
    <row r="27" customFormat="false" ht="18" hidden="false" customHeight="true" outlineLevel="0" collapsed="false">
      <c r="A27" s="23" t="s">
        <v>98</v>
      </c>
      <c r="B27" s="24" t="n">
        <v>171</v>
      </c>
      <c r="C27" s="25" t="n">
        <f aca="false">B27/L27*100</f>
        <v>10.6145251396648</v>
      </c>
      <c r="D27" s="24" t="n">
        <v>116</v>
      </c>
      <c r="E27" s="25" t="n">
        <f aca="false">D27/L27*100</f>
        <v>7.20049658597145</v>
      </c>
      <c r="F27" s="24" t="n">
        <v>160</v>
      </c>
      <c r="G27" s="25" t="n">
        <f aca="false">F27/L27*100</f>
        <v>9.93171942892613</v>
      </c>
      <c r="H27" s="24" t="n">
        <v>170</v>
      </c>
      <c r="I27" s="25" t="n">
        <f aca="false">H27/L27*100</f>
        <v>10.552451893234</v>
      </c>
      <c r="J27" s="24" t="n">
        <v>994</v>
      </c>
      <c r="K27" s="25" t="n">
        <f aca="false">J27/L27*100</f>
        <v>61.7008069522036</v>
      </c>
      <c r="L27" s="26" t="n">
        <f aca="false">B27+D27+F27+H27+J27</f>
        <v>1611</v>
      </c>
    </row>
    <row r="28" customFormat="false" ht="18" hidden="false" customHeight="true" outlineLevel="0" collapsed="false">
      <c r="A28" s="23" t="s">
        <v>99</v>
      </c>
      <c r="B28" s="24" t="n">
        <v>138</v>
      </c>
      <c r="C28" s="25" t="n">
        <f aca="false">B28/L28*100</f>
        <v>8.25852782764812</v>
      </c>
      <c r="D28" s="24" t="n">
        <v>84</v>
      </c>
      <c r="E28" s="25" t="n">
        <f aca="false">D28/L28*100</f>
        <v>5.02692998204668</v>
      </c>
      <c r="F28" s="24" t="n">
        <v>134</v>
      </c>
      <c r="G28" s="25" t="n">
        <f aca="false">F28/L28*100</f>
        <v>8.01915020945542</v>
      </c>
      <c r="H28" s="24" t="n">
        <v>162</v>
      </c>
      <c r="I28" s="25" t="n">
        <f aca="false">H28/L28*100</f>
        <v>9.69479353680431</v>
      </c>
      <c r="J28" s="24" t="n">
        <v>1153</v>
      </c>
      <c r="K28" s="25" t="n">
        <f aca="false">J28/L28*100</f>
        <v>69.0005984440455</v>
      </c>
      <c r="L28" s="26" t="n">
        <f aca="false">B28+D28+F28+H28+J28</f>
        <v>1671</v>
      </c>
    </row>
    <row r="29" customFormat="false" ht="18" hidden="false" customHeight="true" outlineLevel="0" collapsed="false">
      <c r="A29" s="23" t="s">
        <v>100</v>
      </c>
      <c r="B29" s="24" t="n">
        <v>18</v>
      </c>
      <c r="C29" s="25" t="n">
        <f aca="false">B29/L29*100</f>
        <v>7.37704918032787</v>
      </c>
      <c r="D29" s="24" t="n">
        <v>15</v>
      </c>
      <c r="E29" s="25" t="n">
        <f aca="false">D29/L29*100</f>
        <v>6.14754098360656</v>
      </c>
      <c r="F29" s="24" t="n">
        <v>26</v>
      </c>
      <c r="G29" s="25" t="n">
        <f aca="false">F29/L29*100</f>
        <v>10.655737704918</v>
      </c>
      <c r="H29" s="24" t="n">
        <v>19</v>
      </c>
      <c r="I29" s="25" t="n">
        <f aca="false">H29/L29*100</f>
        <v>7.78688524590164</v>
      </c>
      <c r="J29" s="24" t="n">
        <v>166</v>
      </c>
      <c r="K29" s="25" t="n">
        <f aca="false">J29/L29*100</f>
        <v>68.0327868852459</v>
      </c>
      <c r="L29" s="26" t="n">
        <f aca="false">B29+D29+F29+H29+J29</f>
        <v>244</v>
      </c>
    </row>
    <row r="30" customFormat="false" ht="18" hidden="false" customHeight="true" outlineLevel="0" collapsed="false">
      <c r="A30" s="27" t="s">
        <v>101</v>
      </c>
      <c r="B30" s="28" t="n">
        <v>387</v>
      </c>
      <c r="C30" s="29" t="n">
        <f aca="false">B30/L30*100</f>
        <v>1.56073560251654</v>
      </c>
      <c r="D30" s="28" t="n">
        <v>506</v>
      </c>
      <c r="E30" s="29" t="n">
        <f aca="false">D30/L30*100</f>
        <v>2.04065171801904</v>
      </c>
      <c r="F30" s="28" t="n">
        <v>727</v>
      </c>
      <c r="G30" s="29" t="n">
        <f aca="false">F30/L30*100</f>
        <v>2.93192450395225</v>
      </c>
      <c r="H30" s="28" t="n">
        <v>1211</v>
      </c>
      <c r="I30" s="29" t="n">
        <f aca="false">H30/L30*100</f>
        <v>4.88385223423133</v>
      </c>
      <c r="J30" s="28" t="n">
        <v>21965</v>
      </c>
      <c r="K30" s="29" t="n">
        <f aca="false">J30/L30*100</f>
        <v>88.5828359412809</v>
      </c>
      <c r="L30" s="30" t="n">
        <f aca="false">B30+D30+F30+H30+J30</f>
        <v>24796</v>
      </c>
    </row>
    <row r="32" customFormat="false" ht="15.95" hidden="false" customHeight="true" outlineLevel="0" collapsed="false">
      <c r="A32" s="31" t="s">
        <v>102</v>
      </c>
    </row>
  </sheetData>
  <mergeCells count="10">
    <mergeCell ref="A5:L5"/>
    <mergeCell ref="A6:L6"/>
    <mergeCell ref="A8:A10"/>
    <mergeCell ref="B8:L8"/>
    <mergeCell ref="B9:C9"/>
    <mergeCell ref="D9:E9"/>
    <mergeCell ref="F9:G9"/>
    <mergeCell ref="H9:I9"/>
    <mergeCell ref="J9:K9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8" min="6" style="0" width="8.7"/>
    <col collapsed="false" customWidth="true" hidden="false" outlineLevel="0" max="9" min="9" style="0" width="11.28"/>
    <col collapsed="false" customWidth="true" hidden="false" outlineLevel="0" max="12" min="10" style="0" width="8.7"/>
  </cols>
  <sheetData>
    <row r="7" customFormat="false" ht="15" hidden="false" customHeight="true" outlineLevel="0" collapsed="false">
      <c r="A7" s="11" t="s">
        <v>46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1" t="s">
        <v>11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true" outlineLevel="0" collapsed="false">
      <c r="A10" s="33" t="s">
        <v>467</v>
      </c>
      <c r="B10" s="33"/>
      <c r="C10" s="13" t="s">
        <v>453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34.5" hidden="false" customHeight="true" outlineLevel="0" collapsed="false">
      <c r="A11" s="33"/>
      <c r="B11" s="33"/>
      <c r="C11" s="158" t="s">
        <v>454</v>
      </c>
      <c r="D11" s="158" t="s">
        <v>455</v>
      </c>
      <c r="E11" s="158" t="s">
        <v>456</v>
      </c>
      <c r="F11" s="158" t="s">
        <v>457</v>
      </c>
      <c r="G11" s="158" t="s">
        <v>458</v>
      </c>
      <c r="H11" s="158" t="s">
        <v>459</v>
      </c>
      <c r="I11" s="158" t="s">
        <v>460</v>
      </c>
      <c r="J11" s="158" t="s">
        <v>461</v>
      </c>
      <c r="K11" s="158" t="s">
        <v>462</v>
      </c>
      <c r="L11" s="33" t="s">
        <v>79</v>
      </c>
    </row>
    <row r="12" customFormat="false" ht="19.5" hidden="false" customHeight="true" outlineLevel="0" collapsed="false">
      <c r="A12" s="159" t="s">
        <v>468</v>
      </c>
      <c r="B12" s="159"/>
      <c r="C12" s="17" t="n">
        <f aca="false">C13+C21+C25</f>
        <v>2361</v>
      </c>
      <c r="D12" s="17" t="n">
        <f aca="false">D13+D21+D25</f>
        <v>210</v>
      </c>
      <c r="E12" s="17" t="n">
        <f aca="false">E13+E21+E25</f>
        <v>940</v>
      </c>
      <c r="F12" s="17" t="n">
        <f aca="false">F13+F21+F25</f>
        <v>0</v>
      </c>
      <c r="G12" s="17" t="n">
        <f aca="false">G13+G21+G25</f>
        <v>0</v>
      </c>
      <c r="H12" s="17" t="n">
        <f aca="false">H13+H21+H25</f>
        <v>0</v>
      </c>
      <c r="I12" s="17" t="n">
        <f aca="false">I13+I21+I25</f>
        <v>0</v>
      </c>
      <c r="J12" s="17" t="n">
        <f aca="false">J13+J21+J25</f>
        <v>22</v>
      </c>
      <c r="K12" s="17" t="n">
        <f aca="false">K13+K21+K25</f>
        <v>0</v>
      </c>
      <c r="L12" s="17" t="n">
        <f aca="false">L13+L21+L25</f>
        <v>3533</v>
      </c>
    </row>
    <row r="13" customFormat="false" ht="15.95" hidden="false" customHeight="true" outlineLevel="0" collapsed="false">
      <c r="A13" s="33" t="s">
        <v>1114</v>
      </c>
      <c r="B13" s="33"/>
      <c r="C13" s="195" t="n">
        <f aca="false">SUM(C14:C20)</f>
        <v>2069</v>
      </c>
      <c r="D13" s="195" t="n">
        <f aca="false">SUM(D14:D20)</f>
        <v>210</v>
      </c>
      <c r="E13" s="195" t="n">
        <f aca="false">SUM(E14:E20)</f>
        <v>927</v>
      </c>
      <c r="F13" s="195" t="n">
        <f aca="false">SUM(F14:F20)</f>
        <v>0</v>
      </c>
      <c r="G13" s="195" t="n">
        <f aca="false">SUM(G14:G20)</f>
        <v>0</v>
      </c>
      <c r="H13" s="195" t="n">
        <f aca="false">SUM(H14:H20)</f>
        <v>0</v>
      </c>
      <c r="I13" s="195" t="n">
        <f aca="false">SUM(I14:I20)</f>
        <v>0</v>
      </c>
      <c r="J13" s="195" t="n">
        <f aca="false">SUM(J14:J20)</f>
        <v>21</v>
      </c>
      <c r="K13" s="195" t="n">
        <f aca="false">SUM(K14:K20)</f>
        <v>0</v>
      </c>
      <c r="L13" s="195" t="n">
        <f aca="false">SUM(L14:L20)</f>
        <v>3227</v>
      </c>
    </row>
    <row r="14" s="233" customFormat="true" ht="15.95" hidden="false" customHeight="true" outlineLevel="0" collapsed="false">
      <c r="A14" s="199" t="s">
        <v>470</v>
      </c>
      <c r="B14" s="162" t="s">
        <v>1115</v>
      </c>
      <c r="C14" s="231" t="n">
        <v>2069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0</v>
      </c>
      <c r="L14" s="242" t="n">
        <f aca="false">SUM(C14:K14)</f>
        <v>2069</v>
      </c>
    </row>
    <row r="15" s="233" customFormat="true" ht="15.95" hidden="false" customHeight="true" outlineLevel="0" collapsed="false">
      <c r="A15" s="196" t="s">
        <v>479</v>
      </c>
      <c r="B15" s="167" t="s">
        <v>1116</v>
      </c>
      <c r="C15" s="238" t="n">
        <v>0</v>
      </c>
      <c r="D15" s="239" t="n">
        <v>210</v>
      </c>
      <c r="E15" s="238" t="n">
        <v>0</v>
      </c>
      <c r="F15" s="238" t="n">
        <v>0</v>
      </c>
      <c r="G15" s="238" t="n">
        <v>0</v>
      </c>
      <c r="H15" s="238" t="n">
        <v>0</v>
      </c>
      <c r="I15" s="238" t="n">
        <v>0</v>
      </c>
      <c r="J15" s="238" t="n">
        <v>0</v>
      </c>
      <c r="K15" s="238" t="n">
        <v>0</v>
      </c>
      <c r="L15" s="26" t="n">
        <f aca="false">SUM(C15:K15)</f>
        <v>210</v>
      </c>
    </row>
    <row r="16" s="233" customFormat="true" ht="15.95" hidden="false" customHeight="true" outlineLevel="0" collapsed="false">
      <c r="A16" s="196" t="s">
        <v>475</v>
      </c>
      <c r="B16" s="196" t="s">
        <v>1117</v>
      </c>
      <c r="C16" s="238" t="n">
        <v>0</v>
      </c>
      <c r="D16" s="238" t="n">
        <v>0</v>
      </c>
      <c r="E16" s="239" t="n">
        <v>419</v>
      </c>
      <c r="F16" s="238" t="n">
        <v>0</v>
      </c>
      <c r="G16" s="238" t="n">
        <v>0</v>
      </c>
      <c r="H16" s="238" t="n">
        <v>0</v>
      </c>
      <c r="I16" s="238" t="n">
        <v>0</v>
      </c>
      <c r="J16" s="238" t="n">
        <v>0</v>
      </c>
      <c r="K16" s="238" t="n">
        <v>0</v>
      </c>
      <c r="L16" s="26" t="n">
        <f aca="false">SUM(C16:K16)</f>
        <v>419</v>
      </c>
    </row>
    <row r="17" s="233" customFormat="true" ht="15.95" hidden="false" customHeight="true" outlineLevel="0" collapsed="false">
      <c r="A17" s="196" t="s">
        <v>475</v>
      </c>
      <c r="B17" s="196" t="s">
        <v>1118</v>
      </c>
      <c r="C17" s="238" t="n">
        <v>0</v>
      </c>
      <c r="D17" s="238" t="n">
        <v>0</v>
      </c>
      <c r="E17" s="239" t="n">
        <v>1</v>
      </c>
      <c r="F17" s="238" t="n">
        <v>0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 t="n">
        <v>0</v>
      </c>
      <c r="L17" s="26" t="n">
        <f aca="false">SUM(C17:K17)</f>
        <v>1</v>
      </c>
    </row>
    <row r="18" s="233" customFormat="true" ht="15.95" hidden="false" customHeight="true" outlineLevel="0" collapsed="false">
      <c r="A18" s="196" t="s">
        <v>475</v>
      </c>
      <c r="B18" s="196" t="s">
        <v>1119</v>
      </c>
      <c r="C18" s="238" t="n">
        <v>0</v>
      </c>
      <c r="D18" s="238" t="n">
        <v>0</v>
      </c>
      <c r="E18" s="239" t="n">
        <v>286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 t="n">
        <v>0</v>
      </c>
      <c r="L18" s="26" t="n">
        <f aca="false">SUM(C18:K18)</f>
        <v>286</v>
      </c>
    </row>
    <row r="19" s="76" customFormat="true" ht="15.95" hidden="false" customHeight="true" outlineLevel="0" collapsed="false">
      <c r="A19" s="196" t="s">
        <v>475</v>
      </c>
      <c r="B19" s="196" t="s">
        <v>1003</v>
      </c>
      <c r="C19" s="238" t="n">
        <v>0</v>
      </c>
      <c r="D19" s="238" t="n">
        <v>0</v>
      </c>
      <c r="E19" s="239" t="n">
        <v>221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 t="n">
        <v>0</v>
      </c>
      <c r="L19" s="26" t="n">
        <f aca="false">SUM(C19:K19)</f>
        <v>221</v>
      </c>
    </row>
    <row r="20" s="76" customFormat="true" ht="15.95" hidden="false" customHeight="true" outlineLevel="0" collapsed="false">
      <c r="A20" s="215" t="s">
        <v>481</v>
      </c>
      <c r="B20" s="215" t="s">
        <v>482</v>
      </c>
      <c r="C20" s="238" t="n">
        <v>0</v>
      </c>
      <c r="D20" s="238" t="n">
        <v>0</v>
      </c>
      <c r="E20" s="238" t="n">
        <v>0</v>
      </c>
      <c r="F20" s="238" t="n">
        <v>0</v>
      </c>
      <c r="G20" s="238" t="n">
        <v>0</v>
      </c>
      <c r="H20" s="238" t="n">
        <v>0</v>
      </c>
      <c r="I20" s="238" t="n">
        <v>0</v>
      </c>
      <c r="J20" s="239" t="n">
        <v>21</v>
      </c>
      <c r="K20" s="238" t="n">
        <v>0</v>
      </c>
      <c r="L20" s="26" t="n">
        <f aca="false">SUM(C20:K20)</f>
        <v>21</v>
      </c>
    </row>
    <row r="21" customFormat="false" ht="15.95" hidden="false" customHeight="true" outlineLevel="0" collapsed="false">
      <c r="A21" s="33" t="s">
        <v>789</v>
      </c>
      <c r="B21" s="33"/>
      <c r="C21" s="195" t="n">
        <f aca="false">SUM(C22:C24)</f>
        <v>110</v>
      </c>
      <c r="D21" s="195" t="n">
        <f aca="false">SUM(D22:D24)</f>
        <v>0</v>
      </c>
      <c r="E21" s="195" t="n">
        <f aca="false">SUM(E22:E24)</f>
        <v>12</v>
      </c>
      <c r="F21" s="195" t="n">
        <f aca="false">SUM(F22:F24)</f>
        <v>0</v>
      </c>
      <c r="G21" s="195" t="n">
        <f aca="false">SUM(G22:G24)</f>
        <v>0</v>
      </c>
      <c r="H21" s="195" t="n">
        <f aca="false">SUM(H22:H24)</f>
        <v>0</v>
      </c>
      <c r="I21" s="195" t="n">
        <f aca="false">SUM(I22:I24)</f>
        <v>0</v>
      </c>
      <c r="J21" s="195" t="n">
        <f aca="false">SUM(J22:J24)</f>
        <v>1</v>
      </c>
      <c r="K21" s="195" t="n">
        <f aca="false">SUM(K22:K24)</f>
        <v>0</v>
      </c>
      <c r="L21" s="195" t="n">
        <f aca="false">SUM(L22:L24)</f>
        <v>123</v>
      </c>
    </row>
    <row r="22" s="76" customFormat="true" ht="15.95" hidden="false" customHeight="true" outlineLevel="0" collapsed="false">
      <c r="A22" s="199" t="s">
        <v>496</v>
      </c>
      <c r="B22" s="162" t="s">
        <v>1120</v>
      </c>
      <c r="C22" s="231" t="n">
        <v>110</v>
      </c>
      <c r="D22" s="230" t="n">
        <v>0</v>
      </c>
      <c r="E22" s="230" t="n">
        <v>0</v>
      </c>
      <c r="F22" s="230" t="n">
        <v>0</v>
      </c>
      <c r="G22" s="230" t="n">
        <v>0</v>
      </c>
      <c r="H22" s="230" t="n">
        <v>0</v>
      </c>
      <c r="I22" s="230" t="n">
        <v>0</v>
      </c>
      <c r="J22" s="230" t="n">
        <v>0</v>
      </c>
      <c r="K22" s="230" t="n">
        <v>0</v>
      </c>
      <c r="L22" s="184" t="n">
        <f aca="false">SUM(C22:K22)</f>
        <v>110</v>
      </c>
    </row>
    <row r="23" s="76" customFormat="true" ht="15.95" hidden="false" customHeight="true" outlineLevel="0" collapsed="false">
      <c r="A23" s="196" t="s">
        <v>475</v>
      </c>
      <c r="B23" s="196" t="s">
        <v>1121</v>
      </c>
      <c r="C23" s="238" t="n">
        <v>0</v>
      </c>
      <c r="D23" s="238" t="n">
        <v>0</v>
      </c>
      <c r="E23" s="239" t="n">
        <v>12</v>
      </c>
      <c r="F23" s="238" t="n">
        <v>0</v>
      </c>
      <c r="G23" s="238" t="n">
        <v>0</v>
      </c>
      <c r="H23" s="238" t="n">
        <v>0</v>
      </c>
      <c r="I23" s="238" t="n">
        <v>0</v>
      </c>
      <c r="J23" s="238" t="n">
        <v>0</v>
      </c>
      <c r="K23" s="238" t="n">
        <v>0</v>
      </c>
      <c r="L23" s="178" t="n">
        <f aca="false">SUM(C23:K23)</f>
        <v>12</v>
      </c>
    </row>
    <row r="24" s="76" customFormat="true" ht="15.95" hidden="false" customHeight="true" outlineLevel="0" collapsed="false">
      <c r="A24" s="215" t="s">
        <v>481</v>
      </c>
      <c r="B24" s="215" t="s">
        <v>482</v>
      </c>
      <c r="C24" s="243" t="n">
        <v>0</v>
      </c>
      <c r="D24" s="243" t="n">
        <v>0</v>
      </c>
      <c r="E24" s="243" t="n">
        <v>0</v>
      </c>
      <c r="F24" s="243" t="n">
        <v>0</v>
      </c>
      <c r="G24" s="243" t="n">
        <v>0</v>
      </c>
      <c r="H24" s="243" t="n">
        <v>0</v>
      </c>
      <c r="I24" s="243" t="n">
        <v>0</v>
      </c>
      <c r="J24" s="244" t="n">
        <v>1</v>
      </c>
      <c r="K24" s="243" t="n">
        <v>0</v>
      </c>
      <c r="L24" s="181" t="n">
        <f aca="false">SUM(C24:K24)</f>
        <v>1</v>
      </c>
    </row>
    <row r="25" customFormat="false" ht="15.95" hidden="false" customHeight="true" outlineLevel="0" collapsed="false">
      <c r="A25" s="33" t="s">
        <v>1122</v>
      </c>
      <c r="B25" s="33"/>
      <c r="C25" s="195" t="n">
        <f aca="false">SUM(C26:C27)</f>
        <v>182</v>
      </c>
      <c r="D25" s="195" t="n">
        <f aca="false">SUM(D26:D27)</f>
        <v>0</v>
      </c>
      <c r="E25" s="195" t="n">
        <f aca="false">SUM(E26:E27)</f>
        <v>1</v>
      </c>
      <c r="F25" s="195" t="n">
        <f aca="false">SUM(F26:F27)</f>
        <v>0</v>
      </c>
      <c r="G25" s="195" t="n">
        <f aca="false">SUM(G26:G27)</f>
        <v>0</v>
      </c>
      <c r="H25" s="195" t="n">
        <f aca="false">SUM(H26:H27)</f>
        <v>0</v>
      </c>
      <c r="I25" s="195" t="n">
        <f aca="false">SUM(I26:I27)</f>
        <v>0</v>
      </c>
      <c r="J25" s="195" t="n">
        <f aca="false">SUM(J26:J27)</f>
        <v>0</v>
      </c>
      <c r="K25" s="195" t="n">
        <f aca="false">SUM(K26:K27)</f>
        <v>0</v>
      </c>
      <c r="L25" s="195" t="n">
        <f aca="false">SUM(L26:L27)</f>
        <v>183</v>
      </c>
    </row>
    <row r="26" s="76" customFormat="true" ht="15.95" hidden="false" customHeight="true" outlineLevel="0" collapsed="false">
      <c r="A26" s="199" t="s">
        <v>490</v>
      </c>
      <c r="B26" s="162" t="s">
        <v>1123</v>
      </c>
      <c r="C26" s="231" t="n">
        <v>182</v>
      </c>
      <c r="D26" s="230" t="n">
        <v>0</v>
      </c>
      <c r="E26" s="230" t="n">
        <v>0</v>
      </c>
      <c r="F26" s="230" t="n">
        <v>0</v>
      </c>
      <c r="G26" s="230" t="n">
        <v>0</v>
      </c>
      <c r="H26" s="230" t="n">
        <v>0</v>
      </c>
      <c r="I26" s="230" t="n">
        <v>0</v>
      </c>
      <c r="J26" s="230" t="n">
        <v>0</v>
      </c>
      <c r="K26" s="230" t="n">
        <v>0</v>
      </c>
      <c r="L26" s="184" t="n">
        <f aca="false">SUM(C26:K26)</f>
        <v>182</v>
      </c>
    </row>
    <row r="27" s="76" customFormat="true" ht="15.95" hidden="false" customHeight="true" outlineLevel="0" collapsed="false">
      <c r="A27" s="215" t="n">
        <v>401</v>
      </c>
      <c r="B27" s="173" t="s">
        <v>1124</v>
      </c>
      <c r="C27" s="243" t="n">
        <v>0</v>
      </c>
      <c r="D27" s="243" t="n">
        <v>0</v>
      </c>
      <c r="E27" s="244" t="n">
        <v>1</v>
      </c>
      <c r="F27" s="243" t="n">
        <v>0</v>
      </c>
      <c r="G27" s="243" t="n">
        <v>0</v>
      </c>
      <c r="H27" s="243" t="n">
        <v>0</v>
      </c>
      <c r="I27" s="243" t="n">
        <v>0</v>
      </c>
      <c r="J27" s="243" t="n">
        <v>0</v>
      </c>
      <c r="K27" s="243" t="n">
        <v>0</v>
      </c>
      <c r="L27" s="181" t="n">
        <f aca="false">SUM(C27:K27)</f>
        <v>1</v>
      </c>
    </row>
    <row r="28" s="225" customFormat="true" ht="12" hidden="false" customHeight="false" outlineLevel="0" collapsed="false"/>
    <row r="29" s="225" customFormat="true" ht="15" hidden="false" customHeight="false" outlineLevel="0" collapsed="false">
      <c r="A29" s="31" t="s">
        <v>102</v>
      </c>
    </row>
    <row r="30" s="225" customFormat="true" ht="12" hidden="false" customHeight="false" outlineLevel="0" collapsed="false"/>
    <row r="31" s="225" customFormat="true" ht="12" hidden="false" customHeight="false" outlineLevel="0" collapsed="false"/>
    <row r="32" s="225" customFormat="true" ht="12" hidden="false" customHeight="false" outlineLevel="0" collapsed="false"/>
    <row r="33" s="225" customFormat="true" ht="12" hidden="false" customHeight="false" outlineLevel="0" collapsed="false"/>
    <row r="34" s="225" customFormat="true" ht="12" hidden="false" customHeight="false" outlineLevel="0" collapsed="false"/>
    <row r="35" s="225" customFormat="true" ht="12" hidden="false" customHeight="false" outlineLevel="0" collapsed="false"/>
    <row r="36" s="225" customFormat="true" ht="12" hidden="false" customHeight="false" outlineLevel="0" collapsed="false"/>
    <row r="37" s="225" customFormat="true" ht="12" hidden="false" customHeight="false" outlineLevel="0" collapsed="false"/>
    <row r="38" s="225" customFormat="true" ht="12" hidden="false" customHeight="false" outlineLevel="0" collapsed="false"/>
    <row r="39" s="225" customFormat="true" ht="12" hidden="false" customHeight="false" outlineLevel="0" collapsed="false"/>
    <row r="40" s="225" customFormat="true" ht="12" hidden="false" customHeight="false" outlineLevel="0" collapsed="false"/>
    <row r="41" s="225" customFormat="true" ht="12" hidden="false" customHeight="false" outlineLevel="0" collapsed="false"/>
    <row r="42" s="225" customFormat="true" ht="12" hidden="false" customHeight="false" outlineLevel="0" collapsed="false"/>
    <row r="43" s="225" customFormat="true" ht="12" hidden="false" customHeight="false" outlineLevel="0" collapsed="false"/>
    <row r="44" s="225" customFormat="true" ht="12" hidden="false" customHeight="false" outlineLevel="0" collapsed="false"/>
    <row r="45" s="225" customFormat="true" ht="12" hidden="false" customHeight="false" outlineLevel="0" collapsed="false"/>
    <row r="46" s="225" customFormat="true" ht="12" hidden="false" customHeight="false" outlineLevel="0" collapsed="false"/>
    <row r="47" s="225" customFormat="true" ht="12" hidden="false" customHeight="false" outlineLevel="0" collapsed="false"/>
    <row r="48" s="225" customFormat="true" ht="12" hidden="false" customHeight="false" outlineLevel="0" collapsed="false"/>
    <row r="49" s="225" customFormat="true" ht="12" hidden="false" customHeight="false" outlineLevel="0" collapsed="false"/>
    <row r="50" s="225" customFormat="true" ht="12" hidden="false" customHeight="false" outlineLevel="0" collapsed="false"/>
    <row r="51" s="225" customFormat="true" ht="12" hidden="false" customHeight="false" outlineLevel="0" collapsed="false"/>
    <row r="52" s="225" customFormat="true" ht="12" hidden="false" customHeight="false" outlineLevel="0" collapsed="false"/>
    <row r="53" s="225" customFormat="true" ht="12" hidden="false" customHeight="false" outlineLevel="0" collapsed="false"/>
    <row r="54" s="225" customFormat="true" ht="12" hidden="false" customHeight="false" outlineLevel="0" collapsed="false"/>
    <row r="55" s="225" customFormat="true" ht="12" hidden="false" customHeight="false" outlineLevel="0" collapsed="false"/>
    <row r="56" s="225" customFormat="true" ht="12" hidden="false" customHeight="false" outlineLevel="0" collapsed="false"/>
    <row r="57" s="225" customFormat="true" ht="12" hidden="false" customHeight="false" outlineLevel="0" collapsed="false"/>
    <row r="58" s="225" customFormat="true" ht="12" hidden="false" customHeight="false" outlineLevel="0" collapsed="false"/>
    <row r="59" s="225" customFormat="true" ht="12" hidden="false" customHeight="false" outlineLevel="0" collapsed="false"/>
    <row r="60" s="225" customFormat="true" ht="12" hidden="false" customHeight="false" outlineLevel="0" collapsed="false"/>
    <row r="61" s="225" customFormat="true" ht="12" hidden="false" customHeight="false" outlineLevel="0" collapsed="false"/>
    <row r="62" s="225" customFormat="true" ht="12" hidden="false" customHeight="false" outlineLevel="0" collapsed="false"/>
    <row r="63" s="225" customFormat="true" ht="12" hidden="false" customHeight="false" outlineLevel="0" collapsed="false"/>
    <row r="64" s="225" customFormat="true" ht="12" hidden="false" customHeight="false" outlineLevel="0" collapsed="false"/>
    <row r="65" s="225" customFormat="true" ht="12" hidden="false" customHeight="false" outlineLevel="0" collapsed="false"/>
    <row r="66" s="225" customFormat="true" ht="12" hidden="false" customHeight="false" outlineLevel="0" collapsed="false"/>
    <row r="67" s="225" customFormat="true" ht="12" hidden="false" customHeight="false" outlineLevel="0" collapsed="false"/>
    <row r="68" s="225" customFormat="true" ht="12" hidden="false" customHeight="false" outlineLevel="0" collapsed="false"/>
    <row r="69" s="225" customFormat="true" ht="12" hidden="false" customHeight="false" outlineLevel="0" collapsed="false"/>
    <row r="70" s="225" customFormat="true" ht="12" hidden="false" customHeight="false" outlineLevel="0" collapsed="false"/>
    <row r="71" s="225" customFormat="true" ht="12" hidden="false" customHeight="false" outlineLevel="0" collapsed="false"/>
    <row r="72" s="225" customFormat="true" ht="12" hidden="false" customHeight="false" outlineLevel="0" collapsed="false"/>
    <row r="73" s="225" customFormat="true" ht="12" hidden="false" customHeight="false" outlineLevel="0" collapsed="false"/>
    <row r="74" s="225" customFormat="true" ht="12" hidden="false" customHeight="false" outlineLevel="0" collapsed="false"/>
    <row r="75" s="225" customFormat="true" ht="12" hidden="false" customHeight="false" outlineLevel="0" collapsed="false"/>
    <row r="76" s="225" customFormat="true" ht="12" hidden="false" customHeight="false" outlineLevel="0" collapsed="false"/>
    <row r="77" s="225" customFormat="true" ht="12" hidden="false" customHeight="false" outlineLevel="0" collapsed="false"/>
    <row r="78" s="225" customFormat="true" ht="12" hidden="false" customHeight="false" outlineLevel="0" collapsed="false"/>
    <row r="79" s="225" customFormat="true" ht="12" hidden="false" customHeight="false" outlineLevel="0" collapsed="false"/>
    <row r="80" s="225" customFormat="true" ht="12" hidden="false" customHeight="false" outlineLevel="0" collapsed="false"/>
    <row r="81" s="225" customFormat="true" ht="12" hidden="false" customHeight="false" outlineLevel="0" collapsed="false"/>
    <row r="82" s="225" customFormat="true" ht="12" hidden="false" customHeight="false" outlineLevel="0" collapsed="false"/>
    <row r="83" s="225" customFormat="true" ht="12" hidden="false" customHeight="false" outlineLevel="0" collapsed="false"/>
    <row r="84" s="225" customFormat="true" ht="12" hidden="false" customHeight="false" outlineLevel="0" collapsed="false"/>
    <row r="85" s="225" customFormat="true" ht="12" hidden="false" customHeight="false" outlineLevel="0" collapsed="false"/>
    <row r="86" s="225" customFormat="true" ht="12" hidden="false" customHeight="false" outlineLevel="0" collapsed="false"/>
    <row r="87" s="225" customFormat="true" ht="12" hidden="false" customHeight="false" outlineLevel="0" collapsed="false"/>
    <row r="88" s="225" customFormat="true" ht="12" hidden="false" customHeight="false" outlineLevel="0" collapsed="false"/>
    <row r="89" s="225" customFormat="true" ht="12" hidden="false" customHeight="false" outlineLevel="0" collapsed="false"/>
    <row r="90" s="225" customFormat="true" ht="12" hidden="false" customHeight="false" outlineLevel="0" collapsed="false"/>
    <row r="91" s="225" customFormat="true" ht="12" hidden="false" customHeight="false" outlineLevel="0" collapsed="false"/>
    <row r="92" s="225" customFormat="true" ht="12" hidden="false" customHeight="false" outlineLevel="0" collapsed="false"/>
    <row r="93" s="225" customFormat="true" ht="12" hidden="false" customHeight="false" outlineLevel="0" collapsed="false"/>
  </sheetData>
  <mergeCells count="8">
    <mergeCell ref="A7:L7"/>
    <mergeCell ref="A8:L8"/>
    <mergeCell ref="A10:B11"/>
    <mergeCell ref="C10:L10"/>
    <mergeCell ref="A12:B12"/>
    <mergeCell ref="A13:B13"/>
    <mergeCell ref="A21:B21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8" min="6" style="0" width="8.7"/>
    <col collapsed="false" customWidth="true" hidden="false" outlineLevel="0" max="9" min="9" style="0" width="11.28"/>
    <col collapsed="false" customWidth="true" hidden="false" outlineLevel="0" max="12" min="10" style="0" width="8.7"/>
  </cols>
  <sheetData>
    <row r="7" customFormat="false" ht="15" hidden="false" customHeight="true" outlineLevel="0" collapsed="false">
      <c r="A7" s="11" t="s">
        <v>46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1" t="s">
        <v>112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true" outlineLevel="0" collapsed="false">
      <c r="A10" s="33" t="s">
        <v>467</v>
      </c>
      <c r="B10" s="33"/>
      <c r="C10" s="13" t="s">
        <v>453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37.5" hidden="false" customHeight="true" outlineLevel="0" collapsed="false">
      <c r="A11" s="33"/>
      <c r="B11" s="33"/>
      <c r="C11" s="158" t="s">
        <v>454</v>
      </c>
      <c r="D11" s="158" t="s">
        <v>455</v>
      </c>
      <c r="E11" s="158" t="s">
        <v>456</v>
      </c>
      <c r="F11" s="158" t="s">
        <v>457</v>
      </c>
      <c r="G11" s="158" t="s">
        <v>458</v>
      </c>
      <c r="H11" s="158" t="s">
        <v>459</v>
      </c>
      <c r="I11" s="158" t="s">
        <v>460</v>
      </c>
      <c r="J11" s="158" t="s">
        <v>461</v>
      </c>
      <c r="K11" s="158" t="s">
        <v>462</v>
      </c>
      <c r="L11" s="33" t="s">
        <v>79</v>
      </c>
    </row>
    <row r="12" customFormat="false" ht="19.5" hidden="false" customHeight="true" outlineLevel="0" collapsed="false">
      <c r="A12" s="159" t="s">
        <v>468</v>
      </c>
      <c r="B12" s="159"/>
      <c r="C12" s="17" t="n">
        <f aca="false">C13+C17+C20+C29+C34+C37+C42+C47+C51+C54+C57+C59+C64</f>
        <v>2383</v>
      </c>
      <c r="D12" s="17" t="n">
        <f aca="false">D13+D17+D20+D29+D34+D37+D42+D47+D51+D54+D57+D59+D64</f>
        <v>48</v>
      </c>
      <c r="E12" s="17" t="n">
        <f aca="false">E13+E17+E20+E29+E34+E37+E42+E47+E51+E54+E57+E59+E64</f>
        <v>424</v>
      </c>
      <c r="F12" s="17" t="n">
        <f aca="false">F13+F17+F20+F29+F34+F37+F42+F47+F51+F54+F57+F59+F64</f>
        <v>0</v>
      </c>
      <c r="G12" s="17" t="n">
        <f aca="false">G13+G17+G20+G29+G34+G37+G42+G47+G51+G54+G57+G59+G64</f>
        <v>0</v>
      </c>
      <c r="H12" s="17" t="n">
        <f aca="false">H13+H17+H20+H29+H34+H37+H42+H47+H51+H54+H57+H59+H64</f>
        <v>0</v>
      </c>
      <c r="I12" s="17" t="n">
        <f aca="false">I13+I17+I20+I29+I34+I37+I42+I47+I51+I54+I57+I59+I64</f>
        <v>0</v>
      </c>
      <c r="J12" s="17" t="n">
        <f aca="false">J13+J17+J20+J29+J34+J37+J42+J47+J51+J54+J57+J59+J64</f>
        <v>155</v>
      </c>
      <c r="K12" s="17" t="n">
        <f aca="false">K13+K17+K20+K29+K34+K37+K42+K47+K51+K54+K57+K59+K64</f>
        <v>3</v>
      </c>
      <c r="L12" s="17" t="n">
        <f aca="false">L13+L17+L20+L29+L34+L37+L42+L47+L51+L54+L57+L59+L64</f>
        <v>3013</v>
      </c>
    </row>
    <row r="13" customFormat="false" ht="15.95" hidden="false" customHeight="true" outlineLevel="0" collapsed="false">
      <c r="A13" s="13" t="s">
        <v>1126</v>
      </c>
      <c r="B13" s="13"/>
      <c r="C13" s="160" t="n">
        <f aca="false">SUM(C14:C16)</f>
        <v>1076</v>
      </c>
      <c r="D13" s="160" t="n">
        <f aca="false">SUM(D14:D16)</f>
        <v>0</v>
      </c>
      <c r="E13" s="160" t="n">
        <f aca="false">SUM(E14:E16)</f>
        <v>87</v>
      </c>
      <c r="F13" s="160" t="n">
        <f aca="false">SUM(F14:F16)</f>
        <v>0</v>
      </c>
      <c r="G13" s="160" t="n">
        <f aca="false">SUM(G14:G16)</f>
        <v>0</v>
      </c>
      <c r="H13" s="160" t="n">
        <f aca="false">SUM(H14:H16)</f>
        <v>0</v>
      </c>
      <c r="I13" s="160" t="n">
        <f aca="false">SUM(I14:I16)</f>
        <v>0</v>
      </c>
      <c r="J13" s="160" t="n">
        <f aca="false">SUM(J14:J16)</f>
        <v>3</v>
      </c>
      <c r="K13" s="160" t="n">
        <f aca="false">SUM(K14:K16)</f>
        <v>0</v>
      </c>
      <c r="L13" s="160" t="n">
        <f aca="false">SUM(L14:L16)</f>
        <v>1166</v>
      </c>
    </row>
    <row r="14" s="233" customFormat="true" ht="15.95" hidden="false" customHeight="true" outlineLevel="0" collapsed="false">
      <c r="A14" s="285" t="s">
        <v>470</v>
      </c>
      <c r="B14" s="286" t="s">
        <v>1127</v>
      </c>
      <c r="C14" s="287" t="n">
        <v>1076</v>
      </c>
      <c r="D14" s="288" t="n">
        <v>0</v>
      </c>
      <c r="E14" s="288" t="n">
        <v>0</v>
      </c>
      <c r="F14" s="288" t="n">
        <v>0</v>
      </c>
      <c r="G14" s="288" t="n">
        <v>0</v>
      </c>
      <c r="H14" s="288" t="n">
        <v>0</v>
      </c>
      <c r="I14" s="288" t="n">
        <v>0</v>
      </c>
      <c r="J14" s="288" t="n">
        <v>0</v>
      </c>
      <c r="K14" s="288" t="n">
        <v>0</v>
      </c>
      <c r="L14" s="265" t="n">
        <f aca="false">SUM(C14:K14)</f>
        <v>1076</v>
      </c>
    </row>
    <row r="15" s="233" customFormat="true" ht="15.95" hidden="false" customHeight="true" outlineLevel="0" collapsed="false">
      <c r="A15" s="232" t="s">
        <v>475</v>
      </c>
      <c r="B15" s="196" t="s">
        <v>1128</v>
      </c>
      <c r="C15" s="235" t="n">
        <v>0</v>
      </c>
      <c r="D15" s="235" t="n">
        <v>0</v>
      </c>
      <c r="E15" s="234" t="n">
        <v>87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6" t="n">
        <f aca="false">SUM(C15:K15)</f>
        <v>87</v>
      </c>
    </row>
    <row r="16" s="233" customFormat="true" ht="15.95" hidden="false" customHeight="true" outlineLevel="0" collapsed="false">
      <c r="A16" s="289" t="s">
        <v>481</v>
      </c>
      <c r="B16" s="215" t="s">
        <v>482</v>
      </c>
      <c r="C16" s="290" t="n">
        <v>0</v>
      </c>
      <c r="D16" s="290" t="n">
        <v>0</v>
      </c>
      <c r="E16" s="290" t="n">
        <v>0</v>
      </c>
      <c r="F16" s="290" t="n">
        <v>0</v>
      </c>
      <c r="G16" s="290" t="n">
        <v>0</v>
      </c>
      <c r="H16" s="290" t="n">
        <v>0</v>
      </c>
      <c r="I16" s="290" t="n">
        <v>0</v>
      </c>
      <c r="J16" s="291" t="n">
        <v>3</v>
      </c>
      <c r="K16" s="290" t="n">
        <v>0</v>
      </c>
      <c r="L16" s="266" t="n">
        <f aca="false">SUM(C16:K16)</f>
        <v>3</v>
      </c>
    </row>
    <row r="17" customFormat="false" ht="15.95" hidden="false" customHeight="true" outlineLevel="0" collapsed="false">
      <c r="A17" s="13" t="s">
        <v>1129</v>
      </c>
      <c r="B17" s="13"/>
      <c r="C17" s="160" t="n">
        <f aca="false">SUM(C18:C19)</f>
        <v>0</v>
      </c>
      <c r="D17" s="160" t="n">
        <f aca="false">SUM(D18:D19)</f>
        <v>0</v>
      </c>
      <c r="E17" s="160" t="n">
        <f aca="false">SUM(E18:E19)</f>
        <v>29</v>
      </c>
      <c r="F17" s="160" t="n">
        <f aca="false">SUM(F18:F19)</f>
        <v>0</v>
      </c>
      <c r="G17" s="160" t="n">
        <f aca="false">SUM(G18:G19)</f>
        <v>0</v>
      </c>
      <c r="H17" s="160" t="n">
        <f aca="false">SUM(H18:H19)</f>
        <v>0</v>
      </c>
      <c r="I17" s="160" t="n">
        <f aca="false">SUM(I18:I19)</f>
        <v>0</v>
      </c>
      <c r="J17" s="160" t="n">
        <f aca="false">SUM(J18:J19)</f>
        <v>1</v>
      </c>
      <c r="K17" s="160" t="n">
        <f aca="false">SUM(K18:K19)</f>
        <v>0</v>
      </c>
      <c r="L17" s="160" t="n">
        <f aca="false">SUM(L18:L19)</f>
        <v>30</v>
      </c>
    </row>
    <row r="18" s="237" customFormat="true" ht="15.95" hidden="false" customHeight="true" outlineLevel="0" collapsed="false">
      <c r="A18" s="232" t="s">
        <v>475</v>
      </c>
      <c r="B18" s="196" t="s">
        <v>1130</v>
      </c>
      <c r="C18" s="235" t="n">
        <v>0</v>
      </c>
      <c r="D18" s="235" t="n">
        <v>0</v>
      </c>
      <c r="E18" s="292" t="n">
        <v>29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6" t="n">
        <f aca="false">SUM(C18:K18)</f>
        <v>29</v>
      </c>
    </row>
    <row r="19" s="237" customFormat="true" ht="15.95" hidden="false" customHeight="true" outlineLevel="0" collapsed="false">
      <c r="A19" s="232" t="s">
        <v>481</v>
      </c>
      <c r="B19" s="232" t="s">
        <v>482</v>
      </c>
      <c r="C19" s="235" t="n">
        <v>0</v>
      </c>
      <c r="D19" s="235" t="n">
        <v>0</v>
      </c>
      <c r="E19" s="233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4" t="n">
        <v>1</v>
      </c>
      <c r="K19" s="235" t="n">
        <v>0</v>
      </c>
      <c r="L19" s="236" t="n">
        <f aca="false">SUM(C19:K19)</f>
        <v>1</v>
      </c>
    </row>
    <row r="20" customFormat="false" ht="15.95" hidden="false" customHeight="true" outlineLevel="0" collapsed="false">
      <c r="A20" s="13" t="s">
        <v>1131</v>
      </c>
      <c r="B20" s="13"/>
      <c r="C20" s="160" t="n">
        <f aca="false">SUM(C21:C28)</f>
        <v>1086</v>
      </c>
      <c r="D20" s="160" t="n">
        <f aca="false">SUM(D21:D28)</f>
        <v>48</v>
      </c>
      <c r="E20" s="160" t="n">
        <f aca="false">SUM(E21:E28)</f>
        <v>45</v>
      </c>
      <c r="F20" s="160" t="n">
        <f aca="false">SUM(F21:F28)</f>
        <v>0</v>
      </c>
      <c r="G20" s="160" t="n">
        <f aca="false">SUM(G21:G28)</f>
        <v>0</v>
      </c>
      <c r="H20" s="160" t="n">
        <f aca="false">SUM(H21:H28)</f>
        <v>0</v>
      </c>
      <c r="I20" s="160" t="n">
        <f aca="false">SUM(I21:I28)</f>
        <v>0</v>
      </c>
      <c r="J20" s="160" t="n">
        <f aca="false">SUM(J21:J28)</f>
        <v>40</v>
      </c>
      <c r="K20" s="160" t="n">
        <f aca="false">SUM(K21:K28)</f>
        <v>1</v>
      </c>
      <c r="L20" s="160" t="n">
        <f aca="false">SUM(L21:L28)</f>
        <v>1220</v>
      </c>
    </row>
    <row r="21" s="237" customFormat="true" ht="15.95" hidden="false" customHeight="true" outlineLevel="0" collapsed="false">
      <c r="A21" s="232" t="s">
        <v>490</v>
      </c>
      <c r="B21" s="232" t="s">
        <v>1132</v>
      </c>
      <c r="C21" s="234" t="n">
        <v>1082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6" t="n">
        <f aca="false">SUM(C21:K21)</f>
        <v>1082</v>
      </c>
    </row>
    <row r="22" s="237" customFormat="true" ht="15.95" hidden="false" customHeight="true" outlineLevel="0" collapsed="false">
      <c r="A22" s="232" t="s">
        <v>1133</v>
      </c>
      <c r="B22" s="232" t="s">
        <v>1134</v>
      </c>
      <c r="C22" s="234" t="n">
        <v>4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6" t="n">
        <f aca="false">SUM(C22:K22)</f>
        <v>4</v>
      </c>
    </row>
    <row r="23" s="295" customFormat="true" ht="15.95" hidden="false" customHeight="true" outlineLevel="0" collapsed="false">
      <c r="A23" s="293" t="s">
        <v>506</v>
      </c>
      <c r="B23" s="293" t="s">
        <v>1135</v>
      </c>
      <c r="C23" s="24" t="n">
        <v>0</v>
      </c>
      <c r="D23" s="294" t="n">
        <v>48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36" t="n">
        <f aca="false">SUM(C23:K23)</f>
        <v>48</v>
      </c>
    </row>
    <row r="24" s="237" customFormat="true" ht="15.95" hidden="false" customHeight="true" outlineLevel="0" collapsed="false">
      <c r="A24" s="232" t="s">
        <v>475</v>
      </c>
      <c r="B24" s="196" t="s">
        <v>1136</v>
      </c>
      <c r="C24" s="24" t="n">
        <v>0</v>
      </c>
      <c r="D24" s="235" t="n">
        <v>0</v>
      </c>
      <c r="E24" s="292" t="n">
        <v>44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36" t="n">
        <f aca="false">SUM(C24:K24)</f>
        <v>44</v>
      </c>
    </row>
    <row r="25" s="237" customFormat="true" ht="15.95" hidden="false" customHeight="true" outlineLevel="0" collapsed="false">
      <c r="A25" s="232" t="s">
        <v>475</v>
      </c>
      <c r="B25" s="196" t="s">
        <v>1137</v>
      </c>
      <c r="C25" s="24" t="n">
        <v>0</v>
      </c>
      <c r="D25" s="235" t="n">
        <v>0</v>
      </c>
      <c r="E25" s="292" t="n">
        <v>1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36" t="n">
        <f aca="false">SUM(C25:K25)</f>
        <v>1</v>
      </c>
    </row>
    <row r="26" s="233" customFormat="true" ht="15.95" hidden="false" customHeight="true" outlineLevel="0" collapsed="false">
      <c r="A26" s="232" t="s">
        <v>481</v>
      </c>
      <c r="B26" s="232" t="s">
        <v>482</v>
      </c>
      <c r="C26" s="24" t="n">
        <v>0</v>
      </c>
      <c r="D26" s="235" t="n">
        <v>0</v>
      </c>
      <c r="E26" s="249" t="n">
        <v>0</v>
      </c>
      <c r="F26" s="249" t="n">
        <v>0</v>
      </c>
      <c r="G26" s="249" t="n">
        <v>0</v>
      </c>
      <c r="H26" s="249" t="n">
        <v>0</v>
      </c>
      <c r="I26" s="249" t="n">
        <v>0</v>
      </c>
      <c r="J26" s="296" t="n">
        <v>40</v>
      </c>
      <c r="K26" s="249" t="n">
        <v>0</v>
      </c>
      <c r="L26" s="236" t="n">
        <f aca="false">SUM(C26:K26)</f>
        <v>40</v>
      </c>
    </row>
    <row r="27" s="233" customFormat="true" ht="15.95" hidden="false" customHeight="true" outlineLevel="0" collapsed="false">
      <c r="A27" s="232" t="s">
        <v>588</v>
      </c>
      <c r="B27" s="232" t="s">
        <v>483</v>
      </c>
      <c r="C27" s="24" t="n">
        <v>0</v>
      </c>
      <c r="D27" s="235" t="n"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49" t="n">
        <v>0</v>
      </c>
      <c r="J27" s="249" t="n">
        <v>0</v>
      </c>
      <c r="K27" s="249" t="n">
        <v>0</v>
      </c>
      <c r="L27" s="236" t="n">
        <f aca="false">SUM(C27:K27)</f>
        <v>0</v>
      </c>
    </row>
    <row r="28" s="240" customFormat="true" ht="15.95" hidden="false" customHeight="true" outlineLevel="0" collapsed="false">
      <c r="A28" s="232" t="s">
        <v>557</v>
      </c>
      <c r="B28" s="232" t="s">
        <v>558</v>
      </c>
      <c r="C28" s="24" t="n">
        <v>0</v>
      </c>
      <c r="D28" s="235" t="n">
        <v>0</v>
      </c>
      <c r="E28" s="249" t="n">
        <v>0</v>
      </c>
      <c r="F28" s="249" t="n">
        <v>0</v>
      </c>
      <c r="G28" s="249" t="n">
        <v>0</v>
      </c>
      <c r="H28" s="249" t="n">
        <v>0</v>
      </c>
      <c r="I28" s="249" t="n">
        <v>0</v>
      </c>
      <c r="J28" s="249" t="n">
        <v>0</v>
      </c>
      <c r="K28" s="296" t="n">
        <v>1</v>
      </c>
      <c r="L28" s="236" t="n">
        <f aca="false">SUM(C28:K28)</f>
        <v>1</v>
      </c>
    </row>
    <row r="29" customFormat="false" ht="15.95" hidden="false" customHeight="true" outlineLevel="0" collapsed="false">
      <c r="A29" s="13" t="s">
        <v>1138</v>
      </c>
      <c r="B29" s="13"/>
      <c r="C29" s="160" t="n">
        <f aca="false">SUM(C30:C33)</f>
        <v>16</v>
      </c>
      <c r="D29" s="160" t="n">
        <f aca="false">SUM(D30:D33)</f>
        <v>0</v>
      </c>
      <c r="E29" s="160" t="n">
        <f aca="false">SUM(E30:E33)</f>
        <v>0</v>
      </c>
      <c r="F29" s="160" t="n">
        <f aca="false">SUM(F30:F33)</f>
        <v>0</v>
      </c>
      <c r="G29" s="160" t="n">
        <f aca="false">SUM(G30:G33)</f>
        <v>0</v>
      </c>
      <c r="H29" s="160" t="n">
        <f aca="false">SUM(H30:H33)</f>
        <v>0</v>
      </c>
      <c r="I29" s="160" t="n">
        <f aca="false">SUM(I30:I33)</f>
        <v>0</v>
      </c>
      <c r="J29" s="160" t="n">
        <f aca="false">SUM(J30:J33)</f>
        <v>1</v>
      </c>
      <c r="K29" s="160" t="n">
        <f aca="false">SUM(K30:K33)</f>
        <v>0</v>
      </c>
      <c r="L29" s="160" t="n">
        <f aca="false">SUM(L30:L33)</f>
        <v>17</v>
      </c>
    </row>
    <row r="30" s="240" customFormat="true" ht="15.95" hidden="false" customHeight="true" outlineLevel="0" collapsed="false">
      <c r="A30" s="199" t="n">
        <v>206</v>
      </c>
      <c r="B30" s="199" t="s">
        <v>1139</v>
      </c>
      <c r="C30" s="297" t="n">
        <v>3</v>
      </c>
      <c r="D30" s="298" t="n">
        <v>0</v>
      </c>
      <c r="E30" s="298" t="n">
        <v>0</v>
      </c>
      <c r="F30" s="298" t="n">
        <v>0</v>
      </c>
      <c r="G30" s="298" t="n">
        <v>0</v>
      </c>
      <c r="H30" s="298" t="n">
        <v>0</v>
      </c>
      <c r="I30" s="298" t="n">
        <v>0</v>
      </c>
      <c r="J30" s="298" t="n">
        <v>0</v>
      </c>
      <c r="K30" s="298" t="n">
        <v>0</v>
      </c>
      <c r="L30" s="242" t="n">
        <f aca="false">SUM(C30:K30)</f>
        <v>3</v>
      </c>
    </row>
    <row r="31" s="240" customFormat="true" ht="15.95" hidden="false" customHeight="true" outlineLevel="0" collapsed="false">
      <c r="A31" s="196" t="s">
        <v>544</v>
      </c>
      <c r="B31" s="196" t="s">
        <v>1140</v>
      </c>
      <c r="C31" s="294" t="n">
        <v>8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6" t="n">
        <f aca="false">SUM(C31:K31)</f>
        <v>8</v>
      </c>
    </row>
    <row r="32" s="240" customFormat="true" ht="15.95" hidden="false" customHeight="true" outlineLevel="0" collapsed="false">
      <c r="A32" s="196" t="n">
        <v>371</v>
      </c>
      <c r="B32" s="196" t="s">
        <v>1141</v>
      </c>
      <c r="C32" s="294" t="n">
        <v>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6" t="n">
        <f aca="false">SUM(C32:K32)</f>
        <v>5</v>
      </c>
    </row>
    <row r="33" s="233" customFormat="true" ht="15.95" hidden="false" customHeight="true" outlineLevel="0" collapsed="false">
      <c r="A33" s="215" t="s">
        <v>481</v>
      </c>
      <c r="B33" s="215" t="s">
        <v>482</v>
      </c>
      <c r="C33" s="299" t="n">
        <v>0</v>
      </c>
      <c r="D33" s="299" t="n">
        <v>0</v>
      </c>
      <c r="E33" s="299" t="n">
        <v>0</v>
      </c>
      <c r="F33" s="299" t="n">
        <v>0</v>
      </c>
      <c r="G33" s="299" t="n">
        <v>0</v>
      </c>
      <c r="H33" s="299" t="n">
        <v>0</v>
      </c>
      <c r="I33" s="299" t="n">
        <v>0</v>
      </c>
      <c r="J33" s="299" t="n">
        <v>1</v>
      </c>
      <c r="K33" s="299" t="n">
        <v>0</v>
      </c>
      <c r="L33" s="266" t="n">
        <f aca="false">SUM(C33:K33)</f>
        <v>1</v>
      </c>
    </row>
    <row r="34" customFormat="false" ht="15.95" hidden="false" customHeight="true" outlineLevel="0" collapsed="false">
      <c r="A34" s="13" t="s">
        <v>1142</v>
      </c>
      <c r="B34" s="13"/>
      <c r="C34" s="160" t="n">
        <f aca="false">SUM(C35:C36)</f>
        <v>2</v>
      </c>
      <c r="D34" s="160" t="n">
        <f aca="false">SUM(D35:D36)</f>
        <v>0</v>
      </c>
      <c r="E34" s="160" t="n">
        <f aca="false">SUM(E35:E36)</f>
        <v>0</v>
      </c>
      <c r="F34" s="160" t="n">
        <f aca="false">SUM(F35:F36)</f>
        <v>0</v>
      </c>
      <c r="G34" s="160" t="n">
        <f aca="false">SUM(G35:G36)</f>
        <v>0</v>
      </c>
      <c r="H34" s="160" t="n">
        <f aca="false">SUM(H35:H36)</f>
        <v>0</v>
      </c>
      <c r="I34" s="160" t="n">
        <f aca="false">SUM(I35:I36)</f>
        <v>0</v>
      </c>
      <c r="J34" s="160" t="n">
        <f aca="false">SUM(J35:J36)</f>
        <v>2</v>
      </c>
      <c r="K34" s="160" t="n">
        <f aca="false">SUM(K35:K36)</f>
        <v>0</v>
      </c>
      <c r="L34" s="160" t="n">
        <f aca="false">SUM(L35:L36)</f>
        <v>4</v>
      </c>
    </row>
    <row r="35" s="233" customFormat="true" ht="15.95" hidden="false" customHeight="true" outlineLevel="0" collapsed="false">
      <c r="A35" s="199" t="s">
        <v>634</v>
      </c>
      <c r="B35" s="285" t="s">
        <v>1143</v>
      </c>
      <c r="C35" s="300" t="n">
        <v>2</v>
      </c>
      <c r="D35" s="301" t="n">
        <v>0</v>
      </c>
      <c r="E35" s="301" t="n">
        <v>0</v>
      </c>
      <c r="F35" s="301" t="n">
        <v>0</v>
      </c>
      <c r="G35" s="301" t="n">
        <v>0</v>
      </c>
      <c r="H35" s="301" t="n">
        <v>0</v>
      </c>
      <c r="I35" s="301" t="n">
        <v>0</v>
      </c>
      <c r="J35" s="301" t="n">
        <v>0</v>
      </c>
      <c r="K35" s="301" t="n">
        <v>0</v>
      </c>
      <c r="L35" s="265" t="n">
        <f aca="false">SUM(C35:K35)</f>
        <v>2</v>
      </c>
    </row>
    <row r="36" s="233" customFormat="true" ht="15.95" hidden="false" customHeight="true" outlineLevel="0" collapsed="false">
      <c r="A36" s="215" t="s">
        <v>481</v>
      </c>
      <c r="B36" s="289" t="s">
        <v>482</v>
      </c>
      <c r="C36" s="299" t="n">
        <v>0</v>
      </c>
      <c r="D36" s="299" t="n">
        <v>0</v>
      </c>
      <c r="E36" s="299" t="n">
        <v>0</v>
      </c>
      <c r="F36" s="299" t="n">
        <v>0</v>
      </c>
      <c r="G36" s="299" t="n">
        <v>0</v>
      </c>
      <c r="H36" s="299" t="n">
        <v>0</v>
      </c>
      <c r="I36" s="299" t="n">
        <v>0</v>
      </c>
      <c r="J36" s="302" t="n">
        <v>2</v>
      </c>
      <c r="K36" s="299" t="n">
        <v>0</v>
      </c>
      <c r="L36" s="266" t="n">
        <f aca="false">SUM(C36:K36)</f>
        <v>2</v>
      </c>
    </row>
    <row r="37" customFormat="false" ht="15.95" hidden="false" customHeight="true" outlineLevel="0" collapsed="false">
      <c r="A37" s="13" t="s">
        <v>1144</v>
      </c>
      <c r="B37" s="13"/>
      <c r="C37" s="160" t="n">
        <f aca="false">SUM(C38:C41)</f>
        <v>33</v>
      </c>
      <c r="D37" s="160" t="n">
        <f aca="false">SUM(D38:D41)</f>
        <v>0</v>
      </c>
      <c r="E37" s="160" t="n">
        <f aca="false">SUM(E38:E41)</f>
        <v>95</v>
      </c>
      <c r="F37" s="160" t="n">
        <f aca="false">SUM(F38:F41)</f>
        <v>0</v>
      </c>
      <c r="G37" s="160" t="n">
        <f aca="false">SUM(G38:G41)</f>
        <v>0</v>
      </c>
      <c r="H37" s="160" t="n">
        <f aca="false">SUM(H38:H41)</f>
        <v>0</v>
      </c>
      <c r="I37" s="160" t="n">
        <f aca="false">SUM(I38:I41)</f>
        <v>0</v>
      </c>
      <c r="J37" s="160" t="n">
        <f aca="false">SUM(J38:J41)</f>
        <v>4</v>
      </c>
      <c r="K37" s="160" t="n">
        <f aca="false">SUM(K38:K41)</f>
        <v>0</v>
      </c>
      <c r="L37" s="160" t="n">
        <f aca="false">SUM(L38:L41)</f>
        <v>132</v>
      </c>
    </row>
    <row r="38" s="233" customFormat="true" ht="15.95" hidden="false" customHeight="true" outlineLevel="0" collapsed="false">
      <c r="A38" s="199" t="s">
        <v>496</v>
      </c>
      <c r="B38" s="285" t="s">
        <v>1145</v>
      </c>
      <c r="C38" s="300" t="n">
        <v>23</v>
      </c>
      <c r="D38" s="301" t="n">
        <v>0</v>
      </c>
      <c r="E38" s="301" t="n">
        <v>0</v>
      </c>
      <c r="F38" s="301" t="n">
        <v>0</v>
      </c>
      <c r="G38" s="301" t="n">
        <v>0</v>
      </c>
      <c r="H38" s="301" t="n">
        <v>0</v>
      </c>
      <c r="I38" s="301" t="n">
        <v>0</v>
      </c>
      <c r="J38" s="301" t="n">
        <v>0</v>
      </c>
      <c r="K38" s="301" t="n">
        <v>0</v>
      </c>
      <c r="L38" s="265" t="n">
        <f aca="false">SUM(C38:K38)</f>
        <v>23</v>
      </c>
    </row>
    <row r="39" s="233" customFormat="true" ht="15.95" hidden="false" customHeight="true" outlineLevel="0" collapsed="false">
      <c r="A39" s="196" t="n">
        <v>208</v>
      </c>
      <c r="B39" s="196" t="s">
        <v>1146</v>
      </c>
      <c r="C39" s="296" t="n">
        <v>10</v>
      </c>
      <c r="D39" s="249" t="n">
        <v>0</v>
      </c>
      <c r="E39" s="249" t="n">
        <v>0</v>
      </c>
      <c r="F39" s="249" t="n">
        <v>0</v>
      </c>
      <c r="G39" s="249" t="n">
        <v>0</v>
      </c>
      <c r="H39" s="249" t="n">
        <v>0</v>
      </c>
      <c r="I39" s="249" t="n">
        <v>0</v>
      </c>
      <c r="J39" s="249" t="n">
        <v>0</v>
      </c>
      <c r="K39" s="249" t="n">
        <v>0</v>
      </c>
      <c r="L39" s="236" t="n">
        <f aca="false">SUM(C39:K39)</f>
        <v>10</v>
      </c>
    </row>
    <row r="40" s="233" customFormat="true" ht="24.75" hidden="false" customHeight="true" outlineLevel="0" collapsed="false">
      <c r="A40" s="196" t="s">
        <v>475</v>
      </c>
      <c r="B40" s="196" t="s">
        <v>1147</v>
      </c>
      <c r="C40" s="249" t="n">
        <v>0</v>
      </c>
      <c r="D40" s="249" t="n">
        <v>0</v>
      </c>
      <c r="E40" s="296" t="n">
        <v>95</v>
      </c>
      <c r="F40" s="249" t="n">
        <v>0</v>
      </c>
      <c r="G40" s="249" t="n">
        <v>0</v>
      </c>
      <c r="H40" s="249" t="n">
        <v>0</v>
      </c>
      <c r="I40" s="249" t="n">
        <v>0</v>
      </c>
      <c r="J40" s="249" t="n">
        <v>0</v>
      </c>
      <c r="K40" s="249" t="n">
        <v>0</v>
      </c>
      <c r="L40" s="236" t="n">
        <f aca="false">SUM(C40:K40)</f>
        <v>95</v>
      </c>
    </row>
    <row r="41" s="233" customFormat="true" ht="15.95" hidden="false" customHeight="true" outlineLevel="0" collapsed="false">
      <c r="A41" s="215" t="s">
        <v>481</v>
      </c>
      <c r="B41" s="289" t="s">
        <v>482</v>
      </c>
      <c r="C41" s="299" t="n">
        <v>0</v>
      </c>
      <c r="D41" s="299" t="n">
        <v>0</v>
      </c>
      <c r="E41" s="299" t="n">
        <v>0</v>
      </c>
      <c r="F41" s="299" t="n">
        <v>0</v>
      </c>
      <c r="G41" s="299" t="n">
        <v>0</v>
      </c>
      <c r="H41" s="299" t="n">
        <v>0</v>
      </c>
      <c r="I41" s="299" t="n">
        <v>0</v>
      </c>
      <c r="J41" s="302" t="n">
        <v>4</v>
      </c>
      <c r="K41" s="299" t="n">
        <v>0</v>
      </c>
      <c r="L41" s="266" t="n">
        <f aca="false">SUM(C41:K41)</f>
        <v>4</v>
      </c>
    </row>
    <row r="42" customFormat="false" ht="15.95" hidden="false" customHeight="true" outlineLevel="0" collapsed="false">
      <c r="A42" s="13" t="s">
        <v>1148</v>
      </c>
      <c r="B42" s="13"/>
      <c r="C42" s="160" t="n">
        <f aca="false">SUM(C43:C46)</f>
        <v>147</v>
      </c>
      <c r="D42" s="160" t="n">
        <f aca="false">SUM(D43:D46)</f>
        <v>0</v>
      </c>
      <c r="E42" s="160" t="n">
        <f aca="false">SUM(E43:E46)</f>
        <v>157</v>
      </c>
      <c r="F42" s="160" t="n">
        <f aca="false">SUM(F43:F46)</f>
        <v>0</v>
      </c>
      <c r="G42" s="160" t="n">
        <f aca="false">SUM(G43:G46)</f>
        <v>0</v>
      </c>
      <c r="H42" s="160" t="n">
        <f aca="false">SUM(H43:H46)</f>
        <v>0</v>
      </c>
      <c r="I42" s="160" t="n">
        <f aca="false">SUM(I43:I46)</f>
        <v>0</v>
      </c>
      <c r="J42" s="160" t="n">
        <f aca="false">SUM(J43:J46)</f>
        <v>0</v>
      </c>
      <c r="K42" s="160" t="n">
        <f aca="false">SUM(K43:K46)</f>
        <v>1</v>
      </c>
      <c r="L42" s="160" t="n">
        <f aca="false">SUM(L43:L46)</f>
        <v>305</v>
      </c>
    </row>
    <row r="43" s="233" customFormat="true" ht="15.95" hidden="false" customHeight="true" outlineLevel="0" collapsed="false">
      <c r="A43" s="199" t="s">
        <v>509</v>
      </c>
      <c r="B43" s="285" t="s">
        <v>1149</v>
      </c>
      <c r="C43" s="300" t="n">
        <v>147</v>
      </c>
      <c r="D43" s="301" t="n">
        <v>0</v>
      </c>
      <c r="E43" s="301" t="n">
        <v>0</v>
      </c>
      <c r="F43" s="301" t="n">
        <v>0</v>
      </c>
      <c r="G43" s="301" t="n">
        <v>0</v>
      </c>
      <c r="H43" s="301" t="n">
        <v>0</v>
      </c>
      <c r="I43" s="301" t="n">
        <v>0</v>
      </c>
      <c r="J43" s="301" t="n">
        <v>0</v>
      </c>
      <c r="K43" s="301" t="n">
        <v>0</v>
      </c>
      <c r="L43" s="265" t="n">
        <f aca="false">SUM(C43:K43)</f>
        <v>147</v>
      </c>
    </row>
    <row r="44" s="240" customFormat="true" ht="15.95" hidden="false" customHeight="true" outlineLevel="0" collapsed="false">
      <c r="A44" s="196" t="s">
        <v>475</v>
      </c>
      <c r="B44" s="196" t="s">
        <v>1150</v>
      </c>
      <c r="C44" s="249" t="n">
        <v>0</v>
      </c>
      <c r="D44" s="249" t="n">
        <v>0</v>
      </c>
      <c r="E44" s="296" t="n">
        <v>64</v>
      </c>
      <c r="F44" s="249" t="n">
        <v>0</v>
      </c>
      <c r="G44" s="249" t="n">
        <v>0</v>
      </c>
      <c r="H44" s="249" t="n">
        <v>0</v>
      </c>
      <c r="I44" s="249" t="n">
        <v>0</v>
      </c>
      <c r="J44" s="249" t="n">
        <v>0</v>
      </c>
      <c r="K44" s="249" t="n">
        <v>0</v>
      </c>
      <c r="L44" s="26" t="n">
        <f aca="false">SUM(C44:K44)</f>
        <v>64</v>
      </c>
    </row>
    <row r="45" s="233" customFormat="true" ht="15.95" hidden="false" customHeight="true" outlineLevel="0" collapsed="false">
      <c r="A45" s="196" t="n">
        <v>401</v>
      </c>
      <c r="B45" s="196" t="s">
        <v>1151</v>
      </c>
      <c r="C45" s="249" t="n">
        <v>0</v>
      </c>
      <c r="D45" s="249" t="n">
        <v>0</v>
      </c>
      <c r="E45" s="296" t="n">
        <v>93</v>
      </c>
      <c r="F45" s="249" t="n">
        <v>0</v>
      </c>
      <c r="G45" s="249" t="n">
        <v>0</v>
      </c>
      <c r="H45" s="249" t="n">
        <v>0</v>
      </c>
      <c r="I45" s="249" t="n">
        <v>0</v>
      </c>
      <c r="J45" s="249" t="n">
        <v>0</v>
      </c>
      <c r="K45" s="249" t="n">
        <v>0</v>
      </c>
      <c r="L45" s="26" t="n">
        <f aca="false">SUM(C45:K45)</f>
        <v>93</v>
      </c>
    </row>
    <row r="46" s="233" customFormat="true" ht="15.95" hidden="false" customHeight="true" outlineLevel="0" collapsed="false">
      <c r="A46" s="215" t="n">
        <v>903</v>
      </c>
      <c r="B46" s="215" t="s">
        <v>558</v>
      </c>
      <c r="C46" s="299" t="n">
        <v>0</v>
      </c>
      <c r="D46" s="299" t="n">
        <v>0</v>
      </c>
      <c r="E46" s="299" t="n">
        <v>0</v>
      </c>
      <c r="F46" s="299" t="n">
        <v>0</v>
      </c>
      <c r="G46" s="299" t="n">
        <v>0</v>
      </c>
      <c r="H46" s="299" t="n">
        <v>0</v>
      </c>
      <c r="I46" s="299" t="n">
        <v>0</v>
      </c>
      <c r="J46" s="299" t="n">
        <v>0</v>
      </c>
      <c r="K46" s="302" t="n">
        <v>1</v>
      </c>
      <c r="L46" s="26" t="n">
        <f aca="false">SUM(C46:K46)</f>
        <v>1</v>
      </c>
    </row>
    <row r="47" customFormat="false" ht="15.95" hidden="false" customHeight="true" outlineLevel="0" collapsed="false">
      <c r="A47" s="13" t="s">
        <v>1152</v>
      </c>
      <c r="B47" s="13"/>
      <c r="C47" s="160" t="n">
        <f aca="false">SUM(C48:C50)</f>
        <v>0</v>
      </c>
      <c r="D47" s="160" t="n">
        <f aca="false">SUM(D48:D50)</f>
        <v>0</v>
      </c>
      <c r="E47" s="160" t="n">
        <f aca="false">SUM(E48:E50)</f>
        <v>11</v>
      </c>
      <c r="F47" s="160" t="n">
        <f aca="false">SUM(F48:F50)</f>
        <v>0</v>
      </c>
      <c r="G47" s="160" t="n">
        <f aca="false">SUM(G48:G50)</f>
        <v>0</v>
      </c>
      <c r="H47" s="160" t="n">
        <f aca="false">SUM(H48:H50)</f>
        <v>0</v>
      </c>
      <c r="I47" s="160" t="n">
        <f aca="false">SUM(I48:I50)</f>
        <v>0</v>
      </c>
      <c r="J47" s="160" t="n">
        <f aca="false">SUM(J48:J50)</f>
        <v>8</v>
      </c>
      <c r="K47" s="160" t="n">
        <f aca="false">SUM(K48:K50)</f>
        <v>0</v>
      </c>
      <c r="L47" s="160" t="n">
        <f aca="false">SUM(L48:L50)</f>
        <v>19</v>
      </c>
    </row>
    <row r="48" s="240" customFormat="true" ht="15.95" hidden="false" customHeight="true" outlineLevel="0" collapsed="false">
      <c r="A48" s="199" t="s">
        <v>541</v>
      </c>
      <c r="B48" s="285" t="s">
        <v>1153</v>
      </c>
      <c r="C48" s="301" t="n">
        <v>0</v>
      </c>
      <c r="D48" s="301" t="n">
        <v>0</v>
      </c>
      <c r="E48" s="301" t="n">
        <v>0</v>
      </c>
      <c r="F48" s="301" t="n">
        <v>0</v>
      </c>
      <c r="G48" s="301" t="n">
        <v>0</v>
      </c>
      <c r="H48" s="301" t="n">
        <v>0</v>
      </c>
      <c r="I48" s="301" t="n">
        <v>0</v>
      </c>
      <c r="J48" s="301" t="n">
        <v>0</v>
      </c>
      <c r="K48" s="301" t="n">
        <v>0</v>
      </c>
      <c r="L48" s="242" t="n">
        <f aca="false">SUM(C48:K48)</f>
        <v>0</v>
      </c>
    </row>
    <row r="49" s="233" customFormat="true" ht="15.95" hidden="false" customHeight="true" outlineLevel="0" collapsed="false">
      <c r="A49" s="196" t="s">
        <v>475</v>
      </c>
      <c r="B49" s="196" t="s">
        <v>1154</v>
      </c>
      <c r="C49" s="249" t="n">
        <v>0</v>
      </c>
      <c r="D49" s="249" t="n">
        <v>0</v>
      </c>
      <c r="E49" s="296" t="n">
        <v>11</v>
      </c>
      <c r="F49" s="249" t="n">
        <v>0</v>
      </c>
      <c r="G49" s="249" t="n">
        <v>0</v>
      </c>
      <c r="H49" s="249" t="n">
        <v>0</v>
      </c>
      <c r="I49" s="249" t="n">
        <v>0</v>
      </c>
      <c r="J49" s="249" t="n">
        <v>0</v>
      </c>
      <c r="K49" s="249" t="n">
        <v>0</v>
      </c>
      <c r="L49" s="241" t="n">
        <f aca="false">SUM(C49:K49)</f>
        <v>11</v>
      </c>
    </row>
    <row r="50" s="295" customFormat="true" ht="15.95" hidden="false" customHeight="true" outlineLevel="0" collapsed="false">
      <c r="A50" s="215" t="s">
        <v>481</v>
      </c>
      <c r="B50" s="303" t="s">
        <v>482</v>
      </c>
      <c r="C50" s="299" t="n">
        <v>0</v>
      </c>
      <c r="D50" s="299" t="n">
        <v>0</v>
      </c>
      <c r="E50" s="299" t="n">
        <v>0</v>
      </c>
      <c r="F50" s="299" t="n">
        <v>0</v>
      </c>
      <c r="G50" s="299" t="n">
        <v>0</v>
      </c>
      <c r="H50" s="299" t="n">
        <v>0</v>
      </c>
      <c r="I50" s="299" t="n">
        <v>0</v>
      </c>
      <c r="J50" s="302" t="n">
        <v>8</v>
      </c>
      <c r="K50" s="299" t="n">
        <v>0</v>
      </c>
      <c r="L50" s="246" t="n">
        <f aca="false">SUM(C50:K50)</f>
        <v>8</v>
      </c>
    </row>
    <row r="51" customFormat="false" ht="15.95" hidden="false" customHeight="true" outlineLevel="0" collapsed="false">
      <c r="A51" s="13" t="s">
        <v>1155</v>
      </c>
      <c r="B51" s="13"/>
      <c r="C51" s="160" t="n">
        <f aca="false">SUM(C52:C53)</f>
        <v>2</v>
      </c>
      <c r="D51" s="160" t="n">
        <f aca="false">SUM(D52:D53)</f>
        <v>0</v>
      </c>
      <c r="E51" s="160" t="n">
        <f aca="false">SUM(E52:E53)</f>
        <v>0</v>
      </c>
      <c r="F51" s="160" t="n">
        <f aca="false">SUM(F52:F53)</f>
        <v>0</v>
      </c>
      <c r="G51" s="160" t="n">
        <f aca="false">SUM(G52:G53)</f>
        <v>0</v>
      </c>
      <c r="H51" s="160" t="n">
        <f aca="false">SUM(H52:H53)</f>
        <v>0</v>
      </c>
      <c r="I51" s="160" t="n">
        <f aca="false">SUM(I52:I53)</f>
        <v>0</v>
      </c>
      <c r="J51" s="160" t="n">
        <f aca="false">SUM(J52:J53)</f>
        <v>21</v>
      </c>
      <c r="K51" s="160" t="n">
        <f aca="false">SUM(K52:K53)</f>
        <v>0</v>
      </c>
      <c r="L51" s="160" t="n">
        <f aca="false">SUM(L52:L53)</f>
        <v>23</v>
      </c>
    </row>
    <row r="52" s="233" customFormat="true" ht="15.95" hidden="false" customHeight="true" outlineLevel="0" collapsed="false">
      <c r="A52" s="232" t="s">
        <v>672</v>
      </c>
      <c r="B52" s="232" t="s">
        <v>1156</v>
      </c>
      <c r="C52" s="296" t="n">
        <v>2</v>
      </c>
      <c r="D52" s="249" t="n">
        <v>0</v>
      </c>
      <c r="E52" s="249" t="n">
        <v>0</v>
      </c>
      <c r="F52" s="249" t="n">
        <v>0</v>
      </c>
      <c r="G52" s="249" t="n">
        <v>0</v>
      </c>
      <c r="H52" s="249" t="n">
        <v>0</v>
      </c>
      <c r="I52" s="249" t="n">
        <v>0</v>
      </c>
      <c r="J52" s="249" t="n">
        <v>0</v>
      </c>
      <c r="K52" s="249" t="n">
        <v>0</v>
      </c>
      <c r="L52" s="241" t="n">
        <f aca="false">SUM(C52:K52)</f>
        <v>2</v>
      </c>
    </row>
    <row r="53" s="240" customFormat="true" ht="15.95" hidden="false" customHeight="true" outlineLevel="0" collapsed="false">
      <c r="A53" s="293" t="s">
        <v>481</v>
      </c>
      <c r="B53" s="293" t="s">
        <v>482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94" t="n">
        <v>21</v>
      </c>
      <c r="K53" s="24" t="n">
        <v>0</v>
      </c>
      <c r="L53" s="26" t="n">
        <f aca="false">SUM(C53:K53)</f>
        <v>21</v>
      </c>
    </row>
    <row r="54" customFormat="false" ht="15.95" hidden="false" customHeight="true" outlineLevel="0" collapsed="false">
      <c r="A54" s="13" t="s">
        <v>1157</v>
      </c>
      <c r="B54" s="13"/>
      <c r="C54" s="160" t="n">
        <f aca="false">SUM(C55:C56)</f>
        <v>15</v>
      </c>
      <c r="D54" s="160" t="n">
        <f aca="false">SUM(D55:D56)</f>
        <v>0</v>
      </c>
      <c r="E54" s="160" t="n">
        <f aca="false">SUM(E55:E56)</f>
        <v>0</v>
      </c>
      <c r="F54" s="160" t="n">
        <f aca="false">SUM(F55:F56)</f>
        <v>0</v>
      </c>
      <c r="G54" s="160" t="n">
        <f aca="false">SUM(G55:G56)</f>
        <v>0</v>
      </c>
      <c r="H54" s="160" t="n">
        <f aca="false">SUM(H55:H56)</f>
        <v>0</v>
      </c>
      <c r="I54" s="160" t="n">
        <f aca="false">SUM(I55:I56)</f>
        <v>0</v>
      </c>
      <c r="J54" s="160" t="n">
        <f aca="false">SUM(J55:J56)</f>
        <v>36</v>
      </c>
      <c r="K54" s="160" t="n">
        <f aca="false">SUM(K55:K56)</f>
        <v>0</v>
      </c>
      <c r="L54" s="160" t="n">
        <f aca="false">SUM(L55:L56)</f>
        <v>51</v>
      </c>
    </row>
    <row r="55" s="304" customFormat="true" ht="15.95" hidden="false" customHeight="true" outlineLevel="0" collapsed="false">
      <c r="A55" s="48" t="n">
        <v>204</v>
      </c>
      <c r="B55" s="293" t="s">
        <v>1158</v>
      </c>
      <c r="C55" s="294" t="n">
        <v>1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6" t="n">
        <f aca="false">SUM(C55:K55)</f>
        <v>15</v>
      </c>
    </row>
    <row r="56" s="304" customFormat="true" ht="15.95" hidden="false" customHeight="true" outlineLevel="0" collapsed="false">
      <c r="A56" s="293" t="s">
        <v>481</v>
      </c>
      <c r="B56" s="293" t="s">
        <v>482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94" t="n">
        <v>36</v>
      </c>
      <c r="K56" s="24" t="n">
        <v>0</v>
      </c>
      <c r="L56" s="26" t="n">
        <f aca="false">SUM(C56:K56)</f>
        <v>36</v>
      </c>
    </row>
    <row r="57" customFormat="false" ht="15.95" hidden="false" customHeight="true" outlineLevel="0" collapsed="false">
      <c r="A57" s="13" t="s">
        <v>1159</v>
      </c>
      <c r="B57" s="13"/>
      <c r="C57" s="160" t="n">
        <f aca="false">SUM(C58:C58)</f>
        <v>0</v>
      </c>
      <c r="D57" s="160" t="n">
        <f aca="false">SUM(D58:D58)</f>
        <v>0</v>
      </c>
      <c r="E57" s="160" t="n">
        <f aca="false">SUM(E58:E58)</f>
        <v>0</v>
      </c>
      <c r="F57" s="160" t="n">
        <f aca="false">SUM(F58:F58)</f>
        <v>0</v>
      </c>
      <c r="G57" s="160" t="n">
        <f aca="false">SUM(G58:G58)</f>
        <v>0</v>
      </c>
      <c r="H57" s="160" t="n">
        <f aca="false">SUM(H58:H58)</f>
        <v>0</v>
      </c>
      <c r="I57" s="160" t="n">
        <f aca="false">SUM(I58:I58)</f>
        <v>0</v>
      </c>
      <c r="J57" s="160" t="n">
        <f aca="false">SUM(J58:J58)</f>
        <v>8</v>
      </c>
      <c r="K57" s="160" t="n">
        <f aca="false">SUM(K58:K58)</f>
        <v>0</v>
      </c>
      <c r="L57" s="160" t="n">
        <f aca="false">SUM(L58:L58)</f>
        <v>8</v>
      </c>
    </row>
    <row r="58" s="240" customFormat="true" ht="15.95" hidden="false" customHeight="true" outlineLevel="0" collapsed="false">
      <c r="A58" s="232" t="s">
        <v>481</v>
      </c>
      <c r="B58" s="232" t="s">
        <v>482</v>
      </c>
      <c r="C58" s="249" t="n">
        <v>0</v>
      </c>
      <c r="D58" s="249" t="n">
        <v>0</v>
      </c>
      <c r="E58" s="249" t="n">
        <v>0</v>
      </c>
      <c r="F58" s="249" t="n">
        <v>0</v>
      </c>
      <c r="G58" s="249" t="n">
        <v>0</v>
      </c>
      <c r="H58" s="249" t="n">
        <v>0</v>
      </c>
      <c r="I58" s="249" t="n">
        <v>0</v>
      </c>
      <c r="J58" s="296" t="n">
        <v>8</v>
      </c>
      <c r="K58" s="249" t="n">
        <v>0</v>
      </c>
      <c r="L58" s="26" t="n">
        <f aca="false">SUM(C58:K58)</f>
        <v>8</v>
      </c>
    </row>
    <row r="59" customFormat="false" ht="15.95" hidden="false" customHeight="true" outlineLevel="0" collapsed="false">
      <c r="A59" s="13" t="s">
        <v>1160</v>
      </c>
      <c r="B59" s="13"/>
      <c r="C59" s="160" t="n">
        <f aca="false">SUM(C60:C63)</f>
        <v>5</v>
      </c>
      <c r="D59" s="160" t="n">
        <f aca="false">SUM(D60:D63)</f>
        <v>0</v>
      </c>
      <c r="E59" s="160" t="n">
        <f aca="false">SUM(E60:E63)</f>
        <v>0</v>
      </c>
      <c r="F59" s="160" t="n">
        <f aca="false">SUM(F60:F63)</f>
        <v>0</v>
      </c>
      <c r="G59" s="160" t="n">
        <f aca="false">SUM(G60:G63)</f>
        <v>0</v>
      </c>
      <c r="H59" s="160" t="n">
        <f aca="false">SUM(H60:H63)</f>
        <v>0</v>
      </c>
      <c r="I59" s="160" t="n">
        <f aca="false">SUM(I60:I63)</f>
        <v>0</v>
      </c>
      <c r="J59" s="160" t="n">
        <f aca="false">SUM(J60:J63)</f>
        <v>12</v>
      </c>
      <c r="K59" s="160" t="n">
        <f aca="false">SUM(K60:K63)</f>
        <v>1</v>
      </c>
      <c r="L59" s="160" t="n">
        <f aca="false">SUM(L60:L63)</f>
        <v>18</v>
      </c>
    </row>
    <row r="60" s="240" customFormat="true" ht="15.95" hidden="false" customHeight="true" outlineLevel="0" collapsed="false">
      <c r="A60" s="199" t="s">
        <v>472</v>
      </c>
      <c r="B60" s="285" t="s">
        <v>1161</v>
      </c>
      <c r="C60" s="300" t="n">
        <v>4</v>
      </c>
      <c r="D60" s="301" t="n">
        <v>0</v>
      </c>
      <c r="E60" s="301" t="n">
        <v>0</v>
      </c>
      <c r="F60" s="301" t="n">
        <v>0</v>
      </c>
      <c r="G60" s="301" t="n">
        <v>0</v>
      </c>
      <c r="H60" s="301" t="n">
        <v>0</v>
      </c>
      <c r="I60" s="301" t="n">
        <v>0</v>
      </c>
      <c r="J60" s="301" t="n">
        <v>0</v>
      </c>
      <c r="K60" s="301" t="n">
        <v>0</v>
      </c>
      <c r="L60" s="242" t="n">
        <f aca="false">SUM(C60:K60)</f>
        <v>4</v>
      </c>
    </row>
    <row r="61" s="240" customFormat="true" ht="15.95" hidden="false" customHeight="true" outlineLevel="0" collapsed="false">
      <c r="A61" s="196" t="s">
        <v>1162</v>
      </c>
      <c r="B61" s="232" t="s">
        <v>1163</v>
      </c>
      <c r="C61" s="296" t="n">
        <v>1</v>
      </c>
      <c r="D61" s="249" t="n">
        <v>0</v>
      </c>
      <c r="E61" s="249" t="n">
        <v>0</v>
      </c>
      <c r="F61" s="249" t="n">
        <v>0</v>
      </c>
      <c r="G61" s="249" t="n">
        <v>0</v>
      </c>
      <c r="H61" s="249" t="n">
        <v>0</v>
      </c>
      <c r="I61" s="249" t="n">
        <v>0</v>
      </c>
      <c r="J61" s="249" t="n">
        <v>0</v>
      </c>
      <c r="K61" s="249" t="n">
        <v>0</v>
      </c>
      <c r="L61" s="26" t="n">
        <f aca="false">SUM(C61:K61)</f>
        <v>1</v>
      </c>
    </row>
    <row r="62" s="240" customFormat="true" ht="15.95" hidden="false" customHeight="true" outlineLevel="0" collapsed="false">
      <c r="A62" s="196" t="s">
        <v>481</v>
      </c>
      <c r="B62" s="232" t="s">
        <v>482</v>
      </c>
      <c r="C62" s="249" t="n">
        <v>0</v>
      </c>
      <c r="D62" s="249" t="n">
        <v>0</v>
      </c>
      <c r="E62" s="249" t="n">
        <v>0</v>
      </c>
      <c r="F62" s="249" t="n">
        <v>0</v>
      </c>
      <c r="G62" s="249" t="n">
        <v>0</v>
      </c>
      <c r="H62" s="249" t="n">
        <v>0</v>
      </c>
      <c r="I62" s="249" t="n">
        <v>0</v>
      </c>
      <c r="J62" s="296" t="n">
        <v>12</v>
      </c>
      <c r="K62" s="249" t="n">
        <v>0</v>
      </c>
      <c r="L62" s="26" t="n">
        <f aca="false">SUM(C62:K62)</f>
        <v>12</v>
      </c>
    </row>
    <row r="63" s="240" customFormat="true" ht="15.95" hidden="false" customHeight="true" outlineLevel="0" collapsed="false">
      <c r="A63" s="215" t="n">
        <v>903</v>
      </c>
      <c r="B63" s="289" t="s">
        <v>558</v>
      </c>
      <c r="C63" s="299" t="n">
        <v>0</v>
      </c>
      <c r="D63" s="299" t="n">
        <v>0</v>
      </c>
      <c r="E63" s="299" t="n">
        <v>0</v>
      </c>
      <c r="F63" s="299" t="n">
        <v>0</v>
      </c>
      <c r="G63" s="299" t="n">
        <v>0</v>
      </c>
      <c r="H63" s="299" t="n">
        <v>0</v>
      </c>
      <c r="I63" s="299" t="n">
        <v>0</v>
      </c>
      <c r="J63" s="299" t="n">
        <v>0</v>
      </c>
      <c r="K63" s="302" t="n">
        <v>1</v>
      </c>
      <c r="L63" s="246" t="n">
        <f aca="false">SUM(C63:K63)</f>
        <v>1</v>
      </c>
    </row>
    <row r="64" customFormat="false" ht="15.95" hidden="false" customHeight="true" outlineLevel="0" collapsed="false">
      <c r="A64" s="13" t="s">
        <v>1164</v>
      </c>
      <c r="B64" s="13"/>
      <c r="C64" s="160" t="n">
        <f aca="false">SUM(C65)</f>
        <v>1</v>
      </c>
      <c r="D64" s="160" t="n">
        <f aca="false">SUM(D65)</f>
        <v>0</v>
      </c>
      <c r="E64" s="160" t="n">
        <f aca="false">SUM(E65)</f>
        <v>0</v>
      </c>
      <c r="F64" s="160" t="n">
        <f aca="false">SUM(F65)</f>
        <v>0</v>
      </c>
      <c r="G64" s="160" t="n">
        <f aca="false">SUM(G65)</f>
        <v>0</v>
      </c>
      <c r="H64" s="160" t="n">
        <f aca="false">SUM(H65)</f>
        <v>0</v>
      </c>
      <c r="I64" s="160" t="n">
        <f aca="false">SUM(I65)</f>
        <v>0</v>
      </c>
      <c r="J64" s="160" t="n">
        <f aca="false">SUM(J65)</f>
        <v>19</v>
      </c>
      <c r="K64" s="160" t="n">
        <f aca="false">SUM(K65)</f>
        <v>0</v>
      </c>
      <c r="L64" s="160" t="n">
        <f aca="false">SUM(L65)</f>
        <v>20</v>
      </c>
    </row>
    <row r="65" s="240" customFormat="true" ht="15.95" hidden="false" customHeight="true" outlineLevel="0" collapsed="false">
      <c r="A65" s="221" t="n">
        <v>336</v>
      </c>
      <c r="B65" s="305" t="s">
        <v>1165</v>
      </c>
      <c r="C65" s="306" t="n">
        <v>1</v>
      </c>
      <c r="D65" s="307" t="n">
        <v>0</v>
      </c>
      <c r="E65" s="307" t="n">
        <v>0</v>
      </c>
      <c r="F65" s="307" t="n">
        <v>0</v>
      </c>
      <c r="G65" s="307" t="n">
        <v>0</v>
      </c>
      <c r="H65" s="307" t="n">
        <v>0</v>
      </c>
      <c r="I65" s="307" t="n">
        <v>0</v>
      </c>
      <c r="J65" s="306" t="n">
        <v>19</v>
      </c>
      <c r="K65" s="307" t="n">
        <v>0</v>
      </c>
      <c r="L65" s="308" t="n">
        <f aca="false">SUM(C65:K65)</f>
        <v>20</v>
      </c>
    </row>
    <row r="66" s="233" customFormat="true" ht="15.95" hidden="false" customHeight="true" outlineLevel="0" collapsed="false">
      <c r="L66" s="241"/>
    </row>
    <row r="67" s="233" customFormat="true" ht="15.95" hidden="false" customHeight="true" outlineLevel="0" collapsed="false">
      <c r="A67" s="31" t="s">
        <v>102</v>
      </c>
      <c r="B67" s="232"/>
      <c r="L67" s="241"/>
    </row>
    <row r="68" s="233" customFormat="true" ht="15.95" hidden="false" customHeight="true" outlineLevel="0" collapsed="false">
      <c r="L68" s="241"/>
    </row>
    <row r="69" s="240" customFormat="true" ht="15.95" hidden="false" customHeight="true" outlineLevel="0" collapsed="false">
      <c r="A69" s="247"/>
      <c r="B69" s="247"/>
      <c r="C69" s="26"/>
      <c r="D69" s="26"/>
      <c r="E69" s="26"/>
      <c r="F69" s="26"/>
      <c r="G69" s="26"/>
      <c r="H69" s="26"/>
      <c r="I69" s="26"/>
      <c r="J69" s="26"/>
      <c r="K69" s="26"/>
      <c r="L69" s="26"/>
    </row>
    <row r="70" s="233" customFormat="true" ht="15.95" hidden="false" customHeight="true" outlineLevel="0" collapsed="false">
      <c r="L70" s="241"/>
    </row>
    <row r="71" s="233" customFormat="true" ht="15.95" hidden="false" customHeight="true" outlineLevel="0" collapsed="false">
      <c r="L71" s="241"/>
    </row>
    <row r="72" s="233" customFormat="true" ht="15.95" hidden="false" customHeight="true" outlineLevel="0" collapsed="false">
      <c r="L72" s="241"/>
    </row>
    <row r="73" s="240" customFormat="true" ht="15.95" hidden="false" customHeight="true" outlineLevel="0" collapsed="false">
      <c r="A73" s="247"/>
      <c r="B73" s="247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s="233" customFormat="true" ht="15.95" hidden="false" customHeight="true" outlineLevel="0" collapsed="false">
      <c r="L74" s="241"/>
    </row>
    <row r="75" s="240" customFormat="true" ht="15.95" hidden="false" customHeight="true" outlineLevel="0" collapsed="false">
      <c r="A75" s="247"/>
      <c r="B75" s="247"/>
      <c r="C75" s="26"/>
      <c r="D75" s="26"/>
      <c r="E75" s="26"/>
      <c r="F75" s="26"/>
      <c r="G75" s="26"/>
      <c r="H75" s="26"/>
      <c r="I75" s="26"/>
      <c r="J75" s="26"/>
      <c r="K75" s="26"/>
      <c r="L75" s="26"/>
    </row>
    <row r="76" s="233" customFormat="true" ht="15.95" hidden="false" customHeight="true" outlineLevel="0" collapsed="false">
      <c r="L76" s="241"/>
    </row>
    <row r="77" s="240" customFormat="true" ht="15.95" hidden="false" customHeight="true" outlineLevel="0" collapsed="false">
      <c r="A77" s="247"/>
      <c r="B77" s="247"/>
      <c r="C77" s="26"/>
      <c r="D77" s="26"/>
      <c r="E77" s="26"/>
      <c r="F77" s="26"/>
      <c r="G77" s="26"/>
      <c r="H77" s="26"/>
      <c r="I77" s="26"/>
      <c r="J77" s="26"/>
      <c r="K77" s="26"/>
      <c r="L77" s="26"/>
    </row>
    <row r="78" s="233" customFormat="true" ht="15.95" hidden="false" customHeight="true" outlineLevel="0" collapsed="false">
      <c r="L78" s="241"/>
    </row>
    <row r="79" s="237" customFormat="true" ht="15.95" hidden="false" customHeight="true" outlineLevel="0" collapsed="false">
      <c r="L79" s="248"/>
    </row>
    <row r="80" s="240" customFormat="true" ht="15.95" hidden="false" customHeight="true" outlineLevel="0" collapsed="false">
      <c r="A80" s="247"/>
      <c r="B80" s="247"/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s="237" customFormat="true" ht="15.95" hidden="false" customHeight="true" outlineLevel="0" collapsed="false">
      <c r="A81" s="233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41"/>
    </row>
    <row r="82" s="237" customFormat="true" ht="15.95" hidden="false" customHeight="true" outlineLevel="0" collapsed="false">
      <c r="A82" s="233"/>
      <c r="B82" s="232"/>
      <c r="C82" s="233"/>
      <c r="D82" s="233"/>
      <c r="E82" s="233"/>
      <c r="F82" s="233"/>
      <c r="G82" s="233"/>
      <c r="H82" s="233"/>
      <c r="I82" s="233"/>
      <c r="J82" s="233"/>
      <c r="K82" s="233"/>
      <c r="L82" s="241"/>
    </row>
    <row r="83" s="237" customFormat="true" ht="15.95" hidden="false" customHeight="true" outlineLevel="0" collapsed="false">
      <c r="A83" s="233"/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41"/>
    </row>
    <row r="84" s="240" customFormat="true" ht="15.95" hidden="false" customHeight="true" outlineLevel="0" collapsed="false">
      <c r="A84" s="247"/>
      <c r="B84" s="247"/>
      <c r="C84" s="26"/>
      <c r="D84" s="26"/>
      <c r="E84" s="26"/>
      <c r="F84" s="26"/>
      <c r="G84" s="26"/>
      <c r="H84" s="26"/>
      <c r="I84" s="26"/>
      <c r="J84" s="26"/>
      <c r="K84" s="26"/>
      <c r="L84" s="26"/>
    </row>
    <row r="85" s="233" customFormat="true" ht="15.95" hidden="false" customHeight="true" outlineLevel="0" collapsed="false">
      <c r="L85" s="241"/>
    </row>
    <row r="86" s="233" customFormat="true" ht="23.25" hidden="false" customHeight="true" outlineLevel="0" collapsed="false">
      <c r="B86" s="232"/>
      <c r="L86" s="241"/>
    </row>
    <row r="87" s="233" customFormat="true" ht="15.95" hidden="false" customHeight="true" outlineLevel="0" collapsed="false">
      <c r="B87" s="232"/>
      <c r="L87" s="241"/>
    </row>
    <row r="88" s="233" customFormat="true" ht="15.95" hidden="false" customHeight="true" outlineLevel="0" collapsed="false">
      <c r="B88" s="232"/>
      <c r="L88" s="241"/>
    </row>
    <row r="89" s="233" customFormat="true" ht="15.95" hidden="false" customHeight="true" outlineLevel="0" collapsed="false">
      <c r="B89" s="232"/>
      <c r="L89" s="241"/>
    </row>
    <row r="90" s="233" customFormat="true" ht="15.95" hidden="false" customHeight="true" outlineLevel="0" collapsed="false">
      <c r="B90" s="232"/>
      <c r="L90" s="241"/>
    </row>
    <row r="91" s="233" customFormat="true" ht="15.95" hidden="false" customHeight="true" outlineLevel="0" collapsed="false">
      <c r="B91" s="232"/>
      <c r="L91" s="241"/>
    </row>
    <row r="92" s="233" customFormat="true" ht="15.95" hidden="false" customHeight="true" outlineLevel="0" collapsed="false">
      <c r="B92" s="232"/>
      <c r="L92" s="241"/>
    </row>
    <row r="93" s="233" customFormat="true" ht="15.95" hidden="false" customHeight="true" outlineLevel="0" collapsed="false">
      <c r="L93" s="241"/>
    </row>
    <row r="94" s="233" customFormat="true" ht="15.95" hidden="false" customHeight="true" outlineLevel="0" collapsed="false">
      <c r="L94" s="241"/>
    </row>
    <row r="95" s="240" customFormat="true" ht="15.95" hidden="false" customHeight="true" outlineLevel="0" collapsed="false">
      <c r="A95" s="247"/>
      <c r="B95" s="247"/>
      <c r="C95" s="26"/>
      <c r="D95" s="26"/>
      <c r="E95" s="26"/>
      <c r="F95" s="26"/>
      <c r="G95" s="26"/>
      <c r="H95" s="26"/>
      <c r="I95" s="26"/>
      <c r="J95" s="26"/>
      <c r="K95" s="26"/>
      <c r="L95" s="26"/>
    </row>
    <row r="96" s="237" customFormat="true" ht="15.95" hidden="false" customHeight="true" outlineLevel="0" collapsed="false">
      <c r="A96" s="233"/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41"/>
    </row>
    <row r="97" s="240" customFormat="true" ht="15.95" hidden="false" customHeight="true" outlineLevel="0" collapsed="false">
      <c r="A97" s="247"/>
      <c r="B97" s="247"/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s="233" customFormat="true" ht="15.95" hidden="false" customHeight="true" outlineLevel="0" collapsed="false">
      <c r="L98" s="241"/>
    </row>
    <row r="99" s="233" customFormat="true" ht="15.95" hidden="false" customHeight="true" outlineLevel="0" collapsed="false">
      <c r="B99" s="232"/>
      <c r="L99" s="241"/>
    </row>
    <row r="100" s="233" customFormat="true" ht="15.95" hidden="false" customHeight="true" outlineLevel="0" collapsed="false">
      <c r="L100" s="241"/>
    </row>
    <row r="101" s="240" customFormat="true" ht="15.95" hidden="false" customHeight="true" outlineLevel="0" collapsed="false">
      <c r="A101" s="247"/>
      <c r="B101" s="247"/>
      <c r="C101" s="26"/>
      <c r="D101" s="26"/>
      <c r="E101" s="26"/>
      <c r="F101" s="26"/>
      <c r="G101" s="26"/>
      <c r="H101" s="26"/>
      <c r="I101" s="26"/>
      <c r="J101" s="26"/>
      <c r="K101" s="26"/>
      <c r="L101" s="26"/>
    </row>
    <row r="102" s="233" customFormat="true" ht="15.95" hidden="false" customHeight="true" outlineLevel="0" collapsed="false">
      <c r="A102" s="232"/>
      <c r="B102" s="232"/>
      <c r="C102" s="249"/>
      <c r="D102" s="249"/>
      <c r="E102" s="249"/>
      <c r="F102" s="249"/>
      <c r="G102" s="249"/>
      <c r="H102" s="249"/>
      <c r="I102" s="249"/>
      <c r="J102" s="249"/>
      <c r="K102" s="249"/>
      <c r="L102" s="250"/>
    </row>
    <row r="103" s="233" customFormat="true" ht="15.95" hidden="false" customHeight="true" outlineLevel="0" collapsed="false">
      <c r="A103" s="232"/>
      <c r="B103" s="232"/>
      <c r="C103" s="249"/>
      <c r="D103" s="249"/>
      <c r="E103" s="249"/>
      <c r="F103" s="249"/>
      <c r="G103" s="249"/>
      <c r="H103" s="249"/>
      <c r="I103" s="249"/>
      <c r="J103" s="249"/>
      <c r="K103" s="249"/>
      <c r="L103" s="241"/>
    </row>
    <row r="104" s="240" customFormat="true" ht="15.95" hidden="false" customHeight="true" outlineLevel="0" collapsed="false">
      <c r="A104" s="247"/>
      <c r="B104" s="247"/>
      <c r="C104" s="26"/>
      <c r="D104" s="26"/>
      <c r="E104" s="26"/>
      <c r="F104" s="26"/>
      <c r="G104" s="26"/>
      <c r="H104" s="26"/>
      <c r="I104" s="26"/>
      <c r="J104" s="26"/>
      <c r="K104" s="26"/>
      <c r="L104" s="26"/>
    </row>
    <row r="105" s="233" customFormat="true" ht="15.95" hidden="false" customHeight="true" outlineLevel="0" collapsed="false">
      <c r="L105" s="241"/>
    </row>
    <row r="106" s="240" customFormat="true" ht="15.95" hidden="false" customHeight="true" outlineLevel="0" collapsed="false">
      <c r="A106" s="247"/>
      <c r="B106" s="247"/>
      <c r="C106" s="26"/>
      <c r="D106" s="26"/>
      <c r="E106" s="26"/>
      <c r="F106" s="26"/>
      <c r="G106" s="26"/>
      <c r="H106" s="26"/>
      <c r="I106" s="26"/>
      <c r="J106" s="26"/>
      <c r="K106" s="26"/>
      <c r="L106" s="26"/>
    </row>
    <row r="107" s="233" customFormat="true" ht="15.95" hidden="false" customHeight="true" outlineLevel="0" collapsed="false">
      <c r="L107" s="241"/>
    </row>
    <row r="108" s="240" customFormat="true" ht="15.95" hidden="false" customHeight="true" outlineLevel="0" collapsed="false">
      <c r="A108" s="247"/>
      <c r="B108" s="247"/>
      <c r="C108" s="26"/>
      <c r="D108" s="26"/>
      <c r="E108" s="26"/>
      <c r="F108" s="26"/>
      <c r="G108" s="26"/>
      <c r="H108" s="26"/>
      <c r="I108" s="26"/>
      <c r="J108" s="26"/>
      <c r="K108" s="26"/>
      <c r="L108" s="26"/>
    </row>
    <row r="109" s="233" customFormat="true" ht="15.95" hidden="false" customHeight="true" outlineLevel="0" collapsed="false">
      <c r="L109" s="241"/>
    </row>
    <row r="110" s="240" customFormat="true" ht="15.95" hidden="false" customHeight="true" outlineLevel="0" collapsed="false">
      <c r="A110" s="247"/>
      <c r="B110" s="247"/>
      <c r="C110" s="26"/>
      <c r="D110" s="26"/>
      <c r="E110" s="26"/>
      <c r="F110" s="26"/>
      <c r="G110" s="26"/>
      <c r="H110" s="26"/>
      <c r="I110" s="26"/>
      <c r="J110" s="26"/>
      <c r="K110" s="26"/>
      <c r="L110" s="26"/>
    </row>
    <row r="111" s="233" customFormat="true" ht="15.95" hidden="false" customHeight="true" outlineLevel="0" collapsed="false">
      <c r="L111" s="241"/>
    </row>
    <row r="112" s="240" customFormat="true" ht="15.95" hidden="false" customHeight="true" outlineLevel="0" collapsed="false">
      <c r="A112" s="247"/>
      <c r="B112" s="247"/>
      <c r="C112" s="26"/>
      <c r="D112" s="26"/>
      <c r="E112" s="26"/>
      <c r="F112" s="26"/>
      <c r="G112" s="26"/>
      <c r="H112" s="26"/>
      <c r="I112" s="26"/>
      <c r="J112" s="26"/>
      <c r="K112" s="26"/>
      <c r="L112" s="26"/>
    </row>
    <row r="113" s="233" customFormat="true" ht="15.95" hidden="false" customHeight="true" outlineLevel="0" collapsed="false">
      <c r="A113" s="232"/>
      <c r="L113" s="241"/>
    </row>
    <row r="114" s="233" customFormat="true" ht="15.95" hidden="false" customHeight="true" outlineLevel="0" collapsed="false">
      <c r="A114" s="232"/>
      <c r="L114" s="241"/>
    </row>
    <row r="115" s="240" customFormat="true" ht="15.95" hidden="false" customHeight="true" outlineLevel="0" collapsed="false">
      <c r="A115" s="247"/>
      <c r="B115" s="247"/>
      <c r="C115" s="26"/>
      <c r="D115" s="26"/>
      <c r="E115" s="26"/>
      <c r="F115" s="26"/>
      <c r="G115" s="26"/>
      <c r="H115" s="26"/>
      <c r="I115" s="26"/>
      <c r="J115" s="26"/>
      <c r="K115" s="26"/>
      <c r="L115" s="26"/>
    </row>
    <row r="116" s="233" customFormat="true" ht="15.95" hidden="false" customHeight="true" outlineLevel="0" collapsed="false">
      <c r="A116" s="251"/>
      <c r="L116" s="241"/>
    </row>
    <row r="117" s="240" customFormat="true" ht="15.95" hidden="false" customHeight="true" outlineLevel="0" collapsed="false">
      <c r="A117" s="247"/>
      <c r="B117" s="247"/>
      <c r="C117" s="26"/>
      <c r="D117" s="26"/>
      <c r="E117" s="26"/>
      <c r="F117" s="26"/>
      <c r="G117" s="26"/>
      <c r="H117" s="26"/>
      <c r="I117" s="26"/>
      <c r="J117" s="26"/>
      <c r="K117" s="26"/>
      <c r="L117" s="26"/>
    </row>
    <row r="118" s="233" customFormat="true" ht="15.95" hidden="false" customHeight="true" outlineLevel="0" collapsed="false">
      <c r="B118" s="232"/>
      <c r="L118" s="241"/>
    </row>
    <row r="119" s="233" customFormat="true" ht="15.95" hidden="false" customHeight="true" outlineLevel="0" collapsed="false">
      <c r="L119" s="241"/>
    </row>
    <row r="120" s="76" customFormat="true" ht="15.95" hidden="false" customHeight="true" outlineLevel="0" collapsed="false">
      <c r="L120" s="223"/>
    </row>
    <row r="121" s="76" customFormat="true" ht="15.95" hidden="false" customHeight="true" outlineLevel="0" collapsed="false">
      <c r="A121" s="31" t="s">
        <v>775</v>
      </c>
    </row>
    <row r="122" s="76" customFormat="true" ht="15.95" hidden="false" customHeight="true" outlineLevel="0" collapsed="false"/>
    <row r="123" s="76" customFormat="true" ht="15.95" hidden="false" customHeight="true" outlineLevel="0" collapsed="false"/>
    <row r="124" s="76" customFormat="true" ht="15.95" hidden="false" customHeight="true" outlineLevel="0" collapsed="false"/>
    <row r="125" s="76" customFormat="true" ht="15.95" hidden="false" customHeight="true" outlineLevel="0" collapsed="false"/>
    <row r="126" s="225" customFormat="true" ht="15.95" hidden="false" customHeight="true" outlineLevel="0" collapsed="false"/>
    <row r="127" s="225" customFormat="true" ht="15.95" hidden="false" customHeight="true" outlineLevel="0" collapsed="false"/>
    <row r="128" s="225" customFormat="true" ht="15.95" hidden="false" customHeight="true" outlineLevel="0" collapsed="false"/>
    <row r="129" s="225" customFormat="true" ht="15.95" hidden="false" customHeight="true" outlineLevel="0" collapsed="false"/>
  </sheetData>
  <mergeCells count="34">
    <mergeCell ref="A7:L7"/>
    <mergeCell ref="A8:L8"/>
    <mergeCell ref="A10:B11"/>
    <mergeCell ref="C10:L10"/>
    <mergeCell ref="A12:B12"/>
    <mergeCell ref="A13:B13"/>
    <mergeCell ref="A17:B17"/>
    <mergeCell ref="A20:B20"/>
    <mergeCell ref="A29:B29"/>
    <mergeCell ref="A34:B34"/>
    <mergeCell ref="A37:B37"/>
    <mergeCell ref="A42:B42"/>
    <mergeCell ref="A47:B47"/>
    <mergeCell ref="A51:B51"/>
    <mergeCell ref="A54:B54"/>
    <mergeCell ref="A57:B57"/>
    <mergeCell ref="A59:B59"/>
    <mergeCell ref="A64:B64"/>
    <mergeCell ref="A69:B69"/>
    <mergeCell ref="A73:B73"/>
    <mergeCell ref="A75:B75"/>
    <mergeCell ref="A77:B77"/>
    <mergeCell ref="A80:B80"/>
    <mergeCell ref="A84:B84"/>
    <mergeCell ref="A95:B95"/>
    <mergeCell ref="A97:B97"/>
    <mergeCell ref="A101:B101"/>
    <mergeCell ref="A104:B104"/>
    <mergeCell ref="A106:B106"/>
    <mergeCell ref="A108:B108"/>
    <mergeCell ref="A110:B110"/>
    <mergeCell ref="A112:B112"/>
    <mergeCell ref="A115:B115"/>
    <mergeCell ref="A117:B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85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8" min="6" style="0" width="8.7"/>
    <col collapsed="false" customWidth="true" hidden="false" outlineLevel="0" max="9" min="9" style="0" width="11.28"/>
    <col collapsed="false" customWidth="true" hidden="false" outlineLevel="0" max="12" min="10" style="0" width="8.7"/>
  </cols>
  <sheetData>
    <row r="7" customFormat="false" ht="15" hidden="false" customHeight="true" outlineLevel="0" collapsed="false">
      <c r="A7" s="11" t="s">
        <v>46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1" t="s">
        <v>116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true" outlineLevel="0" collapsed="false">
      <c r="A10" s="33" t="s">
        <v>467</v>
      </c>
      <c r="B10" s="33"/>
      <c r="C10" s="13" t="s">
        <v>453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36.75" hidden="false" customHeight="true" outlineLevel="0" collapsed="false">
      <c r="A11" s="33"/>
      <c r="B11" s="33"/>
      <c r="C11" s="158" t="s">
        <v>454</v>
      </c>
      <c r="D11" s="158" t="s">
        <v>455</v>
      </c>
      <c r="E11" s="158" t="s">
        <v>456</v>
      </c>
      <c r="F11" s="158" t="s">
        <v>457</v>
      </c>
      <c r="G11" s="158" t="s">
        <v>458</v>
      </c>
      <c r="H11" s="158" t="s">
        <v>459</v>
      </c>
      <c r="I11" s="158" t="s">
        <v>460</v>
      </c>
      <c r="J11" s="158" t="s">
        <v>461</v>
      </c>
      <c r="K11" s="158" t="s">
        <v>462</v>
      </c>
      <c r="L11" s="33" t="s">
        <v>79</v>
      </c>
    </row>
    <row r="12" customFormat="false" ht="19.5" hidden="false" customHeight="true" outlineLevel="0" collapsed="false">
      <c r="A12" s="159" t="s">
        <v>468</v>
      </c>
      <c r="B12" s="159"/>
      <c r="C12" s="17" t="n">
        <f aca="false">C13+C17+C22+C31+C33+C37+C45+C50</f>
        <v>1274</v>
      </c>
      <c r="D12" s="17" t="n">
        <f aca="false">D13+D17+D22+D31+D33+D37+D45+D50</f>
        <v>1</v>
      </c>
      <c r="E12" s="17" t="n">
        <f aca="false">E13+E17+E22+E31+E33+E37+E45+E50</f>
        <v>29</v>
      </c>
      <c r="F12" s="17" t="n">
        <f aca="false">F13+F17+F22+F31+F33+F37+F45+F50</f>
        <v>0</v>
      </c>
      <c r="G12" s="17" t="n">
        <f aca="false">G13+G17+G22+G31+G33+G37+G45+G50</f>
        <v>0</v>
      </c>
      <c r="H12" s="17" t="n">
        <f aca="false">H13+H17+H22+H31+H33+H37+H45+H50</f>
        <v>0</v>
      </c>
      <c r="I12" s="17" t="n">
        <f aca="false">I13+I17+I22+I31+I33+I37+I45+I50</f>
        <v>46</v>
      </c>
      <c r="J12" s="17" t="n">
        <f aca="false">J13+J17+J22+J31+J33+J37+J45+J50</f>
        <v>256</v>
      </c>
      <c r="K12" s="17" t="n">
        <f aca="false">K13+K17+K22+K31+K33+K37+K45+K50</f>
        <v>5</v>
      </c>
      <c r="L12" s="17" t="n">
        <f aca="false">L13+L17+L22+L31+L33+L37+L45+L50</f>
        <v>1611</v>
      </c>
    </row>
    <row r="13" customFormat="false" ht="15.95" hidden="false" customHeight="true" outlineLevel="0" collapsed="false">
      <c r="A13" s="13" t="s">
        <v>1167</v>
      </c>
      <c r="B13" s="13"/>
      <c r="C13" s="160" t="n">
        <f aca="false">SUM(C14:C16)</f>
        <v>86</v>
      </c>
      <c r="D13" s="160" t="n">
        <f aca="false">SUM(D14:D16)</f>
        <v>1</v>
      </c>
      <c r="E13" s="160" t="n">
        <f aca="false">SUM(E14:E16)</f>
        <v>0</v>
      </c>
      <c r="F13" s="160" t="n">
        <f aca="false">SUM(F14:F16)</f>
        <v>0</v>
      </c>
      <c r="G13" s="160" t="n">
        <f aca="false">SUM(G14:G16)</f>
        <v>0</v>
      </c>
      <c r="H13" s="160" t="n">
        <f aca="false">SUM(H14:H16)</f>
        <v>0</v>
      </c>
      <c r="I13" s="160" t="n">
        <f aca="false">SUM(I14:I16)</f>
        <v>0</v>
      </c>
      <c r="J13" s="160" t="n">
        <f aca="false">SUM(J14:J16)</f>
        <v>12</v>
      </c>
      <c r="K13" s="160" t="n">
        <f aca="false">SUM(K14:K16)</f>
        <v>0</v>
      </c>
      <c r="L13" s="160" t="n">
        <f aca="false">SUM(L14:L16)</f>
        <v>99</v>
      </c>
    </row>
    <row r="14" s="233" customFormat="true" ht="15.95" hidden="false" customHeight="true" outlineLevel="0" collapsed="false">
      <c r="A14" s="232" t="s">
        <v>490</v>
      </c>
      <c r="B14" s="233" t="s">
        <v>1168</v>
      </c>
      <c r="C14" s="234" t="n">
        <v>86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6" t="n">
        <f aca="false">SUM(C14:K14)</f>
        <v>86</v>
      </c>
    </row>
    <row r="15" s="233" customFormat="true" ht="15.95" hidden="false" customHeight="true" outlineLevel="0" collapsed="false">
      <c r="A15" s="232" t="n">
        <v>701</v>
      </c>
      <c r="B15" s="232" t="s">
        <v>1169</v>
      </c>
      <c r="C15" s="235" t="n">
        <v>0</v>
      </c>
      <c r="D15" s="234" t="n">
        <v>1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6" t="n">
        <f aca="false">SUM(C15:K15)</f>
        <v>1</v>
      </c>
    </row>
    <row r="16" s="233" customFormat="true" ht="15.95" hidden="false" customHeight="true" outlineLevel="0" collapsed="false">
      <c r="A16" s="232" t="s">
        <v>481</v>
      </c>
      <c r="B16" s="196" t="s">
        <v>482</v>
      </c>
      <c r="C16" s="235" t="n">
        <v>0</v>
      </c>
      <c r="D16" s="235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4" t="n">
        <v>12</v>
      </c>
      <c r="K16" s="235" t="n">
        <v>0</v>
      </c>
      <c r="L16" s="236" t="n">
        <f aca="false">SUM(C16:K16)</f>
        <v>12</v>
      </c>
    </row>
    <row r="17" customFormat="false" ht="15.95" hidden="false" customHeight="true" outlineLevel="0" collapsed="false">
      <c r="A17" s="13" t="s">
        <v>1170</v>
      </c>
      <c r="B17" s="13"/>
      <c r="C17" s="160" t="n">
        <f aca="false">SUM(C18:C21)</f>
        <v>18</v>
      </c>
      <c r="D17" s="160" t="n">
        <f aca="false">SUM(D18:D21)</f>
        <v>0</v>
      </c>
      <c r="E17" s="160" t="n">
        <f aca="false">SUM(E18:E21)</f>
        <v>0</v>
      </c>
      <c r="F17" s="160" t="n">
        <f aca="false">SUM(F18:F21)</f>
        <v>0</v>
      </c>
      <c r="G17" s="160" t="n">
        <f aca="false">SUM(G18:G21)</f>
        <v>0</v>
      </c>
      <c r="H17" s="160" t="n">
        <f aca="false">SUM(H18:H21)</f>
        <v>0</v>
      </c>
      <c r="I17" s="160" t="n">
        <f aca="false">SUM(I18:I21)</f>
        <v>0</v>
      </c>
      <c r="J17" s="160" t="n">
        <f aca="false">SUM(J18:J21)</f>
        <v>80</v>
      </c>
      <c r="K17" s="160" t="n">
        <f aca="false">SUM(K18:K21)</f>
        <v>3</v>
      </c>
      <c r="L17" s="160" t="n">
        <f aca="false">SUM(L18:L21)</f>
        <v>101</v>
      </c>
    </row>
    <row r="18" s="237" customFormat="true" ht="15.95" hidden="false" customHeight="true" outlineLevel="0" collapsed="false">
      <c r="A18" s="232" t="s">
        <v>1171</v>
      </c>
      <c r="B18" s="232" t="s">
        <v>1172</v>
      </c>
      <c r="C18" s="234" t="n">
        <v>17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6" t="n">
        <f aca="false">SUM(C18:K18)</f>
        <v>17</v>
      </c>
    </row>
    <row r="19" s="237" customFormat="true" ht="15.95" hidden="false" customHeight="true" outlineLevel="0" collapsed="false">
      <c r="A19" s="232" t="n">
        <v>316</v>
      </c>
      <c r="B19" s="232" t="s">
        <v>1173</v>
      </c>
      <c r="C19" s="234" t="n">
        <v>1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6" t="n">
        <f aca="false">SUM(C19:K19)</f>
        <v>1</v>
      </c>
    </row>
    <row r="20" s="237" customFormat="true" ht="15.95" hidden="false" customHeight="true" outlineLevel="0" collapsed="false">
      <c r="A20" s="232" t="s">
        <v>481</v>
      </c>
      <c r="B20" s="232" t="s">
        <v>482</v>
      </c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4" t="n">
        <v>80</v>
      </c>
      <c r="K20" s="235" t="n">
        <v>0</v>
      </c>
      <c r="L20" s="236" t="n">
        <f aca="false">SUM(C20:K20)</f>
        <v>80</v>
      </c>
    </row>
    <row r="21" s="237" customFormat="true" ht="15.95" hidden="false" customHeight="true" outlineLevel="0" collapsed="false">
      <c r="A21" s="232" t="s">
        <v>557</v>
      </c>
      <c r="B21" s="232" t="s">
        <v>558</v>
      </c>
      <c r="C21" s="235" t="n">
        <v>0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4" t="n">
        <v>3</v>
      </c>
      <c r="L21" s="236" t="n">
        <f aca="false">SUM(C21:K21)</f>
        <v>3</v>
      </c>
    </row>
    <row r="22" customFormat="false" ht="15.95" hidden="false" customHeight="true" outlineLevel="0" collapsed="false">
      <c r="A22" s="13" t="s">
        <v>1174</v>
      </c>
      <c r="B22" s="13"/>
      <c r="C22" s="160" t="n">
        <f aca="false">SUM(C23:C30)</f>
        <v>1030</v>
      </c>
      <c r="D22" s="160" t="n">
        <f aca="false">SUM(D23:D30)</f>
        <v>0</v>
      </c>
      <c r="E22" s="160" t="n">
        <f aca="false">SUM(E23:E30)</f>
        <v>26</v>
      </c>
      <c r="F22" s="160" t="n">
        <f aca="false">SUM(F23:F30)</f>
        <v>0</v>
      </c>
      <c r="G22" s="160" t="n">
        <f aca="false">SUM(G23:G30)</f>
        <v>0</v>
      </c>
      <c r="H22" s="160" t="n">
        <f aca="false">SUM(H23:H30)</f>
        <v>0</v>
      </c>
      <c r="I22" s="160" t="n">
        <f aca="false">SUM(I23:I30)</f>
        <v>0</v>
      </c>
      <c r="J22" s="160" t="n">
        <f aca="false">SUM(J23:J30)</f>
        <v>71</v>
      </c>
      <c r="K22" s="160" t="n">
        <f aca="false">SUM(K23:K30)</f>
        <v>2</v>
      </c>
      <c r="L22" s="160" t="n">
        <f aca="false">SUM(L23:L30)</f>
        <v>1129</v>
      </c>
    </row>
    <row r="23" s="237" customFormat="true" ht="15.95" hidden="false" customHeight="true" outlineLevel="0" collapsed="false">
      <c r="A23" s="232" t="s">
        <v>470</v>
      </c>
      <c r="B23" s="232" t="s">
        <v>1175</v>
      </c>
      <c r="C23" s="234" t="n">
        <v>984</v>
      </c>
      <c r="D23" s="235" t="n">
        <v>0</v>
      </c>
      <c r="E23" s="237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6" t="n">
        <f aca="false">SUM(C23:K23)</f>
        <v>984</v>
      </c>
    </row>
    <row r="24" s="237" customFormat="true" ht="15.95" hidden="false" customHeight="true" outlineLevel="0" collapsed="false">
      <c r="A24" s="232" t="s">
        <v>496</v>
      </c>
      <c r="B24" s="232" t="s">
        <v>1176</v>
      </c>
      <c r="C24" s="234" t="n">
        <v>14</v>
      </c>
      <c r="D24" s="235" t="n">
        <v>0</v>
      </c>
      <c r="E24" s="233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6" t="n">
        <f aca="false">SUM(C24:K24)</f>
        <v>14</v>
      </c>
    </row>
    <row r="25" s="237" customFormat="true" ht="15.95" hidden="false" customHeight="true" outlineLevel="0" collapsed="false">
      <c r="A25" s="232" t="s">
        <v>530</v>
      </c>
      <c r="B25" s="232" t="s">
        <v>1177</v>
      </c>
      <c r="C25" s="234" t="n">
        <v>28</v>
      </c>
      <c r="D25" s="235" t="n">
        <v>0</v>
      </c>
      <c r="E25" s="233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6" t="n">
        <f aca="false">SUM(C25:K25)</f>
        <v>28</v>
      </c>
    </row>
    <row r="26" s="237" customFormat="true" ht="15.95" hidden="false" customHeight="true" outlineLevel="0" collapsed="false">
      <c r="A26" s="232" t="n">
        <v>313</v>
      </c>
      <c r="B26" s="232" t="s">
        <v>1178</v>
      </c>
      <c r="C26" s="234" t="n">
        <v>4</v>
      </c>
      <c r="D26" s="235" t="n">
        <v>0</v>
      </c>
      <c r="E26" s="233" t="n">
        <v>0</v>
      </c>
      <c r="F26" s="235" t="n">
        <v>0</v>
      </c>
      <c r="G26" s="235" t="n">
        <v>0</v>
      </c>
      <c r="H26" s="235" t="n">
        <v>0</v>
      </c>
      <c r="I26" s="235" t="n">
        <v>0</v>
      </c>
      <c r="J26" s="235" t="n">
        <v>0</v>
      </c>
      <c r="K26" s="235" t="n">
        <v>0</v>
      </c>
      <c r="L26" s="236" t="n">
        <f aca="false">SUM(C26:K26)</f>
        <v>4</v>
      </c>
    </row>
    <row r="27" s="237" customFormat="true" ht="15.95" hidden="false" customHeight="true" outlineLevel="0" collapsed="false">
      <c r="A27" s="232" t="s">
        <v>475</v>
      </c>
      <c r="B27" s="232" t="s">
        <v>1179</v>
      </c>
      <c r="C27" s="235" t="n">
        <v>0</v>
      </c>
      <c r="D27" s="235" t="n">
        <v>0</v>
      </c>
      <c r="E27" s="292" t="n">
        <v>2</v>
      </c>
      <c r="F27" s="235" t="n">
        <v>0</v>
      </c>
      <c r="G27" s="235" t="n">
        <v>0</v>
      </c>
      <c r="H27" s="235" t="n">
        <v>0</v>
      </c>
      <c r="I27" s="235" t="n">
        <v>0</v>
      </c>
      <c r="J27" s="235" t="n">
        <v>0</v>
      </c>
      <c r="K27" s="235" t="n">
        <v>0</v>
      </c>
      <c r="L27" s="236" t="n">
        <f aca="false">SUM(C27:K27)</f>
        <v>2</v>
      </c>
    </row>
    <row r="28" s="237" customFormat="true" ht="15.95" hidden="false" customHeight="true" outlineLevel="0" collapsed="false">
      <c r="A28" s="232" t="s">
        <v>475</v>
      </c>
      <c r="B28" s="232" t="s">
        <v>1180</v>
      </c>
      <c r="C28" s="235" t="n">
        <v>0</v>
      </c>
      <c r="D28" s="235" t="n">
        <v>0</v>
      </c>
      <c r="E28" s="292" t="n">
        <v>24</v>
      </c>
      <c r="F28" s="235" t="n">
        <v>0</v>
      </c>
      <c r="G28" s="235" t="n">
        <v>0</v>
      </c>
      <c r="H28" s="235" t="n">
        <v>0</v>
      </c>
      <c r="I28" s="235" t="n">
        <v>0</v>
      </c>
      <c r="J28" s="235" t="n">
        <v>0</v>
      </c>
      <c r="K28" s="235" t="n">
        <v>0</v>
      </c>
      <c r="L28" s="236" t="n">
        <f aca="false">SUM(C28:K28)</f>
        <v>24</v>
      </c>
    </row>
    <row r="29" s="237" customFormat="true" ht="15.95" hidden="false" customHeight="true" outlineLevel="0" collapsed="false">
      <c r="A29" s="232" t="s">
        <v>481</v>
      </c>
      <c r="B29" s="232" t="s">
        <v>482</v>
      </c>
      <c r="C29" s="235" t="n">
        <v>0</v>
      </c>
      <c r="D29" s="235" t="n">
        <v>0</v>
      </c>
      <c r="E29" s="233" t="n">
        <v>0</v>
      </c>
      <c r="F29" s="235" t="n">
        <v>0</v>
      </c>
      <c r="G29" s="235" t="n">
        <v>0</v>
      </c>
      <c r="H29" s="235" t="n">
        <v>0</v>
      </c>
      <c r="I29" s="235" t="n">
        <v>0</v>
      </c>
      <c r="J29" s="234" t="n">
        <v>71</v>
      </c>
      <c r="K29" s="235" t="n">
        <v>0</v>
      </c>
      <c r="L29" s="236" t="n">
        <f aca="false">SUM(C29:K29)</f>
        <v>71</v>
      </c>
    </row>
    <row r="30" s="237" customFormat="true" ht="15.95" hidden="false" customHeight="true" outlineLevel="0" collapsed="false">
      <c r="A30" s="232" t="s">
        <v>557</v>
      </c>
      <c r="B30" s="232" t="s">
        <v>558</v>
      </c>
      <c r="C30" s="235" t="n">
        <v>0</v>
      </c>
      <c r="D30" s="235" t="n">
        <v>0</v>
      </c>
      <c r="E30" s="233" t="n">
        <v>0</v>
      </c>
      <c r="F30" s="235" t="n">
        <v>0</v>
      </c>
      <c r="G30" s="235" t="n">
        <v>0</v>
      </c>
      <c r="H30" s="235" t="n">
        <v>0</v>
      </c>
      <c r="I30" s="235" t="n">
        <v>0</v>
      </c>
      <c r="J30" s="235" t="n">
        <v>0</v>
      </c>
      <c r="K30" s="234" t="n">
        <v>2</v>
      </c>
      <c r="L30" s="236" t="n">
        <f aca="false">SUM(C30:K30)</f>
        <v>2</v>
      </c>
    </row>
    <row r="31" customFormat="false" ht="15.95" hidden="false" customHeight="true" outlineLevel="0" collapsed="false">
      <c r="A31" s="13" t="s">
        <v>1181</v>
      </c>
      <c r="B31" s="13"/>
      <c r="C31" s="160" t="n">
        <f aca="false">SUM(C32:C32)</f>
        <v>1</v>
      </c>
      <c r="D31" s="160" t="n">
        <f aca="false">SUM(D32:D32)</f>
        <v>0</v>
      </c>
      <c r="E31" s="160" t="n">
        <f aca="false">SUM(E32:E32)</f>
        <v>0</v>
      </c>
      <c r="F31" s="160" t="n">
        <f aca="false">SUM(F32:F32)</f>
        <v>0</v>
      </c>
      <c r="G31" s="160" t="n">
        <f aca="false">SUM(G32:G32)</f>
        <v>0</v>
      </c>
      <c r="H31" s="160" t="n">
        <f aca="false">SUM(H32:H32)</f>
        <v>0</v>
      </c>
      <c r="I31" s="160" t="n">
        <f aca="false">SUM(I32:I32)</f>
        <v>0</v>
      </c>
      <c r="J31" s="160" t="n">
        <f aca="false">SUM(J32:J32)</f>
        <v>0</v>
      </c>
      <c r="K31" s="160" t="n">
        <f aca="false">SUM(K32:K32)</f>
        <v>0</v>
      </c>
      <c r="L31" s="160" t="n">
        <f aca="false">SUM(L32:L32)</f>
        <v>1</v>
      </c>
    </row>
    <row r="32" s="233" customFormat="true" ht="15.95" hidden="false" customHeight="true" outlineLevel="0" collapsed="false">
      <c r="A32" s="196" t="s">
        <v>544</v>
      </c>
      <c r="B32" s="196" t="s">
        <v>1182</v>
      </c>
      <c r="C32" s="239" t="n">
        <v>1</v>
      </c>
      <c r="D32" s="238" t="n">
        <v>0</v>
      </c>
      <c r="E32" s="238" t="n">
        <v>0</v>
      </c>
      <c r="F32" s="238" t="n">
        <v>0</v>
      </c>
      <c r="G32" s="238" t="n">
        <v>0</v>
      </c>
      <c r="H32" s="238" t="n">
        <v>0</v>
      </c>
      <c r="I32" s="238" t="n">
        <v>0</v>
      </c>
      <c r="J32" s="238" t="n">
        <v>0</v>
      </c>
      <c r="K32" s="238" t="n">
        <v>0</v>
      </c>
      <c r="L32" s="236" t="n">
        <f aca="false">SUM(C32:K32)</f>
        <v>1</v>
      </c>
    </row>
    <row r="33" customFormat="false" ht="15.95" hidden="false" customHeight="true" outlineLevel="0" collapsed="false">
      <c r="A33" s="13" t="s">
        <v>1183</v>
      </c>
      <c r="B33" s="13"/>
      <c r="C33" s="160" t="n">
        <f aca="false">SUM(C34:C36)</f>
        <v>12</v>
      </c>
      <c r="D33" s="160" t="n">
        <f aca="false">SUM(D34:D36)</f>
        <v>0</v>
      </c>
      <c r="E33" s="160" t="n">
        <f aca="false">SUM(E34:E36)</f>
        <v>0</v>
      </c>
      <c r="F33" s="160" t="n">
        <f aca="false">SUM(F34:F36)</f>
        <v>0</v>
      </c>
      <c r="G33" s="160" t="n">
        <f aca="false">SUM(G34:G36)</f>
        <v>0</v>
      </c>
      <c r="H33" s="160" t="n">
        <f aca="false">SUM(H34:H36)</f>
        <v>0</v>
      </c>
      <c r="I33" s="160" t="n">
        <f aca="false">SUM(I34:I36)</f>
        <v>0</v>
      </c>
      <c r="J33" s="160" t="n">
        <f aca="false">SUM(J34:J36)</f>
        <v>3</v>
      </c>
      <c r="K33" s="160" t="n">
        <f aca="false">SUM(K34:K36)</f>
        <v>0</v>
      </c>
      <c r="L33" s="160" t="n">
        <f aca="false">SUM(L34:L36)</f>
        <v>15</v>
      </c>
    </row>
    <row r="34" s="233" customFormat="true" ht="15.95" hidden="false" customHeight="true" outlineLevel="0" collapsed="false">
      <c r="A34" s="196" t="s">
        <v>487</v>
      </c>
      <c r="B34" s="196" t="s">
        <v>1184</v>
      </c>
      <c r="C34" s="239" t="n">
        <v>11</v>
      </c>
      <c r="D34" s="238" t="n">
        <v>0</v>
      </c>
      <c r="E34" s="238" t="n">
        <v>0</v>
      </c>
      <c r="F34" s="238" t="n">
        <v>0</v>
      </c>
      <c r="G34" s="238" t="n">
        <v>0</v>
      </c>
      <c r="H34" s="238" t="n">
        <v>0</v>
      </c>
      <c r="I34" s="238" t="n">
        <v>0</v>
      </c>
      <c r="J34" s="238" t="n">
        <v>0</v>
      </c>
      <c r="K34" s="238" t="n">
        <v>0</v>
      </c>
      <c r="L34" s="236" t="n">
        <f aca="false">SUM(C34:K34)</f>
        <v>11</v>
      </c>
    </row>
    <row r="35" s="233" customFormat="true" ht="15.95" hidden="false" customHeight="true" outlineLevel="0" collapsed="false">
      <c r="A35" s="196" t="s">
        <v>1185</v>
      </c>
      <c r="B35" s="196" t="s">
        <v>1186</v>
      </c>
      <c r="C35" s="239" t="n">
        <v>1</v>
      </c>
      <c r="D35" s="238" t="n">
        <v>0</v>
      </c>
      <c r="E35" s="238" t="n">
        <v>0</v>
      </c>
      <c r="F35" s="238" t="n">
        <v>0</v>
      </c>
      <c r="G35" s="238" t="n">
        <v>0</v>
      </c>
      <c r="H35" s="238" t="n">
        <v>0</v>
      </c>
      <c r="I35" s="238" t="n">
        <v>0</v>
      </c>
      <c r="J35" s="238" t="n">
        <v>0</v>
      </c>
      <c r="K35" s="238" t="n">
        <v>0</v>
      </c>
      <c r="L35" s="236" t="n">
        <f aca="false">SUM(C35:K35)</f>
        <v>1</v>
      </c>
    </row>
    <row r="36" s="233" customFormat="true" ht="15.95" hidden="false" customHeight="true" outlineLevel="0" collapsed="false">
      <c r="A36" s="196" t="s">
        <v>481</v>
      </c>
      <c r="B36" s="196" t="s">
        <v>482</v>
      </c>
      <c r="C36" s="238" t="n">
        <v>0</v>
      </c>
      <c r="D36" s="238" t="n">
        <v>0</v>
      </c>
      <c r="E36" s="238" t="n">
        <v>0</v>
      </c>
      <c r="F36" s="238" t="n">
        <v>0</v>
      </c>
      <c r="G36" s="238" t="n">
        <v>0</v>
      </c>
      <c r="H36" s="238" t="n">
        <v>0</v>
      </c>
      <c r="I36" s="238" t="n">
        <v>0</v>
      </c>
      <c r="J36" s="239" t="n">
        <v>3</v>
      </c>
      <c r="K36" s="238" t="n">
        <v>0</v>
      </c>
      <c r="L36" s="236" t="n">
        <f aca="false">SUM(C36:K36)</f>
        <v>3</v>
      </c>
    </row>
    <row r="37" customFormat="false" ht="15.95" hidden="false" customHeight="true" outlineLevel="0" collapsed="false">
      <c r="A37" s="13" t="s">
        <v>1187</v>
      </c>
      <c r="B37" s="13"/>
      <c r="C37" s="160" t="n">
        <f aca="false">SUM(C38:C44)</f>
        <v>99</v>
      </c>
      <c r="D37" s="160" t="n">
        <f aca="false">SUM(D38:D44)</f>
        <v>0</v>
      </c>
      <c r="E37" s="160" t="n">
        <f aca="false">SUM(E38:E44)</f>
        <v>3</v>
      </c>
      <c r="F37" s="160" t="n">
        <f aca="false">SUM(F38:F44)</f>
        <v>0</v>
      </c>
      <c r="G37" s="160" t="n">
        <f aca="false">SUM(G38:G44)</f>
        <v>0</v>
      </c>
      <c r="H37" s="160" t="n">
        <f aca="false">SUM(H38:H44)</f>
        <v>0</v>
      </c>
      <c r="I37" s="160" t="n">
        <f aca="false">SUM(I38:I44)</f>
        <v>46</v>
      </c>
      <c r="J37" s="160" t="n">
        <f aca="false">SUM(J38:J44)</f>
        <v>67</v>
      </c>
      <c r="K37" s="160" t="n">
        <f aca="false">SUM(K38:K44)</f>
        <v>0</v>
      </c>
      <c r="L37" s="160" t="n">
        <f aca="false">SUM(L38:L44)</f>
        <v>215</v>
      </c>
    </row>
    <row r="38" s="233" customFormat="true" ht="15.95" hidden="false" customHeight="true" outlineLevel="0" collapsed="false">
      <c r="A38" s="199" t="s">
        <v>509</v>
      </c>
      <c r="B38" s="199" t="s">
        <v>1188</v>
      </c>
      <c r="C38" s="231" t="n">
        <v>90</v>
      </c>
      <c r="D38" s="230" t="n">
        <v>0</v>
      </c>
      <c r="E38" s="230" t="n">
        <v>0</v>
      </c>
      <c r="F38" s="230" t="n">
        <v>0</v>
      </c>
      <c r="G38" s="230" t="n">
        <v>0</v>
      </c>
      <c r="H38" s="230" t="n">
        <v>0</v>
      </c>
      <c r="I38" s="230" t="n">
        <v>0</v>
      </c>
      <c r="J38" s="230" t="n">
        <v>0</v>
      </c>
      <c r="K38" s="230" t="n">
        <v>0</v>
      </c>
      <c r="L38" s="265" t="n">
        <f aca="false">SUM(C38:K38)</f>
        <v>90</v>
      </c>
    </row>
    <row r="39" s="233" customFormat="true" ht="15.95" hidden="false" customHeight="true" outlineLevel="0" collapsed="false">
      <c r="A39" s="196" t="s">
        <v>516</v>
      </c>
      <c r="B39" s="196" t="s">
        <v>1189</v>
      </c>
      <c r="C39" s="239" t="n">
        <v>1</v>
      </c>
      <c r="D39" s="238" t="n">
        <v>0</v>
      </c>
      <c r="E39" s="238" t="n">
        <v>0</v>
      </c>
      <c r="F39" s="238" t="n">
        <v>0</v>
      </c>
      <c r="G39" s="238" t="n">
        <v>0</v>
      </c>
      <c r="H39" s="238" t="n">
        <v>0</v>
      </c>
      <c r="I39" s="238" t="n">
        <v>0</v>
      </c>
      <c r="J39" s="238" t="n">
        <v>0</v>
      </c>
      <c r="K39" s="238" t="n">
        <v>0</v>
      </c>
      <c r="L39" s="236" t="n">
        <f aca="false">SUM(C39:K39)</f>
        <v>1</v>
      </c>
    </row>
    <row r="40" s="233" customFormat="true" ht="15.95" hidden="false" customHeight="true" outlineLevel="0" collapsed="false">
      <c r="A40" s="196" t="s">
        <v>619</v>
      </c>
      <c r="B40" s="196" t="s">
        <v>1190</v>
      </c>
      <c r="C40" s="239" t="n">
        <v>1</v>
      </c>
      <c r="D40" s="238" t="n">
        <v>0</v>
      </c>
      <c r="E40" s="238" t="n">
        <v>0</v>
      </c>
      <c r="F40" s="238" t="n">
        <v>0</v>
      </c>
      <c r="G40" s="238" t="n">
        <v>0</v>
      </c>
      <c r="H40" s="238" t="n">
        <v>0</v>
      </c>
      <c r="I40" s="238" t="n">
        <v>0</v>
      </c>
      <c r="J40" s="238" t="n">
        <v>0</v>
      </c>
      <c r="K40" s="238" t="n">
        <v>0</v>
      </c>
      <c r="L40" s="236" t="n">
        <f aca="false">SUM(C40:K40)</f>
        <v>1</v>
      </c>
    </row>
    <row r="41" s="233" customFormat="true" ht="15.95" hidden="false" customHeight="true" outlineLevel="0" collapsed="false">
      <c r="A41" s="196" t="n">
        <v>335</v>
      </c>
      <c r="B41" s="196" t="s">
        <v>1191</v>
      </c>
      <c r="C41" s="239" t="n">
        <v>7</v>
      </c>
      <c r="D41" s="238" t="n">
        <v>0</v>
      </c>
      <c r="E41" s="238" t="n">
        <v>0</v>
      </c>
      <c r="F41" s="238" t="n">
        <v>0</v>
      </c>
      <c r="G41" s="238" t="n">
        <v>0</v>
      </c>
      <c r="H41" s="238" t="n">
        <v>0</v>
      </c>
      <c r="I41" s="238" t="n">
        <v>0</v>
      </c>
      <c r="J41" s="238" t="n">
        <v>0</v>
      </c>
      <c r="K41" s="238" t="n">
        <v>0</v>
      </c>
      <c r="L41" s="236" t="n">
        <f aca="false">SUM(C41:K41)</f>
        <v>7</v>
      </c>
    </row>
    <row r="42" s="233" customFormat="true" ht="15.95" hidden="false" customHeight="true" outlineLevel="0" collapsed="false">
      <c r="A42" s="196" t="s">
        <v>475</v>
      </c>
      <c r="B42" s="196" t="s">
        <v>1192</v>
      </c>
      <c r="C42" s="238" t="n">
        <v>0</v>
      </c>
      <c r="D42" s="238" t="n">
        <v>0</v>
      </c>
      <c r="E42" s="239" t="n">
        <v>3</v>
      </c>
      <c r="F42" s="238" t="n">
        <v>0</v>
      </c>
      <c r="G42" s="238" t="n">
        <v>0</v>
      </c>
      <c r="H42" s="238" t="n">
        <v>0</v>
      </c>
      <c r="I42" s="238" t="n">
        <v>0</v>
      </c>
      <c r="J42" s="238" t="n">
        <v>0</v>
      </c>
      <c r="K42" s="238" t="n">
        <v>0</v>
      </c>
      <c r="L42" s="236" t="n">
        <f aca="false">SUM(C42:K42)</f>
        <v>3</v>
      </c>
    </row>
    <row r="43" s="233" customFormat="true" ht="15.95" hidden="false" customHeight="true" outlineLevel="0" collapsed="false">
      <c r="A43" s="196" t="s">
        <v>481</v>
      </c>
      <c r="B43" s="196" t="s">
        <v>482</v>
      </c>
      <c r="C43" s="238" t="n">
        <v>0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39" t="n">
        <v>67</v>
      </c>
      <c r="K43" s="238" t="n">
        <v>0</v>
      </c>
      <c r="L43" s="236" t="n">
        <f aca="false">SUM(C43:K43)</f>
        <v>67</v>
      </c>
    </row>
    <row r="44" s="233" customFormat="true" ht="15.95" hidden="false" customHeight="true" outlineLevel="0" collapsed="false">
      <c r="A44" s="215" t="s">
        <v>588</v>
      </c>
      <c r="B44" s="215" t="s">
        <v>483</v>
      </c>
      <c r="C44" s="243" t="n">
        <v>0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4" t="n">
        <v>46</v>
      </c>
      <c r="J44" s="243" t="n">
        <v>0</v>
      </c>
      <c r="K44" s="243" t="n">
        <v>0</v>
      </c>
      <c r="L44" s="266" t="n">
        <f aca="false">SUM(C44:K44)</f>
        <v>46</v>
      </c>
    </row>
    <row r="45" customFormat="false" ht="15.95" hidden="false" customHeight="true" outlineLevel="0" collapsed="false">
      <c r="A45" s="13" t="s">
        <v>1193</v>
      </c>
      <c r="B45" s="13"/>
      <c r="C45" s="160" t="n">
        <f aca="false">SUM(C46:C49)</f>
        <v>25</v>
      </c>
      <c r="D45" s="160" t="n">
        <f aca="false">SUM(D46:D49)</f>
        <v>0</v>
      </c>
      <c r="E45" s="160" t="n">
        <f aca="false">SUM(E46:E49)</f>
        <v>0</v>
      </c>
      <c r="F45" s="160" t="n">
        <f aca="false">SUM(F46:F49)</f>
        <v>0</v>
      </c>
      <c r="G45" s="160" t="n">
        <f aca="false">SUM(G46:G49)</f>
        <v>0</v>
      </c>
      <c r="H45" s="160" t="n">
        <f aca="false">SUM(H46:H49)</f>
        <v>0</v>
      </c>
      <c r="I45" s="160" t="n">
        <f aca="false">SUM(I46:I49)</f>
        <v>0</v>
      </c>
      <c r="J45" s="160" t="n">
        <f aca="false">SUM(J46:J49)</f>
        <v>19</v>
      </c>
      <c r="K45" s="160" t="n">
        <f aca="false">SUM(K46:K49)</f>
        <v>0</v>
      </c>
      <c r="L45" s="160" t="n">
        <f aca="false">SUM(L46:L49)</f>
        <v>44</v>
      </c>
    </row>
    <row r="46" s="233" customFormat="true" ht="15.95" hidden="false" customHeight="true" outlineLevel="0" collapsed="false">
      <c r="A46" s="233" t="s">
        <v>634</v>
      </c>
      <c r="B46" s="233" t="s">
        <v>1194</v>
      </c>
      <c r="C46" s="292" t="n">
        <v>1</v>
      </c>
      <c r="D46" s="233" t="n">
        <v>0</v>
      </c>
      <c r="E46" s="233" t="n">
        <v>0</v>
      </c>
      <c r="F46" s="233" t="n">
        <v>0</v>
      </c>
      <c r="G46" s="233" t="n">
        <v>0</v>
      </c>
      <c r="H46" s="233" t="n">
        <v>0</v>
      </c>
      <c r="I46" s="233" t="n">
        <v>0</v>
      </c>
      <c r="J46" s="233" t="n">
        <v>0</v>
      </c>
      <c r="K46" s="233" t="n">
        <v>0</v>
      </c>
      <c r="L46" s="241" t="n">
        <f aca="false">SUM(C46:K46)</f>
        <v>1</v>
      </c>
    </row>
    <row r="47" s="233" customFormat="true" ht="15.95" hidden="false" customHeight="true" outlineLevel="0" collapsed="false">
      <c r="A47" s="251" t="n">
        <v>312</v>
      </c>
      <c r="B47" s="196" t="s">
        <v>1195</v>
      </c>
      <c r="C47" s="292" t="n">
        <v>2</v>
      </c>
      <c r="D47" s="233" t="n">
        <v>0</v>
      </c>
      <c r="E47" s="233" t="n">
        <v>0</v>
      </c>
      <c r="F47" s="233" t="n">
        <v>0</v>
      </c>
      <c r="G47" s="233" t="n">
        <v>0</v>
      </c>
      <c r="H47" s="233" t="n">
        <v>0</v>
      </c>
      <c r="I47" s="233" t="n">
        <v>0</v>
      </c>
      <c r="J47" s="233" t="n">
        <v>0</v>
      </c>
      <c r="K47" s="233" t="n">
        <v>0</v>
      </c>
      <c r="L47" s="241" t="n">
        <f aca="false">SUM(C47:K47)</f>
        <v>2</v>
      </c>
    </row>
    <row r="48" s="233" customFormat="true" ht="15.95" hidden="false" customHeight="true" outlineLevel="0" collapsed="false">
      <c r="A48" s="251" t="n">
        <v>605</v>
      </c>
      <c r="B48" s="196" t="s">
        <v>1196</v>
      </c>
      <c r="C48" s="292" t="n">
        <v>22</v>
      </c>
      <c r="D48" s="233" t="n">
        <v>0</v>
      </c>
      <c r="E48" s="233" t="n">
        <v>0</v>
      </c>
      <c r="F48" s="233" t="n">
        <v>0</v>
      </c>
      <c r="G48" s="233" t="n">
        <v>0</v>
      </c>
      <c r="H48" s="233" t="n">
        <v>0</v>
      </c>
      <c r="I48" s="233" t="n">
        <v>0</v>
      </c>
      <c r="J48" s="233" t="n">
        <v>0</v>
      </c>
      <c r="K48" s="233" t="n">
        <v>0</v>
      </c>
      <c r="L48" s="241" t="n">
        <f aca="false">SUM(C48:K48)</f>
        <v>22</v>
      </c>
    </row>
    <row r="49" s="233" customFormat="true" ht="15.95" hidden="false" customHeight="true" outlineLevel="0" collapsed="false">
      <c r="A49" s="233" t="s">
        <v>481</v>
      </c>
      <c r="B49" s="233" t="s">
        <v>482</v>
      </c>
      <c r="C49" s="233" t="n">
        <v>0</v>
      </c>
      <c r="D49" s="233" t="n">
        <v>0</v>
      </c>
      <c r="E49" s="233" t="n">
        <v>0</v>
      </c>
      <c r="F49" s="233" t="n">
        <v>0</v>
      </c>
      <c r="G49" s="233" t="n">
        <v>0</v>
      </c>
      <c r="H49" s="233" t="n">
        <v>0</v>
      </c>
      <c r="I49" s="233" t="n">
        <v>0</v>
      </c>
      <c r="J49" s="292" t="n">
        <v>19</v>
      </c>
      <c r="K49" s="233" t="n">
        <v>0</v>
      </c>
      <c r="L49" s="241" t="n">
        <f aca="false">SUM(C49:K49)</f>
        <v>19</v>
      </c>
    </row>
    <row r="50" customFormat="false" ht="15.95" hidden="false" customHeight="true" outlineLevel="0" collapsed="false">
      <c r="A50" s="13" t="s">
        <v>1197</v>
      </c>
      <c r="B50" s="13"/>
      <c r="C50" s="160" t="n">
        <f aca="false">SUM(C51:C53)</f>
        <v>3</v>
      </c>
      <c r="D50" s="160" t="n">
        <f aca="false">SUM(D51:D53)</f>
        <v>0</v>
      </c>
      <c r="E50" s="160" t="n">
        <f aca="false">SUM(E51:E53)</f>
        <v>0</v>
      </c>
      <c r="F50" s="160" t="n">
        <f aca="false">SUM(F51:F53)</f>
        <v>0</v>
      </c>
      <c r="G50" s="160" t="n">
        <f aca="false">SUM(G51:G53)</f>
        <v>0</v>
      </c>
      <c r="H50" s="160" t="n">
        <f aca="false">SUM(H51:H53)</f>
        <v>0</v>
      </c>
      <c r="I50" s="160" t="n">
        <f aca="false">SUM(I51:I53)</f>
        <v>0</v>
      </c>
      <c r="J50" s="160" t="n">
        <f aca="false">SUM(J51:J53)</f>
        <v>4</v>
      </c>
      <c r="K50" s="160" t="n">
        <f aca="false">SUM(K51:K53)</f>
        <v>0</v>
      </c>
      <c r="L50" s="160" t="n">
        <f aca="false">SUM(L51:L53)</f>
        <v>7</v>
      </c>
    </row>
    <row r="51" s="233" customFormat="true" ht="15.95" hidden="false" customHeight="true" outlineLevel="0" collapsed="false">
      <c r="A51" s="286" t="s">
        <v>485</v>
      </c>
      <c r="B51" s="286" t="s">
        <v>1198</v>
      </c>
      <c r="C51" s="309" t="n">
        <v>1</v>
      </c>
      <c r="D51" s="286" t="n">
        <v>0</v>
      </c>
      <c r="E51" s="286" t="n">
        <v>0</v>
      </c>
      <c r="F51" s="286" t="n">
        <v>0</v>
      </c>
      <c r="G51" s="286" t="n">
        <v>0</v>
      </c>
      <c r="H51" s="286" t="n">
        <v>0</v>
      </c>
      <c r="I51" s="286" t="n">
        <v>0</v>
      </c>
      <c r="J51" s="286" t="n">
        <v>0</v>
      </c>
      <c r="K51" s="286" t="n">
        <v>0</v>
      </c>
      <c r="L51" s="310" t="n">
        <f aca="false">SUM(C51:K51)</f>
        <v>1</v>
      </c>
    </row>
    <row r="52" s="233" customFormat="true" ht="15.95" hidden="false" customHeight="true" outlineLevel="0" collapsed="false">
      <c r="A52" s="233" t="s">
        <v>1199</v>
      </c>
      <c r="B52" s="233" t="s">
        <v>1200</v>
      </c>
      <c r="C52" s="292" t="n">
        <v>2</v>
      </c>
      <c r="D52" s="233" t="n">
        <v>0</v>
      </c>
      <c r="E52" s="233" t="n">
        <v>0</v>
      </c>
      <c r="F52" s="233" t="n">
        <v>0</v>
      </c>
      <c r="G52" s="233" t="n">
        <v>0</v>
      </c>
      <c r="H52" s="233" t="n">
        <v>0</v>
      </c>
      <c r="I52" s="233" t="n">
        <v>0</v>
      </c>
      <c r="J52" s="233" t="n">
        <v>0</v>
      </c>
      <c r="K52" s="233" t="n">
        <v>0</v>
      </c>
      <c r="L52" s="241" t="n">
        <f aca="false">SUM(C52:K52)</f>
        <v>2</v>
      </c>
    </row>
    <row r="53" s="233" customFormat="true" ht="15.95" hidden="false" customHeight="true" outlineLevel="0" collapsed="false">
      <c r="A53" s="274" t="s">
        <v>481</v>
      </c>
      <c r="B53" s="274" t="s">
        <v>482</v>
      </c>
      <c r="C53" s="274" t="n">
        <v>0</v>
      </c>
      <c r="D53" s="274" t="n">
        <v>0</v>
      </c>
      <c r="E53" s="274" t="n">
        <v>0</v>
      </c>
      <c r="F53" s="274" t="n">
        <v>0</v>
      </c>
      <c r="G53" s="274" t="n">
        <v>0</v>
      </c>
      <c r="H53" s="274" t="n">
        <v>0</v>
      </c>
      <c r="I53" s="274" t="n">
        <v>0</v>
      </c>
      <c r="J53" s="311" t="n">
        <v>4</v>
      </c>
      <c r="K53" s="274" t="n">
        <v>0</v>
      </c>
      <c r="L53" s="245" t="n">
        <f aca="false">SUM(C53:K53)</f>
        <v>4</v>
      </c>
    </row>
    <row r="54" s="233" customFormat="true" ht="15.95" hidden="false" customHeight="true" outlineLevel="0" collapsed="false">
      <c r="L54" s="241"/>
    </row>
    <row r="55" s="233" customFormat="true" ht="15.95" hidden="false" customHeight="true" outlineLevel="0" collapsed="false">
      <c r="A55" s="31" t="s">
        <v>102</v>
      </c>
      <c r="B55" s="232"/>
      <c r="L55" s="241"/>
    </row>
    <row r="56" s="233" customFormat="true" ht="15.95" hidden="false" customHeight="true" outlineLevel="0" collapsed="false">
      <c r="L56" s="241"/>
    </row>
    <row r="57" s="240" customFormat="true" ht="15.95" hidden="false" customHeight="true" outlineLevel="0" collapsed="false">
      <c r="A57" s="247"/>
      <c r="B57" s="247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s="233" customFormat="true" ht="15.95" hidden="false" customHeight="true" outlineLevel="0" collapsed="false">
      <c r="L58" s="241"/>
    </row>
    <row r="59" s="233" customFormat="true" ht="15.95" hidden="false" customHeight="true" outlineLevel="0" collapsed="false">
      <c r="L59" s="241"/>
    </row>
    <row r="60" s="233" customFormat="true" ht="15.95" hidden="false" customHeight="true" outlineLevel="0" collapsed="false">
      <c r="L60" s="241"/>
    </row>
    <row r="61" s="240" customFormat="true" ht="15.95" hidden="false" customHeight="true" outlineLevel="0" collapsed="false">
      <c r="A61" s="247"/>
      <c r="B61" s="247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s="233" customFormat="true" ht="15.95" hidden="false" customHeight="true" outlineLevel="0" collapsed="false">
      <c r="L62" s="241"/>
    </row>
    <row r="63" s="240" customFormat="true" ht="15.95" hidden="false" customHeight="true" outlineLevel="0" collapsed="false">
      <c r="A63" s="247"/>
      <c r="B63" s="247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s="233" customFormat="true" ht="15.95" hidden="false" customHeight="true" outlineLevel="0" collapsed="false">
      <c r="L64" s="241"/>
    </row>
    <row r="65" s="240" customFormat="true" ht="15.95" hidden="false" customHeight="true" outlineLevel="0" collapsed="false">
      <c r="A65" s="247"/>
      <c r="B65" s="247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s="233" customFormat="true" ht="15.95" hidden="false" customHeight="true" outlineLevel="0" collapsed="false">
      <c r="L66" s="241"/>
    </row>
    <row r="67" s="237" customFormat="true" ht="15.95" hidden="false" customHeight="true" outlineLevel="0" collapsed="false">
      <c r="L67" s="248"/>
    </row>
    <row r="68" s="240" customFormat="true" ht="15.95" hidden="false" customHeight="true" outlineLevel="0" collapsed="false">
      <c r="A68" s="247"/>
      <c r="B68" s="247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s="237" customFormat="true" ht="15.95" hidden="false" customHeight="true" outlineLevel="0" collapsed="false">
      <c r="A69" s="233"/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41"/>
    </row>
    <row r="70" s="237" customFormat="true" ht="15.95" hidden="false" customHeight="true" outlineLevel="0" collapsed="false">
      <c r="A70" s="233"/>
      <c r="B70" s="232"/>
      <c r="C70" s="233"/>
      <c r="D70" s="233"/>
      <c r="E70" s="233"/>
      <c r="F70" s="233"/>
      <c r="G70" s="233"/>
      <c r="H70" s="233"/>
      <c r="I70" s="233"/>
      <c r="J70" s="233"/>
      <c r="K70" s="233"/>
      <c r="L70" s="241"/>
    </row>
    <row r="71" s="237" customFormat="true" ht="15.95" hidden="false" customHeight="true" outlineLevel="0" collapsed="false">
      <c r="A71" s="233"/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41"/>
    </row>
    <row r="72" s="240" customFormat="true" ht="15.95" hidden="false" customHeight="true" outlineLevel="0" collapsed="false">
      <c r="A72" s="247"/>
      <c r="B72" s="247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s="233" customFormat="true" ht="15.95" hidden="false" customHeight="true" outlineLevel="0" collapsed="false">
      <c r="L73" s="241"/>
    </row>
    <row r="74" s="233" customFormat="true" ht="23.25" hidden="false" customHeight="true" outlineLevel="0" collapsed="false">
      <c r="B74" s="232"/>
      <c r="L74" s="241"/>
    </row>
    <row r="75" s="233" customFormat="true" ht="15.95" hidden="false" customHeight="true" outlineLevel="0" collapsed="false">
      <c r="B75" s="232"/>
      <c r="L75" s="241"/>
    </row>
    <row r="76" s="233" customFormat="true" ht="15.95" hidden="false" customHeight="true" outlineLevel="0" collapsed="false">
      <c r="B76" s="232"/>
      <c r="L76" s="241"/>
    </row>
    <row r="77" s="233" customFormat="true" ht="15.95" hidden="false" customHeight="true" outlineLevel="0" collapsed="false">
      <c r="B77" s="232"/>
      <c r="L77" s="241"/>
    </row>
    <row r="78" s="233" customFormat="true" ht="15.95" hidden="false" customHeight="true" outlineLevel="0" collapsed="false">
      <c r="B78" s="232"/>
      <c r="L78" s="241"/>
    </row>
    <row r="79" s="233" customFormat="true" ht="15.95" hidden="false" customHeight="true" outlineLevel="0" collapsed="false">
      <c r="B79" s="232"/>
      <c r="L79" s="241"/>
    </row>
    <row r="80" s="233" customFormat="true" ht="15.95" hidden="false" customHeight="true" outlineLevel="0" collapsed="false">
      <c r="B80" s="232"/>
      <c r="L80" s="241"/>
    </row>
    <row r="81" s="233" customFormat="true" ht="15.95" hidden="false" customHeight="true" outlineLevel="0" collapsed="false">
      <c r="L81" s="241"/>
    </row>
    <row r="82" s="233" customFormat="true" ht="15.95" hidden="false" customHeight="true" outlineLevel="0" collapsed="false">
      <c r="L82" s="241"/>
    </row>
    <row r="83" s="240" customFormat="true" ht="15.95" hidden="false" customHeight="true" outlineLevel="0" collapsed="false">
      <c r="A83" s="247"/>
      <c r="B83" s="247"/>
      <c r="C83" s="26"/>
      <c r="D83" s="26"/>
      <c r="E83" s="26"/>
      <c r="F83" s="26"/>
      <c r="G83" s="26"/>
      <c r="H83" s="26"/>
      <c r="I83" s="26"/>
      <c r="J83" s="26"/>
      <c r="K83" s="26"/>
      <c r="L83" s="26"/>
    </row>
    <row r="84" s="237" customFormat="true" ht="15.95" hidden="false" customHeight="true" outlineLevel="0" collapsed="false">
      <c r="A84" s="233"/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41"/>
    </row>
    <row r="85" s="240" customFormat="true" ht="15.95" hidden="false" customHeight="true" outlineLevel="0" collapsed="false">
      <c r="A85" s="247"/>
      <c r="B85" s="247"/>
      <c r="C85" s="26"/>
      <c r="D85" s="26"/>
      <c r="E85" s="26"/>
      <c r="F85" s="26"/>
      <c r="G85" s="26"/>
      <c r="H85" s="26"/>
      <c r="I85" s="26"/>
      <c r="J85" s="26"/>
      <c r="K85" s="26"/>
      <c r="L85" s="26"/>
    </row>
    <row r="86" s="233" customFormat="true" ht="15.95" hidden="false" customHeight="true" outlineLevel="0" collapsed="false">
      <c r="L86" s="241"/>
    </row>
    <row r="87" s="233" customFormat="true" ht="15.95" hidden="false" customHeight="true" outlineLevel="0" collapsed="false">
      <c r="B87" s="232"/>
      <c r="L87" s="241"/>
    </row>
    <row r="88" s="233" customFormat="true" ht="15.95" hidden="false" customHeight="true" outlineLevel="0" collapsed="false">
      <c r="L88" s="241"/>
    </row>
    <row r="89" s="240" customFormat="true" ht="15.95" hidden="false" customHeight="true" outlineLevel="0" collapsed="false">
      <c r="A89" s="247"/>
      <c r="B89" s="247"/>
      <c r="C89" s="26"/>
      <c r="D89" s="26"/>
      <c r="E89" s="26"/>
      <c r="F89" s="26"/>
      <c r="G89" s="26"/>
      <c r="H89" s="26"/>
      <c r="I89" s="26"/>
      <c r="J89" s="26"/>
      <c r="K89" s="26"/>
      <c r="L89" s="26"/>
    </row>
    <row r="90" s="233" customFormat="true" ht="15.95" hidden="false" customHeight="true" outlineLevel="0" collapsed="false">
      <c r="A90" s="232"/>
      <c r="B90" s="232"/>
      <c r="C90" s="249"/>
      <c r="D90" s="249"/>
      <c r="E90" s="249"/>
      <c r="F90" s="249"/>
      <c r="G90" s="249"/>
      <c r="H90" s="249"/>
      <c r="I90" s="249"/>
      <c r="J90" s="249"/>
      <c r="K90" s="249"/>
      <c r="L90" s="250"/>
    </row>
    <row r="91" s="233" customFormat="true" ht="15.95" hidden="false" customHeight="true" outlineLevel="0" collapsed="false">
      <c r="A91" s="232"/>
      <c r="B91" s="232"/>
      <c r="C91" s="249"/>
      <c r="D91" s="249"/>
      <c r="E91" s="249"/>
      <c r="F91" s="249"/>
      <c r="G91" s="249"/>
      <c r="H91" s="249"/>
      <c r="I91" s="249"/>
      <c r="J91" s="249"/>
      <c r="K91" s="249"/>
      <c r="L91" s="241"/>
    </row>
    <row r="92" s="240" customFormat="true" ht="15.95" hidden="false" customHeight="true" outlineLevel="0" collapsed="false">
      <c r="A92" s="247"/>
      <c r="B92" s="247"/>
      <c r="C92" s="26"/>
      <c r="D92" s="26"/>
      <c r="E92" s="26"/>
      <c r="F92" s="26"/>
      <c r="G92" s="26"/>
      <c r="H92" s="26"/>
      <c r="I92" s="26"/>
      <c r="J92" s="26"/>
      <c r="K92" s="26"/>
      <c r="L92" s="26"/>
    </row>
    <row r="93" s="233" customFormat="true" ht="15.95" hidden="false" customHeight="true" outlineLevel="0" collapsed="false">
      <c r="L93" s="241"/>
    </row>
    <row r="94" s="240" customFormat="true" ht="15.95" hidden="false" customHeight="true" outlineLevel="0" collapsed="false">
      <c r="A94" s="247"/>
      <c r="B94" s="247"/>
      <c r="C94" s="26"/>
      <c r="D94" s="26"/>
      <c r="E94" s="26"/>
      <c r="F94" s="26"/>
      <c r="G94" s="26"/>
      <c r="H94" s="26"/>
      <c r="I94" s="26"/>
      <c r="J94" s="26"/>
      <c r="K94" s="26"/>
      <c r="L94" s="26"/>
    </row>
    <row r="95" s="233" customFormat="true" ht="15.95" hidden="false" customHeight="true" outlineLevel="0" collapsed="false">
      <c r="L95" s="241"/>
    </row>
    <row r="96" s="240" customFormat="true" ht="15.95" hidden="false" customHeight="true" outlineLevel="0" collapsed="false">
      <c r="A96" s="247"/>
      <c r="B96" s="247"/>
      <c r="C96" s="26"/>
      <c r="D96" s="26"/>
      <c r="E96" s="26"/>
      <c r="F96" s="26"/>
      <c r="G96" s="26"/>
      <c r="H96" s="26"/>
      <c r="I96" s="26"/>
      <c r="J96" s="26"/>
      <c r="K96" s="26"/>
      <c r="L96" s="26"/>
    </row>
    <row r="97" s="233" customFormat="true" ht="15.95" hidden="false" customHeight="true" outlineLevel="0" collapsed="false">
      <c r="L97" s="241"/>
    </row>
    <row r="98" s="240" customFormat="true" ht="15.95" hidden="false" customHeight="true" outlineLevel="0" collapsed="false">
      <c r="A98" s="247"/>
      <c r="B98" s="247"/>
      <c r="C98" s="26"/>
      <c r="D98" s="26"/>
      <c r="E98" s="26"/>
      <c r="F98" s="26"/>
      <c r="G98" s="26"/>
      <c r="H98" s="26"/>
      <c r="I98" s="26"/>
      <c r="J98" s="26"/>
      <c r="K98" s="26"/>
      <c r="L98" s="26"/>
    </row>
    <row r="99" s="233" customFormat="true" ht="15.95" hidden="false" customHeight="true" outlineLevel="0" collapsed="false">
      <c r="L99" s="241"/>
    </row>
    <row r="100" s="240" customFormat="true" ht="15.95" hidden="false" customHeight="true" outlineLevel="0" collapsed="false">
      <c r="A100" s="247"/>
      <c r="B100" s="247"/>
      <c r="C100" s="26"/>
      <c r="D100" s="26"/>
      <c r="E100" s="26"/>
      <c r="F100" s="26"/>
      <c r="G100" s="26"/>
      <c r="H100" s="26"/>
      <c r="I100" s="26"/>
      <c r="J100" s="26"/>
      <c r="K100" s="26"/>
      <c r="L100" s="26"/>
    </row>
    <row r="101" s="233" customFormat="true" ht="15.95" hidden="false" customHeight="true" outlineLevel="0" collapsed="false">
      <c r="A101" s="232"/>
      <c r="L101" s="241"/>
    </row>
    <row r="102" s="233" customFormat="true" ht="15.95" hidden="false" customHeight="true" outlineLevel="0" collapsed="false">
      <c r="A102" s="232"/>
      <c r="L102" s="241"/>
    </row>
    <row r="103" s="240" customFormat="true" ht="15.95" hidden="false" customHeight="true" outlineLevel="0" collapsed="false">
      <c r="A103" s="247"/>
      <c r="B103" s="247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s="233" customFormat="true" ht="15.95" hidden="false" customHeight="true" outlineLevel="0" collapsed="false">
      <c r="A104" s="251"/>
      <c r="L104" s="241"/>
    </row>
    <row r="105" s="240" customFormat="true" ht="15.95" hidden="false" customHeight="true" outlineLevel="0" collapsed="false">
      <c r="A105" s="247"/>
      <c r="B105" s="247"/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  <row r="106" s="233" customFormat="true" ht="15.95" hidden="false" customHeight="true" outlineLevel="0" collapsed="false">
      <c r="B106" s="232"/>
      <c r="L106" s="241"/>
    </row>
    <row r="107" s="233" customFormat="true" ht="15.95" hidden="false" customHeight="true" outlineLevel="0" collapsed="false">
      <c r="L107" s="241"/>
    </row>
    <row r="108" s="76" customFormat="true" ht="15.95" hidden="false" customHeight="true" outlineLevel="0" collapsed="false">
      <c r="L108" s="223"/>
    </row>
    <row r="109" s="76" customFormat="true" ht="15.95" hidden="false" customHeight="true" outlineLevel="0" collapsed="false">
      <c r="A109" s="31" t="s">
        <v>775</v>
      </c>
    </row>
    <row r="110" s="76" customFormat="true" ht="15.95" hidden="false" customHeight="true" outlineLevel="0" collapsed="false"/>
    <row r="111" s="76" customFormat="true" ht="15.95" hidden="false" customHeight="true" outlineLevel="0" collapsed="false"/>
    <row r="112" s="76" customFormat="true" ht="15.95" hidden="false" customHeight="true" outlineLevel="0" collapsed="false"/>
    <row r="113" s="76" customFormat="true" ht="15.95" hidden="false" customHeight="true" outlineLevel="0" collapsed="false"/>
    <row r="114" s="225" customFormat="true" ht="15.95" hidden="false" customHeight="true" outlineLevel="0" collapsed="false"/>
    <row r="115" s="225" customFormat="true" ht="15.95" hidden="false" customHeight="true" outlineLevel="0" collapsed="false"/>
    <row r="116" s="225" customFormat="true" ht="15.95" hidden="false" customHeight="true" outlineLevel="0" collapsed="false"/>
    <row r="117" s="225" customFormat="true" ht="15.95" hidden="false" customHeight="true" outlineLevel="0" collapsed="false"/>
  </sheetData>
  <mergeCells count="29">
    <mergeCell ref="A7:L7"/>
    <mergeCell ref="A8:L8"/>
    <mergeCell ref="A10:B11"/>
    <mergeCell ref="C10:L10"/>
    <mergeCell ref="A12:B12"/>
    <mergeCell ref="A13:B13"/>
    <mergeCell ref="A17:B17"/>
    <mergeCell ref="A22:B22"/>
    <mergeCell ref="A31:B31"/>
    <mergeCell ref="A33:B33"/>
    <mergeCell ref="A37:B37"/>
    <mergeCell ref="A45:B45"/>
    <mergeCell ref="A50:B50"/>
    <mergeCell ref="A57:B57"/>
    <mergeCell ref="A61:B61"/>
    <mergeCell ref="A63:B63"/>
    <mergeCell ref="A65:B65"/>
    <mergeCell ref="A68:B68"/>
    <mergeCell ref="A72:B72"/>
    <mergeCell ref="A83:B83"/>
    <mergeCell ref="A85:B85"/>
    <mergeCell ref="A89:B89"/>
    <mergeCell ref="A92:B92"/>
    <mergeCell ref="A94:B94"/>
    <mergeCell ref="A96:B96"/>
    <mergeCell ref="A98:B98"/>
    <mergeCell ref="A100:B100"/>
    <mergeCell ref="A103:B103"/>
    <mergeCell ref="A105:B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85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8" min="6" style="0" width="8.7"/>
    <col collapsed="false" customWidth="true" hidden="false" outlineLevel="0" max="9" min="9" style="0" width="11.28"/>
    <col collapsed="false" customWidth="true" hidden="false" outlineLevel="0" max="12" min="10" style="0" width="8.7"/>
  </cols>
  <sheetData>
    <row r="7" customFormat="false" ht="15" hidden="false" customHeight="true" outlineLevel="0" collapsed="false">
      <c r="A7" s="11" t="s">
        <v>46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1" t="s">
        <v>120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true" outlineLevel="0" collapsed="false">
      <c r="A10" s="33" t="s">
        <v>467</v>
      </c>
      <c r="B10" s="33"/>
      <c r="C10" s="13" t="s">
        <v>453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36.75" hidden="false" customHeight="true" outlineLevel="0" collapsed="false">
      <c r="A11" s="33"/>
      <c r="B11" s="33"/>
      <c r="C11" s="158" t="s">
        <v>454</v>
      </c>
      <c r="D11" s="158" t="s">
        <v>455</v>
      </c>
      <c r="E11" s="158" t="s">
        <v>456</v>
      </c>
      <c r="F11" s="158" t="s">
        <v>457</v>
      </c>
      <c r="G11" s="158" t="s">
        <v>458</v>
      </c>
      <c r="H11" s="158" t="s">
        <v>459</v>
      </c>
      <c r="I11" s="158" t="s">
        <v>460</v>
      </c>
      <c r="J11" s="158" t="s">
        <v>461</v>
      </c>
      <c r="K11" s="158" t="s">
        <v>462</v>
      </c>
      <c r="L11" s="33" t="s">
        <v>79</v>
      </c>
    </row>
    <row r="12" customFormat="false" ht="19.5" hidden="false" customHeight="true" outlineLevel="0" collapsed="false">
      <c r="A12" s="159" t="s">
        <v>468</v>
      </c>
      <c r="B12" s="159"/>
      <c r="C12" s="17" t="n">
        <f aca="false">C13+C24+C28</f>
        <v>588</v>
      </c>
      <c r="D12" s="17" t="n">
        <f aca="false">D13+D24+D28</f>
        <v>0</v>
      </c>
      <c r="E12" s="17" t="n">
        <f aca="false">E13+E24+E28</f>
        <v>993</v>
      </c>
      <c r="F12" s="17" t="n">
        <f aca="false">F13+F24+F28</f>
        <v>0</v>
      </c>
      <c r="G12" s="17" t="n">
        <f aca="false">G13+G24+G28</f>
        <v>0</v>
      </c>
      <c r="H12" s="17" t="n">
        <f aca="false">H13+H24+H28</f>
        <v>0</v>
      </c>
      <c r="I12" s="17" t="n">
        <f aca="false">I13+I24+I28</f>
        <v>25</v>
      </c>
      <c r="J12" s="17" t="n">
        <f aca="false">J13+J24+J28</f>
        <v>56</v>
      </c>
      <c r="K12" s="17" t="n">
        <f aca="false">K13+K24+K28</f>
        <v>9</v>
      </c>
      <c r="L12" s="17" t="n">
        <f aca="false">L13+L24+L28</f>
        <v>1671</v>
      </c>
    </row>
    <row r="13" customFormat="false" ht="15.95" hidden="false" customHeight="true" outlineLevel="0" collapsed="false">
      <c r="A13" s="13" t="s">
        <v>1202</v>
      </c>
      <c r="B13" s="13"/>
      <c r="C13" s="160" t="n">
        <f aca="false">SUM(C14:C23)</f>
        <v>564</v>
      </c>
      <c r="D13" s="160" t="n">
        <f aca="false">SUM(D14:D23)</f>
        <v>0</v>
      </c>
      <c r="E13" s="160" t="n">
        <f aca="false">SUM(E14:E23)</f>
        <v>180</v>
      </c>
      <c r="F13" s="160" t="n">
        <f aca="false">SUM(F14:F23)</f>
        <v>0</v>
      </c>
      <c r="G13" s="160" t="n">
        <f aca="false">SUM(G14:G23)</f>
        <v>0</v>
      </c>
      <c r="H13" s="160" t="n">
        <f aca="false">SUM(H14:H23)</f>
        <v>0</v>
      </c>
      <c r="I13" s="160" t="n">
        <f aca="false">SUM(I14:I23)</f>
        <v>25</v>
      </c>
      <c r="J13" s="160" t="n">
        <f aca="false">SUM(J14:J23)</f>
        <v>35</v>
      </c>
      <c r="K13" s="160" t="n">
        <f aca="false">SUM(K14:K23)</f>
        <v>7</v>
      </c>
      <c r="L13" s="160" t="n">
        <f aca="false">SUM(L14:L23)</f>
        <v>811</v>
      </c>
    </row>
    <row r="14" s="233" customFormat="true" ht="15.95" hidden="false" customHeight="true" outlineLevel="0" collapsed="false">
      <c r="A14" s="232" t="s">
        <v>470</v>
      </c>
      <c r="B14" s="233" t="s">
        <v>1203</v>
      </c>
      <c r="C14" s="234" t="n">
        <v>27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6" t="n">
        <f aca="false">SUM(C14:K14)</f>
        <v>270</v>
      </c>
    </row>
    <row r="15" s="233" customFormat="true" ht="15.95" hidden="false" customHeight="true" outlineLevel="0" collapsed="false">
      <c r="A15" s="232" t="s">
        <v>1204</v>
      </c>
      <c r="B15" s="232" t="s">
        <v>1205</v>
      </c>
      <c r="C15" s="235" t="n">
        <v>0</v>
      </c>
      <c r="D15" s="235" t="n">
        <v>0</v>
      </c>
      <c r="E15" s="234" t="n">
        <v>71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6" t="n">
        <f aca="false">SUM(C15:K15)</f>
        <v>71</v>
      </c>
    </row>
    <row r="16" s="233" customFormat="true" ht="15.95" hidden="false" customHeight="true" outlineLevel="0" collapsed="false">
      <c r="A16" s="232" t="s">
        <v>490</v>
      </c>
      <c r="B16" s="196" t="s">
        <v>1206</v>
      </c>
      <c r="C16" s="234" t="n">
        <v>7</v>
      </c>
      <c r="D16" s="235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0</v>
      </c>
      <c r="K16" s="235" t="n">
        <v>0</v>
      </c>
      <c r="L16" s="236" t="n">
        <f aca="false">SUM(C16:K16)</f>
        <v>7</v>
      </c>
    </row>
    <row r="17" s="237" customFormat="true" ht="15.95" hidden="false" customHeight="true" outlineLevel="0" collapsed="false">
      <c r="A17" s="232" t="s">
        <v>978</v>
      </c>
      <c r="B17" s="232" t="s">
        <v>1207</v>
      </c>
      <c r="C17" s="234" t="n">
        <v>1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6" t="n">
        <f aca="false">SUM(C17:K17)</f>
        <v>10</v>
      </c>
    </row>
    <row r="18" s="237" customFormat="true" ht="15.95" hidden="false" customHeight="true" outlineLevel="0" collapsed="false">
      <c r="A18" s="232" t="s">
        <v>840</v>
      </c>
      <c r="B18" s="232" t="s">
        <v>1208</v>
      </c>
      <c r="C18" s="234" t="n">
        <v>275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6" t="n">
        <f aca="false">SUM(C18:K18)</f>
        <v>275</v>
      </c>
    </row>
    <row r="19" s="237" customFormat="true" ht="15.95" hidden="false" customHeight="true" outlineLevel="0" collapsed="false">
      <c r="A19" s="232" t="s">
        <v>1209</v>
      </c>
      <c r="B19" s="232" t="s">
        <v>1210</v>
      </c>
      <c r="C19" s="234" t="n">
        <v>2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6" t="n">
        <f aca="false">SUM(C19:K19)</f>
        <v>2</v>
      </c>
    </row>
    <row r="20" s="237" customFormat="true" ht="15.95" hidden="false" customHeight="true" outlineLevel="0" collapsed="false">
      <c r="A20" s="232" t="s">
        <v>1211</v>
      </c>
      <c r="B20" s="232" t="s">
        <v>1212</v>
      </c>
      <c r="C20" s="235" t="n">
        <v>0</v>
      </c>
      <c r="D20" s="235" t="n">
        <v>0</v>
      </c>
      <c r="E20" s="234" t="n">
        <v>109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0</v>
      </c>
      <c r="L20" s="236" t="n">
        <f aca="false">SUM(C20:K20)</f>
        <v>109</v>
      </c>
    </row>
    <row r="21" s="237" customFormat="true" ht="15.95" hidden="false" customHeight="true" outlineLevel="0" collapsed="false">
      <c r="A21" s="232" t="s">
        <v>481</v>
      </c>
      <c r="B21" s="232" t="s">
        <v>482</v>
      </c>
      <c r="C21" s="235" t="n">
        <v>0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4" t="n">
        <v>35</v>
      </c>
      <c r="K21" s="235" t="n">
        <v>0</v>
      </c>
      <c r="L21" s="236" t="n">
        <f aca="false">SUM(C21:K21)</f>
        <v>35</v>
      </c>
    </row>
    <row r="22" s="237" customFormat="true" ht="15.95" hidden="false" customHeight="true" outlineLevel="0" collapsed="false">
      <c r="A22" s="232" t="s">
        <v>588</v>
      </c>
      <c r="B22" s="232" t="s">
        <v>483</v>
      </c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4" t="n">
        <v>25</v>
      </c>
      <c r="J22" s="235" t="n">
        <v>0</v>
      </c>
      <c r="K22" s="235" t="n">
        <v>0</v>
      </c>
      <c r="L22" s="236" t="n">
        <f aca="false">SUM(C22:K22)</f>
        <v>25</v>
      </c>
    </row>
    <row r="23" s="237" customFormat="true" ht="15.95" hidden="false" customHeight="true" outlineLevel="0" collapsed="false">
      <c r="A23" s="232" t="s">
        <v>557</v>
      </c>
      <c r="B23" s="232" t="s">
        <v>558</v>
      </c>
      <c r="C23" s="235" t="n">
        <v>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4" t="n">
        <v>7</v>
      </c>
      <c r="L23" s="236" t="n">
        <f aca="false">SUM(C23:K23)</f>
        <v>7</v>
      </c>
    </row>
    <row r="24" customFormat="false" ht="15.95" hidden="false" customHeight="true" outlineLevel="0" collapsed="false">
      <c r="A24" s="13" t="s">
        <v>1213</v>
      </c>
      <c r="B24" s="13"/>
      <c r="C24" s="160" t="n">
        <f aca="false">SUM(C25:C27)</f>
        <v>2</v>
      </c>
      <c r="D24" s="160" t="n">
        <f aca="false">SUM(D25:D27)</f>
        <v>0</v>
      </c>
      <c r="E24" s="160" t="n">
        <f aca="false">SUM(E25:E27)</f>
        <v>322</v>
      </c>
      <c r="F24" s="160" t="n">
        <f aca="false">SUM(F25:F27)</f>
        <v>0</v>
      </c>
      <c r="G24" s="160" t="n">
        <f aca="false">SUM(G25:G27)</f>
        <v>0</v>
      </c>
      <c r="H24" s="160" t="n">
        <f aca="false">SUM(H25:H27)</f>
        <v>0</v>
      </c>
      <c r="I24" s="160" t="n">
        <f aca="false">SUM(I25:I27)</f>
        <v>0</v>
      </c>
      <c r="J24" s="160" t="n">
        <f aca="false">SUM(J25:J27)</f>
        <v>8</v>
      </c>
      <c r="K24" s="160" t="n">
        <f aca="false">SUM(K25:K27)</f>
        <v>0</v>
      </c>
      <c r="L24" s="160" t="n">
        <f aca="false">SUM(L25:L27)</f>
        <v>332</v>
      </c>
    </row>
    <row r="25" s="237" customFormat="true" ht="15.95" hidden="false" customHeight="true" outlineLevel="0" collapsed="false">
      <c r="A25" s="232" t="s">
        <v>1084</v>
      </c>
      <c r="B25" s="232" t="s">
        <v>1214</v>
      </c>
      <c r="C25" s="235" t="n">
        <v>0</v>
      </c>
      <c r="D25" s="235" t="n">
        <v>0</v>
      </c>
      <c r="E25" s="292" t="n">
        <v>322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6" t="n">
        <f aca="false">SUM(C25:K25)</f>
        <v>322</v>
      </c>
    </row>
    <row r="26" s="237" customFormat="true" ht="15.95" hidden="false" customHeight="true" outlineLevel="0" collapsed="false">
      <c r="A26" s="232" t="s">
        <v>1215</v>
      </c>
      <c r="B26" s="232" t="s">
        <v>1216</v>
      </c>
      <c r="C26" s="234" t="n">
        <v>2</v>
      </c>
      <c r="D26" s="235" t="n">
        <v>0</v>
      </c>
      <c r="E26" s="233" t="n">
        <v>0</v>
      </c>
      <c r="F26" s="235" t="n">
        <v>0</v>
      </c>
      <c r="G26" s="233" t="n">
        <v>0</v>
      </c>
      <c r="H26" s="235" t="n">
        <v>0</v>
      </c>
      <c r="I26" s="233" t="n">
        <v>0</v>
      </c>
      <c r="J26" s="235" t="n">
        <v>0</v>
      </c>
      <c r="K26" s="233" t="n">
        <v>0</v>
      </c>
      <c r="L26" s="236" t="n">
        <f aca="false">SUM(C26:K26)</f>
        <v>2</v>
      </c>
    </row>
    <row r="27" s="237" customFormat="true" ht="15.95" hidden="false" customHeight="true" outlineLevel="0" collapsed="false">
      <c r="A27" s="232" t="s">
        <v>481</v>
      </c>
      <c r="B27" s="232" t="s">
        <v>482</v>
      </c>
      <c r="C27" s="235" t="n">
        <v>0</v>
      </c>
      <c r="D27" s="235" t="n">
        <v>0</v>
      </c>
      <c r="E27" s="233" t="n">
        <v>0</v>
      </c>
      <c r="F27" s="233" t="n">
        <v>0</v>
      </c>
      <c r="G27" s="233" t="n">
        <v>0</v>
      </c>
      <c r="H27" s="233" t="n">
        <v>0</v>
      </c>
      <c r="I27" s="233" t="n">
        <v>0</v>
      </c>
      <c r="J27" s="234" t="n">
        <v>8</v>
      </c>
      <c r="K27" s="235" t="n">
        <v>0</v>
      </c>
      <c r="L27" s="236" t="n">
        <f aca="false">SUM(C27:K27)</f>
        <v>8</v>
      </c>
    </row>
    <row r="28" customFormat="false" ht="15.95" hidden="false" customHeight="true" outlineLevel="0" collapsed="false">
      <c r="A28" s="13" t="s">
        <v>1217</v>
      </c>
      <c r="B28" s="13"/>
      <c r="C28" s="160" t="n">
        <f aca="false">SUM(C29:C33)</f>
        <v>22</v>
      </c>
      <c r="D28" s="160" t="n">
        <f aca="false">SUM(D29:D33)</f>
        <v>0</v>
      </c>
      <c r="E28" s="160" t="n">
        <f aca="false">SUM(E29:E33)</f>
        <v>491</v>
      </c>
      <c r="F28" s="160" t="n">
        <f aca="false">SUM(F29:F33)</f>
        <v>0</v>
      </c>
      <c r="G28" s="160" t="n">
        <f aca="false">SUM(G29:G33)</f>
        <v>0</v>
      </c>
      <c r="H28" s="160" t="n">
        <f aca="false">SUM(H29:H33)</f>
        <v>0</v>
      </c>
      <c r="I28" s="160" t="n">
        <f aca="false">SUM(I29:I33)</f>
        <v>0</v>
      </c>
      <c r="J28" s="160" t="n">
        <f aca="false">SUM(J29:J33)</f>
        <v>13</v>
      </c>
      <c r="K28" s="160" t="n">
        <f aca="false">SUM(K29:K33)</f>
        <v>2</v>
      </c>
      <c r="L28" s="160" t="n">
        <f aca="false">SUM(L29:L33)</f>
        <v>528</v>
      </c>
    </row>
    <row r="29" s="237" customFormat="true" ht="15.95" hidden="false" customHeight="true" outlineLevel="0" collapsed="false">
      <c r="A29" s="285" t="s">
        <v>552</v>
      </c>
      <c r="B29" s="285" t="s">
        <v>1218</v>
      </c>
      <c r="C29" s="288" t="n">
        <v>0</v>
      </c>
      <c r="D29" s="288" t="n">
        <v>0</v>
      </c>
      <c r="E29" s="309" t="n">
        <v>378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 t="n">
        <v>0</v>
      </c>
      <c r="K29" s="288" t="n">
        <v>0</v>
      </c>
      <c r="L29" s="265" t="n">
        <f aca="false">SUM(C29:K29)</f>
        <v>378</v>
      </c>
    </row>
    <row r="30" s="237" customFormat="true" ht="15.95" hidden="false" customHeight="true" outlineLevel="0" collapsed="false">
      <c r="A30" s="232" t="s">
        <v>1103</v>
      </c>
      <c r="B30" s="232" t="s">
        <v>1219</v>
      </c>
      <c r="C30" s="235" t="n">
        <v>0</v>
      </c>
      <c r="D30" s="235" t="n">
        <v>0</v>
      </c>
      <c r="E30" s="292" t="n">
        <v>113</v>
      </c>
      <c r="F30" s="235" t="n">
        <v>0</v>
      </c>
      <c r="G30" s="235" t="n">
        <v>0</v>
      </c>
      <c r="H30" s="235" t="n">
        <v>0</v>
      </c>
      <c r="I30" s="235" t="n">
        <v>0</v>
      </c>
      <c r="J30" s="235" t="n">
        <v>0</v>
      </c>
      <c r="K30" s="235" t="n">
        <v>0</v>
      </c>
      <c r="L30" s="236" t="n">
        <f aca="false">SUM(C30:K30)</f>
        <v>113</v>
      </c>
    </row>
    <row r="31" s="233" customFormat="true" ht="15.95" hidden="false" customHeight="true" outlineLevel="0" collapsed="false">
      <c r="A31" s="233" t="s">
        <v>1220</v>
      </c>
      <c r="B31" s="233" t="s">
        <v>1221</v>
      </c>
      <c r="C31" s="292" t="n">
        <v>22</v>
      </c>
      <c r="D31" s="233" t="n">
        <v>0</v>
      </c>
      <c r="E31" s="233" t="n">
        <v>0</v>
      </c>
      <c r="F31" s="233" t="n">
        <v>0</v>
      </c>
      <c r="G31" s="233" t="n">
        <v>0</v>
      </c>
      <c r="H31" s="233" t="n">
        <v>0</v>
      </c>
      <c r="I31" s="233" t="n">
        <v>0</v>
      </c>
      <c r="J31" s="233" t="n">
        <v>0</v>
      </c>
      <c r="K31" s="233" t="n">
        <v>0</v>
      </c>
      <c r="L31" s="241" t="n">
        <f aca="false">SUM(C31:K31)</f>
        <v>22</v>
      </c>
    </row>
    <row r="32" s="233" customFormat="true" ht="15.95" hidden="false" customHeight="true" outlineLevel="0" collapsed="false">
      <c r="A32" s="233" t="s">
        <v>481</v>
      </c>
      <c r="B32" s="233" t="s">
        <v>482</v>
      </c>
      <c r="C32" s="233" t="n">
        <v>0</v>
      </c>
      <c r="D32" s="233" t="n">
        <v>0</v>
      </c>
      <c r="E32" s="233" t="n">
        <v>0</v>
      </c>
      <c r="F32" s="233" t="n">
        <v>0</v>
      </c>
      <c r="G32" s="233" t="n">
        <v>0</v>
      </c>
      <c r="H32" s="233" t="n">
        <v>0</v>
      </c>
      <c r="I32" s="233" t="n">
        <v>0</v>
      </c>
      <c r="J32" s="292" t="n">
        <v>13</v>
      </c>
      <c r="K32" s="233" t="n">
        <v>0</v>
      </c>
      <c r="L32" s="241" t="n">
        <f aca="false">SUM(C32:K32)</f>
        <v>13</v>
      </c>
    </row>
    <row r="33" s="233" customFormat="true" ht="15.95" hidden="false" customHeight="true" outlineLevel="0" collapsed="false">
      <c r="A33" s="274" t="s">
        <v>557</v>
      </c>
      <c r="B33" s="274" t="s">
        <v>558</v>
      </c>
      <c r="C33" s="274" t="n">
        <v>0</v>
      </c>
      <c r="D33" s="274" t="n">
        <v>0</v>
      </c>
      <c r="E33" s="274" t="n">
        <v>0</v>
      </c>
      <c r="F33" s="274" t="n">
        <v>0</v>
      </c>
      <c r="G33" s="274" t="n">
        <v>0</v>
      </c>
      <c r="H33" s="274" t="n">
        <v>0</v>
      </c>
      <c r="I33" s="274" t="n">
        <v>0</v>
      </c>
      <c r="J33" s="274" t="n">
        <v>0</v>
      </c>
      <c r="K33" s="311" t="n">
        <v>2</v>
      </c>
      <c r="L33" s="245" t="n">
        <f aca="false">SUM(C33:K33)</f>
        <v>2</v>
      </c>
    </row>
    <row r="34" s="233" customFormat="true" ht="15.95" hidden="false" customHeight="true" outlineLevel="0" collapsed="false">
      <c r="L34" s="241"/>
    </row>
    <row r="35" s="233" customFormat="true" ht="15.95" hidden="false" customHeight="true" outlineLevel="0" collapsed="false">
      <c r="A35" s="31" t="s">
        <v>102</v>
      </c>
      <c r="B35" s="232"/>
      <c r="L35" s="241"/>
    </row>
    <row r="36" s="233" customFormat="true" ht="15.95" hidden="false" customHeight="true" outlineLevel="0" collapsed="false">
      <c r="L36" s="241"/>
    </row>
    <row r="37" s="233" customFormat="true" ht="15.95" hidden="false" customHeight="true" outlineLevel="0" collapsed="false">
      <c r="L37" s="241"/>
    </row>
    <row r="38" s="233" customFormat="true" ht="23.25" hidden="false" customHeight="true" outlineLevel="0" collapsed="false">
      <c r="B38" s="232"/>
      <c r="L38" s="241"/>
    </row>
    <row r="39" s="233" customFormat="true" ht="15.95" hidden="false" customHeight="true" outlineLevel="0" collapsed="false">
      <c r="B39" s="232"/>
      <c r="L39" s="241"/>
    </row>
    <row r="40" s="233" customFormat="true" ht="15.95" hidden="false" customHeight="true" outlineLevel="0" collapsed="false">
      <c r="B40" s="232"/>
      <c r="L40" s="241"/>
    </row>
    <row r="41" s="233" customFormat="true" ht="15.95" hidden="false" customHeight="true" outlineLevel="0" collapsed="false">
      <c r="B41" s="232"/>
      <c r="L41" s="241"/>
    </row>
    <row r="42" s="233" customFormat="true" ht="15.95" hidden="false" customHeight="true" outlineLevel="0" collapsed="false">
      <c r="B42" s="232"/>
      <c r="L42" s="241"/>
    </row>
    <row r="43" s="233" customFormat="true" ht="15.95" hidden="false" customHeight="true" outlineLevel="0" collapsed="false">
      <c r="B43" s="232"/>
      <c r="L43" s="241"/>
    </row>
    <row r="44" s="233" customFormat="true" ht="15.95" hidden="false" customHeight="true" outlineLevel="0" collapsed="false">
      <c r="B44" s="232"/>
      <c r="L44" s="241"/>
    </row>
    <row r="45" s="233" customFormat="true" ht="15.95" hidden="false" customHeight="true" outlineLevel="0" collapsed="false">
      <c r="L45" s="241"/>
    </row>
    <row r="46" s="233" customFormat="true" ht="15.95" hidden="false" customHeight="true" outlineLevel="0" collapsed="false">
      <c r="L46" s="241"/>
    </row>
    <row r="47" s="240" customFormat="true" ht="15.95" hidden="false" customHeight="true" outlineLevel="0" collapsed="false">
      <c r="A47" s="247"/>
      <c r="B47" s="247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s="237" customFormat="true" ht="15.95" hidden="false" customHeight="true" outlineLevel="0" collapsed="false">
      <c r="A48" s="233"/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41"/>
    </row>
    <row r="49" s="240" customFormat="true" ht="15.95" hidden="false" customHeight="true" outlineLevel="0" collapsed="false">
      <c r="A49" s="247"/>
      <c r="B49" s="247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s="233" customFormat="true" ht="15.95" hidden="false" customHeight="true" outlineLevel="0" collapsed="false">
      <c r="L50" s="241"/>
    </row>
    <row r="51" s="233" customFormat="true" ht="15.95" hidden="false" customHeight="true" outlineLevel="0" collapsed="false">
      <c r="B51" s="232"/>
      <c r="L51" s="241"/>
    </row>
    <row r="52" s="233" customFormat="true" ht="15.95" hidden="false" customHeight="true" outlineLevel="0" collapsed="false">
      <c r="L52" s="241"/>
    </row>
    <row r="53" s="240" customFormat="true" ht="15.95" hidden="false" customHeight="true" outlineLevel="0" collapsed="false">
      <c r="A53" s="247"/>
      <c r="B53" s="247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s="233" customFormat="true" ht="15.95" hidden="false" customHeight="true" outlineLevel="0" collapsed="false">
      <c r="A54" s="232"/>
      <c r="B54" s="232"/>
      <c r="C54" s="249"/>
      <c r="D54" s="249"/>
      <c r="E54" s="249"/>
      <c r="F54" s="249"/>
      <c r="G54" s="249"/>
      <c r="H54" s="249"/>
      <c r="I54" s="249"/>
      <c r="J54" s="249"/>
      <c r="K54" s="249"/>
      <c r="L54" s="250"/>
    </row>
    <row r="55" s="233" customFormat="true" ht="15.95" hidden="false" customHeight="true" outlineLevel="0" collapsed="false">
      <c r="A55" s="232"/>
      <c r="B55" s="232"/>
      <c r="C55" s="249"/>
      <c r="D55" s="249"/>
      <c r="E55" s="249"/>
      <c r="F55" s="249"/>
      <c r="G55" s="249"/>
      <c r="H55" s="249"/>
      <c r="I55" s="249"/>
      <c r="J55" s="249"/>
      <c r="K55" s="249"/>
      <c r="L55" s="241"/>
    </row>
    <row r="56" s="240" customFormat="true" ht="15.95" hidden="false" customHeight="true" outlineLevel="0" collapsed="false">
      <c r="A56" s="247"/>
      <c r="B56" s="247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s="233" customFormat="true" ht="15.95" hidden="false" customHeight="true" outlineLevel="0" collapsed="false">
      <c r="L57" s="241"/>
    </row>
    <row r="58" s="240" customFormat="true" ht="15.95" hidden="false" customHeight="true" outlineLevel="0" collapsed="false">
      <c r="A58" s="247"/>
      <c r="B58" s="247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s="233" customFormat="true" ht="15.95" hidden="false" customHeight="true" outlineLevel="0" collapsed="false">
      <c r="L59" s="241"/>
    </row>
    <row r="60" s="240" customFormat="true" ht="15.95" hidden="false" customHeight="true" outlineLevel="0" collapsed="false">
      <c r="A60" s="247"/>
      <c r="B60" s="247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s="233" customFormat="true" ht="15.95" hidden="false" customHeight="true" outlineLevel="0" collapsed="false">
      <c r="L61" s="241"/>
    </row>
    <row r="62" s="240" customFormat="true" ht="15.95" hidden="false" customHeight="true" outlineLevel="0" collapsed="false">
      <c r="A62" s="247"/>
      <c r="B62" s="247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s="233" customFormat="true" ht="15.95" hidden="false" customHeight="true" outlineLevel="0" collapsed="false">
      <c r="L63" s="241"/>
    </row>
    <row r="64" s="240" customFormat="true" ht="15.95" hidden="false" customHeight="true" outlineLevel="0" collapsed="false">
      <c r="A64" s="247"/>
      <c r="B64" s="247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s="233" customFormat="true" ht="15.95" hidden="false" customHeight="true" outlineLevel="0" collapsed="false">
      <c r="A65" s="232"/>
      <c r="L65" s="241"/>
    </row>
    <row r="66" s="233" customFormat="true" ht="15.95" hidden="false" customHeight="true" outlineLevel="0" collapsed="false">
      <c r="A66" s="232"/>
      <c r="L66" s="241"/>
    </row>
    <row r="67" s="240" customFormat="true" ht="15.95" hidden="false" customHeight="true" outlineLevel="0" collapsed="false">
      <c r="A67" s="247"/>
      <c r="B67" s="247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s="233" customFormat="true" ht="15.95" hidden="false" customHeight="true" outlineLevel="0" collapsed="false">
      <c r="A68" s="251"/>
      <c r="L68" s="241"/>
    </row>
    <row r="69" s="240" customFormat="true" ht="15.95" hidden="false" customHeight="true" outlineLevel="0" collapsed="false">
      <c r="A69" s="247"/>
      <c r="B69" s="247"/>
      <c r="C69" s="26"/>
      <c r="D69" s="26"/>
      <c r="E69" s="26"/>
      <c r="F69" s="26"/>
      <c r="G69" s="26"/>
      <c r="H69" s="26"/>
      <c r="I69" s="26"/>
      <c r="J69" s="26"/>
      <c r="K69" s="26"/>
      <c r="L69" s="26"/>
    </row>
    <row r="70" s="233" customFormat="true" ht="15.95" hidden="false" customHeight="true" outlineLevel="0" collapsed="false">
      <c r="B70" s="232"/>
      <c r="L70" s="241"/>
    </row>
    <row r="71" s="233" customFormat="true" ht="15.95" hidden="false" customHeight="true" outlineLevel="0" collapsed="false">
      <c r="L71" s="241"/>
    </row>
    <row r="72" s="76" customFormat="true" ht="15.95" hidden="false" customHeight="true" outlineLevel="0" collapsed="false">
      <c r="L72" s="223"/>
    </row>
    <row r="73" s="76" customFormat="true" ht="15.95" hidden="false" customHeight="true" outlineLevel="0" collapsed="false">
      <c r="A73" s="31" t="s">
        <v>775</v>
      </c>
    </row>
    <row r="74" s="76" customFormat="true" ht="15.95" hidden="false" customHeight="true" outlineLevel="0" collapsed="false"/>
    <row r="75" s="76" customFormat="true" ht="15.95" hidden="false" customHeight="true" outlineLevel="0" collapsed="false"/>
    <row r="76" s="76" customFormat="true" ht="15.95" hidden="false" customHeight="true" outlineLevel="0" collapsed="false"/>
    <row r="77" s="76" customFormat="true" ht="15.95" hidden="false" customHeight="true" outlineLevel="0" collapsed="false"/>
    <row r="78" s="225" customFormat="true" ht="15.95" hidden="false" customHeight="true" outlineLevel="0" collapsed="false"/>
    <row r="79" s="225" customFormat="true" ht="15.95" hidden="false" customHeight="true" outlineLevel="0" collapsed="false"/>
    <row r="80" s="225" customFormat="true" ht="15.95" hidden="false" customHeight="true" outlineLevel="0" collapsed="false"/>
    <row r="81" s="225" customFormat="true" ht="15.95" hidden="false" customHeight="true" outlineLevel="0" collapsed="false"/>
  </sheetData>
  <mergeCells count="18">
    <mergeCell ref="A7:L7"/>
    <mergeCell ref="A8:L8"/>
    <mergeCell ref="A10:B11"/>
    <mergeCell ref="C10:L10"/>
    <mergeCell ref="A12:B12"/>
    <mergeCell ref="A13:B13"/>
    <mergeCell ref="A24:B24"/>
    <mergeCell ref="A28:B28"/>
    <mergeCell ref="A47:B47"/>
    <mergeCell ref="A49:B49"/>
    <mergeCell ref="A53:B53"/>
    <mergeCell ref="A56:B56"/>
    <mergeCell ref="A58:B58"/>
    <mergeCell ref="A60:B60"/>
    <mergeCell ref="A62:B62"/>
    <mergeCell ref="A64:B64"/>
    <mergeCell ref="A67:B67"/>
    <mergeCell ref="A69:B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85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8" min="6" style="0" width="8.7"/>
    <col collapsed="false" customWidth="true" hidden="false" outlineLevel="0" max="9" min="9" style="0" width="11.28"/>
    <col collapsed="false" customWidth="true" hidden="false" outlineLevel="0" max="12" min="10" style="0" width="8.7"/>
  </cols>
  <sheetData>
    <row r="7" customFormat="false" ht="15" hidden="false" customHeight="true" outlineLevel="0" collapsed="false">
      <c r="A7" s="11" t="s">
        <v>122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1" t="s">
        <v>122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true" outlineLevel="0" collapsed="false">
      <c r="A10" s="33" t="s">
        <v>467</v>
      </c>
      <c r="B10" s="33"/>
      <c r="C10" s="13" t="s">
        <v>453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36.75" hidden="false" customHeight="true" outlineLevel="0" collapsed="false">
      <c r="A11" s="33"/>
      <c r="B11" s="33"/>
      <c r="C11" s="158" t="s">
        <v>454</v>
      </c>
      <c r="D11" s="158" t="s">
        <v>455</v>
      </c>
      <c r="E11" s="158" t="s">
        <v>456</v>
      </c>
      <c r="F11" s="158" t="s">
        <v>457</v>
      </c>
      <c r="G11" s="158" t="s">
        <v>458</v>
      </c>
      <c r="H11" s="158" t="s">
        <v>459</v>
      </c>
      <c r="I11" s="158" t="s">
        <v>460</v>
      </c>
      <c r="J11" s="158" t="s">
        <v>461</v>
      </c>
      <c r="K11" s="158" t="s">
        <v>462</v>
      </c>
      <c r="L11" s="33" t="s">
        <v>79</v>
      </c>
    </row>
    <row r="12" customFormat="false" ht="19.5" hidden="false" customHeight="true" outlineLevel="0" collapsed="false">
      <c r="A12" s="159" t="s">
        <v>468</v>
      </c>
      <c r="B12" s="159"/>
      <c r="C12" s="17" t="n">
        <f aca="false">C13+C20+C24+C28</f>
        <v>219</v>
      </c>
      <c r="D12" s="17" t="n">
        <f aca="false">D13+D20+D24+D28</f>
        <v>2</v>
      </c>
      <c r="E12" s="17" t="n">
        <f aca="false">E13+E20+E24+E28</f>
        <v>0</v>
      </c>
      <c r="F12" s="17" t="n">
        <f aca="false">F13+F20+F24+F28</f>
        <v>0</v>
      </c>
      <c r="G12" s="17" t="n">
        <f aca="false">G13+G20+G24+G28</f>
        <v>0</v>
      </c>
      <c r="H12" s="17" t="n">
        <f aca="false">H13+H20+H24+H28</f>
        <v>0</v>
      </c>
      <c r="I12" s="17" t="n">
        <f aca="false">I13+I20+I24+I28</f>
        <v>0</v>
      </c>
      <c r="J12" s="17" t="n">
        <f aca="false">J13+J20+J24+J28</f>
        <v>23</v>
      </c>
      <c r="K12" s="17" t="n">
        <f aca="false">K13+K20+K24+K28</f>
        <v>0</v>
      </c>
      <c r="L12" s="17" t="n">
        <f aca="false">L13+L20+L24+L28</f>
        <v>244</v>
      </c>
    </row>
    <row r="13" customFormat="false" ht="15.95" hidden="false" customHeight="true" outlineLevel="0" collapsed="false">
      <c r="A13" s="13" t="s">
        <v>1224</v>
      </c>
      <c r="B13" s="13"/>
      <c r="C13" s="160" t="n">
        <f aca="false">SUM(C14:C19)</f>
        <v>121</v>
      </c>
      <c r="D13" s="160" t="n">
        <f aca="false">SUM(D14:D19)</f>
        <v>0</v>
      </c>
      <c r="E13" s="160" t="n">
        <f aca="false">SUM(E14:E19)</f>
        <v>0</v>
      </c>
      <c r="F13" s="160" t="n">
        <f aca="false">SUM(F14:F19)</f>
        <v>0</v>
      </c>
      <c r="G13" s="160" t="n">
        <f aca="false">SUM(G14:G19)</f>
        <v>0</v>
      </c>
      <c r="H13" s="160" t="n">
        <f aca="false">SUM(H14:H19)</f>
        <v>0</v>
      </c>
      <c r="I13" s="160" t="n">
        <f aca="false">SUM(I14:I19)</f>
        <v>0</v>
      </c>
      <c r="J13" s="160" t="n">
        <f aca="false">SUM(J14:J19)</f>
        <v>7</v>
      </c>
      <c r="K13" s="160" t="n">
        <f aca="false">SUM(K14:K19)</f>
        <v>0</v>
      </c>
      <c r="L13" s="160" t="n">
        <f aca="false">SUM(L14:L19)</f>
        <v>128</v>
      </c>
    </row>
    <row r="14" s="233" customFormat="true" ht="15.95" hidden="false" customHeight="true" outlineLevel="0" collapsed="false">
      <c r="A14" s="232" t="s">
        <v>470</v>
      </c>
      <c r="B14" s="233" t="s">
        <v>1225</v>
      </c>
      <c r="C14" s="234" t="n">
        <v>108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6" t="n">
        <f aca="false">SUM(C14:K14)</f>
        <v>108</v>
      </c>
    </row>
    <row r="15" s="233" customFormat="true" ht="15.95" hidden="false" customHeight="true" outlineLevel="0" collapsed="false">
      <c r="A15" s="232" t="n">
        <v>305</v>
      </c>
      <c r="B15" s="196" t="s">
        <v>1226</v>
      </c>
      <c r="C15" s="234" t="n">
        <v>1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6" t="n">
        <f aca="false">SUM(C15:K15)</f>
        <v>1</v>
      </c>
    </row>
    <row r="16" s="233" customFormat="true" ht="15.95" hidden="false" customHeight="true" outlineLevel="0" collapsed="false">
      <c r="A16" s="232" t="n">
        <v>313</v>
      </c>
      <c r="B16" s="196" t="s">
        <v>1227</v>
      </c>
      <c r="C16" s="234" t="n">
        <v>2</v>
      </c>
      <c r="D16" s="235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0</v>
      </c>
      <c r="K16" s="235" t="n">
        <v>0</v>
      </c>
      <c r="L16" s="236" t="n">
        <f aca="false">SUM(C16:K16)</f>
        <v>2</v>
      </c>
    </row>
    <row r="17" s="233" customFormat="true" ht="15.95" hidden="false" customHeight="true" outlineLevel="0" collapsed="false">
      <c r="A17" s="232" t="s">
        <v>840</v>
      </c>
      <c r="B17" s="196" t="s">
        <v>1228</v>
      </c>
      <c r="C17" s="234" t="n">
        <v>1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6" t="n">
        <f aca="false">SUM(C17:K17)</f>
        <v>10</v>
      </c>
    </row>
    <row r="18" s="237" customFormat="true" ht="15.95" hidden="false" customHeight="true" outlineLevel="0" collapsed="false">
      <c r="A18" s="232" t="s">
        <v>481</v>
      </c>
      <c r="B18" s="232" t="s">
        <v>482</v>
      </c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4" t="n">
        <v>7</v>
      </c>
      <c r="K18" s="235" t="n">
        <v>0</v>
      </c>
      <c r="L18" s="236" t="n">
        <f aca="false">SUM(C18:K18)</f>
        <v>7</v>
      </c>
    </row>
    <row r="19" s="237" customFormat="true" ht="15.95" hidden="false" customHeight="true" outlineLevel="0" collapsed="false">
      <c r="A19" s="232" t="s">
        <v>557</v>
      </c>
      <c r="B19" s="232" t="s">
        <v>558</v>
      </c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6" t="n">
        <f aca="false">SUM(C19:K19)</f>
        <v>0</v>
      </c>
    </row>
    <row r="20" customFormat="false" ht="15.95" hidden="false" customHeight="true" outlineLevel="0" collapsed="false">
      <c r="A20" s="13" t="s">
        <v>1229</v>
      </c>
      <c r="B20" s="13"/>
      <c r="C20" s="160" t="n">
        <f aca="false">SUM(C21:C23)</f>
        <v>57</v>
      </c>
      <c r="D20" s="160" t="n">
        <f aca="false">SUM(D21:D23)</f>
        <v>2</v>
      </c>
      <c r="E20" s="160" t="n">
        <f aca="false">SUM(E21:E23)</f>
        <v>0</v>
      </c>
      <c r="F20" s="160" t="n">
        <f aca="false">SUM(F21:F23)</f>
        <v>0</v>
      </c>
      <c r="G20" s="160" t="n">
        <f aca="false">SUM(G21:G23)</f>
        <v>0</v>
      </c>
      <c r="H20" s="160" t="n">
        <f aca="false">SUM(H21:H23)</f>
        <v>0</v>
      </c>
      <c r="I20" s="160" t="n">
        <f aca="false">SUM(I21:I23)</f>
        <v>0</v>
      </c>
      <c r="J20" s="160" t="n">
        <f aca="false">SUM(J21:J23)</f>
        <v>6</v>
      </c>
      <c r="K20" s="160" t="n">
        <f aca="false">SUM(K21:K23)</f>
        <v>0</v>
      </c>
      <c r="L20" s="160" t="n">
        <f aca="false">SUM(L21:L23)</f>
        <v>65</v>
      </c>
    </row>
    <row r="21" s="237" customFormat="true" ht="15.95" hidden="false" customHeight="true" outlineLevel="0" collapsed="false">
      <c r="A21" s="232" t="s">
        <v>639</v>
      </c>
      <c r="B21" s="232" t="s">
        <v>1230</v>
      </c>
      <c r="C21" s="234" t="n">
        <v>57</v>
      </c>
      <c r="D21" s="235" t="n">
        <v>0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  <c r="L21" s="236" t="n">
        <f aca="false">SUM(C21:K21)</f>
        <v>57</v>
      </c>
    </row>
    <row r="22" s="237" customFormat="true" ht="15.95" hidden="false" customHeight="true" outlineLevel="0" collapsed="false">
      <c r="A22" s="232" t="s">
        <v>493</v>
      </c>
      <c r="B22" s="232" t="s">
        <v>1231</v>
      </c>
      <c r="C22" s="235" t="n">
        <v>0</v>
      </c>
      <c r="D22" s="234" t="n">
        <v>2</v>
      </c>
      <c r="E22" s="237" t="n">
        <v>0</v>
      </c>
      <c r="F22" s="237" t="n">
        <v>0</v>
      </c>
      <c r="G22" s="237" t="n">
        <v>0</v>
      </c>
      <c r="H22" s="237" t="n">
        <v>0</v>
      </c>
      <c r="I22" s="237" t="n">
        <v>0</v>
      </c>
      <c r="J22" s="235" t="n">
        <v>0</v>
      </c>
      <c r="K22" s="235" t="n">
        <v>0</v>
      </c>
      <c r="L22" s="236" t="n">
        <f aca="false">SUM(C22:K22)</f>
        <v>2</v>
      </c>
    </row>
    <row r="23" s="237" customFormat="true" ht="15.95" hidden="false" customHeight="true" outlineLevel="0" collapsed="false">
      <c r="A23" s="232" t="s">
        <v>481</v>
      </c>
      <c r="B23" s="232" t="s">
        <v>482</v>
      </c>
      <c r="C23" s="235" t="n">
        <v>0</v>
      </c>
      <c r="D23" s="235" t="n">
        <v>0</v>
      </c>
      <c r="E23" s="237" t="n">
        <v>0</v>
      </c>
      <c r="F23" s="237" t="n">
        <v>0</v>
      </c>
      <c r="G23" s="237" t="n">
        <v>0</v>
      </c>
      <c r="H23" s="237" t="n">
        <v>0</v>
      </c>
      <c r="I23" s="237" t="n">
        <v>0</v>
      </c>
      <c r="J23" s="234" t="n">
        <v>6</v>
      </c>
      <c r="K23" s="235" t="n">
        <v>0</v>
      </c>
      <c r="L23" s="236" t="n">
        <f aca="false">SUM(C23:K23)</f>
        <v>6</v>
      </c>
    </row>
    <row r="24" customFormat="false" ht="15.95" hidden="false" customHeight="true" outlineLevel="0" collapsed="false">
      <c r="A24" s="13" t="s">
        <v>1232</v>
      </c>
      <c r="B24" s="13"/>
      <c r="C24" s="160" t="n">
        <f aca="false">SUM(C25:C27)</f>
        <v>28</v>
      </c>
      <c r="D24" s="160" t="n">
        <f aca="false">SUM(D25:D27)</f>
        <v>0</v>
      </c>
      <c r="E24" s="160" t="n">
        <f aca="false">SUM(E25:E27)</f>
        <v>0</v>
      </c>
      <c r="F24" s="160" t="n">
        <f aca="false">SUM(F25:F27)</f>
        <v>0</v>
      </c>
      <c r="G24" s="160" t="n">
        <f aca="false">SUM(G25:G27)</f>
        <v>0</v>
      </c>
      <c r="H24" s="160" t="n">
        <f aca="false">SUM(H25:H27)</f>
        <v>0</v>
      </c>
      <c r="I24" s="160" t="n">
        <f aca="false">SUM(I25:I27)</f>
        <v>0</v>
      </c>
      <c r="J24" s="160" t="n">
        <f aca="false">SUM(J25:J27)</f>
        <v>3</v>
      </c>
      <c r="K24" s="160" t="n">
        <f aca="false">SUM(K25:K27)</f>
        <v>0</v>
      </c>
      <c r="L24" s="160" t="n">
        <f aca="false">SUM(L25:L27)</f>
        <v>31</v>
      </c>
    </row>
    <row r="25" s="237" customFormat="true" ht="15.95" hidden="false" customHeight="true" outlineLevel="0" collapsed="false">
      <c r="A25" s="285" t="n">
        <v>317</v>
      </c>
      <c r="B25" s="232" t="s">
        <v>1233</v>
      </c>
      <c r="C25" s="287" t="n">
        <v>2</v>
      </c>
      <c r="D25" s="288" t="n">
        <v>0</v>
      </c>
      <c r="E25" s="288" t="n">
        <v>0</v>
      </c>
      <c r="F25" s="288" t="n">
        <v>0</v>
      </c>
      <c r="G25" s="288" t="n">
        <v>0</v>
      </c>
      <c r="H25" s="288" t="n">
        <v>0</v>
      </c>
      <c r="I25" s="288" t="n">
        <v>0</v>
      </c>
      <c r="J25" s="288" t="n">
        <v>0</v>
      </c>
      <c r="K25" s="288" t="n">
        <v>0</v>
      </c>
      <c r="L25" s="265" t="n">
        <f aca="false">SUM(C25:K25)</f>
        <v>2</v>
      </c>
    </row>
    <row r="26" s="237" customFormat="true" ht="15.95" hidden="false" customHeight="true" outlineLevel="0" collapsed="false">
      <c r="A26" s="232" t="s">
        <v>1234</v>
      </c>
      <c r="B26" s="232" t="s">
        <v>1235</v>
      </c>
      <c r="C26" s="234" t="n">
        <v>26</v>
      </c>
      <c r="D26" s="235" t="n">
        <v>0</v>
      </c>
      <c r="E26" s="235" t="n">
        <v>0</v>
      </c>
      <c r="F26" s="235" t="n">
        <v>0</v>
      </c>
      <c r="G26" s="235" t="n">
        <v>0</v>
      </c>
      <c r="H26" s="235" t="n">
        <v>0</v>
      </c>
      <c r="I26" s="235" t="n">
        <v>0</v>
      </c>
      <c r="J26" s="235" t="n">
        <v>0</v>
      </c>
      <c r="K26" s="235" t="n">
        <v>0</v>
      </c>
      <c r="L26" s="236" t="n">
        <f aca="false">SUM(C26:K26)</f>
        <v>26</v>
      </c>
    </row>
    <row r="27" s="237" customFormat="true" ht="15.95" hidden="false" customHeight="true" outlineLevel="0" collapsed="false">
      <c r="A27" s="232" t="s">
        <v>481</v>
      </c>
      <c r="B27" s="232" t="s">
        <v>482</v>
      </c>
      <c r="C27" s="235" t="n">
        <v>0</v>
      </c>
      <c r="D27" s="235" t="n">
        <v>0</v>
      </c>
      <c r="E27" s="233" t="n">
        <v>0</v>
      </c>
      <c r="F27" s="233" t="n">
        <v>0</v>
      </c>
      <c r="G27" s="233" t="n">
        <v>0</v>
      </c>
      <c r="H27" s="233" t="n">
        <v>0</v>
      </c>
      <c r="I27" s="233" t="n">
        <v>0</v>
      </c>
      <c r="J27" s="234" t="n">
        <v>3</v>
      </c>
      <c r="K27" s="235" t="n">
        <v>0</v>
      </c>
      <c r="L27" s="236" t="n">
        <f aca="false">SUM(C27:K27)</f>
        <v>3</v>
      </c>
    </row>
    <row r="28" customFormat="false" ht="15.95" hidden="false" customHeight="true" outlineLevel="0" collapsed="false">
      <c r="A28" s="13" t="s">
        <v>1236</v>
      </c>
      <c r="B28" s="13"/>
      <c r="C28" s="160" t="n">
        <f aca="false">SUM(C29:C30)</f>
        <v>13</v>
      </c>
      <c r="D28" s="160" t="n">
        <f aca="false">SUM(D29:D30)</f>
        <v>0</v>
      </c>
      <c r="E28" s="160" t="n">
        <f aca="false">SUM(E29:E30)</f>
        <v>0</v>
      </c>
      <c r="F28" s="160" t="n">
        <f aca="false">SUM(F29:F30)</f>
        <v>0</v>
      </c>
      <c r="G28" s="160" t="n">
        <f aca="false">SUM(G29:G30)</f>
        <v>0</v>
      </c>
      <c r="H28" s="160" t="n">
        <f aca="false">SUM(H29:H30)</f>
        <v>0</v>
      </c>
      <c r="I28" s="160" t="n">
        <f aca="false">SUM(I29:I30)</f>
        <v>0</v>
      </c>
      <c r="J28" s="160" t="n">
        <f aca="false">SUM(J29:J30)</f>
        <v>7</v>
      </c>
      <c r="K28" s="160" t="n">
        <f aca="false">SUM(K29:K30)</f>
        <v>0</v>
      </c>
      <c r="L28" s="160" t="n">
        <f aca="false">SUM(L29:L30)</f>
        <v>20</v>
      </c>
    </row>
    <row r="29" s="233" customFormat="true" ht="15.95" hidden="false" customHeight="true" outlineLevel="0" collapsed="false">
      <c r="A29" s="286" t="s">
        <v>487</v>
      </c>
      <c r="B29" s="286" t="s">
        <v>1237</v>
      </c>
      <c r="C29" s="309" t="n">
        <v>13</v>
      </c>
      <c r="D29" s="286" t="n">
        <v>0</v>
      </c>
      <c r="E29" s="286" t="n">
        <v>0</v>
      </c>
      <c r="F29" s="286" t="n">
        <v>0</v>
      </c>
      <c r="G29" s="286" t="n">
        <v>0</v>
      </c>
      <c r="H29" s="286" t="n">
        <v>0</v>
      </c>
      <c r="I29" s="286" t="n">
        <v>0</v>
      </c>
      <c r="J29" s="286" t="n">
        <v>0</v>
      </c>
      <c r="K29" s="286" t="n">
        <v>0</v>
      </c>
      <c r="L29" s="310" t="n">
        <f aca="false">SUM(C29:K29)</f>
        <v>13</v>
      </c>
    </row>
    <row r="30" s="233" customFormat="true" ht="15.95" hidden="false" customHeight="true" outlineLevel="0" collapsed="false">
      <c r="A30" s="274" t="s">
        <v>481</v>
      </c>
      <c r="B30" s="274" t="s">
        <v>482</v>
      </c>
      <c r="C30" s="274" t="n">
        <v>0</v>
      </c>
      <c r="D30" s="274" t="n">
        <v>0</v>
      </c>
      <c r="E30" s="274" t="n">
        <v>0</v>
      </c>
      <c r="F30" s="274" t="n">
        <v>0</v>
      </c>
      <c r="G30" s="274" t="n">
        <v>0</v>
      </c>
      <c r="H30" s="274" t="n">
        <v>0</v>
      </c>
      <c r="I30" s="274" t="n">
        <v>0</v>
      </c>
      <c r="J30" s="311" t="n">
        <v>7</v>
      </c>
      <c r="K30" s="274" t="n">
        <v>0</v>
      </c>
      <c r="L30" s="245" t="n">
        <f aca="false">SUM(C30:K30)</f>
        <v>7</v>
      </c>
    </row>
    <row r="31" s="233" customFormat="true" ht="15.95" hidden="false" customHeight="true" outlineLevel="0" collapsed="false">
      <c r="L31" s="241"/>
    </row>
    <row r="32" s="233" customFormat="true" ht="15.95" hidden="false" customHeight="true" outlineLevel="0" collapsed="false">
      <c r="A32" s="31" t="s">
        <v>102</v>
      </c>
      <c r="B32" s="232"/>
      <c r="L32" s="241"/>
    </row>
    <row r="33" s="233" customFormat="true" ht="15.95" hidden="false" customHeight="true" outlineLevel="0" collapsed="false">
      <c r="L33" s="241"/>
    </row>
    <row r="34" s="240" customFormat="true" ht="15.95" hidden="false" customHeight="true" outlineLevel="0" collapsed="false">
      <c r="A34" s="247"/>
      <c r="B34" s="247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s="233" customFormat="true" ht="15.95" hidden="false" customHeight="true" outlineLevel="0" collapsed="false">
      <c r="L35" s="241"/>
    </row>
    <row r="36" s="233" customFormat="true" ht="15.95" hidden="false" customHeight="true" outlineLevel="0" collapsed="false">
      <c r="L36" s="241"/>
    </row>
    <row r="37" s="233" customFormat="true" ht="15.95" hidden="false" customHeight="true" outlineLevel="0" collapsed="false">
      <c r="L37" s="241"/>
    </row>
    <row r="38" s="240" customFormat="true" ht="15.95" hidden="false" customHeight="true" outlineLevel="0" collapsed="false">
      <c r="A38" s="247"/>
      <c r="B38" s="247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s="233" customFormat="true" ht="15.95" hidden="false" customHeight="true" outlineLevel="0" collapsed="false">
      <c r="L39" s="241"/>
    </row>
    <row r="40" s="240" customFormat="true" ht="15.95" hidden="false" customHeight="true" outlineLevel="0" collapsed="false">
      <c r="A40" s="247"/>
      <c r="B40" s="247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s="233" customFormat="true" ht="15.95" hidden="false" customHeight="true" outlineLevel="0" collapsed="false">
      <c r="L41" s="241"/>
    </row>
    <row r="42" s="240" customFormat="true" ht="15.95" hidden="false" customHeight="true" outlineLevel="0" collapsed="false">
      <c r="A42" s="247"/>
      <c r="B42" s="247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s="233" customFormat="true" ht="15.95" hidden="false" customHeight="true" outlineLevel="0" collapsed="false">
      <c r="L43" s="241"/>
    </row>
    <row r="44" s="237" customFormat="true" ht="15.95" hidden="false" customHeight="true" outlineLevel="0" collapsed="false">
      <c r="L44" s="248"/>
    </row>
    <row r="45" s="240" customFormat="true" ht="15.95" hidden="false" customHeight="true" outlineLevel="0" collapsed="false">
      <c r="A45" s="247"/>
      <c r="B45" s="247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s="237" customFormat="true" ht="15.95" hidden="false" customHeight="true" outlineLevel="0" collapsed="false">
      <c r="A46" s="233"/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41"/>
    </row>
    <row r="47" s="237" customFormat="true" ht="15.95" hidden="false" customHeight="true" outlineLevel="0" collapsed="false">
      <c r="A47" s="233"/>
      <c r="B47" s="232"/>
      <c r="C47" s="233"/>
      <c r="D47" s="233"/>
      <c r="E47" s="233"/>
      <c r="F47" s="233"/>
      <c r="G47" s="233"/>
      <c r="H47" s="233"/>
      <c r="I47" s="233"/>
      <c r="J47" s="233"/>
      <c r="K47" s="233"/>
      <c r="L47" s="241"/>
    </row>
    <row r="48" s="237" customFormat="true" ht="15.95" hidden="false" customHeight="true" outlineLevel="0" collapsed="false">
      <c r="A48" s="233"/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41"/>
    </row>
    <row r="49" s="240" customFormat="true" ht="15.95" hidden="false" customHeight="true" outlineLevel="0" collapsed="false">
      <c r="A49" s="247"/>
      <c r="B49" s="247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s="233" customFormat="true" ht="15.95" hidden="false" customHeight="true" outlineLevel="0" collapsed="false">
      <c r="L50" s="241"/>
    </row>
    <row r="51" s="233" customFormat="true" ht="23.25" hidden="false" customHeight="true" outlineLevel="0" collapsed="false">
      <c r="B51" s="232"/>
      <c r="L51" s="241"/>
    </row>
    <row r="52" s="233" customFormat="true" ht="15.95" hidden="false" customHeight="true" outlineLevel="0" collapsed="false">
      <c r="B52" s="232"/>
      <c r="L52" s="241"/>
    </row>
    <row r="53" s="233" customFormat="true" ht="15.95" hidden="false" customHeight="true" outlineLevel="0" collapsed="false">
      <c r="B53" s="232"/>
      <c r="L53" s="241"/>
    </row>
    <row r="54" s="233" customFormat="true" ht="15.95" hidden="false" customHeight="true" outlineLevel="0" collapsed="false">
      <c r="B54" s="232"/>
      <c r="L54" s="241"/>
    </row>
    <row r="55" s="233" customFormat="true" ht="15.95" hidden="false" customHeight="true" outlineLevel="0" collapsed="false">
      <c r="B55" s="232"/>
      <c r="L55" s="241"/>
    </row>
    <row r="56" s="233" customFormat="true" ht="15.95" hidden="false" customHeight="true" outlineLevel="0" collapsed="false">
      <c r="B56" s="232"/>
      <c r="L56" s="241"/>
    </row>
    <row r="57" s="233" customFormat="true" ht="15.95" hidden="false" customHeight="true" outlineLevel="0" collapsed="false">
      <c r="B57" s="232"/>
      <c r="L57" s="241"/>
    </row>
    <row r="58" s="233" customFormat="true" ht="15.95" hidden="false" customHeight="true" outlineLevel="0" collapsed="false">
      <c r="L58" s="241"/>
    </row>
    <row r="59" s="233" customFormat="true" ht="15.95" hidden="false" customHeight="true" outlineLevel="0" collapsed="false">
      <c r="L59" s="241"/>
    </row>
    <row r="60" s="240" customFormat="true" ht="15.95" hidden="false" customHeight="true" outlineLevel="0" collapsed="false">
      <c r="A60" s="247"/>
      <c r="B60" s="247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s="237" customFormat="true" ht="15.95" hidden="false" customHeight="true" outlineLevel="0" collapsed="false">
      <c r="A61" s="233"/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41"/>
    </row>
    <row r="62" s="240" customFormat="true" ht="15.95" hidden="false" customHeight="true" outlineLevel="0" collapsed="false">
      <c r="A62" s="247"/>
      <c r="B62" s="247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s="233" customFormat="true" ht="15.95" hidden="false" customHeight="true" outlineLevel="0" collapsed="false">
      <c r="L63" s="241"/>
    </row>
    <row r="64" s="233" customFormat="true" ht="15.95" hidden="false" customHeight="true" outlineLevel="0" collapsed="false">
      <c r="B64" s="232"/>
      <c r="L64" s="241"/>
    </row>
    <row r="65" s="233" customFormat="true" ht="15.95" hidden="false" customHeight="true" outlineLevel="0" collapsed="false">
      <c r="L65" s="241"/>
    </row>
    <row r="66" s="240" customFormat="true" ht="15.95" hidden="false" customHeight="true" outlineLevel="0" collapsed="false">
      <c r="A66" s="247"/>
      <c r="B66" s="247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s="233" customFormat="true" ht="15.95" hidden="false" customHeight="true" outlineLevel="0" collapsed="false">
      <c r="A67" s="232"/>
      <c r="B67" s="232"/>
      <c r="C67" s="249"/>
      <c r="D67" s="249"/>
      <c r="E67" s="249"/>
      <c r="F67" s="249"/>
      <c r="G67" s="249"/>
      <c r="H67" s="249"/>
      <c r="I67" s="249"/>
      <c r="J67" s="249"/>
      <c r="K67" s="249"/>
      <c r="L67" s="250"/>
    </row>
    <row r="68" s="233" customFormat="true" ht="15.95" hidden="false" customHeight="true" outlineLevel="0" collapsed="false">
      <c r="A68" s="232"/>
      <c r="B68" s="232"/>
      <c r="C68" s="249"/>
      <c r="D68" s="249"/>
      <c r="E68" s="249"/>
      <c r="F68" s="249"/>
      <c r="G68" s="249"/>
      <c r="H68" s="249"/>
      <c r="I68" s="249"/>
      <c r="J68" s="249"/>
      <c r="K68" s="249"/>
      <c r="L68" s="241"/>
    </row>
    <row r="69" s="240" customFormat="true" ht="15.95" hidden="false" customHeight="true" outlineLevel="0" collapsed="false">
      <c r="A69" s="247"/>
      <c r="B69" s="247"/>
      <c r="C69" s="26"/>
      <c r="D69" s="26"/>
      <c r="E69" s="26"/>
      <c r="F69" s="26"/>
      <c r="G69" s="26"/>
      <c r="H69" s="26"/>
      <c r="I69" s="26"/>
      <c r="J69" s="26"/>
      <c r="K69" s="26"/>
      <c r="L69" s="26"/>
    </row>
    <row r="70" s="233" customFormat="true" ht="15.95" hidden="false" customHeight="true" outlineLevel="0" collapsed="false">
      <c r="L70" s="241"/>
    </row>
    <row r="71" s="240" customFormat="true" ht="15.95" hidden="false" customHeight="true" outlineLevel="0" collapsed="false">
      <c r="A71" s="247"/>
      <c r="B71" s="247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s="233" customFormat="true" ht="15.95" hidden="false" customHeight="true" outlineLevel="0" collapsed="false">
      <c r="L72" s="241"/>
    </row>
    <row r="73" s="240" customFormat="true" ht="15.95" hidden="false" customHeight="true" outlineLevel="0" collapsed="false">
      <c r="A73" s="247"/>
      <c r="B73" s="247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s="233" customFormat="true" ht="15.95" hidden="false" customHeight="true" outlineLevel="0" collapsed="false">
      <c r="L74" s="241"/>
    </row>
    <row r="75" s="240" customFormat="true" ht="15.95" hidden="false" customHeight="true" outlineLevel="0" collapsed="false">
      <c r="A75" s="247"/>
      <c r="B75" s="247"/>
      <c r="C75" s="26"/>
      <c r="D75" s="26"/>
      <c r="E75" s="26"/>
      <c r="F75" s="26"/>
      <c r="G75" s="26"/>
      <c r="H75" s="26"/>
      <c r="I75" s="26"/>
      <c r="J75" s="26"/>
      <c r="K75" s="26"/>
      <c r="L75" s="26"/>
    </row>
    <row r="76" s="233" customFormat="true" ht="15.95" hidden="false" customHeight="true" outlineLevel="0" collapsed="false">
      <c r="L76" s="241"/>
    </row>
    <row r="77" s="240" customFormat="true" ht="15.95" hidden="false" customHeight="true" outlineLevel="0" collapsed="false">
      <c r="A77" s="247"/>
      <c r="B77" s="247"/>
      <c r="C77" s="26"/>
      <c r="D77" s="26"/>
      <c r="E77" s="26"/>
      <c r="F77" s="26"/>
      <c r="G77" s="26"/>
      <c r="H77" s="26"/>
      <c r="I77" s="26"/>
      <c r="J77" s="26"/>
      <c r="K77" s="26"/>
      <c r="L77" s="26"/>
    </row>
    <row r="78" s="233" customFormat="true" ht="15.95" hidden="false" customHeight="true" outlineLevel="0" collapsed="false">
      <c r="A78" s="232"/>
      <c r="L78" s="241"/>
    </row>
    <row r="79" s="233" customFormat="true" ht="15.95" hidden="false" customHeight="true" outlineLevel="0" collapsed="false">
      <c r="A79" s="232"/>
      <c r="L79" s="241"/>
    </row>
    <row r="80" s="240" customFormat="true" ht="15.95" hidden="false" customHeight="true" outlineLevel="0" collapsed="false">
      <c r="A80" s="247"/>
      <c r="B80" s="247"/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s="233" customFormat="true" ht="15.95" hidden="false" customHeight="true" outlineLevel="0" collapsed="false">
      <c r="A81" s="251"/>
      <c r="L81" s="241"/>
    </row>
    <row r="82" s="240" customFormat="true" ht="15.95" hidden="false" customHeight="true" outlineLevel="0" collapsed="false">
      <c r="A82" s="247"/>
      <c r="B82" s="247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s="233" customFormat="true" ht="15.95" hidden="false" customHeight="true" outlineLevel="0" collapsed="false">
      <c r="B83" s="232"/>
      <c r="L83" s="241"/>
    </row>
    <row r="84" s="233" customFormat="true" ht="15.95" hidden="false" customHeight="true" outlineLevel="0" collapsed="false">
      <c r="L84" s="241"/>
    </row>
    <row r="85" s="76" customFormat="true" ht="15.95" hidden="false" customHeight="true" outlineLevel="0" collapsed="false">
      <c r="L85" s="223"/>
    </row>
    <row r="86" s="76" customFormat="true" ht="15.95" hidden="false" customHeight="true" outlineLevel="0" collapsed="false">
      <c r="A86" s="31" t="s">
        <v>775</v>
      </c>
    </row>
    <row r="87" s="76" customFormat="true" ht="15.95" hidden="false" customHeight="true" outlineLevel="0" collapsed="false"/>
    <row r="88" s="76" customFormat="true" ht="15.95" hidden="false" customHeight="true" outlineLevel="0" collapsed="false"/>
    <row r="89" s="76" customFormat="true" ht="15.95" hidden="false" customHeight="true" outlineLevel="0" collapsed="false"/>
    <row r="90" s="76" customFormat="true" ht="15.95" hidden="false" customHeight="true" outlineLevel="0" collapsed="false"/>
    <row r="91" s="225" customFormat="true" ht="15.95" hidden="false" customHeight="true" outlineLevel="0" collapsed="false"/>
    <row r="92" s="225" customFormat="true" ht="15.95" hidden="false" customHeight="true" outlineLevel="0" collapsed="false"/>
    <row r="93" s="225" customFormat="true" ht="15.95" hidden="false" customHeight="true" outlineLevel="0" collapsed="false"/>
    <row r="94" s="225" customFormat="true" ht="15.95" hidden="false" customHeight="true" outlineLevel="0" collapsed="false"/>
  </sheetData>
  <mergeCells count="25">
    <mergeCell ref="A7:L7"/>
    <mergeCell ref="A8:L8"/>
    <mergeCell ref="A10:B11"/>
    <mergeCell ref="C10:L10"/>
    <mergeCell ref="A12:B12"/>
    <mergeCell ref="A13:B13"/>
    <mergeCell ref="A20:B20"/>
    <mergeCell ref="A24:B24"/>
    <mergeCell ref="A28:B28"/>
    <mergeCell ref="A34:B34"/>
    <mergeCell ref="A38:B38"/>
    <mergeCell ref="A40:B40"/>
    <mergeCell ref="A42:B42"/>
    <mergeCell ref="A45:B45"/>
    <mergeCell ref="A49:B49"/>
    <mergeCell ref="A60:B60"/>
    <mergeCell ref="A62:B62"/>
    <mergeCell ref="A66:B66"/>
    <mergeCell ref="A69:B69"/>
    <mergeCell ref="A71:B71"/>
    <mergeCell ref="A73:B73"/>
    <mergeCell ref="A75:B75"/>
    <mergeCell ref="A77:B77"/>
    <mergeCell ref="A80:B80"/>
    <mergeCell ref="A82:B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40" activeCellId="0" sqref="B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7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8" min="6" style="0" width="8.7"/>
    <col collapsed="false" customWidth="true" hidden="false" outlineLevel="0" max="9" min="9" style="0" width="11.28"/>
    <col collapsed="false" customWidth="true" hidden="false" outlineLevel="0" max="12" min="10" style="0" width="8.7"/>
  </cols>
  <sheetData>
    <row r="7" customFormat="false" ht="15" hidden="false" customHeight="true" outlineLevel="0" collapsed="false">
      <c r="A7" s="11" t="s">
        <v>123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1" t="s">
        <v>123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true" outlineLevel="0" collapsed="false">
      <c r="A10" s="33" t="s">
        <v>467</v>
      </c>
      <c r="B10" s="33"/>
      <c r="C10" s="13" t="s">
        <v>453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36" hidden="false" customHeight="true" outlineLevel="0" collapsed="false">
      <c r="A11" s="33"/>
      <c r="B11" s="33"/>
      <c r="C11" s="158" t="s">
        <v>454</v>
      </c>
      <c r="D11" s="158" t="s">
        <v>455</v>
      </c>
      <c r="E11" s="158" t="s">
        <v>456</v>
      </c>
      <c r="F11" s="158" t="s">
        <v>457</v>
      </c>
      <c r="G11" s="158" t="s">
        <v>458</v>
      </c>
      <c r="H11" s="158" t="s">
        <v>459</v>
      </c>
      <c r="I11" s="158" t="s">
        <v>460</v>
      </c>
      <c r="J11" s="158" t="s">
        <v>461</v>
      </c>
      <c r="K11" s="158" t="s">
        <v>462</v>
      </c>
      <c r="L11" s="33" t="s">
        <v>79</v>
      </c>
    </row>
    <row r="12" customFormat="false" ht="19.5" hidden="false" customHeight="true" outlineLevel="0" collapsed="false">
      <c r="A12" s="193" t="s">
        <v>468</v>
      </c>
      <c r="B12" s="193"/>
      <c r="C12" s="17" t="n">
        <f aca="false">SUM(C13:C41)</f>
        <v>11043</v>
      </c>
      <c r="D12" s="17" t="n">
        <f aca="false">SUM(D13:D41)</f>
        <v>6518</v>
      </c>
      <c r="E12" s="17" t="n">
        <f aca="false">SUM(E13:E41)</f>
        <v>6301</v>
      </c>
      <c r="F12" s="17" t="n">
        <f aca="false">SUM(F13:F41)</f>
        <v>0</v>
      </c>
      <c r="G12" s="17" t="n">
        <f aca="false">SUM(G13:G41)</f>
        <v>654</v>
      </c>
      <c r="H12" s="17" t="n">
        <f aca="false">SUM(H13:H41)</f>
        <v>275</v>
      </c>
      <c r="I12" s="17" t="n">
        <f aca="false">SUM(I13:I41)</f>
        <v>0</v>
      </c>
      <c r="J12" s="17" t="n">
        <f aca="false">SUM(J13:J41)</f>
        <v>4</v>
      </c>
      <c r="K12" s="17" t="n">
        <f aca="false">SUM(K13:K41)</f>
        <v>1</v>
      </c>
      <c r="L12" s="17" t="n">
        <f aca="false">SUM(L13:L41)</f>
        <v>24796</v>
      </c>
    </row>
    <row r="13" s="76" customFormat="true" ht="15.95" hidden="false" customHeight="true" outlineLevel="0" collapsed="false">
      <c r="A13" s="312" t="s">
        <v>490</v>
      </c>
      <c r="B13" s="162" t="s">
        <v>1240</v>
      </c>
      <c r="C13" s="163" t="n">
        <v>1183</v>
      </c>
      <c r="D13" s="164" t="n">
        <v>0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5" t="n">
        <f aca="false">SUM(C13:K13)</f>
        <v>1183</v>
      </c>
    </row>
    <row r="14" s="76" customFormat="true" ht="15.95" hidden="false" customHeight="true" outlineLevel="0" collapsed="false">
      <c r="A14" s="313" t="s">
        <v>509</v>
      </c>
      <c r="B14" s="167" t="s">
        <v>1241</v>
      </c>
      <c r="C14" s="168" t="n">
        <v>1843</v>
      </c>
      <c r="D14" s="169" t="n">
        <v>0</v>
      </c>
      <c r="E14" s="169" t="n">
        <v>0</v>
      </c>
      <c r="F14" s="169" t="n">
        <v>0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70" t="n">
        <f aca="false">SUM(C14:K14)</f>
        <v>1843</v>
      </c>
    </row>
    <row r="15" s="76" customFormat="true" ht="15.95" hidden="false" customHeight="true" outlineLevel="0" collapsed="false">
      <c r="A15" s="313" t="s">
        <v>485</v>
      </c>
      <c r="B15" s="167" t="s">
        <v>1242</v>
      </c>
      <c r="C15" s="168" t="n">
        <v>3157</v>
      </c>
      <c r="D15" s="169" t="n">
        <v>0</v>
      </c>
      <c r="E15" s="169" t="n">
        <v>0</v>
      </c>
      <c r="F15" s="169" t="n">
        <v>0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70" t="n">
        <f aca="false">SUM(C15:K15)</f>
        <v>3157</v>
      </c>
    </row>
    <row r="16" s="76" customFormat="true" ht="15.95" hidden="false" customHeight="true" outlineLevel="0" collapsed="false">
      <c r="A16" s="313" t="s">
        <v>614</v>
      </c>
      <c r="B16" s="167" t="s">
        <v>1243</v>
      </c>
      <c r="C16" s="168" t="n">
        <v>1481</v>
      </c>
      <c r="D16" s="169" t="n">
        <v>0</v>
      </c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70" t="n">
        <f aca="false">SUM(C16:K16)</f>
        <v>1481</v>
      </c>
    </row>
    <row r="17" s="76" customFormat="true" ht="15.95" hidden="false" customHeight="true" outlineLevel="0" collapsed="false">
      <c r="A17" s="313" t="s">
        <v>885</v>
      </c>
      <c r="B17" s="171" t="s">
        <v>1244</v>
      </c>
      <c r="C17" s="168" t="n">
        <v>3376</v>
      </c>
      <c r="D17" s="169" t="n">
        <v>0</v>
      </c>
      <c r="E17" s="169" t="n">
        <v>0</v>
      </c>
      <c r="F17" s="169" t="n">
        <v>0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70" t="n">
        <f aca="false">SUM(C17:K17)</f>
        <v>3376</v>
      </c>
    </row>
    <row r="18" s="76" customFormat="true" ht="25.5" hidden="false" customHeight="true" outlineLevel="0" collapsed="false">
      <c r="A18" s="196" t="n">
        <v>218</v>
      </c>
      <c r="B18" s="171" t="s">
        <v>1245</v>
      </c>
      <c r="C18" s="168" t="n">
        <v>3</v>
      </c>
      <c r="D18" s="169" t="n">
        <v>0</v>
      </c>
      <c r="E18" s="169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70" t="n">
        <f aca="false">SUM(C18:K18)</f>
        <v>3</v>
      </c>
    </row>
    <row r="19" s="76" customFormat="true" ht="15.95" hidden="false" customHeight="true" outlineLevel="0" collapsed="false">
      <c r="A19" s="313" t="s">
        <v>813</v>
      </c>
      <c r="B19" s="171" t="s">
        <v>1246</v>
      </c>
      <c r="C19" s="169" t="n">
        <v>0</v>
      </c>
      <c r="D19" s="169" t="n">
        <v>0</v>
      </c>
      <c r="E19" s="169" t="n">
        <v>0</v>
      </c>
      <c r="F19" s="169" t="n">
        <v>0</v>
      </c>
      <c r="G19" s="168" t="n">
        <v>654</v>
      </c>
      <c r="H19" s="169" t="n">
        <v>0</v>
      </c>
      <c r="I19" s="169" t="n">
        <v>0</v>
      </c>
      <c r="J19" s="169" t="n">
        <v>0</v>
      </c>
      <c r="K19" s="169" t="n">
        <v>0</v>
      </c>
      <c r="L19" s="170" t="n">
        <f aca="false">SUM(C19:K19)</f>
        <v>654</v>
      </c>
    </row>
    <row r="20" s="76" customFormat="true" ht="15.95" hidden="false" customHeight="true" outlineLevel="0" collapsed="false">
      <c r="A20" s="313" t="s">
        <v>1247</v>
      </c>
      <c r="B20" s="167" t="s">
        <v>1248</v>
      </c>
      <c r="C20" s="169" t="n">
        <v>0</v>
      </c>
      <c r="D20" s="169" t="n">
        <v>0</v>
      </c>
      <c r="E20" s="169" t="n">
        <v>0</v>
      </c>
      <c r="F20" s="169" t="n">
        <v>0</v>
      </c>
      <c r="G20" s="169" t="n">
        <v>0</v>
      </c>
      <c r="H20" s="168" t="n">
        <v>275</v>
      </c>
      <c r="I20" s="169" t="n">
        <v>0</v>
      </c>
      <c r="J20" s="169" t="n">
        <v>0</v>
      </c>
      <c r="K20" s="169" t="n">
        <v>0</v>
      </c>
      <c r="L20" s="170" t="n">
        <f aca="false">SUM(C20:K20)</f>
        <v>275</v>
      </c>
    </row>
    <row r="21" s="76" customFormat="true" ht="15.95" hidden="false" customHeight="true" outlineLevel="0" collapsed="false">
      <c r="A21" s="313" t="s">
        <v>479</v>
      </c>
      <c r="B21" s="167" t="s">
        <v>1249</v>
      </c>
      <c r="C21" s="169" t="n">
        <v>0</v>
      </c>
      <c r="D21" s="168" t="n">
        <v>6518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70" t="n">
        <f aca="false">SUM(C21:K21)</f>
        <v>6518</v>
      </c>
    </row>
    <row r="22" s="76" customFormat="true" ht="15.95" hidden="false" customHeight="true" outlineLevel="0" collapsed="false">
      <c r="A22" s="313" t="s">
        <v>475</v>
      </c>
      <c r="B22" s="313" t="s">
        <v>1250</v>
      </c>
      <c r="C22" s="169" t="n">
        <v>0</v>
      </c>
      <c r="D22" s="169" t="n">
        <v>0</v>
      </c>
      <c r="E22" s="168" t="n">
        <v>892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70" t="n">
        <f aca="false">SUM(C22:K22)</f>
        <v>892</v>
      </c>
    </row>
    <row r="23" s="76" customFormat="true" ht="15.95" hidden="false" customHeight="true" outlineLevel="0" collapsed="false">
      <c r="A23" s="313" t="s">
        <v>475</v>
      </c>
      <c r="B23" s="313" t="s">
        <v>1251</v>
      </c>
      <c r="C23" s="169" t="n">
        <v>0</v>
      </c>
      <c r="D23" s="169" t="n">
        <v>0</v>
      </c>
      <c r="E23" s="168" t="n">
        <v>2444</v>
      </c>
      <c r="F23" s="169" t="n">
        <v>0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70" t="n">
        <f aca="false">SUM(C23:K23)</f>
        <v>2444</v>
      </c>
    </row>
    <row r="24" s="76" customFormat="true" ht="15.95" hidden="false" customHeight="true" outlineLevel="0" collapsed="false">
      <c r="A24" s="313" t="s">
        <v>475</v>
      </c>
      <c r="B24" s="313" t="s">
        <v>1252</v>
      </c>
      <c r="C24" s="169" t="n">
        <v>0</v>
      </c>
      <c r="D24" s="169" t="n">
        <v>0</v>
      </c>
      <c r="E24" s="168" t="n">
        <v>24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70" t="n">
        <f aca="false">SUM(C24:K24)</f>
        <v>24</v>
      </c>
    </row>
    <row r="25" s="76" customFormat="true" ht="15.95" hidden="false" customHeight="true" outlineLevel="0" collapsed="false">
      <c r="A25" s="313" t="s">
        <v>475</v>
      </c>
      <c r="B25" s="313" t="s">
        <v>1253</v>
      </c>
      <c r="C25" s="169" t="n">
        <v>0</v>
      </c>
      <c r="D25" s="169" t="n">
        <v>0</v>
      </c>
      <c r="E25" s="168" t="n">
        <v>3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70" t="n">
        <f aca="false">SUM(C25:K25)</f>
        <v>3</v>
      </c>
    </row>
    <row r="26" s="76" customFormat="true" ht="15.95" hidden="false" customHeight="true" outlineLevel="0" collapsed="false">
      <c r="A26" s="313" t="s">
        <v>475</v>
      </c>
      <c r="B26" s="313" t="s">
        <v>1254</v>
      </c>
      <c r="C26" s="169" t="n">
        <v>0</v>
      </c>
      <c r="D26" s="169" t="n">
        <v>0</v>
      </c>
      <c r="E26" s="168" t="n">
        <v>1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70" t="n">
        <f aca="false">SUM(C26:K26)</f>
        <v>10</v>
      </c>
    </row>
    <row r="27" s="76" customFormat="true" ht="15.95" hidden="false" customHeight="true" outlineLevel="0" collapsed="false">
      <c r="A27" s="313" t="s">
        <v>475</v>
      </c>
      <c r="B27" s="313" t="s">
        <v>1255</v>
      </c>
      <c r="C27" s="169" t="n">
        <v>0</v>
      </c>
      <c r="D27" s="169" t="n">
        <v>0</v>
      </c>
      <c r="E27" s="168" t="n">
        <v>68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70" t="n">
        <f aca="false">SUM(C27:K27)</f>
        <v>68</v>
      </c>
    </row>
    <row r="28" s="76" customFormat="true" ht="15.95" hidden="false" customHeight="true" outlineLevel="0" collapsed="false">
      <c r="A28" s="313" t="s">
        <v>475</v>
      </c>
      <c r="B28" s="313" t="s">
        <v>817</v>
      </c>
      <c r="C28" s="169" t="n">
        <v>0</v>
      </c>
      <c r="D28" s="169" t="n">
        <v>0</v>
      </c>
      <c r="E28" s="168" t="n">
        <v>206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70" t="n">
        <f aca="false">SUM(C28:K28)</f>
        <v>206</v>
      </c>
    </row>
    <row r="29" s="76" customFormat="true" ht="15.95" hidden="false" customHeight="true" outlineLevel="0" collapsed="false">
      <c r="A29" s="313" t="s">
        <v>475</v>
      </c>
      <c r="B29" s="313" t="s">
        <v>1256</v>
      </c>
      <c r="C29" s="169" t="n">
        <v>0</v>
      </c>
      <c r="D29" s="169" t="n">
        <v>0</v>
      </c>
      <c r="E29" s="168" t="n">
        <v>13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70" t="n">
        <f aca="false">SUM(C29:K29)</f>
        <v>13</v>
      </c>
    </row>
    <row r="30" s="76" customFormat="true" ht="15.95" hidden="false" customHeight="true" outlineLevel="0" collapsed="false">
      <c r="A30" s="313" t="s">
        <v>475</v>
      </c>
      <c r="B30" s="313" t="s">
        <v>1257</v>
      </c>
      <c r="C30" s="169" t="n">
        <v>0</v>
      </c>
      <c r="D30" s="169" t="n">
        <v>0</v>
      </c>
      <c r="E30" s="168" t="n">
        <v>295</v>
      </c>
      <c r="F30" s="169" t="n">
        <v>0</v>
      </c>
      <c r="G30" s="169" t="n">
        <v>0</v>
      </c>
      <c r="H30" s="169" t="n">
        <v>0</v>
      </c>
      <c r="I30" s="169" t="n">
        <v>0</v>
      </c>
      <c r="J30" s="169" t="n">
        <v>0</v>
      </c>
      <c r="K30" s="169" t="n">
        <v>0</v>
      </c>
      <c r="L30" s="170" t="n">
        <f aca="false">SUM(C30:K30)</f>
        <v>295</v>
      </c>
    </row>
    <row r="31" s="76" customFormat="true" ht="15.95" hidden="false" customHeight="true" outlineLevel="0" collapsed="false">
      <c r="A31" s="313" t="s">
        <v>475</v>
      </c>
      <c r="B31" s="313" t="s">
        <v>1258</v>
      </c>
      <c r="C31" s="169" t="n">
        <v>0</v>
      </c>
      <c r="D31" s="169" t="n">
        <v>0</v>
      </c>
      <c r="E31" s="168" t="n">
        <v>10</v>
      </c>
      <c r="F31" s="169" t="n">
        <v>0</v>
      </c>
      <c r="G31" s="169" t="n">
        <v>0</v>
      </c>
      <c r="H31" s="169" t="n">
        <v>0</v>
      </c>
      <c r="I31" s="169" t="n">
        <v>0</v>
      </c>
      <c r="J31" s="169" t="n">
        <v>0</v>
      </c>
      <c r="K31" s="169" t="n">
        <v>0</v>
      </c>
      <c r="L31" s="170" t="n">
        <f aca="false">SUM(C31:K31)</f>
        <v>10</v>
      </c>
    </row>
    <row r="32" s="76" customFormat="true" ht="15.95" hidden="false" customHeight="true" outlineLevel="0" collapsed="false">
      <c r="A32" s="313" t="s">
        <v>475</v>
      </c>
      <c r="B32" s="313" t="s">
        <v>1259</v>
      </c>
      <c r="C32" s="169" t="n">
        <v>0</v>
      </c>
      <c r="D32" s="169" t="n">
        <v>0</v>
      </c>
      <c r="E32" s="168" t="n">
        <v>695</v>
      </c>
      <c r="F32" s="169" t="n">
        <v>0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70" t="n">
        <f aca="false">SUM(C32:K32)</f>
        <v>695</v>
      </c>
    </row>
    <row r="33" s="76" customFormat="true" ht="15.95" hidden="false" customHeight="true" outlineLevel="0" collapsed="false">
      <c r="A33" s="313" t="s">
        <v>475</v>
      </c>
      <c r="B33" s="313" t="s">
        <v>1260</v>
      </c>
      <c r="C33" s="169" t="n">
        <v>0</v>
      </c>
      <c r="D33" s="169" t="n">
        <v>0</v>
      </c>
      <c r="E33" s="168" t="n">
        <v>5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70" t="n">
        <f aca="false">SUM(C33:K33)</f>
        <v>5</v>
      </c>
    </row>
    <row r="34" s="76" customFormat="true" ht="15.95" hidden="false" customHeight="true" outlineLevel="0" collapsed="false">
      <c r="A34" s="313" t="s">
        <v>475</v>
      </c>
      <c r="B34" s="313" t="s">
        <v>1261</v>
      </c>
      <c r="C34" s="169" t="n">
        <v>0</v>
      </c>
      <c r="D34" s="169" t="n">
        <v>0</v>
      </c>
      <c r="E34" s="168" t="n">
        <v>511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70" t="n">
        <f aca="false">SUM(C34:K34)</f>
        <v>511</v>
      </c>
    </row>
    <row r="35" s="76" customFormat="true" ht="15.95" hidden="false" customHeight="true" outlineLevel="0" collapsed="false">
      <c r="A35" s="313" t="s">
        <v>475</v>
      </c>
      <c r="B35" s="313" t="s">
        <v>1262</v>
      </c>
      <c r="C35" s="169" t="n">
        <v>0</v>
      </c>
      <c r="D35" s="169" t="n">
        <v>0</v>
      </c>
      <c r="E35" s="168" t="n">
        <v>5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70" t="n">
        <f aca="false">SUM(C35:K35)</f>
        <v>50</v>
      </c>
    </row>
    <row r="36" s="76" customFormat="true" ht="15.95" hidden="false" customHeight="true" outlineLevel="0" collapsed="false">
      <c r="A36" s="313" t="s">
        <v>475</v>
      </c>
      <c r="B36" s="313" t="s">
        <v>1263</v>
      </c>
      <c r="C36" s="169" t="n">
        <v>0</v>
      </c>
      <c r="D36" s="169" t="n">
        <v>0</v>
      </c>
      <c r="E36" s="168" t="n">
        <v>857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  <c r="K36" s="169" t="n">
        <v>0</v>
      </c>
      <c r="L36" s="170" t="n">
        <f aca="false">SUM(C36:K36)</f>
        <v>857</v>
      </c>
    </row>
    <row r="37" s="76" customFormat="true" ht="15.95" hidden="false" customHeight="true" outlineLevel="0" collapsed="false">
      <c r="A37" s="313" t="s">
        <v>475</v>
      </c>
      <c r="B37" s="313" t="s">
        <v>1003</v>
      </c>
      <c r="C37" s="169" t="n">
        <v>0</v>
      </c>
      <c r="D37" s="169" t="n">
        <v>0</v>
      </c>
      <c r="E37" s="168" t="n">
        <v>54</v>
      </c>
      <c r="F37" s="169" t="n">
        <v>0</v>
      </c>
      <c r="G37" s="169" t="n">
        <v>0</v>
      </c>
      <c r="H37" s="169" t="n">
        <v>0</v>
      </c>
      <c r="I37" s="169" t="n">
        <v>0</v>
      </c>
      <c r="J37" s="169" t="n">
        <v>0</v>
      </c>
      <c r="K37" s="169" t="n">
        <v>0</v>
      </c>
      <c r="L37" s="170" t="n">
        <f aca="false">SUM(C37:K37)</f>
        <v>54</v>
      </c>
    </row>
    <row r="38" s="76" customFormat="true" ht="15.95" hidden="false" customHeight="true" outlineLevel="0" collapsed="false">
      <c r="A38" s="313" t="s">
        <v>475</v>
      </c>
      <c r="B38" s="313" t="s">
        <v>641</v>
      </c>
      <c r="C38" s="169" t="n">
        <v>0</v>
      </c>
      <c r="D38" s="169" t="n">
        <v>0</v>
      </c>
      <c r="E38" s="168" t="n">
        <v>63</v>
      </c>
      <c r="F38" s="169" t="n">
        <v>0</v>
      </c>
      <c r="G38" s="169" t="n">
        <v>0</v>
      </c>
      <c r="H38" s="169" t="n">
        <v>0</v>
      </c>
      <c r="I38" s="169" t="n">
        <v>0</v>
      </c>
      <c r="J38" s="169" t="n">
        <v>0</v>
      </c>
      <c r="K38" s="169" t="n">
        <v>0</v>
      </c>
      <c r="L38" s="170" t="n">
        <f aca="false">SUM(C38:K38)</f>
        <v>63</v>
      </c>
    </row>
    <row r="39" s="76" customFormat="true" ht="15.95" hidden="false" customHeight="true" outlineLevel="0" collapsed="false">
      <c r="A39" s="313" t="s">
        <v>475</v>
      </c>
      <c r="B39" s="313" t="s">
        <v>1264</v>
      </c>
      <c r="C39" s="169" t="n">
        <v>0</v>
      </c>
      <c r="D39" s="169" t="n">
        <v>0</v>
      </c>
      <c r="E39" s="168" t="n">
        <v>101</v>
      </c>
      <c r="F39" s="169" t="n">
        <v>0</v>
      </c>
      <c r="G39" s="169" t="n">
        <v>0</v>
      </c>
      <c r="H39" s="169" t="n">
        <v>0</v>
      </c>
      <c r="I39" s="169" t="n">
        <v>0</v>
      </c>
      <c r="J39" s="169" t="n">
        <v>0</v>
      </c>
      <c r="K39" s="169" t="n">
        <v>0</v>
      </c>
      <c r="L39" s="170" t="n">
        <f aca="false">SUM(C39:K39)</f>
        <v>101</v>
      </c>
    </row>
    <row r="40" s="76" customFormat="true" ht="15.95" hidden="false" customHeight="true" outlineLevel="0" collapsed="false">
      <c r="A40" s="313" t="s">
        <v>481</v>
      </c>
      <c r="B40" s="167" t="s">
        <v>482</v>
      </c>
      <c r="C40" s="169" t="n">
        <v>0</v>
      </c>
      <c r="D40" s="169" t="n">
        <v>0</v>
      </c>
      <c r="E40" s="169" t="n">
        <v>0</v>
      </c>
      <c r="F40" s="169" t="n">
        <v>0</v>
      </c>
      <c r="G40" s="169" t="n">
        <v>0</v>
      </c>
      <c r="H40" s="169" t="n">
        <v>0</v>
      </c>
      <c r="I40" s="169" t="n">
        <v>0</v>
      </c>
      <c r="J40" s="168" t="n">
        <v>4</v>
      </c>
      <c r="K40" s="169" t="n">
        <v>0</v>
      </c>
      <c r="L40" s="170" t="n">
        <f aca="false">SUM(C40:K40)</f>
        <v>4</v>
      </c>
    </row>
    <row r="41" s="76" customFormat="true" ht="15.95" hidden="false" customHeight="true" outlineLevel="0" collapsed="false">
      <c r="A41" s="314" t="s">
        <v>557</v>
      </c>
      <c r="B41" s="173" t="s">
        <v>558</v>
      </c>
      <c r="C41" s="175" t="n">
        <v>0</v>
      </c>
      <c r="D41" s="175" t="n">
        <v>0</v>
      </c>
      <c r="E41" s="175" t="n">
        <v>0</v>
      </c>
      <c r="F41" s="175" t="n">
        <v>0</v>
      </c>
      <c r="G41" s="175" t="n">
        <v>0</v>
      </c>
      <c r="H41" s="175" t="n">
        <v>0</v>
      </c>
      <c r="I41" s="175" t="n">
        <v>0</v>
      </c>
      <c r="J41" s="175" t="n">
        <v>0</v>
      </c>
      <c r="K41" s="174" t="n">
        <v>1</v>
      </c>
      <c r="L41" s="197" t="n">
        <f aca="false">SUM(C41:K41)</f>
        <v>1</v>
      </c>
    </row>
    <row r="42" s="76" customFormat="true" ht="15.95" hidden="false" customHeight="true" outlineLevel="0" collapsed="false">
      <c r="A42" s="166"/>
      <c r="B42" s="167"/>
      <c r="C42" s="169"/>
      <c r="D42" s="169"/>
      <c r="E42" s="169"/>
      <c r="F42" s="169"/>
      <c r="G42" s="169"/>
      <c r="H42" s="169"/>
      <c r="I42" s="169"/>
      <c r="J42" s="169"/>
      <c r="K42" s="169"/>
      <c r="L42" s="170"/>
    </row>
    <row r="43" s="76" customFormat="true" ht="15.95" hidden="false" customHeight="true" outlineLevel="0" collapsed="false">
      <c r="A43" s="31" t="s">
        <v>102</v>
      </c>
      <c r="B43" s="167"/>
      <c r="C43" s="169"/>
      <c r="D43" s="169"/>
      <c r="E43" s="169"/>
      <c r="F43" s="169"/>
      <c r="G43" s="169"/>
      <c r="H43" s="169"/>
      <c r="I43" s="169"/>
      <c r="J43" s="169"/>
      <c r="K43" s="169"/>
      <c r="L43" s="170"/>
    </row>
    <row r="44" s="76" customFormat="true" ht="15.95" hidden="false" customHeight="true" outlineLevel="0" collapsed="false">
      <c r="A44" s="166"/>
      <c r="B44" s="167"/>
      <c r="C44" s="169"/>
      <c r="D44" s="169"/>
      <c r="E44" s="169"/>
      <c r="F44" s="169"/>
      <c r="G44" s="169"/>
      <c r="H44" s="169"/>
      <c r="I44" s="169"/>
      <c r="J44" s="169"/>
      <c r="K44" s="169"/>
      <c r="L44" s="170"/>
    </row>
  </sheetData>
  <mergeCells count="5">
    <mergeCell ref="A7:L7"/>
    <mergeCell ref="A8:L8"/>
    <mergeCell ref="A10:B11"/>
    <mergeCell ref="C10:L10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42" activeCellId="0" sqref="A42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9" width="30.41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6" min="5" style="0" width="8.7"/>
    <col collapsed="false" customWidth="true" hidden="false" outlineLevel="0" max="7" min="7" style="0" width="9.56"/>
  </cols>
  <sheetData>
    <row r="5" customFormat="false" ht="30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</row>
    <row r="6" customFormat="false" ht="15.95" hidden="false" customHeight="true" outlineLevel="0" collapsed="false">
      <c r="A6" s="11" t="s">
        <v>74</v>
      </c>
      <c r="B6" s="11"/>
      <c r="C6" s="11"/>
      <c r="D6" s="11"/>
      <c r="E6" s="11"/>
      <c r="F6" s="11"/>
      <c r="G6" s="11"/>
    </row>
    <row r="8" customFormat="false" ht="15.95" hidden="false" customHeight="true" outlineLevel="0" collapsed="false">
      <c r="A8" s="32" t="s">
        <v>103</v>
      </c>
      <c r="B8" s="33" t="s">
        <v>76</v>
      </c>
      <c r="C8" s="33"/>
      <c r="D8" s="33"/>
      <c r="E8" s="33"/>
      <c r="F8" s="33"/>
      <c r="G8" s="33"/>
    </row>
    <row r="9" customFormat="false" ht="15.95" hidden="false" customHeight="true" outlineLevel="0" collapsed="false">
      <c r="A9" s="32"/>
      <c r="B9" s="34" t="s">
        <v>77</v>
      </c>
      <c r="C9" s="34" t="n">
        <v>1</v>
      </c>
      <c r="D9" s="34" t="n">
        <v>2</v>
      </c>
      <c r="E9" s="34" t="n">
        <v>3</v>
      </c>
      <c r="F9" s="34" t="s">
        <v>78</v>
      </c>
      <c r="G9" s="14" t="s">
        <v>79</v>
      </c>
    </row>
    <row r="10" customFormat="false" ht="15.95" hidden="false" customHeight="true" outlineLevel="0" collapsed="false">
      <c r="A10" s="35" t="s">
        <v>82</v>
      </c>
      <c r="B10" s="17" t="n">
        <f aca="false">B11+B23+B34+B45+B66+B80+B102+B113+B136+B146+B161+B180+B200+B212+B216+B230+B239+B243+B248</f>
        <v>4190</v>
      </c>
      <c r="C10" s="17" t="n">
        <f aca="false">C11+C23+C34+C45+C66+C80+C102+C113+C136+C146+C161+C180+C200+C212+C216+C230+C239+C243+C248</f>
        <v>3042</v>
      </c>
      <c r="D10" s="17" t="n">
        <f aca="false">D11+D23+D34+D45+D66+D80+D102+D113+D136+D146+D161+D180+D200+D212+D216+D230+D239+D243+D248</f>
        <v>5453</v>
      </c>
      <c r="E10" s="17" t="n">
        <f aca="false">E11+E23+E34+E45+E66+E80+E102+E113+E136+E146+E161+E180+E200+E212+E216+E230+E239+E243+E248</f>
        <v>7932</v>
      </c>
      <c r="F10" s="17" t="n">
        <f aca="false">F11+F23+F34+F45+F66+F80+F102+F113+F136+F146+F161+F180+F200+F212+F216+F230+F239+F243+F248</f>
        <v>95278</v>
      </c>
      <c r="G10" s="17" t="n">
        <f aca="false">G11+G23+G34+G45+G66+G80+G102+G113+G136+G146+G161+G180+G200+G212+G216+G230+G239+G243+G248</f>
        <v>115895</v>
      </c>
    </row>
    <row r="11" customFormat="false" ht="15.95" hidden="false" customHeight="true" outlineLevel="0" collapsed="false">
      <c r="A11" s="36" t="s">
        <v>104</v>
      </c>
      <c r="B11" s="37" t="n">
        <f aca="false">SUM(B12:B22)</f>
        <v>277</v>
      </c>
      <c r="C11" s="37" t="n">
        <f aca="false">SUM(C12:C22)</f>
        <v>140</v>
      </c>
      <c r="D11" s="37" t="n">
        <f aca="false">SUM(D12:D22)</f>
        <v>268</v>
      </c>
      <c r="E11" s="37" t="n">
        <f aca="false">SUM(E12:E22)</f>
        <v>440</v>
      </c>
      <c r="F11" s="37" t="n">
        <f aca="false">SUM(F12:F22)</f>
        <v>3347</v>
      </c>
      <c r="G11" s="37" t="n">
        <f aca="false">SUM(G12:G22)</f>
        <v>4472</v>
      </c>
    </row>
    <row r="12" customFormat="false" ht="15.95" hidden="false" customHeight="true" outlineLevel="0" collapsed="false">
      <c r="A12" s="38" t="s">
        <v>105</v>
      </c>
      <c r="B12" s="39" t="n">
        <v>203</v>
      </c>
      <c r="C12" s="39" t="n">
        <v>84</v>
      </c>
      <c r="D12" s="39" t="n">
        <v>172</v>
      </c>
      <c r="E12" s="39" t="n">
        <v>283</v>
      </c>
      <c r="F12" s="39" t="n">
        <v>1894</v>
      </c>
      <c r="G12" s="40" t="n">
        <f aca="false">SUM(B12:F12)</f>
        <v>2636</v>
      </c>
    </row>
    <row r="13" customFormat="false" ht="15.95" hidden="false" customHeight="true" outlineLevel="0" collapsed="false">
      <c r="A13" s="41" t="s">
        <v>106</v>
      </c>
      <c r="B13" s="42" t="n">
        <v>4</v>
      </c>
      <c r="C13" s="42" t="n">
        <v>4</v>
      </c>
      <c r="D13" s="42" t="n">
        <v>3</v>
      </c>
      <c r="E13" s="42" t="n">
        <v>5</v>
      </c>
      <c r="F13" s="42" t="n">
        <v>75</v>
      </c>
      <c r="G13" s="43" t="n">
        <f aca="false">SUM(B13:F13)</f>
        <v>91</v>
      </c>
    </row>
    <row r="14" customFormat="false" ht="15.95" hidden="false" customHeight="true" outlineLevel="0" collapsed="false">
      <c r="A14" s="41" t="s">
        <v>107</v>
      </c>
      <c r="B14" s="42" t="n">
        <v>31</v>
      </c>
      <c r="C14" s="42" t="n">
        <v>24</v>
      </c>
      <c r="D14" s="42" t="n">
        <v>42</v>
      </c>
      <c r="E14" s="42" t="n">
        <v>81</v>
      </c>
      <c r="F14" s="42" t="n">
        <v>859</v>
      </c>
      <c r="G14" s="43" t="n">
        <f aca="false">SUM(B14:F14)</f>
        <v>1037</v>
      </c>
    </row>
    <row r="15" customFormat="false" ht="15.95" hidden="false" customHeight="true" outlineLevel="0" collapsed="false">
      <c r="A15" s="41" t="s">
        <v>108</v>
      </c>
      <c r="B15" s="42" t="n">
        <v>8</v>
      </c>
      <c r="C15" s="42" t="n">
        <v>5</v>
      </c>
      <c r="D15" s="42" t="n">
        <v>3</v>
      </c>
      <c r="E15" s="42" t="n">
        <v>8</v>
      </c>
      <c r="F15" s="42" t="n">
        <v>82</v>
      </c>
      <c r="G15" s="43" t="n">
        <f aca="false">SUM(B15:F15)</f>
        <v>106</v>
      </c>
    </row>
    <row r="16" customFormat="false" ht="15.95" hidden="false" customHeight="true" outlineLevel="0" collapsed="false">
      <c r="A16" s="41" t="s">
        <v>109</v>
      </c>
      <c r="B16" s="42" t="n">
        <v>0</v>
      </c>
      <c r="C16" s="42" t="n">
        <v>1</v>
      </c>
      <c r="D16" s="42" t="n">
        <v>0</v>
      </c>
      <c r="E16" s="42" t="n">
        <v>0</v>
      </c>
      <c r="F16" s="42" t="n">
        <v>2</v>
      </c>
      <c r="G16" s="43" t="n">
        <f aca="false">SUM(B16:F16)</f>
        <v>3</v>
      </c>
    </row>
    <row r="17" customFormat="false" ht="15.95" hidden="false" customHeight="true" outlineLevel="0" collapsed="false">
      <c r="A17" s="41" t="s">
        <v>110</v>
      </c>
      <c r="B17" s="42" t="n">
        <v>19</v>
      </c>
      <c r="C17" s="42" t="n">
        <v>7</v>
      </c>
      <c r="D17" s="42" t="n">
        <v>15</v>
      </c>
      <c r="E17" s="42" t="n">
        <v>15</v>
      </c>
      <c r="F17" s="42" t="n">
        <v>132</v>
      </c>
      <c r="G17" s="43" t="n">
        <f aca="false">SUM(B17:F17)</f>
        <v>188</v>
      </c>
    </row>
    <row r="18" customFormat="false" ht="15.95" hidden="false" customHeight="true" outlineLevel="0" collapsed="false">
      <c r="A18" s="41" t="s">
        <v>111</v>
      </c>
      <c r="B18" s="42" t="n">
        <v>10</v>
      </c>
      <c r="C18" s="42" t="n">
        <v>10</v>
      </c>
      <c r="D18" s="42" t="n">
        <v>25</v>
      </c>
      <c r="E18" s="42" t="n">
        <v>37</v>
      </c>
      <c r="F18" s="42" t="n">
        <v>181</v>
      </c>
      <c r="G18" s="43" t="n">
        <f aca="false">SUM(B18:F18)</f>
        <v>263</v>
      </c>
    </row>
    <row r="19" customFormat="false" ht="15.95" hidden="false" customHeight="true" outlineLevel="0" collapsed="false">
      <c r="A19" s="41" t="s">
        <v>112</v>
      </c>
      <c r="B19" s="42" t="n">
        <v>0</v>
      </c>
      <c r="C19" s="42" t="n">
        <v>0</v>
      </c>
      <c r="D19" s="42" t="n">
        <v>5</v>
      </c>
      <c r="E19" s="42" t="n">
        <v>2</v>
      </c>
      <c r="F19" s="42" t="n">
        <v>32</v>
      </c>
      <c r="G19" s="43" t="n">
        <f aca="false">SUM(B19:F19)</f>
        <v>39</v>
      </c>
    </row>
    <row r="20" customFormat="false" ht="15.95" hidden="false" customHeight="true" outlineLevel="0" collapsed="false">
      <c r="A20" s="41" t="s">
        <v>113</v>
      </c>
      <c r="B20" s="42" t="n">
        <v>2</v>
      </c>
      <c r="C20" s="42" t="n">
        <v>1</v>
      </c>
      <c r="D20" s="42" t="n">
        <v>2</v>
      </c>
      <c r="E20" s="42" t="n">
        <v>5</v>
      </c>
      <c r="F20" s="42" t="n">
        <v>64</v>
      </c>
      <c r="G20" s="43" t="n">
        <f aca="false">SUM(B20:F20)</f>
        <v>74</v>
      </c>
    </row>
    <row r="21" customFormat="false" ht="15.95" hidden="false" customHeight="true" outlineLevel="0" collapsed="false">
      <c r="A21" s="41" t="s">
        <v>114</v>
      </c>
      <c r="B21" s="42" t="n">
        <v>0</v>
      </c>
      <c r="C21" s="42" t="n">
        <v>4</v>
      </c>
      <c r="D21" s="42" t="n">
        <v>1</v>
      </c>
      <c r="E21" s="42" t="n">
        <v>3</v>
      </c>
      <c r="F21" s="42" t="n">
        <v>25</v>
      </c>
      <c r="G21" s="43" t="n">
        <f aca="false">SUM(B21:F21)</f>
        <v>33</v>
      </c>
    </row>
    <row r="22" customFormat="false" ht="15.95" hidden="false" customHeight="true" outlineLevel="0" collapsed="false">
      <c r="A22" s="44" t="s">
        <v>115</v>
      </c>
      <c r="B22" s="45" t="n">
        <v>0</v>
      </c>
      <c r="C22" s="45" t="n">
        <v>0</v>
      </c>
      <c r="D22" s="45" t="n">
        <v>0</v>
      </c>
      <c r="E22" s="45" t="n">
        <v>1</v>
      </c>
      <c r="F22" s="45" t="n">
        <v>1</v>
      </c>
      <c r="G22" s="46" t="n">
        <f aca="false">SUM(B22:F22)</f>
        <v>2</v>
      </c>
    </row>
    <row r="23" customFormat="false" ht="15.95" hidden="false" customHeight="true" outlineLevel="0" collapsed="false">
      <c r="A23" s="36" t="s">
        <v>116</v>
      </c>
      <c r="B23" s="37" t="n">
        <f aca="false">SUM(B24:B33)</f>
        <v>149</v>
      </c>
      <c r="C23" s="37" t="n">
        <f aca="false">SUM(C24:C33)</f>
        <v>133</v>
      </c>
      <c r="D23" s="37" t="n">
        <f aca="false">SUM(D24:D33)</f>
        <v>266</v>
      </c>
      <c r="E23" s="37" t="n">
        <f aca="false">SUM(E24:E33)</f>
        <v>378</v>
      </c>
      <c r="F23" s="37" t="n">
        <f aca="false">SUM(F24:F33)</f>
        <v>2912</v>
      </c>
      <c r="G23" s="37" t="n">
        <f aca="false">SUM(G24:G33)</f>
        <v>3838</v>
      </c>
    </row>
    <row r="24" customFormat="false" ht="15.95" hidden="false" customHeight="true" outlineLevel="0" collapsed="false">
      <c r="A24" s="38" t="s">
        <v>117</v>
      </c>
      <c r="B24" s="39" t="n">
        <v>29</v>
      </c>
      <c r="C24" s="39" t="n">
        <v>16</v>
      </c>
      <c r="D24" s="39" t="n">
        <v>24</v>
      </c>
      <c r="E24" s="39" t="n">
        <v>42</v>
      </c>
      <c r="F24" s="39" t="n">
        <v>554</v>
      </c>
      <c r="G24" s="40" t="n">
        <f aca="false">SUM(B24:F24)</f>
        <v>665</v>
      </c>
    </row>
    <row r="25" customFormat="false" ht="15.95" hidden="false" customHeight="true" outlineLevel="0" collapsed="false">
      <c r="A25" s="41" t="s">
        <v>118</v>
      </c>
      <c r="B25" s="42" t="n">
        <v>0</v>
      </c>
      <c r="C25" s="42" t="n">
        <v>0</v>
      </c>
      <c r="D25" s="42" t="n">
        <v>3</v>
      </c>
      <c r="E25" s="42" t="n">
        <v>2</v>
      </c>
      <c r="F25" s="42" t="n">
        <v>6</v>
      </c>
      <c r="G25" s="43" t="n">
        <f aca="false">SUM(B25:F25)</f>
        <v>11</v>
      </c>
    </row>
    <row r="26" customFormat="false" ht="15.95" hidden="false" customHeight="true" outlineLevel="0" collapsed="false">
      <c r="A26" s="41" t="s">
        <v>119</v>
      </c>
      <c r="B26" s="42" t="n">
        <v>8</v>
      </c>
      <c r="C26" s="42" t="n">
        <v>18</v>
      </c>
      <c r="D26" s="42" t="n">
        <v>38</v>
      </c>
      <c r="E26" s="42" t="n">
        <v>37</v>
      </c>
      <c r="F26" s="42" t="n">
        <v>235</v>
      </c>
      <c r="G26" s="43" t="n">
        <f aca="false">SUM(B26:F26)</f>
        <v>336</v>
      </c>
    </row>
    <row r="27" customFormat="false" ht="15.95" hidden="false" customHeight="true" outlineLevel="0" collapsed="false">
      <c r="A27" s="41" t="s">
        <v>120</v>
      </c>
      <c r="B27" s="42" t="n">
        <v>1</v>
      </c>
      <c r="C27" s="42" t="n">
        <v>1</v>
      </c>
      <c r="D27" s="42" t="n">
        <v>1</v>
      </c>
      <c r="E27" s="42" t="n">
        <v>2</v>
      </c>
      <c r="F27" s="42" t="n">
        <v>9</v>
      </c>
      <c r="G27" s="43" t="n">
        <f aca="false">SUM(B27:F27)</f>
        <v>14</v>
      </c>
    </row>
    <row r="28" customFormat="false" ht="15.95" hidden="false" customHeight="true" outlineLevel="0" collapsed="false">
      <c r="A28" s="41" t="s">
        <v>121</v>
      </c>
      <c r="B28" s="42" t="n">
        <v>1</v>
      </c>
      <c r="C28" s="42" t="n">
        <v>0</v>
      </c>
      <c r="D28" s="42" t="n">
        <v>2</v>
      </c>
      <c r="E28" s="42" t="n">
        <v>1</v>
      </c>
      <c r="F28" s="42" t="n">
        <v>10</v>
      </c>
      <c r="G28" s="43" t="n">
        <f aca="false">SUM(B28:F28)</f>
        <v>14</v>
      </c>
    </row>
    <row r="29" customFormat="false" ht="15.95" hidden="false" customHeight="true" outlineLevel="0" collapsed="false">
      <c r="A29" s="41" t="s">
        <v>122</v>
      </c>
      <c r="B29" s="42" t="n">
        <v>0</v>
      </c>
      <c r="C29" s="42" t="n">
        <v>1</v>
      </c>
      <c r="D29" s="42" t="n">
        <v>1</v>
      </c>
      <c r="E29" s="42" t="n">
        <v>1</v>
      </c>
      <c r="F29" s="42" t="n">
        <v>14</v>
      </c>
      <c r="G29" s="43" t="n">
        <f aca="false">SUM(B29:F29)</f>
        <v>17</v>
      </c>
    </row>
    <row r="30" customFormat="false" ht="15.95" hidden="false" customHeight="true" outlineLevel="0" collapsed="false">
      <c r="A30" s="41" t="s">
        <v>123</v>
      </c>
      <c r="B30" s="42" t="n">
        <v>0</v>
      </c>
      <c r="C30" s="42" t="n">
        <v>1</v>
      </c>
      <c r="D30" s="42" t="n">
        <v>5</v>
      </c>
      <c r="E30" s="42" t="n">
        <v>3</v>
      </c>
      <c r="F30" s="42" t="n">
        <v>56</v>
      </c>
      <c r="G30" s="43" t="n">
        <f aca="false">SUM(B30:F30)</f>
        <v>65</v>
      </c>
    </row>
    <row r="31" customFormat="false" ht="15.95" hidden="false" customHeight="true" outlineLevel="0" collapsed="false">
      <c r="A31" s="41" t="s">
        <v>124</v>
      </c>
      <c r="B31" s="42" t="n">
        <v>3</v>
      </c>
      <c r="C31" s="42" t="n">
        <v>8</v>
      </c>
      <c r="D31" s="42" t="n">
        <v>6</v>
      </c>
      <c r="E31" s="42" t="n">
        <v>16</v>
      </c>
      <c r="F31" s="42" t="n">
        <v>113</v>
      </c>
      <c r="G31" s="43" t="n">
        <f aca="false">SUM(B31:F31)</f>
        <v>146</v>
      </c>
    </row>
    <row r="32" customFormat="false" ht="15.95" hidden="false" customHeight="true" outlineLevel="0" collapsed="false">
      <c r="A32" s="41" t="s">
        <v>125</v>
      </c>
      <c r="B32" s="42" t="n">
        <v>106</v>
      </c>
      <c r="C32" s="42" t="n">
        <v>88</v>
      </c>
      <c r="D32" s="42" t="n">
        <v>185</v>
      </c>
      <c r="E32" s="42" t="n">
        <v>268</v>
      </c>
      <c r="F32" s="42" t="n">
        <v>1856</v>
      </c>
      <c r="G32" s="43" t="n">
        <f aca="false">SUM(B32:F32)</f>
        <v>2503</v>
      </c>
    </row>
    <row r="33" customFormat="false" ht="15.95" hidden="false" customHeight="true" outlineLevel="0" collapsed="false">
      <c r="A33" s="44" t="s">
        <v>126</v>
      </c>
      <c r="B33" s="45" t="n">
        <v>1</v>
      </c>
      <c r="C33" s="45" t="n">
        <v>0</v>
      </c>
      <c r="D33" s="45" t="n">
        <v>1</v>
      </c>
      <c r="E33" s="45" t="n">
        <v>6</v>
      </c>
      <c r="F33" s="45" t="n">
        <v>59</v>
      </c>
      <c r="G33" s="46" t="n">
        <f aca="false">SUM(B33:F33)</f>
        <v>67</v>
      </c>
    </row>
    <row r="34" customFormat="false" ht="15.95" hidden="false" customHeight="true" outlineLevel="0" collapsed="false">
      <c r="A34" s="36" t="s">
        <v>127</v>
      </c>
      <c r="B34" s="47" t="n">
        <f aca="false">SUM(B35:B44)</f>
        <v>127</v>
      </c>
      <c r="C34" s="47" t="n">
        <f aca="false">SUM(C35:C44)</f>
        <v>95</v>
      </c>
      <c r="D34" s="47" t="n">
        <f aca="false">SUM(D35:D44)</f>
        <v>174</v>
      </c>
      <c r="E34" s="47" t="n">
        <f aca="false">SUM(E35:E44)</f>
        <v>246</v>
      </c>
      <c r="F34" s="47" t="n">
        <f aca="false">SUM(F35:F44)</f>
        <v>2387</v>
      </c>
      <c r="G34" s="47" t="n">
        <f aca="false">SUM(G35:G44)</f>
        <v>3029</v>
      </c>
    </row>
    <row r="35" customFormat="false" ht="15.95" hidden="false" customHeight="true" outlineLevel="0" collapsed="false">
      <c r="A35" s="41" t="s">
        <v>128</v>
      </c>
      <c r="B35" s="42" t="n">
        <v>5</v>
      </c>
      <c r="C35" s="42" t="n">
        <v>10</v>
      </c>
      <c r="D35" s="42" t="n">
        <v>13</v>
      </c>
      <c r="E35" s="42" t="n">
        <v>15</v>
      </c>
      <c r="F35" s="42" t="n">
        <v>221</v>
      </c>
      <c r="G35" s="43" t="n">
        <f aca="false">SUM(B35:F35)</f>
        <v>264</v>
      </c>
    </row>
    <row r="36" customFormat="false" ht="15.95" hidden="false" customHeight="true" outlineLevel="0" collapsed="false">
      <c r="A36" s="41" t="s">
        <v>129</v>
      </c>
      <c r="B36" s="42" t="n">
        <v>88</v>
      </c>
      <c r="C36" s="42" t="n">
        <v>48</v>
      </c>
      <c r="D36" s="42" t="n">
        <v>106</v>
      </c>
      <c r="E36" s="42" t="n">
        <v>152</v>
      </c>
      <c r="F36" s="42" t="n">
        <v>1643</v>
      </c>
      <c r="G36" s="43" t="n">
        <f aca="false">SUM(B36:F36)</f>
        <v>2037</v>
      </c>
    </row>
    <row r="37" customFormat="false" ht="15.95" hidden="false" customHeight="true" outlineLevel="0" collapsed="false">
      <c r="A37" s="41" t="s">
        <v>130</v>
      </c>
      <c r="B37" s="42" t="n">
        <v>1</v>
      </c>
      <c r="C37" s="42" t="n">
        <v>0</v>
      </c>
      <c r="D37" s="42" t="n">
        <v>0</v>
      </c>
      <c r="E37" s="42" t="n">
        <v>0</v>
      </c>
      <c r="F37" s="42" t="n">
        <v>2</v>
      </c>
      <c r="G37" s="43" t="n">
        <f aca="false">SUM(B37:F37)</f>
        <v>3</v>
      </c>
    </row>
    <row r="38" customFormat="false" ht="15.95" hidden="false" customHeight="true" outlineLevel="0" collapsed="false">
      <c r="A38" s="41" t="s">
        <v>131</v>
      </c>
      <c r="B38" s="42" t="n">
        <v>2</v>
      </c>
      <c r="C38" s="42" t="n">
        <v>1</v>
      </c>
      <c r="D38" s="42" t="n">
        <v>1</v>
      </c>
      <c r="E38" s="42" t="n">
        <v>0</v>
      </c>
      <c r="F38" s="42" t="n">
        <v>10</v>
      </c>
      <c r="G38" s="43" t="n">
        <f aca="false">SUM(B38:F38)</f>
        <v>14</v>
      </c>
    </row>
    <row r="39" customFormat="false" ht="15.95" hidden="false" customHeight="true" outlineLevel="0" collapsed="false">
      <c r="A39" s="41" t="s">
        <v>132</v>
      </c>
      <c r="B39" s="42" t="n">
        <v>1</v>
      </c>
      <c r="C39" s="42" t="n">
        <v>2</v>
      </c>
      <c r="D39" s="42" t="n">
        <v>1</v>
      </c>
      <c r="E39" s="42" t="n">
        <v>5</v>
      </c>
      <c r="F39" s="42" t="n">
        <v>36</v>
      </c>
      <c r="G39" s="43" t="n">
        <f aca="false">SUM(B39:F39)</f>
        <v>45</v>
      </c>
    </row>
    <row r="40" customFormat="false" ht="15.95" hidden="false" customHeight="true" outlineLevel="0" collapsed="false">
      <c r="A40" s="41" t="s">
        <v>133</v>
      </c>
      <c r="B40" s="42" t="n">
        <v>1</v>
      </c>
      <c r="C40" s="42" t="n">
        <v>2</v>
      </c>
      <c r="D40" s="42" t="n">
        <v>3</v>
      </c>
      <c r="E40" s="42" t="n">
        <v>6</v>
      </c>
      <c r="F40" s="42" t="n">
        <v>48</v>
      </c>
      <c r="G40" s="43" t="n">
        <f aca="false">SUM(B40:F40)</f>
        <v>60</v>
      </c>
    </row>
    <row r="41" customFormat="false" ht="15.95" hidden="false" customHeight="true" outlineLevel="0" collapsed="false">
      <c r="A41" s="41" t="s">
        <v>134</v>
      </c>
      <c r="B41" s="42" t="n">
        <v>23</v>
      </c>
      <c r="C41" s="42" t="n">
        <v>21</v>
      </c>
      <c r="D41" s="42" t="n">
        <v>24</v>
      </c>
      <c r="E41" s="42" t="n">
        <v>36</v>
      </c>
      <c r="F41" s="42" t="n">
        <v>245</v>
      </c>
      <c r="G41" s="43" t="n">
        <f aca="false">SUM(B41:F41)</f>
        <v>349</v>
      </c>
    </row>
    <row r="42" customFormat="false" ht="15.95" hidden="false" customHeight="true" outlineLevel="0" collapsed="false">
      <c r="A42" s="41" t="s">
        <v>135</v>
      </c>
      <c r="B42" s="42" t="n">
        <v>0</v>
      </c>
      <c r="C42" s="42" t="n">
        <v>2</v>
      </c>
      <c r="D42" s="42" t="n">
        <v>0</v>
      </c>
      <c r="E42" s="42" t="n">
        <v>10</v>
      </c>
      <c r="F42" s="42" t="n">
        <v>63</v>
      </c>
      <c r="G42" s="43" t="n">
        <f aca="false">SUM(B42:F42)</f>
        <v>75</v>
      </c>
    </row>
    <row r="43" customFormat="false" ht="15.95" hidden="false" customHeight="true" outlineLevel="0" collapsed="false">
      <c r="A43" s="41" t="s">
        <v>136</v>
      </c>
      <c r="B43" s="42" t="n">
        <v>1</v>
      </c>
      <c r="C43" s="42" t="n">
        <v>3</v>
      </c>
      <c r="D43" s="42" t="n">
        <v>6</v>
      </c>
      <c r="E43" s="42" t="n">
        <v>11</v>
      </c>
      <c r="F43" s="42" t="n">
        <v>50</v>
      </c>
      <c r="G43" s="43" t="n">
        <f aca="false">SUM(B43:F43)</f>
        <v>71</v>
      </c>
    </row>
    <row r="44" customFormat="false" ht="15.95" hidden="false" customHeight="true" outlineLevel="0" collapsed="false">
      <c r="A44" s="44" t="s">
        <v>137</v>
      </c>
      <c r="B44" s="45" t="n">
        <v>5</v>
      </c>
      <c r="C44" s="45" t="n">
        <v>6</v>
      </c>
      <c r="D44" s="45" t="n">
        <v>20</v>
      </c>
      <c r="E44" s="45" t="n">
        <v>11</v>
      </c>
      <c r="F44" s="45" t="n">
        <v>69</v>
      </c>
      <c r="G44" s="46" t="n">
        <f aca="false">SUM(B44:F44)</f>
        <v>111</v>
      </c>
    </row>
    <row r="45" customFormat="false" ht="15.95" hidden="false" customHeight="true" outlineLevel="0" collapsed="false">
      <c r="A45" s="36" t="s">
        <v>138</v>
      </c>
      <c r="B45" s="47" t="n">
        <f aca="false">SUM(B46:B65)</f>
        <v>81</v>
      </c>
      <c r="C45" s="47" t="n">
        <f aca="false">SUM(C46:C65)</f>
        <v>73</v>
      </c>
      <c r="D45" s="47" t="n">
        <f aca="false">SUM(D46:D65)</f>
        <v>138</v>
      </c>
      <c r="E45" s="47" t="n">
        <f aca="false">SUM(E46:E65)</f>
        <v>234</v>
      </c>
      <c r="F45" s="47" t="n">
        <f aca="false">SUM(F46:F65)</f>
        <v>3118</v>
      </c>
      <c r="G45" s="47" t="n">
        <f aca="false">SUM(G46:G65)</f>
        <v>3644</v>
      </c>
    </row>
    <row r="46" customFormat="false" ht="15.95" hidden="false" customHeight="true" outlineLevel="0" collapsed="false">
      <c r="A46" s="41" t="s">
        <v>139</v>
      </c>
      <c r="B46" s="42" t="n">
        <v>38</v>
      </c>
      <c r="C46" s="42" t="n">
        <v>40</v>
      </c>
      <c r="D46" s="42" t="n">
        <v>83</v>
      </c>
      <c r="E46" s="42" t="n">
        <v>144</v>
      </c>
      <c r="F46" s="42" t="n">
        <v>2241</v>
      </c>
      <c r="G46" s="43" t="n">
        <f aca="false">SUM(B46:F46)</f>
        <v>2546</v>
      </c>
    </row>
    <row r="47" customFormat="false" ht="15.95" hidden="false" customHeight="true" outlineLevel="0" collapsed="false">
      <c r="A47" s="41" t="s">
        <v>140</v>
      </c>
      <c r="B47" s="42" t="n">
        <v>5</v>
      </c>
      <c r="C47" s="42" t="n">
        <v>2</v>
      </c>
      <c r="D47" s="42" t="n">
        <v>4</v>
      </c>
      <c r="E47" s="42" t="n">
        <v>16</v>
      </c>
      <c r="F47" s="42" t="n">
        <v>193</v>
      </c>
      <c r="G47" s="43" t="n">
        <f aca="false">SUM(B47:F47)</f>
        <v>220</v>
      </c>
    </row>
    <row r="48" customFormat="false" ht="15.95" hidden="false" customHeight="true" outlineLevel="0" collapsed="false">
      <c r="A48" s="41" t="s">
        <v>141</v>
      </c>
      <c r="B48" s="42" t="n">
        <v>7</v>
      </c>
      <c r="C48" s="42" t="n">
        <v>11</v>
      </c>
      <c r="D48" s="42" t="n">
        <v>16</v>
      </c>
      <c r="E48" s="42" t="n">
        <v>18</v>
      </c>
      <c r="F48" s="42" t="n">
        <v>122</v>
      </c>
      <c r="G48" s="43" t="n">
        <f aca="false">SUM(B48:F48)</f>
        <v>174</v>
      </c>
    </row>
    <row r="49" customFormat="false" ht="15.95" hidden="false" customHeight="true" outlineLevel="0" collapsed="false">
      <c r="A49" s="41" t="s">
        <v>142</v>
      </c>
      <c r="B49" s="42" t="n">
        <v>0</v>
      </c>
      <c r="C49" s="42" t="n">
        <v>3</v>
      </c>
      <c r="D49" s="42" t="n">
        <v>1</v>
      </c>
      <c r="E49" s="42" t="n">
        <v>2</v>
      </c>
      <c r="F49" s="42" t="n">
        <v>12</v>
      </c>
      <c r="G49" s="43" t="n">
        <f aca="false">SUM(B49:F49)</f>
        <v>18</v>
      </c>
    </row>
    <row r="50" customFormat="false" ht="15.95" hidden="false" customHeight="true" outlineLevel="0" collapsed="false">
      <c r="A50" s="41" t="s">
        <v>143</v>
      </c>
      <c r="B50" s="42" t="n">
        <v>1</v>
      </c>
      <c r="C50" s="42" t="n">
        <v>0</v>
      </c>
      <c r="D50" s="42" t="n">
        <v>1</v>
      </c>
      <c r="E50" s="42" t="n">
        <v>3</v>
      </c>
      <c r="F50" s="42" t="n">
        <v>17</v>
      </c>
      <c r="G50" s="43" t="n">
        <f aca="false">SUM(B50:F50)</f>
        <v>22</v>
      </c>
    </row>
    <row r="51" customFormat="false" ht="15.95" hidden="false" customHeight="true" outlineLevel="0" collapsed="false">
      <c r="A51" s="41" t="s">
        <v>144</v>
      </c>
      <c r="B51" s="42" t="n">
        <v>6</v>
      </c>
      <c r="C51" s="42" t="n">
        <v>1</v>
      </c>
      <c r="D51" s="42" t="n">
        <v>0</v>
      </c>
      <c r="E51" s="42" t="n">
        <v>3</v>
      </c>
      <c r="F51" s="42" t="n">
        <v>28</v>
      </c>
      <c r="G51" s="43" t="n">
        <f aca="false">SUM(B51:F51)</f>
        <v>38</v>
      </c>
    </row>
    <row r="52" customFormat="false" ht="15.95" hidden="false" customHeight="true" outlineLevel="0" collapsed="false">
      <c r="A52" s="48" t="s">
        <v>145</v>
      </c>
      <c r="B52" s="42" t="n">
        <v>4</v>
      </c>
      <c r="C52" s="42" t="n">
        <v>4</v>
      </c>
      <c r="D52" s="42" t="n">
        <v>8</v>
      </c>
      <c r="E52" s="42" t="n">
        <v>12</v>
      </c>
      <c r="F52" s="42" t="n">
        <v>174</v>
      </c>
      <c r="G52" s="43" t="n">
        <f aca="false">SUM(B52:F52)</f>
        <v>202</v>
      </c>
    </row>
    <row r="53" customFormat="false" ht="15.95" hidden="false" customHeight="true" outlineLevel="0" collapsed="false">
      <c r="A53" s="48" t="s">
        <v>146</v>
      </c>
      <c r="B53" s="42" t="n">
        <v>2</v>
      </c>
      <c r="C53" s="42" t="n">
        <v>0</v>
      </c>
      <c r="D53" s="42" t="n">
        <v>0</v>
      </c>
      <c r="E53" s="42" t="n">
        <v>0</v>
      </c>
      <c r="F53" s="42" t="n">
        <v>2</v>
      </c>
      <c r="G53" s="43" t="n">
        <f aca="false">SUM(B53:F53)</f>
        <v>4</v>
      </c>
    </row>
    <row r="54" customFormat="false" ht="15.95" hidden="false" customHeight="true" outlineLevel="0" collapsed="false">
      <c r="A54" s="48" t="s">
        <v>147</v>
      </c>
      <c r="B54" s="42" t="n">
        <v>2</v>
      </c>
      <c r="C54" s="42" t="n">
        <v>0</v>
      </c>
      <c r="D54" s="42" t="n">
        <v>2</v>
      </c>
      <c r="E54" s="42" t="n">
        <v>2</v>
      </c>
      <c r="F54" s="42" t="n">
        <v>18</v>
      </c>
      <c r="G54" s="43" t="n">
        <f aca="false">SUM(B54:F54)</f>
        <v>24</v>
      </c>
    </row>
    <row r="55" customFormat="false" ht="15.95" hidden="false" customHeight="true" outlineLevel="0" collapsed="false">
      <c r="A55" s="41" t="s">
        <v>148</v>
      </c>
      <c r="B55" s="42" t="n">
        <v>0</v>
      </c>
      <c r="C55" s="42" t="n">
        <v>0</v>
      </c>
      <c r="D55" s="42" t="n">
        <v>0</v>
      </c>
      <c r="E55" s="42" t="n">
        <v>2</v>
      </c>
      <c r="F55" s="42" t="n">
        <v>28</v>
      </c>
      <c r="G55" s="43" t="n">
        <f aca="false">SUM(B55:F55)</f>
        <v>30</v>
      </c>
    </row>
    <row r="56" customFormat="false" ht="15.95" hidden="false" customHeight="true" outlineLevel="0" collapsed="false">
      <c r="A56" s="41" t="s">
        <v>149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1</v>
      </c>
      <c r="G56" s="43" t="n">
        <f aca="false">SUM(B56:F56)</f>
        <v>1</v>
      </c>
    </row>
    <row r="57" customFormat="false" ht="15.95" hidden="false" customHeight="true" outlineLevel="0" collapsed="false">
      <c r="A57" s="41" t="s">
        <v>150</v>
      </c>
      <c r="B57" s="42" t="n">
        <v>0</v>
      </c>
      <c r="C57" s="42" t="n">
        <v>0</v>
      </c>
      <c r="D57" s="42" t="n">
        <v>0</v>
      </c>
      <c r="E57" s="42" t="n">
        <v>0</v>
      </c>
      <c r="F57" s="42" t="n">
        <v>4</v>
      </c>
      <c r="G57" s="43" t="n">
        <f aca="false">SUM(B57:F57)</f>
        <v>4</v>
      </c>
    </row>
    <row r="58" customFormat="false" ht="15.95" hidden="false" customHeight="true" outlineLevel="0" collapsed="false">
      <c r="A58" s="41" t="s">
        <v>151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1</v>
      </c>
      <c r="G58" s="43" t="n">
        <f aca="false">SUM(B58:F58)</f>
        <v>1</v>
      </c>
    </row>
    <row r="59" customFormat="false" ht="15.95" hidden="false" customHeight="true" outlineLevel="0" collapsed="false">
      <c r="A59" s="41" t="s">
        <v>152</v>
      </c>
      <c r="B59" s="42" t="n">
        <v>4</v>
      </c>
      <c r="C59" s="42" t="n">
        <v>6</v>
      </c>
      <c r="D59" s="42" t="n">
        <v>2</v>
      </c>
      <c r="E59" s="42" t="n">
        <v>7</v>
      </c>
      <c r="F59" s="42" t="n">
        <v>76</v>
      </c>
      <c r="G59" s="43" t="n">
        <f aca="false">SUM(B59:F59)</f>
        <v>95</v>
      </c>
    </row>
    <row r="60" customFormat="false" ht="15.95" hidden="false" customHeight="true" outlineLevel="0" collapsed="false">
      <c r="A60" s="41" t="s">
        <v>153</v>
      </c>
      <c r="B60" s="42" t="n">
        <v>1</v>
      </c>
      <c r="C60" s="42" t="n">
        <v>0</v>
      </c>
      <c r="D60" s="42" t="n">
        <v>1</v>
      </c>
      <c r="E60" s="42" t="n">
        <v>0</v>
      </c>
      <c r="F60" s="42" t="n">
        <v>1</v>
      </c>
      <c r="G60" s="43" t="n">
        <f aca="false">SUM(B60:F60)</f>
        <v>3</v>
      </c>
    </row>
    <row r="61" customFormat="false" ht="15.95" hidden="false" customHeight="true" outlineLevel="0" collapsed="false">
      <c r="A61" s="41" t="s">
        <v>154</v>
      </c>
      <c r="B61" s="42" t="n">
        <v>0</v>
      </c>
      <c r="C61" s="42" t="n">
        <v>1</v>
      </c>
      <c r="D61" s="42" t="n">
        <v>1</v>
      </c>
      <c r="E61" s="42" t="n">
        <v>3</v>
      </c>
      <c r="F61" s="42" t="n">
        <v>23</v>
      </c>
      <c r="G61" s="43" t="n">
        <f aca="false">SUM(B61:F61)</f>
        <v>28</v>
      </c>
    </row>
    <row r="62" customFormat="false" ht="15.95" hidden="false" customHeight="true" outlineLevel="0" collapsed="false">
      <c r="A62" s="41" t="s">
        <v>155</v>
      </c>
      <c r="B62" s="42" t="n">
        <v>0</v>
      </c>
      <c r="C62" s="42" t="n">
        <v>1</v>
      </c>
      <c r="D62" s="42" t="n">
        <v>0</v>
      </c>
      <c r="E62" s="42" t="n">
        <v>0</v>
      </c>
      <c r="F62" s="42" t="n">
        <v>2</v>
      </c>
      <c r="G62" s="43" t="n">
        <f aca="false">SUM(B62:F62)</f>
        <v>3</v>
      </c>
    </row>
    <row r="63" customFormat="false" ht="15.95" hidden="false" customHeight="true" outlineLevel="0" collapsed="false">
      <c r="A63" s="41" t="s">
        <v>156</v>
      </c>
      <c r="B63" s="42" t="n">
        <v>9</v>
      </c>
      <c r="C63" s="42" t="n">
        <v>4</v>
      </c>
      <c r="D63" s="42" t="n">
        <v>19</v>
      </c>
      <c r="E63" s="42" t="n">
        <v>22</v>
      </c>
      <c r="F63" s="42" t="n">
        <v>168</v>
      </c>
      <c r="G63" s="43" t="n">
        <f aca="false">SUM(B63:F63)</f>
        <v>222</v>
      </c>
    </row>
    <row r="64" customFormat="false" ht="15.95" hidden="false" customHeight="true" outlineLevel="0" collapsed="false">
      <c r="A64" s="41" t="s">
        <v>157</v>
      </c>
      <c r="B64" s="42" t="n">
        <v>1</v>
      </c>
      <c r="C64" s="42" t="n">
        <v>0</v>
      </c>
      <c r="D64" s="42" t="n">
        <v>0</v>
      </c>
      <c r="E64" s="42" t="n">
        <v>0</v>
      </c>
      <c r="F64" s="42" t="n">
        <v>7</v>
      </c>
      <c r="G64" s="43" t="n">
        <f aca="false">SUM(B64:F64)</f>
        <v>8</v>
      </c>
    </row>
    <row r="65" customFormat="false" ht="15.95" hidden="false" customHeight="true" outlineLevel="0" collapsed="false">
      <c r="A65" s="44" t="s">
        <v>158</v>
      </c>
      <c r="B65" s="45" t="n">
        <v>1</v>
      </c>
      <c r="C65" s="45" t="n">
        <v>0</v>
      </c>
      <c r="D65" s="45" t="n">
        <v>0</v>
      </c>
      <c r="E65" s="45" t="n">
        <v>0</v>
      </c>
      <c r="F65" s="45" t="n">
        <v>0</v>
      </c>
      <c r="G65" s="43" t="n">
        <f aca="false">SUM(B65:F65)</f>
        <v>1</v>
      </c>
    </row>
    <row r="66" customFormat="false" ht="15.95" hidden="false" customHeight="true" outlineLevel="0" collapsed="false">
      <c r="A66" s="36" t="s">
        <v>159</v>
      </c>
      <c r="B66" s="47" t="n">
        <f aca="false">SUM(B67:B79)</f>
        <v>90</v>
      </c>
      <c r="C66" s="47" t="n">
        <f aca="false">SUM(C67:C79)</f>
        <v>47</v>
      </c>
      <c r="D66" s="47" t="n">
        <f aca="false">SUM(D67:D79)</f>
        <v>100</v>
      </c>
      <c r="E66" s="47" t="n">
        <f aca="false">SUM(E67:E79)</f>
        <v>163</v>
      </c>
      <c r="F66" s="47" t="n">
        <f aca="false">SUM(F67:F79)</f>
        <v>2644</v>
      </c>
      <c r="G66" s="47" t="n">
        <f aca="false">SUM(G67:G79)</f>
        <v>3044</v>
      </c>
    </row>
    <row r="67" customFormat="false" ht="15.95" hidden="false" customHeight="true" outlineLevel="0" collapsed="false">
      <c r="A67" s="38" t="s">
        <v>160</v>
      </c>
      <c r="B67" s="39" t="n">
        <v>71</v>
      </c>
      <c r="C67" s="39" t="n">
        <v>37</v>
      </c>
      <c r="D67" s="39" t="n">
        <v>72</v>
      </c>
      <c r="E67" s="39" t="n">
        <v>142</v>
      </c>
      <c r="F67" s="39" t="n">
        <v>2363</v>
      </c>
      <c r="G67" s="40" t="n">
        <f aca="false">SUM(B67:F67)</f>
        <v>2685</v>
      </c>
    </row>
    <row r="68" customFormat="false" ht="15.95" hidden="false" customHeight="true" outlineLevel="0" collapsed="false">
      <c r="A68" s="41" t="s">
        <v>161</v>
      </c>
      <c r="B68" s="42" t="n">
        <v>2</v>
      </c>
      <c r="C68" s="42" t="n">
        <v>0</v>
      </c>
      <c r="D68" s="42" t="n">
        <v>3</v>
      </c>
      <c r="E68" s="42" t="n">
        <v>2</v>
      </c>
      <c r="F68" s="42" t="n">
        <v>16</v>
      </c>
      <c r="G68" s="43" t="n">
        <f aca="false">SUM(B68:F68)</f>
        <v>23</v>
      </c>
    </row>
    <row r="69" customFormat="false" ht="15.95" hidden="false" customHeight="true" outlineLevel="0" collapsed="false">
      <c r="A69" s="41" t="s">
        <v>162</v>
      </c>
      <c r="B69" s="42" t="n">
        <v>0</v>
      </c>
      <c r="C69" s="42" t="n">
        <v>0</v>
      </c>
      <c r="D69" s="42" t="n">
        <v>1</v>
      </c>
      <c r="E69" s="42" t="n">
        <v>0</v>
      </c>
      <c r="F69" s="42" t="n">
        <v>1</v>
      </c>
      <c r="G69" s="43" t="n">
        <f aca="false">SUM(B69:F69)</f>
        <v>2</v>
      </c>
      <c r="I69" s="49"/>
      <c r="J69" s="49"/>
    </row>
    <row r="70" customFormat="false" ht="15.95" hidden="false" customHeight="true" outlineLevel="0" collapsed="false">
      <c r="A70" s="41" t="s">
        <v>163</v>
      </c>
      <c r="B70" s="42" t="n">
        <v>0</v>
      </c>
      <c r="C70" s="42" t="n">
        <v>0</v>
      </c>
      <c r="D70" s="42" t="n">
        <v>0</v>
      </c>
      <c r="E70" s="42" t="n">
        <v>0</v>
      </c>
      <c r="F70" s="42" t="n">
        <v>1</v>
      </c>
      <c r="G70" s="43" t="n">
        <f aca="false">SUM(B70:F70)</f>
        <v>1</v>
      </c>
    </row>
    <row r="71" customFormat="false" ht="15.95" hidden="false" customHeight="true" outlineLevel="0" collapsed="false">
      <c r="A71" s="41" t="s">
        <v>164</v>
      </c>
      <c r="B71" s="42" t="n">
        <v>11</v>
      </c>
      <c r="C71" s="42" t="n">
        <v>4</v>
      </c>
      <c r="D71" s="42" t="n">
        <v>15</v>
      </c>
      <c r="E71" s="42" t="n">
        <v>10</v>
      </c>
      <c r="F71" s="42" t="n">
        <v>221</v>
      </c>
      <c r="G71" s="43" t="n">
        <f aca="false">SUM(B71:F71)</f>
        <v>261</v>
      </c>
    </row>
    <row r="72" customFormat="false" ht="15.95" hidden="false" customHeight="true" outlineLevel="0" collapsed="false">
      <c r="A72" s="41" t="s">
        <v>165</v>
      </c>
      <c r="B72" s="42" t="n">
        <v>0</v>
      </c>
      <c r="C72" s="42" t="n">
        <v>0</v>
      </c>
      <c r="D72" s="42" t="n">
        <v>1</v>
      </c>
      <c r="E72" s="42" t="n">
        <v>0</v>
      </c>
      <c r="F72" s="42" t="n">
        <v>5</v>
      </c>
      <c r="G72" s="43" t="n">
        <f aca="false">SUM(B72:F72)</f>
        <v>6</v>
      </c>
    </row>
    <row r="73" customFormat="false" ht="15.95" hidden="false" customHeight="true" outlineLevel="0" collapsed="false">
      <c r="A73" s="41" t="s">
        <v>166</v>
      </c>
      <c r="B73" s="42" t="n">
        <v>1</v>
      </c>
      <c r="C73" s="42" t="n">
        <v>1</v>
      </c>
      <c r="D73" s="42" t="n">
        <v>0</v>
      </c>
      <c r="E73" s="42" t="n">
        <v>3</v>
      </c>
      <c r="F73" s="42" t="n">
        <v>0</v>
      </c>
      <c r="G73" s="43" t="n">
        <f aca="false">SUM(B73:F73)</f>
        <v>5</v>
      </c>
    </row>
    <row r="74" customFormat="false" ht="15.95" hidden="false" customHeight="true" outlineLevel="0" collapsed="false">
      <c r="A74" s="41" t="s">
        <v>167</v>
      </c>
      <c r="B74" s="42" t="n">
        <v>1</v>
      </c>
      <c r="C74" s="42" t="n">
        <v>0</v>
      </c>
      <c r="D74" s="42" t="n">
        <v>0</v>
      </c>
      <c r="E74" s="42" t="n">
        <v>0</v>
      </c>
      <c r="F74" s="42" t="n">
        <v>6</v>
      </c>
      <c r="G74" s="43" t="n">
        <f aca="false">SUM(B74:F74)</f>
        <v>7</v>
      </c>
    </row>
    <row r="75" customFormat="false" ht="15.95" hidden="false" customHeight="true" outlineLevel="0" collapsed="false">
      <c r="A75" s="41" t="s">
        <v>168</v>
      </c>
      <c r="B75" s="42" t="n">
        <v>0</v>
      </c>
      <c r="C75" s="42" t="n">
        <v>0</v>
      </c>
      <c r="D75" s="42" t="n">
        <v>1</v>
      </c>
      <c r="E75" s="42" t="n">
        <v>0</v>
      </c>
      <c r="F75" s="42" t="n">
        <v>2</v>
      </c>
      <c r="G75" s="43" t="n">
        <f aca="false">SUM(B75:F75)</f>
        <v>3</v>
      </c>
    </row>
    <row r="76" customFormat="false" ht="15.95" hidden="false" customHeight="true" outlineLevel="0" collapsed="false">
      <c r="A76" s="41" t="s">
        <v>169</v>
      </c>
      <c r="B76" s="42" t="n">
        <v>0</v>
      </c>
      <c r="C76" s="42" t="n">
        <v>0</v>
      </c>
      <c r="D76" s="42" t="n">
        <v>0</v>
      </c>
      <c r="E76" s="42" t="n">
        <v>1</v>
      </c>
      <c r="F76" s="42" t="n">
        <v>1</v>
      </c>
      <c r="G76" s="43" t="n">
        <f aca="false">SUM(B76:F76)</f>
        <v>2</v>
      </c>
    </row>
    <row r="77" customFormat="false" ht="15.95" hidden="false" customHeight="true" outlineLevel="0" collapsed="false">
      <c r="A77" s="41" t="s">
        <v>170</v>
      </c>
      <c r="B77" s="42" t="n">
        <v>0</v>
      </c>
      <c r="C77" s="42" t="n">
        <v>0</v>
      </c>
      <c r="D77" s="42" t="n">
        <v>0</v>
      </c>
      <c r="E77" s="42" t="n">
        <v>0</v>
      </c>
      <c r="F77" s="42" t="n">
        <v>1</v>
      </c>
      <c r="G77" s="43" t="n">
        <f aca="false">SUM(B77:F77)</f>
        <v>1</v>
      </c>
    </row>
    <row r="78" customFormat="false" ht="15.95" hidden="false" customHeight="true" outlineLevel="0" collapsed="false">
      <c r="A78" s="41" t="s">
        <v>171</v>
      </c>
      <c r="B78" s="42" t="n">
        <v>0</v>
      </c>
      <c r="C78" s="42" t="n">
        <v>0</v>
      </c>
      <c r="D78" s="42" t="n">
        <v>0</v>
      </c>
      <c r="E78" s="42" t="n">
        <v>0</v>
      </c>
      <c r="F78" s="42" t="n">
        <v>1</v>
      </c>
      <c r="G78" s="43" t="n">
        <f aca="false">SUM(B78:F78)</f>
        <v>1</v>
      </c>
    </row>
    <row r="79" customFormat="false" ht="15.95" hidden="false" customHeight="true" outlineLevel="0" collapsed="false">
      <c r="A79" s="44" t="s">
        <v>172</v>
      </c>
      <c r="B79" s="45" t="n">
        <v>4</v>
      </c>
      <c r="C79" s="45" t="n">
        <v>5</v>
      </c>
      <c r="D79" s="45" t="n">
        <v>7</v>
      </c>
      <c r="E79" s="45" t="n">
        <v>5</v>
      </c>
      <c r="F79" s="45" t="n">
        <v>26</v>
      </c>
      <c r="G79" s="43" t="n">
        <f aca="false">SUM(B79:F79)</f>
        <v>47</v>
      </c>
    </row>
    <row r="80" customFormat="false" ht="15.95" hidden="false" customHeight="true" outlineLevel="0" collapsed="false">
      <c r="A80" s="36" t="s">
        <v>173</v>
      </c>
      <c r="B80" s="47" t="n">
        <f aca="false">SUM(B81:B101)</f>
        <v>281</v>
      </c>
      <c r="C80" s="47" t="n">
        <f aca="false">SUM(C81:C101)</f>
        <v>260</v>
      </c>
      <c r="D80" s="47" t="n">
        <f aca="false">SUM(D81:D101)</f>
        <v>563</v>
      </c>
      <c r="E80" s="47" t="n">
        <f aca="false">SUM(E81:E101)</f>
        <v>721</v>
      </c>
      <c r="F80" s="47" t="n">
        <f aca="false">SUM(F81:F101)</f>
        <v>6622</v>
      </c>
      <c r="G80" s="47" t="n">
        <f aca="false">SUM(G81:G101)</f>
        <v>8447</v>
      </c>
    </row>
    <row r="81" customFormat="false" ht="15.95" hidden="false" customHeight="true" outlineLevel="0" collapsed="false">
      <c r="A81" s="41" t="s">
        <v>174</v>
      </c>
      <c r="B81" s="42" t="n">
        <v>58</v>
      </c>
      <c r="C81" s="42" t="n">
        <v>50</v>
      </c>
      <c r="D81" s="42" t="n">
        <v>111</v>
      </c>
      <c r="E81" s="42" t="n">
        <v>139</v>
      </c>
      <c r="F81" s="42" t="n">
        <v>2783</v>
      </c>
      <c r="G81" s="43" t="n">
        <f aca="false">SUM(B81:F81)</f>
        <v>3141</v>
      </c>
    </row>
    <row r="82" customFormat="false" ht="15.95" hidden="false" customHeight="true" outlineLevel="0" collapsed="false">
      <c r="A82" s="41" t="s">
        <v>175</v>
      </c>
      <c r="B82" s="42" t="n">
        <v>103</v>
      </c>
      <c r="C82" s="42" t="n">
        <v>133</v>
      </c>
      <c r="D82" s="42" t="n">
        <v>321</v>
      </c>
      <c r="E82" s="42" t="n">
        <v>396</v>
      </c>
      <c r="F82" s="42" t="n">
        <v>2347</v>
      </c>
      <c r="G82" s="43" t="n">
        <f aca="false">SUM(B82:F82)</f>
        <v>3300</v>
      </c>
    </row>
    <row r="83" customFormat="false" ht="15.95" hidden="false" customHeight="true" outlineLevel="0" collapsed="false">
      <c r="A83" s="41" t="s">
        <v>176</v>
      </c>
      <c r="B83" s="42" t="n">
        <v>1</v>
      </c>
      <c r="C83" s="42" t="n">
        <v>0</v>
      </c>
      <c r="D83" s="42" t="n">
        <v>4</v>
      </c>
      <c r="E83" s="42" t="n">
        <v>2</v>
      </c>
      <c r="F83" s="42" t="n">
        <v>18</v>
      </c>
      <c r="G83" s="43" t="n">
        <f aca="false">SUM(B83:F83)</f>
        <v>25</v>
      </c>
    </row>
    <row r="84" customFormat="false" ht="15.95" hidden="false" customHeight="true" outlineLevel="0" collapsed="false">
      <c r="A84" s="41" t="s">
        <v>177</v>
      </c>
      <c r="B84" s="42" t="n">
        <v>1</v>
      </c>
      <c r="C84" s="42" t="n">
        <v>2</v>
      </c>
      <c r="D84" s="42" t="n">
        <v>2</v>
      </c>
      <c r="E84" s="42" t="n">
        <v>7</v>
      </c>
      <c r="F84" s="42" t="n">
        <v>43</v>
      </c>
      <c r="G84" s="43" t="n">
        <f aca="false">SUM(B84:F84)</f>
        <v>55</v>
      </c>
    </row>
    <row r="85" customFormat="false" ht="15.95" hidden="false" customHeight="true" outlineLevel="0" collapsed="false">
      <c r="A85" s="41" t="s">
        <v>178</v>
      </c>
      <c r="B85" s="42" t="n">
        <v>1</v>
      </c>
      <c r="C85" s="42" t="n">
        <v>0</v>
      </c>
      <c r="D85" s="42" t="n">
        <v>4</v>
      </c>
      <c r="E85" s="42" t="n">
        <v>1</v>
      </c>
      <c r="F85" s="42" t="n">
        <v>3</v>
      </c>
      <c r="G85" s="43" t="n">
        <f aca="false">SUM(B85:F85)</f>
        <v>9</v>
      </c>
    </row>
    <row r="86" customFormat="false" ht="15.95" hidden="false" customHeight="true" outlineLevel="0" collapsed="false">
      <c r="A86" s="41" t="s">
        <v>179</v>
      </c>
      <c r="B86" s="42" t="n">
        <v>11</v>
      </c>
      <c r="C86" s="42" t="n">
        <v>8</v>
      </c>
      <c r="D86" s="42" t="n">
        <v>15</v>
      </c>
      <c r="E86" s="42" t="n">
        <v>16</v>
      </c>
      <c r="F86" s="42" t="n">
        <v>245</v>
      </c>
      <c r="G86" s="43" t="n">
        <f aca="false">SUM(B86:F86)</f>
        <v>295</v>
      </c>
    </row>
    <row r="87" customFormat="false" ht="15.95" hidden="false" customHeight="true" outlineLevel="0" collapsed="false">
      <c r="A87" s="41" t="s">
        <v>180</v>
      </c>
      <c r="B87" s="42" t="n">
        <v>4</v>
      </c>
      <c r="C87" s="42" t="n">
        <v>6</v>
      </c>
      <c r="D87" s="42" t="n">
        <v>18</v>
      </c>
      <c r="E87" s="42" t="n">
        <v>22</v>
      </c>
      <c r="F87" s="42" t="n">
        <v>197</v>
      </c>
      <c r="G87" s="43" t="n">
        <f aca="false">SUM(B87:F87)</f>
        <v>247</v>
      </c>
    </row>
    <row r="88" customFormat="false" ht="15.95" hidden="false" customHeight="true" outlineLevel="0" collapsed="false">
      <c r="A88" s="41" t="s">
        <v>181</v>
      </c>
      <c r="B88" s="42" t="n">
        <v>1</v>
      </c>
      <c r="C88" s="42" t="n">
        <v>1</v>
      </c>
      <c r="D88" s="42" t="n">
        <v>7</v>
      </c>
      <c r="E88" s="42" t="n">
        <v>3</v>
      </c>
      <c r="F88" s="42" t="n">
        <v>5</v>
      </c>
      <c r="G88" s="43" t="n">
        <f aca="false">SUM(B88:F88)</f>
        <v>17</v>
      </c>
    </row>
    <row r="89" customFormat="false" ht="15.95" hidden="false" customHeight="true" outlineLevel="0" collapsed="false">
      <c r="A89" s="41" t="s">
        <v>182</v>
      </c>
      <c r="B89" s="42" t="n">
        <v>1</v>
      </c>
      <c r="C89" s="42" t="n">
        <v>1</v>
      </c>
      <c r="D89" s="42" t="n">
        <v>1</v>
      </c>
      <c r="E89" s="42" t="n">
        <v>7</v>
      </c>
      <c r="F89" s="42" t="n">
        <v>37</v>
      </c>
      <c r="G89" s="43" t="n">
        <f aca="false">SUM(B89:F89)</f>
        <v>47</v>
      </c>
    </row>
    <row r="90" customFormat="false" ht="15.95" hidden="false" customHeight="true" outlineLevel="0" collapsed="false">
      <c r="A90" s="41" t="s">
        <v>183</v>
      </c>
      <c r="B90" s="42" t="n">
        <v>16</v>
      </c>
      <c r="C90" s="42" t="n">
        <v>12</v>
      </c>
      <c r="D90" s="42" t="n">
        <v>26</v>
      </c>
      <c r="E90" s="42" t="n">
        <v>30</v>
      </c>
      <c r="F90" s="42" t="n">
        <v>258</v>
      </c>
      <c r="G90" s="43" t="n">
        <f aca="false">SUM(B90:F90)</f>
        <v>342</v>
      </c>
    </row>
    <row r="91" customFormat="false" ht="15.95" hidden="false" customHeight="true" outlineLevel="0" collapsed="false">
      <c r="A91" s="41" t="s">
        <v>184</v>
      </c>
      <c r="B91" s="42" t="n">
        <v>14</v>
      </c>
      <c r="C91" s="42" t="n">
        <v>25</v>
      </c>
      <c r="D91" s="42" t="n">
        <v>33</v>
      </c>
      <c r="E91" s="42" t="n">
        <v>53</v>
      </c>
      <c r="F91" s="42" t="n">
        <v>504</v>
      </c>
      <c r="G91" s="43" t="n">
        <f aca="false">SUM(B91:F91)</f>
        <v>629</v>
      </c>
    </row>
    <row r="92" customFormat="false" ht="15.95" hidden="false" customHeight="true" outlineLevel="0" collapsed="false">
      <c r="A92" s="41" t="s">
        <v>185</v>
      </c>
      <c r="B92" s="42" t="n">
        <v>0</v>
      </c>
      <c r="C92" s="42" t="n">
        <v>0</v>
      </c>
      <c r="D92" s="42" t="n">
        <v>0</v>
      </c>
      <c r="E92" s="42" t="n">
        <v>0</v>
      </c>
      <c r="F92" s="42" t="n">
        <v>3</v>
      </c>
      <c r="G92" s="43" t="n">
        <f aca="false">SUM(B92:F92)</f>
        <v>3</v>
      </c>
    </row>
    <row r="93" customFormat="false" ht="15.95" hidden="false" customHeight="true" outlineLevel="0" collapsed="false">
      <c r="A93" s="41" t="s">
        <v>186</v>
      </c>
      <c r="B93" s="42" t="n">
        <v>57</v>
      </c>
      <c r="C93" s="42" t="n">
        <v>16</v>
      </c>
      <c r="D93" s="42" t="n">
        <v>13</v>
      </c>
      <c r="E93" s="42" t="n">
        <v>26</v>
      </c>
      <c r="F93" s="42" t="n">
        <v>106</v>
      </c>
      <c r="G93" s="43" t="n">
        <f aca="false">SUM(B93:F93)</f>
        <v>218</v>
      </c>
    </row>
    <row r="94" customFormat="false" ht="15.95" hidden="false" customHeight="true" outlineLevel="0" collapsed="false">
      <c r="A94" s="41" t="s">
        <v>187</v>
      </c>
      <c r="B94" s="42" t="n">
        <v>1</v>
      </c>
      <c r="C94" s="42" t="n">
        <v>0</v>
      </c>
      <c r="D94" s="42" t="n">
        <v>0</v>
      </c>
      <c r="E94" s="42" t="n">
        <v>0</v>
      </c>
      <c r="F94" s="42" t="n">
        <v>1</v>
      </c>
      <c r="G94" s="43" t="n">
        <f aca="false">SUM(B94:F94)</f>
        <v>2</v>
      </c>
    </row>
    <row r="95" customFormat="false" ht="15.95" hidden="false" customHeight="true" outlineLevel="0" collapsed="false">
      <c r="A95" s="41" t="s">
        <v>188</v>
      </c>
      <c r="B95" s="42" t="n">
        <v>6</v>
      </c>
      <c r="C95" s="42" t="n">
        <v>4</v>
      </c>
      <c r="D95" s="42" t="n">
        <v>2</v>
      </c>
      <c r="E95" s="42" t="n">
        <v>1</v>
      </c>
      <c r="F95" s="42" t="n">
        <v>4</v>
      </c>
      <c r="G95" s="43" t="n">
        <f aca="false">SUM(B95:F95)</f>
        <v>17</v>
      </c>
    </row>
    <row r="96" customFormat="false" ht="15.95" hidden="false" customHeight="true" outlineLevel="0" collapsed="false">
      <c r="A96" s="41" t="s">
        <v>189</v>
      </c>
      <c r="B96" s="42" t="n">
        <v>0</v>
      </c>
      <c r="C96" s="42" t="n">
        <v>0</v>
      </c>
      <c r="D96" s="42" t="n">
        <v>1</v>
      </c>
      <c r="E96" s="42" t="n">
        <v>1</v>
      </c>
      <c r="F96" s="42" t="n">
        <v>6</v>
      </c>
      <c r="G96" s="43" t="n">
        <f aca="false">SUM(B96:F96)</f>
        <v>8</v>
      </c>
    </row>
    <row r="97" customFormat="false" ht="15.95" hidden="false" customHeight="true" outlineLevel="0" collapsed="false">
      <c r="A97" s="41" t="s">
        <v>190</v>
      </c>
      <c r="B97" s="42" t="n">
        <v>2</v>
      </c>
      <c r="C97" s="42" t="n">
        <v>0</v>
      </c>
      <c r="D97" s="42" t="n">
        <v>0</v>
      </c>
      <c r="E97" s="42" t="n">
        <v>0</v>
      </c>
      <c r="F97" s="42" t="n">
        <v>3</v>
      </c>
      <c r="G97" s="43" t="n">
        <f aca="false">SUM(B97:F97)</f>
        <v>5</v>
      </c>
    </row>
    <row r="98" customFormat="false" ht="15.95" hidden="false" customHeight="true" outlineLevel="0" collapsed="false">
      <c r="A98" s="41" t="s">
        <v>191</v>
      </c>
      <c r="B98" s="42" t="n">
        <v>0</v>
      </c>
      <c r="C98" s="42" t="n">
        <v>0</v>
      </c>
      <c r="D98" s="42" t="n">
        <v>0</v>
      </c>
      <c r="E98" s="42" t="n">
        <v>0</v>
      </c>
      <c r="F98" s="42" t="n">
        <v>2</v>
      </c>
      <c r="G98" s="43" t="n">
        <f aca="false">SUM(B98:F98)</f>
        <v>2</v>
      </c>
    </row>
    <row r="99" customFormat="false" ht="15.95" hidden="false" customHeight="true" outlineLevel="0" collapsed="false">
      <c r="A99" s="41" t="s">
        <v>192</v>
      </c>
      <c r="B99" s="42" t="n">
        <v>4</v>
      </c>
      <c r="C99" s="42" t="n">
        <v>1</v>
      </c>
      <c r="D99" s="42" t="n">
        <v>3</v>
      </c>
      <c r="E99" s="42" t="n">
        <v>9</v>
      </c>
      <c r="F99" s="42" t="n">
        <v>27</v>
      </c>
      <c r="G99" s="43" t="n">
        <f aca="false">SUM(B99:F99)</f>
        <v>44</v>
      </c>
    </row>
    <row r="100" customFormat="false" ht="15.95" hidden="false" customHeight="true" outlineLevel="0" collapsed="false">
      <c r="A100" s="41" t="s">
        <v>193</v>
      </c>
      <c r="B100" s="42" t="n">
        <v>0</v>
      </c>
      <c r="C100" s="42" t="n">
        <v>1</v>
      </c>
      <c r="D100" s="42" t="n">
        <v>2</v>
      </c>
      <c r="E100" s="42" t="n">
        <v>3</v>
      </c>
      <c r="F100" s="42" t="n">
        <v>28</v>
      </c>
      <c r="G100" s="43" t="n">
        <f aca="false">SUM(B100:F100)</f>
        <v>34</v>
      </c>
    </row>
    <row r="101" customFormat="false" ht="15.95" hidden="false" customHeight="true" outlineLevel="0" collapsed="false">
      <c r="A101" s="44" t="s">
        <v>194</v>
      </c>
      <c r="B101" s="45" t="n">
        <v>0</v>
      </c>
      <c r="C101" s="45" t="n">
        <v>0</v>
      </c>
      <c r="D101" s="45" t="n">
        <v>0</v>
      </c>
      <c r="E101" s="45" t="n">
        <v>5</v>
      </c>
      <c r="F101" s="45" t="n">
        <v>2</v>
      </c>
      <c r="G101" s="46" t="n">
        <f aca="false">SUM(B101:F101)</f>
        <v>7</v>
      </c>
    </row>
    <row r="102" customFormat="false" ht="15.95" hidden="false" customHeight="true" outlineLevel="0" collapsed="false">
      <c r="A102" s="36" t="s">
        <v>195</v>
      </c>
      <c r="B102" s="47" t="n">
        <f aca="false">SUM(B103:B112)</f>
        <v>38</v>
      </c>
      <c r="C102" s="47" t="n">
        <f aca="false">SUM(C103:C112)</f>
        <v>77</v>
      </c>
      <c r="D102" s="47" t="n">
        <f aca="false">SUM(D103:D112)</f>
        <v>151</v>
      </c>
      <c r="E102" s="47" t="n">
        <f aca="false">SUM(E103:E112)</f>
        <v>240</v>
      </c>
      <c r="F102" s="47" t="n">
        <f aca="false">SUM(F103:F112)</f>
        <v>1702</v>
      </c>
      <c r="G102" s="47" t="n">
        <f aca="false">SUM(G103:G112)</f>
        <v>2208</v>
      </c>
    </row>
    <row r="103" customFormat="false" ht="15.95" hidden="false" customHeight="true" outlineLevel="0" collapsed="false">
      <c r="A103" s="41" t="s">
        <v>196</v>
      </c>
      <c r="B103" s="42" t="n">
        <v>9</v>
      </c>
      <c r="C103" s="42" t="n">
        <v>29</v>
      </c>
      <c r="D103" s="42" t="n">
        <v>55</v>
      </c>
      <c r="E103" s="42" t="n">
        <v>102</v>
      </c>
      <c r="F103" s="42" t="n">
        <v>857</v>
      </c>
      <c r="G103" s="43" t="n">
        <f aca="false">SUM(B103:F103)</f>
        <v>1052</v>
      </c>
    </row>
    <row r="104" customFormat="false" ht="15.95" hidden="false" customHeight="true" outlineLevel="0" collapsed="false">
      <c r="A104" s="41" t="s">
        <v>197</v>
      </c>
      <c r="B104" s="42" t="n">
        <v>2</v>
      </c>
      <c r="C104" s="42" t="n">
        <v>4</v>
      </c>
      <c r="D104" s="42" t="n">
        <v>11</v>
      </c>
      <c r="E104" s="42" t="n">
        <v>5</v>
      </c>
      <c r="F104" s="42" t="n">
        <v>3</v>
      </c>
      <c r="G104" s="43" t="n">
        <f aca="false">SUM(B104:F104)</f>
        <v>25</v>
      </c>
    </row>
    <row r="105" customFormat="false" ht="15.95" hidden="false" customHeight="true" outlineLevel="0" collapsed="false">
      <c r="A105" s="41" t="s">
        <v>198</v>
      </c>
      <c r="B105" s="42" t="n">
        <v>0</v>
      </c>
      <c r="C105" s="42" t="n">
        <v>0</v>
      </c>
      <c r="D105" s="42" t="n">
        <v>0</v>
      </c>
      <c r="E105" s="42" t="n">
        <v>0</v>
      </c>
      <c r="F105" s="42" t="n">
        <v>1</v>
      </c>
      <c r="G105" s="43" t="n">
        <f aca="false">SUM(B105:F105)</f>
        <v>1</v>
      </c>
    </row>
    <row r="106" customFormat="false" ht="15.95" hidden="false" customHeight="true" outlineLevel="0" collapsed="false">
      <c r="A106" s="41" t="s">
        <v>199</v>
      </c>
      <c r="B106" s="42" t="n">
        <v>0</v>
      </c>
      <c r="C106" s="42" t="n">
        <v>0</v>
      </c>
      <c r="D106" s="42" t="n">
        <v>0</v>
      </c>
      <c r="E106" s="42" t="n">
        <v>2</v>
      </c>
      <c r="F106" s="42" t="n">
        <v>6</v>
      </c>
      <c r="G106" s="43" t="n">
        <f aca="false">SUM(B106:F106)</f>
        <v>8</v>
      </c>
    </row>
    <row r="107" customFormat="false" ht="15.95" hidden="false" customHeight="true" outlineLevel="0" collapsed="false">
      <c r="A107" s="41" t="s">
        <v>200</v>
      </c>
      <c r="B107" s="42" t="n">
        <v>0</v>
      </c>
      <c r="C107" s="42" t="n">
        <v>1</v>
      </c>
      <c r="D107" s="42" t="n">
        <v>0</v>
      </c>
      <c r="E107" s="42" t="n">
        <v>0</v>
      </c>
      <c r="F107" s="42" t="n">
        <v>0</v>
      </c>
      <c r="G107" s="43" t="n">
        <f aca="false">SUM(B107:F107)</f>
        <v>1</v>
      </c>
    </row>
    <row r="108" customFormat="false" ht="15.95" hidden="false" customHeight="true" outlineLevel="0" collapsed="false">
      <c r="A108" s="41" t="s">
        <v>201</v>
      </c>
      <c r="B108" s="42" t="n">
        <v>14</v>
      </c>
      <c r="C108" s="42" t="n">
        <v>37</v>
      </c>
      <c r="D108" s="42" t="n">
        <v>67</v>
      </c>
      <c r="E108" s="42" t="n">
        <v>110</v>
      </c>
      <c r="F108" s="42" t="n">
        <v>722</v>
      </c>
      <c r="G108" s="43" t="n">
        <f aca="false">SUM(B108:F108)</f>
        <v>950</v>
      </c>
    </row>
    <row r="109" customFormat="false" ht="15.95" hidden="false" customHeight="true" outlineLevel="0" collapsed="false">
      <c r="A109" s="41" t="s">
        <v>202</v>
      </c>
      <c r="B109" s="42" t="n">
        <v>1</v>
      </c>
      <c r="C109" s="42" t="n">
        <v>2</v>
      </c>
      <c r="D109" s="42" t="n">
        <v>3</v>
      </c>
      <c r="E109" s="42" t="n">
        <v>0</v>
      </c>
      <c r="F109" s="42" t="n">
        <v>9</v>
      </c>
      <c r="G109" s="43" t="n">
        <f aca="false">SUM(B109:F109)</f>
        <v>15</v>
      </c>
    </row>
    <row r="110" customFormat="false" ht="15.95" hidden="false" customHeight="true" outlineLevel="0" collapsed="false">
      <c r="A110" s="41" t="s">
        <v>203</v>
      </c>
      <c r="B110" s="42" t="n">
        <v>0</v>
      </c>
      <c r="C110" s="42" t="n">
        <v>1</v>
      </c>
      <c r="D110" s="42" t="n">
        <v>0</v>
      </c>
      <c r="E110" s="42" t="n">
        <v>0</v>
      </c>
      <c r="F110" s="42" t="n">
        <v>1</v>
      </c>
      <c r="G110" s="43" t="n">
        <f aca="false">SUM(B110:F110)</f>
        <v>2</v>
      </c>
    </row>
    <row r="111" customFormat="false" ht="15.95" hidden="false" customHeight="true" outlineLevel="0" collapsed="false">
      <c r="A111" s="41" t="s">
        <v>204</v>
      </c>
      <c r="B111" s="42" t="n">
        <v>12</v>
      </c>
      <c r="C111" s="42" t="n">
        <v>3</v>
      </c>
      <c r="D111" s="42" t="n">
        <v>11</v>
      </c>
      <c r="E111" s="42" t="n">
        <v>16</v>
      </c>
      <c r="F111" s="42" t="n">
        <v>86</v>
      </c>
      <c r="G111" s="43" t="n">
        <f aca="false">SUM(B111:F111)</f>
        <v>128</v>
      </c>
    </row>
    <row r="112" customFormat="false" ht="15.95" hidden="false" customHeight="true" outlineLevel="0" collapsed="false">
      <c r="A112" s="44" t="s">
        <v>205</v>
      </c>
      <c r="B112" s="45" t="n">
        <v>0</v>
      </c>
      <c r="C112" s="45" t="n">
        <v>0</v>
      </c>
      <c r="D112" s="45" t="n">
        <v>4</v>
      </c>
      <c r="E112" s="45" t="n">
        <v>5</v>
      </c>
      <c r="F112" s="45" t="n">
        <v>17</v>
      </c>
      <c r="G112" s="46" t="n">
        <f aca="false">SUM(B112:F112)</f>
        <v>26</v>
      </c>
    </row>
    <row r="113" customFormat="false" ht="15.95" hidden="false" customHeight="true" outlineLevel="0" collapsed="false">
      <c r="A113" s="36" t="s">
        <v>206</v>
      </c>
      <c r="B113" s="47" t="n">
        <f aca="false">SUM(B114:B135)</f>
        <v>257</v>
      </c>
      <c r="C113" s="47" t="n">
        <f aca="false">SUM(C114:C135)</f>
        <v>152</v>
      </c>
      <c r="D113" s="47" t="n">
        <f aca="false">SUM(D114:D135)</f>
        <v>286</v>
      </c>
      <c r="E113" s="47" t="n">
        <f aca="false">SUM(E114:E135)</f>
        <v>453</v>
      </c>
      <c r="F113" s="47" t="n">
        <f aca="false">SUM(F114:F135)</f>
        <v>6582</v>
      </c>
      <c r="G113" s="47" t="n">
        <f aca="false">SUM(G114:G135)</f>
        <v>7730</v>
      </c>
    </row>
    <row r="114" customFormat="false" ht="15.95" hidden="false" customHeight="true" outlineLevel="0" collapsed="false">
      <c r="A114" s="50" t="s">
        <v>207</v>
      </c>
      <c r="B114" s="51" t="n">
        <v>168</v>
      </c>
      <c r="C114" s="51" t="n">
        <v>83</v>
      </c>
      <c r="D114" s="51" t="n">
        <v>172</v>
      </c>
      <c r="E114" s="51" t="n">
        <v>273</v>
      </c>
      <c r="F114" s="51" t="n">
        <v>3951</v>
      </c>
      <c r="G114" s="52" t="n">
        <f aca="false">SUM(B114:F114)</f>
        <v>4647</v>
      </c>
    </row>
    <row r="115" customFormat="false" ht="15.95" hidden="false" customHeight="true" outlineLevel="0" collapsed="false">
      <c r="A115" s="41" t="s">
        <v>208</v>
      </c>
      <c r="B115" s="42" t="n">
        <v>1</v>
      </c>
      <c r="C115" s="42" t="n">
        <v>0</v>
      </c>
      <c r="D115" s="42" t="n">
        <v>3</v>
      </c>
      <c r="E115" s="42" t="n">
        <v>3</v>
      </c>
      <c r="F115" s="42" t="n">
        <v>20</v>
      </c>
      <c r="G115" s="43" t="n">
        <f aca="false">SUM(B115:F115)</f>
        <v>27</v>
      </c>
    </row>
    <row r="116" customFormat="false" ht="15.95" hidden="false" customHeight="true" outlineLevel="0" collapsed="false">
      <c r="A116" s="41" t="s">
        <v>209</v>
      </c>
      <c r="B116" s="42" t="n">
        <v>1</v>
      </c>
      <c r="C116" s="42" t="n">
        <v>0</v>
      </c>
      <c r="D116" s="42" t="n">
        <v>1</v>
      </c>
      <c r="E116" s="42" t="n">
        <v>3</v>
      </c>
      <c r="F116" s="42" t="n">
        <v>9</v>
      </c>
      <c r="G116" s="43" t="n">
        <f aca="false">SUM(B116:F116)</f>
        <v>14</v>
      </c>
    </row>
    <row r="117" customFormat="false" ht="15.95" hidden="false" customHeight="true" outlineLevel="0" collapsed="false">
      <c r="A117" s="41" t="s">
        <v>210</v>
      </c>
      <c r="B117" s="42" t="n">
        <v>0</v>
      </c>
      <c r="C117" s="42" t="n">
        <v>0</v>
      </c>
      <c r="D117" s="42" t="n">
        <v>1</v>
      </c>
      <c r="E117" s="42" t="n">
        <v>3</v>
      </c>
      <c r="F117" s="42" t="n">
        <v>87</v>
      </c>
      <c r="G117" s="43" t="n">
        <f aca="false">SUM(B117:F117)</f>
        <v>91</v>
      </c>
    </row>
    <row r="118" customFormat="false" ht="15.95" hidden="false" customHeight="true" outlineLevel="0" collapsed="false">
      <c r="A118" s="41" t="s">
        <v>211</v>
      </c>
      <c r="B118" s="42" t="n">
        <v>5</v>
      </c>
      <c r="C118" s="42" t="n">
        <v>6</v>
      </c>
      <c r="D118" s="42" t="n">
        <v>3</v>
      </c>
      <c r="E118" s="42" t="n">
        <v>6</v>
      </c>
      <c r="F118" s="42" t="n">
        <v>327</v>
      </c>
      <c r="G118" s="43" t="n">
        <f aca="false">SUM(B118:F118)</f>
        <v>347</v>
      </c>
    </row>
    <row r="119" customFormat="false" ht="15.95" hidden="false" customHeight="true" outlineLevel="0" collapsed="false">
      <c r="A119" s="41" t="s">
        <v>212</v>
      </c>
      <c r="B119" s="42" t="n">
        <v>2</v>
      </c>
      <c r="C119" s="42" t="n">
        <v>2</v>
      </c>
      <c r="D119" s="42" t="n">
        <v>5</v>
      </c>
      <c r="E119" s="42" t="n">
        <v>6</v>
      </c>
      <c r="F119" s="42" t="n">
        <v>61</v>
      </c>
      <c r="G119" s="43" t="n">
        <f aca="false">SUM(B119:F119)</f>
        <v>76</v>
      </c>
    </row>
    <row r="120" customFormat="false" ht="15.95" hidden="false" customHeight="true" outlineLevel="0" collapsed="false">
      <c r="A120" s="41" t="s">
        <v>213</v>
      </c>
      <c r="B120" s="42" t="n">
        <v>21</v>
      </c>
      <c r="C120" s="42" t="n">
        <v>2</v>
      </c>
      <c r="D120" s="42" t="n">
        <v>12</v>
      </c>
      <c r="E120" s="42" t="n">
        <v>28</v>
      </c>
      <c r="F120" s="42" t="n">
        <v>336</v>
      </c>
      <c r="G120" s="43" t="n">
        <f aca="false">SUM(B120:F120)</f>
        <v>399</v>
      </c>
    </row>
    <row r="121" customFormat="false" ht="15.95" hidden="false" customHeight="true" outlineLevel="0" collapsed="false">
      <c r="A121" s="41" t="s">
        <v>214</v>
      </c>
      <c r="B121" s="42" t="n">
        <v>0</v>
      </c>
      <c r="C121" s="42" t="n">
        <v>1</v>
      </c>
      <c r="D121" s="42" t="n">
        <v>1</v>
      </c>
      <c r="E121" s="42" t="n">
        <v>4</v>
      </c>
      <c r="F121" s="42" t="n">
        <v>124</v>
      </c>
      <c r="G121" s="43" t="n">
        <f aca="false">SUM(B121:F121)</f>
        <v>130</v>
      </c>
    </row>
    <row r="122" customFormat="false" ht="15.95" hidden="false" customHeight="true" outlineLevel="0" collapsed="false">
      <c r="A122" s="41" t="s">
        <v>215</v>
      </c>
      <c r="B122" s="42" t="n">
        <v>1</v>
      </c>
      <c r="C122" s="42" t="n">
        <v>0</v>
      </c>
      <c r="D122" s="42" t="n">
        <v>0</v>
      </c>
      <c r="E122" s="42" t="n">
        <v>2</v>
      </c>
      <c r="F122" s="42" t="n">
        <v>30</v>
      </c>
      <c r="G122" s="43" t="n">
        <f aca="false">SUM(B122:F122)</f>
        <v>33</v>
      </c>
    </row>
    <row r="123" customFormat="false" ht="15.95" hidden="false" customHeight="true" outlineLevel="0" collapsed="false">
      <c r="A123" s="41" t="s">
        <v>216</v>
      </c>
      <c r="B123" s="42" t="n">
        <v>7</v>
      </c>
      <c r="C123" s="42" t="n">
        <v>7</v>
      </c>
      <c r="D123" s="42" t="n">
        <v>17</v>
      </c>
      <c r="E123" s="42" t="n">
        <v>21</v>
      </c>
      <c r="F123" s="42" t="n">
        <v>622</v>
      </c>
      <c r="G123" s="43" t="n">
        <f aca="false">SUM(B123:F123)</f>
        <v>674</v>
      </c>
    </row>
    <row r="124" customFormat="false" ht="15.95" hidden="false" customHeight="true" outlineLevel="0" collapsed="false">
      <c r="A124" s="41" t="s">
        <v>217</v>
      </c>
      <c r="B124" s="42" t="n">
        <v>1</v>
      </c>
      <c r="C124" s="42" t="n">
        <v>0</v>
      </c>
      <c r="D124" s="42" t="n">
        <v>0</v>
      </c>
      <c r="E124" s="42" t="n">
        <v>0</v>
      </c>
      <c r="F124" s="42" t="n">
        <v>0</v>
      </c>
      <c r="G124" s="43" t="n">
        <f aca="false">SUM(B124:F124)</f>
        <v>1</v>
      </c>
    </row>
    <row r="125" customFormat="false" ht="15.95" hidden="false" customHeight="true" outlineLevel="0" collapsed="false">
      <c r="A125" s="41" t="s">
        <v>218</v>
      </c>
      <c r="B125" s="42" t="n">
        <v>5</v>
      </c>
      <c r="C125" s="42" t="n">
        <v>1</v>
      </c>
      <c r="D125" s="42" t="n">
        <v>1</v>
      </c>
      <c r="E125" s="42" t="n">
        <v>0</v>
      </c>
      <c r="F125" s="42" t="n">
        <v>87</v>
      </c>
      <c r="G125" s="43" t="n">
        <f aca="false">SUM(B125:F125)</f>
        <v>94</v>
      </c>
    </row>
    <row r="126" customFormat="false" ht="15.95" hidden="false" customHeight="true" outlineLevel="0" collapsed="false">
      <c r="A126" s="41" t="s">
        <v>219</v>
      </c>
      <c r="B126" s="42" t="n">
        <v>8</v>
      </c>
      <c r="C126" s="42" t="n">
        <v>6</v>
      </c>
      <c r="D126" s="42" t="n">
        <v>7</v>
      </c>
      <c r="E126" s="42" t="n">
        <v>10</v>
      </c>
      <c r="F126" s="42" t="n">
        <v>52</v>
      </c>
      <c r="G126" s="43" t="n">
        <f aca="false">SUM(B126:F126)</f>
        <v>83</v>
      </c>
    </row>
    <row r="127" customFormat="false" ht="15.95" hidden="false" customHeight="true" outlineLevel="0" collapsed="false">
      <c r="A127" s="41" t="s">
        <v>220</v>
      </c>
      <c r="B127" s="42" t="n">
        <v>0</v>
      </c>
      <c r="C127" s="42" t="n">
        <v>0</v>
      </c>
      <c r="D127" s="42" t="n">
        <v>0</v>
      </c>
      <c r="E127" s="42" t="n">
        <v>0</v>
      </c>
      <c r="F127" s="42" t="n">
        <v>4</v>
      </c>
      <c r="G127" s="43" t="n">
        <f aca="false">SUM(B127:F127)</f>
        <v>4</v>
      </c>
    </row>
    <row r="128" customFormat="false" ht="15.95" hidden="false" customHeight="true" outlineLevel="0" collapsed="false">
      <c r="A128" s="41" t="s">
        <v>221</v>
      </c>
      <c r="B128" s="42" t="n">
        <v>6</v>
      </c>
      <c r="C128" s="42" t="n">
        <v>9</v>
      </c>
      <c r="D128" s="42" t="n">
        <v>14</v>
      </c>
      <c r="E128" s="42" t="n">
        <v>16</v>
      </c>
      <c r="F128" s="42" t="n">
        <v>144</v>
      </c>
      <c r="G128" s="43" t="n">
        <f aca="false">SUM(B128:F128)</f>
        <v>189</v>
      </c>
    </row>
    <row r="129" customFormat="false" ht="15.95" hidden="false" customHeight="true" outlineLevel="0" collapsed="false">
      <c r="A129" s="41" t="s">
        <v>222</v>
      </c>
      <c r="B129" s="42" t="n">
        <v>4</v>
      </c>
      <c r="C129" s="42" t="n">
        <v>4</v>
      </c>
      <c r="D129" s="42" t="n">
        <v>3</v>
      </c>
      <c r="E129" s="42" t="n">
        <v>2</v>
      </c>
      <c r="F129" s="42" t="n">
        <v>21</v>
      </c>
      <c r="G129" s="43" t="n">
        <f aca="false">SUM(B129:F129)</f>
        <v>34</v>
      </c>
    </row>
    <row r="130" customFormat="false" ht="15.95" hidden="false" customHeight="true" outlineLevel="0" collapsed="false">
      <c r="A130" s="41" t="s">
        <v>223</v>
      </c>
      <c r="B130" s="42" t="n">
        <v>0</v>
      </c>
      <c r="C130" s="42" t="n">
        <v>1</v>
      </c>
      <c r="D130" s="42" t="n">
        <v>0</v>
      </c>
      <c r="E130" s="42" t="n">
        <v>0</v>
      </c>
      <c r="F130" s="42" t="n">
        <v>2</v>
      </c>
      <c r="G130" s="43" t="n">
        <f aca="false">SUM(B130:F130)</f>
        <v>3</v>
      </c>
    </row>
    <row r="131" customFormat="false" ht="15.95" hidden="false" customHeight="true" outlineLevel="0" collapsed="false">
      <c r="A131" s="41" t="s">
        <v>224</v>
      </c>
      <c r="B131" s="42" t="n">
        <v>27</v>
      </c>
      <c r="C131" s="42" t="n">
        <v>28</v>
      </c>
      <c r="D131" s="42" t="n">
        <v>44</v>
      </c>
      <c r="E131" s="42" t="n">
        <v>74</v>
      </c>
      <c r="F131" s="42" t="n">
        <v>681</v>
      </c>
      <c r="G131" s="43" t="n">
        <f aca="false">SUM(B131:F131)</f>
        <v>854</v>
      </c>
    </row>
    <row r="132" customFormat="false" ht="15.95" hidden="false" customHeight="true" outlineLevel="0" collapsed="false">
      <c r="A132" s="41" t="s">
        <v>225</v>
      </c>
      <c r="B132" s="42" t="n">
        <v>0</v>
      </c>
      <c r="C132" s="42" t="n">
        <v>2</v>
      </c>
      <c r="D132" s="42" t="n">
        <v>2</v>
      </c>
      <c r="E132" s="42" t="n">
        <v>1</v>
      </c>
      <c r="F132" s="42" t="n">
        <v>5</v>
      </c>
      <c r="G132" s="43" t="n">
        <f aca="false">SUM(B132:F132)</f>
        <v>10</v>
      </c>
    </row>
    <row r="133" customFormat="false" ht="15.95" hidden="false" customHeight="true" outlineLevel="0" collapsed="false">
      <c r="A133" s="41" t="s">
        <v>226</v>
      </c>
      <c r="B133" s="42" t="n">
        <v>0</v>
      </c>
      <c r="C133" s="42" t="n">
        <v>0</v>
      </c>
      <c r="D133" s="42" t="n">
        <v>0</v>
      </c>
      <c r="E133" s="42" t="n">
        <v>0</v>
      </c>
      <c r="F133" s="42" t="n">
        <v>7</v>
      </c>
      <c r="G133" s="43" t="n">
        <f aca="false">SUM(B133:F133)</f>
        <v>7</v>
      </c>
    </row>
    <row r="134" customFormat="false" ht="15.95" hidden="false" customHeight="true" outlineLevel="0" collapsed="false">
      <c r="A134" s="41" t="s">
        <v>227</v>
      </c>
      <c r="B134" s="42" t="n">
        <v>0</v>
      </c>
      <c r="C134" s="42" t="n">
        <v>0</v>
      </c>
      <c r="D134" s="42" t="n">
        <v>0</v>
      </c>
      <c r="E134" s="42" t="n">
        <v>0</v>
      </c>
      <c r="F134" s="42" t="n">
        <v>2</v>
      </c>
      <c r="G134" s="43" t="n">
        <f aca="false">SUM(B134:F134)</f>
        <v>2</v>
      </c>
    </row>
    <row r="135" customFormat="false" ht="15.95" hidden="false" customHeight="true" outlineLevel="0" collapsed="false">
      <c r="A135" s="44" t="s">
        <v>228</v>
      </c>
      <c r="B135" s="45" t="n">
        <v>0</v>
      </c>
      <c r="C135" s="45" t="n">
        <v>0</v>
      </c>
      <c r="D135" s="45" t="n">
        <v>0</v>
      </c>
      <c r="E135" s="45" t="n">
        <v>1</v>
      </c>
      <c r="F135" s="45" t="n">
        <v>10</v>
      </c>
      <c r="G135" s="43" t="n">
        <f aca="false">SUM(B135:F135)</f>
        <v>11</v>
      </c>
    </row>
    <row r="136" customFormat="false" ht="15.95" hidden="false" customHeight="true" outlineLevel="0" collapsed="false">
      <c r="A136" s="36" t="s">
        <v>229</v>
      </c>
      <c r="B136" s="47" t="n">
        <f aca="false">SUM(B137:B145)</f>
        <v>63</v>
      </c>
      <c r="C136" s="47" t="n">
        <f aca="false">SUM(C137:C145)</f>
        <v>25</v>
      </c>
      <c r="D136" s="47" t="n">
        <f aca="false">SUM(D137:D145)</f>
        <v>154</v>
      </c>
      <c r="E136" s="47" t="n">
        <f aca="false">SUM(E137:E145)</f>
        <v>139</v>
      </c>
      <c r="F136" s="47" t="n">
        <f aca="false">SUM(F137:F145)</f>
        <v>1512</v>
      </c>
      <c r="G136" s="47" t="n">
        <f aca="false">SUM(G137:G145)</f>
        <v>1893</v>
      </c>
    </row>
    <row r="137" customFormat="false" ht="15.95" hidden="false" customHeight="true" outlineLevel="0" collapsed="false">
      <c r="A137" s="41" t="s">
        <v>230</v>
      </c>
      <c r="B137" s="53" t="n">
        <v>23</v>
      </c>
      <c r="C137" s="53" t="n">
        <v>6</v>
      </c>
      <c r="D137" s="53" t="n">
        <v>22</v>
      </c>
      <c r="E137" s="53" t="n">
        <v>30</v>
      </c>
      <c r="F137" s="53" t="n">
        <v>515</v>
      </c>
      <c r="G137" s="54" t="n">
        <f aca="false">SUM(B137:F137)</f>
        <v>596</v>
      </c>
    </row>
    <row r="138" customFormat="false" ht="15.95" hidden="false" customHeight="true" outlineLevel="0" collapsed="false">
      <c r="A138" s="41" t="s">
        <v>231</v>
      </c>
      <c r="B138" s="53" t="n">
        <v>6</v>
      </c>
      <c r="C138" s="53" t="n">
        <v>4</v>
      </c>
      <c r="D138" s="53" t="n">
        <v>7</v>
      </c>
      <c r="E138" s="53" t="n">
        <v>5</v>
      </c>
      <c r="F138" s="53" t="n">
        <v>161</v>
      </c>
      <c r="G138" s="54" t="n">
        <f aca="false">SUM(B138:F138)</f>
        <v>183</v>
      </c>
    </row>
    <row r="139" customFormat="false" ht="15.95" hidden="false" customHeight="true" outlineLevel="0" collapsed="false">
      <c r="A139" s="41" t="s">
        <v>232</v>
      </c>
      <c r="B139" s="53" t="n">
        <v>11</v>
      </c>
      <c r="C139" s="53" t="n">
        <v>11</v>
      </c>
      <c r="D139" s="53" t="n">
        <v>24</v>
      </c>
      <c r="E139" s="53" t="n">
        <v>43</v>
      </c>
      <c r="F139" s="53" t="n">
        <v>522</v>
      </c>
      <c r="G139" s="54" t="n">
        <f aca="false">SUM(B139:F139)</f>
        <v>611</v>
      </c>
    </row>
    <row r="140" customFormat="false" ht="15.95" hidden="false" customHeight="true" outlineLevel="0" collapsed="false">
      <c r="A140" s="41" t="s">
        <v>233</v>
      </c>
      <c r="B140" s="53" t="n">
        <v>0</v>
      </c>
      <c r="C140" s="53" t="n">
        <v>1</v>
      </c>
      <c r="D140" s="53" t="n">
        <v>1</v>
      </c>
      <c r="E140" s="53" t="n">
        <v>1</v>
      </c>
      <c r="F140" s="53" t="n">
        <v>7</v>
      </c>
      <c r="G140" s="54" t="n">
        <f aca="false">SUM(B140:F140)</f>
        <v>10</v>
      </c>
    </row>
    <row r="141" customFormat="false" ht="15.95" hidden="false" customHeight="true" outlineLevel="0" collapsed="false">
      <c r="A141" s="41" t="s">
        <v>234</v>
      </c>
      <c r="B141" s="53" t="n">
        <v>0</v>
      </c>
      <c r="C141" s="53" t="n">
        <v>0</v>
      </c>
      <c r="D141" s="53" t="n">
        <v>0</v>
      </c>
      <c r="E141" s="53" t="n">
        <v>1</v>
      </c>
      <c r="F141" s="53" t="n">
        <v>0</v>
      </c>
      <c r="G141" s="54" t="n">
        <f aca="false">SUM(B141:F141)</f>
        <v>1</v>
      </c>
    </row>
    <row r="142" customFormat="false" ht="15.95" hidden="false" customHeight="true" outlineLevel="0" collapsed="false">
      <c r="A142" s="41" t="s">
        <v>235</v>
      </c>
      <c r="B142" s="53" t="n">
        <v>21</v>
      </c>
      <c r="C142" s="53" t="n">
        <v>3</v>
      </c>
      <c r="D142" s="53" t="n">
        <v>98</v>
      </c>
      <c r="E142" s="53" t="n">
        <v>57</v>
      </c>
      <c r="F142" s="53" t="n">
        <v>286</v>
      </c>
      <c r="G142" s="54" t="n">
        <f aca="false">SUM(B142:F142)</f>
        <v>465</v>
      </c>
    </row>
    <row r="143" customFormat="false" ht="15.95" hidden="false" customHeight="true" outlineLevel="0" collapsed="false">
      <c r="A143" s="41" t="s">
        <v>236</v>
      </c>
      <c r="B143" s="53" t="n">
        <v>2</v>
      </c>
      <c r="C143" s="53" t="n">
        <v>0</v>
      </c>
      <c r="D143" s="53" t="n">
        <v>2</v>
      </c>
      <c r="E143" s="53" t="n">
        <v>2</v>
      </c>
      <c r="F143" s="53" t="n">
        <v>13</v>
      </c>
      <c r="G143" s="54" t="n">
        <f aca="false">SUM(B143:F143)</f>
        <v>19</v>
      </c>
    </row>
    <row r="144" customFormat="false" ht="15.95" hidden="false" customHeight="true" outlineLevel="0" collapsed="false">
      <c r="A144" s="41" t="s">
        <v>237</v>
      </c>
      <c r="B144" s="53" t="n">
        <v>0</v>
      </c>
      <c r="C144" s="53" t="n">
        <v>0</v>
      </c>
      <c r="D144" s="53" t="n">
        <v>0</v>
      </c>
      <c r="E144" s="53" t="n">
        <v>0</v>
      </c>
      <c r="F144" s="53" t="n">
        <v>4</v>
      </c>
      <c r="G144" s="54" t="n">
        <f aca="false">SUM(B144:F144)</f>
        <v>4</v>
      </c>
    </row>
    <row r="145" customFormat="false" ht="15.95" hidden="false" customHeight="true" outlineLevel="0" collapsed="false">
      <c r="A145" s="41" t="s">
        <v>238</v>
      </c>
      <c r="B145" s="53" t="n">
        <v>0</v>
      </c>
      <c r="C145" s="53" t="n">
        <v>0</v>
      </c>
      <c r="D145" s="53" t="n">
        <v>0</v>
      </c>
      <c r="E145" s="53" t="n">
        <v>0</v>
      </c>
      <c r="F145" s="53" t="n">
        <v>4</v>
      </c>
      <c r="G145" s="54" t="n">
        <f aca="false">SUM(B145:F145)</f>
        <v>4</v>
      </c>
    </row>
    <row r="146" customFormat="false" ht="15.95" hidden="false" customHeight="true" outlineLevel="0" collapsed="false">
      <c r="A146" s="36" t="s">
        <v>239</v>
      </c>
      <c r="B146" s="47" t="n">
        <f aca="false">SUM(B147:B160)</f>
        <v>40</v>
      </c>
      <c r="C146" s="47" t="n">
        <f aca="false">SUM(C147:C160)</f>
        <v>33</v>
      </c>
      <c r="D146" s="47" t="n">
        <f aca="false">SUM(D147:D160)</f>
        <v>76</v>
      </c>
      <c r="E146" s="47" t="n">
        <f aca="false">SUM(E147:E160)</f>
        <v>100</v>
      </c>
      <c r="F146" s="47" t="n">
        <f aca="false">SUM(F147:F160)</f>
        <v>1699</v>
      </c>
      <c r="G146" s="47" t="n">
        <f aca="false">SUM(G147:G160)</f>
        <v>1948</v>
      </c>
    </row>
    <row r="147" customFormat="false" ht="15.95" hidden="false" customHeight="true" outlineLevel="0" collapsed="false">
      <c r="A147" s="41" t="s">
        <v>240</v>
      </c>
      <c r="B147" s="42" t="n">
        <v>14</v>
      </c>
      <c r="C147" s="42" t="n">
        <v>18</v>
      </c>
      <c r="D147" s="42" t="n">
        <v>33</v>
      </c>
      <c r="E147" s="42" t="n">
        <v>56</v>
      </c>
      <c r="F147" s="42" t="n">
        <v>890</v>
      </c>
      <c r="G147" s="43" t="n">
        <f aca="false">SUM(B147:F147)</f>
        <v>1011</v>
      </c>
    </row>
    <row r="148" customFormat="false" ht="15.95" hidden="false" customHeight="true" outlineLevel="0" collapsed="false">
      <c r="A148" s="41" t="s">
        <v>241</v>
      </c>
      <c r="B148" s="42" t="n">
        <v>1</v>
      </c>
      <c r="C148" s="42" t="n">
        <v>1</v>
      </c>
      <c r="D148" s="42" t="n">
        <v>3</v>
      </c>
      <c r="E148" s="42" t="n">
        <v>2</v>
      </c>
      <c r="F148" s="42" t="n">
        <v>17</v>
      </c>
      <c r="G148" s="43" t="n">
        <f aca="false">SUM(B148:F148)</f>
        <v>24</v>
      </c>
    </row>
    <row r="149" customFormat="false" ht="15.95" hidden="false" customHeight="true" outlineLevel="0" collapsed="false">
      <c r="A149" s="41" t="s">
        <v>242</v>
      </c>
      <c r="B149" s="42" t="n">
        <v>0</v>
      </c>
      <c r="C149" s="42" t="n">
        <v>0</v>
      </c>
      <c r="D149" s="42" t="n">
        <v>0</v>
      </c>
      <c r="E149" s="42" t="n">
        <v>1</v>
      </c>
      <c r="F149" s="42" t="n">
        <v>4</v>
      </c>
      <c r="G149" s="43" t="n">
        <f aca="false">SUM(B149:F149)</f>
        <v>5</v>
      </c>
    </row>
    <row r="150" customFormat="false" ht="15.95" hidden="false" customHeight="true" outlineLevel="0" collapsed="false">
      <c r="A150" s="41" t="s">
        <v>243</v>
      </c>
      <c r="B150" s="42" t="n">
        <v>1</v>
      </c>
      <c r="C150" s="42" t="n">
        <v>0</v>
      </c>
      <c r="D150" s="42" t="n">
        <v>1</v>
      </c>
      <c r="E150" s="42" t="n">
        <v>0</v>
      </c>
      <c r="F150" s="42" t="n">
        <v>7</v>
      </c>
      <c r="G150" s="43" t="n">
        <f aca="false">SUM(B150:F150)</f>
        <v>9</v>
      </c>
    </row>
    <row r="151" customFormat="false" ht="15.95" hidden="false" customHeight="true" outlineLevel="0" collapsed="false">
      <c r="A151" s="41" t="s">
        <v>244</v>
      </c>
      <c r="B151" s="42" t="n">
        <v>7</v>
      </c>
      <c r="C151" s="42" t="n">
        <v>5</v>
      </c>
      <c r="D151" s="42" t="n">
        <v>12</v>
      </c>
      <c r="E151" s="42" t="n">
        <v>12</v>
      </c>
      <c r="F151" s="42" t="n">
        <v>274</v>
      </c>
      <c r="G151" s="43" t="n">
        <f aca="false">SUM(B151:F151)</f>
        <v>310</v>
      </c>
    </row>
    <row r="152" customFormat="false" ht="15.95" hidden="false" customHeight="true" outlineLevel="0" collapsed="false">
      <c r="A152" s="41" t="s">
        <v>245</v>
      </c>
      <c r="B152" s="42" t="n">
        <v>2</v>
      </c>
      <c r="C152" s="42" t="n">
        <v>0</v>
      </c>
      <c r="D152" s="42" t="n">
        <v>7</v>
      </c>
      <c r="E152" s="42" t="n">
        <v>3</v>
      </c>
      <c r="F152" s="42" t="n">
        <v>46</v>
      </c>
      <c r="G152" s="43" t="n">
        <f aca="false">SUM(B152:F152)</f>
        <v>58</v>
      </c>
    </row>
    <row r="153" customFormat="false" ht="15.95" hidden="false" customHeight="true" outlineLevel="0" collapsed="false">
      <c r="A153" s="41" t="s">
        <v>246</v>
      </c>
      <c r="B153" s="42" t="n">
        <v>1</v>
      </c>
      <c r="C153" s="42" t="n">
        <v>1</v>
      </c>
      <c r="D153" s="42" t="n">
        <v>2</v>
      </c>
      <c r="E153" s="42" t="n">
        <v>4</v>
      </c>
      <c r="F153" s="42" t="n">
        <v>32</v>
      </c>
      <c r="G153" s="43" t="n">
        <f aca="false">SUM(B153:F153)</f>
        <v>40</v>
      </c>
    </row>
    <row r="154" customFormat="false" ht="15.95" hidden="false" customHeight="true" outlineLevel="0" collapsed="false">
      <c r="A154" s="41" t="s">
        <v>247</v>
      </c>
      <c r="B154" s="42" t="n">
        <v>1</v>
      </c>
      <c r="C154" s="42" t="n">
        <v>0</v>
      </c>
      <c r="D154" s="42" t="n">
        <v>0</v>
      </c>
      <c r="E154" s="42" t="n">
        <v>1</v>
      </c>
      <c r="F154" s="42" t="n">
        <v>5</v>
      </c>
      <c r="G154" s="43" t="n">
        <f aca="false">SUM(B154:F154)</f>
        <v>7</v>
      </c>
    </row>
    <row r="155" customFormat="false" ht="15.95" hidden="false" customHeight="true" outlineLevel="0" collapsed="false">
      <c r="A155" s="41" t="s">
        <v>248</v>
      </c>
      <c r="B155" s="42" t="n">
        <v>4</v>
      </c>
      <c r="C155" s="42" t="n">
        <v>4</v>
      </c>
      <c r="D155" s="42" t="n">
        <v>7</v>
      </c>
      <c r="E155" s="42" t="n">
        <v>6</v>
      </c>
      <c r="F155" s="42" t="n">
        <v>206</v>
      </c>
      <c r="G155" s="43" t="n">
        <f aca="false">SUM(B155:F155)</f>
        <v>227</v>
      </c>
    </row>
    <row r="156" customFormat="false" ht="15.95" hidden="false" customHeight="true" outlineLevel="0" collapsed="false">
      <c r="A156" s="41" t="s">
        <v>249</v>
      </c>
      <c r="B156" s="42" t="n">
        <v>0</v>
      </c>
      <c r="C156" s="42" t="n">
        <v>0</v>
      </c>
      <c r="D156" s="42" t="n">
        <v>0</v>
      </c>
      <c r="E156" s="42" t="n">
        <v>0</v>
      </c>
      <c r="F156" s="42" t="n">
        <v>7</v>
      </c>
      <c r="G156" s="43" t="n">
        <f aca="false">SUM(B156:F156)</f>
        <v>7</v>
      </c>
    </row>
    <row r="157" customFormat="false" ht="15.95" hidden="false" customHeight="true" outlineLevel="0" collapsed="false">
      <c r="A157" s="41" t="s">
        <v>250</v>
      </c>
      <c r="B157" s="42" t="n">
        <v>0</v>
      </c>
      <c r="C157" s="42" t="n">
        <v>0</v>
      </c>
      <c r="D157" s="42" t="n">
        <v>0</v>
      </c>
      <c r="E157" s="42" t="n">
        <v>1</v>
      </c>
      <c r="F157" s="42" t="n">
        <v>0</v>
      </c>
      <c r="G157" s="43" t="n">
        <f aca="false">SUM(B157:F157)</f>
        <v>1</v>
      </c>
    </row>
    <row r="158" customFormat="false" ht="15.95" hidden="false" customHeight="true" outlineLevel="0" collapsed="false">
      <c r="A158" s="41" t="s">
        <v>251</v>
      </c>
      <c r="B158" s="42" t="n">
        <v>0</v>
      </c>
      <c r="C158" s="42" t="n">
        <v>0</v>
      </c>
      <c r="D158" s="42" t="n">
        <v>0</v>
      </c>
      <c r="E158" s="42" t="n">
        <v>1</v>
      </c>
      <c r="F158" s="42" t="n">
        <v>2</v>
      </c>
      <c r="G158" s="43" t="n">
        <f aca="false">SUM(B158:F158)</f>
        <v>3</v>
      </c>
    </row>
    <row r="159" customFormat="false" ht="15.95" hidden="false" customHeight="true" outlineLevel="0" collapsed="false">
      <c r="A159" s="41" t="s">
        <v>252</v>
      </c>
      <c r="B159" s="42" t="n">
        <v>7</v>
      </c>
      <c r="C159" s="42" t="n">
        <v>4</v>
      </c>
      <c r="D159" s="42" t="n">
        <v>8</v>
      </c>
      <c r="E159" s="42" t="n">
        <v>6</v>
      </c>
      <c r="F159" s="42" t="n">
        <v>86</v>
      </c>
      <c r="G159" s="43" t="n">
        <f aca="false">SUM(B159:F159)</f>
        <v>111</v>
      </c>
    </row>
    <row r="160" customFormat="false" ht="15.95" hidden="false" customHeight="true" outlineLevel="0" collapsed="false">
      <c r="A160" s="41" t="s">
        <v>253</v>
      </c>
      <c r="B160" s="42" t="n">
        <v>2</v>
      </c>
      <c r="C160" s="42" t="n">
        <v>0</v>
      </c>
      <c r="D160" s="42" t="n">
        <v>3</v>
      </c>
      <c r="E160" s="42" t="n">
        <v>7</v>
      </c>
      <c r="F160" s="42" t="n">
        <v>123</v>
      </c>
      <c r="G160" s="43" t="n">
        <f aca="false">SUM(B160:F160)</f>
        <v>135</v>
      </c>
    </row>
    <row r="161" customFormat="false" ht="15.95" hidden="false" customHeight="true" outlineLevel="0" collapsed="false">
      <c r="A161" s="36" t="s">
        <v>254</v>
      </c>
      <c r="B161" s="47" t="n">
        <f aca="false">SUM(B162:B179)</f>
        <v>821</v>
      </c>
      <c r="C161" s="47" t="n">
        <f aca="false">SUM(C162:C179)</f>
        <v>391</v>
      </c>
      <c r="D161" s="47" t="n">
        <f aca="false">SUM(D162:D179)</f>
        <v>749</v>
      </c>
      <c r="E161" s="47" t="n">
        <f aca="false">SUM(E162:E179)</f>
        <v>1274</v>
      </c>
      <c r="F161" s="47" t="n">
        <f aca="false">SUM(F162:F179)</f>
        <v>12449</v>
      </c>
      <c r="G161" s="47" t="n">
        <f aca="false">SUM(G162:G179)</f>
        <v>15684</v>
      </c>
    </row>
    <row r="162" customFormat="false" ht="15.95" hidden="false" customHeight="true" outlineLevel="0" collapsed="false">
      <c r="A162" s="41" t="s">
        <v>255</v>
      </c>
      <c r="B162" s="42" t="n">
        <v>521</v>
      </c>
      <c r="C162" s="42" t="n">
        <v>165</v>
      </c>
      <c r="D162" s="42" t="n">
        <v>317</v>
      </c>
      <c r="E162" s="42" t="n">
        <v>492</v>
      </c>
      <c r="F162" s="42" t="n">
        <v>7144</v>
      </c>
      <c r="G162" s="43" t="n">
        <f aca="false">SUM(B162:F162)</f>
        <v>8639</v>
      </c>
    </row>
    <row r="163" customFormat="false" ht="15.95" hidden="false" customHeight="true" outlineLevel="0" collapsed="false">
      <c r="A163" s="41" t="s">
        <v>256</v>
      </c>
      <c r="B163" s="42" t="n">
        <v>45</v>
      </c>
      <c r="C163" s="42" t="n">
        <v>47</v>
      </c>
      <c r="D163" s="42" t="n">
        <v>93</v>
      </c>
      <c r="E163" s="42" t="n">
        <v>144</v>
      </c>
      <c r="F163" s="42" t="n">
        <v>1128</v>
      </c>
      <c r="G163" s="43" t="n">
        <f aca="false">SUM(B163:F163)</f>
        <v>1457</v>
      </c>
    </row>
    <row r="164" customFormat="false" ht="15.95" hidden="false" customHeight="true" outlineLevel="0" collapsed="false">
      <c r="A164" s="41" t="s">
        <v>257</v>
      </c>
      <c r="B164" s="42" t="n">
        <v>0</v>
      </c>
      <c r="C164" s="42" t="n">
        <v>0</v>
      </c>
      <c r="D164" s="42" t="n">
        <v>1</v>
      </c>
      <c r="E164" s="42" t="n">
        <v>1</v>
      </c>
      <c r="F164" s="42" t="n">
        <v>13</v>
      </c>
      <c r="G164" s="43" t="n">
        <f aca="false">SUM(B164:F164)</f>
        <v>15</v>
      </c>
    </row>
    <row r="165" customFormat="false" ht="15.95" hidden="false" customHeight="true" outlineLevel="0" collapsed="false">
      <c r="A165" s="41" t="s">
        <v>258</v>
      </c>
      <c r="B165" s="42" t="n">
        <v>4</v>
      </c>
      <c r="C165" s="42" t="n">
        <v>0</v>
      </c>
      <c r="D165" s="42" t="n">
        <v>1</v>
      </c>
      <c r="E165" s="42" t="n">
        <v>6</v>
      </c>
      <c r="F165" s="42" t="n">
        <v>55</v>
      </c>
      <c r="G165" s="43" t="n">
        <f aca="false">SUM(B165:F165)</f>
        <v>66</v>
      </c>
    </row>
    <row r="166" customFormat="false" ht="15.95" hidden="false" customHeight="true" outlineLevel="0" collapsed="false">
      <c r="A166" s="41" t="s">
        <v>259</v>
      </c>
      <c r="B166" s="42" t="n">
        <v>84</v>
      </c>
      <c r="C166" s="42" t="n">
        <v>62</v>
      </c>
      <c r="D166" s="42" t="n">
        <v>137</v>
      </c>
      <c r="E166" s="42" t="n">
        <v>171</v>
      </c>
      <c r="F166" s="42" t="n">
        <v>1329</v>
      </c>
      <c r="G166" s="43" t="n">
        <f aca="false">SUM(B166:F166)</f>
        <v>1783</v>
      </c>
    </row>
    <row r="167" customFormat="false" ht="15.95" hidden="false" customHeight="true" outlineLevel="0" collapsed="false">
      <c r="A167" s="41" t="s">
        <v>260</v>
      </c>
      <c r="B167" s="42" t="n">
        <v>22</v>
      </c>
      <c r="C167" s="42" t="n">
        <v>15</v>
      </c>
      <c r="D167" s="42" t="n">
        <v>18</v>
      </c>
      <c r="E167" s="42" t="n">
        <v>33</v>
      </c>
      <c r="F167" s="42" t="n">
        <v>107</v>
      </c>
      <c r="G167" s="43" t="n">
        <f aca="false">SUM(B167:F167)</f>
        <v>195</v>
      </c>
    </row>
    <row r="168" customFormat="false" ht="15.95" hidden="false" customHeight="true" outlineLevel="0" collapsed="false">
      <c r="A168" s="41" t="s">
        <v>261</v>
      </c>
      <c r="B168" s="42" t="n">
        <v>10</v>
      </c>
      <c r="C168" s="42" t="n">
        <v>5</v>
      </c>
      <c r="D168" s="42" t="n">
        <v>7</v>
      </c>
      <c r="E168" s="42" t="n">
        <v>14</v>
      </c>
      <c r="F168" s="42" t="n">
        <v>122</v>
      </c>
      <c r="G168" s="43" t="n">
        <f aca="false">SUM(B168:F168)</f>
        <v>158</v>
      </c>
    </row>
    <row r="169" customFormat="false" ht="15.95" hidden="false" customHeight="true" outlineLevel="0" collapsed="false">
      <c r="A169" s="41" t="s">
        <v>262</v>
      </c>
      <c r="B169" s="42" t="n">
        <v>35</v>
      </c>
      <c r="C169" s="42" t="n">
        <v>7</v>
      </c>
      <c r="D169" s="42" t="n">
        <v>41</v>
      </c>
      <c r="E169" s="42" t="n">
        <v>205</v>
      </c>
      <c r="F169" s="42" t="n">
        <v>595</v>
      </c>
      <c r="G169" s="43" t="n">
        <f aca="false">SUM(B169:F169)</f>
        <v>883</v>
      </c>
    </row>
    <row r="170" customFormat="false" ht="15.95" hidden="false" customHeight="true" outlineLevel="0" collapsed="false">
      <c r="A170" s="41" t="s">
        <v>263</v>
      </c>
      <c r="B170" s="42" t="n">
        <v>0</v>
      </c>
      <c r="C170" s="42" t="n">
        <v>0</v>
      </c>
      <c r="D170" s="42" t="n">
        <v>0</v>
      </c>
      <c r="E170" s="42" t="n">
        <v>1</v>
      </c>
      <c r="F170" s="42" t="n">
        <v>13</v>
      </c>
      <c r="G170" s="43" t="n">
        <f aca="false">SUM(B170:F170)</f>
        <v>14</v>
      </c>
    </row>
    <row r="171" customFormat="false" ht="15.95" hidden="false" customHeight="true" outlineLevel="0" collapsed="false">
      <c r="A171" s="41" t="s">
        <v>264</v>
      </c>
      <c r="B171" s="42" t="n">
        <v>55</v>
      </c>
      <c r="C171" s="42" t="n">
        <v>77</v>
      </c>
      <c r="D171" s="42" t="n">
        <v>110</v>
      </c>
      <c r="E171" s="42" t="n">
        <v>170</v>
      </c>
      <c r="F171" s="42" t="n">
        <v>1053</v>
      </c>
      <c r="G171" s="43" t="n">
        <f aca="false">SUM(B171:F171)</f>
        <v>1465</v>
      </c>
    </row>
    <row r="172" customFormat="false" ht="15.95" hidden="false" customHeight="true" outlineLevel="0" collapsed="false">
      <c r="A172" s="41" t="s">
        <v>265</v>
      </c>
      <c r="B172" s="42" t="n">
        <v>4</v>
      </c>
      <c r="C172" s="42" t="n">
        <v>1</v>
      </c>
      <c r="D172" s="42" t="n">
        <v>1</v>
      </c>
      <c r="E172" s="42" t="n">
        <v>7</v>
      </c>
      <c r="F172" s="42" t="n">
        <v>46</v>
      </c>
      <c r="G172" s="43" t="n">
        <f aca="false">SUM(B172:F172)</f>
        <v>59</v>
      </c>
    </row>
    <row r="173" customFormat="false" ht="15.95" hidden="false" customHeight="true" outlineLevel="0" collapsed="false">
      <c r="A173" s="41" t="s">
        <v>266</v>
      </c>
      <c r="B173" s="42" t="n">
        <v>10</v>
      </c>
      <c r="C173" s="42" t="n">
        <v>9</v>
      </c>
      <c r="D173" s="42" t="n">
        <v>15</v>
      </c>
      <c r="E173" s="42" t="n">
        <v>20</v>
      </c>
      <c r="F173" s="42" t="n">
        <v>697</v>
      </c>
      <c r="G173" s="43" t="n">
        <f aca="false">SUM(B173:F173)</f>
        <v>751</v>
      </c>
    </row>
    <row r="174" customFormat="false" ht="15.95" hidden="false" customHeight="true" outlineLevel="0" collapsed="false">
      <c r="A174" s="41" t="s">
        <v>267</v>
      </c>
      <c r="B174" s="42" t="n">
        <v>0</v>
      </c>
      <c r="C174" s="42" t="n">
        <v>0</v>
      </c>
      <c r="D174" s="42" t="n">
        <v>0</v>
      </c>
      <c r="E174" s="42" t="n">
        <v>0</v>
      </c>
      <c r="F174" s="42" t="n">
        <v>35</v>
      </c>
      <c r="G174" s="43" t="n">
        <f aca="false">SUM(B174:F174)</f>
        <v>35</v>
      </c>
    </row>
    <row r="175" customFormat="false" ht="15.95" hidden="false" customHeight="true" outlineLevel="0" collapsed="false">
      <c r="A175" s="41" t="s">
        <v>268</v>
      </c>
      <c r="B175" s="42" t="n">
        <v>0</v>
      </c>
      <c r="C175" s="42" t="n">
        <v>0</v>
      </c>
      <c r="D175" s="42" t="n">
        <v>0</v>
      </c>
      <c r="E175" s="42" t="n">
        <v>0</v>
      </c>
      <c r="F175" s="42" t="n">
        <v>5</v>
      </c>
      <c r="G175" s="43" t="n">
        <f aca="false">SUM(B175:F175)</f>
        <v>5</v>
      </c>
    </row>
    <row r="176" customFormat="false" ht="15.95" hidden="false" customHeight="true" outlineLevel="0" collapsed="false">
      <c r="A176" s="41" t="s">
        <v>269</v>
      </c>
      <c r="B176" s="42" t="n">
        <v>15</v>
      </c>
      <c r="C176" s="42" t="n">
        <v>3</v>
      </c>
      <c r="D176" s="42" t="n">
        <v>8</v>
      </c>
      <c r="E176" s="42" t="n">
        <v>7</v>
      </c>
      <c r="F176" s="42" t="n">
        <v>71</v>
      </c>
      <c r="G176" s="43" t="n">
        <f aca="false">SUM(B176:F176)</f>
        <v>104</v>
      </c>
    </row>
    <row r="177" customFormat="false" ht="15.95" hidden="false" customHeight="true" outlineLevel="0" collapsed="false">
      <c r="A177" s="41" t="s">
        <v>270</v>
      </c>
      <c r="B177" s="42" t="n">
        <v>3</v>
      </c>
      <c r="C177" s="42" t="n">
        <v>0</v>
      </c>
      <c r="D177" s="42" t="n">
        <v>0</v>
      </c>
      <c r="E177" s="42" t="n">
        <v>0</v>
      </c>
      <c r="F177" s="42" t="n">
        <v>4</v>
      </c>
      <c r="G177" s="43" t="n">
        <f aca="false">SUM(B177:F177)</f>
        <v>7</v>
      </c>
    </row>
    <row r="178" customFormat="false" ht="15.95" hidden="false" customHeight="true" outlineLevel="0" collapsed="false">
      <c r="A178" s="41" t="s">
        <v>271</v>
      </c>
      <c r="B178" s="42" t="n">
        <v>11</v>
      </c>
      <c r="C178" s="42" t="n">
        <v>0</v>
      </c>
      <c r="D178" s="42" t="n">
        <v>0</v>
      </c>
      <c r="E178" s="42" t="n">
        <v>2</v>
      </c>
      <c r="F178" s="42" t="n">
        <v>7</v>
      </c>
      <c r="G178" s="43" t="n">
        <f aca="false">SUM(B178:F178)</f>
        <v>20</v>
      </c>
    </row>
    <row r="179" customFormat="false" ht="15.95" hidden="false" customHeight="true" outlineLevel="0" collapsed="false">
      <c r="A179" s="44" t="s">
        <v>272</v>
      </c>
      <c r="B179" s="45" t="n">
        <v>2</v>
      </c>
      <c r="C179" s="45" t="n">
        <v>0</v>
      </c>
      <c r="D179" s="45" t="n">
        <v>0</v>
      </c>
      <c r="E179" s="45" t="n">
        <v>1</v>
      </c>
      <c r="F179" s="45" t="n">
        <v>25</v>
      </c>
      <c r="G179" s="46" t="n">
        <f aca="false">SUM(B179:F179)</f>
        <v>28</v>
      </c>
    </row>
    <row r="180" customFormat="false" ht="15.95" hidden="false" customHeight="true" outlineLevel="0" collapsed="false">
      <c r="A180" s="36" t="s">
        <v>273</v>
      </c>
      <c r="B180" s="47" t="n">
        <f aca="false">SUM(B181:B199)</f>
        <v>818</v>
      </c>
      <c r="C180" s="47" t="n">
        <f aca="false">SUM(C181:C199)</f>
        <v>706</v>
      </c>
      <c r="D180" s="47" t="n">
        <f aca="false">SUM(D181:D199)</f>
        <v>1165</v>
      </c>
      <c r="E180" s="47" t="n">
        <f aca="false">SUM(E181:E199)</f>
        <v>1524</v>
      </c>
      <c r="F180" s="47" t="n">
        <f aca="false">SUM(F181:F199)</f>
        <v>20068</v>
      </c>
      <c r="G180" s="47" t="n">
        <f aca="false">SUM(G181:G199)</f>
        <v>24281</v>
      </c>
    </row>
    <row r="181" customFormat="false" ht="15.95" hidden="false" customHeight="true" outlineLevel="0" collapsed="false">
      <c r="A181" s="41" t="s">
        <v>274</v>
      </c>
      <c r="B181" s="42" t="n">
        <v>6</v>
      </c>
      <c r="C181" s="42" t="n">
        <v>2</v>
      </c>
      <c r="D181" s="42" t="n">
        <v>5</v>
      </c>
      <c r="E181" s="42" t="n">
        <v>2</v>
      </c>
      <c r="F181" s="42" t="n">
        <v>32</v>
      </c>
      <c r="G181" s="43" t="n">
        <f aca="false">SUM(B181:F181)</f>
        <v>47</v>
      </c>
    </row>
    <row r="182" customFormat="false" ht="15.95" hidden="false" customHeight="true" outlineLevel="0" collapsed="false">
      <c r="A182" s="41" t="s">
        <v>275</v>
      </c>
      <c r="B182" s="42" t="n">
        <v>119</v>
      </c>
      <c r="C182" s="42" t="n">
        <v>55</v>
      </c>
      <c r="D182" s="42" t="n">
        <v>67</v>
      </c>
      <c r="E182" s="42" t="n">
        <v>134</v>
      </c>
      <c r="F182" s="42" t="n">
        <v>1955</v>
      </c>
      <c r="G182" s="43" t="n">
        <f aca="false">SUM(B182:F182)</f>
        <v>2330</v>
      </c>
    </row>
    <row r="183" customFormat="false" ht="15.95" hidden="false" customHeight="true" outlineLevel="0" collapsed="false">
      <c r="A183" s="41" t="s">
        <v>276</v>
      </c>
      <c r="B183" s="42" t="n">
        <v>27</v>
      </c>
      <c r="C183" s="42" t="n">
        <v>30</v>
      </c>
      <c r="D183" s="42" t="n">
        <v>46</v>
      </c>
      <c r="E183" s="42" t="n">
        <v>77</v>
      </c>
      <c r="F183" s="42" t="n">
        <v>2046</v>
      </c>
      <c r="G183" s="43" t="n">
        <f aca="false">SUM(B183:F183)</f>
        <v>2226</v>
      </c>
    </row>
    <row r="184" customFormat="false" ht="15.95" hidden="false" customHeight="true" outlineLevel="0" collapsed="false">
      <c r="A184" s="41" t="s">
        <v>277</v>
      </c>
      <c r="B184" s="42" t="n">
        <v>2</v>
      </c>
      <c r="C184" s="42" t="n">
        <v>5</v>
      </c>
      <c r="D184" s="42" t="n">
        <v>5</v>
      </c>
      <c r="E184" s="42" t="n">
        <v>1</v>
      </c>
      <c r="F184" s="42" t="n">
        <v>66</v>
      </c>
      <c r="G184" s="43" t="n">
        <f aca="false">SUM(B184:F184)</f>
        <v>79</v>
      </c>
    </row>
    <row r="185" customFormat="false" ht="15.95" hidden="false" customHeight="true" outlineLevel="0" collapsed="false">
      <c r="A185" s="41" t="s">
        <v>278</v>
      </c>
      <c r="B185" s="42" t="n">
        <v>14</v>
      </c>
      <c r="C185" s="42" t="n">
        <v>14</v>
      </c>
      <c r="D185" s="42" t="n">
        <v>18</v>
      </c>
      <c r="E185" s="42" t="n">
        <v>24</v>
      </c>
      <c r="F185" s="42" t="n">
        <v>466</v>
      </c>
      <c r="G185" s="43" t="n">
        <f aca="false">SUM(B185:F185)</f>
        <v>536</v>
      </c>
    </row>
    <row r="186" customFormat="false" ht="15.95" hidden="false" customHeight="true" outlineLevel="0" collapsed="false">
      <c r="A186" s="41" t="s">
        <v>279</v>
      </c>
      <c r="B186" s="42" t="n">
        <v>121</v>
      </c>
      <c r="C186" s="42" t="n">
        <v>122</v>
      </c>
      <c r="D186" s="42" t="n">
        <v>286</v>
      </c>
      <c r="E186" s="42" t="n">
        <v>261</v>
      </c>
      <c r="F186" s="42" t="n">
        <v>2991</v>
      </c>
      <c r="G186" s="43" t="n">
        <f aca="false">SUM(B186:F186)</f>
        <v>3781</v>
      </c>
    </row>
    <row r="187" customFormat="false" ht="15.95" hidden="false" customHeight="true" outlineLevel="0" collapsed="false">
      <c r="A187" s="41" t="s">
        <v>280</v>
      </c>
      <c r="B187" s="42" t="n">
        <v>63</v>
      </c>
      <c r="C187" s="42" t="n">
        <v>47</v>
      </c>
      <c r="D187" s="42" t="n">
        <v>72</v>
      </c>
      <c r="E187" s="42" t="n">
        <v>115</v>
      </c>
      <c r="F187" s="42" t="n">
        <v>1353</v>
      </c>
      <c r="G187" s="43" t="n">
        <f aca="false">SUM(B187:F187)</f>
        <v>1650</v>
      </c>
    </row>
    <row r="188" customFormat="false" ht="15.95" hidden="false" customHeight="true" outlineLevel="0" collapsed="false">
      <c r="A188" s="41" t="s">
        <v>281</v>
      </c>
      <c r="B188" s="42" t="n">
        <v>67</v>
      </c>
      <c r="C188" s="42" t="n">
        <v>54</v>
      </c>
      <c r="D188" s="42" t="n">
        <v>99</v>
      </c>
      <c r="E188" s="42" t="n">
        <v>114</v>
      </c>
      <c r="F188" s="42" t="n">
        <v>1548</v>
      </c>
      <c r="G188" s="43" t="n">
        <f aca="false">SUM(B188:F188)</f>
        <v>1882</v>
      </c>
    </row>
    <row r="189" customFormat="false" ht="15.95" hidden="false" customHeight="true" outlineLevel="0" collapsed="false">
      <c r="A189" s="41" t="s">
        <v>282</v>
      </c>
      <c r="B189" s="42" t="n">
        <v>94</v>
      </c>
      <c r="C189" s="42" t="n">
        <v>89</v>
      </c>
      <c r="D189" s="42" t="n">
        <v>131</v>
      </c>
      <c r="E189" s="42" t="n">
        <v>200</v>
      </c>
      <c r="F189" s="42" t="n">
        <v>2051</v>
      </c>
      <c r="G189" s="43" t="n">
        <f aca="false">SUM(B189:F189)</f>
        <v>2565</v>
      </c>
    </row>
    <row r="190" customFormat="false" ht="15.95" hidden="false" customHeight="true" outlineLevel="0" collapsed="false">
      <c r="A190" s="41" t="s">
        <v>283</v>
      </c>
      <c r="B190" s="42" t="n">
        <v>47</v>
      </c>
      <c r="C190" s="42" t="n">
        <v>41</v>
      </c>
      <c r="D190" s="42" t="n">
        <v>66</v>
      </c>
      <c r="E190" s="42" t="n">
        <v>58</v>
      </c>
      <c r="F190" s="42" t="n">
        <v>863</v>
      </c>
      <c r="G190" s="43" t="n">
        <f aca="false">SUM(B190:F190)</f>
        <v>1075</v>
      </c>
    </row>
    <row r="191" customFormat="false" ht="15.95" hidden="false" customHeight="true" outlineLevel="0" collapsed="false">
      <c r="A191" s="41" t="s">
        <v>284</v>
      </c>
      <c r="B191" s="42" t="n">
        <v>5</v>
      </c>
      <c r="C191" s="42" t="n">
        <v>4</v>
      </c>
      <c r="D191" s="42" t="n">
        <v>4</v>
      </c>
      <c r="E191" s="42" t="n">
        <v>1</v>
      </c>
      <c r="F191" s="42" t="n">
        <v>17</v>
      </c>
      <c r="G191" s="43" t="n">
        <f aca="false">SUM(B191:F191)</f>
        <v>31</v>
      </c>
    </row>
    <row r="192" customFormat="false" ht="15.95" hidden="false" customHeight="true" outlineLevel="0" collapsed="false">
      <c r="A192" s="41" t="s">
        <v>285</v>
      </c>
      <c r="B192" s="42" t="n">
        <v>62</v>
      </c>
      <c r="C192" s="42" t="n">
        <v>46</v>
      </c>
      <c r="D192" s="42" t="n">
        <v>68</v>
      </c>
      <c r="E192" s="42" t="n">
        <v>120</v>
      </c>
      <c r="F192" s="42" t="n">
        <v>964</v>
      </c>
      <c r="G192" s="43" t="n">
        <f aca="false">SUM(B192:F192)</f>
        <v>1260</v>
      </c>
    </row>
    <row r="193" customFormat="false" ht="15.95" hidden="false" customHeight="true" outlineLevel="0" collapsed="false">
      <c r="A193" s="41" t="s">
        <v>286</v>
      </c>
      <c r="B193" s="42" t="n">
        <v>2</v>
      </c>
      <c r="C193" s="42" t="n">
        <v>0</v>
      </c>
      <c r="D193" s="42" t="n">
        <v>1</v>
      </c>
      <c r="E193" s="42" t="n">
        <v>3</v>
      </c>
      <c r="F193" s="42" t="n">
        <v>7</v>
      </c>
      <c r="G193" s="43" t="n">
        <f aca="false">SUM(B193:F193)</f>
        <v>13</v>
      </c>
    </row>
    <row r="194" customFormat="false" ht="15.95" hidden="false" customHeight="true" outlineLevel="0" collapsed="false">
      <c r="A194" s="41" t="s">
        <v>287</v>
      </c>
      <c r="B194" s="42" t="n">
        <v>123</v>
      </c>
      <c r="C194" s="42" t="n">
        <v>137</v>
      </c>
      <c r="D194" s="42" t="n">
        <v>204</v>
      </c>
      <c r="E194" s="42" t="n">
        <v>280</v>
      </c>
      <c r="F194" s="42" t="n">
        <v>4278</v>
      </c>
      <c r="G194" s="43" t="n">
        <f aca="false">SUM(B194:F194)</f>
        <v>5022</v>
      </c>
    </row>
    <row r="195" customFormat="false" ht="15.95" hidden="false" customHeight="true" outlineLevel="0" collapsed="false">
      <c r="A195" s="41" t="s">
        <v>288</v>
      </c>
      <c r="B195" s="42" t="n">
        <v>52</v>
      </c>
      <c r="C195" s="42" t="n">
        <v>48</v>
      </c>
      <c r="D195" s="42" t="n">
        <v>71</v>
      </c>
      <c r="E195" s="42" t="n">
        <v>113</v>
      </c>
      <c r="F195" s="42" t="n">
        <v>1213</v>
      </c>
      <c r="G195" s="43" t="n">
        <f aca="false">SUM(B195:F195)</f>
        <v>1497</v>
      </c>
    </row>
    <row r="196" customFormat="false" ht="15.95" hidden="false" customHeight="true" outlineLevel="0" collapsed="false">
      <c r="A196" s="41" t="s">
        <v>289</v>
      </c>
      <c r="B196" s="42" t="n">
        <v>8</v>
      </c>
      <c r="C196" s="42" t="n">
        <v>9</v>
      </c>
      <c r="D196" s="42" t="n">
        <v>18</v>
      </c>
      <c r="E196" s="42" t="n">
        <v>17</v>
      </c>
      <c r="F196" s="42" t="n">
        <v>180</v>
      </c>
      <c r="G196" s="43" t="n">
        <f aca="false">SUM(B196:F196)</f>
        <v>232</v>
      </c>
    </row>
    <row r="197" customFormat="false" ht="15.95" hidden="false" customHeight="true" outlineLevel="0" collapsed="false">
      <c r="A197" s="41" t="s">
        <v>290</v>
      </c>
      <c r="B197" s="42" t="n">
        <v>1</v>
      </c>
      <c r="C197" s="42" t="n">
        <v>0</v>
      </c>
      <c r="D197" s="42" t="n">
        <v>0</v>
      </c>
      <c r="E197" s="42" t="n">
        <v>2</v>
      </c>
      <c r="F197" s="42" t="n">
        <v>10</v>
      </c>
      <c r="G197" s="43" t="n">
        <f aca="false">SUM(B197:F197)</f>
        <v>13</v>
      </c>
    </row>
    <row r="198" customFormat="false" ht="15.95" hidden="false" customHeight="true" outlineLevel="0" collapsed="false">
      <c r="A198" s="41" t="s">
        <v>291</v>
      </c>
      <c r="B198" s="42" t="n">
        <v>5</v>
      </c>
      <c r="C198" s="42" t="n">
        <v>3</v>
      </c>
      <c r="D198" s="42" t="n">
        <v>4</v>
      </c>
      <c r="E198" s="42" t="n">
        <v>2</v>
      </c>
      <c r="F198" s="42" t="n">
        <v>27</v>
      </c>
      <c r="G198" s="43" t="n">
        <f aca="false">SUM(B198:F198)</f>
        <v>41</v>
      </c>
    </row>
    <row r="199" customFormat="false" ht="15.95" hidden="false" customHeight="true" outlineLevel="0" collapsed="false">
      <c r="A199" s="44" t="s">
        <v>292</v>
      </c>
      <c r="B199" s="45" t="n">
        <v>0</v>
      </c>
      <c r="C199" s="45" t="n">
        <v>0</v>
      </c>
      <c r="D199" s="45" t="n">
        <v>0</v>
      </c>
      <c r="E199" s="45" t="n">
        <v>0</v>
      </c>
      <c r="F199" s="45" t="n">
        <v>1</v>
      </c>
      <c r="G199" s="46" t="n">
        <f aca="false">SUM(B199:F199)</f>
        <v>1</v>
      </c>
    </row>
    <row r="200" customFormat="false" ht="15.95" hidden="false" customHeight="true" outlineLevel="0" collapsed="false">
      <c r="A200" s="36" t="s">
        <v>293</v>
      </c>
      <c r="B200" s="47" t="n">
        <f aca="false">SUM(B201:B211)</f>
        <v>11</v>
      </c>
      <c r="C200" s="47" t="n">
        <f aca="false">SUM(C201:C211)</f>
        <v>5</v>
      </c>
      <c r="D200" s="47" t="n">
        <f aca="false">SUM(D201:D211)</f>
        <v>24</v>
      </c>
      <c r="E200" s="47" t="n">
        <f aca="false">SUM(E201:E211)</f>
        <v>29</v>
      </c>
      <c r="F200" s="47" t="n">
        <f aca="false">SUM(F201:F211)</f>
        <v>740</v>
      </c>
      <c r="G200" s="47" t="n">
        <f aca="false">SUM(G201:G211)</f>
        <v>809</v>
      </c>
    </row>
    <row r="201" customFormat="false" ht="15.95" hidden="false" customHeight="true" outlineLevel="0" collapsed="false">
      <c r="A201" s="41" t="s">
        <v>294</v>
      </c>
      <c r="B201" s="53" t="n">
        <v>9</v>
      </c>
      <c r="C201" s="53" t="n">
        <v>5</v>
      </c>
      <c r="D201" s="53" t="n">
        <v>16</v>
      </c>
      <c r="E201" s="53" t="n">
        <v>22</v>
      </c>
      <c r="F201" s="53" t="n">
        <v>714</v>
      </c>
      <c r="G201" s="54" t="n">
        <f aca="false">SUM(B201:F201)</f>
        <v>766</v>
      </c>
    </row>
    <row r="202" customFormat="false" ht="15.95" hidden="false" customHeight="true" outlineLevel="0" collapsed="false">
      <c r="A202" s="41" t="s">
        <v>295</v>
      </c>
      <c r="B202" s="53" t="n">
        <v>2</v>
      </c>
      <c r="C202" s="53" t="n">
        <v>0</v>
      </c>
      <c r="D202" s="53" t="n">
        <v>5</v>
      </c>
      <c r="E202" s="53" t="n">
        <v>5</v>
      </c>
      <c r="F202" s="53" t="n">
        <v>15</v>
      </c>
      <c r="G202" s="54" t="n">
        <f aca="false">SUM(B202:F202)</f>
        <v>27</v>
      </c>
    </row>
    <row r="203" customFormat="false" ht="15.95" hidden="false" customHeight="true" outlineLevel="0" collapsed="false">
      <c r="A203" s="41" t="s">
        <v>296</v>
      </c>
      <c r="B203" s="53" t="n">
        <v>0</v>
      </c>
      <c r="C203" s="53" t="n">
        <v>0</v>
      </c>
      <c r="D203" s="53" t="n">
        <v>0</v>
      </c>
      <c r="E203" s="53" t="n">
        <v>0</v>
      </c>
      <c r="F203" s="53" t="n">
        <v>2</v>
      </c>
      <c r="G203" s="54" t="n">
        <f aca="false">SUM(B203:F203)</f>
        <v>2</v>
      </c>
    </row>
    <row r="204" customFormat="false" ht="15.95" hidden="false" customHeight="true" outlineLevel="0" collapsed="false">
      <c r="A204" s="41" t="s">
        <v>297</v>
      </c>
      <c r="B204" s="53" t="n">
        <v>0</v>
      </c>
      <c r="C204" s="53" t="n">
        <v>0</v>
      </c>
      <c r="D204" s="53" t="n">
        <v>0</v>
      </c>
      <c r="E204" s="53" t="n">
        <v>0</v>
      </c>
      <c r="F204" s="53" t="n">
        <v>1</v>
      </c>
      <c r="G204" s="54" t="n">
        <f aca="false">SUM(B204:F204)</f>
        <v>1</v>
      </c>
    </row>
    <row r="205" customFormat="false" ht="15.95" hidden="false" customHeight="true" outlineLevel="0" collapsed="false">
      <c r="A205" s="41" t="s">
        <v>298</v>
      </c>
      <c r="B205" s="53" t="n">
        <v>0</v>
      </c>
      <c r="C205" s="53" t="n">
        <v>0</v>
      </c>
      <c r="D205" s="53" t="n">
        <v>0</v>
      </c>
      <c r="E205" s="53" t="n">
        <v>0</v>
      </c>
      <c r="F205" s="53" t="n">
        <v>1</v>
      </c>
      <c r="G205" s="54" t="n">
        <f aca="false">SUM(B205:F205)</f>
        <v>1</v>
      </c>
    </row>
    <row r="206" customFormat="false" ht="15.95" hidden="false" customHeight="true" outlineLevel="0" collapsed="false">
      <c r="A206" s="41" t="s">
        <v>299</v>
      </c>
      <c r="B206" s="53" t="n">
        <v>0</v>
      </c>
      <c r="C206" s="53" t="n">
        <v>0</v>
      </c>
      <c r="D206" s="53" t="n">
        <v>1</v>
      </c>
      <c r="E206" s="53" t="n">
        <v>1</v>
      </c>
      <c r="F206" s="53" t="n">
        <v>1</v>
      </c>
      <c r="G206" s="54" t="n">
        <f aca="false">SUM(B206:F206)</f>
        <v>3</v>
      </c>
    </row>
    <row r="207" customFormat="false" ht="15.95" hidden="false" customHeight="true" outlineLevel="0" collapsed="false">
      <c r="A207" s="41" t="s">
        <v>300</v>
      </c>
      <c r="B207" s="53" t="n">
        <v>0</v>
      </c>
      <c r="C207" s="53" t="n">
        <v>0</v>
      </c>
      <c r="D207" s="53" t="n">
        <v>0</v>
      </c>
      <c r="E207" s="53" t="n">
        <v>0</v>
      </c>
      <c r="F207" s="53" t="n">
        <v>2</v>
      </c>
      <c r="G207" s="54" t="n">
        <f aca="false">SUM(B207:F207)</f>
        <v>2</v>
      </c>
    </row>
    <row r="208" customFormat="false" ht="15.95" hidden="false" customHeight="true" outlineLevel="0" collapsed="false">
      <c r="A208" s="41" t="s">
        <v>301</v>
      </c>
      <c r="B208" s="53" t="n">
        <v>0</v>
      </c>
      <c r="C208" s="53" t="n">
        <v>0</v>
      </c>
      <c r="D208" s="53" t="n">
        <v>1</v>
      </c>
      <c r="E208" s="53" t="n">
        <v>1</v>
      </c>
      <c r="F208" s="53" t="n">
        <v>0</v>
      </c>
      <c r="G208" s="54" t="n">
        <f aca="false">SUM(B208:F208)</f>
        <v>2</v>
      </c>
    </row>
    <row r="209" customFormat="false" ht="15.95" hidden="false" customHeight="true" outlineLevel="0" collapsed="false">
      <c r="A209" s="41" t="s">
        <v>302</v>
      </c>
      <c r="B209" s="53" t="n">
        <v>0</v>
      </c>
      <c r="C209" s="53" t="n">
        <v>0</v>
      </c>
      <c r="D209" s="53" t="n">
        <v>0</v>
      </c>
      <c r="E209" s="53" t="n">
        <v>0</v>
      </c>
      <c r="F209" s="53" t="n">
        <v>1</v>
      </c>
      <c r="G209" s="54" t="n">
        <f aca="false">SUM(B209:F209)</f>
        <v>1</v>
      </c>
    </row>
    <row r="210" customFormat="false" ht="15.95" hidden="false" customHeight="true" outlineLevel="0" collapsed="false">
      <c r="A210" s="41" t="s">
        <v>303</v>
      </c>
      <c r="B210" s="53" t="n">
        <v>0</v>
      </c>
      <c r="C210" s="53" t="n">
        <v>0</v>
      </c>
      <c r="D210" s="53" t="n">
        <v>1</v>
      </c>
      <c r="E210" s="53" t="n">
        <v>0</v>
      </c>
      <c r="F210" s="53" t="n">
        <v>2</v>
      </c>
      <c r="G210" s="54" t="n">
        <f aca="false">SUM(B210:F210)</f>
        <v>3</v>
      </c>
    </row>
    <row r="211" customFormat="false" ht="15.95" hidden="false" customHeight="true" outlineLevel="0" collapsed="false">
      <c r="A211" s="44" t="s">
        <v>304</v>
      </c>
      <c r="B211" s="55" t="n">
        <v>0</v>
      </c>
      <c r="C211" s="55" t="n">
        <v>0</v>
      </c>
      <c r="D211" s="55" t="n">
        <v>0</v>
      </c>
      <c r="E211" s="55" t="n">
        <v>0</v>
      </c>
      <c r="F211" s="55" t="n">
        <v>1</v>
      </c>
      <c r="G211" s="54" t="n">
        <f aca="false">SUM(B211:F211)</f>
        <v>1</v>
      </c>
    </row>
    <row r="212" customFormat="false" ht="15.95" hidden="false" customHeight="true" outlineLevel="0" collapsed="false">
      <c r="A212" s="36" t="s">
        <v>305</v>
      </c>
      <c r="B212" s="47" t="n">
        <f aca="false">SUM(B213:B215)</f>
        <v>250</v>
      </c>
      <c r="C212" s="47" t="n">
        <f aca="false">SUM(C213:C215)</f>
        <v>111</v>
      </c>
      <c r="D212" s="47" t="n">
        <f aca="false">SUM(D213:D215)</f>
        <v>172</v>
      </c>
      <c r="E212" s="47" t="n">
        <f aca="false">SUM(E213:E215)</f>
        <v>259</v>
      </c>
      <c r="F212" s="47" t="n">
        <f aca="false">SUM(F213:F215)</f>
        <v>2741</v>
      </c>
      <c r="G212" s="47" t="n">
        <f aca="false">SUM(G213:G215)</f>
        <v>3533</v>
      </c>
    </row>
    <row r="213" customFormat="false" ht="15.95" hidden="false" customHeight="true" outlineLevel="0" collapsed="false">
      <c r="A213" s="41" t="s">
        <v>306</v>
      </c>
      <c r="B213" s="42" t="n">
        <v>237</v>
      </c>
      <c r="C213" s="42" t="n">
        <v>98</v>
      </c>
      <c r="D213" s="42" t="n">
        <v>152</v>
      </c>
      <c r="E213" s="42" t="n">
        <v>221</v>
      </c>
      <c r="F213" s="42" t="n">
        <v>2519</v>
      </c>
      <c r="G213" s="43" t="n">
        <f aca="false">SUM(B213:F213)</f>
        <v>3227</v>
      </c>
    </row>
    <row r="214" customFormat="false" ht="15.95" hidden="false" customHeight="true" outlineLevel="0" collapsed="false">
      <c r="A214" s="41" t="s">
        <v>208</v>
      </c>
      <c r="B214" s="42" t="n">
        <v>8</v>
      </c>
      <c r="C214" s="42" t="n">
        <v>6</v>
      </c>
      <c r="D214" s="42" t="n">
        <v>10</v>
      </c>
      <c r="E214" s="42" t="n">
        <v>11</v>
      </c>
      <c r="F214" s="42" t="n">
        <v>88</v>
      </c>
      <c r="G214" s="43" t="n">
        <f aca="false">SUM(B214:F214)</f>
        <v>123</v>
      </c>
    </row>
    <row r="215" customFormat="false" ht="15.95" hidden="false" customHeight="true" outlineLevel="0" collapsed="false">
      <c r="A215" s="44" t="s">
        <v>307</v>
      </c>
      <c r="B215" s="45" t="n">
        <v>5</v>
      </c>
      <c r="C215" s="45" t="n">
        <v>7</v>
      </c>
      <c r="D215" s="45" t="n">
        <v>10</v>
      </c>
      <c r="E215" s="45" t="n">
        <v>27</v>
      </c>
      <c r="F215" s="45" t="n">
        <v>134</v>
      </c>
      <c r="G215" s="46" t="n">
        <f aca="false">SUM(B215:F215)</f>
        <v>183</v>
      </c>
    </row>
    <row r="216" customFormat="false" ht="15.95" hidden="false" customHeight="true" outlineLevel="0" collapsed="false">
      <c r="A216" s="36" t="s">
        <v>308</v>
      </c>
      <c r="B216" s="47" t="n">
        <f aca="false">SUM(B217:B229)</f>
        <v>173</v>
      </c>
      <c r="C216" s="47" t="n">
        <f aca="false">SUM(C217:C229)</f>
        <v>73</v>
      </c>
      <c r="D216" s="47" t="n">
        <f aca="false">SUM(D217:D229)</f>
        <v>120</v>
      </c>
      <c r="E216" s="47" t="n">
        <f aca="false">SUM(E217:E229)</f>
        <v>170</v>
      </c>
      <c r="F216" s="47" t="n">
        <f aca="false">SUM(F217:F229)</f>
        <v>2477</v>
      </c>
      <c r="G216" s="47" t="n">
        <f aca="false">SUM(G217:G229)</f>
        <v>3013</v>
      </c>
    </row>
    <row r="217" customFormat="false" ht="15.95" hidden="false" customHeight="true" outlineLevel="0" collapsed="false">
      <c r="A217" s="41" t="s">
        <v>309</v>
      </c>
      <c r="B217" s="53" t="n">
        <v>32</v>
      </c>
      <c r="C217" s="53" t="n">
        <v>24</v>
      </c>
      <c r="D217" s="53" t="n">
        <v>27</v>
      </c>
      <c r="E217" s="53" t="n">
        <v>50</v>
      </c>
      <c r="F217" s="53" t="n">
        <v>1033</v>
      </c>
      <c r="G217" s="43" t="n">
        <f aca="false">SUM(B217:F217)</f>
        <v>1166</v>
      </c>
    </row>
    <row r="218" customFormat="false" ht="15.95" hidden="false" customHeight="true" outlineLevel="0" collapsed="false">
      <c r="A218" s="41" t="s">
        <v>310</v>
      </c>
      <c r="B218" s="53" t="n">
        <v>1</v>
      </c>
      <c r="C218" s="53" t="n">
        <v>0</v>
      </c>
      <c r="D218" s="53" t="n">
        <v>0</v>
      </c>
      <c r="E218" s="53" t="n">
        <v>0</v>
      </c>
      <c r="F218" s="53" t="n">
        <v>29</v>
      </c>
      <c r="G218" s="43" t="n">
        <f aca="false">SUM(B218:F218)</f>
        <v>30</v>
      </c>
    </row>
    <row r="219" customFormat="false" ht="15.95" hidden="false" customHeight="true" outlineLevel="0" collapsed="false">
      <c r="A219" s="41" t="s">
        <v>311</v>
      </c>
      <c r="B219" s="53" t="n">
        <v>97</v>
      </c>
      <c r="C219" s="53" t="n">
        <v>37</v>
      </c>
      <c r="D219" s="53" t="n">
        <v>74</v>
      </c>
      <c r="E219" s="53" t="n">
        <v>90</v>
      </c>
      <c r="F219" s="53" t="n">
        <v>923</v>
      </c>
      <c r="G219" s="43" t="n">
        <f aca="false">SUM(B219:F219)</f>
        <v>1221</v>
      </c>
    </row>
    <row r="220" customFormat="false" ht="15.95" hidden="false" customHeight="true" outlineLevel="0" collapsed="false">
      <c r="A220" s="41" t="s">
        <v>312</v>
      </c>
      <c r="B220" s="53" t="n">
        <v>1</v>
      </c>
      <c r="C220" s="53" t="n">
        <v>1</v>
      </c>
      <c r="D220" s="53" t="n">
        <v>2</v>
      </c>
      <c r="E220" s="53" t="n">
        <v>4</v>
      </c>
      <c r="F220" s="53" t="n">
        <v>9</v>
      </c>
      <c r="G220" s="43" t="n">
        <f aca="false">SUM(B220:F220)</f>
        <v>17</v>
      </c>
    </row>
    <row r="221" customFormat="false" ht="15.95" hidden="false" customHeight="true" outlineLevel="0" collapsed="false">
      <c r="A221" s="41" t="s">
        <v>313</v>
      </c>
      <c r="B221" s="53" t="n">
        <v>1</v>
      </c>
      <c r="C221" s="53" t="n">
        <v>0</v>
      </c>
      <c r="D221" s="53" t="n">
        <v>0</v>
      </c>
      <c r="E221" s="53" t="n">
        <v>1</v>
      </c>
      <c r="F221" s="53" t="n">
        <v>2</v>
      </c>
      <c r="G221" s="43" t="n">
        <f aca="false">SUM(B221:F221)</f>
        <v>4</v>
      </c>
    </row>
    <row r="222" customFormat="false" ht="15.95" hidden="false" customHeight="true" outlineLevel="0" collapsed="false">
      <c r="A222" s="41" t="s">
        <v>314</v>
      </c>
      <c r="B222" s="53" t="n">
        <v>28</v>
      </c>
      <c r="C222" s="53" t="n">
        <v>0</v>
      </c>
      <c r="D222" s="53" t="n">
        <v>2</v>
      </c>
      <c r="E222" s="53" t="n">
        <v>6</v>
      </c>
      <c r="F222" s="53" t="n">
        <v>96</v>
      </c>
      <c r="G222" s="43" t="n">
        <f aca="false">SUM(B222:F222)</f>
        <v>132</v>
      </c>
    </row>
    <row r="223" customFormat="false" ht="15.95" hidden="false" customHeight="true" outlineLevel="0" collapsed="false">
      <c r="A223" s="41" t="s">
        <v>315</v>
      </c>
      <c r="B223" s="53" t="n">
        <v>10</v>
      </c>
      <c r="C223" s="53" t="n">
        <v>5</v>
      </c>
      <c r="D223" s="53" t="n">
        <v>5</v>
      </c>
      <c r="E223" s="53" t="n">
        <v>6</v>
      </c>
      <c r="F223" s="53" t="n">
        <v>279</v>
      </c>
      <c r="G223" s="43" t="n">
        <f aca="false">SUM(B223:F223)</f>
        <v>305</v>
      </c>
    </row>
    <row r="224" customFormat="false" ht="15.95" hidden="false" customHeight="true" outlineLevel="0" collapsed="false">
      <c r="A224" s="41" t="s">
        <v>316</v>
      </c>
      <c r="B224" s="53" t="n">
        <v>0</v>
      </c>
      <c r="C224" s="53" t="n">
        <v>0</v>
      </c>
      <c r="D224" s="53" t="n">
        <v>0</v>
      </c>
      <c r="E224" s="53" t="n">
        <v>1</v>
      </c>
      <c r="F224" s="53" t="n">
        <v>18</v>
      </c>
      <c r="G224" s="43" t="n">
        <f aca="false">SUM(B224:F224)</f>
        <v>19</v>
      </c>
    </row>
    <row r="225" customFormat="false" ht="15.95" hidden="false" customHeight="true" outlineLevel="0" collapsed="false">
      <c r="A225" s="41" t="s">
        <v>317</v>
      </c>
      <c r="B225" s="53" t="n">
        <v>2</v>
      </c>
      <c r="C225" s="53" t="n">
        <v>2</v>
      </c>
      <c r="D225" s="53" t="n">
        <v>5</v>
      </c>
      <c r="E225" s="53" t="n">
        <v>5</v>
      </c>
      <c r="F225" s="53" t="n">
        <v>9</v>
      </c>
      <c r="G225" s="43" t="n">
        <f aca="false">SUM(B225:F225)</f>
        <v>23</v>
      </c>
    </row>
    <row r="226" customFormat="false" ht="15.95" hidden="false" customHeight="true" outlineLevel="0" collapsed="false">
      <c r="A226" s="41" t="s">
        <v>318</v>
      </c>
      <c r="B226" s="53" t="n">
        <v>0</v>
      </c>
      <c r="C226" s="53" t="n">
        <v>3</v>
      </c>
      <c r="D226" s="53" t="n">
        <v>3</v>
      </c>
      <c r="E226" s="53" t="n">
        <v>3</v>
      </c>
      <c r="F226" s="53" t="n">
        <v>42</v>
      </c>
      <c r="G226" s="43" t="n">
        <f aca="false">SUM(B226:F226)</f>
        <v>51</v>
      </c>
    </row>
    <row r="227" customFormat="false" ht="15.95" hidden="false" customHeight="true" outlineLevel="0" collapsed="false">
      <c r="A227" s="41" t="s">
        <v>319</v>
      </c>
      <c r="B227" s="53" t="n">
        <v>0</v>
      </c>
      <c r="C227" s="53" t="n">
        <v>0</v>
      </c>
      <c r="D227" s="53" t="n">
        <v>0</v>
      </c>
      <c r="E227" s="53" t="n">
        <v>1</v>
      </c>
      <c r="F227" s="53" t="n">
        <v>7</v>
      </c>
      <c r="G227" s="43" t="n">
        <f aca="false">SUM(B227:F227)</f>
        <v>8</v>
      </c>
    </row>
    <row r="228" customFormat="false" ht="15.95" hidden="false" customHeight="true" outlineLevel="0" collapsed="false">
      <c r="A228" s="41" t="s">
        <v>320</v>
      </c>
      <c r="B228" s="53" t="n">
        <v>1</v>
      </c>
      <c r="C228" s="53" t="n">
        <v>1</v>
      </c>
      <c r="D228" s="53" t="n">
        <v>2</v>
      </c>
      <c r="E228" s="53" t="n">
        <v>2</v>
      </c>
      <c r="F228" s="53" t="n">
        <v>12</v>
      </c>
      <c r="G228" s="43" t="n">
        <f aca="false">SUM(B228:F228)</f>
        <v>18</v>
      </c>
    </row>
    <row r="229" customFormat="false" ht="15.95" hidden="false" customHeight="true" outlineLevel="0" collapsed="false">
      <c r="A229" s="44" t="s">
        <v>321</v>
      </c>
      <c r="B229" s="55" t="n">
        <v>0</v>
      </c>
      <c r="C229" s="55" t="n">
        <v>0</v>
      </c>
      <c r="D229" s="55" t="n">
        <v>0</v>
      </c>
      <c r="E229" s="55" t="n">
        <v>1</v>
      </c>
      <c r="F229" s="55" t="n">
        <v>18</v>
      </c>
      <c r="G229" s="43" t="n">
        <f aca="false">SUM(B229:F229)</f>
        <v>19</v>
      </c>
    </row>
    <row r="230" customFormat="false" ht="15.95" hidden="false" customHeight="true" outlineLevel="0" collapsed="false">
      <c r="A230" s="36" t="s">
        <v>322</v>
      </c>
      <c r="B230" s="47" t="n">
        <f aca="false">SUM(B231:B238)</f>
        <v>171</v>
      </c>
      <c r="C230" s="47" t="n">
        <f aca="false">SUM(C231:C238)</f>
        <v>116</v>
      </c>
      <c r="D230" s="47" t="n">
        <f aca="false">SUM(D231:D238)</f>
        <v>160</v>
      </c>
      <c r="E230" s="47" t="n">
        <f aca="false">SUM(E231:E238)</f>
        <v>170</v>
      </c>
      <c r="F230" s="47" t="n">
        <f aca="false">SUM(F231:F238)</f>
        <v>994</v>
      </c>
      <c r="G230" s="47" t="n">
        <f aca="false">SUM(G231:G238)</f>
        <v>1611</v>
      </c>
    </row>
    <row r="231" customFormat="false" ht="15.95" hidden="false" customHeight="true" outlineLevel="0" collapsed="false">
      <c r="A231" s="41" t="s">
        <v>323</v>
      </c>
      <c r="B231" s="53" t="n">
        <v>5</v>
      </c>
      <c r="C231" s="53" t="n">
        <v>9</v>
      </c>
      <c r="D231" s="53" t="n">
        <v>7</v>
      </c>
      <c r="E231" s="53" t="n">
        <v>7</v>
      </c>
      <c r="F231" s="53" t="n">
        <v>71</v>
      </c>
      <c r="G231" s="54" t="n">
        <f aca="false">SUM(B231:F231)</f>
        <v>99</v>
      </c>
    </row>
    <row r="232" customFormat="false" ht="15.95" hidden="false" customHeight="true" outlineLevel="0" collapsed="false">
      <c r="A232" s="41" t="s">
        <v>324</v>
      </c>
      <c r="B232" s="53" t="n">
        <v>48</v>
      </c>
      <c r="C232" s="53" t="n">
        <v>8</v>
      </c>
      <c r="D232" s="53" t="n">
        <v>21</v>
      </c>
      <c r="E232" s="53" t="n">
        <v>8</v>
      </c>
      <c r="F232" s="53" t="n">
        <v>16</v>
      </c>
      <c r="G232" s="54" t="n">
        <f aca="false">SUM(B232:F232)</f>
        <v>101</v>
      </c>
    </row>
    <row r="233" customFormat="false" ht="15.95" hidden="false" customHeight="true" outlineLevel="0" collapsed="false">
      <c r="A233" s="41" t="s">
        <v>325</v>
      </c>
      <c r="B233" s="53" t="n">
        <v>71</v>
      </c>
      <c r="C233" s="53" t="n">
        <v>64</v>
      </c>
      <c r="D233" s="53" t="n">
        <v>87</v>
      </c>
      <c r="E233" s="53" t="n">
        <v>101</v>
      </c>
      <c r="F233" s="53" t="n">
        <v>806</v>
      </c>
      <c r="G233" s="54" t="n">
        <f aca="false">SUM(B233:F233)</f>
        <v>1129</v>
      </c>
    </row>
    <row r="234" customFormat="false" ht="15.95" hidden="false" customHeight="true" outlineLevel="0" collapsed="false">
      <c r="A234" s="41" t="s">
        <v>326</v>
      </c>
      <c r="B234" s="53" t="n">
        <v>0</v>
      </c>
      <c r="C234" s="53" t="n">
        <v>0</v>
      </c>
      <c r="D234" s="53" t="n">
        <v>0</v>
      </c>
      <c r="E234" s="53" t="n">
        <v>1</v>
      </c>
      <c r="F234" s="53" t="n">
        <v>0</v>
      </c>
      <c r="G234" s="54" t="n">
        <f aca="false">SUM(B234:F234)</f>
        <v>1</v>
      </c>
    </row>
    <row r="235" customFormat="false" ht="15.95" hidden="false" customHeight="true" outlineLevel="0" collapsed="false">
      <c r="A235" s="41" t="s">
        <v>327</v>
      </c>
      <c r="B235" s="53" t="n">
        <v>1</v>
      </c>
      <c r="C235" s="53" t="n">
        <v>0</v>
      </c>
      <c r="D235" s="53" t="n">
        <v>2</v>
      </c>
      <c r="E235" s="53" t="n">
        <v>2</v>
      </c>
      <c r="F235" s="53" t="n">
        <v>10</v>
      </c>
      <c r="G235" s="54" t="n">
        <f aca="false">SUM(B235:F235)</f>
        <v>15</v>
      </c>
    </row>
    <row r="236" customFormat="false" ht="15.95" hidden="false" customHeight="true" outlineLevel="0" collapsed="false">
      <c r="A236" s="41" t="s">
        <v>328</v>
      </c>
      <c r="B236" s="53" t="n">
        <v>41</v>
      </c>
      <c r="C236" s="53" t="n">
        <v>28</v>
      </c>
      <c r="D236" s="53" t="n">
        <v>34</v>
      </c>
      <c r="E236" s="53" t="n">
        <v>41</v>
      </c>
      <c r="F236" s="53" t="n">
        <v>71</v>
      </c>
      <c r="G236" s="54" t="n">
        <f aca="false">SUM(B236:F236)</f>
        <v>215</v>
      </c>
    </row>
    <row r="237" customFormat="false" ht="15.95" hidden="false" customHeight="true" outlineLevel="0" collapsed="false">
      <c r="A237" s="41" t="s">
        <v>329</v>
      </c>
      <c r="B237" s="53" t="n">
        <v>4</v>
      </c>
      <c r="C237" s="53" t="n">
        <v>6</v>
      </c>
      <c r="D237" s="53" t="n">
        <v>6</v>
      </c>
      <c r="E237" s="53" t="n">
        <v>10</v>
      </c>
      <c r="F237" s="53" t="n">
        <v>18</v>
      </c>
      <c r="G237" s="54" t="n">
        <f aca="false">SUM(B237:F237)</f>
        <v>44</v>
      </c>
    </row>
    <row r="238" customFormat="false" ht="15.95" hidden="false" customHeight="true" outlineLevel="0" collapsed="false">
      <c r="A238" s="44" t="s">
        <v>330</v>
      </c>
      <c r="B238" s="55" t="n">
        <v>1</v>
      </c>
      <c r="C238" s="55" t="n">
        <v>1</v>
      </c>
      <c r="D238" s="55" t="n">
        <v>3</v>
      </c>
      <c r="E238" s="55" t="n">
        <v>0</v>
      </c>
      <c r="F238" s="55" t="n">
        <v>2</v>
      </c>
      <c r="G238" s="56" t="n">
        <f aca="false">SUM(B238:F238)</f>
        <v>7</v>
      </c>
    </row>
    <row r="239" customFormat="false" ht="15.95" hidden="false" customHeight="true" outlineLevel="0" collapsed="false">
      <c r="A239" s="36" t="s">
        <v>331</v>
      </c>
      <c r="B239" s="47" t="n">
        <f aca="false">SUM(B240:B242)</f>
        <v>138</v>
      </c>
      <c r="C239" s="47" t="n">
        <f aca="false">SUM(C240:C242)</f>
        <v>84</v>
      </c>
      <c r="D239" s="47" t="n">
        <f aca="false">SUM(D240:D242)</f>
        <v>134</v>
      </c>
      <c r="E239" s="47" t="n">
        <f aca="false">SUM(E240:E242)</f>
        <v>162</v>
      </c>
      <c r="F239" s="47" t="n">
        <f aca="false">SUM(F240:F242)</f>
        <v>1153</v>
      </c>
      <c r="G239" s="47" t="n">
        <f aca="false">SUM(G240:G242)</f>
        <v>1671</v>
      </c>
    </row>
    <row r="240" customFormat="false" ht="15.95" hidden="false" customHeight="true" outlineLevel="0" collapsed="false">
      <c r="A240" s="41" t="s">
        <v>332</v>
      </c>
      <c r="B240" s="57" t="n">
        <v>119</v>
      </c>
      <c r="C240" s="57" t="n">
        <v>48</v>
      </c>
      <c r="D240" s="57" t="n">
        <v>81</v>
      </c>
      <c r="E240" s="57" t="n">
        <v>71</v>
      </c>
      <c r="F240" s="57" t="n">
        <v>492</v>
      </c>
      <c r="G240" s="58" t="n">
        <f aca="false">SUM(B240:F240)</f>
        <v>811</v>
      </c>
    </row>
    <row r="241" customFormat="false" ht="15.95" hidden="false" customHeight="true" outlineLevel="0" collapsed="false">
      <c r="A241" s="41" t="s">
        <v>333</v>
      </c>
      <c r="B241" s="57" t="n">
        <v>4</v>
      </c>
      <c r="C241" s="57" t="n">
        <v>9</v>
      </c>
      <c r="D241" s="57" t="n">
        <v>11</v>
      </c>
      <c r="E241" s="57" t="n">
        <v>38</v>
      </c>
      <c r="F241" s="57" t="n">
        <v>270</v>
      </c>
      <c r="G241" s="58" t="n">
        <f aca="false">SUM(B241:F241)</f>
        <v>332</v>
      </c>
    </row>
    <row r="242" s="9" customFormat="true" ht="15.95" hidden="false" customHeight="true" outlineLevel="0" collapsed="false">
      <c r="A242" s="44" t="s">
        <v>334</v>
      </c>
      <c r="B242" s="59" t="n">
        <v>15</v>
      </c>
      <c r="C242" s="59" t="n">
        <v>27</v>
      </c>
      <c r="D242" s="59" t="n">
        <v>42</v>
      </c>
      <c r="E242" s="59" t="n">
        <v>53</v>
      </c>
      <c r="F242" s="59" t="n">
        <v>391</v>
      </c>
      <c r="G242" s="60" t="n">
        <f aca="false">SUM(B242:F242)</f>
        <v>528</v>
      </c>
    </row>
    <row r="243" customFormat="false" ht="15.95" hidden="false" customHeight="true" outlineLevel="0" collapsed="false">
      <c r="A243" s="61" t="s">
        <v>335</v>
      </c>
      <c r="B243" s="37" t="n">
        <f aca="false">SUM(B244:B247)</f>
        <v>18</v>
      </c>
      <c r="C243" s="37" t="n">
        <f aca="false">SUM(C244:C247)</f>
        <v>15</v>
      </c>
      <c r="D243" s="37" t="n">
        <f aca="false">SUM(D244:D247)</f>
        <v>26</v>
      </c>
      <c r="E243" s="37" t="n">
        <f aca="false">SUM(E244:E247)</f>
        <v>19</v>
      </c>
      <c r="F243" s="37" t="n">
        <f aca="false">SUM(F244:F247)</f>
        <v>166</v>
      </c>
      <c r="G243" s="37" t="n">
        <f aca="false">SUM(G244:G247)</f>
        <v>244</v>
      </c>
    </row>
    <row r="244" customFormat="false" ht="15.95" hidden="false" customHeight="true" outlineLevel="0" collapsed="false">
      <c r="A244" s="62" t="s">
        <v>336</v>
      </c>
      <c r="B244" s="63" t="n">
        <v>4</v>
      </c>
      <c r="C244" s="63" t="n">
        <v>10</v>
      </c>
      <c r="D244" s="63" t="n">
        <v>19</v>
      </c>
      <c r="E244" s="63" t="n">
        <v>7</v>
      </c>
      <c r="F244" s="63" t="n">
        <v>88</v>
      </c>
      <c r="G244" s="64" t="n">
        <f aca="false">SUM(B244:F244)</f>
        <v>128</v>
      </c>
    </row>
    <row r="245" customFormat="false" ht="15.95" hidden="false" customHeight="true" outlineLevel="0" collapsed="false">
      <c r="A245" s="65" t="s">
        <v>337</v>
      </c>
      <c r="B245" s="57" t="n">
        <v>6</v>
      </c>
      <c r="C245" s="57" t="n">
        <v>0</v>
      </c>
      <c r="D245" s="57" t="n">
        <v>3</v>
      </c>
      <c r="E245" s="57" t="n">
        <v>3</v>
      </c>
      <c r="F245" s="57" t="n">
        <v>53</v>
      </c>
      <c r="G245" s="58" t="n">
        <f aca="false">SUM(B245:F245)</f>
        <v>65</v>
      </c>
    </row>
    <row r="246" customFormat="false" ht="15.95" hidden="false" customHeight="true" outlineLevel="0" collapsed="false">
      <c r="A246" s="65" t="s">
        <v>338</v>
      </c>
      <c r="B246" s="57" t="n">
        <v>5</v>
      </c>
      <c r="C246" s="57" t="n">
        <v>5</v>
      </c>
      <c r="D246" s="57" t="n">
        <v>0</v>
      </c>
      <c r="E246" s="57" t="n">
        <v>4</v>
      </c>
      <c r="F246" s="57" t="n">
        <v>17</v>
      </c>
      <c r="G246" s="58" t="n">
        <f aca="false">SUM(B246:F246)</f>
        <v>31</v>
      </c>
    </row>
    <row r="247" customFormat="false" ht="15.95" hidden="false" customHeight="true" outlineLevel="0" collapsed="false">
      <c r="A247" s="66" t="s">
        <v>339</v>
      </c>
      <c r="B247" s="59" t="n">
        <v>3</v>
      </c>
      <c r="C247" s="59" t="n">
        <v>0</v>
      </c>
      <c r="D247" s="59" t="n">
        <v>4</v>
      </c>
      <c r="E247" s="59" t="n">
        <v>5</v>
      </c>
      <c r="F247" s="59" t="n">
        <v>8</v>
      </c>
      <c r="G247" s="60" t="n">
        <f aca="false">SUM(B247:F247)</f>
        <v>20</v>
      </c>
    </row>
    <row r="248" customFormat="false" ht="15.95" hidden="false" customHeight="true" outlineLevel="0" collapsed="false">
      <c r="A248" s="61" t="s">
        <v>340</v>
      </c>
      <c r="B248" s="37" t="n">
        <f aca="false">SUM(B249:B249)</f>
        <v>387</v>
      </c>
      <c r="C248" s="37" t="n">
        <f aca="false">SUM(C249:C249)</f>
        <v>506</v>
      </c>
      <c r="D248" s="37" t="n">
        <f aca="false">SUM(D249:D249)</f>
        <v>727</v>
      </c>
      <c r="E248" s="37" t="n">
        <f aca="false">SUM(E249:E249)</f>
        <v>1211</v>
      </c>
      <c r="F248" s="37" t="n">
        <f aca="false">SUM(F249:F249)</f>
        <v>21965</v>
      </c>
      <c r="G248" s="37" t="n">
        <f aca="false">SUM(G249:G249)</f>
        <v>24796</v>
      </c>
    </row>
    <row r="249" customFormat="false" ht="15.95" hidden="false" customHeight="true" outlineLevel="0" collapsed="false">
      <c r="A249" s="67" t="s">
        <v>341</v>
      </c>
      <c r="B249" s="68" t="n">
        <v>387</v>
      </c>
      <c r="C249" s="68" t="n">
        <v>506</v>
      </c>
      <c r="D249" s="68" t="n">
        <v>727</v>
      </c>
      <c r="E249" s="68" t="n">
        <v>1211</v>
      </c>
      <c r="F249" s="68" t="n">
        <v>21965</v>
      </c>
      <c r="G249" s="69" t="n">
        <f aca="false">SUM(B249:F249)</f>
        <v>24796</v>
      </c>
    </row>
    <row r="251" customFormat="false" ht="15.95" hidden="false" customHeight="true" outlineLevel="0" collapsed="false">
      <c r="A251" s="31" t="s">
        <v>102</v>
      </c>
    </row>
  </sheetData>
  <mergeCells count="4">
    <mergeCell ref="A5:G5"/>
    <mergeCell ref="A6:G6"/>
    <mergeCell ref="A8:A9"/>
    <mergeCell ref="B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7" activeCellId="0" sqref="A27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9" width="26.99"/>
    <col collapsed="false" customWidth="true" hidden="false" outlineLevel="0" max="19" min="2" style="10" width="6.7"/>
    <col collapsed="false" customWidth="true" hidden="false" outlineLevel="0" max="20" min="20" style="10" width="7.28"/>
  </cols>
  <sheetData>
    <row r="3" customFormat="false" ht="20.25" hidden="false" customHeight="true" outlineLevel="0" collapsed="false"/>
    <row r="4" customFormat="false" ht="13.5" hidden="false" customHeight="true" outlineLevel="0" collapsed="false"/>
    <row r="5" customFormat="false" ht="24.75" hidden="false" customHeight="true" outlineLevel="0" collapsed="false">
      <c r="A5" s="11" t="s">
        <v>1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.95" hidden="false" customHeight="true" outlineLevel="0" collapsed="false">
      <c r="A6" s="11" t="s">
        <v>7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2" hidden="false" customHeight="true" outlineLevel="0" collapsed="false"/>
    <row r="8" customFormat="false" ht="15.95" hidden="false" customHeight="true" outlineLevel="0" collapsed="false">
      <c r="A8" s="12" t="s">
        <v>75</v>
      </c>
      <c r="B8" s="13" t="s">
        <v>34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5.95" hidden="false" customHeight="true" outlineLevel="0" collapsed="false">
      <c r="A9" s="12"/>
      <c r="B9" s="14" t="s">
        <v>343</v>
      </c>
      <c r="C9" s="14"/>
      <c r="D9" s="14" t="s">
        <v>344</v>
      </c>
      <c r="E9" s="14"/>
      <c r="F9" s="14" t="s">
        <v>345</v>
      </c>
      <c r="G9" s="14"/>
      <c r="H9" s="14" t="s">
        <v>346</v>
      </c>
      <c r="I9" s="14"/>
      <c r="J9" s="14" t="s">
        <v>347</v>
      </c>
      <c r="K9" s="14"/>
      <c r="L9" s="14" t="s">
        <v>348</v>
      </c>
      <c r="M9" s="14"/>
      <c r="N9" s="12" t="s">
        <v>349</v>
      </c>
      <c r="O9" s="12"/>
      <c r="P9" s="12" t="s">
        <v>350</v>
      </c>
      <c r="Q9" s="12"/>
      <c r="R9" s="12" t="s">
        <v>351</v>
      </c>
      <c r="S9" s="12"/>
      <c r="T9" s="12" t="s">
        <v>79</v>
      </c>
    </row>
    <row r="10" customFormat="false" ht="15.95" hidden="false" customHeight="true" outlineLevel="0" collapsed="false">
      <c r="A10" s="12"/>
      <c r="B10" s="15" t="s">
        <v>80</v>
      </c>
      <c r="C10" s="15" t="s">
        <v>81</v>
      </c>
      <c r="D10" s="15" t="s">
        <v>80</v>
      </c>
      <c r="E10" s="15" t="s">
        <v>81</v>
      </c>
      <c r="F10" s="15" t="s">
        <v>80</v>
      </c>
      <c r="G10" s="15" t="s">
        <v>81</v>
      </c>
      <c r="H10" s="15" t="s">
        <v>80</v>
      </c>
      <c r="I10" s="15" t="s">
        <v>81</v>
      </c>
      <c r="J10" s="15" t="s">
        <v>80</v>
      </c>
      <c r="K10" s="15" t="s">
        <v>81</v>
      </c>
      <c r="L10" s="15" t="s">
        <v>80</v>
      </c>
      <c r="M10" s="15" t="s">
        <v>81</v>
      </c>
      <c r="N10" s="15" t="s">
        <v>80</v>
      </c>
      <c r="O10" s="15" t="s">
        <v>81</v>
      </c>
      <c r="P10" s="15" t="s">
        <v>80</v>
      </c>
      <c r="Q10" s="15" t="s">
        <v>81</v>
      </c>
      <c r="R10" s="15" t="s">
        <v>80</v>
      </c>
      <c r="S10" s="15" t="s">
        <v>81</v>
      </c>
      <c r="T10" s="12"/>
    </row>
    <row r="11" customFormat="false" ht="15.95" hidden="false" customHeight="true" outlineLevel="0" collapsed="false">
      <c r="A11" s="70" t="s">
        <v>82</v>
      </c>
      <c r="B11" s="71" t="n">
        <f aca="false">SUM(B12:B31)</f>
        <v>614</v>
      </c>
      <c r="C11" s="72" t="n">
        <f aca="false">B11/T11*100</f>
        <v>0.529789896026576</v>
      </c>
      <c r="D11" s="71" t="n">
        <f aca="false">SUM(D12:D31)</f>
        <v>18463</v>
      </c>
      <c r="E11" s="72" t="n">
        <f aca="false">D11/T11*100</f>
        <v>15.930799430519</v>
      </c>
      <c r="F11" s="71" t="n">
        <f aca="false">SUM(F12:F31)</f>
        <v>30667</v>
      </c>
      <c r="G11" s="72" t="n">
        <f aca="false">F11/T11*100</f>
        <v>26.4610207515423</v>
      </c>
      <c r="H11" s="71" t="n">
        <f aca="false">SUM(H12:H31)</f>
        <v>28451</v>
      </c>
      <c r="I11" s="72" t="n">
        <f aca="false">H11/T11*100</f>
        <v>24.5489451658829</v>
      </c>
      <c r="J11" s="71" t="n">
        <f aca="false">SUM(J12:J31)</f>
        <v>21878</v>
      </c>
      <c r="K11" s="72" t="n">
        <f aca="false">J11/T11*100</f>
        <v>18.8774321584193</v>
      </c>
      <c r="L11" s="71" t="n">
        <f aca="false">SUM(L12:L31)</f>
        <v>12441</v>
      </c>
      <c r="M11" s="72" t="n">
        <f aca="false">L11/T11*100</f>
        <v>10.7347167694896</v>
      </c>
      <c r="N11" s="71" t="n">
        <f aca="false">SUM(N12:N31)</f>
        <v>3169</v>
      </c>
      <c r="O11" s="72" t="n">
        <f aca="false">N11/T11*100</f>
        <v>2.73437162949221</v>
      </c>
      <c r="P11" s="71" t="n">
        <f aca="false">SUM(P12:P31)</f>
        <v>201</v>
      </c>
      <c r="Q11" s="72" t="n">
        <f aca="false">P11/T11*100</f>
        <v>0.173432848699254</v>
      </c>
      <c r="R11" s="71" t="n">
        <f aca="false">SUM(R12:R31)</f>
        <v>11</v>
      </c>
      <c r="S11" s="72" t="n">
        <f aca="false">R11/T11*100</f>
        <v>0.00949134992881488</v>
      </c>
      <c r="T11" s="71" t="n">
        <f aca="false">SUM(T12:T31)</f>
        <v>115895</v>
      </c>
    </row>
    <row r="12" customFormat="false" ht="18" hidden="false" customHeight="true" outlineLevel="0" collapsed="false">
      <c r="A12" s="19" t="s">
        <v>83</v>
      </c>
      <c r="B12" s="20" t="n">
        <v>29</v>
      </c>
      <c r="C12" s="21" t="n">
        <f aca="false">B12/T12*100</f>
        <v>0.646455639768168</v>
      </c>
      <c r="D12" s="20" t="n">
        <v>805</v>
      </c>
      <c r="E12" s="21" t="n">
        <f aca="false">D12/T12*100</f>
        <v>17.9447168970129</v>
      </c>
      <c r="F12" s="20" t="n">
        <v>1264</v>
      </c>
      <c r="G12" s="21" t="n">
        <f aca="false">F12/T12*100</f>
        <v>28.1765492643781</v>
      </c>
      <c r="H12" s="20" t="n">
        <v>1067</v>
      </c>
      <c r="I12" s="21" t="n">
        <f aca="false">H12/T12*100</f>
        <v>23.7851092287115</v>
      </c>
      <c r="J12" s="20" t="n">
        <v>750</v>
      </c>
      <c r="K12" s="21" t="n">
        <f aca="false">J12/T12*100</f>
        <v>16.7186803388319</v>
      </c>
      <c r="L12" s="20" t="n">
        <v>457</v>
      </c>
      <c r="M12" s="21" t="n">
        <f aca="false">L12/T12*100</f>
        <v>10.1872492197949</v>
      </c>
      <c r="N12" s="20" t="n">
        <v>111</v>
      </c>
      <c r="O12" s="21" t="n">
        <f aca="false">N12/T12*100</f>
        <v>2.47436469014712</v>
      </c>
      <c r="P12" s="20" t="n">
        <v>3</v>
      </c>
      <c r="Q12" s="21" t="n">
        <f aca="false">P12/T12*100</f>
        <v>0.0668747213553277</v>
      </c>
      <c r="R12" s="20" t="n">
        <v>0</v>
      </c>
      <c r="S12" s="21" t="n">
        <f aca="false">R12/T12*100</f>
        <v>0</v>
      </c>
      <c r="T12" s="22" t="n">
        <f aca="false">B12+D12+F12+H12+J12+L12+N12+P12+R12</f>
        <v>4486</v>
      </c>
    </row>
    <row r="13" customFormat="false" ht="18" hidden="false" customHeight="true" outlineLevel="0" collapsed="false">
      <c r="A13" s="23" t="s">
        <v>84</v>
      </c>
      <c r="B13" s="24" t="n">
        <v>34</v>
      </c>
      <c r="C13" s="25" t="n">
        <f aca="false">B13/T13*100</f>
        <v>0.849787553111722</v>
      </c>
      <c r="D13" s="24" t="n">
        <v>790</v>
      </c>
      <c r="E13" s="25" t="n">
        <f aca="false">D13/T13*100</f>
        <v>19.7450637340665</v>
      </c>
      <c r="F13" s="24" t="n">
        <v>1118</v>
      </c>
      <c r="G13" s="25" t="n">
        <f aca="false">F13/T13*100</f>
        <v>27.9430142464384</v>
      </c>
      <c r="H13" s="24" t="n">
        <v>908</v>
      </c>
      <c r="I13" s="25" t="n">
        <f aca="false">H13/T13*100</f>
        <v>22.6943264183954</v>
      </c>
      <c r="J13" s="24" t="n">
        <v>643</v>
      </c>
      <c r="K13" s="25" t="n">
        <f aca="false">J13/T13*100</f>
        <v>16.0709822544364</v>
      </c>
      <c r="L13" s="24" t="n">
        <v>391</v>
      </c>
      <c r="M13" s="25" t="n">
        <f aca="false">L13/T13*100</f>
        <v>9.7725568607848</v>
      </c>
      <c r="N13" s="24" t="n">
        <v>108</v>
      </c>
      <c r="O13" s="25" t="n">
        <f aca="false">N13/T13*100</f>
        <v>2.69932516870782</v>
      </c>
      <c r="P13" s="24" t="n">
        <v>7</v>
      </c>
      <c r="Q13" s="25" t="n">
        <f aca="false">P13/T13*100</f>
        <v>0.174956260934766</v>
      </c>
      <c r="R13" s="24" t="n">
        <v>2</v>
      </c>
      <c r="S13" s="25" t="n">
        <f aca="false">R13/T13*100</f>
        <v>0.049987503124219</v>
      </c>
      <c r="T13" s="26" t="n">
        <f aca="false">B13+D13+F13+H13+J13+L13+N13+P13+R13</f>
        <v>4001</v>
      </c>
    </row>
    <row r="14" customFormat="false" ht="18" hidden="false" customHeight="true" outlineLevel="0" collapsed="false">
      <c r="A14" s="23" t="s">
        <v>85</v>
      </c>
      <c r="B14" s="24" t="n">
        <v>18</v>
      </c>
      <c r="C14" s="25" t="n">
        <f aca="false">B14/T14*100</f>
        <v>0.575263662511985</v>
      </c>
      <c r="D14" s="24" t="n">
        <v>590</v>
      </c>
      <c r="E14" s="25" t="n">
        <f aca="false">D14/T14*100</f>
        <v>18.8558644934484</v>
      </c>
      <c r="F14" s="24" t="n">
        <v>827</v>
      </c>
      <c r="G14" s="25" t="n">
        <f aca="false">F14/T14*100</f>
        <v>26.4301693831895</v>
      </c>
      <c r="H14" s="24" t="n">
        <v>707</v>
      </c>
      <c r="I14" s="25" t="n">
        <f aca="false">H14/T14*100</f>
        <v>22.5950782997763</v>
      </c>
      <c r="J14" s="24" t="n">
        <v>541</v>
      </c>
      <c r="K14" s="25" t="n">
        <f aca="false">J14/T14*100</f>
        <v>17.2898689677213</v>
      </c>
      <c r="L14" s="24" t="n">
        <v>324</v>
      </c>
      <c r="M14" s="25" t="n">
        <f aca="false">L14/T14*100</f>
        <v>10.3547459252157</v>
      </c>
      <c r="N14" s="24" t="n">
        <v>113</v>
      </c>
      <c r="O14" s="25" t="n">
        <f aca="false">N14/T14*100</f>
        <v>3.61137743688079</v>
      </c>
      <c r="P14" s="24" t="n">
        <v>9</v>
      </c>
      <c r="Q14" s="25" t="n">
        <f aca="false">P14/T14*100</f>
        <v>0.287631831255992</v>
      </c>
      <c r="R14" s="24" t="n">
        <v>0</v>
      </c>
      <c r="S14" s="25" t="n">
        <f aca="false">R14/T14*100</f>
        <v>0</v>
      </c>
      <c r="T14" s="26" t="n">
        <f aca="false">B14+D14+F14+H14+J14+L14+N14+P14+R14</f>
        <v>3129</v>
      </c>
    </row>
    <row r="15" customFormat="false" ht="18" hidden="false" customHeight="true" outlineLevel="0" collapsed="false">
      <c r="A15" s="23" t="s">
        <v>86</v>
      </c>
      <c r="B15" s="24" t="n">
        <v>11</v>
      </c>
      <c r="C15" s="25" t="n">
        <f aca="false">B15/T15*100</f>
        <v>0.242504409171076</v>
      </c>
      <c r="D15" s="24" t="n">
        <v>737</v>
      </c>
      <c r="E15" s="25" t="n">
        <f aca="false">D15/T15*100</f>
        <v>16.2477954144621</v>
      </c>
      <c r="F15" s="24" t="n">
        <v>1216</v>
      </c>
      <c r="G15" s="25" t="n">
        <f aca="false">F15/T15*100</f>
        <v>26.8077601410935</v>
      </c>
      <c r="H15" s="24" t="n">
        <v>1047</v>
      </c>
      <c r="I15" s="25" t="n">
        <f aca="false">H15/T15*100</f>
        <v>23.0820105820106</v>
      </c>
      <c r="J15" s="24" t="n">
        <v>869</v>
      </c>
      <c r="K15" s="25" t="n">
        <f aca="false">J15/T15*100</f>
        <v>19.157848324515</v>
      </c>
      <c r="L15" s="24" t="n">
        <v>516</v>
      </c>
      <c r="M15" s="25" t="n">
        <f aca="false">L15/T15*100</f>
        <v>11.3756613756614</v>
      </c>
      <c r="N15" s="24" t="n">
        <v>132</v>
      </c>
      <c r="O15" s="25" t="n">
        <f aca="false">N15/T15*100</f>
        <v>2.91005291005291</v>
      </c>
      <c r="P15" s="24" t="n">
        <v>8</v>
      </c>
      <c r="Q15" s="25" t="n">
        <f aca="false">P15/T15*100</f>
        <v>0.17636684303351</v>
      </c>
      <c r="R15" s="24" t="n">
        <v>0</v>
      </c>
      <c r="S15" s="25" t="n">
        <f aca="false">R15/T15*100</f>
        <v>0</v>
      </c>
      <c r="T15" s="26" t="n">
        <f aca="false">B15+D15+F15+H15+J15+L15+N15+P15+R15</f>
        <v>4536</v>
      </c>
    </row>
    <row r="16" customFormat="false" ht="18" hidden="false" customHeight="true" outlineLevel="0" collapsed="false">
      <c r="A16" s="23" t="s">
        <v>87</v>
      </c>
      <c r="B16" s="24" t="n">
        <v>21</v>
      </c>
      <c r="C16" s="25" t="n">
        <f aca="false">B16/T16*100</f>
        <v>0.711382113821138</v>
      </c>
      <c r="D16" s="24" t="n">
        <v>472</v>
      </c>
      <c r="E16" s="25" t="n">
        <f aca="false">D16/T16*100</f>
        <v>15.9891598915989</v>
      </c>
      <c r="F16" s="24" t="n">
        <v>730</v>
      </c>
      <c r="G16" s="25" t="n">
        <f aca="false">F16/T16*100</f>
        <v>24.7289972899729</v>
      </c>
      <c r="H16" s="24" t="n">
        <v>705</v>
      </c>
      <c r="I16" s="25" t="n">
        <f aca="false">H16/T16*100</f>
        <v>23.8821138211382</v>
      </c>
      <c r="J16" s="24" t="n">
        <v>586</v>
      </c>
      <c r="K16" s="25" t="n">
        <f aca="false">J16/T16*100</f>
        <v>19.8509485094851</v>
      </c>
      <c r="L16" s="24" t="n">
        <v>324</v>
      </c>
      <c r="M16" s="25" t="n">
        <f aca="false">L16/T16*100</f>
        <v>10.9756097560976</v>
      </c>
      <c r="N16" s="24" t="n">
        <v>107</v>
      </c>
      <c r="O16" s="25" t="n">
        <f aca="false">N16/T16*100</f>
        <v>3.62466124661247</v>
      </c>
      <c r="P16" s="24" t="n">
        <v>7</v>
      </c>
      <c r="Q16" s="25" t="n">
        <f aca="false">P16/T16*100</f>
        <v>0.237127371273713</v>
      </c>
      <c r="R16" s="24" t="n">
        <v>0</v>
      </c>
      <c r="S16" s="25" t="n">
        <f aca="false">R16/T16*100</f>
        <v>0</v>
      </c>
      <c r="T16" s="26" t="n">
        <f aca="false">B16+D16+F16+H16+J16+L16+N16+P16+R16</f>
        <v>2952</v>
      </c>
    </row>
    <row r="17" customFormat="false" ht="18" hidden="false" customHeight="true" outlineLevel="0" collapsed="false">
      <c r="A17" s="23" t="s">
        <v>88</v>
      </c>
      <c r="B17" s="24" t="n">
        <v>61</v>
      </c>
      <c r="C17" s="25" t="n">
        <f aca="false">B17/T17*100</f>
        <v>0.718746317897962</v>
      </c>
      <c r="D17" s="24" t="n">
        <v>1468</v>
      </c>
      <c r="E17" s="25" t="n">
        <f aca="false">D17/T17*100</f>
        <v>17.2970425356428</v>
      </c>
      <c r="F17" s="24" t="n">
        <v>2234</v>
      </c>
      <c r="G17" s="25" t="n">
        <f aca="false">F17/T17*100</f>
        <v>26.3226110521975</v>
      </c>
      <c r="H17" s="24" t="n">
        <v>1973</v>
      </c>
      <c r="I17" s="25" t="n">
        <f aca="false">H17/T17*100</f>
        <v>23.247319429716</v>
      </c>
      <c r="J17" s="24" t="n">
        <v>1468</v>
      </c>
      <c r="K17" s="25" t="n">
        <f aca="false">J17/T17*100</f>
        <v>17.2970425356428</v>
      </c>
      <c r="L17" s="24" t="n">
        <v>982</v>
      </c>
      <c r="M17" s="25" t="n">
        <f aca="false">L17/T17*100</f>
        <v>11.5706374455049</v>
      </c>
      <c r="N17" s="24" t="n">
        <v>280</v>
      </c>
      <c r="O17" s="25" t="n">
        <f aca="false">N17/T17*100</f>
        <v>3.29916342641687</v>
      </c>
      <c r="P17" s="24" t="n">
        <v>20</v>
      </c>
      <c r="Q17" s="25" t="n">
        <f aca="false">P17/T17*100</f>
        <v>0.235654530458348</v>
      </c>
      <c r="R17" s="24" t="n">
        <v>1</v>
      </c>
      <c r="S17" s="25" t="n">
        <f aca="false">R17/T17*100</f>
        <v>0.0117827265229174</v>
      </c>
      <c r="T17" s="26" t="n">
        <f aca="false">B17+D17+F17+H17+J17+L17+N17+P17+R17</f>
        <v>8487</v>
      </c>
    </row>
    <row r="18" customFormat="false" ht="18" hidden="false" customHeight="true" outlineLevel="0" collapsed="false">
      <c r="A18" s="23" t="s">
        <v>89</v>
      </c>
      <c r="B18" s="24" t="n">
        <v>24</v>
      </c>
      <c r="C18" s="25" t="n">
        <f aca="false">B18/T18*100</f>
        <v>0.958083832335329</v>
      </c>
      <c r="D18" s="24" t="n">
        <v>498</v>
      </c>
      <c r="E18" s="25" t="n">
        <f aca="false">D18/T18*100</f>
        <v>19.8802395209581</v>
      </c>
      <c r="F18" s="24" t="n">
        <v>604</v>
      </c>
      <c r="G18" s="25" t="n">
        <f aca="false">F18/T18*100</f>
        <v>24.1117764471058</v>
      </c>
      <c r="H18" s="24" t="n">
        <v>555</v>
      </c>
      <c r="I18" s="25" t="n">
        <f aca="false">H18/T18*100</f>
        <v>22.1556886227545</v>
      </c>
      <c r="J18" s="24" t="n">
        <v>437</v>
      </c>
      <c r="K18" s="25" t="n">
        <f aca="false">J18/T18*100</f>
        <v>17.4451097804391</v>
      </c>
      <c r="L18" s="24" t="n">
        <v>280</v>
      </c>
      <c r="M18" s="25" t="n">
        <f aca="false">L18/T18*100</f>
        <v>11.1776447105788</v>
      </c>
      <c r="N18" s="24" t="n">
        <v>99</v>
      </c>
      <c r="O18" s="25" t="n">
        <f aca="false">N18/T18*100</f>
        <v>3.95209580838323</v>
      </c>
      <c r="P18" s="24" t="n">
        <v>8</v>
      </c>
      <c r="Q18" s="25" t="n">
        <f aca="false">P18/T18*100</f>
        <v>0.31936127744511</v>
      </c>
      <c r="R18" s="24" t="n">
        <v>0</v>
      </c>
      <c r="S18" s="25" t="n">
        <f aca="false">R18/T18*100</f>
        <v>0</v>
      </c>
      <c r="T18" s="26" t="n">
        <f aca="false">B18+D18+F18+H18+J18+L18+N18+P18+R18</f>
        <v>2505</v>
      </c>
    </row>
    <row r="19" customFormat="false" ht="18" hidden="false" customHeight="true" outlineLevel="0" collapsed="false">
      <c r="A19" s="23" t="s">
        <v>90</v>
      </c>
      <c r="B19" s="24" t="n">
        <v>50</v>
      </c>
      <c r="C19" s="25" t="n">
        <f aca="false">B19/T19*100</f>
        <v>0.655222120298781</v>
      </c>
      <c r="D19" s="24" t="n">
        <v>1433</v>
      </c>
      <c r="E19" s="25" t="n">
        <f aca="false">D19/T19*100</f>
        <v>18.7786659677631</v>
      </c>
      <c r="F19" s="24" t="n">
        <v>2014</v>
      </c>
      <c r="G19" s="25" t="n">
        <f aca="false">F19/T19*100</f>
        <v>26.3923470056349</v>
      </c>
      <c r="H19" s="24" t="n">
        <v>1856</v>
      </c>
      <c r="I19" s="25" t="n">
        <f aca="false">H19/T19*100</f>
        <v>24.3218451054908</v>
      </c>
      <c r="J19" s="24" t="n">
        <v>1353</v>
      </c>
      <c r="K19" s="25" t="n">
        <f aca="false">J19/T19*100</f>
        <v>17.730310575285</v>
      </c>
      <c r="L19" s="24" t="n">
        <v>711</v>
      </c>
      <c r="M19" s="25" t="n">
        <f aca="false">L19/T19*100</f>
        <v>9.31725855064867</v>
      </c>
      <c r="N19" s="24" t="n">
        <v>205</v>
      </c>
      <c r="O19" s="25" t="n">
        <f aca="false">N19/T19*100</f>
        <v>2.686410693225</v>
      </c>
      <c r="P19" s="24" t="n">
        <v>8</v>
      </c>
      <c r="Q19" s="25" t="n">
        <f aca="false">P19/T19*100</f>
        <v>0.104835539247805</v>
      </c>
      <c r="R19" s="24" t="n">
        <v>1</v>
      </c>
      <c r="S19" s="25" t="n">
        <f aca="false">R19/T19*100</f>
        <v>0.0131044424059756</v>
      </c>
      <c r="T19" s="26" t="n">
        <f aca="false">B19+D19+F19+H19+J19+L19+N19+P19+R19</f>
        <v>7631</v>
      </c>
    </row>
    <row r="20" customFormat="false" ht="18" hidden="false" customHeight="true" outlineLevel="0" collapsed="false">
      <c r="A20" s="23" t="s">
        <v>91</v>
      </c>
      <c r="B20" s="24" t="n">
        <v>10</v>
      </c>
      <c r="C20" s="25" t="n">
        <f aca="false">B20/T20*100</f>
        <v>0.513874614594039</v>
      </c>
      <c r="D20" s="24" t="n">
        <v>303</v>
      </c>
      <c r="E20" s="25" t="n">
        <f aca="false">D20/T20*100</f>
        <v>15.5704008221994</v>
      </c>
      <c r="F20" s="24" t="n">
        <v>508</v>
      </c>
      <c r="G20" s="25" t="n">
        <f aca="false">F20/T20*100</f>
        <v>26.1048304213772</v>
      </c>
      <c r="H20" s="24" t="n">
        <v>493</v>
      </c>
      <c r="I20" s="25" t="n">
        <f aca="false">H20/T20*100</f>
        <v>25.3340184994861</v>
      </c>
      <c r="J20" s="24" t="n">
        <v>393</v>
      </c>
      <c r="K20" s="25" t="n">
        <f aca="false">J20/T20*100</f>
        <v>20.1952723535457</v>
      </c>
      <c r="L20" s="24" t="n">
        <v>179</v>
      </c>
      <c r="M20" s="25" t="n">
        <f aca="false">L20/T20*100</f>
        <v>9.1983556012333</v>
      </c>
      <c r="N20" s="24" t="n">
        <v>55</v>
      </c>
      <c r="O20" s="25" t="n">
        <f aca="false">N20/T20*100</f>
        <v>2.82631038026722</v>
      </c>
      <c r="P20" s="24" t="n">
        <v>5</v>
      </c>
      <c r="Q20" s="25" t="n">
        <f aca="false">P20/T20*100</f>
        <v>0.25693730729702</v>
      </c>
      <c r="R20" s="24" t="n">
        <v>0</v>
      </c>
      <c r="S20" s="25" t="n">
        <f aca="false">R20/T20*100</f>
        <v>0</v>
      </c>
      <c r="T20" s="26" t="n">
        <f aca="false">B20+D20+F20+H20+J20+L20+N20+P20+R20</f>
        <v>1946</v>
      </c>
    </row>
    <row r="21" customFormat="false" ht="18" hidden="false" customHeight="true" outlineLevel="0" collapsed="false">
      <c r="A21" s="23" t="s">
        <v>92</v>
      </c>
      <c r="B21" s="24" t="n">
        <v>20</v>
      </c>
      <c r="C21" s="25" t="n">
        <f aca="false">B21/T21*100</f>
        <v>0.693721817551162</v>
      </c>
      <c r="D21" s="24" t="n">
        <v>457</v>
      </c>
      <c r="E21" s="25" t="n">
        <f aca="false">D21/T21*100</f>
        <v>15.8515435310441</v>
      </c>
      <c r="F21" s="24" t="n">
        <v>744</v>
      </c>
      <c r="G21" s="25" t="n">
        <f aca="false">F21/T21*100</f>
        <v>25.8064516129032</v>
      </c>
      <c r="H21" s="24" t="n">
        <v>661</v>
      </c>
      <c r="I21" s="25" t="n">
        <f aca="false">H21/T21*100</f>
        <v>22.9275060700659</v>
      </c>
      <c r="J21" s="24" t="n">
        <v>560</v>
      </c>
      <c r="K21" s="25" t="n">
        <f aca="false">J21/T21*100</f>
        <v>19.4242108914325</v>
      </c>
      <c r="L21" s="24" t="n">
        <v>353</v>
      </c>
      <c r="M21" s="25" t="n">
        <f aca="false">L21/T21*100</f>
        <v>12.244190079778</v>
      </c>
      <c r="N21" s="24" t="n">
        <v>84</v>
      </c>
      <c r="O21" s="25" t="n">
        <f aca="false">N21/T21*100</f>
        <v>2.91363163371488</v>
      </c>
      <c r="P21" s="24" t="n">
        <v>4</v>
      </c>
      <c r="Q21" s="25" t="n">
        <f aca="false">P21/T21*100</f>
        <v>0.138744363510232</v>
      </c>
      <c r="R21" s="24" t="n">
        <v>0</v>
      </c>
      <c r="S21" s="25" t="n">
        <f aca="false">R21/T21*100</f>
        <v>0</v>
      </c>
      <c r="T21" s="26" t="n">
        <f aca="false">B21+D21+F21+H21+J21+L21+N21+P21+R21</f>
        <v>2883</v>
      </c>
    </row>
    <row r="22" customFormat="false" ht="18" hidden="false" customHeight="true" outlineLevel="0" collapsed="false">
      <c r="A22" s="23" t="s">
        <v>93</v>
      </c>
      <c r="B22" s="24" t="n">
        <v>77</v>
      </c>
      <c r="C22" s="25" t="n">
        <f aca="false">B22/T22*100</f>
        <v>0.498059508408797</v>
      </c>
      <c r="D22" s="24" t="n">
        <v>2561</v>
      </c>
      <c r="E22" s="25" t="n">
        <f aca="false">D22/T22*100</f>
        <v>16.5653298835705</v>
      </c>
      <c r="F22" s="24" t="n">
        <v>4202</v>
      </c>
      <c r="G22" s="25" t="n">
        <f aca="false">F22/T22*100</f>
        <v>27.1798188874515</v>
      </c>
      <c r="H22" s="24" t="n">
        <v>3928</v>
      </c>
      <c r="I22" s="25" t="n">
        <f aca="false">H22/T22*100</f>
        <v>25.4075032341527</v>
      </c>
      <c r="J22" s="24" t="n">
        <v>2797</v>
      </c>
      <c r="K22" s="25" t="n">
        <f aca="false">J22/T22*100</f>
        <v>18.0918499353169</v>
      </c>
      <c r="L22" s="24" t="n">
        <v>1506</v>
      </c>
      <c r="M22" s="25" t="n">
        <f aca="false">L22/T22*100</f>
        <v>9.74126778783959</v>
      </c>
      <c r="N22" s="24" t="n">
        <v>356</v>
      </c>
      <c r="O22" s="25" t="n">
        <f aca="false">N22/T22*100</f>
        <v>2.30271668822768</v>
      </c>
      <c r="P22" s="24" t="n">
        <v>33</v>
      </c>
      <c r="Q22" s="25" t="n">
        <f aca="false">P22/T22*100</f>
        <v>0.213454075032342</v>
      </c>
      <c r="R22" s="24" t="n">
        <v>0</v>
      </c>
      <c r="S22" s="25" t="n">
        <f aca="false">R22/T22*100</f>
        <v>0</v>
      </c>
      <c r="T22" s="26" t="n">
        <f aca="false">B22+D22+F22+H22+J22+L22+N22+P22+R22</f>
        <v>15460</v>
      </c>
    </row>
    <row r="23" customFormat="false" ht="18" hidden="false" customHeight="true" outlineLevel="0" collapsed="false">
      <c r="A23" s="23" t="s">
        <v>94</v>
      </c>
      <c r="B23" s="24" t="n">
        <v>103</v>
      </c>
      <c r="C23" s="25" t="n">
        <f aca="false">B23/T23*100</f>
        <v>0.283091468777485</v>
      </c>
      <c r="D23" s="24" t="n">
        <v>4807</v>
      </c>
      <c r="E23" s="25" t="n">
        <f aca="false">D23/T23*100</f>
        <v>13.2118513632366</v>
      </c>
      <c r="F23" s="24" t="n">
        <v>9702</v>
      </c>
      <c r="G23" s="25" t="n">
        <f aca="false">F23/T23*100</f>
        <v>26.6655672823219</v>
      </c>
      <c r="H23" s="24" t="n">
        <v>9350</v>
      </c>
      <c r="I23" s="25" t="n">
        <f aca="false">H23/T23*100</f>
        <v>25.698109058927</v>
      </c>
      <c r="J23" s="24" t="n">
        <v>7351</v>
      </c>
      <c r="K23" s="25" t="n">
        <f aca="false">J23/T23*100</f>
        <v>20.2039357959543</v>
      </c>
      <c r="L23" s="24" t="n">
        <v>4054</v>
      </c>
      <c r="M23" s="25" t="n">
        <f aca="false">L23/T23*100</f>
        <v>11.1422603342128</v>
      </c>
      <c r="N23" s="24" t="n">
        <v>952</v>
      </c>
      <c r="O23" s="25" t="n">
        <f aca="false">N23/T23*100</f>
        <v>2.61653474054529</v>
      </c>
      <c r="P23" s="24" t="n">
        <v>61</v>
      </c>
      <c r="Q23" s="25" t="n">
        <f aca="false">P23/T23*100</f>
        <v>0.167656112576957</v>
      </c>
      <c r="R23" s="24" t="n">
        <v>4</v>
      </c>
      <c r="S23" s="25" t="n">
        <f aca="false">R23/T23*100</f>
        <v>0.0109938434476693</v>
      </c>
      <c r="T23" s="26" t="n">
        <f aca="false">B23+D23+F23+H23+J23+L23+N23+P23+R23</f>
        <v>36384</v>
      </c>
    </row>
    <row r="24" customFormat="false" ht="18" hidden="false" customHeight="true" outlineLevel="0" collapsed="false">
      <c r="A24" s="23" t="s">
        <v>95</v>
      </c>
      <c r="B24" s="24" t="n">
        <v>2</v>
      </c>
      <c r="C24" s="25" t="n">
        <f aca="false">B24/T24*100</f>
        <v>0.233918128654971</v>
      </c>
      <c r="D24" s="24" t="n">
        <v>118</v>
      </c>
      <c r="E24" s="25" t="n">
        <f aca="false">D24/T24*100</f>
        <v>13.8011695906433</v>
      </c>
      <c r="F24" s="24" t="n">
        <v>198</v>
      </c>
      <c r="G24" s="25" t="n">
        <f aca="false">F24/T24*100</f>
        <v>23.1578947368421</v>
      </c>
      <c r="H24" s="24" t="n">
        <v>231</v>
      </c>
      <c r="I24" s="25" t="n">
        <f aca="false">H24/T24*100</f>
        <v>27.0175438596491</v>
      </c>
      <c r="J24" s="24" t="n">
        <v>176</v>
      </c>
      <c r="K24" s="25" t="n">
        <f aca="false">J24/T24*100</f>
        <v>20.5847953216374</v>
      </c>
      <c r="L24" s="24" t="n">
        <v>109</v>
      </c>
      <c r="M24" s="25" t="n">
        <f aca="false">L24/T24*100</f>
        <v>12.7485380116959</v>
      </c>
      <c r="N24" s="24" t="n">
        <v>18</v>
      </c>
      <c r="O24" s="25" t="n">
        <f aca="false">N24/T24*100</f>
        <v>2.10526315789474</v>
      </c>
      <c r="P24" s="24" t="n">
        <v>3</v>
      </c>
      <c r="Q24" s="25" t="n">
        <f aca="false">P24/T24*100</f>
        <v>0.350877192982456</v>
      </c>
      <c r="R24" s="24" t="n">
        <v>0</v>
      </c>
      <c r="S24" s="25" t="n">
        <f aca="false">R24/T24*100</f>
        <v>0</v>
      </c>
      <c r="T24" s="26" t="n">
        <f aca="false">B24+D24+F24+H24+J24+L24+N24+P24+R24</f>
        <v>855</v>
      </c>
    </row>
    <row r="25" customFormat="false" ht="18" hidden="false" customHeight="true" outlineLevel="0" collapsed="false">
      <c r="A25" s="23" t="s">
        <v>96</v>
      </c>
      <c r="B25" s="24" t="n">
        <v>37</v>
      </c>
      <c r="C25" s="25" t="n">
        <f aca="false">B25/T25*100</f>
        <v>1.12496199452721</v>
      </c>
      <c r="D25" s="24" t="n">
        <v>620</v>
      </c>
      <c r="E25" s="25" t="n">
        <f aca="false">D25/T25*100</f>
        <v>18.8507145028884</v>
      </c>
      <c r="F25" s="24" t="n">
        <v>870</v>
      </c>
      <c r="G25" s="25" t="n">
        <f aca="false">F25/T25*100</f>
        <v>26.4518090605047</v>
      </c>
      <c r="H25" s="24" t="n">
        <v>809</v>
      </c>
      <c r="I25" s="25" t="n">
        <f aca="false">H25/T25*100</f>
        <v>24.5971419884463</v>
      </c>
      <c r="J25" s="24" t="n">
        <v>576</v>
      </c>
      <c r="K25" s="25" t="n">
        <f aca="false">J25/T25*100</f>
        <v>17.5129218607479</v>
      </c>
      <c r="L25" s="24" t="n">
        <v>277</v>
      </c>
      <c r="M25" s="25" t="n">
        <f aca="false">L25/T25*100</f>
        <v>8.42201276983886</v>
      </c>
      <c r="N25" s="24" t="n">
        <v>94</v>
      </c>
      <c r="O25" s="25" t="n">
        <f aca="false">N25/T25*100</f>
        <v>2.85801155366373</v>
      </c>
      <c r="P25" s="24" t="n">
        <v>6</v>
      </c>
      <c r="Q25" s="25" t="n">
        <f aca="false">P25/T25*100</f>
        <v>0.182426269382791</v>
      </c>
      <c r="R25" s="24" t="n">
        <v>0</v>
      </c>
      <c r="S25" s="25" t="n">
        <f aca="false">R25/T25*100</f>
        <v>0</v>
      </c>
      <c r="T25" s="26" t="n">
        <f aca="false">B25+D25+F25+H25+J25+L25+N25+P25+R25</f>
        <v>3289</v>
      </c>
    </row>
    <row r="26" customFormat="false" ht="18" hidden="false" customHeight="true" outlineLevel="0" collapsed="false">
      <c r="A26" s="23" t="s">
        <v>97</v>
      </c>
      <c r="B26" s="24" t="n">
        <v>42</v>
      </c>
      <c r="C26" s="25" t="n">
        <f aca="false">B26/T26*100</f>
        <v>1.16022099447514</v>
      </c>
      <c r="D26" s="24" t="n">
        <v>789</v>
      </c>
      <c r="E26" s="25" t="n">
        <f aca="false">D26/T26*100</f>
        <v>21.7955801104972</v>
      </c>
      <c r="F26" s="24" t="n">
        <v>1025</v>
      </c>
      <c r="G26" s="25" t="n">
        <f aca="false">F26/T26*100</f>
        <v>28.3149171270718</v>
      </c>
      <c r="H26" s="24" t="n">
        <v>823</v>
      </c>
      <c r="I26" s="25" t="n">
        <f aca="false">H26/T26*100</f>
        <v>22.7348066298343</v>
      </c>
      <c r="J26" s="24" t="n">
        <v>550</v>
      </c>
      <c r="K26" s="25" t="n">
        <f aca="false">J26/T26*100</f>
        <v>15.1933701657459</v>
      </c>
      <c r="L26" s="24" t="n">
        <v>298</v>
      </c>
      <c r="M26" s="25" t="n">
        <f aca="false">L26/T26*100</f>
        <v>8.23204419889503</v>
      </c>
      <c r="N26" s="24" t="n">
        <v>86</v>
      </c>
      <c r="O26" s="25" t="n">
        <f aca="false">N26/T26*100</f>
        <v>2.37569060773481</v>
      </c>
      <c r="P26" s="24" t="n">
        <v>6</v>
      </c>
      <c r="Q26" s="25" t="n">
        <f aca="false">P26/T26*100</f>
        <v>0.165745856353591</v>
      </c>
      <c r="R26" s="24" t="n">
        <v>1</v>
      </c>
      <c r="S26" s="25" t="n">
        <f aca="false">R26/T26*100</f>
        <v>0.0276243093922652</v>
      </c>
      <c r="T26" s="26" t="n">
        <f aca="false">B26+D26+F26+H26+J26+L26+N26+P26+R26</f>
        <v>3620</v>
      </c>
    </row>
    <row r="27" customFormat="false" ht="18" hidden="false" customHeight="true" outlineLevel="0" collapsed="false">
      <c r="A27" s="23" t="s">
        <v>98</v>
      </c>
      <c r="B27" s="24" t="n">
        <v>20</v>
      </c>
      <c r="C27" s="25" t="n">
        <f aca="false">B27/T27*100</f>
        <v>0.824742268041237</v>
      </c>
      <c r="D27" s="24" t="n">
        <v>570</v>
      </c>
      <c r="E27" s="25" t="n">
        <f aca="false">D27/T27*100</f>
        <v>23.5051546391753</v>
      </c>
      <c r="F27" s="24" t="n">
        <v>676</v>
      </c>
      <c r="G27" s="25" t="n">
        <f aca="false">F27/T27*100</f>
        <v>27.8762886597938</v>
      </c>
      <c r="H27" s="24" t="n">
        <v>514</v>
      </c>
      <c r="I27" s="25" t="n">
        <f aca="false">H27/T27*100</f>
        <v>21.1958762886598</v>
      </c>
      <c r="J27" s="24" t="n">
        <v>348</v>
      </c>
      <c r="K27" s="25" t="n">
        <f aca="false">J27/T27*100</f>
        <v>14.3505154639175</v>
      </c>
      <c r="L27" s="24" t="n">
        <v>224</v>
      </c>
      <c r="M27" s="25" t="n">
        <f aca="false">L27/T27*100</f>
        <v>9.23711340206186</v>
      </c>
      <c r="N27" s="24" t="n">
        <v>68</v>
      </c>
      <c r="O27" s="25" t="n">
        <f aca="false">N27/T27*100</f>
        <v>2.80412371134021</v>
      </c>
      <c r="P27" s="24" t="n">
        <v>3</v>
      </c>
      <c r="Q27" s="25" t="n">
        <f aca="false">P27/T27*100</f>
        <v>0.123711340206186</v>
      </c>
      <c r="R27" s="24" t="n">
        <v>2</v>
      </c>
      <c r="S27" s="25" t="n">
        <f aca="false">R27/T27*100</f>
        <v>0.0824742268041237</v>
      </c>
      <c r="T27" s="26" t="n">
        <f aca="false">B27+D27+F27+H27+J27+L27+N27+P27+R27</f>
        <v>2425</v>
      </c>
    </row>
    <row r="28" customFormat="false" ht="18" hidden="false" customHeight="true" outlineLevel="0" collapsed="false">
      <c r="A28" s="23" t="s">
        <v>99</v>
      </c>
      <c r="B28" s="24" t="n">
        <v>27</v>
      </c>
      <c r="C28" s="25" t="n">
        <f aca="false">B28/T28*100</f>
        <v>1.69491525423729</v>
      </c>
      <c r="D28" s="24" t="n">
        <v>310</v>
      </c>
      <c r="E28" s="25" t="n">
        <f aca="false">D28/T28*100</f>
        <v>19.4601381042059</v>
      </c>
      <c r="F28" s="24" t="n">
        <v>461</v>
      </c>
      <c r="G28" s="25" t="n">
        <f aca="false">F28/T28*100</f>
        <v>28.9391086001256</v>
      </c>
      <c r="H28" s="24" t="n">
        <v>409</v>
      </c>
      <c r="I28" s="25" t="n">
        <f aca="false">H28/T28*100</f>
        <v>25.6748273697426</v>
      </c>
      <c r="J28" s="24" t="n">
        <v>234</v>
      </c>
      <c r="K28" s="25" t="n">
        <f aca="false">J28/T28*100</f>
        <v>14.6892655367232</v>
      </c>
      <c r="L28" s="24" t="n">
        <v>119</v>
      </c>
      <c r="M28" s="25" t="n">
        <f aca="false">L28/T28*100</f>
        <v>7.47018204645323</v>
      </c>
      <c r="N28" s="24" t="n">
        <v>31</v>
      </c>
      <c r="O28" s="25" t="n">
        <f aca="false">N28/T28*100</f>
        <v>1.94601381042059</v>
      </c>
      <c r="P28" s="24" t="n">
        <v>2</v>
      </c>
      <c r="Q28" s="25" t="n">
        <f aca="false">P28/T28*100</f>
        <v>0.125549278091651</v>
      </c>
      <c r="R28" s="24" t="n">
        <v>0</v>
      </c>
      <c r="S28" s="25" t="n">
        <f aca="false">R28/T28*100</f>
        <v>0</v>
      </c>
      <c r="T28" s="26" t="n">
        <f aca="false">B28+D28+F28+H28+J28+L28+N28+P28+R28</f>
        <v>1593</v>
      </c>
    </row>
    <row r="29" customFormat="false" ht="18" hidden="false" customHeight="true" outlineLevel="0" collapsed="false">
      <c r="A29" s="23" t="s">
        <v>100</v>
      </c>
      <c r="B29" s="24" t="n">
        <v>5</v>
      </c>
      <c r="C29" s="25" t="n">
        <f aca="false">B29/T29*100</f>
        <v>1.40449438202247</v>
      </c>
      <c r="D29" s="24" t="n">
        <v>100</v>
      </c>
      <c r="E29" s="25" t="n">
        <f aca="false">D29/T29*100</f>
        <v>28.0898876404494</v>
      </c>
      <c r="F29" s="24" t="n">
        <v>107</v>
      </c>
      <c r="G29" s="25" t="n">
        <f aca="false">F29/T29*100</f>
        <v>30.0561797752809</v>
      </c>
      <c r="H29" s="24" t="n">
        <v>69</v>
      </c>
      <c r="I29" s="25" t="n">
        <f aca="false">H29/T29*100</f>
        <v>19.3820224719101</v>
      </c>
      <c r="J29" s="24" t="n">
        <v>35</v>
      </c>
      <c r="K29" s="25" t="n">
        <f aca="false">J29/T29*100</f>
        <v>9.8314606741573</v>
      </c>
      <c r="L29" s="24" t="n">
        <v>28</v>
      </c>
      <c r="M29" s="25" t="n">
        <f aca="false">L29/T29*100</f>
        <v>7.86516853932584</v>
      </c>
      <c r="N29" s="24" t="n">
        <v>11</v>
      </c>
      <c r="O29" s="25" t="n">
        <f aca="false">N29/T29*100</f>
        <v>3.08988764044944</v>
      </c>
      <c r="P29" s="24" t="n">
        <v>1</v>
      </c>
      <c r="Q29" s="25" t="n">
        <f aca="false">P29/T29*100</f>
        <v>0.280898876404494</v>
      </c>
      <c r="R29" s="24" t="n">
        <v>0</v>
      </c>
      <c r="S29" s="25" t="n">
        <f aca="false">R29/T29*100</f>
        <v>0</v>
      </c>
      <c r="T29" s="26" t="n">
        <f aca="false">B29+D29+F29+H29+J29+L29+N29+P29+R29</f>
        <v>356</v>
      </c>
    </row>
    <row r="30" customFormat="false" ht="18" hidden="false" customHeight="true" outlineLevel="0" collapsed="false">
      <c r="A30" s="23" t="s">
        <v>101</v>
      </c>
      <c r="B30" s="24" t="n">
        <v>22</v>
      </c>
      <c r="C30" s="25" t="n">
        <f aca="false">B30/T30*100</f>
        <v>0.242077464788732</v>
      </c>
      <c r="D30" s="24" t="n">
        <v>1011</v>
      </c>
      <c r="E30" s="25" t="n">
        <f aca="false">D30/T30*100</f>
        <v>11.1245598591549</v>
      </c>
      <c r="F30" s="24" t="n">
        <v>2099</v>
      </c>
      <c r="G30" s="25" t="n">
        <f aca="false">F30/T30*100</f>
        <v>23.0963908450704</v>
      </c>
      <c r="H30" s="24" t="n">
        <v>2270</v>
      </c>
      <c r="I30" s="25" t="n">
        <f aca="false">H30/T30*100</f>
        <v>24.9779929577465</v>
      </c>
      <c r="J30" s="24" t="n">
        <v>2143</v>
      </c>
      <c r="K30" s="25" t="n">
        <f aca="false">J30/T30*100</f>
        <v>23.5805457746479</v>
      </c>
      <c r="L30" s="24" t="n">
        <v>1283</v>
      </c>
      <c r="M30" s="25" t="n">
        <f aca="false">L30/T30*100</f>
        <v>14.1175176056338</v>
      </c>
      <c r="N30" s="24" t="n">
        <v>253</v>
      </c>
      <c r="O30" s="25" t="n">
        <f aca="false">N30/T30*100</f>
        <v>2.78389084507042</v>
      </c>
      <c r="P30" s="24" t="n">
        <v>7</v>
      </c>
      <c r="Q30" s="25" t="n">
        <f aca="false">P30/T30*100</f>
        <v>0.0770246478873239</v>
      </c>
      <c r="R30" s="24" t="n">
        <v>0</v>
      </c>
      <c r="S30" s="25" t="n">
        <f aca="false">R30/T30*100</f>
        <v>0</v>
      </c>
      <c r="T30" s="26" t="n">
        <f aca="false">B30+D30+F30+H30+J30+L30+N30+P30+R30</f>
        <v>9088</v>
      </c>
    </row>
    <row r="31" s="76" customFormat="true" ht="15.95" hidden="false" customHeight="true" outlineLevel="0" collapsed="false">
      <c r="A31" s="27" t="s">
        <v>352</v>
      </c>
      <c r="B31" s="73" t="n">
        <v>1</v>
      </c>
      <c r="C31" s="29" t="n">
        <f aca="false">B31/T31*100</f>
        <v>0.371747211895911</v>
      </c>
      <c r="D31" s="73" t="n">
        <v>24</v>
      </c>
      <c r="E31" s="29" t="n">
        <f aca="false">D31/T31*100</f>
        <v>8.92193308550186</v>
      </c>
      <c r="F31" s="73" t="n">
        <v>68</v>
      </c>
      <c r="G31" s="29" t="n">
        <f aca="false">F31/T31*100</f>
        <v>25.2788104089219</v>
      </c>
      <c r="H31" s="73" t="n">
        <v>76</v>
      </c>
      <c r="I31" s="74" t="n">
        <f aca="false">H31/T31*100</f>
        <v>28.2527881040892</v>
      </c>
      <c r="J31" s="73" t="n">
        <v>68</v>
      </c>
      <c r="K31" s="74" t="n">
        <f aca="false">J31/T31*100</f>
        <v>25.2788104089219</v>
      </c>
      <c r="L31" s="73" t="n">
        <v>26</v>
      </c>
      <c r="M31" s="74" t="n">
        <f aca="false">L31/T31*100</f>
        <v>9.66542750929368</v>
      </c>
      <c r="N31" s="75" t="n">
        <v>6</v>
      </c>
      <c r="O31" s="74" t="n">
        <f aca="false">N31/T31*100</f>
        <v>2.23048327137546</v>
      </c>
      <c r="P31" s="75" t="n">
        <v>0</v>
      </c>
      <c r="Q31" s="73" t="n">
        <f aca="false">P31/T31*100</f>
        <v>0</v>
      </c>
      <c r="R31" s="75" t="n">
        <v>0</v>
      </c>
      <c r="S31" s="73" t="n">
        <f aca="false">R31/T31*100</f>
        <v>0</v>
      </c>
      <c r="T31" s="30" t="n">
        <f aca="false">B31+D31+F31+H31+J31+L31+N31+P31+R31</f>
        <v>269</v>
      </c>
    </row>
    <row r="33" s="9" customFormat="true" ht="15.95" hidden="false" customHeight="true" outlineLevel="0" collapsed="false">
      <c r="A33" s="31" t="s">
        <v>102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</row>
  </sheetData>
  <mergeCells count="14">
    <mergeCell ref="A5:T5"/>
    <mergeCell ref="A6:T6"/>
    <mergeCell ref="A8:A10"/>
    <mergeCell ref="B8:T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78" activeCellId="0" sqref="A278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9" width="32.28"/>
    <col collapsed="false" customWidth="true" hidden="false" outlineLevel="0" max="11" min="2" style="0" width="7.7"/>
    <col collapsed="false" customWidth="true" hidden="false" outlineLevel="0" max="13" min="13" style="0" width="36.42"/>
  </cols>
  <sheetData>
    <row r="3" customFormat="false" ht="24.75" hidden="false" customHeight="true" outlineLevel="0" collapsed="false"/>
    <row r="4" customFormat="false" ht="27" hidden="false" customHeight="true" outlineLevel="0" collapsed="false">
      <c r="A4" s="11" t="s">
        <v>15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.95" hidden="false" customHeight="true" outlineLevel="0" collapsed="false">
      <c r="A5" s="11" t="s">
        <v>7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7" customFormat="false" ht="15.95" hidden="false" customHeight="true" outlineLevel="0" collapsed="false">
      <c r="A7" s="32" t="s">
        <v>103</v>
      </c>
      <c r="B7" s="33" t="s">
        <v>342</v>
      </c>
      <c r="C7" s="33"/>
      <c r="D7" s="33"/>
      <c r="E7" s="33"/>
      <c r="F7" s="33"/>
      <c r="G7" s="33"/>
      <c r="H7" s="33"/>
      <c r="I7" s="33"/>
      <c r="J7" s="33"/>
      <c r="K7" s="33"/>
    </row>
    <row r="8" customFormat="false" ht="26.25" hidden="false" customHeight="true" outlineLevel="0" collapsed="false">
      <c r="A8" s="32"/>
      <c r="B8" s="34" t="s">
        <v>343</v>
      </c>
      <c r="C8" s="34" t="s">
        <v>344</v>
      </c>
      <c r="D8" s="34" t="s">
        <v>345</v>
      </c>
      <c r="E8" s="34" t="s">
        <v>346</v>
      </c>
      <c r="F8" s="34" t="s">
        <v>347</v>
      </c>
      <c r="G8" s="34" t="s">
        <v>348</v>
      </c>
      <c r="H8" s="34" t="s">
        <v>349</v>
      </c>
      <c r="I8" s="34" t="s">
        <v>350</v>
      </c>
      <c r="J8" s="34" t="s">
        <v>351</v>
      </c>
      <c r="K8" s="14" t="s">
        <v>79</v>
      </c>
    </row>
    <row r="9" customFormat="false" ht="20.25" hidden="false" customHeight="true" outlineLevel="0" collapsed="false">
      <c r="A9" s="78" t="s">
        <v>82</v>
      </c>
      <c r="B9" s="79" t="n">
        <f aca="false">B10+B22+B33+B44+B65+B84+B107+B119+B150+B161+B179+B202+B222+B239+B244+B259+B268+B272+B278+B280</f>
        <v>614</v>
      </c>
      <c r="C9" s="79" t="n">
        <f aca="false">C10+C22+C33+C44+C65+C84+C107+C119+C150+C161+C179+C202+C222+C239+C244+C259+C268+C272+C278+C280</f>
        <v>18463</v>
      </c>
      <c r="D9" s="79" t="n">
        <f aca="false">D10+D22+D33+D44+D65+D84+D107+D119+D150+D161+D179+D202+D222+D239+D244+D259+D268+D272+D278+D280</f>
        <v>30667</v>
      </c>
      <c r="E9" s="79" t="n">
        <f aca="false">E10+E22+E33+E44+E65+E84+E107+E119+E150+E161+E179+E202+E222+E239+E244+E259+E268+E272+E278+E280</f>
        <v>28451</v>
      </c>
      <c r="F9" s="79" t="n">
        <f aca="false">F10+F22+F33+F44+F65+F84+F107+F119+F150+F161+F179+F202+F222+F239+F244+F259+F268+F272+F278+F280</f>
        <v>21878</v>
      </c>
      <c r="G9" s="79" t="n">
        <f aca="false">G10+G22+G33+G44+G65+G84+G107+G119+G150+G161+G179+G202+G222+G239+G244+G259+G268+G272+G278+G280</f>
        <v>12441</v>
      </c>
      <c r="H9" s="79" t="n">
        <f aca="false">H10+H22+H33+H44+H65+H84+H107+H119+H150+H161+H179+H202+H222+H239+H244+H259+H268+H272+H278+H280</f>
        <v>3169</v>
      </c>
      <c r="I9" s="79" t="n">
        <f aca="false">I10+I22+I33+I44+I65+I84+I107+I119+I150+I161+I179+I202+I222+I239+I244+I259+I268+I272+I278+I280</f>
        <v>201</v>
      </c>
      <c r="J9" s="79" t="n">
        <f aca="false">J10+J22+J33+J44+J65+J84+J107+J119+J150+J161+J179+J202+J222+J239+J244+J259+J268+J272+J278+J280</f>
        <v>11</v>
      </c>
      <c r="K9" s="79" t="n">
        <f aca="false">SUM(B9:J9)</f>
        <v>115895</v>
      </c>
    </row>
    <row r="10" customFormat="false" ht="15.95" hidden="false" customHeight="true" outlineLevel="0" collapsed="false">
      <c r="A10" s="36" t="s">
        <v>104</v>
      </c>
      <c r="B10" s="47" t="n">
        <f aca="false">SUM(B11:B21)</f>
        <v>29</v>
      </c>
      <c r="C10" s="47" t="n">
        <f aca="false">SUM(C11:C21)</f>
        <v>805</v>
      </c>
      <c r="D10" s="47" t="n">
        <f aca="false">SUM(D11:D21)</f>
        <v>1264</v>
      </c>
      <c r="E10" s="47" t="n">
        <f aca="false">SUM(E11:E21)</f>
        <v>1067</v>
      </c>
      <c r="F10" s="47" t="n">
        <f aca="false">SUM(F11:F21)</f>
        <v>750</v>
      </c>
      <c r="G10" s="47" t="n">
        <f aca="false">SUM(G11:G21)</f>
        <v>457</v>
      </c>
      <c r="H10" s="47" t="n">
        <f aca="false">SUM(H11:H21)</f>
        <v>111</v>
      </c>
      <c r="I10" s="47" t="n">
        <f aca="false">SUM(I11:I21)</f>
        <v>3</v>
      </c>
      <c r="J10" s="47" t="n">
        <f aca="false">SUM(J11:J21)</f>
        <v>0</v>
      </c>
      <c r="K10" s="47" t="n">
        <f aca="false">SUM(K11:K21)</f>
        <v>4486</v>
      </c>
    </row>
    <row r="11" customFormat="false" ht="15.95" hidden="false" customHeight="true" outlineLevel="0" collapsed="false">
      <c r="A11" s="38" t="s">
        <v>105</v>
      </c>
      <c r="B11" s="39" t="n">
        <v>9</v>
      </c>
      <c r="C11" s="39" t="n">
        <v>312</v>
      </c>
      <c r="D11" s="39" t="n">
        <v>559</v>
      </c>
      <c r="E11" s="39" t="n">
        <v>492</v>
      </c>
      <c r="F11" s="39" t="n">
        <v>350</v>
      </c>
      <c r="G11" s="39" t="n">
        <v>188</v>
      </c>
      <c r="H11" s="39" t="n">
        <v>52</v>
      </c>
      <c r="I11" s="39" t="n">
        <v>2</v>
      </c>
      <c r="J11" s="39" t="n">
        <v>0</v>
      </c>
      <c r="K11" s="40" t="n">
        <f aca="false">SUM(B11:J11)</f>
        <v>1964</v>
      </c>
    </row>
    <row r="12" customFormat="false" ht="15.95" hidden="false" customHeight="true" outlineLevel="0" collapsed="false">
      <c r="A12" s="41" t="s">
        <v>106</v>
      </c>
      <c r="B12" s="42" t="n">
        <v>2</v>
      </c>
      <c r="C12" s="42" t="n">
        <v>35</v>
      </c>
      <c r="D12" s="42" t="n">
        <v>55</v>
      </c>
      <c r="E12" s="42" t="n">
        <v>52</v>
      </c>
      <c r="F12" s="42" t="n">
        <v>25</v>
      </c>
      <c r="G12" s="42" t="n">
        <v>23</v>
      </c>
      <c r="H12" s="42" t="n">
        <v>7</v>
      </c>
      <c r="I12" s="42" t="n">
        <v>0</v>
      </c>
      <c r="J12" s="42" t="n">
        <v>0</v>
      </c>
      <c r="K12" s="43" t="n">
        <f aca="false">SUM(B12:J12)</f>
        <v>199</v>
      </c>
    </row>
    <row r="13" customFormat="false" ht="15.95" hidden="false" customHeight="true" outlineLevel="0" collapsed="false">
      <c r="A13" s="41" t="s">
        <v>107</v>
      </c>
      <c r="B13" s="42" t="n">
        <v>7</v>
      </c>
      <c r="C13" s="42" t="n">
        <v>175</v>
      </c>
      <c r="D13" s="42" t="n">
        <v>297</v>
      </c>
      <c r="E13" s="42" t="n">
        <v>260</v>
      </c>
      <c r="F13" s="42" t="n">
        <v>166</v>
      </c>
      <c r="G13" s="42" t="n">
        <v>123</v>
      </c>
      <c r="H13" s="42" t="n">
        <v>25</v>
      </c>
      <c r="I13" s="42" t="n">
        <v>0</v>
      </c>
      <c r="J13" s="42" t="n">
        <v>0</v>
      </c>
      <c r="K13" s="43" t="n">
        <f aca="false">SUM(B13:J13)</f>
        <v>1053</v>
      </c>
    </row>
    <row r="14" customFormat="false" ht="15.95" hidden="false" customHeight="true" outlineLevel="0" collapsed="false">
      <c r="A14" s="41" t="s">
        <v>108</v>
      </c>
      <c r="B14" s="42" t="n">
        <v>0</v>
      </c>
      <c r="C14" s="42" t="n">
        <v>45</v>
      </c>
      <c r="D14" s="42" t="n">
        <v>80</v>
      </c>
      <c r="E14" s="42" t="n">
        <v>58</v>
      </c>
      <c r="F14" s="42" t="n">
        <v>56</v>
      </c>
      <c r="G14" s="42" t="n">
        <v>31</v>
      </c>
      <c r="H14" s="42" t="n">
        <v>9</v>
      </c>
      <c r="I14" s="42" t="n">
        <v>0</v>
      </c>
      <c r="J14" s="42" t="n">
        <v>0</v>
      </c>
      <c r="K14" s="43" t="n">
        <f aca="false">SUM(B14:J14)</f>
        <v>279</v>
      </c>
    </row>
    <row r="15" customFormat="false" ht="15.95" hidden="false" customHeight="true" outlineLevel="0" collapsed="false">
      <c r="A15" s="41" t="s">
        <v>109</v>
      </c>
      <c r="B15" s="42" t="n">
        <v>0</v>
      </c>
      <c r="C15" s="42" t="n">
        <v>3</v>
      </c>
      <c r="D15" s="42" t="n">
        <v>5</v>
      </c>
      <c r="E15" s="42" t="n">
        <v>3</v>
      </c>
      <c r="F15" s="42" t="n">
        <v>1</v>
      </c>
      <c r="G15" s="42" t="n">
        <v>1</v>
      </c>
      <c r="H15" s="42" t="n">
        <v>0</v>
      </c>
      <c r="I15" s="42" t="n">
        <v>0</v>
      </c>
      <c r="J15" s="42" t="n">
        <v>0</v>
      </c>
      <c r="K15" s="43" t="n">
        <f aca="false">SUM(B15:J15)</f>
        <v>13</v>
      </c>
    </row>
    <row r="16" customFormat="false" ht="15.95" hidden="false" customHeight="true" outlineLevel="0" collapsed="false">
      <c r="A16" s="41" t="s">
        <v>110</v>
      </c>
      <c r="B16" s="42" t="n">
        <v>2</v>
      </c>
      <c r="C16" s="42" t="n">
        <v>52</v>
      </c>
      <c r="D16" s="42" t="n">
        <v>56</v>
      </c>
      <c r="E16" s="42" t="n">
        <v>45</v>
      </c>
      <c r="F16" s="42" t="n">
        <v>27</v>
      </c>
      <c r="G16" s="42" t="n">
        <v>18</v>
      </c>
      <c r="H16" s="42" t="n">
        <v>9</v>
      </c>
      <c r="I16" s="42" t="n">
        <v>0</v>
      </c>
      <c r="J16" s="42" t="n">
        <v>0</v>
      </c>
      <c r="K16" s="43" t="n">
        <f aca="false">SUM(B16:J16)</f>
        <v>209</v>
      </c>
    </row>
    <row r="17" customFormat="false" ht="15.95" hidden="false" customHeight="true" outlineLevel="0" collapsed="false">
      <c r="A17" s="41" t="s">
        <v>111</v>
      </c>
      <c r="B17" s="42" t="n">
        <v>2</v>
      </c>
      <c r="C17" s="42" t="n">
        <v>107</v>
      </c>
      <c r="D17" s="42" t="n">
        <v>122</v>
      </c>
      <c r="E17" s="42" t="n">
        <v>101</v>
      </c>
      <c r="F17" s="42" t="n">
        <v>78</v>
      </c>
      <c r="G17" s="42" t="n">
        <v>38</v>
      </c>
      <c r="H17" s="42" t="n">
        <v>8</v>
      </c>
      <c r="I17" s="42" t="n">
        <v>1</v>
      </c>
      <c r="J17" s="42" t="n">
        <v>0</v>
      </c>
      <c r="K17" s="43" t="n">
        <f aca="false">SUM(B17:J17)</f>
        <v>457</v>
      </c>
    </row>
    <row r="18" customFormat="false" ht="15.95" hidden="false" customHeight="true" outlineLevel="0" collapsed="false">
      <c r="A18" s="41" t="s">
        <v>112</v>
      </c>
      <c r="B18" s="42" t="n">
        <v>5</v>
      </c>
      <c r="C18" s="42" t="n">
        <v>31</v>
      </c>
      <c r="D18" s="42" t="n">
        <v>44</v>
      </c>
      <c r="E18" s="42" t="n">
        <v>21</v>
      </c>
      <c r="F18" s="42" t="n">
        <v>22</v>
      </c>
      <c r="G18" s="42" t="n">
        <v>9</v>
      </c>
      <c r="H18" s="42" t="n">
        <v>0</v>
      </c>
      <c r="I18" s="42" t="n">
        <v>0</v>
      </c>
      <c r="J18" s="42" t="n">
        <v>0</v>
      </c>
      <c r="K18" s="43" t="n">
        <f aca="false">SUM(B18:J18)</f>
        <v>132</v>
      </c>
    </row>
    <row r="19" customFormat="false" ht="15.95" hidden="false" customHeight="true" outlineLevel="0" collapsed="false">
      <c r="A19" s="41" t="s">
        <v>113</v>
      </c>
      <c r="B19" s="42" t="n">
        <v>2</v>
      </c>
      <c r="C19" s="42" t="n">
        <v>19</v>
      </c>
      <c r="D19" s="42" t="n">
        <v>26</v>
      </c>
      <c r="E19" s="42" t="n">
        <v>24</v>
      </c>
      <c r="F19" s="42" t="n">
        <v>13</v>
      </c>
      <c r="G19" s="42" t="n">
        <v>18</v>
      </c>
      <c r="H19" s="42" t="n">
        <v>0</v>
      </c>
      <c r="I19" s="42" t="n">
        <v>0</v>
      </c>
      <c r="J19" s="42" t="n">
        <v>0</v>
      </c>
      <c r="K19" s="43" t="n">
        <f aca="false">SUM(B19:J19)</f>
        <v>102</v>
      </c>
    </row>
    <row r="20" customFormat="false" ht="15.95" hidden="false" customHeight="true" outlineLevel="0" collapsed="false">
      <c r="A20" s="41" t="s">
        <v>114</v>
      </c>
      <c r="B20" s="42" t="n">
        <v>0</v>
      </c>
      <c r="C20" s="42" t="n">
        <v>24</v>
      </c>
      <c r="D20" s="42" t="n">
        <v>19</v>
      </c>
      <c r="E20" s="42" t="n">
        <v>11</v>
      </c>
      <c r="F20" s="42" t="n">
        <v>12</v>
      </c>
      <c r="G20" s="42" t="n">
        <v>7</v>
      </c>
      <c r="H20" s="42" t="n">
        <v>1</v>
      </c>
      <c r="I20" s="42" t="n">
        <v>0</v>
      </c>
      <c r="J20" s="42" t="n">
        <v>0</v>
      </c>
      <c r="K20" s="43" t="n">
        <f aca="false">SUM(B20:J20)</f>
        <v>74</v>
      </c>
    </row>
    <row r="21" customFormat="false" ht="15.95" hidden="false" customHeight="true" outlineLevel="0" collapsed="false">
      <c r="A21" s="44" t="s">
        <v>115</v>
      </c>
      <c r="B21" s="45" t="n">
        <v>0</v>
      </c>
      <c r="C21" s="45" t="n">
        <v>2</v>
      </c>
      <c r="D21" s="45" t="n">
        <v>1</v>
      </c>
      <c r="E21" s="45" t="n">
        <v>0</v>
      </c>
      <c r="F21" s="45" t="n">
        <v>0</v>
      </c>
      <c r="G21" s="45" t="n">
        <v>1</v>
      </c>
      <c r="H21" s="45" t="n">
        <v>0</v>
      </c>
      <c r="I21" s="45" t="n">
        <v>0</v>
      </c>
      <c r="J21" s="45" t="n">
        <v>0</v>
      </c>
      <c r="K21" s="43" t="n">
        <f aca="false">SUM(B21:J21)</f>
        <v>4</v>
      </c>
    </row>
    <row r="22" customFormat="false" ht="15.95" hidden="false" customHeight="true" outlineLevel="0" collapsed="false">
      <c r="A22" s="36" t="s">
        <v>116</v>
      </c>
      <c r="B22" s="47" t="n">
        <f aca="false">SUM(B23:B32)</f>
        <v>34</v>
      </c>
      <c r="C22" s="47" t="n">
        <f aca="false">SUM(C23:C32)</f>
        <v>790</v>
      </c>
      <c r="D22" s="47" t="n">
        <f aca="false">SUM(D23:D32)</f>
        <v>1118</v>
      </c>
      <c r="E22" s="47" t="n">
        <f aca="false">SUM(E23:E32)</f>
        <v>908</v>
      </c>
      <c r="F22" s="47" t="n">
        <f aca="false">SUM(F23:F32)</f>
        <v>643</v>
      </c>
      <c r="G22" s="47" t="n">
        <f aca="false">SUM(G23:G32)</f>
        <v>391</v>
      </c>
      <c r="H22" s="47" t="n">
        <f aca="false">SUM(H23:H32)</f>
        <v>108</v>
      </c>
      <c r="I22" s="47" t="n">
        <f aca="false">SUM(I23:I32)</f>
        <v>7</v>
      </c>
      <c r="J22" s="47" t="n">
        <f aca="false">SUM(J23:J32)</f>
        <v>2</v>
      </c>
      <c r="K22" s="47" t="n">
        <f aca="false">SUM(B22:J22)</f>
        <v>4001</v>
      </c>
    </row>
    <row r="23" customFormat="false" ht="15.95" hidden="false" customHeight="true" outlineLevel="0" collapsed="false">
      <c r="A23" s="38" t="s">
        <v>117</v>
      </c>
      <c r="B23" s="39" t="n">
        <v>5</v>
      </c>
      <c r="C23" s="39" t="n">
        <v>117</v>
      </c>
      <c r="D23" s="39" t="n">
        <v>179</v>
      </c>
      <c r="E23" s="39" t="n">
        <v>154</v>
      </c>
      <c r="F23" s="39" t="n">
        <v>127</v>
      </c>
      <c r="G23" s="39" t="n">
        <v>78</v>
      </c>
      <c r="H23" s="39" t="n">
        <v>25</v>
      </c>
      <c r="I23" s="39" t="n">
        <v>1</v>
      </c>
      <c r="J23" s="39" t="n">
        <v>0</v>
      </c>
      <c r="K23" s="40" t="n">
        <f aca="false">SUM(B23:J23)</f>
        <v>686</v>
      </c>
    </row>
    <row r="24" customFormat="false" ht="15.95" hidden="false" customHeight="true" outlineLevel="0" collapsed="false">
      <c r="A24" s="41" t="s">
        <v>118</v>
      </c>
      <c r="B24" s="42" t="n">
        <v>0</v>
      </c>
      <c r="C24" s="42" t="n">
        <v>30</v>
      </c>
      <c r="D24" s="42" t="n">
        <v>27</v>
      </c>
      <c r="E24" s="42" t="n">
        <v>28</v>
      </c>
      <c r="F24" s="42" t="n">
        <v>14</v>
      </c>
      <c r="G24" s="42" t="n">
        <v>12</v>
      </c>
      <c r="H24" s="42" t="n">
        <v>3</v>
      </c>
      <c r="I24" s="42" t="n">
        <v>0</v>
      </c>
      <c r="J24" s="42" t="n">
        <v>0</v>
      </c>
      <c r="K24" s="43" t="n">
        <f aca="false">SUM(B24:J24)</f>
        <v>114</v>
      </c>
    </row>
    <row r="25" customFormat="false" ht="15.95" hidden="false" customHeight="true" outlineLevel="0" collapsed="false">
      <c r="A25" s="41" t="s">
        <v>119</v>
      </c>
      <c r="B25" s="42" t="n">
        <v>2</v>
      </c>
      <c r="C25" s="42" t="n">
        <v>105</v>
      </c>
      <c r="D25" s="42" t="n">
        <v>137</v>
      </c>
      <c r="E25" s="42" t="n">
        <v>124</v>
      </c>
      <c r="F25" s="42" t="n">
        <v>80</v>
      </c>
      <c r="G25" s="42" t="n">
        <v>59</v>
      </c>
      <c r="H25" s="42" t="n">
        <v>14</v>
      </c>
      <c r="I25" s="42" t="n">
        <v>0</v>
      </c>
      <c r="J25" s="42" t="n">
        <v>0</v>
      </c>
      <c r="K25" s="43" t="n">
        <f aca="false">SUM(B25:J25)</f>
        <v>521</v>
      </c>
    </row>
    <row r="26" customFormat="false" ht="15.95" hidden="false" customHeight="true" outlineLevel="0" collapsed="false">
      <c r="A26" s="41" t="s">
        <v>120</v>
      </c>
      <c r="B26" s="42" t="n">
        <v>1</v>
      </c>
      <c r="C26" s="42" t="n">
        <v>36</v>
      </c>
      <c r="D26" s="42" t="n">
        <v>53</v>
      </c>
      <c r="E26" s="42" t="n">
        <v>42</v>
      </c>
      <c r="F26" s="42" t="n">
        <v>33</v>
      </c>
      <c r="G26" s="42" t="n">
        <v>24</v>
      </c>
      <c r="H26" s="42" t="n">
        <v>6</v>
      </c>
      <c r="I26" s="42" t="n">
        <v>1</v>
      </c>
      <c r="J26" s="42" t="n">
        <v>0</v>
      </c>
      <c r="K26" s="43" t="n">
        <f aca="false">SUM(B26:J26)</f>
        <v>196</v>
      </c>
    </row>
    <row r="27" customFormat="false" ht="15.95" hidden="false" customHeight="true" outlineLevel="0" collapsed="false">
      <c r="A27" s="41" t="s">
        <v>121</v>
      </c>
      <c r="B27" s="42" t="n">
        <v>3</v>
      </c>
      <c r="C27" s="42" t="n">
        <v>24</v>
      </c>
      <c r="D27" s="42" t="n">
        <v>30</v>
      </c>
      <c r="E27" s="42" t="n">
        <v>34</v>
      </c>
      <c r="F27" s="42" t="n">
        <v>26</v>
      </c>
      <c r="G27" s="42" t="n">
        <v>9</v>
      </c>
      <c r="H27" s="42" t="n">
        <v>2</v>
      </c>
      <c r="I27" s="42" t="n">
        <v>1</v>
      </c>
      <c r="J27" s="42" t="n">
        <v>0</v>
      </c>
      <c r="K27" s="43" t="n">
        <f aca="false">SUM(B27:J27)</f>
        <v>129</v>
      </c>
    </row>
    <row r="28" customFormat="false" ht="15.95" hidden="false" customHeight="true" outlineLevel="0" collapsed="false">
      <c r="A28" s="41" t="s">
        <v>122</v>
      </c>
      <c r="B28" s="42" t="n">
        <v>0</v>
      </c>
      <c r="C28" s="42" t="n">
        <v>8</v>
      </c>
      <c r="D28" s="42" t="n">
        <v>12</v>
      </c>
      <c r="E28" s="42" t="n">
        <v>8</v>
      </c>
      <c r="F28" s="42" t="n">
        <v>6</v>
      </c>
      <c r="G28" s="42" t="n">
        <v>7</v>
      </c>
      <c r="H28" s="42" t="n">
        <v>0</v>
      </c>
      <c r="I28" s="42" t="n">
        <v>0</v>
      </c>
      <c r="J28" s="42" t="n">
        <v>0</v>
      </c>
      <c r="K28" s="43" t="n">
        <f aca="false">SUM(B28:J28)</f>
        <v>41</v>
      </c>
    </row>
    <row r="29" customFormat="false" ht="15.95" hidden="false" customHeight="true" outlineLevel="0" collapsed="false">
      <c r="A29" s="41" t="s">
        <v>123</v>
      </c>
      <c r="B29" s="42" t="n">
        <v>1</v>
      </c>
      <c r="C29" s="42" t="n">
        <v>57</v>
      </c>
      <c r="D29" s="42" t="n">
        <v>87</v>
      </c>
      <c r="E29" s="42" t="n">
        <v>50</v>
      </c>
      <c r="F29" s="42" t="n">
        <v>31</v>
      </c>
      <c r="G29" s="42" t="n">
        <v>19</v>
      </c>
      <c r="H29" s="42" t="n">
        <v>10</v>
      </c>
      <c r="I29" s="42" t="n">
        <v>0</v>
      </c>
      <c r="J29" s="42" t="n">
        <v>0</v>
      </c>
      <c r="K29" s="43" t="n">
        <f aca="false">SUM(B29:J29)</f>
        <v>255</v>
      </c>
    </row>
    <row r="30" customFormat="false" ht="15.95" hidden="false" customHeight="true" outlineLevel="0" collapsed="false">
      <c r="A30" s="41" t="s">
        <v>124</v>
      </c>
      <c r="B30" s="42" t="n">
        <v>9</v>
      </c>
      <c r="C30" s="42" t="n">
        <v>102</v>
      </c>
      <c r="D30" s="42" t="n">
        <v>128</v>
      </c>
      <c r="E30" s="42" t="n">
        <v>100</v>
      </c>
      <c r="F30" s="42" t="n">
        <v>73</v>
      </c>
      <c r="G30" s="42" t="n">
        <v>51</v>
      </c>
      <c r="H30" s="42" t="n">
        <v>11</v>
      </c>
      <c r="I30" s="42" t="n">
        <v>0</v>
      </c>
      <c r="J30" s="42" t="n">
        <v>2</v>
      </c>
      <c r="K30" s="43" t="n">
        <f aca="false">SUM(B30:J30)</f>
        <v>476</v>
      </c>
    </row>
    <row r="31" customFormat="false" ht="15.95" hidden="false" customHeight="true" outlineLevel="0" collapsed="false">
      <c r="A31" s="41" t="s">
        <v>125</v>
      </c>
      <c r="B31" s="42" t="n">
        <v>11</v>
      </c>
      <c r="C31" s="42" t="n">
        <v>253</v>
      </c>
      <c r="D31" s="42" t="n">
        <v>368</v>
      </c>
      <c r="E31" s="42" t="n">
        <v>288</v>
      </c>
      <c r="F31" s="42" t="n">
        <v>198</v>
      </c>
      <c r="G31" s="42" t="n">
        <v>94</v>
      </c>
      <c r="H31" s="42" t="n">
        <v>27</v>
      </c>
      <c r="I31" s="42" t="n">
        <v>3</v>
      </c>
      <c r="J31" s="42" t="n">
        <v>0</v>
      </c>
      <c r="K31" s="43" t="n">
        <f aca="false">SUM(B31:J31)</f>
        <v>1242</v>
      </c>
    </row>
    <row r="32" customFormat="false" ht="15.95" hidden="false" customHeight="true" outlineLevel="0" collapsed="false">
      <c r="A32" s="44" t="s">
        <v>126</v>
      </c>
      <c r="B32" s="45" t="n">
        <v>2</v>
      </c>
      <c r="C32" s="45" t="n">
        <v>58</v>
      </c>
      <c r="D32" s="45" t="n">
        <v>97</v>
      </c>
      <c r="E32" s="45" t="n">
        <v>80</v>
      </c>
      <c r="F32" s="45" t="n">
        <v>55</v>
      </c>
      <c r="G32" s="45" t="n">
        <v>38</v>
      </c>
      <c r="H32" s="45" t="n">
        <v>10</v>
      </c>
      <c r="I32" s="45" t="n">
        <v>1</v>
      </c>
      <c r="J32" s="45" t="n">
        <v>0</v>
      </c>
      <c r="K32" s="43" t="n">
        <f aca="false">SUM(B32:J32)</f>
        <v>341</v>
      </c>
    </row>
    <row r="33" customFormat="false" ht="15.95" hidden="false" customHeight="true" outlineLevel="0" collapsed="false">
      <c r="A33" s="36" t="s">
        <v>127</v>
      </c>
      <c r="B33" s="47" t="n">
        <f aca="false">SUM(B34:B43)</f>
        <v>18</v>
      </c>
      <c r="C33" s="47" t="n">
        <f aca="false">SUM(C34:C43)</f>
        <v>590</v>
      </c>
      <c r="D33" s="47" t="n">
        <f aca="false">SUM(D34:D43)</f>
        <v>827</v>
      </c>
      <c r="E33" s="47" t="n">
        <f aca="false">SUM(E34:E43)</f>
        <v>707</v>
      </c>
      <c r="F33" s="47" t="n">
        <f aca="false">SUM(F34:F43)</f>
        <v>541</v>
      </c>
      <c r="G33" s="47" t="n">
        <f aca="false">SUM(G34:G43)</f>
        <v>324</v>
      </c>
      <c r="H33" s="47" t="n">
        <f aca="false">SUM(H34:H43)</f>
        <v>113</v>
      </c>
      <c r="I33" s="47" t="n">
        <f aca="false">SUM(I34:I43)</f>
        <v>9</v>
      </c>
      <c r="J33" s="47" t="n">
        <f aca="false">SUM(J34:J43)</f>
        <v>0</v>
      </c>
      <c r="K33" s="47" t="n">
        <f aca="false">SUM(B33:J33)</f>
        <v>3129</v>
      </c>
    </row>
    <row r="34" customFormat="false" ht="15.95" hidden="false" customHeight="true" outlineLevel="0" collapsed="false">
      <c r="A34" s="41" t="s">
        <v>128</v>
      </c>
      <c r="B34" s="42" t="n">
        <v>1</v>
      </c>
      <c r="C34" s="42" t="n">
        <v>26</v>
      </c>
      <c r="D34" s="42" t="n">
        <v>35</v>
      </c>
      <c r="E34" s="42" t="n">
        <v>39</v>
      </c>
      <c r="F34" s="42" t="n">
        <v>30</v>
      </c>
      <c r="G34" s="42" t="n">
        <v>19</v>
      </c>
      <c r="H34" s="42" t="n">
        <v>8</v>
      </c>
      <c r="I34" s="42" t="n">
        <v>0</v>
      </c>
      <c r="J34" s="42" t="n">
        <v>0</v>
      </c>
      <c r="K34" s="43" t="n">
        <f aca="false">SUM(B34:J34)</f>
        <v>158</v>
      </c>
    </row>
    <row r="35" customFormat="false" ht="15.95" hidden="false" customHeight="true" outlineLevel="0" collapsed="false">
      <c r="A35" s="41" t="s">
        <v>129</v>
      </c>
      <c r="B35" s="42" t="n">
        <v>4</v>
      </c>
      <c r="C35" s="42" t="n">
        <v>167</v>
      </c>
      <c r="D35" s="42" t="n">
        <v>260</v>
      </c>
      <c r="E35" s="42" t="n">
        <v>198</v>
      </c>
      <c r="F35" s="42" t="n">
        <v>175</v>
      </c>
      <c r="G35" s="42" t="n">
        <v>87</v>
      </c>
      <c r="H35" s="42" t="n">
        <v>35</v>
      </c>
      <c r="I35" s="42" t="n">
        <v>2</v>
      </c>
      <c r="J35" s="42" t="n">
        <v>0</v>
      </c>
      <c r="K35" s="43" t="n">
        <f aca="false">SUM(B35:J35)</f>
        <v>928</v>
      </c>
    </row>
    <row r="36" customFormat="false" ht="15.95" hidden="false" customHeight="true" outlineLevel="0" collapsed="false">
      <c r="A36" s="41" t="s">
        <v>130</v>
      </c>
      <c r="B36" s="42" t="n">
        <v>0</v>
      </c>
      <c r="C36" s="42" t="n">
        <v>13</v>
      </c>
      <c r="D36" s="42" t="n">
        <v>15</v>
      </c>
      <c r="E36" s="42" t="n">
        <v>13</v>
      </c>
      <c r="F36" s="42" t="n">
        <v>22</v>
      </c>
      <c r="G36" s="42" t="n">
        <v>5</v>
      </c>
      <c r="H36" s="42" t="n">
        <v>2</v>
      </c>
      <c r="I36" s="42" t="n">
        <v>1</v>
      </c>
      <c r="J36" s="42" t="n">
        <v>0</v>
      </c>
      <c r="K36" s="43" t="n">
        <f aca="false">SUM(B36:J36)</f>
        <v>71</v>
      </c>
    </row>
    <row r="37" customFormat="false" ht="15.95" hidden="false" customHeight="true" outlineLevel="0" collapsed="false">
      <c r="A37" s="41" t="s">
        <v>131</v>
      </c>
      <c r="B37" s="42" t="n">
        <v>0</v>
      </c>
      <c r="C37" s="42" t="n">
        <v>21</v>
      </c>
      <c r="D37" s="42" t="n">
        <v>34</v>
      </c>
      <c r="E37" s="42" t="n">
        <v>27</v>
      </c>
      <c r="F37" s="42" t="n">
        <v>17</v>
      </c>
      <c r="G37" s="42" t="n">
        <v>16</v>
      </c>
      <c r="H37" s="42" t="n">
        <v>5</v>
      </c>
      <c r="I37" s="42" t="n">
        <v>3</v>
      </c>
      <c r="J37" s="42" t="n">
        <v>0</v>
      </c>
      <c r="K37" s="43" t="n">
        <f aca="false">SUM(B37:J37)</f>
        <v>123</v>
      </c>
    </row>
    <row r="38" customFormat="false" ht="15.95" hidden="false" customHeight="true" outlineLevel="0" collapsed="false">
      <c r="A38" s="41" t="s">
        <v>353</v>
      </c>
      <c r="B38" s="42" t="n">
        <v>1</v>
      </c>
      <c r="C38" s="42" t="n">
        <v>33</v>
      </c>
      <c r="D38" s="42" t="n">
        <v>34</v>
      </c>
      <c r="E38" s="42" t="n">
        <v>35</v>
      </c>
      <c r="F38" s="42" t="n">
        <v>21</v>
      </c>
      <c r="G38" s="42" t="n">
        <v>16</v>
      </c>
      <c r="H38" s="42" t="n">
        <v>4</v>
      </c>
      <c r="I38" s="42" t="n">
        <v>2</v>
      </c>
      <c r="J38" s="42" t="n">
        <v>0</v>
      </c>
      <c r="K38" s="43" t="n">
        <f aca="false">SUM(B38:J38)</f>
        <v>146</v>
      </c>
    </row>
    <row r="39" customFormat="false" ht="15.95" hidden="false" customHeight="true" outlineLevel="0" collapsed="false">
      <c r="A39" s="41" t="s">
        <v>133</v>
      </c>
      <c r="B39" s="42" t="n">
        <v>5</v>
      </c>
      <c r="C39" s="42" t="n">
        <v>95</v>
      </c>
      <c r="D39" s="42" t="n">
        <v>120</v>
      </c>
      <c r="E39" s="42" t="n">
        <v>111</v>
      </c>
      <c r="F39" s="42" t="n">
        <v>83</v>
      </c>
      <c r="G39" s="42" t="n">
        <v>42</v>
      </c>
      <c r="H39" s="42" t="n">
        <v>12</v>
      </c>
      <c r="I39" s="42" t="n">
        <v>0</v>
      </c>
      <c r="J39" s="42" t="n">
        <v>0</v>
      </c>
      <c r="K39" s="43" t="n">
        <f aca="false">SUM(B39:J39)</f>
        <v>468</v>
      </c>
    </row>
    <row r="40" customFormat="false" ht="15.95" hidden="false" customHeight="true" outlineLevel="0" collapsed="false">
      <c r="A40" s="41" t="s">
        <v>134</v>
      </c>
      <c r="B40" s="42" t="n">
        <v>4</v>
      </c>
      <c r="C40" s="42" t="n">
        <v>103</v>
      </c>
      <c r="D40" s="42" t="n">
        <v>163</v>
      </c>
      <c r="E40" s="42" t="n">
        <v>124</v>
      </c>
      <c r="F40" s="42" t="n">
        <v>92</v>
      </c>
      <c r="G40" s="42" t="n">
        <v>56</v>
      </c>
      <c r="H40" s="42" t="n">
        <v>19</v>
      </c>
      <c r="I40" s="42" t="n">
        <v>1</v>
      </c>
      <c r="J40" s="42" t="n">
        <v>0</v>
      </c>
      <c r="K40" s="43" t="n">
        <f aca="false">SUM(B40:J40)</f>
        <v>562</v>
      </c>
    </row>
    <row r="41" customFormat="false" ht="15.95" hidden="false" customHeight="true" outlineLevel="0" collapsed="false">
      <c r="A41" s="41" t="s">
        <v>354</v>
      </c>
      <c r="B41" s="42" t="n">
        <v>1</v>
      </c>
      <c r="C41" s="42" t="n">
        <v>40</v>
      </c>
      <c r="D41" s="42" t="n">
        <v>51</v>
      </c>
      <c r="E41" s="42" t="n">
        <v>52</v>
      </c>
      <c r="F41" s="42" t="n">
        <v>36</v>
      </c>
      <c r="G41" s="42" t="n">
        <v>23</v>
      </c>
      <c r="H41" s="42" t="n">
        <v>9</v>
      </c>
      <c r="I41" s="42" t="n">
        <v>0</v>
      </c>
      <c r="J41" s="42" t="n">
        <v>0</v>
      </c>
      <c r="K41" s="43" t="n">
        <f aca="false">SUM(B41:J41)</f>
        <v>212</v>
      </c>
    </row>
    <row r="42" customFormat="false" ht="15.95" hidden="false" customHeight="true" outlineLevel="0" collapsed="false">
      <c r="A42" s="41" t="s">
        <v>136</v>
      </c>
      <c r="B42" s="42" t="n">
        <v>1</v>
      </c>
      <c r="C42" s="42" t="n">
        <v>38</v>
      </c>
      <c r="D42" s="42" t="n">
        <v>49</v>
      </c>
      <c r="E42" s="42" t="n">
        <v>44</v>
      </c>
      <c r="F42" s="42" t="n">
        <v>32</v>
      </c>
      <c r="G42" s="42" t="n">
        <v>19</v>
      </c>
      <c r="H42" s="42" t="n">
        <v>7</v>
      </c>
      <c r="I42" s="42" t="n">
        <v>0</v>
      </c>
      <c r="J42" s="42" t="n">
        <v>0</v>
      </c>
      <c r="K42" s="43" t="n">
        <f aca="false">SUM(B42:J42)</f>
        <v>190</v>
      </c>
    </row>
    <row r="43" customFormat="false" ht="15.95" hidden="false" customHeight="true" outlineLevel="0" collapsed="false">
      <c r="A43" s="44" t="s">
        <v>137</v>
      </c>
      <c r="B43" s="45" t="n">
        <v>1</v>
      </c>
      <c r="C43" s="45" t="n">
        <v>54</v>
      </c>
      <c r="D43" s="45" t="n">
        <v>66</v>
      </c>
      <c r="E43" s="45" t="n">
        <v>64</v>
      </c>
      <c r="F43" s="45" t="n">
        <v>33</v>
      </c>
      <c r="G43" s="45" t="n">
        <v>41</v>
      </c>
      <c r="H43" s="45" t="n">
        <v>12</v>
      </c>
      <c r="I43" s="45" t="n">
        <v>0</v>
      </c>
      <c r="J43" s="45" t="n">
        <v>0</v>
      </c>
      <c r="K43" s="46" t="n">
        <f aca="false">SUM(B43:J43)</f>
        <v>271</v>
      </c>
    </row>
    <row r="44" customFormat="false" ht="15.95" hidden="false" customHeight="true" outlineLevel="0" collapsed="false">
      <c r="A44" s="36" t="s">
        <v>138</v>
      </c>
      <c r="B44" s="47" t="n">
        <f aca="false">SUM(B45:B64)</f>
        <v>11</v>
      </c>
      <c r="C44" s="47" t="n">
        <f aca="false">SUM(C45:C64)</f>
        <v>737</v>
      </c>
      <c r="D44" s="47" t="n">
        <f aca="false">SUM(D45:D64)</f>
        <v>1216</v>
      </c>
      <c r="E44" s="47" t="n">
        <f aca="false">SUM(E45:E64)</f>
        <v>1047</v>
      </c>
      <c r="F44" s="47" t="n">
        <f aca="false">SUM(F45:F64)</f>
        <v>869</v>
      </c>
      <c r="G44" s="47" t="n">
        <f aca="false">SUM(G45:G64)</f>
        <v>516</v>
      </c>
      <c r="H44" s="47" t="n">
        <f aca="false">SUM(H45:H64)</f>
        <v>132</v>
      </c>
      <c r="I44" s="47" t="n">
        <f aca="false">SUM(I45:I64)</f>
        <v>8</v>
      </c>
      <c r="J44" s="47" t="n">
        <f aca="false">SUM(J45:J64)</f>
        <v>0</v>
      </c>
      <c r="K44" s="47" t="n">
        <f aca="false">SUM(B44:J44)</f>
        <v>4536</v>
      </c>
    </row>
    <row r="45" customFormat="false" ht="15.95" hidden="false" customHeight="true" outlineLevel="0" collapsed="false">
      <c r="A45" s="41" t="s">
        <v>139</v>
      </c>
      <c r="B45" s="42" t="n">
        <v>4</v>
      </c>
      <c r="C45" s="42" t="n">
        <v>141</v>
      </c>
      <c r="D45" s="42" t="n">
        <v>298</v>
      </c>
      <c r="E45" s="42" t="n">
        <v>244</v>
      </c>
      <c r="F45" s="42" t="n">
        <v>217</v>
      </c>
      <c r="G45" s="42" t="n">
        <v>119</v>
      </c>
      <c r="H45" s="42" t="n">
        <v>30</v>
      </c>
      <c r="I45" s="42" t="n">
        <v>1</v>
      </c>
      <c r="J45" s="42" t="n">
        <v>0</v>
      </c>
      <c r="K45" s="43" t="n">
        <f aca="false">SUM(B45:J45)</f>
        <v>1054</v>
      </c>
    </row>
    <row r="46" customFormat="false" ht="15.95" hidden="false" customHeight="true" outlineLevel="0" collapsed="false">
      <c r="A46" s="41" t="s">
        <v>140</v>
      </c>
      <c r="B46" s="42" t="n">
        <v>1</v>
      </c>
      <c r="C46" s="42" t="n">
        <v>59</v>
      </c>
      <c r="D46" s="42" t="n">
        <v>73</v>
      </c>
      <c r="E46" s="42" t="n">
        <v>69</v>
      </c>
      <c r="F46" s="42" t="n">
        <v>46</v>
      </c>
      <c r="G46" s="42" t="n">
        <v>26</v>
      </c>
      <c r="H46" s="42" t="n">
        <v>12</v>
      </c>
      <c r="I46" s="42" t="n">
        <v>1</v>
      </c>
      <c r="J46" s="42" t="n">
        <v>0</v>
      </c>
      <c r="K46" s="43" t="n">
        <f aca="false">SUM(B46:J46)</f>
        <v>287</v>
      </c>
    </row>
    <row r="47" customFormat="false" ht="15.95" hidden="false" customHeight="true" outlineLevel="0" collapsed="false">
      <c r="A47" s="41" t="s">
        <v>141</v>
      </c>
      <c r="B47" s="42" t="n">
        <v>0</v>
      </c>
      <c r="C47" s="42" t="n">
        <v>78</v>
      </c>
      <c r="D47" s="42" t="n">
        <v>89</v>
      </c>
      <c r="E47" s="42" t="n">
        <v>70</v>
      </c>
      <c r="F47" s="42" t="n">
        <v>73</v>
      </c>
      <c r="G47" s="42" t="n">
        <v>42</v>
      </c>
      <c r="H47" s="42" t="n">
        <v>12</v>
      </c>
      <c r="I47" s="42" t="n">
        <v>1</v>
      </c>
      <c r="J47" s="42" t="n">
        <v>0</v>
      </c>
      <c r="K47" s="43" t="n">
        <f aca="false">SUM(B47:J47)</f>
        <v>365</v>
      </c>
    </row>
    <row r="48" customFormat="false" ht="15.95" hidden="false" customHeight="true" outlineLevel="0" collapsed="false">
      <c r="A48" s="41" t="s">
        <v>142</v>
      </c>
      <c r="B48" s="42" t="n">
        <v>0</v>
      </c>
      <c r="C48" s="42" t="n">
        <v>35</v>
      </c>
      <c r="D48" s="42" t="n">
        <v>54</v>
      </c>
      <c r="E48" s="42" t="n">
        <v>50</v>
      </c>
      <c r="F48" s="42" t="n">
        <v>46</v>
      </c>
      <c r="G48" s="42" t="n">
        <v>31</v>
      </c>
      <c r="H48" s="42" t="n">
        <v>7</v>
      </c>
      <c r="I48" s="42" t="n">
        <v>1</v>
      </c>
      <c r="J48" s="42" t="n">
        <v>0</v>
      </c>
      <c r="K48" s="43" t="n">
        <f aca="false">SUM(B48:J48)</f>
        <v>224</v>
      </c>
    </row>
    <row r="49" customFormat="false" ht="15.95" hidden="false" customHeight="true" outlineLevel="0" collapsed="false">
      <c r="A49" s="41" t="s">
        <v>143</v>
      </c>
      <c r="B49" s="42" t="n">
        <v>0</v>
      </c>
      <c r="C49" s="42" t="n">
        <v>13</v>
      </c>
      <c r="D49" s="42" t="n">
        <v>41</v>
      </c>
      <c r="E49" s="42" t="n">
        <v>34</v>
      </c>
      <c r="F49" s="42" t="n">
        <v>23</v>
      </c>
      <c r="G49" s="42" t="n">
        <v>15</v>
      </c>
      <c r="H49" s="42" t="n">
        <v>3</v>
      </c>
      <c r="I49" s="42" t="n">
        <v>0</v>
      </c>
      <c r="J49" s="42" t="n">
        <v>0</v>
      </c>
      <c r="K49" s="43" t="n">
        <f aca="false">SUM(B49:J49)</f>
        <v>129</v>
      </c>
    </row>
    <row r="50" customFormat="false" ht="15.95" hidden="false" customHeight="true" outlineLevel="0" collapsed="false">
      <c r="A50" s="41" t="s">
        <v>144</v>
      </c>
      <c r="B50" s="42" t="n">
        <v>0</v>
      </c>
      <c r="C50" s="42" t="n">
        <v>73</v>
      </c>
      <c r="D50" s="42" t="n">
        <v>92</v>
      </c>
      <c r="E50" s="42" t="n">
        <v>90</v>
      </c>
      <c r="F50" s="42" t="n">
        <v>65</v>
      </c>
      <c r="G50" s="42" t="n">
        <v>26</v>
      </c>
      <c r="H50" s="42" t="n">
        <v>12</v>
      </c>
      <c r="I50" s="42" t="n">
        <v>0</v>
      </c>
      <c r="J50" s="42" t="n">
        <v>0</v>
      </c>
      <c r="K50" s="43" t="n">
        <f aca="false">SUM(B50:J50)</f>
        <v>358</v>
      </c>
    </row>
    <row r="51" customFormat="false" ht="15.95" hidden="false" customHeight="true" outlineLevel="0" collapsed="false">
      <c r="A51" s="41" t="s">
        <v>145</v>
      </c>
      <c r="B51" s="42" t="n">
        <v>0</v>
      </c>
      <c r="C51" s="42" t="n">
        <v>51</v>
      </c>
      <c r="D51" s="42" t="n">
        <v>76</v>
      </c>
      <c r="E51" s="42" t="n">
        <v>64</v>
      </c>
      <c r="F51" s="42" t="n">
        <v>58</v>
      </c>
      <c r="G51" s="42" t="n">
        <v>35</v>
      </c>
      <c r="H51" s="42" t="n">
        <v>11</v>
      </c>
      <c r="I51" s="42" t="n">
        <v>0</v>
      </c>
      <c r="J51" s="42" t="n">
        <v>0</v>
      </c>
      <c r="K51" s="43" t="n">
        <f aca="false">SUM(B51:J51)</f>
        <v>295</v>
      </c>
    </row>
    <row r="52" customFormat="false" ht="15.95" hidden="false" customHeight="true" outlineLevel="0" collapsed="false">
      <c r="A52" s="41" t="s">
        <v>146</v>
      </c>
      <c r="B52" s="42" t="n">
        <v>1</v>
      </c>
      <c r="C52" s="42" t="n">
        <v>11</v>
      </c>
      <c r="D52" s="42" t="n">
        <v>15</v>
      </c>
      <c r="E52" s="42" t="n">
        <v>9</v>
      </c>
      <c r="F52" s="42" t="n">
        <v>7</v>
      </c>
      <c r="G52" s="42" t="n">
        <v>14</v>
      </c>
      <c r="H52" s="42" t="n">
        <v>3</v>
      </c>
      <c r="I52" s="42" t="n">
        <v>0</v>
      </c>
      <c r="J52" s="42" t="n">
        <v>0</v>
      </c>
      <c r="K52" s="43" t="n">
        <f aca="false">SUM(B52:J52)</f>
        <v>60</v>
      </c>
    </row>
    <row r="53" customFormat="false" ht="15.95" hidden="false" customHeight="true" outlineLevel="0" collapsed="false">
      <c r="A53" s="41" t="s">
        <v>355</v>
      </c>
      <c r="B53" s="42" t="n">
        <v>0</v>
      </c>
      <c r="C53" s="42" t="n">
        <v>13</v>
      </c>
      <c r="D53" s="42" t="n">
        <v>52</v>
      </c>
      <c r="E53" s="42" t="n">
        <v>30</v>
      </c>
      <c r="F53" s="42" t="n">
        <v>28</v>
      </c>
      <c r="G53" s="42" t="n">
        <v>19</v>
      </c>
      <c r="H53" s="42" t="n">
        <v>6</v>
      </c>
      <c r="I53" s="42" t="n">
        <v>0</v>
      </c>
      <c r="J53" s="42" t="n">
        <v>0</v>
      </c>
      <c r="K53" s="43" t="n">
        <f aca="false">SUM(B53:J53)</f>
        <v>148</v>
      </c>
    </row>
    <row r="54" customFormat="false" ht="15.95" hidden="false" customHeight="true" outlineLevel="0" collapsed="false">
      <c r="A54" s="41" t="s">
        <v>148</v>
      </c>
      <c r="B54" s="42" t="n">
        <v>2</v>
      </c>
      <c r="C54" s="42" t="n">
        <v>19</v>
      </c>
      <c r="D54" s="42" t="n">
        <v>35</v>
      </c>
      <c r="E54" s="42" t="n">
        <v>22</v>
      </c>
      <c r="F54" s="42" t="n">
        <v>23</v>
      </c>
      <c r="G54" s="42" t="n">
        <v>15</v>
      </c>
      <c r="H54" s="42" t="n">
        <v>7</v>
      </c>
      <c r="I54" s="42" t="n">
        <v>0</v>
      </c>
      <c r="J54" s="42" t="n">
        <v>0</v>
      </c>
      <c r="K54" s="43" t="n">
        <f aca="false">SUM(B54:J54)</f>
        <v>123</v>
      </c>
    </row>
    <row r="55" customFormat="false" ht="15.95" hidden="false" customHeight="true" outlineLevel="0" collapsed="false">
      <c r="A55" s="41" t="s">
        <v>149</v>
      </c>
      <c r="B55" s="42" t="n">
        <v>0</v>
      </c>
      <c r="C55" s="42" t="n">
        <v>13</v>
      </c>
      <c r="D55" s="42" t="n">
        <v>14</v>
      </c>
      <c r="E55" s="42" t="n">
        <v>11</v>
      </c>
      <c r="F55" s="42" t="n">
        <v>13</v>
      </c>
      <c r="G55" s="42" t="n">
        <v>7</v>
      </c>
      <c r="H55" s="42" t="n">
        <v>1</v>
      </c>
      <c r="I55" s="42" t="n">
        <v>1</v>
      </c>
      <c r="J55" s="42" t="n">
        <v>0</v>
      </c>
      <c r="K55" s="43" t="n">
        <f aca="false">SUM(B55:J55)</f>
        <v>60</v>
      </c>
    </row>
    <row r="56" customFormat="false" ht="15.95" hidden="false" customHeight="true" outlineLevel="0" collapsed="false">
      <c r="A56" s="41" t="s">
        <v>150</v>
      </c>
      <c r="B56" s="42" t="n">
        <v>0</v>
      </c>
      <c r="C56" s="42" t="n">
        <v>4</v>
      </c>
      <c r="D56" s="42" t="n">
        <v>11</v>
      </c>
      <c r="E56" s="42" t="n">
        <v>13</v>
      </c>
      <c r="F56" s="42" t="n">
        <v>4</v>
      </c>
      <c r="G56" s="42" t="n">
        <v>1</v>
      </c>
      <c r="H56" s="42" t="n">
        <v>2</v>
      </c>
      <c r="I56" s="42" t="n">
        <v>0</v>
      </c>
      <c r="J56" s="42" t="n">
        <v>0</v>
      </c>
      <c r="K56" s="43" t="n">
        <f aca="false">SUM(B56:J56)</f>
        <v>35</v>
      </c>
    </row>
    <row r="57" customFormat="false" ht="15.95" hidden="false" customHeight="true" outlineLevel="0" collapsed="false">
      <c r="A57" s="41" t="s">
        <v>151</v>
      </c>
      <c r="B57" s="42" t="n">
        <v>0</v>
      </c>
      <c r="C57" s="42" t="n">
        <v>8</v>
      </c>
      <c r="D57" s="42" t="n">
        <v>13</v>
      </c>
      <c r="E57" s="42" t="n">
        <v>11</v>
      </c>
      <c r="F57" s="42" t="n">
        <v>8</v>
      </c>
      <c r="G57" s="42" t="n">
        <v>6</v>
      </c>
      <c r="H57" s="42" t="n">
        <v>0</v>
      </c>
      <c r="I57" s="42" t="n">
        <v>0</v>
      </c>
      <c r="J57" s="42" t="n">
        <v>0</v>
      </c>
      <c r="K57" s="43" t="n">
        <f aca="false">SUM(B57:J57)</f>
        <v>46</v>
      </c>
    </row>
    <row r="58" customFormat="false" ht="15.95" hidden="false" customHeight="true" outlineLevel="0" collapsed="false">
      <c r="A58" s="41" t="s">
        <v>152</v>
      </c>
      <c r="B58" s="42" t="n">
        <v>1</v>
      </c>
      <c r="C58" s="42" t="n">
        <v>64</v>
      </c>
      <c r="D58" s="42" t="n">
        <v>101</v>
      </c>
      <c r="E58" s="42" t="n">
        <v>98</v>
      </c>
      <c r="F58" s="42" t="n">
        <v>83</v>
      </c>
      <c r="G58" s="42" t="n">
        <v>58</v>
      </c>
      <c r="H58" s="42" t="n">
        <v>7</v>
      </c>
      <c r="I58" s="42" t="n">
        <v>1</v>
      </c>
      <c r="J58" s="42" t="n">
        <v>0</v>
      </c>
      <c r="K58" s="43" t="n">
        <f aca="false">SUM(B58:J58)</f>
        <v>413</v>
      </c>
    </row>
    <row r="59" customFormat="false" ht="15.95" hidden="false" customHeight="true" outlineLevel="0" collapsed="false">
      <c r="A59" s="41" t="s">
        <v>153</v>
      </c>
      <c r="B59" s="42" t="n">
        <v>0</v>
      </c>
      <c r="C59" s="42" t="n">
        <v>14</v>
      </c>
      <c r="D59" s="42" t="n">
        <v>15</v>
      </c>
      <c r="E59" s="42" t="n">
        <v>21</v>
      </c>
      <c r="F59" s="42" t="n">
        <v>12</v>
      </c>
      <c r="G59" s="42" t="n">
        <v>7</v>
      </c>
      <c r="H59" s="42" t="n">
        <v>2</v>
      </c>
      <c r="I59" s="42" t="n">
        <v>0</v>
      </c>
      <c r="J59" s="42" t="n">
        <v>0</v>
      </c>
      <c r="K59" s="43" t="n">
        <f aca="false">SUM(B59:J59)</f>
        <v>71</v>
      </c>
    </row>
    <row r="60" customFormat="false" ht="15.95" hidden="false" customHeight="true" outlineLevel="0" collapsed="false">
      <c r="A60" s="41" t="s">
        <v>154</v>
      </c>
      <c r="B60" s="42" t="n">
        <v>1</v>
      </c>
      <c r="C60" s="42" t="n">
        <v>26</v>
      </c>
      <c r="D60" s="42" t="n">
        <v>47</v>
      </c>
      <c r="E60" s="42" t="n">
        <v>47</v>
      </c>
      <c r="F60" s="42" t="n">
        <v>36</v>
      </c>
      <c r="G60" s="42" t="n">
        <v>27</v>
      </c>
      <c r="H60" s="42" t="n">
        <v>5</v>
      </c>
      <c r="I60" s="42" t="n">
        <v>0</v>
      </c>
      <c r="J60" s="42" t="n">
        <v>0</v>
      </c>
      <c r="K60" s="43" t="n">
        <f aca="false">SUM(B60:J60)</f>
        <v>189</v>
      </c>
    </row>
    <row r="61" customFormat="false" ht="15.95" hidden="false" customHeight="true" outlineLevel="0" collapsed="false">
      <c r="A61" s="41" t="s">
        <v>155</v>
      </c>
      <c r="B61" s="42" t="n">
        <v>0</v>
      </c>
      <c r="C61" s="42" t="n">
        <v>6</v>
      </c>
      <c r="D61" s="42" t="n">
        <v>12</v>
      </c>
      <c r="E61" s="42" t="n">
        <v>15</v>
      </c>
      <c r="F61" s="42" t="n">
        <v>5</v>
      </c>
      <c r="G61" s="42" t="n">
        <v>5</v>
      </c>
      <c r="H61" s="42" t="n">
        <v>2</v>
      </c>
      <c r="I61" s="42" t="n">
        <v>0</v>
      </c>
      <c r="J61" s="42" t="n">
        <v>0</v>
      </c>
      <c r="K61" s="43" t="n">
        <f aca="false">SUM(B61:J61)</f>
        <v>45</v>
      </c>
    </row>
    <row r="62" customFormat="false" ht="15.95" hidden="false" customHeight="true" outlineLevel="0" collapsed="false">
      <c r="A62" s="41" t="s">
        <v>156</v>
      </c>
      <c r="B62" s="42" t="n">
        <v>1</v>
      </c>
      <c r="C62" s="42" t="n">
        <v>102</v>
      </c>
      <c r="D62" s="42" t="n">
        <v>153</v>
      </c>
      <c r="E62" s="42" t="n">
        <v>126</v>
      </c>
      <c r="F62" s="42" t="n">
        <v>106</v>
      </c>
      <c r="G62" s="42" t="n">
        <v>44</v>
      </c>
      <c r="H62" s="42" t="n">
        <v>8</v>
      </c>
      <c r="I62" s="42" t="n">
        <v>1</v>
      </c>
      <c r="J62" s="42" t="n">
        <v>0</v>
      </c>
      <c r="K62" s="43" t="n">
        <f aca="false">SUM(B62:J62)</f>
        <v>541</v>
      </c>
    </row>
    <row r="63" customFormat="false" ht="15.95" hidden="false" customHeight="true" outlineLevel="0" collapsed="false">
      <c r="A63" s="41" t="s">
        <v>157</v>
      </c>
      <c r="B63" s="42" t="n">
        <v>0</v>
      </c>
      <c r="C63" s="42" t="n">
        <v>6</v>
      </c>
      <c r="D63" s="42" t="n">
        <v>22</v>
      </c>
      <c r="E63" s="42" t="n">
        <v>17</v>
      </c>
      <c r="F63" s="42" t="n">
        <v>11</v>
      </c>
      <c r="G63" s="42" t="n">
        <v>16</v>
      </c>
      <c r="H63" s="42" t="n">
        <v>2</v>
      </c>
      <c r="I63" s="42" t="n">
        <v>1</v>
      </c>
      <c r="J63" s="42" t="n">
        <v>0</v>
      </c>
      <c r="K63" s="43" t="n">
        <f aca="false">SUM(B63:J63)</f>
        <v>75</v>
      </c>
    </row>
    <row r="64" customFormat="false" ht="15.95" hidden="false" customHeight="true" outlineLevel="0" collapsed="false">
      <c r="A64" s="44" t="s">
        <v>158</v>
      </c>
      <c r="B64" s="45" t="n">
        <v>0</v>
      </c>
      <c r="C64" s="45" t="n">
        <v>1</v>
      </c>
      <c r="D64" s="45" t="n">
        <v>3</v>
      </c>
      <c r="E64" s="45" t="n">
        <v>6</v>
      </c>
      <c r="F64" s="45" t="n">
        <v>5</v>
      </c>
      <c r="G64" s="45" t="n">
        <v>3</v>
      </c>
      <c r="H64" s="45" t="n">
        <v>0</v>
      </c>
      <c r="I64" s="45" t="n">
        <v>0</v>
      </c>
      <c r="J64" s="45" t="n">
        <v>0</v>
      </c>
      <c r="K64" s="46" t="n">
        <f aca="false">SUM(B64:J64)</f>
        <v>18</v>
      </c>
    </row>
    <row r="65" customFormat="false" ht="15.95" hidden="false" customHeight="true" outlineLevel="0" collapsed="false">
      <c r="A65" s="36" t="s">
        <v>159</v>
      </c>
      <c r="B65" s="47" t="n">
        <f aca="false">SUM(B66:B83)</f>
        <v>21</v>
      </c>
      <c r="C65" s="47" t="n">
        <f aca="false">SUM(C66:C83)</f>
        <v>472</v>
      </c>
      <c r="D65" s="47" t="n">
        <f aca="false">SUM(D66:D83)</f>
        <v>730</v>
      </c>
      <c r="E65" s="47" t="n">
        <f aca="false">SUM(E66:E83)</f>
        <v>705</v>
      </c>
      <c r="F65" s="47" t="n">
        <f aca="false">SUM(F66:F83)</f>
        <v>586</v>
      </c>
      <c r="G65" s="47" t="n">
        <f aca="false">SUM(G66:G83)</f>
        <v>324</v>
      </c>
      <c r="H65" s="47" t="n">
        <f aca="false">SUM(H66:H83)</f>
        <v>107</v>
      </c>
      <c r="I65" s="47" t="n">
        <f aca="false">SUM(I66:I83)</f>
        <v>7</v>
      </c>
      <c r="J65" s="47" t="n">
        <f aca="false">SUM(J66:J83)</f>
        <v>0</v>
      </c>
      <c r="K65" s="47" t="n">
        <f aca="false">SUM(B65:J65)</f>
        <v>2952</v>
      </c>
    </row>
    <row r="66" customFormat="false" ht="15.95" hidden="false" customHeight="true" outlineLevel="0" collapsed="false">
      <c r="A66" s="38" t="s">
        <v>160</v>
      </c>
      <c r="B66" s="39" t="n">
        <v>4</v>
      </c>
      <c r="C66" s="39" t="n">
        <v>127</v>
      </c>
      <c r="D66" s="39" t="n">
        <v>254</v>
      </c>
      <c r="E66" s="39" t="n">
        <v>298</v>
      </c>
      <c r="F66" s="39" t="n">
        <v>252</v>
      </c>
      <c r="G66" s="39" t="n">
        <v>126</v>
      </c>
      <c r="H66" s="39" t="n">
        <v>33</v>
      </c>
      <c r="I66" s="39" t="n">
        <v>3</v>
      </c>
      <c r="J66" s="39" t="n">
        <v>0</v>
      </c>
      <c r="K66" s="40" t="n">
        <f aca="false">SUM(B66:J66)</f>
        <v>1097</v>
      </c>
    </row>
    <row r="67" customFormat="false" ht="15.95" hidden="false" customHeight="true" outlineLevel="0" collapsed="false">
      <c r="A67" s="41" t="s">
        <v>356</v>
      </c>
      <c r="B67" s="42" t="n">
        <v>2</v>
      </c>
      <c r="C67" s="42" t="n">
        <v>26</v>
      </c>
      <c r="D67" s="42" t="n">
        <v>33</v>
      </c>
      <c r="E67" s="42" t="n">
        <v>27</v>
      </c>
      <c r="F67" s="42" t="n">
        <v>18</v>
      </c>
      <c r="G67" s="42" t="n">
        <v>11</v>
      </c>
      <c r="H67" s="42" t="n">
        <v>8</v>
      </c>
      <c r="I67" s="42" t="n">
        <v>0</v>
      </c>
      <c r="J67" s="42" t="n">
        <v>0</v>
      </c>
      <c r="K67" s="43" t="n">
        <f aca="false">SUM(B67:J67)</f>
        <v>125</v>
      </c>
    </row>
    <row r="68" customFormat="false" ht="15.95" hidden="false" customHeight="true" outlineLevel="0" collapsed="false">
      <c r="A68" s="41" t="s">
        <v>161</v>
      </c>
      <c r="B68" s="42" t="n">
        <v>1</v>
      </c>
      <c r="C68" s="42" t="n">
        <v>31</v>
      </c>
      <c r="D68" s="42" t="n">
        <v>34</v>
      </c>
      <c r="E68" s="42" t="n">
        <v>29</v>
      </c>
      <c r="F68" s="42" t="n">
        <v>44</v>
      </c>
      <c r="G68" s="42" t="n">
        <v>15</v>
      </c>
      <c r="H68" s="42" t="n">
        <v>10</v>
      </c>
      <c r="I68" s="42" t="n">
        <v>0</v>
      </c>
      <c r="J68" s="42" t="n">
        <v>0</v>
      </c>
      <c r="K68" s="43" t="n">
        <f aca="false">SUM(B68:J68)</f>
        <v>164</v>
      </c>
    </row>
    <row r="69" customFormat="false" ht="15.95" hidden="false" customHeight="true" outlineLevel="0" collapsed="false">
      <c r="A69" s="41" t="s">
        <v>162</v>
      </c>
      <c r="B69" s="42" t="n">
        <v>1</v>
      </c>
      <c r="C69" s="42" t="n">
        <v>13</v>
      </c>
      <c r="D69" s="42" t="n">
        <v>28</v>
      </c>
      <c r="E69" s="42" t="n">
        <v>14</v>
      </c>
      <c r="F69" s="42" t="n">
        <v>13</v>
      </c>
      <c r="G69" s="42" t="n">
        <v>8</v>
      </c>
      <c r="H69" s="42" t="n">
        <v>2</v>
      </c>
      <c r="I69" s="42" t="n">
        <v>0</v>
      </c>
      <c r="J69" s="42" t="n">
        <v>0</v>
      </c>
      <c r="K69" s="43" t="n">
        <f aca="false">SUM(B69:J69)</f>
        <v>79</v>
      </c>
    </row>
    <row r="70" customFormat="false" ht="15.95" hidden="false" customHeight="true" outlineLevel="0" collapsed="false">
      <c r="A70" s="41" t="s">
        <v>357</v>
      </c>
      <c r="B70" s="42" t="n">
        <v>0</v>
      </c>
      <c r="C70" s="42" t="n">
        <v>9</v>
      </c>
      <c r="D70" s="42" t="n">
        <v>18</v>
      </c>
      <c r="E70" s="42" t="n">
        <v>16</v>
      </c>
      <c r="F70" s="42" t="n">
        <v>9</v>
      </c>
      <c r="G70" s="42" t="n">
        <v>9</v>
      </c>
      <c r="H70" s="42" t="n">
        <v>3</v>
      </c>
      <c r="I70" s="42" t="n">
        <v>0</v>
      </c>
      <c r="J70" s="42" t="n">
        <v>0</v>
      </c>
      <c r="K70" s="43" t="n">
        <f aca="false">SUM(B70:J70)</f>
        <v>64</v>
      </c>
    </row>
    <row r="71" customFormat="false" ht="15.95" hidden="false" customHeight="true" outlineLevel="0" collapsed="false">
      <c r="A71" s="41" t="s">
        <v>163</v>
      </c>
      <c r="B71" s="42" t="n">
        <v>0</v>
      </c>
      <c r="C71" s="42" t="n">
        <v>23</v>
      </c>
      <c r="D71" s="42" t="n">
        <v>28</v>
      </c>
      <c r="E71" s="42" t="n">
        <v>24</v>
      </c>
      <c r="F71" s="42" t="n">
        <v>22</v>
      </c>
      <c r="G71" s="42" t="n">
        <v>10</v>
      </c>
      <c r="H71" s="42" t="n">
        <v>6</v>
      </c>
      <c r="I71" s="42" t="n">
        <v>1</v>
      </c>
      <c r="J71" s="42" t="n">
        <v>0</v>
      </c>
      <c r="K71" s="43" t="n">
        <f aca="false">SUM(B71:J71)</f>
        <v>114</v>
      </c>
    </row>
    <row r="72" customFormat="false" ht="15.95" hidden="false" customHeight="true" outlineLevel="0" collapsed="false">
      <c r="A72" s="41" t="s">
        <v>164</v>
      </c>
      <c r="B72" s="42" t="n">
        <v>3</v>
      </c>
      <c r="C72" s="42" t="n">
        <v>56</v>
      </c>
      <c r="D72" s="42" t="n">
        <v>75</v>
      </c>
      <c r="E72" s="42" t="n">
        <v>75</v>
      </c>
      <c r="F72" s="42" t="n">
        <v>72</v>
      </c>
      <c r="G72" s="42" t="n">
        <v>40</v>
      </c>
      <c r="H72" s="42" t="n">
        <v>15</v>
      </c>
      <c r="I72" s="42" t="n">
        <v>1</v>
      </c>
      <c r="J72" s="42" t="n">
        <v>0</v>
      </c>
      <c r="K72" s="43" t="n">
        <f aca="false">SUM(B72:J72)</f>
        <v>337</v>
      </c>
    </row>
    <row r="73" customFormat="false" ht="15.95" hidden="false" customHeight="true" outlineLevel="0" collapsed="false">
      <c r="A73" s="41" t="s">
        <v>358</v>
      </c>
      <c r="B73" s="42" t="n">
        <v>0</v>
      </c>
      <c r="C73" s="42" t="n">
        <v>12</v>
      </c>
      <c r="D73" s="42" t="n">
        <v>23</v>
      </c>
      <c r="E73" s="42" t="n">
        <v>14</v>
      </c>
      <c r="F73" s="42" t="n">
        <v>13</v>
      </c>
      <c r="G73" s="42" t="n">
        <v>10</v>
      </c>
      <c r="H73" s="42" t="n">
        <v>9</v>
      </c>
      <c r="I73" s="42" t="n">
        <v>1</v>
      </c>
      <c r="J73" s="42" t="n">
        <v>0</v>
      </c>
      <c r="K73" s="43" t="n">
        <f aca="false">SUM(B73:J73)</f>
        <v>82</v>
      </c>
    </row>
    <row r="74" customFormat="false" ht="15.95" hidden="false" customHeight="true" outlineLevel="0" collapsed="false">
      <c r="A74" s="41" t="s">
        <v>166</v>
      </c>
      <c r="B74" s="42" t="n">
        <v>2</v>
      </c>
      <c r="C74" s="42" t="n">
        <v>24</v>
      </c>
      <c r="D74" s="42" t="n">
        <v>35</v>
      </c>
      <c r="E74" s="42" t="n">
        <v>26</v>
      </c>
      <c r="F74" s="42" t="n">
        <v>21</v>
      </c>
      <c r="G74" s="42" t="n">
        <v>16</v>
      </c>
      <c r="H74" s="42" t="n">
        <v>2</v>
      </c>
      <c r="I74" s="42" t="n">
        <v>0</v>
      </c>
      <c r="J74" s="42" t="n">
        <v>0</v>
      </c>
      <c r="K74" s="43" t="n">
        <f aca="false">SUM(B74:J74)</f>
        <v>126</v>
      </c>
    </row>
    <row r="75" customFormat="false" ht="15.95" hidden="false" customHeight="true" outlineLevel="0" collapsed="false">
      <c r="A75" s="41" t="s">
        <v>167</v>
      </c>
      <c r="B75" s="42" t="n">
        <v>0</v>
      </c>
      <c r="C75" s="42" t="n">
        <v>19</v>
      </c>
      <c r="D75" s="42" t="n">
        <v>20</v>
      </c>
      <c r="E75" s="42" t="n">
        <v>20</v>
      </c>
      <c r="F75" s="42" t="n">
        <v>17</v>
      </c>
      <c r="G75" s="42" t="n">
        <v>10</v>
      </c>
      <c r="H75" s="42" t="n">
        <v>5</v>
      </c>
      <c r="I75" s="42" t="n">
        <v>0</v>
      </c>
      <c r="J75" s="42" t="n">
        <v>0</v>
      </c>
      <c r="K75" s="43" t="n">
        <f aca="false">SUM(B75:J75)</f>
        <v>91</v>
      </c>
    </row>
    <row r="76" customFormat="false" ht="15.95" hidden="false" customHeight="true" outlineLevel="0" collapsed="false">
      <c r="A76" s="41" t="s">
        <v>168</v>
      </c>
      <c r="B76" s="42" t="n">
        <v>1</v>
      </c>
      <c r="C76" s="42" t="n">
        <v>20</v>
      </c>
      <c r="D76" s="42" t="n">
        <v>33</v>
      </c>
      <c r="E76" s="42" t="n">
        <v>30</v>
      </c>
      <c r="F76" s="42" t="n">
        <v>19</v>
      </c>
      <c r="G76" s="42" t="n">
        <v>19</v>
      </c>
      <c r="H76" s="42" t="n">
        <v>1</v>
      </c>
      <c r="I76" s="42" t="n">
        <v>0</v>
      </c>
      <c r="J76" s="42" t="n">
        <v>0</v>
      </c>
      <c r="K76" s="43" t="n">
        <f aca="false">SUM(B76:J76)</f>
        <v>123</v>
      </c>
    </row>
    <row r="77" customFormat="false" ht="15.95" hidden="false" customHeight="true" outlineLevel="0" collapsed="false">
      <c r="A77" s="41" t="s">
        <v>169</v>
      </c>
      <c r="B77" s="42" t="n">
        <v>1</v>
      </c>
      <c r="C77" s="42" t="n">
        <v>7</v>
      </c>
      <c r="D77" s="42" t="n">
        <v>16</v>
      </c>
      <c r="E77" s="42" t="n">
        <v>14</v>
      </c>
      <c r="F77" s="42" t="n">
        <v>7</v>
      </c>
      <c r="G77" s="42" t="n">
        <v>7</v>
      </c>
      <c r="H77" s="42" t="n">
        <v>0</v>
      </c>
      <c r="I77" s="42" t="n">
        <v>0</v>
      </c>
      <c r="J77" s="42" t="n">
        <v>0</v>
      </c>
      <c r="K77" s="43" t="n">
        <f aca="false">SUM(B77:J77)</f>
        <v>52</v>
      </c>
    </row>
    <row r="78" customFormat="false" ht="15.95" hidden="false" customHeight="true" outlineLevel="0" collapsed="false">
      <c r="A78" s="41" t="s">
        <v>170</v>
      </c>
      <c r="B78" s="42" t="n">
        <v>0</v>
      </c>
      <c r="C78" s="42" t="n">
        <v>8</v>
      </c>
      <c r="D78" s="42" t="n">
        <v>10</v>
      </c>
      <c r="E78" s="42" t="n">
        <v>8</v>
      </c>
      <c r="F78" s="42" t="n">
        <v>3</v>
      </c>
      <c r="G78" s="42" t="n">
        <v>3</v>
      </c>
      <c r="H78" s="42" t="n">
        <v>0</v>
      </c>
      <c r="I78" s="42" t="n">
        <v>0</v>
      </c>
      <c r="J78" s="42" t="n">
        <v>0</v>
      </c>
      <c r="K78" s="43" t="n">
        <f aca="false">SUM(B78:J78)</f>
        <v>32</v>
      </c>
    </row>
    <row r="79" customFormat="false" ht="15.95" hidden="false" customHeight="true" outlineLevel="0" collapsed="false">
      <c r="A79" s="41" t="s">
        <v>359</v>
      </c>
      <c r="B79" s="42" t="n">
        <v>1</v>
      </c>
      <c r="C79" s="42" t="n">
        <v>8</v>
      </c>
      <c r="D79" s="42" t="n">
        <v>12</v>
      </c>
      <c r="E79" s="42" t="n">
        <v>10</v>
      </c>
      <c r="F79" s="42" t="n">
        <v>4</v>
      </c>
      <c r="G79" s="42" t="n">
        <v>2</v>
      </c>
      <c r="H79" s="42" t="n">
        <v>0</v>
      </c>
      <c r="I79" s="42" t="n">
        <v>0</v>
      </c>
      <c r="J79" s="42" t="n">
        <v>0</v>
      </c>
      <c r="K79" s="43" t="n">
        <f aca="false">SUM(B79:J79)</f>
        <v>37</v>
      </c>
    </row>
    <row r="80" customFormat="false" ht="15.95" hidden="false" customHeight="true" outlineLevel="0" collapsed="false">
      <c r="A80" s="41" t="s">
        <v>171</v>
      </c>
      <c r="B80" s="42" t="n">
        <v>1</v>
      </c>
      <c r="C80" s="42" t="n">
        <v>5</v>
      </c>
      <c r="D80" s="42" t="n">
        <v>12</v>
      </c>
      <c r="E80" s="42" t="n">
        <v>16</v>
      </c>
      <c r="F80" s="42" t="n">
        <v>10</v>
      </c>
      <c r="G80" s="42" t="n">
        <v>8</v>
      </c>
      <c r="H80" s="42" t="n">
        <v>2</v>
      </c>
      <c r="I80" s="42" t="n">
        <v>0</v>
      </c>
      <c r="J80" s="42" t="n">
        <v>0</v>
      </c>
      <c r="K80" s="43" t="n">
        <f aca="false">SUM(B80:J80)</f>
        <v>54</v>
      </c>
    </row>
    <row r="81" customFormat="false" ht="15.95" hidden="false" customHeight="true" outlineLevel="0" collapsed="false">
      <c r="A81" s="41" t="s">
        <v>360</v>
      </c>
      <c r="B81" s="42" t="n">
        <v>0</v>
      </c>
      <c r="C81" s="42" t="n">
        <v>3</v>
      </c>
      <c r="D81" s="42" t="n">
        <v>4</v>
      </c>
      <c r="E81" s="42" t="n">
        <v>3</v>
      </c>
      <c r="F81" s="42" t="n">
        <v>1</v>
      </c>
      <c r="G81" s="42" t="n">
        <v>0</v>
      </c>
      <c r="H81" s="42" t="n">
        <v>1</v>
      </c>
      <c r="I81" s="42" t="n">
        <v>0</v>
      </c>
      <c r="J81" s="42" t="n">
        <v>0</v>
      </c>
      <c r="K81" s="43" t="n">
        <f aca="false">SUM(B81:J81)</f>
        <v>12</v>
      </c>
    </row>
    <row r="82" customFormat="false" ht="15.95" hidden="false" customHeight="true" outlineLevel="0" collapsed="false">
      <c r="A82" s="41" t="s">
        <v>172</v>
      </c>
      <c r="B82" s="42" t="n">
        <v>4</v>
      </c>
      <c r="C82" s="42" t="n">
        <v>75</v>
      </c>
      <c r="D82" s="42" t="n">
        <v>79</v>
      </c>
      <c r="E82" s="42" t="n">
        <v>70</v>
      </c>
      <c r="F82" s="42" t="n">
        <v>50</v>
      </c>
      <c r="G82" s="42" t="n">
        <v>25</v>
      </c>
      <c r="H82" s="42" t="n">
        <v>10</v>
      </c>
      <c r="I82" s="42" t="n">
        <v>1</v>
      </c>
      <c r="J82" s="42" t="n">
        <v>0</v>
      </c>
      <c r="K82" s="43" t="n">
        <f aca="false">SUM(B82:J82)</f>
        <v>314</v>
      </c>
    </row>
    <row r="83" customFormat="false" ht="15.95" hidden="false" customHeight="true" outlineLevel="0" collapsed="false">
      <c r="A83" s="44" t="s">
        <v>361</v>
      </c>
      <c r="B83" s="45" t="n">
        <v>0</v>
      </c>
      <c r="C83" s="45" t="n">
        <v>6</v>
      </c>
      <c r="D83" s="45" t="n">
        <v>16</v>
      </c>
      <c r="E83" s="45" t="n">
        <v>11</v>
      </c>
      <c r="F83" s="45" t="n">
        <v>11</v>
      </c>
      <c r="G83" s="45" t="n">
        <v>5</v>
      </c>
      <c r="H83" s="45" t="n">
        <v>0</v>
      </c>
      <c r="I83" s="45" t="n">
        <v>0</v>
      </c>
      <c r="J83" s="45" t="n">
        <v>0</v>
      </c>
      <c r="K83" s="46" t="n">
        <f aca="false">SUM(B83:J83)</f>
        <v>49</v>
      </c>
    </row>
    <row r="84" customFormat="false" ht="15.95" hidden="false" customHeight="true" outlineLevel="0" collapsed="false">
      <c r="A84" s="36" t="s">
        <v>173</v>
      </c>
      <c r="B84" s="47" t="n">
        <f aca="false">SUM(B85:B106)</f>
        <v>61</v>
      </c>
      <c r="C84" s="47" t="n">
        <f aca="false">SUM(C85:C106)</f>
        <v>1468</v>
      </c>
      <c r="D84" s="47" t="n">
        <f aca="false">SUM(D85:D106)</f>
        <v>2234</v>
      </c>
      <c r="E84" s="47" t="n">
        <f aca="false">SUM(E85:E106)</f>
        <v>1973</v>
      </c>
      <c r="F84" s="47" t="n">
        <f aca="false">SUM(F85:F106)</f>
        <v>1468</v>
      </c>
      <c r="G84" s="47" t="n">
        <f aca="false">SUM(G85:G106)</f>
        <v>982</v>
      </c>
      <c r="H84" s="47" t="n">
        <f aca="false">SUM(H85:H106)</f>
        <v>280</v>
      </c>
      <c r="I84" s="47" t="n">
        <f aca="false">SUM(I85:I106)</f>
        <v>20</v>
      </c>
      <c r="J84" s="47" t="n">
        <f aca="false">SUM(J85:J106)</f>
        <v>1</v>
      </c>
      <c r="K84" s="47" t="n">
        <f aca="false">SUM(B84:J84)</f>
        <v>8487</v>
      </c>
    </row>
    <row r="85" customFormat="false" ht="15.95" hidden="false" customHeight="true" outlineLevel="0" collapsed="false">
      <c r="A85" s="41" t="s">
        <v>174</v>
      </c>
      <c r="B85" s="42" t="n">
        <v>4</v>
      </c>
      <c r="C85" s="42" t="n">
        <v>283</v>
      </c>
      <c r="D85" s="42" t="n">
        <v>476</v>
      </c>
      <c r="E85" s="42" t="n">
        <v>471</v>
      </c>
      <c r="F85" s="42" t="n">
        <v>363</v>
      </c>
      <c r="G85" s="42" t="n">
        <v>217</v>
      </c>
      <c r="H85" s="42" t="n">
        <v>54</v>
      </c>
      <c r="I85" s="42" t="n">
        <v>5</v>
      </c>
      <c r="J85" s="42" t="n">
        <v>0</v>
      </c>
      <c r="K85" s="43" t="n">
        <f aca="false">SUM(B85:J85)</f>
        <v>1873</v>
      </c>
    </row>
    <row r="86" customFormat="false" ht="15.95" hidden="false" customHeight="true" outlineLevel="0" collapsed="false">
      <c r="A86" s="41" t="s">
        <v>175</v>
      </c>
      <c r="B86" s="42" t="n">
        <v>19</v>
      </c>
      <c r="C86" s="42" t="n">
        <v>389</v>
      </c>
      <c r="D86" s="42" t="n">
        <v>547</v>
      </c>
      <c r="E86" s="42" t="n">
        <v>499</v>
      </c>
      <c r="F86" s="42" t="n">
        <v>391</v>
      </c>
      <c r="G86" s="42" t="n">
        <v>252</v>
      </c>
      <c r="H86" s="42" t="n">
        <v>87</v>
      </c>
      <c r="I86" s="42" t="n">
        <v>5</v>
      </c>
      <c r="J86" s="42" t="n">
        <v>1</v>
      </c>
      <c r="K86" s="43" t="n">
        <f aca="false">SUM(B86:J86)</f>
        <v>2190</v>
      </c>
    </row>
    <row r="87" customFormat="false" ht="15.95" hidden="false" customHeight="true" outlineLevel="0" collapsed="false">
      <c r="A87" s="41" t="s">
        <v>176</v>
      </c>
      <c r="B87" s="42" t="n">
        <v>0</v>
      </c>
      <c r="C87" s="42" t="n">
        <v>42</v>
      </c>
      <c r="D87" s="42" t="n">
        <v>29</v>
      </c>
      <c r="E87" s="42" t="n">
        <v>45</v>
      </c>
      <c r="F87" s="42" t="n">
        <v>21</v>
      </c>
      <c r="G87" s="42" t="n">
        <v>26</v>
      </c>
      <c r="H87" s="42" t="n">
        <v>6</v>
      </c>
      <c r="I87" s="42" t="n">
        <v>1</v>
      </c>
      <c r="J87" s="42" t="n">
        <v>0</v>
      </c>
      <c r="K87" s="43" t="n">
        <f aca="false">SUM(B87:J87)</f>
        <v>170</v>
      </c>
    </row>
    <row r="88" customFormat="false" ht="15.95" hidden="false" customHeight="true" outlineLevel="0" collapsed="false">
      <c r="A88" s="41" t="s">
        <v>177</v>
      </c>
      <c r="B88" s="42" t="n">
        <v>1</v>
      </c>
      <c r="C88" s="42" t="n">
        <v>26</v>
      </c>
      <c r="D88" s="42" t="n">
        <v>29</v>
      </c>
      <c r="E88" s="42" t="n">
        <v>17</v>
      </c>
      <c r="F88" s="42" t="n">
        <v>13</v>
      </c>
      <c r="G88" s="42" t="n">
        <v>8</v>
      </c>
      <c r="H88" s="42" t="n">
        <v>7</v>
      </c>
      <c r="I88" s="42" t="n">
        <v>0</v>
      </c>
      <c r="J88" s="42" t="n">
        <v>0</v>
      </c>
      <c r="K88" s="43" t="n">
        <f aca="false">SUM(B88:J88)</f>
        <v>101</v>
      </c>
    </row>
    <row r="89" customFormat="false" ht="15.95" hidden="false" customHeight="true" outlineLevel="0" collapsed="false">
      <c r="A89" s="41" t="s">
        <v>178</v>
      </c>
      <c r="B89" s="42" t="n">
        <v>1</v>
      </c>
      <c r="C89" s="42" t="n">
        <v>24</v>
      </c>
      <c r="D89" s="42" t="n">
        <v>39</v>
      </c>
      <c r="E89" s="42" t="n">
        <v>45</v>
      </c>
      <c r="F89" s="42" t="n">
        <v>20</v>
      </c>
      <c r="G89" s="42" t="n">
        <v>10</v>
      </c>
      <c r="H89" s="42" t="n">
        <v>8</v>
      </c>
      <c r="I89" s="42" t="n">
        <v>0</v>
      </c>
      <c r="J89" s="42" t="n">
        <v>0</v>
      </c>
      <c r="K89" s="43" t="n">
        <f aca="false">SUM(B89:J89)</f>
        <v>147</v>
      </c>
    </row>
    <row r="90" customFormat="false" ht="15.95" hidden="false" customHeight="true" outlineLevel="0" collapsed="false">
      <c r="A90" s="41" t="s">
        <v>179</v>
      </c>
      <c r="B90" s="42" t="n">
        <v>2</v>
      </c>
      <c r="C90" s="42" t="n">
        <v>53</v>
      </c>
      <c r="D90" s="42" t="n">
        <v>118</v>
      </c>
      <c r="E90" s="42" t="n">
        <v>126</v>
      </c>
      <c r="F90" s="42" t="n">
        <v>74</v>
      </c>
      <c r="G90" s="42" t="n">
        <v>39</v>
      </c>
      <c r="H90" s="42" t="n">
        <v>13</v>
      </c>
      <c r="I90" s="42" t="n">
        <v>0</v>
      </c>
      <c r="J90" s="42" t="n">
        <v>0</v>
      </c>
      <c r="K90" s="43" t="n">
        <f aca="false">SUM(B90:J90)</f>
        <v>425</v>
      </c>
    </row>
    <row r="91" customFormat="false" ht="15.95" hidden="false" customHeight="true" outlineLevel="0" collapsed="false">
      <c r="A91" s="41" t="s">
        <v>180</v>
      </c>
      <c r="B91" s="42" t="n">
        <v>4</v>
      </c>
      <c r="C91" s="42" t="n">
        <v>98</v>
      </c>
      <c r="D91" s="42" t="n">
        <v>147</v>
      </c>
      <c r="E91" s="42" t="n">
        <v>121</v>
      </c>
      <c r="F91" s="42" t="n">
        <v>86</v>
      </c>
      <c r="G91" s="42" t="n">
        <v>54</v>
      </c>
      <c r="H91" s="42" t="n">
        <v>19</v>
      </c>
      <c r="I91" s="42" t="n">
        <v>1</v>
      </c>
      <c r="J91" s="42" t="n">
        <v>0</v>
      </c>
      <c r="K91" s="43" t="n">
        <f aca="false">SUM(B91:J91)</f>
        <v>530</v>
      </c>
    </row>
    <row r="92" customFormat="false" ht="15.95" hidden="false" customHeight="true" outlineLevel="0" collapsed="false">
      <c r="A92" s="41" t="s">
        <v>362</v>
      </c>
      <c r="B92" s="42" t="n">
        <v>0</v>
      </c>
      <c r="C92" s="42" t="n">
        <v>6</v>
      </c>
      <c r="D92" s="42" t="n">
        <v>9</v>
      </c>
      <c r="E92" s="42" t="n">
        <v>12</v>
      </c>
      <c r="F92" s="42" t="n">
        <v>8</v>
      </c>
      <c r="G92" s="42" t="n">
        <v>4</v>
      </c>
      <c r="H92" s="42" t="n">
        <v>1</v>
      </c>
      <c r="I92" s="42" t="n">
        <v>0</v>
      </c>
      <c r="J92" s="42" t="n">
        <v>0</v>
      </c>
      <c r="K92" s="43" t="n">
        <f aca="false">SUM(B92:J92)</f>
        <v>40</v>
      </c>
    </row>
    <row r="93" customFormat="false" ht="15.95" hidden="false" customHeight="true" outlineLevel="0" collapsed="false">
      <c r="A93" s="41" t="s">
        <v>181</v>
      </c>
      <c r="B93" s="42" t="n">
        <v>0</v>
      </c>
      <c r="C93" s="42" t="n">
        <v>28</v>
      </c>
      <c r="D93" s="42" t="n">
        <v>36</v>
      </c>
      <c r="E93" s="42" t="n">
        <v>38</v>
      </c>
      <c r="F93" s="42" t="n">
        <v>36</v>
      </c>
      <c r="G93" s="42" t="n">
        <v>17</v>
      </c>
      <c r="H93" s="42" t="n">
        <v>8</v>
      </c>
      <c r="I93" s="42" t="n">
        <v>0</v>
      </c>
      <c r="J93" s="42" t="n">
        <v>0</v>
      </c>
      <c r="K93" s="43" t="n">
        <f aca="false">SUM(B93:J93)</f>
        <v>163</v>
      </c>
    </row>
    <row r="94" customFormat="false" ht="15.95" hidden="false" customHeight="true" outlineLevel="0" collapsed="false">
      <c r="A94" s="41" t="s">
        <v>182</v>
      </c>
      <c r="B94" s="42" t="n">
        <v>0</v>
      </c>
      <c r="C94" s="42" t="n">
        <v>25</v>
      </c>
      <c r="D94" s="42" t="n">
        <v>38</v>
      </c>
      <c r="E94" s="42" t="n">
        <v>27</v>
      </c>
      <c r="F94" s="42" t="n">
        <v>23</v>
      </c>
      <c r="G94" s="42" t="n">
        <v>24</v>
      </c>
      <c r="H94" s="42" t="n">
        <v>8</v>
      </c>
      <c r="I94" s="42" t="n">
        <v>1</v>
      </c>
      <c r="J94" s="42" t="n">
        <v>0</v>
      </c>
      <c r="K94" s="43" t="n">
        <f aca="false">SUM(B94:J94)</f>
        <v>146</v>
      </c>
    </row>
    <row r="95" customFormat="false" ht="15.95" hidden="false" customHeight="true" outlineLevel="0" collapsed="false">
      <c r="A95" s="41" t="s">
        <v>183</v>
      </c>
      <c r="B95" s="42" t="n">
        <v>10</v>
      </c>
      <c r="C95" s="42" t="n">
        <v>101</v>
      </c>
      <c r="D95" s="42" t="n">
        <v>118</v>
      </c>
      <c r="E95" s="42" t="n">
        <v>90</v>
      </c>
      <c r="F95" s="42" t="n">
        <v>81</v>
      </c>
      <c r="G95" s="42" t="n">
        <v>55</v>
      </c>
      <c r="H95" s="42" t="n">
        <v>13</v>
      </c>
      <c r="I95" s="42" t="n">
        <v>1</v>
      </c>
      <c r="J95" s="42" t="n">
        <v>0</v>
      </c>
      <c r="K95" s="43" t="n">
        <f aca="false">SUM(B95:J95)</f>
        <v>469</v>
      </c>
    </row>
    <row r="96" customFormat="false" ht="15.95" hidden="false" customHeight="true" outlineLevel="0" collapsed="false">
      <c r="A96" s="41" t="s">
        <v>184</v>
      </c>
      <c r="B96" s="42" t="n">
        <v>13</v>
      </c>
      <c r="C96" s="42" t="n">
        <v>150</v>
      </c>
      <c r="D96" s="42" t="n">
        <v>296</v>
      </c>
      <c r="E96" s="42" t="n">
        <v>242</v>
      </c>
      <c r="F96" s="42" t="n">
        <v>143</v>
      </c>
      <c r="G96" s="42" t="n">
        <v>109</v>
      </c>
      <c r="H96" s="42" t="n">
        <v>24</v>
      </c>
      <c r="I96" s="42" t="n">
        <v>4</v>
      </c>
      <c r="J96" s="42" t="n">
        <v>0</v>
      </c>
      <c r="K96" s="43" t="n">
        <f aca="false">SUM(B96:J96)</f>
        <v>981</v>
      </c>
    </row>
    <row r="97" customFormat="false" ht="15.95" hidden="false" customHeight="true" outlineLevel="0" collapsed="false">
      <c r="A97" s="41" t="s">
        <v>185</v>
      </c>
      <c r="B97" s="42" t="n">
        <v>0</v>
      </c>
      <c r="C97" s="42" t="n">
        <v>12</v>
      </c>
      <c r="D97" s="42" t="n">
        <v>30</v>
      </c>
      <c r="E97" s="42" t="n">
        <v>11</v>
      </c>
      <c r="F97" s="42" t="n">
        <v>15</v>
      </c>
      <c r="G97" s="42" t="n">
        <v>16</v>
      </c>
      <c r="H97" s="42" t="n">
        <v>1</v>
      </c>
      <c r="I97" s="42" t="n">
        <v>0</v>
      </c>
      <c r="J97" s="42" t="n">
        <v>0</v>
      </c>
      <c r="K97" s="43" t="n">
        <f aca="false">SUM(B97:J97)</f>
        <v>85</v>
      </c>
    </row>
    <row r="98" customFormat="false" ht="15.95" hidden="false" customHeight="true" outlineLevel="0" collapsed="false">
      <c r="A98" s="41" t="s">
        <v>186</v>
      </c>
      <c r="B98" s="42" t="n">
        <v>2</v>
      </c>
      <c r="C98" s="42" t="n">
        <v>52</v>
      </c>
      <c r="D98" s="42" t="n">
        <v>68</v>
      </c>
      <c r="E98" s="42" t="n">
        <v>53</v>
      </c>
      <c r="F98" s="42" t="n">
        <v>37</v>
      </c>
      <c r="G98" s="42" t="n">
        <v>34</v>
      </c>
      <c r="H98" s="42" t="n">
        <v>5</v>
      </c>
      <c r="I98" s="42" t="n">
        <v>0</v>
      </c>
      <c r="J98" s="42" t="n">
        <v>0</v>
      </c>
      <c r="K98" s="43" t="n">
        <f aca="false">SUM(B98:J98)</f>
        <v>251</v>
      </c>
    </row>
    <row r="99" customFormat="false" ht="15.95" hidden="false" customHeight="true" outlineLevel="0" collapsed="false">
      <c r="A99" s="41" t="s">
        <v>187</v>
      </c>
      <c r="B99" s="42" t="n">
        <v>1</v>
      </c>
      <c r="C99" s="42" t="n">
        <v>29</v>
      </c>
      <c r="D99" s="42" t="n">
        <v>31</v>
      </c>
      <c r="E99" s="42" t="n">
        <v>27</v>
      </c>
      <c r="F99" s="42" t="n">
        <v>14</v>
      </c>
      <c r="G99" s="42" t="n">
        <v>11</v>
      </c>
      <c r="H99" s="42" t="n">
        <v>8</v>
      </c>
      <c r="I99" s="42" t="n">
        <v>1</v>
      </c>
      <c r="J99" s="42" t="n">
        <v>0</v>
      </c>
      <c r="K99" s="43" t="n">
        <f aca="false">SUM(B99:J99)</f>
        <v>122</v>
      </c>
    </row>
    <row r="100" customFormat="false" ht="15.95" hidden="false" customHeight="true" outlineLevel="0" collapsed="false">
      <c r="A100" s="41" t="s">
        <v>188</v>
      </c>
      <c r="B100" s="42" t="n">
        <v>1</v>
      </c>
      <c r="C100" s="42" t="n">
        <v>21</v>
      </c>
      <c r="D100" s="42" t="n">
        <v>19</v>
      </c>
      <c r="E100" s="42" t="n">
        <v>12</v>
      </c>
      <c r="F100" s="42" t="n">
        <v>18</v>
      </c>
      <c r="G100" s="42" t="n">
        <v>10</v>
      </c>
      <c r="H100" s="42" t="n">
        <v>5</v>
      </c>
      <c r="I100" s="42" t="n">
        <v>0</v>
      </c>
      <c r="J100" s="42" t="n">
        <v>0</v>
      </c>
      <c r="K100" s="43" t="n">
        <f aca="false">SUM(B100:J100)</f>
        <v>86</v>
      </c>
    </row>
    <row r="101" customFormat="false" ht="15.95" hidden="false" customHeight="true" outlineLevel="0" collapsed="false">
      <c r="A101" s="41" t="s">
        <v>189</v>
      </c>
      <c r="B101" s="42" t="n">
        <v>1</v>
      </c>
      <c r="C101" s="42" t="n">
        <v>7</v>
      </c>
      <c r="D101" s="42" t="n">
        <v>16</v>
      </c>
      <c r="E101" s="42" t="n">
        <v>8</v>
      </c>
      <c r="F101" s="42" t="n">
        <v>7</v>
      </c>
      <c r="G101" s="42" t="n">
        <v>9</v>
      </c>
      <c r="H101" s="42" t="n">
        <v>0</v>
      </c>
      <c r="I101" s="42" t="n">
        <v>0</v>
      </c>
      <c r="J101" s="42" t="n">
        <v>0</v>
      </c>
      <c r="K101" s="43" t="n">
        <f aca="false">SUM(B101:J101)</f>
        <v>48</v>
      </c>
    </row>
    <row r="102" customFormat="false" ht="15.95" hidden="false" customHeight="true" outlineLevel="0" collapsed="false">
      <c r="A102" s="41" t="s">
        <v>190</v>
      </c>
      <c r="B102" s="42" t="n">
        <v>0</v>
      </c>
      <c r="C102" s="42" t="n">
        <v>15</v>
      </c>
      <c r="D102" s="42" t="n">
        <v>30</v>
      </c>
      <c r="E102" s="42" t="n">
        <v>28</v>
      </c>
      <c r="F102" s="42" t="n">
        <v>24</v>
      </c>
      <c r="G102" s="42" t="n">
        <v>18</v>
      </c>
      <c r="H102" s="42" t="n">
        <v>4</v>
      </c>
      <c r="I102" s="42" t="n">
        <v>0</v>
      </c>
      <c r="J102" s="42" t="n">
        <v>0</v>
      </c>
      <c r="K102" s="43" t="n">
        <f aca="false">SUM(B102:J102)</f>
        <v>119</v>
      </c>
    </row>
    <row r="103" customFormat="false" ht="15.95" hidden="false" customHeight="true" outlineLevel="0" collapsed="false">
      <c r="A103" s="41" t="s">
        <v>191</v>
      </c>
      <c r="B103" s="42" t="n">
        <v>0</v>
      </c>
      <c r="C103" s="42" t="n">
        <v>13</v>
      </c>
      <c r="D103" s="42" t="n">
        <v>19</v>
      </c>
      <c r="E103" s="42" t="n">
        <v>14</v>
      </c>
      <c r="F103" s="42" t="n">
        <v>16</v>
      </c>
      <c r="G103" s="42" t="n">
        <v>14</v>
      </c>
      <c r="H103" s="42" t="n">
        <v>2</v>
      </c>
      <c r="I103" s="42" t="n">
        <v>0</v>
      </c>
      <c r="J103" s="42" t="n">
        <v>0</v>
      </c>
      <c r="K103" s="43" t="n">
        <f aca="false">SUM(B103:J103)</f>
        <v>78</v>
      </c>
    </row>
    <row r="104" customFormat="false" ht="15.95" hidden="false" customHeight="true" outlineLevel="0" collapsed="false">
      <c r="A104" s="41" t="s">
        <v>192</v>
      </c>
      <c r="B104" s="42" t="n">
        <v>1</v>
      </c>
      <c r="C104" s="42" t="n">
        <v>38</v>
      </c>
      <c r="D104" s="42" t="n">
        <v>53</v>
      </c>
      <c r="E104" s="42" t="n">
        <v>31</v>
      </c>
      <c r="F104" s="42" t="n">
        <v>26</v>
      </c>
      <c r="G104" s="42" t="n">
        <v>24</v>
      </c>
      <c r="H104" s="42" t="n">
        <v>4</v>
      </c>
      <c r="I104" s="42" t="n">
        <v>1</v>
      </c>
      <c r="J104" s="42" t="n">
        <v>0</v>
      </c>
      <c r="K104" s="43" t="n">
        <f aca="false">SUM(B104:J104)</f>
        <v>178</v>
      </c>
    </row>
    <row r="105" customFormat="false" ht="15.95" hidden="false" customHeight="true" outlineLevel="0" collapsed="false">
      <c r="A105" s="41" t="s">
        <v>193</v>
      </c>
      <c r="B105" s="42" t="n">
        <v>1</v>
      </c>
      <c r="C105" s="42" t="n">
        <v>47</v>
      </c>
      <c r="D105" s="42" t="n">
        <v>71</v>
      </c>
      <c r="E105" s="42" t="n">
        <v>44</v>
      </c>
      <c r="F105" s="42" t="n">
        <v>38</v>
      </c>
      <c r="G105" s="42" t="n">
        <v>29</v>
      </c>
      <c r="H105" s="42" t="n">
        <v>3</v>
      </c>
      <c r="I105" s="42" t="n">
        <v>0</v>
      </c>
      <c r="J105" s="42" t="n">
        <v>0</v>
      </c>
      <c r="K105" s="43" t="n">
        <f aca="false">SUM(B105:J105)</f>
        <v>233</v>
      </c>
    </row>
    <row r="106" customFormat="false" ht="15.95" hidden="false" customHeight="true" outlineLevel="0" collapsed="false">
      <c r="A106" s="44" t="s">
        <v>194</v>
      </c>
      <c r="B106" s="45" t="n">
        <v>0</v>
      </c>
      <c r="C106" s="45" t="n">
        <v>9</v>
      </c>
      <c r="D106" s="45" t="n">
        <v>15</v>
      </c>
      <c r="E106" s="45" t="n">
        <v>12</v>
      </c>
      <c r="F106" s="45" t="n">
        <v>14</v>
      </c>
      <c r="G106" s="45" t="n">
        <v>2</v>
      </c>
      <c r="H106" s="45" t="n">
        <v>0</v>
      </c>
      <c r="I106" s="45" t="n">
        <v>0</v>
      </c>
      <c r="J106" s="45" t="n">
        <v>0</v>
      </c>
      <c r="K106" s="43" t="n">
        <f aca="false">SUM(B106:J106)</f>
        <v>52</v>
      </c>
    </row>
    <row r="107" customFormat="false" ht="15.95" hidden="false" customHeight="true" outlineLevel="0" collapsed="false">
      <c r="A107" s="36" t="s">
        <v>195</v>
      </c>
      <c r="B107" s="47" t="n">
        <f aca="false">SUM(B108:B118)</f>
        <v>24</v>
      </c>
      <c r="C107" s="47" t="n">
        <f aca="false">SUM(C108:C118)</f>
        <v>498</v>
      </c>
      <c r="D107" s="47" t="n">
        <f aca="false">SUM(D108:D118)</f>
        <v>604</v>
      </c>
      <c r="E107" s="47" t="n">
        <f aca="false">SUM(E108:E118)</f>
        <v>555</v>
      </c>
      <c r="F107" s="47" t="n">
        <f aca="false">SUM(F108:F118)</f>
        <v>437</v>
      </c>
      <c r="G107" s="47" t="n">
        <f aca="false">SUM(G108:G118)</f>
        <v>280</v>
      </c>
      <c r="H107" s="47" t="n">
        <f aca="false">SUM(H108:H118)</f>
        <v>99</v>
      </c>
      <c r="I107" s="47" t="n">
        <f aca="false">SUM(I108:I118)</f>
        <v>8</v>
      </c>
      <c r="J107" s="47" t="n">
        <f aca="false">SUM(J108:J118)</f>
        <v>0</v>
      </c>
      <c r="K107" s="47" t="n">
        <f aca="false">SUM(B107:J107)</f>
        <v>2505</v>
      </c>
    </row>
    <row r="108" customFormat="false" ht="15.95" hidden="false" customHeight="true" outlineLevel="0" collapsed="false">
      <c r="A108" s="41" t="s">
        <v>196</v>
      </c>
      <c r="B108" s="42" t="n">
        <v>2</v>
      </c>
      <c r="C108" s="42" t="n">
        <v>68</v>
      </c>
      <c r="D108" s="42" t="n">
        <v>102</v>
      </c>
      <c r="E108" s="42" t="n">
        <v>107</v>
      </c>
      <c r="F108" s="42" t="n">
        <v>70</v>
      </c>
      <c r="G108" s="42" t="n">
        <v>47</v>
      </c>
      <c r="H108" s="42" t="n">
        <v>16</v>
      </c>
      <c r="I108" s="42" t="n">
        <v>2</v>
      </c>
      <c r="J108" s="42" t="n">
        <v>0</v>
      </c>
      <c r="K108" s="43" t="n">
        <f aca="false">SUM(B108:J108)</f>
        <v>414</v>
      </c>
    </row>
    <row r="109" customFormat="false" ht="15.95" hidden="false" customHeight="true" outlineLevel="0" collapsed="false">
      <c r="A109" s="41" t="s">
        <v>197</v>
      </c>
      <c r="B109" s="42" t="n">
        <v>4</v>
      </c>
      <c r="C109" s="42" t="n">
        <v>99</v>
      </c>
      <c r="D109" s="42" t="n">
        <v>117</v>
      </c>
      <c r="E109" s="42" t="n">
        <v>83</v>
      </c>
      <c r="F109" s="42" t="n">
        <v>68</v>
      </c>
      <c r="G109" s="42" t="n">
        <v>40</v>
      </c>
      <c r="H109" s="42" t="n">
        <v>13</v>
      </c>
      <c r="I109" s="42" t="n">
        <v>0</v>
      </c>
      <c r="J109" s="42" t="n">
        <v>0</v>
      </c>
      <c r="K109" s="43" t="n">
        <f aca="false">SUM(B109:J109)</f>
        <v>424</v>
      </c>
    </row>
    <row r="110" customFormat="false" ht="15.95" hidden="false" customHeight="true" outlineLevel="0" collapsed="false">
      <c r="A110" s="41" t="s">
        <v>198</v>
      </c>
      <c r="B110" s="42" t="n">
        <v>0</v>
      </c>
      <c r="C110" s="42" t="n">
        <v>16</v>
      </c>
      <c r="D110" s="42" t="n">
        <v>22</v>
      </c>
      <c r="E110" s="42" t="n">
        <v>20</v>
      </c>
      <c r="F110" s="42" t="n">
        <v>16</v>
      </c>
      <c r="G110" s="42" t="n">
        <v>24</v>
      </c>
      <c r="H110" s="42" t="n">
        <v>4</v>
      </c>
      <c r="I110" s="42" t="n">
        <v>0</v>
      </c>
      <c r="J110" s="42" t="n">
        <v>0</v>
      </c>
      <c r="K110" s="43" t="n">
        <f aca="false">SUM(B110:J110)</f>
        <v>102</v>
      </c>
    </row>
    <row r="111" customFormat="false" ht="15.95" hidden="false" customHeight="true" outlineLevel="0" collapsed="false">
      <c r="A111" s="41" t="s">
        <v>199</v>
      </c>
      <c r="B111" s="42" t="n">
        <v>0</v>
      </c>
      <c r="C111" s="42" t="n">
        <v>11</v>
      </c>
      <c r="D111" s="42" t="n">
        <v>11</v>
      </c>
      <c r="E111" s="42" t="n">
        <v>12</v>
      </c>
      <c r="F111" s="42" t="n">
        <v>13</v>
      </c>
      <c r="G111" s="42" t="n">
        <v>7</v>
      </c>
      <c r="H111" s="42" t="n">
        <v>3</v>
      </c>
      <c r="I111" s="42" t="n">
        <v>0</v>
      </c>
      <c r="J111" s="42" t="n">
        <v>0</v>
      </c>
      <c r="K111" s="43" t="n">
        <f aca="false">SUM(B111:J111)</f>
        <v>57</v>
      </c>
    </row>
    <row r="112" customFormat="false" ht="15.95" hidden="false" customHeight="true" outlineLevel="0" collapsed="false">
      <c r="A112" s="41" t="s">
        <v>200</v>
      </c>
      <c r="B112" s="42" t="n">
        <v>1</v>
      </c>
      <c r="C112" s="42" t="n">
        <v>18</v>
      </c>
      <c r="D112" s="42" t="n">
        <v>14</v>
      </c>
      <c r="E112" s="42" t="n">
        <v>18</v>
      </c>
      <c r="F112" s="42" t="n">
        <v>12</v>
      </c>
      <c r="G112" s="42" t="n">
        <v>6</v>
      </c>
      <c r="H112" s="42" t="n">
        <v>2</v>
      </c>
      <c r="I112" s="42" t="n">
        <v>1</v>
      </c>
      <c r="J112" s="42" t="n">
        <v>0</v>
      </c>
      <c r="K112" s="43" t="n">
        <f aca="false">SUM(B112:J112)</f>
        <v>72</v>
      </c>
    </row>
    <row r="113" customFormat="false" ht="15.95" hidden="false" customHeight="true" outlineLevel="0" collapsed="false">
      <c r="A113" s="41" t="s">
        <v>363</v>
      </c>
      <c r="B113" s="42" t="n">
        <v>2</v>
      </c>
      <c r="C113" s="42" t="n">
        <v>8</v>
      </c>
      <c r="D113" s="42" t="n">
        <v>17</v>
      </c>
      <c r="E113" s="42" t="n">
        <v>10</v>
      </c>
      <c r="F113" s="42" t="n">
        <v>10</v>
      </c>
      <c r="G113" s="42" t="n">
        <v>9</v>
      </c>
      <c r="H113" s="42" t="n">
        <v>3</v>
      </c>
      <c r="I113" s="42" t="n">
        <v>0</v>
      </c>
      <c r="J113" s="42" t="n">
        <v>0</v>
      </c>
      <c r="K113" s="43" t="n">
        <f aca="false">SUM(B113:J113)</f>
        <v>59</v>
      </c>
    </row>
    <row r="114" customFormat="false" ht="15.95" hidden="false" customHeight="true" outlineLevel="0" collapsed="false">
      <c r="A114" s="41" t="s">
        <v>201</v>
      </c>
      <c r="B114" s="42" t="n">
        <v>3</v>
      </c>
      <c r="C114" s="42" t="n">
        <v>97</v>
      </c>
      <c r="D114" s="42" t="n">
        <v>121</v>
      </c>
      <c r="E114" s="42" t="n">
        <v>139</v>
      </c>
      <c r="F114" s="42" t="n">
        <v>109</v>
      </c>
      <c r="G114" s="42" t="n">
        <v>47</v>
      </c>
      <c r="H114" s="42" t="n">
        <v>18</v>
      </c>
      <c r="I114" s="42" t="n">
        <v>1</v>
      </c>
      <c r="J114" s="42" t="n">
        <v>0</v>
      </c>
      <c r="K114" s="43" t="n">
        <f aca="false">SUM(B114:J114)</f>
        <v>535</v>
      </c>
    </row>
    <row r="115" customFormat="false" ht="15.95" hidden="false" customHeight="true" outlineLevel="0" collapsed="false">
      <c r="A115" s="41" t="s">
        <v>202</v>
      </c>
      <c r="B115" s="42" t="n">
        <v>6</v>
      </c>
      <c r="C115" s="42" t="n">
        <v>65</v>
      </c>
      <c r="D115" s="42" t="n">
        <v>75</v>
      </c>
      <c r="E115" s="42" t="n">
        <v>52</v>
      </c>
      <c r="F115" s="42" t="n">
        <v>46</v>
      </c>
      <c r="G115" s="42" t="n">
        <v>32</v>
      </c>
      <c r="H115" s="42" t="n">
        <v>17</v>
      </c>
      <c r="I115" s="42" t="n">
        <v>2</v>
      </c>
      <c r="J115" s="42" t="n">
        <v>0</v>
      </c>
      <c r="K115" s="43" t="n">
        <f aca="false">SUM(B115:J115)</f>
        <v>295</v>
      </c>
    </row>
    <row r="116" customFormat="false" ht="15.95" hidden="false" customHeight="true" outlineLevel="0" collapsed="false">
      <c r="A116" s="41" t="s">
        <v>203</v>
      </c>
      <c r="B116" s="42" t="n">
        <v>0</v>
      </c>
      <c r="C116" s="42" t="n">
        <v>10</v>
      </c>
      <c r="D116" s="42" t="n">
        <v>13</v>
      </c>
      <c r="E116" s="42" t="n">
        <v>15</v>
      </c>
      <c r="F116" s="42" t="n">
        <v>12</v>
      </c>
      <c r="G116" s="42" t="n">
        <v>5</v>
      </c>
      <c r="H116" s="42" t="n">
        <v>2</v>
      </c>
      <c r="I116" s="42" t="n">
        <v>0</v>
      </c>
      <c r="J116" s="42" t="n">
        <v>0</v>
      </c>
      <c r="K116" s="43" t="n">
        <f aca="false">SUM(B116:J116)</f>
        <v>57</v>
      </c>
    </row>
    <row r="117" customFormat="false" ht="15.95" hidden="false" customHeight="true" outlineLevel="0" collapsed="false">
      <c r="A117" s="41" t="s">
        <v>204</v>
      </c>
      <c r="B117" s="42" t="n">
        <v>3</v>
      </c>
      <c r="C117" s="42" t="n">
        <v>60</v>
      </c>
      <c r="D117" s="42" t="n">
        <v>63</v>
      </c>
      <c r="E117" s="42" t="n">
        <v>74</v>
      </c>
      <c r="F117" s="42" t="n">
        <v>53</v>
      </c>
      <c r="G117" s="42" t="n">
        <v>39</v>
      </c>
      <c r="H117" s="42" t="n">
        <v>10</v>
      </c>
      <c r="I117" s="42" t="n">
        <v>2</v>
      </c>
      <c r="J117" s="42" t="n">
        <v>0</v>
      </c>
      <c r="K117" s="43" t="n">
        <f aca="false">SUM(B117:J117)</f>
        <v>304</v>
      </c>
    </row>
    <row r="118" customFormat="false" ht="15.95" hidden="false" customHeight="true" outlineLevel="0" collapsed="false">
      <c r="A118" s="44" t="s">
        <v>205</v>
      </c>
      <c r="B118" s="45" t="n">
        <v>3</v>
      </c>
      <c r="C118" s="45" t="n">
        <v>46</v>
      </c>
      <c r="D118" s="45" t="n">
        <v>49</v>
      </c>
      <c r="E118" s="45" t="n">
        <v>25</v>
      </c>
      <c r="F118" s="45" t="n">
        <v>28</v>
      </c>
      <c r="G118" s="45" t="n">
        <v>24</v>
      </c>
      <c r="H118" s="45" t="n">
        <v>11</v>
      </c>
      <c r="I118" s="45" t="n">
        <v>0</v>
      </c>
      <c r="J118" s="45" t="n">
        <v>0</v>
      </c>
      <c r="K118" s="43" t="n">
        <f aca="false">SUM(B118:J118)</f>
        <v>186</v>
      </c>
    </row>
    <row r="119" customFormat="false" ht="15.95" hidden="false" customHeight="true" outlineLevel="0" collapsed="false">
      <c r="A119" s="36" t="s">
        <v>206</v>
      </c>
      <c r="B119" s="47" t="n">
        <f aca="false">SUM(B120:B149)</f>
        <v>50</v>
      </c>
      <c r="C119" s="47" t="n">
        <f aca="false">SUM(C120:C149)</f>
        <v>1433</v>
      </c>
      <c r="D119" s="47" t="n">
        <f aca="false">SUM(D120:D149)</f>
        <v>2014</v>
      </c>
      <c r="E119" s="47" t="n">
        <f aca="false">SUM(E120:E149)</f>
        <v>1856</v>
      </c>
      <c r="F119" s="47" t="n">
        <f aca="false">SUM(F120:F149)</f>
        <v>1353</v>
      </c>
      <c r="G119" s="47" t="n">
        <f aca="false">SUM(G120:G149)</f>
        <v>711</v>
      </c>
      <c r="H119" s="47" t="n">
        <f aca="false">SUM(H120:H149)</f>
        <v>205</v>
      </c>
      <c r="I119" s="47" t="n">
        <f aca="false">SUM(I120:I149)</f>
        <v>8</v>
      </c>
      <c r="J119" s="47" t="n">
        <f aca="false">SUM(J120:J149)</f>
        <v>1</v>
      </c>
      <c r="K119" s="47" t="n">
        <f aca="false">SUM(B119:J119)</f>
        <v>7631</v>
      </c>
    </row>
    <row r="120" s="9" customFormat="true" ht="15.95" hidden="false" customHeight="true" outlineLevel="0" collapsed="false">
      <c r="A120" s="38" t="s">
        <v>207</v>
      </c>
      <c r="B120" s="39" t="n">
        <v>5</v>
      </c>
      <c r="C120" s="39" t="n">
        <v>283</v>
      </c>
      <c r="D120" s="39" t="n">
        <v>500</v>
      </c>
      <c r="E120" s="39" t="n">
        <v>546</v>
      </c>
      <c r="F120" s="39" t="n">
        <v>370</v>
      </c>
      <c r="G120" s="39" t="n">
        <v>203</v>
      </c>
      <c r="H120" s="39" t="n">
        <v>46</v>
      </c>
      <c r="I120" s="39" t="n">
        <v>0</v>
      </c>
      <c r="J120" s="39" t="n">
        <v>1</v>
      </c>
      <c r="K120" s="40" t="n">
        <f aca="false">SUM(B120:J120)</f>
        <v>1954</v>
      </c>
    </row>
    <row r="121" s="9" customFormat="true" ht="15.95" hidden="false" customHeight="true" outlineLevel="0" collapsed="false">
      <c r="A121" s="41" t="s">
        <v>208</v>
      </c>
      <c r="B121" s="42" t="n">
        <v>2</v>
      </c>
      <c r="C121" s="42" t="n">
        <v>23</v>
      </c>
      <c r="D121" s="42" t="n">
        <v>40</v>
      </c>
      <c r="E121" s="42" t="n">
        <v>49</v>
      </c>
      <c r="F121" s="42" t="n">
        <v>33</v>
      </c>
      <c r="G121" s="42" t="n">
        <v>19</v>
      </c>
      <c r="H121" s="42" t="n">
        <v>3</v>
      </c>
      <c r="I121" s="42" t="n">
        <v>0</v>
      </c>
      <c r="J121" s="42" t="n">
        <v>0</v>
      </c>
      <c r="K121" s="43" t="n">
        <f aca="false">SUM(B121:J121)</f>
        <v>169</v>
      </c>
    </row>
    <row r="122" s="9" customFormat="true" ht="15.95" hidden="false" customHeight="true" outlineLevel="0" collapsed="false">
      <c r="A122" s="41" t="s">
        <v>364</v>
      </c>
      <c r="B122" s="42" t="n">
        <v>5</v>
      </c>
      <c r="C122" s="42" t="n">
        <v>172</v>
      </c>
      <c r="D122" s="42" t="n">
        <v>216</v>
      </c>
      <c r="E122" s="42" t="n">
        <v>179</v>
      </c>
      <c r="F122" s="42" t="n">
        <v>138</v>
      </c>
      <c r="G122" s="42" t="n">
        <v>50</v>
      </c>
      <c r="H122" s="42" t="n">
        <v>15</v>
      </c>
      <c r="I122" s="42" t="n">
        <v>1</v>
      </c>
      <c r="J122" s="42" t="n">
        <v>0</v>
      </c>
      <c r="K122" s="43" t="n">
        <f aca="false">SUM(B122:J122)</f>
        <v>776</v>
      </c>
    </row>
    <row r="123" s="9" customFormat="true" ht="15.95" hidden="false" customHeight="true" outlineLevel="0" collapsed="false">
      <c r="A123" s="41" t="s">
        <v>209</v>
      </c>
      <c r="B123" s="42" t="n">
        <v>2</v>
      </c>
      <c r="C123" s="42" t="n">
        <v>35</v>
      </c>
      <c r="D123" s="42" t="n">
        <v>33</v>
      </c>
      <c r="E123" s="42" t="n">
        <v>24</v>
      </c>
      <c r="F123" s="42" t="n">
        <v>24</v>
      </c>
      <c r="G123" s="42" t="n">
        <v>6</v>
      </c>
      <c r="H123" s="42" t="n">
        <v>6</v>
      </c>
      <c r="I123" s="42" t="n">
        <v>0</v>
      </c>
      <c r="J123" s="42" t="n">
        <v>0</v>
      </c>
      <c r="K123" s="43" t="n">
        <f aca="false">SUM(B123:J123)</f>
        <v>130</v>
      </c>
    </row>
    <row r="124" s="9" customFormat="true" ht="15.95" hidden="false" customHeight="true" outlineLevel="0" collapsed="false">
      <c r="A124" s="41" t="s">
        <v>365</v>
      </c>
      <c r="B124" s="42" t="n">
        <v>1</v>
      </c>
      <c r="C124" s="42" t="n">
        <v>34</v>
      </c>
      <c r="D124" s="42" t="n">
        <v>40</v>
      </c>
      <c r="E124" s="42" t="n">
        <v>43</v>
      </c>
      <c r="F124" s="42" t="n">
        <v>29</v>
      </c>
      <c r="G124" s="42" t="n">
        <v>13</v>
      </c>
      <c r="H124" s="42" t="n">
        <v>5</v>
      </c>
      <c r="I124" s="42" t="n">
        <v>0</v>
      </c>
      <c r="J124" s="42" t="n">
        <v>0</v>
      </c>
      <c r="K124" s="43" t="n">
        <f aca="false">SUM(B124:J124)</f>
        <v>165</v>
      </c>
    </row>
    <row r="125" s="9" customFormat="true" ht="15.95" hidden="false" customHeight="true" outlineLevel="0" collapsed="false">
      <c r="A125" s="41" t="s">
        <v>366</v>
      </c>
      <c r="B125" s="42" t="n">
        <v>0</v>
      </c>
      <c r="C125" s="42" t="n">
        <v>14</v>
      </c>
      <c r="D125" s="42" t="n">
        <v>18</v>
      </c>
      <c r="E125" s="42" t="n">
        <v>11</v>
      </c>
      <c r="F125" s="42" t="n">
        <v>3</v>
      </c>
      <c r="G125" s="42" t="n">
        <v>6</v>
      </c>
      <c r="H125" s="42" t="n">
        <v>0</v>
      </c>
      <c r="I125" s="42" t="n">
        <v>0</v>
      </c>
      <c r="J125" s="42" t="n">
        <v>0</v>
      </c>
      <c r="K125" s="43" t="n">
        <f aca="false">SUM(B125:J125)</f>
        <v>52</v>
      </c>
    </row>
    <row r="126" s="9" customFormat="true" ht="15.95" hidden="false" customHeight="true" outlineLevel="0" collapsed="false">
      <c r="A126" s="41" t="s">
        <v>210</v>
      </c>
      <c r="B126" s="42" t="n">
        <v>0</v>
      </c>
      <c r="C126" s="42" t="n">
        <v>20</v>
      </c>
      <c r="D126" s="42" t="n">
        <v>45</v>
      </c>
      <c r="E126" s="42" t="n">
        <v>29</v>
      </c>
      <c r="F126" s="42" t="n">
        <v>27</v>
      </c>
      <c r="G126" s="42" t="n">
        <v>5</v>
      </c>
      <c r="H126" s="42" t="n">
        <v>3</v>
      </c>
      <c r="I126" s="42" t="n">
        <v>0</v>
      </c>
      <c r="J126" s="42" t="n">
        <v>0</v>
      </c>
      <c r="K126" s="43" t="n">
        <f aca="false">SUM(B126:J126)</f>
        <v>129</v>
      </c>
    </row>
    <row r="127" s="9" customFormat="true" ht="15.95" hidden="false" customHeight="true" outlineLevel="0" collapsed="false">
      <c r="A127" s="41" t="s">
        <v>211</v>
      </c>
      <c r="B127" s="42" t="n">
        <v>1</v>
      </c>
      <c r="C127" s="42" t="n">
        <v>60</v>
      </c>
      <c r="D127" s="42" t="n">
        <v>70</v>
      </c>
      <c r="E127" s="42" t="n">
        <v>61</v>
      </c>
      <c r="F127" s="42" t="n">
        <v>53</v>
      </c>
      <c r="G127" s="42" t="n">
        <v>32</v>
      </c>
      <c r="H127" s="42" t="n">
        <v>9</v>
      </c>
      <c r="I127" s="42" t="n">
        <v>0</v>
      </c>
      <c r="J127" s="42" t="n">
        <v>0</v>
      </c>
      <c r="K127" s="43" t="n">
        <f aca="false">SUM(B127:J127)</f>
        <v>286</v>
      </c>
    </row>
    <row r="128" s="9" customFormat="true" ht="15.95" hidden="false" customHeight="true" outlineLevel="0" collapsed="false">
      <c r="A128" s="41" t="s">
        <v>212</v>
      </c>
      <c r="B128" s="42" t="n">
        <v>1</v>
      </c>
      <c r="C128" s="42" t="n">
        <v>44</v>
      </c>
      <c r="D128" s="42" t="n">
        <v>68</v>
      </c>
      <c r="E128" s="42" t="n">
        <v>52</v>
      </c>
      <c r="F128" s="42" t="n">
        <v>34</v>
      </c>
      <c r="G128" s="42" t="n">
        <v>15</v>
      </c>
      <c r="H128" s="42" t="n">
        <v>8</v>
      </c>
      <c r="I128" s="42" t="n">
        <v>0</v>
      </c>
      <c r="J128" s="42" t="n">
        <v>0</v>
      </c>
      <c r="K128" s="43" t="n">
        <f aca="false">SUM(B128:J128)</f>
        <v>222</v>
      </c>
    </row>
    <row r="129" s="9" customFormat="true" ht="15.95" hidden="false" customHeight="true" outlineLevel="0" collapsed="false">
      <c r="A129" s="41" t="s">
        <v>213</v>
      </c>
      <c r="B129" s="42" t="n">
        <v>4</v>
      </c>
      <c r="C129" s="42" t="n">
        <v>62</v>
      </c>
      <c r="D129" s="42" t="n">
        <v>73</v>
      </c>
      <c r="E129" s="42" t="n">
        <v>79</v>
      </c>
      <c r="F129" s="42" t="n">
        <v>46</v>
      </c>
      <c r="G129" s="42" t="n">
        <v>29</v>
      </c>
      <c r="H129" s="42" t="n">
        <v>14</v>
      </c>
      <c r="I129" s="42" t="n">
        <v>0</v>
      </c>
      <c r="J129" s="42" t="n">
        <v>0</v>
      </c>
      <c r="K129" s="43" t="n">
        <f aca="false">SUM(B129:J129)</f>
        <v>307</v>
      </c>
    </row>
    <row r="130" s="9" customFormat="true" ht="15.95" hidden="false" customHeight="true" outlineLevel="0" collapsed="false">
      <c r="A130" s="41" t="s">
        <v>214</v>
      </c>
      <c r="B130" s="42" t="n">
        <v>1</v>
      </c>
      <c r="C130" s="42" t="n">
        <v>20</v>
      </c>
      <c r="D130" s="42" t="n">
        <v>42</v>
      </c>
      <c r="E130" s="42" t="n">
        <v>33</v>
      </c>
      <c r="F130" s="42" t="n">
        <v>30</v>
      </c>
      <c r="G130" s="42" t="n">
        <v>11</v>
      </c>
      <c r="H130" s="42" t="n">
        <v>1</v>
      </c>
      <c r="I130" s="42" t="n">
        <v>1</v>
      </c>
      <c r="J130" s="42" t="n">
        <v>0</v>
      </c>
      <c r="K130" s="43" t="n">
        <f aca="false">SUM(B130:J130)</f>
        <v>139</v>
      </c>
    </row>
    <row r="131" s="9" customFormat="true" ht="15.95" hidden="false" customHeight="true" outlineLevel="0" collapsed="false">
      <c r="A131" s="41" t="s">
        <v>215</v>
      </c>
      <c r="B131" s="42" t="n">
        <v>2</v>
      </c>
      <c r="C131" s="42" t="n">
        <v>19</v>
      </c>
      <c r="D131" s="42" t="n">
        <v>24</v>
      </c>
      <c r="E131" s="42" t="n">
        <v>22</v>
      </c>
      <c r="F131" s="42" t="n">
        <v>16</v>
      </c>
      <c r="G131" s="42" t="n">
        <v>12</v>
      </c>
      <c r="H131" s="42" t="n">
        <v>5</v>
      </c>
      <c r="I131" s="42" t="n">
        <v>0</v>
      </c>
      <c r="J131" s="42" t="n">
        <v>0</v>
      </c>
      <c r="K131" s="43" t="n">
        <f aca="false">SUM(B131:J131)</f>
        <v>100</v>
      </c>
    </row>
    <row r="132" s="9" customFormat="true" ht="15.95" hidden="false" customHeight="true" outlineLevel="0" collapsed="false">
      <c r="A132" s="41" t="s">
        <v>367</v>
      </c>
      <c r="B132" s="42" t="n">
        <v>2</v>
      </c>
      <c r="C132" s="42" t="n">
        <v>10</v>
      </c>
      <c r="D132" s="42" t="n">
        <v>24</v>
      </c>
      <c r="E132" s="42" t="n">
        <v>17</v>
      </c>
      <c r="F132" s="42" t="n">
        <v>16</v>
      </c>
      <c r="G132" s="42" t="n">
        <v>6</v>
      </c>
      <c r="H132" s="42" t="n">
        <v>3</v>
      </c>
      <c r="I132" s="42" t="n">
        <v>0</v>
      </c>
      <c r="J132" s="42" t="n">
        <v>0</v>
      </c>
      <c r="K132" s="43" t="n">
        <f aca="false">SUM(B132:J132)</f>
        <v>78</v>
      </c>
    </row>
    <row r="133" s="9" customFormat="true" ht="15.95" hidden="false" customHeight="true" outlineLevel="0" collapsed="false">
      <c r="A133" s="41" t="s">
        <v>216</v>
      </c>
      <c r="B133" s="42" t="n">
        <v>0</v>
      </c>
      <c r="C133" s="42" t="n">
        <v>44</v>
      </c>
      <c r="D133" s="42" t="n">
        <v>47</v>
      </c>
      <c r="E133" s="42" t="n">
        <v>73</v>
      </c>
      <c r="F133" s="42" t="n">
        <v>42</v>
      </c>
      <c r="G133" s="42" t="n">
        <v>24</v>
      </c>
      <c r="H133" s="42" t="n">
        <v>3</v>
      </c>
      <c r="I133" s="42" t="n">
        <v>0</v>
      </c>
      <c r="J133" s="42" t="n">
        <v>0</v>
      </c>
      <c r="K133" s="43" t="n">
        <f aca="false">SUM(B133:J133)</f>
        <v>233</v>
      </c>
    </row>
    <row r="134" s="9" customFormat="true" ht="15.95" hidden="false" customHeight="true" outlineLevel="0" collapsed="false">
      <c r="A134" s="80" t="s">
        <v>217</v>
      </c>
      <c r="B134" s="42" t="n">
        <v>0</v>
      </c>
      <c r="C134" s="42" t="n">
        <v>17</v>
      </c>
      <c r="D134" s="42" t="n">
        <v>25</v>
      </c>
      <c r="E134" s="42" t="n">
        <v>13</v>
      </c>
      <c r="F134" s="42" t="n">
        <v>8</v>
      </c>
      <c r="G134" s="42" t="n">
        <v>3</v>
      </c>
      <c r="H134" s="42" t="n">
        <v>4</v>
      </c>
      <c r="I134" s="42" t="n">
        <v>0</v>
      </c>
      <c r="J134" s="42" t="n">
        <v>0</v>
      </c>
      <c r="K134" s="43" t="n">
        <f aca="false">SUM(B134:J134)</f>
        <v>70</v>
      </c>
    </row>
    <row r="135" s="9" customFormat="true" ht="15.95" hidden="false" customHeight="true" outlineLevel="0" collapsed="false">
      <c r="A135" s="80" t="s">
        <v>368</v>
      </c>
      <c r="B135" s="42" t="n">
        <v>0</v>
      </c>
      <c r="C135" s="42" t="n">
        <v>3</v>
      </c>
      <c r="D135" s="42" t="n">
        <v>5</v>
      </c>
      <c r="E135" s="42" t="n">
        <v>8</v>
      </c>
      <c r="F135" s="42" t="n">
        <v>5</v>
      </c>
      <c r="G135" s="42" t="n">
        <v>7</v>
      </c>
      <c r="H135" s="42" t="n">
        <v>2</v>
      </c>
      <c r="I135" s="42" t="n">
        <v>0</v>
      </c>
      <c r="J135" s="42" t="n">
        <v>0</v>
      </c>
      <c r="K135" s="43" t="n">
        <f aca="false">SUM(B135:J135)</f>
        <v>30</v>
      </c>
    </row>
    <row r="136" s="9" customFormat="true" ht="15.95" hidden="false" customHeight="true" outlineLevel="0" collapsed="false">
      <c r="A136" s="41" t="s">
        <v>218</v>
      </c>
      <c r="B136" s="42" t="n">
        <v>1</v>
      </c>
      <c r="C136" s="42" t="n">
        <v>32</v>
      </c>
      <c r="D136" s="42" t="n">
        <v>64</v>
      </c>
      <c r="E136" s="42" t="n">
        <v>62</v>
      </c>
      <c r="F136" s="42" t="n">
        <v>41</v>
      </c>
      <c r="G136" s="42" t="n">
        <v>17</v>
      </c>
      <c r="H136" s="42" t="n">
        <v>9</v>
      </c>
      <c r="I136" s="42" t="n">
        <v>1</v>
      </c>
      <c r="J136" s="42" t="n">
        <v>0</v>
      </c>
      <c r="K136" s="43" t="n">
        <f aca="false">SUM(B136:J136)</f>
        <v>227</v>
      </c>
    </row>
    <row r="137" s="9" customFormat="true" ht="15.95" hidden="false" customHeight="true" outlineLevel="0" collapsed="false">
      <c r="A137" s="41" t="s">
        <v>219</v>
      </c>
      <c r="B137" s="42" t="n">
        <v>0</v>
      </c>
      <c r="C137" s="42" t="n">
        <v>40</v>
      </c>
      <c r="D137" s="42" t="n">
        <v>42</v>
      </c>
      <c r="E137" s="42" t="n">
        <v>43</v>
      </c>
      <c r="F137" s="42" t="n">
        <v>29</v>
      </c>
      <c r="G137" s="42" t="n">
        <v>12</v>
      </c>
      <c r="H137" s="42" t="n">
        <v>3</v>
      </c>
      <c r="I137" s="42" t="n">
        <v>0</v>
      </c>
      <c r="J137" s="42" t="n">
        <v>0</v>
      </c>
      <c r="K137" s="43" t="n">
        <f aca="false">SUM(B137:J137)</f>
        <v>169</v>
      </c>
    </row>
    <row r="138" s="9" customFormat="true" ht="15.95" hidden="false" customHeight="true" outlineLevel="0" collapsed="false">
      <c r="A138" s="41" t="s">
        <v>220</v>
      </c>
      <c r="B138" s="42" t="n">
        <v>0</v>
      </c>
      <c r="C138" s="42" t="n">
        <v>23</v>
      </c>
      <c r="D138" s="42" t="n">
        <v>32</v>
      </c>
      <c r="E138" s="42" t="n">
        <v>27</v>
      </c>
      <c r="F138" s="42" t="n">
        <v>14</v>
      </c>
      <c r="G138" s="42" t="n">
        <v>13</v>
      </c>
      <c r="H138" s="42" t="n">
        <v>2</v>
      </c>
      <c r="I138" s="42" t="n">
        <v>1</v>
      </c>
      <c r="J138" s="42" t="n">
        <v>0</v>
      </c>
      <c r="K138" s="43" t="n">
        <f aca="false">SUM(B138:J138)</f>
        <v>112</v>
      </c>
    </row>
    <row r="139" s="9" customFormat="true" ht="15.95" hidden="false" customHeight="true" outlineLevel="0" collapsed="false">
      <c r="A139" s="41" t="s">
        <v>221</v>
      </c>
      <c r="B139" s="42" t="n">
        <v>4</v>
      </c>
      <c r="C139" s="42" t="n">
        <v>94</v>
      </c>
      <c r="D139" s="42" t="n">
        <v>84</v>
      </c>
      <c r="E139" s="42" t="n">
        <v>54</v>
      </c>
      <c r="F139" s="42" t="n">
        <v>61</v>
      </c>
      <c r="G139" s="42" t="n">
        <v>26</v>
      </c>
      <c r="H139" s="42" t="n">
        <v>14</v>
      </c>
      <c r="I139" s="42" t="n">
        <v>0</v>
      </c>
      <c r="J139" s="42" t="n">
        <v>0</v>
      </c>
      <c r="K139" s="43" t="n">
        <f aca="false">SUM(B139:J139)</f>
        <v>337</v>
      </c>
    </row>
    <row r="140" s="9" customFormat="true" ht="15.95" hidden="false" customHeight="true" outlineLevel="0" collapsed="false">
      <c r="A140" s="41" t="s">
        <v>222</v>
      </c>
      <c r="B140" s="42" t="n">
        <v>1</v>
      </c>
      <c r="C140" s="42" t="n">
        <v>44</v>
      </c>
      <c r="D140" s="42" t="n">
        <v>59</v>
      </c>
      <c r="E140" s="42" t="n">
        <v>47</v>
      </c>
      <c r="F140" s="42" t="n">
        <v>31</v>
      </c>
      <c r="G140" s="42" t="n">
        <v>24</v>
      </c>
      <c r="H140" s="42" t="n">
        <v>12</v>
      </c>
      <c r="I140" s="42" t="n">
        <v>0</v>
      </c>
      <c r="J140" s="42" t="n">
        <v>0</v>
      </c>
      <c r="K140" s="43" t="n">
        <f aca="false">SUM(B140:J140)</f>
        <v>218</v>
      </c>
    </row>
    <row r="141" s="9" customFormat="true" ht="15.95" hidden="false" customHeight="true" outlineLevel="0" collapsed="false">
      <c r="A141" s="80" t="s">
        <v>369</v>
      </c>
      <c r="B141" s="42" t="n">
        <v>2</v>
      </c>
      <c r="C141" s="42" t="n">
        <v>28</v>
      </c>
      <c r="D141" s="42" t="n">
        <v>28</v>
      </c>
      <c r="E141" s="42" t="n">
        <v>36</v>
      </c>
      <c r="F141" s="42" t="n">
        <v>25</v>
      </c>
      <c r="G141" s="42" t="n">
        <v>11</v>
      </c>
      <c r="H141" s="42" t="n">
        <v>2</v>
      </c>
      <c r="I141" s="42" t="n">
        <v>0</v>
      </c>
      <c r="J141" s="42" t="n">
        <v>0</v>
      </c>
      <c r="K141" s="43" t="n">
        <f aca="false">SUM(B141:J141)</f>
        <v>132</v>
      </c>
    </row>
    <row r="142" s="9" customFormat="true" ht="15.95" hidden="false" customHeight="true" outlineLevel="0" collapsed="false">
      <c r="A142" s="41" t="s">
        <v>223</v>
      </c>
      <c r="B142" s="42" t="n">
        <v>3</v>
      </c>
      <c r="C142" s="42" t="n">
        <v>74</v>
      </c>
      <c r="D142" s="42" t="n">
        <v>83</v>
      </c>
      <c r="E142" s="42" t="n">
        <v>64</v>
      </c>
      <c r="F142" s="42" t="n">
        <v>51</v>
      </c>
      <c r="G142" s="42" t="n">
        <v>32</v>
      </c>
      <c r="H142" s="42" t="n">
        <v>7</v>
      </c>
      <c r="I142" s="42" t="n">
        <v>1</v>
      </c>
      <c r="J142" s="42" t="n">
        <v>0</v>
      </c>
      <c r="K142" s="43" t="n">
        <f aca="false">SUM(B142:J142)</f>
        <v>315</v>
      </c>
    </row>
    <row r="143" s="9" customFormat="true" ht="15.95" hidden="false" customHeight="true" outlineLevel="0" collapsed="false">
      <c r="A143" s="41" t="s">
        <v>224</v>
      </c>
      <c r="B143" s="42" t="n">
        <v>4</v>
      </c>
      <c r="C143" s="42" t="n">
        <v>95</v>
      </c>
      <c r="D143" s="42" t="n">
        <v>139</v>
      </c>
      <c r="E143" s="42" t="n">
        <v>108</v>
      </c>
      <c r="F143" s="42" t="n">
        <v>94</v>
      </c>
      <c r="G143" s="42" t="n">
        <v>47</v>
      </c>
      <c r="H143" s="42" t="n">
        <v>8</v>
      </c>
      <c r="I143" s="42" t="n">
        <v>1</v>
      </c>
      <c r="J143" s="42" t="n">
        <v>0</v>
      </c>
      <c r="K143" s="43" t="n">
        <f aca="false">SUM(B143:J143)</f>
        <v>496</v>
      </c>
    </row>
    <row r="144" s="9" customFormat="true" ht="15.95" hidden="false" customHeight="true" outlineLevel="0" collapsed="false">
      <c r="A144" s="41" t="s">
        <v>225</v>
      </c>
      <c r="B144" s="42" t="n">
        <v>4</v>
      </c>
      <c r="C144" s="42" t="n">
        <v>45</v>
      </c>
      <c r="D144" s="42" t="n">
        <v>60</v>
      </c>
      <c r="E144" s="42" t="n">
        <v>35</v>
      </c>
      <c r="F144" s="42" t="n">
        <v>30</v>
      </c>
      <c r="G144" s="42" t="n">
        <v>27</v>
      </c>
      <c r="H144" s="42" t="n">
        <v>6</v>
      </c>
      <c r="I144" s="42" t="n">
        <v>0</v>
      </c>
      <c r="J144" s="42" t="n">
        <v>0</v>
      </c>
      <c r="K144" s="43" t="n">
        <f aca="false">SUM(B144:J144)</f>
        <v>207</v>
      </c>
    </row>
    <row r="145" s="9" customFormat="true" ht="15.95" hidden="false" customHeight="true" outlineLevel="0" collapsed="false">
      <c r="A145" s="80" t="s">
        <v>226</v>
      </c>
      <c r="B145" s="42" t="n">
        <v>0</v>
      </c>
      <c r="C145" s="42" t="n">
        <v>8</v>
      </c>
      <c r="D145" s="42" t="n">
        <v>16</v>
      </c>
      <c r="E145" s="42" t="n">
        <v>9</v>
      </c>
      <c r="F145" s="42" t="n">
        <v>12</v>
      </c>
      <c r="G145" s="42" t="n">
        <v>8</v>
      </c>
      <c r="H145" s="42" t="n">
        <v>1</v>
      </c>
      <c r="I145" s="42" t="n">
        <v>0</v>
      </c>
      <c r="J145" s="42" t="n">
        <v>0</v>
      </c>
      <c r="K145" s="43" t="n">
        <f aca="false">SUM(B145:J145)</f>
        <v>54</v>
      </c>
    </row>
    <row r="146" s="9" customFormat="true" ht="15.95" hidden="false" customHeight="true" outlineLevel="0" collapsed="false">
      <c r="A146" s="41" t="s">
        <v>370</v>
      </c>
      <c r="B146" s="42" t="n">
        <v>2</v>
      </c>
      <c r="C146" s="42" t="n">
        <v>18</v>
      </c>
      <c r="D146" s="42" t="n">
        <v>42</v>
      </c>
      <c r="E146" s="42" t="n">
        <v>39</v>
      </c>
      <c r="F146" s="42" t="n">
        <v>32</v>
      </c>
      <c r="G146" s="42" t="n">
        <v>14</v>
      </c>
      <c r="H146" s="42" t="n">
        <v>2</v>
      </c>
      <c r="I146" s="42" t="n">
        <v>1</v>
      </c>
      <c r="J146" s="42" t="n">
        <v>0</v>
      </c>
      <c r="K146" s="43" t="n">
        <f aca="false">SUM(B146:J146)</f>
        <v>150</v>
      </c>
    </row>
    <row r="147" s="9" customFormat="true" ht="15.95" hidden="false" customHeight="true" outlineLevel="0" collapsed="false">
      <c r="A147" s="80" t="s">
        <v>227</v>
      </c>
      <c r="B147" s="42" t="n">
        <v>0</v>
      </c>
      <c r="C147" s="42" t="n">
        <v>23</v>
      </c>
      <c r="D147" s="42" t="n">
        <v>44</v>
      </c>
      <c r="E147" s="42" t="n">
        <v>45</v>
      </c>
      <c r="F147" s="42" t="n">
        <v>25</v>
      </c>
      <c r="G147" s="42" t="n">
        <v>11</v>
      </c>
      <c r="H147" s="42" t="n">
        <v>3</v>
      </c>
      <c r="I147" s="42" t="n">
        <v>0</v>
      </c>
      <c r="J147" s="42" t="n">
        <v>0</v>
      </c>
      <c r="K147" s="43" t="n">
        <f aca="false">SUM(B147:J147)</f>
        <v>151</v>
      </c>
    </row>
    <row r="148" s="9" customFormat="true" ht="15.95" hidden="false" customHeight="true" outlineLevel="0" collapsed="false">
      <c r="A148" s="41" t="s">
        <v>228</v>
      </c>
      <c r="B148" s="42" t="n">
        <v>1</v>
      </c>
      <c r="C148" s="42" t="n">
        <v>15</v>
      </c>
      <c r="D148" s="42" t="n">
        <v>15</v>
      </c>
      <c r="E148" s="42" t="n">
        <v>28</v>
      </c>
      <c r="F148" s="42" t="n">
        <v>15</v>
      </c>
      <c r="G148" s="42" t="n">
        <v>9</v>
      </c>
      <c r="H148" s="42" t="n">
        <v>3</v>
      </c>
      <c r="I148" s="42" t="n">
        <v>0</v>
      </c>
      <c r="J148" s="42" t="n">
        <v>0</v>
      </c>
      <c r="K148" s="43" t="n">
        <f aca="false">SUM(B148:J148)</f>
        <v>86</v>
      </c>
    </row>
    <row r="149" s="9" customFormat="true" ht="15.95" hidden="false" customHeight="true" outlineLevel="0" collapsed="false">
      <c r="A149" s="44" t="s">
        <v>371</v>
      </c>
      <c r="B149" s="45" t="n">
        <v>2</v>
      </c>
      <c r="C149" s="45" t="n">
        <v>34</v>
      </c>
      <c r="D149" s="45" t="n">
        <v>36</v>
      </c>
      <c r="E149" s="45" t="n">
        <v>20</v>
      </c>
      <c r="F149" s="45" t="n">
        <v>19</v>
      </c>
      <c r="G149" s="45" t="n">
        <v>19</v>
      </c>
      <c r="H149" s="45" t="n">
        <v>6</v>
      </c>
      <c r="I149" s="45" t="n">
        <v>1</v>
      </c>
      <c r="J149" s="45" t="n">
        <v>0</v>
      </c>
      <c r="K149" s="46" t="n">
        <f aca="false">SUM(B149:J149)</f>
        <v>137</v>
      </c>
    </row>
    <row r="150" customFormat="false" ht="15.95" hidden="false" customHeight="true" outlineLevel="0" collapsed="false">
      <c r="A150" s="36" t="s">
        <v>229</v>
      </c>
      <c r="B150" s="47" t="n">
        <f aca="false">SUM(B151:B160)</f>
        <v>10</v>
      </c>
      <c r="C150" s="47" t="n">
        <f aca="false">SUM(C151:C160)</f>
        <v>303</v>
      </c>
      <c r="D150" s="47" t="n">
        <f aca="false">SUM(D151:D160)</f>
        <v>508</v>
      </c>
      <c r="E150" s="47" t="n">
        <f aca="false">SUM(E151:E160)</f>
        <v>493</v>
      </c>
      <c r="F150" s="47" t="n">
        <f aca="false">SUM(F151:F160)</f>
        <v>393</v>
      </c>
      <c r="G150" s="47" t="n">
        <f aca="false">SUM(G151:G160)</f>
        <v>179</v>
      </c>
      <c r="H150" s="47" t="n">
        <f aca="false">SUM(H151:H160)</f>
        <v>55</v>
      </c>
      <c r="I150" s="47" t="n">
        <f aca="false">SUM(I151:I160)</f>
        <v>5</v>
      </c>
      <c r="J150" s="47" t="n">
        <f aca="false">SUM(J151:J160)</f>
        <v>0</v>
      </c>
      <c r="K150" s="47" t="n">
        <f aca="false">SUM(B150:J150)</f>
        <v>1946</v>
      </c>
    </row>
    <row r="151" customFormat="false" ht="15.95" hidden="false" customHeight="true" outlineLevel="0" collapsed="false">
      <c r="A151" s="41" t="s">
        <v>230</v>
      </c>
      <c r="B151" s="53" t="n">
        <v>1</v>
      </c>
      <c r="C151" s="53" t="n">
        <v>37</v>
      </c>
      <c r="D151" s="53" t="n">
        <v>107</v>
      </c>
      <c r="E151" s="53" t="n">
        <v>86</v>
      </c>
      <c r="F151" s="53" t="n">
        <v>84</v>
      </c>
      <c r="G151" s="53" t="n">
        <v>41</v>
      </c>
      <c r="H151" s="53" t="n">
        <v>10</v>
      </c>
      <c r="I151" s="53" t="n">
        <v>0</v>
      </c>
      <c r="J151" s="53" t="n">
        <v>0</v>
      </c>
      <c r="K151" s="54" t="n">
        <f aca="false">SUM(B151:J151)</f>
        <v>366</v>
      </c>
    </row>
    <row r="152" customFormat="false" ht="15.95" hidden="false" customHeight="true" outlineLevel="0" collapsed="false">
      <c r="A152" s="41" t="s">
        <v>231</v>
      </c>
      <c r="B152" s="53" t="n">
        <v>2</v>
      </c>
      <c r="C152" s="53" t="n">
        <v>63</v>
      </c>
      <c r="D152" s="53" t="n">
        <v>78</v>
      </c>
      <c r="E152" s="53" t="n">
        <v>74</v>
      </c>
      <c r="F152" s="53" t="n">
        <v>62</v>
      </c>
      <c r="G152" s="53" t="n">
        <v>24</v>
      </c>
      <c r="H152" s="53" t="n">
        <v>8</v>
      </c>
      <c r="I152" s="53" t="n">
        <v>1</v>
      </c>
      <c r="J152" s="53" t="n">
        <v>0</v>
      </c>
      <c r="K152" s="54" t="n">
        <f aca="false">SUM(B152:J152)</f>
        <v>312</v>
      </c>
    </row>
    <row r="153" customFormat="false" ht="15.95" hidden="false" customHeight="true" outlineLevel="0" collapsed="false">
      <c r="A153" s="41" t="s">
        <v>232</v>
      </c>
      <c r="B153" s="53" t="n">
        <v>4</v>
      </c>
      <c r="C153" s="53" t="n">
        <v>85</v>
      </c>
      <c r="D153" s="53" t="n">
        <v>171</v>
      </c>
      <c r="E153" s="53" t="n">
        <v>166</v>
      </c>
      <c r="F153" s="53" t="n">
        <v>114</v>
      </c>
      <c r="G153" s="53" t="n">
        <v>54</v>
      </c>
      <c r="H153" s="53" t="n">
        <v>13</v>
      </c>
      <c r="I153" s="53" t="n">
        <v>1</v>
      </c>
      <c r="J153" s="53" t="n">
        <v>0</v>
      </c>
      <c r="K153" s="54" t="n">
        <f aca="false">SUM(B153:J153)</f>
        <v>608</v>
      </c>
    </row>
    <row r="154" customFormat="false" ht="15.95" hidden="false" customHeight="true" outlineLevel="0" collapsed="false">
      <c r="A154" s="41" t="s">
        <v>233</v>
      </c>
      <c r="B154" s="53" t="n">
        <v>1</v>
      </c>
      <c r="C154" s="53" t="n">
        <v>11</v>
      </c>
      <c r="D154" s="53" t="n">
        <v>17</v>
      </c>
      <c r="E154" s="53" t="n">
        <v>19</v>
      </c>
      <c r="F154" s="53" t="n">
        <v>18</v>
      </c>
      <c r="G154" s="53" t="n">
        <v>3</v>
      </c>
      <c r="H154" s="53" t="n">
        <v>3</v>
      </c>
      <c r="I154" s="53" t="n">
        <v>0</v>
      </c>
      <c r="J154" s="53" t="n">
        <v>0</v>
      </c>
      <c r="K154" s="54" t="n">
        <f aca="false">SUM(B154:J154)</f>
        <v>72</v>
      </c>
    </row>
    <row r="155" customFormat="false" ht="15.95" hidden="false" customHeight="true" outlineLevel="0" collapsed="false">
      <c r="A155" s="41" t="s">
        <v>234</v>
      </c>
      <c r="B155" s="53" t="n">
        <v>0</v>
      </c>
      <c r="C155" s="53" t="n">
        <v>12</v>
      </c>
      <c r="D155" s="53" t="n">
        <v>11</v>
      </c>
      <c r="E155" s="53" t="n">
        <v>11</v>
      </c>
      <c r="F155" s="53" t="n">
        <v>9</v>
      </c>
      <c r="G155" s="53" t="n">
        <v>5</v>
      </c>
      <c r="H155" s="53" t="n">
        <v>0</v>
      </c>
      <c r="I155" s="53" t="n">
        <v>0</v>
      </c>
      <c r="J155" s="53" t="n">
        <v>0</v>
      </c>
      <c r="K155" s="54" t="n">
        <f aca="false">SUM(B155:J155)</f>
        <v>48</v>
      </c>
    </row>
    <row r="156" customFormat="false" ht="15.95" hidden="false" customHeight="true" outlineLevel="0" collapsed="false">
      <c r="A156" s="80" t="s">
        <v>372</v>
      </c>
      <c r="B156" s="53" t="n">
        <v>1</v>
      </c>
      <c r="C156" s="53" t="n">
        <v>21</v>
      </c>
      <c r="D156" s="53" t="n">
        <v>20</v>
      </c>
      <c r="E156" s="53" t="n">
        <v>37</v>
      </c>
      <c r="F156" s="53" t="n">
        <v>20</v>
      </c>
      <c r="G156" s="53" t="n">
        <v>8</v>
      </c>
      <c r="H156" s="53" t="n">
        <v>4</v>
      </c>
      <c r="I156" s="53" t="n">
        <v>0</v>
      </c>
      <c r="J156" s="53" t="n">
        <v>0</v>
      </c>
      <c r="K156" s="54" t="n">
        <f aca="false">SUM(B156:J156)</f>
        <v>111</v>
      </c>
    </row>
    <row r="157" customFormat="false" ht="15.95" hidden="false" customHeight="true" outlineLevel="0" collapsed="false">
      <c r="A157" s="41" t="s">
        <v>235</v>
      </c>
      <c r="B157" s="53" t="n">
        <v>1</v>
      </c>
      <c r="C157" s="53" t="n">
        <v>47</v>
      </c>
      <c r="D157" s="53" t="n">
        <v>68</v>
      </c>
      <c r="E157" s="53" t="n">
        <v>74</v>
      </c>
      <c r="F157" s="53" t="n">
        <v>51</v>
      </c>
      <c r="G157" s="53" t="n">
        <v>28</v>
      </c>
      <c r="H157" s="53" t="n">
        <v>11</v>
      </c>
      <c r="I157" s="53" t="n">
        <v>0</v>
      </c>
      <c r="J157" s="53" t="n">
        <v>0</v>
      </c>
      <c r="K157" s="54" t="n">
        <f aca="false">SUM(B157:J157)</f>
        <v>280</v>
      </c>
    </row>
    <row r="158" customFormat="false" ht="15.95" hidden="false" customHeight="true" outlineLevel="0" collapsed="false">
      <c r="A158" s="41" t="s">
        <v>236</v>
      </c>
      <c r="B158" s="53" t="n">
        <v>0</v>
      </c>
      <c r="C158" s="53" t="n">
        <v>16</v>
      </c>
      <c r="D158" s="53" t="n">
        <v>20</v>
      </c>
      <c r="E158" s="53" t="n">
        <v>12</v>
      </c>
      <c r="F158" s="53" t="n">
        <v>17</v>
      </c>
      <c r="G158" s="53" t="n">
        <v>8</v>
      </c>
      <c r="H158" s="53" t="n">
        <v>4</v>
      </c>
      <c r="I158" s="53" t="n">
        <v>1</v>
      </c>
      <c r="J158" s="53" t="n">
        <v>0</v>
      </c>
      <c r="K158" s="54" t="n">
        <f aca="false">SUM(B158:J158)</f>
        <v>78</v>
      </c>
    </row>
    <row r="159" customFormat="false" ht="15.95" hidden="false" customHeight="true" outlineLevel="0" collapsed="false">
      <c r="A159" s="41" t="s">
        <v>237</v>
      </c>
      <c r="B159" s="53" t="n">
        <v>0</v>
      </c>
      <c r="C159" s="53" t="n">
        <v>7</v>
      </c>
      <c r="D159" s="53" t="n">
        <v>13</v>
      </c>
      <c r="E159" s="53" t="n">
        <v>10</v>
      </c>
      <c r="F159" s="53" t="n">
        <v>7</v>
      </c>
      <c r="G159" s="53" t="n">
        <v>5</v>
      </c>
      <c r="H159" s="53" t="n">
        <v>2</v>
      </c>
      <c r="I159" s="53" t="n">
        <v>2</v>
      </c>
      <c r="J159" s="53" t="n">
        <v>0</v>
      </c>
      <c r="K159" s="54" t="n">
        <f aca="false">SUM(B159:J159)</f>
        <v>46</v>
      </c>
    </row>
    <row r="160" customFormat="false" ht="15.95" hidden="false" customHeight="true" outlineLevel="0" collapsed="false">
      <c r="A160" s="41" t="s">
        <v>238</v>
      </c>
      <c r="B160" s="53" t="n">
        <v>0</v>
      </c>
      <c r="C160" s="53" t="n">
        <v>4</v>
      </c>
      <c r="D160" s="53" t="n">
        <v>3</v>
      </c>
      <c r="E160" s="53" t="n">
        <v>4</v>
      </c>
      <c r="F160" s="53" t="n">
        <v>11</v>
      </c>
      <c r="G160" s="53" t="n">
        <v>3</v>
      </c>
      <c r="H160" s="53" t="n">
        <v>0</v>
      </c>
      <c r="I160" s="53" t="n">
        <v>0</v>
      </c>
      <c r="J160" s="53" t="n">
        <v>0</v>
      </c>
      <c r="K160" s="54" t="n">
        <f aca="false">SUM(B160:J160)</f>
        <v>25</v>
      </c>
    </row>
    <row r="161" customFormat="false" ht="15.95" hidden="false" customHeight="true" outlineLevel="0" collapsed="false">
      <c r="A161" s="36" t="s">
        <v>373</v>
      </c>
      <c r="B161" s="47" t="n">
        <f aca="false">SUM(B162:B178)</f>
        <v>20</v>
      </c>
      <c r="C161" s="47" t="n">
        <f aca="false">SUM(C162:C178)</f>
        <v>457</v>
      </c>
      <c r="D161" s="47" t="n">
        <f aca="false">SUM(D162:D178)</f>
        <v>744</v>
      </c>
      <c r="E161" s="47" t="n">
        <f aca="false">SUM(E162:E178)</f>
        <v>661</v>
      </c>
      <c r="F161" s="47" t="n">
        <f aca="false">SUM(F162:F178)</f>
        <v>560</v>
      </c>
      <c r="G161" s="47" t="n">
        <f aca="false">SUM(G162:G178)</f>
        <v>353</v>
      </c>
      <c r="H161" s="47" t="n">
        <f aca="false">SUM(H162:H178)</f>
        <v>84</v>
      </c>
      <c r="I161" s="47" t="n">
        <f aca="false">SUM(I162:I178)</f>
        <v>4</v>
      </c>
      <c r="J161" s="47" t="n">
        <f aca="false">SUM(J162:J178)</f>
        <v>0</v>
      </c>
      <c r="K161" s="47" t="n">
        <f aca="false">SUM(B161:J161)</f>
        <v>2883</v>
      </c>
    </row>
    <row r="162" customFormat="false" ht="15.95" hidden="false" customHeight="true" outlineLevel="0" collapsed="false">
      <c r="A162" s="41" t="s">
        <v>240</v>
      </c>
      <c r="B162" s="42" t="n">
        <v>0</v>
      </c>
      <c r="C162" s="42" t="n">
        <v>58</v>
      </c>
      <c r="D162" s="42" t="n">
        <v>102</v>
      </c>
      <c r="E162" s="42" t="n">
        <v>91</v>
      </c>
      <c r="F162" s="42" t="n">
        <v>98</v>
      </c>
      <c r="G162" s="42" t="n">
        <v>57</v>
      </c>
      <c r="H162" s="42" t="n">
        <v>11</v>
      </c>
      <c r="I162" s="42" t="n">
        <v>0</v>
      </c>
      <c r="J162" s="42" t="n">
        <v>0</v>
      </c>
      <c r="K162" s="43" t="n">
        <f aca="false">SUM(B162:J162)</f>
        <v>417</v>
      </c>
    </row>
    <row r="163" customFormat="false" ht="15.95" hidden="false" customHeight="true" outlineLevel="0" collapsed="false">
      <c r="A163" s="41" t="s">
        <v>241</v>
      </c>
      <c r="B163" s="42" t="n">
        <v>2</v>
      </c>
      <c r="C163" s="42" t="n">
        <v>35</v>
      </c>
      <c r="D163" s="42" t="n">
        <v>47</v>
      </c>
      <c r="E163" s="42" t="n">
        <v>38</v>
      </c>
      <c r="F163" s="42" t="n">
        <v>31</v>
      </c>
      <c r="G163" s="42" t="n">
        <v>23</v>
      </c>
      <c r="H163" s="42" t="n">
        <v>8</v>
      </c>
      <c r="I163" s="42" t="n">
        <v>1</v>
      </c>
      <c r="J163" s="42" t="n">
        <v>0</v>
      </c>
      <c r="K163" s="43" t="n">
        <f aca="false">SUM(B163:J163)</f>
        <v>185</v>
      </c>
    </row>
    <row r="164" customFormat="false" ht="15.95" hidden="false" customHeight="true" outlineLevel="0" collapsed="false">
      <c r="A164" s="41" t="s">
        <v>242</v>
      </c>
      <c r="B164" s="42" t="n">
        <v>0</v>
      </c>
      <c r="C164" s="42" t="n">
        <v>18</v>
      </c>
      <c r="D164" s="42" t="n">
        <v>16</v>
      </c>
      <c r="E164" s="42" t="n">
        <v>16</v>
      </c>
      <c r="F164" s="42" t="n">
        <v>8</v>
      </c>
      <c r="G164" s="42" t="n">
        <v>6</v>
      </c>
      <c r="H164" s="42" t="n">
        <v>3</v>
      </c>
      <c r="I164" s="42" t="n">
        <v>0</v>
      </c>
      <c r="J164" s="42" t="n">
        <v>0</v>
      </c>
      <c r="K164" s="43" t="n">
        <f aca="false">SUM(B164:J164)</f>
        <v>67</v>
      </c>
    </row>
    <row r="165" customFormat="false" ht="15.95" hidden="false" customHeight="true" outlineLevel="0" collapsed="false">
      <c r="A165" s="41" t="s">
        <v>243</v>
      </c>
      <c r="B165" s="42" t="n">
        <v>1</v>
      </c>
      <c r="C165" s="42" t="n">
        <v>8</v>
      </c>
      <c r="D165" s="42" t="n">
        <v>17</v>
      </c>
      <c r="E165" s="42" t="n">
        <v>14</v>
      </c>
      <c r="F165" s="42" t="n">
        <v>7</v>
      </c>
      <c r="G165" s="42" t="n">
        <v>6</v>
      </c>
      <c r="H165" s="42" t="n">
        <v>2</v>
      </c>
      <c r="I165" s="42" t="n">
        <v>0</v>
      </c>
      <c r="J165" s="42" t="n">
        <v>0</v>
      </c>
      <c r="K165" s="43" t="n">
        <f aca="false">SUM(B165:J165)</f>
        <v>55</v>
      </c>
    </row>
    <row r="166" customFormat="false" ht="15.95" hidden="false" customHeight="true" outlineLevel="0" collapsed="false">
      <c r="A166" s="41" t="s">
        <v>244</v>
      </c>
      <c r="B166" s="42" t="n">
        <v>1</v>
      </c>
      <c r="C166" s="42" t="n">
        <v>47</v>
      </c>
      <c r="D166" s="42" t="n">
        <v>106</v>
      </c>
      <c r="E166" s="42" t="n">
        <v>77</v>
      </c>
      <c r="F166" s="42" t="n">
        <v>86</v>
      </c>
      <c r="G166" s="42" t="n">
        <v>50</v>
      </c>
      <c r="H166" s="42" t="n">
        <v>12</v>
      </c>
      <c r="I166" s="42" t="n">
        <v>0</v>
      </c>
      <c r="J166" s="42" t="n">
        <v>0</v>
      </c>
      <c r="K166" s="43" t="n">
        <f aca="false">SUM(B166:J166)</f>
        <v>379</v>
      </c>
    </row>
    <row r="167" customFormat="false" ht="15.95" hidden="false" customHeight="true" outlineLevel="0" collapsed="false">
      <c r="A167" s="41" t="s">
        <v>374</v>
      </c>
      <c r="B167" s="42" t="n">
        <v>0</v>
      </c>
      <c r="C167" s="42" t="n">
        <v>12</v>
      </c>
      <c r="D167" s="42" t="n">
        <v>18</v>
      </c>
      <c r="E167" s="42" t="n">
        <v>11</v>
      </c>
      <c r="F167" s="42" t="n">
        <v>14</v>
      </c>
      <c r="G167" s="42" t="n">
        <v>8</v>
      </c>
      <c r="H167" s="42" t="n">
        <v>0</v>
      </c>
      <c r="I167" s="42" t="n">
        <v>0</v>
      </c>
      <c r="J167" s="42" t="n">
        <v>0</v>
      </c>
      <c r="K167" s="43" t="n">
        <f aca="false">SUM(B167:J167)</f>
        <v>63</v>
      </c>
    </row>
    <row r="168" customFormat="false" ht="15.95" hidden="false" customHeight="true" outlineLevel="0" collapsed="false">
      <c r="A168" s="41" t="s">
        <v>245</v>
      </c>
      <c r="B168" s="42" t="n">
        <v>3</v>
      </c>
      <c r="C168" s="42" t="n">
        <v>13</v>
      </c>
      <c r="D168" s="42" t="n">
        <v>21</v>
      </c>
      <c r="E168" s="42" t="n">
        <v>25</v>
      </c>
      <c r="F168" s="42" t="n">
        <v>19</v>
      </c>
      <c r="G168" s="42" t="n">
        <v>10</v>
      </c>
      <c r="H168" s="42" t="n">
        <v>5</v>
      </c>
      <c r="I168" s="42" t="n">
        <v>0</v>
      </c>
      <c r="J168" s="42" t="n">
        <v>0</v>
      </c>
      <c r="K168" s="43" t="n">
        <f aca="false">SUM(B168:J168)</f>
        <v>96</v>
      </c>
    </row>
    <row r="169" customFormat="false" ht="15.95" hidden="false" customHeight="true" outlineLevel="0" collapsed="false">
      <c r="A169" s="41" t="s">
        <v>246</v>
      </c>
      <c r="B169" s="42" t="n">
        <v>2</v>
      </c>
      <c r="C169" s="42" t="n">
        <v>16</v>
      </c>
      <c r="D169" s="42" t="n">
        <v>35</v>
      </c>
      <c r="E169" s="42" t="n">
        <v>29</v>
      </c>
      <c r="F169" s="42" t="n">
        <v>19</v>
      </c>
      <c r="G169" s="42" t="n">
        <v>15</v>
      </c>
      <c r="H169" s="42" t="n">
        <v>3</v>
      </c>
      <c r="I169" s="42" t="n">
        <v>0</v>
      </c>
      <c r="J169" s="42" t="n">
        <v>0</v>
      </c>
      <c r="K169" s="43" t="n">
        <f aca="false">SUM(B169:J169)</f>
        <v>119</v>
      </c>
    </row>
    <row r="170" customFormat="false" ht="15.95" hidden="false" customHeight="true" outlineLevel="0" collapsed="false">
      <c r="A170" s="41" t="s">
        <v>247</v>
      </c>
      <c r="B170" s="42" t="n">
        <v>2</v>
      </c>
      <c r="C170" s="42" t="n">
        <v>26</v>
      </c>
      <c r="D170" s="42" t="n">
        <v>63</v>
      </c>
      <c r="E170" s="42" t="n">
        <v>70</v>
      </c>
      <c r="F170" s="42" t="n">
        <v>47</v>
      </c>
      <c r="G170" s="42" t="n">
        <v>30</v>
      </c>
      <c r="H170" s="42" t="n">
        <v>3</v>
      </c>
      <c r="I170" s="42" t="n">
        <v>0</v>
      </c>
      <c r="J170" s="42" t="n">
        <v>0</v>
      </c>
      <c r="K170" s="43" t="n">
        <f aca="false">SUM(B170:J170)</f>
        <v>241</v>
      </c>
    </row>
    <row r="171" customFormat="false" ht="15.95" hidden="false" customHeight="true" outlineLevel="0" collapsed="false">
      <c r="A171" s="41" t="s">
        <v>248</v>
      </c>
      <c r="B171" s="42" t="n">
        <v>0</v>
      </c>
      <c r="C171" s="42" t="n">
        <v>45</v>
      </c>
      <c r="D171" s="42" t="n">
        <v>54</v>
      </c>
      <c r="E171" s="42" t="n">
        <v>49</v>
      </c>
      <c r="F171" s="42" t="n">
        <v>47</v>
      </c>
      <c r="G171" s="42" t="n">
        <v>28</v>
      </c>
      <c r="H171" s="42" t="n">
        <v>7</v>
      </c>
      <c r="I171" s="42" t="n">
        <v>0</v>
      </c>
      <c r="J171" s="42" t="n">
        <v>0</v>
      </c>
      <c r="K171" s="43" t="n">
        <f aca="false">SUM(B171:J171)</f>
        <v>230</v>
      </c>
    </row>
    <row r="172" customFormat="false" ht="15.95" hidden="false" customHeight="true" outlineLevel="0" collapsed="false">
      <c r="A172" s="41" t="s">
        <v>249</v>
      </c>
      <c r="B172" s="42" t="n">
        <v>0</v>
      </c>
      <c r="C172" s="42" t="n">
        <v>8</v>
      </c>
      <c r="D172" s="42" t="n">
        <v>13</v>
      </c>
      <c r="E172" s="42" t="n">
        <v>10</v>
      </c>
      <c r="F172" s="42" t="n">
        <v>7</v>
      </c>
      <c r="G172" s="42" t="n">
        <v>2</v>
      </c>
      <c r="H172" s="42" t="n">
        <v>2</v>
      </c>
      <c r="I172" s="42" t="n">
        <v>0</v>
      </c>
      <c r="J172" s="42" t="n">
        <v>0</v>
      </c>
      <c r="K172" s="43" t="n">
        <f aca="false">SUM(B172:J172)</f>
        <v>42</v>
      </c>
    </row>
    <row r="173" customFormat="false" ht="15.95" hidden="false" customHeight="true" outlineLevel="0" collapsed="false">
      <c r="A173" s="41" t="s">
        <v>250</v>
      </c>
      <c r="B173" s="42" t="n">
        <v>1</v>
      </c>
      <c r="C173" s="42" t="n">
        <v>15</v>
      </c>
      <c r="D173" s="42" t="n">
        <v>30</v>
      </c>
      <c r="E173" s="42" t="n">
        <v>24</v>
      </c>
      <c r="F173" s="42" t="n">
        <v>21</v>
      </c>
      <c r="G173" s="42" t="n">
        <v>16</v>
      </c>
      <c r="H173" s="42" t="n">
        <v>3</v>
      </c>
      <c r="I173" s="42" t="n">
        <v>1</v>
      </c>
      <c r="J173" s="42" t="n">
        <v>0</v>
      </c>
      <c r="K173" s="43" t="n">
        <f aca="false">SUM(B173:J173)</f>
        <v>111</v>
      </c>
    </row>
    <row r="174" customFormat="false" ht="15.95" hidden="false" customHeight="true" outlineLevel="0" collapsed="false">
      <c r="A174" s="41" t="s">
        <v>251</v>
      </c>
      <c r="B174" s="42" t="n">
        <v>0</v>
      </c>
      <c r="C174" s="42" t="n">
        <v>12</v>
      </c>
      <c r="D174" s="42" t="n">
        <v>14</v>
      </c>
      <c r="E174" s="42" t="n">
        <v>8</v>
      </c>
      <c r="F174" s="42" t="n">
        <v>4</v>
      </c>
      <c r="G174" s="42" t="n">
        <v>8</v>
      </c>
      <c r="H174" s="42" t="n">
        <v>7</v>
      </c>
      <c r="I174" s="42" t="n">
        <v>1</v>
      </c>
      <c r="J174" s="42" t="n">
        <v>0</v>
      </c>
      <c r="K174" s="43" t="n">
        <f aca="false">SUM(B174:J174)</f>
        <v>54</v>
      </c>
    </row>
    <row r="175" customFormat="false" ht="15.95" hidden="false" customHeight="true" outlineLevel="0" collapsed="false">
      <c r="A175" s="80" t="s">
        <v>375</v>
      </c>
      <c r="B175" s="42" t="n">
        <v>0</v>
      </c>
      <c r="C175" s="42" t="n">
        <v>6</v>
      </c>
      <c r="D175" s="42" t="n">
        <v>8</v>
      </c>
      <c r="E175" s="42" t="n">
        <v>12</v>
      </c>
      <c r="F175" s="42" t="n">
        <v>4</v>
      </c>
      <c r="G175" s="42" t="n">
        <v>5</v>
      </c>
      <c r="H175" s="42" t="n">
        <v>3</v>
      </c>
      <c r="I175" s="42" t="n">
        <v>0</v>
      </c>
      <c r="J175" s="42" t="n">
        <v>0</v>
      </c>
      <c r="K175" s="43" t="n">
        <f aca="false">SUM(B175:J175)</f>
        <v>38</v>
      </c>
    </row>
    <row r="176" customFormat="false" ht="15.95" hidden="false" customHeight="true" outlineLevel="0" collapsed="false">
      <c r="A176" s="41" t="s">
        <v>252</v>
      </c>
      <c r="B176" s="42" t="n">
        <v>4</v>
      </c>
      <c r="C176" s="42" t="n">
        <v>81</v>
      </c>
      <c r="D176" s="42" t="n">
        <v>118</v>
      </c>
      <c r="E176" s="42" t="n">
        <v>112</v>
      </c>
      <c r="F176" s="42" t="n">
        <v>97</v>
      </c>
      <c r="G176" s="42" t="n">
        <v>63</v>
      </c>
      <c r="H176" s="42" t="n">
        <v>4</v>
      </c>
      <c r="I176" s="42" t="n">
        <v>0</v>
      </c>
      <c r="J176" s="42" t="n">
        <v>0</v>
      </c>
      <c r="K176" s="43" t="n">
        <f aca="false">SUM(B176:J176)</f>
        <v>479</v>
      </c>
    </row>
    <row r="177" customFormat="false" ht="15.95" hidden="false" customHeight="true" outlineLevel="0" collapsed="false">
      <c r="A177" s="41" t="s">
        <v>253</v>
      </c>
      <c r="B177" s="42" t="n">
        <v>2</v>
      </c>
      <c r="C177" s="42" t="n">
        <v>47</v>
      </c>
      <c r="D177" s="42" t="n">
        <v>71</v>
      </c>
      <c r="E177" s="42" t="n">
        <v>64</v>
      </c>
      <c r="F177" s="42" t="n">
        <v>42</v>
      </c>
      <c r="G177" s="42" t="n">
        <v>19</v>
      </c>
      <c r="H177" s="42" t="n">
        <v>11</v>
      </c>
      <c r="I177" s="42" t="n">
        <v>1</v>
      </c>
      <c r="J177" s="42" t="n">
        <v>0</v>
      </c>
      <c r="K177" s="43" t="n">
        <f aca="false">SUM(B177:J177)</f>
        <v>257</v>
      </c>
    </row>
    <row r="178" customFormat="false" ht="15.95" hidden="false" customHeight="true" outlineLevel="0" collapsed="false">
      <c r="A178" s="44" t="s">
        <v>376</v>
      </c>
      <c r="B178" s="45" t="n">
        <v>2</v>
      </c>
      <c r="C178" s="45" t="n">
        <v>10</v>
      </c>
      <c r="D178" s="45" t="n">
        <v>11</v>
      </c>
      <c r="E178" s="45" t="n">
        <v>11</v>
      </c>
      <c r="F178" s="45" t="n">
        <v>9</v>
      </c>
      <c r="G178" s="45" t="n">
        <v>7</v>
      </c>
      <c r="H178" s="45" t="n">
        <v>0</v>
      </c>
      <c r="I178" s="45" t="n">
        <v>0</v>
      </c>
      <c r="J178" s="45" t="n">
        <v>0</v>
      </c>
      <c r="K178" s="43" t="n">
        <f aca="false">SUM(B178:J178)</f>
        <v>50</v>
      </c>
    </row>
    <row r="179" customFormat="false" ht="15.95" hidden="false" customHeight="true" outlineLevel="0" collapsed="false">
      <c r="A179" s="36" t="s">
        <v>377</v>
      </c>
      <c r="B179" s="47" t="n">
        <f aca="false">SUM(B180:B201)</f>
        <v>77</v>
      </c>
      <c r="C179" s="47" t="n">
        <f aca="false">SUM(C180:C201)</f>
        <v>2561</v>
      </c>
      <c r="D179" s="47" t="n">
        <f aca="false">SUM(D180:D201)</f>
        <v>4202</v>
      </c>
      <c r="E179" s="47" t="n">
        <f aca="false">SUM(E180:E201)</f>
        <v>3928</v>
      </c>
      <c r="F179" s="47" t="n">
        <f aca="false">SUM(F180:F201)</f>
        <v>2797</v>
      </c>
      <c r="G179" s="47" t="n">
        <f aca="false">SUM(G180:G201)</f>
        <v>1506</v>
      </c>
      <c r="H179" s="47" t="n">
        <f aca="false">SUM(H180:H201)</f>
        <v>356</v>
      </c>
      <c r="I179" s="47" t="n">
        <f aca="false">SUM(I180:I201)</f>
        <v>33</v>
      </c>
      <c r="J179" s="47" t="n">
        <f aca="false">SUM(J180:J201)</f>
        <v>0</v>
      </c>
      <c r="K179" s="47" t="n">
        <f aca="false">SUM(B179:J179)</f>
        <v>15460</v>
      </c>
    </row>
    <row r="180" customFormat="false" ht="15.95" hidden="false" customHeight="true" outlineLevel="0" collapsed="false">
      <c r="A180" s="41" t="s">
        <v>255</v>
      </c>
      <c r="B180" s="42" t="n">
        <v>22</v>
      </c>
      <c r="C180" s="42" t="n">
        <v>959</v>
      </c>
      <c r="D180" s="42" t="n">
        <v>1868</v>
      </c>
      <c r="E180" s="42" t="n">
        <v>1872</v>
      </c>
      <c r="F180" s="42" t="n">
        <v>1316</v>
      </c>
      <c r="G180" s="42" t="n">
        <v>714</v>
      </c>
      <c r="H180" s="42" t="n">
        <v>176</v>
      </c>
      <c r="I180" s="42" t="n">
        <v>14</v>
      </c>
      <c r="J180" s="42" t="n">
        <v>0</v>
      </c>
      <c r="K180" s="43" t="n">
        <f aca="false">SUM(B180:J180)</f>
        <v>6941</v>
      </c>
    </row>
    <row r="181" customFormat="false" ht="15.95" hidden="false" customHeight="true" outlineLevel="0" collapsed="false">
      <c r="A181" s="41" t="s">
        <v>256</v>
      </c>
      <c r="B181" s="42" t="n">
        <v>14</v>
      </c>
      <c r="C181" s="42" t="n">
        <v>286</v>
      </c>
      <c r="D181" s="42" t="n">
        <v>468</v>
      </c>
      <c r="E181" s="42" t="n">
        <v>463</v>
      </c>
      <c r="F181" s="42" t="n">
        <v>343</v>
      </c>
      <c r="G181" s="42" t="n">
        <v>157</v>
      </c>
      <c r="H181" s="42" t="n">
        <v>29</v>
      </c>
      <c r="I181" s="42" t="n">
        <v>1</v>
      </c>
      <c r="J181" s="42" t="n">
        <v>0</v>
      </c>
      <c r="K181" s="43" t="n">
        <f aca="false">SUM(B181:J181)</f>
        <v>1761</v>
      </c>
    </row>
    <row r="182" customFormat="false" ht="15.95" hidden="false" customHeight="true" outlineLevel="0" collapsed="false">
      <c r="A182" s="41" t="s">
        <v>257</v>
      </c>
      <c r="B182" s="42" t="n">
        <v>0</v>
      </c>
      <c r="C182" s="42" t="n">
        <v>13</v>
      </c>
      <c r="D182" s="42" t="n">
        <v>13</v>
      </c>
      <c r="E182" s="42" t="n">
        <v>11</v>
      </c>
      <c r="F182" s="42" t="n">
        <v>6</v>
      </c>
      <c r="G182" s="42" t="n">
        <v>7</v>
      </c>
      <c r="H182" s="42" t="n">
        <v>3</v>
      </c>
      <c r="I182" s="42" t="n">
        <v>0</v>
      </c>
      <c r="J182" s="42" t="n">
        <v>0</v>
      </c>
      <c r="K182" s="43" t="n">
        <f aca="false">SUM(B182:J182)</f>
        <v>53</v>
      </c>
    </row>
    <row r="183" customFormat="false" ht="15.95" hidden="false" customHeight="true" outlineLevel="0" collapsed="false">
      <c r="A183" s="41" t="s">
        <v>258</v>
      </c>
      <c r="B183" s="42" t="n">
        <v>1</v>
      </c>
      <c r="C183" s="42" t="n">
        <v>60</v>
      </c>
      <c r="D183" s="42" t="n">
        <v>73</v>
      </c>
      <c r="E183" s="42" t="n">
        <v>64</v>
      </c>
      <c r="F183" s="42" t="n">
        <v>60</v>
      </c>
      <c r="G183" s="42" t="n">
        <v>37</v>
      </c>
      <c r="H183" s="42" t="n">
        <v>9</v>
      </c>
      <c r="I183" s="42" t="n">
        <v>1</v>
      </c>
      <c r="J183" s="42" t="n">
        <v>0</v>
      </c>
      <c r="K183" s="43" t="n">
        <f aca="false">SUM(B183:J183)</f>
        <v>305</v>
      </c>
    </row>
    <row r="184" customFormat="false" ht="15.95" hidden="false" customHeight="true" outlineLevel="0" collapsed="false">
      <c r="A184" s="41" t="s">
        <v>259</v>
      </c>
      <c r="B184" s="42" t="n">
        <v>8</v>
      </c>
      <c r="C184" s="42" t="n">
        <v>314</v>
      </c>
      <c r="D184" s="42" t="n">
        <v>477</v>
      </c>
      <c r="E184" s="42" t="n">
        <v>406</v>
      </c>
      <c r="F184" s="42" t="n">
        <v>306</v>
      </c>
      <c r="G184" s="42" t="n">
        <v>188</v>
      </c>
      <c r="H184" s="42" t="n">
        <v>38</v>
      </c>
      <c r="I184" s="42" t="n">
        <v>3</v>
      </c>
      <c r="J184" s="42" t="n">
        <v>0</v>
      </c>
      <c r="K184" s="43" t="n">
        <f aca="false">SUM(B184:J184)</f>
        <v>1740</v>
      </c>
    </row>
    <row r="185" customFormat="false" ht="15.95" hidden="false" customHeight="true" outlineLevel="0" collapsed="false">
      <c r="A185" s="41" t="s">
        <v>260</v>
      </c>
      <c r="B185" s="42" t="n">
        <v>9</v>
      </c>
      <c r="C185" s="42" t="n">
        <v>154</v>
      </c>
      <c r="D185" s="42" t="n">
        <v>172</v>
      </c>
      <c r="E185" s="42" t="n">
        <v>118</v>
      </c>
      <c r="F185" s="42" t="n">
        <v>98</v>
      </c>
      <c r="G185" s="42" t="n">
        <v>63</v>
      </c>
      <c r="H185" s="42" t="n">
        <v>15</v>
      </c>
      <c r="I185" s="42" t="n">
        <v>1</v>
      </c>
      <c r="J185" s="42" t="n">
        <v>0</v>
      </c>
      <c r="K185" s="43" t="n">
        <f aca="false">SUM(B185:J185)</f>
        <v>630</v>
      </c>
    </row>
    <row r="186" customFormat="false" ht="15.95" hidden="false" customHeight="true" outlineLevel="0" collapsed="false">
      <c r="A186" s="41" t="s">
        <v>261</v>
      </c>
      <c r="B186" s="42" t="n">
        <v>2</v>
      </c>
      <c r="C186" s="42" t="n">
        <v>59</v>
      </c>
      <c r="D186" s="42" t="n">
        <v>93</v>
      </c>
      <c r="E186" s="42" t="n">
        <v>64</v>
      </c>
      <c r="F186" s="42" t="n">
        <v>61</v>
      </c>
      <c r="G186" s="42" t="n">
        <v>31</v>
      </c>
      <c r="H186" s="42" t="n">
        <v>10</v>
      </c>
      <c r="I186" s="42" t="n">
        <v>2</v>
      </c>
      <c r="J186" s="42" t="n">
        <v>0</v>
      </c>
      <c r="K186" s="43" t="n">
        <f aca="false">SUM(B186:J186)</f>
        <v>322</v>
      </c>
    </row>
    <row r="187" customFormat="false" ht="15.95" hidden="false" customHeight="true" outlineLevel="0" collapsed="false">
      <c r="A187" s="41" t="s">
        <v>378</v>
      </c>
      <c r="B187" s="42" t="n">
        <v>0</v>
      </c>
      <c r="C187" s="42" t="n">
        <v>18</v>
      </c>
      <c r="D187" s="42" t="n">
        <v>12</v>
      </c>
      <c r="E187" s="42" t="n">
        <v>11</v>
      </c>
      <c r="F187" s="42" t="n">
        <v>8</v>
      </c>
      <c r="G187" s="42" t="n">
        <v>7</v>
      </c>
      <c r="H187" s="42" t="n">
        <v>0</v>
      </c>
      <c r="I187" s="42" t="n">
        <v>0</v>
      </c>
      <c r="J187" s="42" t="n">
        <v>0</v>
      </c>
      <c r="K187" s="43" t="n">
        <f aca="false">SUM(B187:J187)</f>
        <v>56</v>
      </c>
    </row>
    <row r="188" customFormat="false" ht="15.95" hidden="false" customHeight="true" outlineLevel="0" collapsed="false">
      <c r="A188" s="41" t="s">
        <v>262</v>
      </c>
      <c r="B188" s="42" t="n">
        <v>1</v>
      </c>
      <c r="C188" s="42" t="n">
        <v>44</v>
      </c>
      <c r="D188" s="42" t="n">
        <v>62</v>
      </c>
      <c r="E188" s="42" t="n">
        <v>52</v>
      </c>
      <c r="F188" s="42" t="n">
        <v>33</v>
      </c>
      <c r="G188" s="42" t="n">
        <v>18</v>
      </c>
      <c r="H188" s="42" t="n">
        <v>1</v>
      </c>
      <c r="I188" s="42" t="n">
        <v>2</v>
      </c>
      <c r="J188" s="42" t="n">
        <v>0</v>
      </c>
      <c r="K188" s="43" t="n">
        <f aca="false">SUM(B188:J188)</f>
        <v>213</v>
      </c>
    </row>
    <row r="189" customFormat="false" ht="15.95" hidden="false" customHeight="true" outlineLevel="0" collapsed="false">
      <c r="A189" s="41" t="s">
        <v>263</v>
      </c>
      <c r="B189" s="42" t="n">
        <v>2</v>
      </c>
      <c r="C189" s="42" t="n">
        <v>27</v>
      </c>
      <c r="D189" s="42" t="n">
        <v>39</v>
      </c>
      <c r="E189" s="42" t="n">
        <v>22</v>
      </c>
      <c r="F189" s="42" t="n">
        <v>18</v>
      </c>
      <c r="G189" s="42" t="n">
        <v>10</v>
      </c>
      <c r="H189" s="42" t="n">
        <v>4</v>
      </c>
      <c r="I189" s="42" t="n">
        <v>0</v>
      </c>
      <c r="J189" s="42" t="n">
        <v>0</v>
      </c>
      <c r="K189" s="43" t="n">
        <f aca="false">SUM(B189:J189)</f>
        <v>122</v>
      </c>
    </row>
    <row r="190" customFormat="false" ht="15.95" hidden="false" customHeight="true" outlineLevel="0" collapsed="false">
      <c r="A190" s="41" t="s">
        <v>264</v>
      </c>
      <c r="B190" s="42" t="n">
        <v>7</v>
      </c>
      <c r="C190" s="42" t="n">
        <v>301</v>
      </c>
      <c r="D190" s="42" t="n">
        <v>454</v>
      </c>
      <c r="E190" s="42" t="n">
        <v>410</v>
      </c>
      <c r="F190" s="42" t="n">
        <v>266</v>
      </c>
      <c r="G190" s="42" t="n">
        <v>159</v>
      </c>
      <c r="H190" s="42" t="n">
        <v>38</v>
      </c>
      <c r="I190" s="42" t="n">
        <v>6</v>
      </c>
      <c r="J190" s="42" t="n">
        <v>0</v>
      </c>
      <c r="K190" s="43" t="n">
        <f aca="false">SUM(B190:J190)</f>
        <v>1641</v>
      </c>
    </row>
    <row r="191" customFormat="false" ht="15.95" hidden="false" customHeight="true" outlineLevel="0" collapsed="false">
      <c r="A191" s="41" t="s">
        <v>265</v>
      </c>
      <c r="B191" s="42" t="n">
        <v>2</v>
      </c>
      <c r="C191" s="42" t="n">
        <v>22</v>
      </c>
      <c r="D191" s="42" t="n">
        <v>37</v>
      </c>
      <c r="E191" s="42" t="n">
        <v>36</v>
      </c>
      <c r="F191" s="42" t="n">
        <v>22</v>
      </c>
      <c r="G191" s="42" t="n">
        <v>7</v>
      </c>
      <c r="H191" s="42" t="n">
        <v>4</v>
      </c>
      <c r="I191" s="42" t="n">
        <v>1</v>
      </c>
      <c r="J191" s="42" t="n">
        <v>0</v>
      </c>
      <c r="K191" s="43" t="n">
        <f aca="false">SUM(B191:J191)</f>
        <v>131</v>
      </c>
    </row>
    <row r="192" customFormat="false" ht="15.95" hidden="false" customHeight="true" outlineLevel="0" collapsed="false">
      <c r="A192" s="41" t="s">
        <v>266</v>
      </c>
      <c r="B192" s="42" t="n">
        <v>1</v>
      </c>
      <c r="C192" s="42" t="n">
        <v>93</v>
      </c>
      <c r="D192" s="42" t="n">
        <v>144</v>
      </c>
      <c r="E192" s="42" t="n">
        <v>147</v>
      </c>
      <c r="F192" s="42" t="n">
        <v>115</v>
      </c>
      <c r="G192" s="42" t="n">
        <v>35</v>
      </c>
      <c r="H192" s="42" t="n">
        <v>11</v>
      </c>
      <c r="I192" s="42" t="n">
        <v>1</v>
      </c>
      <c r="J192" s="42" t="n">
        <v>0</v>
      </c>
      <c r="K192" s="43" t="n">
        <f aca="false">SUM(B192:J192)</f>
        <v>547</v>
      </c>
    </row>
    <row r="193" customFormat="false" ht="15.95" hidden="false" customHeight="true" outlineLevel="0" collapsed="false">
      <c r="A193" s="41" t="s">
        <v>267</v>
      </c>
      <c r="B193" s="42" t="n">
        <v>1</v>
      </c>
      <c r="C193" s="42" t="n">
        <v>26</v>
      </c>
      <c r="D193" s="42" t="n">
        <v>42</v>
      </c>
      <c r="E193" s="42" t="n">
        <v>30</v>
      </c>
      <c r="F193" s="42" t="n">
        <v>17</v>
      </c>
      <c r="G193" s="42" t="n">
        <v>7</v>
      </c>
      <c r="H193" s="42" t="n">
        <v>0</v>
      </c>
      <c r="I193" s="42" t="n">
        <v>0</v>
      </c>
      <c r="J193" s="42" t="n">
        <v>0</v>
      </c>
      <c r="K193" s="43" t="n">
        <f aca="false">SUM(B193:J193)</f>
        <v>123</v>
      </c>
    </row>
    <row r="194" customFormat="false" ht="15.95" hidden="false" customHeight="true" outlineLevel="0" collapsed="false">
      <c r="A194" s="41" t="s">
        <v>268</v>
      </c>
      <c r="B194" s="42" t="n">
        <v>0</v>
      </c>
      <c r="C194" s="42" t="n">
        <v>15</v>
      </c>
      <c r="D194" s="42" t="n">
        <v>22</v>
      </c>
      <c r="E194" s="42" t="n">
        <v>17</v>
      </c>
      <c r="F194" s="42" t="n">
        <v>15</v>
      </c>
      <c r="G194" s="42" t="n">
        <v>7</v>
      </c>
      <c r="H194" s="42" t="n">
        <v>1</v>
      </c>
      <c r="I194" s="42" t="n">
        <v>0</v>
      </c>
      <c r="J194" s="42" t="n">
        <v>0</v>
      </c>
      <c r="K194" s="43" t="n">
        <f aca="false">SUM(B194:J194)</f>
        <v>77</v>
      </c>
    </row>
    <row r="195" customFormat="false" ht="15.95" hidden="false" customHeight="true" outlineLevel="0" collapsed="false">
      <c r="A195" s="41" t="s">
        <v>269</v>
      </c>
      <c r="B195" s="42" t="n">
        <v>4</v>
      </c>
      <c r="C195" s="42" t="n">
        <v>57</v>
      </c>
      <c r="D195" s="42" t="n">
        <v>63</v>
      </c>
      <c r="E195" s="42" t="n">
        <v>53</v>
      </c>
      <c r="F195" s="42" t="n">
        <v>29</v>
      </c>
      <c r="G195" s="42" t="n">
        <v>15</v>
      </c>
      <c r="H195" s="42" t="n">
        <v>7</v>
      </c>
      <c r="I195" s="42" t="n">
        <v>0</v>
      </c>
      <c r="J195" s="42" t="n">
        <v>0</v>
      </c>
      <c r="K195" s="43" t="n">
        <f aca="false">SUM(B195:J195)</f>
        <v>228</v>
      </c>
    </row>
    <row r="196" customFormat="false" ht="15.95" hidden="false" customHeight="true" outlineLevel="0" collapsed="false">
      <c r="A196" s="41" t="s">
        <v>270</v>
      </c>
      <c r="B196" s="42" t="n">
        <v>3</v>
      </c>
      <c r="C196" s="42" t="n">
        <v>19</v>
      </c>
      <c r="D196" s="42" t="n">
        <v>23</v>
      </c>
      <c r="E196" s="42" t="n">
        <v>17</v>
      </c>
      <c r="F196" s="42" t="n">
        <v>10</v>
      </c>
      <c r="G196" s="42" t="n">
        <v>7</v>
      </c>
      <c r="H196" s="42" t="n">
        <v>1</v>
      </c>
      <c r="I196" s="42" t="n">
        <v>1</v>
      </c>
      <c r="J196" s="42" t="n">
        <v>0</v>
      </c>
      <c r="K196" s="43" t="n">
        <f aca="false">SUM(B196:J196)</f>
        <v>81</v>
      </c>
    </row>
    <row r="197" customFormat="false" ht="15.95" hidden="false" customHeight="true" outlineLevel="0" collapsed="false">
      <c r="A197" s="41" t="s">
        <v>271</v>
      </c>
      <c r="B197" s="42" t="n">
        <v>0</v>
      </c>
      <c r="C197" s="42" t="n">
        <v>32</v>
      </c>
      <c r="D197" s="42" t="n">
        <v>51</v>
      </c>
      <c r="E197" s="42" t="n">
        <v>49</v>
      </c>
      <c r="F197" s="42" t="n">
        <v>22</v>
      </c>
      <c r="G197" s="42" t="n">
        <v>11</v>
      </c>
      <c r="H197" s="42" t="n">
        <v>2</v>
      </c>
      <c r="I197" s="42" t="n">
        <v>0</v>
      </c>
      <c r="J197" s="42" t="n">
        <v>0</v>
      </c>
      <c r="K197" s="43" t="n">
        <f aca="false">SUM(B197:J197)</f>
        <v>167</v>
      </c>
    </row>
    <row r="198" customFormat="false" ht="15.95" hidden="false" customHeight="true" outlineLevel="0" collapsed="false">
      <c r="A198" s="80" t="s">
        <v>379</v>
      </c>
      <c r="B198" s="42" t="n">
        <v>0</v>
      </c>
      <c r="C198" s="42" t="n">
        <v>7</v>
      </c>
      <c r="D198" s="42" t="n">
        <v>16</v>
      </c>
      <c r="E198" s="42" t="n">
        <v>16</v>
      </c>
      <c r="F198" s="42" t="n">
        <v>12</v>
      </c>
      <c r="G198" s="42" t="n">
        <v>5</v>
      </c>
      <c r="H198" s="42" t="n">
        <v>2</v>
      </c>
      <c r="I198" s="42" t="n">
        <v>0</v>
      </c>
      <c r="J198" s="42" t="n">
        <v>0</v>
      </c>
      <c r="K198" s="43" t="n">
        <f aca="false">SUM(B198:J198)</f>
        <v>58</v>
      </c>
    </row>
    <row r="199" customFormat="false" ht="15.95" hidden="false" customHeight="true" outlineLevel="0" collapsed="false">
      <c r="A199" s="41" t="s">
        <v>380</v>
      </c>
      <c r="B199" s="42" t="n">
        <v>0</v>
      </c>
      <c r="C199" s="42" t="n">
        <v>13</v>
      </c>
      <c r="D199" s="42" t="n">
        <v>17</v>
      </c>
      <c r="E199" s="42" t="n">
        <v>9</v>
      </c>
      <c r="F199" s="42" t="n">
        <v>9</v>
      </c>
      <c r="G199" s="42" t="n">
        <v>3</v>
      </c>
      <c r="H199" s="42" t="n">
        <v>0</v>
      </c>
      <c r="I199" s="42" t="n">
        <v>0</v>
      </c>
      <c r="J199" s="42" t="n">
        <v>0</v>
      </c>
      <c r="K199" s="43" t="n">
        <f aca="false">SUM(B199:J199)</f>
        <v>51</v>
      </c>
    </row>
    <row r="200" customFormat="false" ht="15.95" hidden="false" customHeight="true" outlineLevel="0" collapsed="false">
      <c r="A200" s="41" t="s">
        <v>381</v>
      </c>
      <c r="B200" s="42" t="n">
        <v>0</v>
      </c>
      <c r="C200" s="42" t="n">
        <v>21</v>
      </c>
      <c r="D200" s="42" t="n">
        <v>31</v>
      </c>
      <c r="E200" s="42" t="n">
        <v>32</v>
      </c>
      <c r="F200" s="42" t="n">
        <v>18</v>
      </c>
      <c r="G200" s="42" t="n">
        <v>9</v>
      </c>
      <c r="H200" s="42" t="n">
        <v>2</v>
      </c>
      <c r="I200" s="42" t="n">
        <v>0</v>
      </c>
      <c r="J200" s="42" t="n">
        <v>0</v>
      </c>
      <c r="K200" s="43" t="n">
        <f aca="false">SUM(B200:J200)</f>
        <v>113</v>
      </c>
    </row>
    <row r="201" customFormat="false" ht="15.95" hidden="false" customHeight="true" outlineLevel="0" collapsed="false">
      <c r="A201" s="44" t="s">
        <v>272</v>
      </c>
      <c r="B201" s="45" t="n">
        <v>0</v>
      </c>
      <c r="C201" s="45" t="n">
        <v>21</v>
      </c>
      <c r="D201" s="45" t="n">
        <v>25</v>
      </c>
      <c r="E201" s="45" t="n">
        <v>29</v>
      </c>
      <c r="F201" s="45" t="n">
        <v>13</v>
      </c>
      <c r="G201" s="45" t="n">
        <v>9</v>
      </c>
      <c r="H201" s="45" t="n">
        <v>3</v>
      </c>
      <c r="I201" s="45" t="n">
        <v>0</v>
      </c>
      <c r="J201" s="45" t="n">
        <v>0</v>
      </c>
      <c r="K201" s="43" t="n">
        <f aca="false">SUM(B201:J201)</f>
        <v>100</v>
      </c>
    </row>
    <row r="202" customFormat="false" ht="15.95" hidden="false" customHeight="true" outlineLevel="0" collapsed="false">
      <c r="A202" s="36" t="s">
        <v>273</v>
      </c>
      <c r="B202" s="47" t="n">
        <f aca="false">SUM(B203:B221)</f>
        <v>103</v>
      </c>
      <c r="C202" s="47" t="n">
        <f aca="false">SUM(C203:C221)</f>
        <v>4807</v>
      </c>
      <c r="D202" s="47" t="n">
        <f aca="false">SUM(D203:D221)</f>
        <v>9702</v>
      </c>
      <c r="E202" s="47" t="n">
        <f aca="false">SUM(E203:E221)</f>
        <v>9350</v>
      </c>
      <c r="F202" s="47" t="n">
        <f aca="false">SUM(F203:F221)</f>
        <v>7351</v>
      </c>
      <c r="G202" s="47" t="n">
        <f aca="false">SUM(G203:G221)</f>
        <v>4054</v>
      </c>
      <c r="H202" s="47" t="n">
        <f aca="false">SUM(H203:H221)</f>
        <v>952</v>
      </c>
      <c r="I202" s="47" t="n">
        <f aca="false">SUM(I203:I221)</f>
        <v>61</v>
      </c>
      <c r="J202" s="47" t="n">
        <f aca="false">SUM(J203:J221)</f>
        <v>4</v>
      </c>
      <c r="K202" s="47" t="n">
        <f aca="false">SUM(B202:J202)</f>
        <v>36384</v>
      </c>
    </row>
    <row r="203" customFormat="false" ht="15.95" hidden="false" customHeight="true" outlineLevel="0" collapsed="false">
      <c r="A203" s="41" t="s">
        <v>274</v>
      </c>
      <c r="B203" s="42" t="n">
        <v>6</v>
      </c>
      <c r="C203" s="42" t="n">
        <v>190</v>
      </c>
      <c r="D203" s="42" t="n">
        <v>346</v>
      </c>
      <c r="E203" s="42" t="n">
        <v>326</v>
      </c>
      <c r="F203" s="42" t="n">
        <v>242</v>
      </c>
      <c r="G203" s="42" t="n">
        <v>129</v>
      </c>
      <c r="H203" s="42" t="n">
        <v>37</v>
      </c>
      <c r="I203" s="42" t="n">
        <v>2</v>
      </c>
      <c r="J203" s="42" t="n">
        <v>0</v>
      </c>
      <c r="K203" s="43" t="n">
        <f aca="false">SUM(B203:J203)</f>
        <v>1278</v>
      </c>
    </row>
    <row r="204" customFormat="false" ht="15.95" hidden="false" customHeight="true" outlineLevel="0" collapsed="false">
      <c r="A204" s="41" t="s">
        <v>275</v>
      </c>
      <c r="B204" s="42" t="n">
        <v>16</v>
      </c>
      <c r="C204" s="42" t="n">
        <v>631</v>
      </c>
      <c r="D204" s="42" t="n">
        <v>1260</v>
      </c>
      <c r="E204" s="42" t="n">
        <v>1223</v>
      </c>
      <c r="F204" s="42" t="n">
        <v>866</v>
      </c>
      <c r="G204" s="42" t="n">
        <v>519</v>
      </c>
      <c r="H204" s="42" t="n">
        <v>112</v>
      </c>
      <c r="I204" s="42" t="n">
        <v>10</v>
      </c>
      <c r="J204" s="42" t="n">
        <v>1</v>
      </c>
      <c r="K204" s="43" t="n">
        <f aca="false">SUM(B204:J204)</f>
        <v>4638</v>
      </c>
    </row>
    <row r="205" customFormat="false" ht="15.95" hidden="false" customHeight="true" outlineLevel="0" collapsed="false">
      <c r="A205" s="41" t="s">
        <v>276</v>
      </c>
      <c r="B205" s="42" t="n">
        <v>0</v>
      </c>
      <c r="C205" s="42" t="n">
        <v>198</v>
      </c>
      <c r="D205" s="42" t="n">
        <v>487</v>
      </c>
      <c r="E205" s="42" t="n">
        <v>597</v>
      </c>
      <c r="F205" s="42" t="n">
        <v>505</v>
      </c>
      <c r="G205" s="42" t="n">
        <v>304</v>
      </c>
      <c r="H205" s="42" t="n">
        <v>68</v>
      </c>
      <c r="I205" s="42" t="n">
        <v>4</v>
      </c>
      <c r="J205" s="42" t="n">
        <v>0</v>
      </c>
      <c r="K205" s="43" t="n">
        <f aca="false">SUM(B205:J205)</f>
        <v>2163</v>
      </c>
    </row>
    <row r="206" customFormat="false" ht="15.95" hidden="false" customHeight="true" outlineLevel="0" collapsed="false">
      <c r="A206" s="41" t="s">
        <v>277</v>
      </c>
      <c r="B206" s="42" t="n">
        <v>1</v>
      </c>
      <c r="C206" s="42" t="n">
        <v>82</v>
      </c>
      <c r="D206" s="42" t="n">
        <v>140</v>
      </c>
      <c r="E206" s="42" t="n">
        <v>105</v>
      </c>
      <c r="F206" s="42" t="n">
        <v>104</v>
      </c>
      <c r="G206" s="42" t="n">
        <v>64</v>
      </c>
      <c r="H206" s="42" t="n">
        <v>9</v>
      </c>
      <c r="I206" s="42" t="n">
        <v>2</v>
      </c>
      <c r="J206" s="42" t="n">
        <v>0</v>
      </c>
      <c r="K206" s="43" t="n">
        <f aca="false">SUM(B206:J206)</f>
        <v>507</v>
      </c>
    </row>
    <row r="207" customFormat="false" ht="15.95" hidden="false" customHeight="true" outlineLevel="0" collapsed="false">
      <c r="A207" s="41" t="s">
        <v>278</v>
      </c>
      <c r="B207" s="42" t="n">
        <v>4</v>
      </c>
      <c r="C207" s="42" t="n">
        <v>222</v>
      </c>
      <c r="D207" s="42" t="n">
        <v>336</v>
      </c>
      <c r="E207" s="42" t="n">
        <v>336</v>
      </c>
      <c r="F207" s="42" t="n">
        <v>262</v>
      </c>
      <c r="G207" s="42" t="n">
        <v>137</v>
      </c>
      <c r="H207" s="42" t="n">
        <v>29</v>
      </c>
      <c r="I207" s="42" t="n">
        <v>0</v>
      </c>
      <c r="J207" s="42" t="n">
        <v>1</v>
      </c>
      <c r="K207" s="43" t="n">
        <f aca="false">SUM(B207:J207)</f>
        <v>1327</v>
      </c>
    </row>
    <row r="208" customFormat="false" ht="15.95" hidden="false" customHeight="true" outlineLevel="0" collapsed="false">
      <c r="A208" s="41" t="s">
        <v>279</v>
      </c>
      <c r="B208" s="42" t="n">
        <v>9</v>
      </c>
      <c r="C208" s="42" t="n">
        <v>242</v>
      </c>
      <c r="D208" s="42" t="n">
        <v>442</v>
      </c>
      <c r="E208" s="42" t="n">
        <v>428</v>
      </c>
      <c r="F208" s="42" t="n">
        <v>283</v>
      </c>
      <c r="G208" s="42" t="n">
        <v>179</v>
      </c>
      <c r="H208" s="42" t="n">
        <v>59</v>
      </c>
      <c r="I208" s="42" t="n">
        <v>4</v>
      </c>
      <c r="J208" s="42" t="n">
        <v>0</v>
      </c>
      <c r="K208" s="43" t="n">
        <f aca="false">SUM(B208:J208)</f>
        <v>1646</v>
      </c>
    </row>
    <row r="209" customFormat="false" ht="15.95" hidden="false" customHeight="true" outlineLevel="0" collapsed="false">
      <c r="A209" s="41" t="s">
        <v>280</v>
      </c>
      <c r="B209" s="42" t="n">
        <v>2</v>
      </c>
      <c r="C209" s="42" t="n">
        <v>255</v>
      </c>
      <c r="D209" s="42" t="n">
        <v>617</v>
      </c>
      <c r="E209" s="42" t="n">
        <v>677</v>
      </c>
      <c r="F209" s="42" t="n">
        <v>574</v>
      </c>
      <c r="G209" s="42" t="n">
        <v>314</v>
      </c>
      <c r="H209" s="42" t="n">
        <v>61</v>
      </c>
      <c r="I209" s="42" t="n">
        <v>4</v>
      </c>
      <c r="J209" s="42" t="n">
        <v>0</v>
      </c>
      <c r="K209" s="43" t="n">
        <f aca="false">SUM(B209:J209)</f>
        <v>2504</v>
      </c>
    </row>
    <row r="210" customFormat="false" ht="15.95" hidden="false" customHeight="true" outlineLevel="0" collapsed="false">
      <c r="A210" s="41" t="s">
        <v>281</v>
      </c>
      <c r="B210" s="42" t="n">
        <v>11</v>
      </c>
      <c r="C210" s="42" t="n">
        <v>432</v>
      </c>
      <c r="D210" s="42" t="n">
        <v>765</v>
      </c>
      <c r="E210" s="42" t="n">
        <v>691</v>
      </c>
      <c r="F210" s="42" t="n">
        <v>537</v>
      </c>
      <c r="G210" s="42" t="n">
        <v>294</v>
      </c>
      <c r="H210" s="42" t="n">
        <v>66</v>
      </c>
      <c r="I210" s="42" t="n">
        <v>1</v>
      </c>
      <c r="J210" s="42" t="n">
        <v>1</v>
      </c>
      <c r="K210" s="43" t="n">
        <f aca="false">SUM(B210:J210)</f>
        <v>2798</v>
      </c>
    </row>
    <row r="211" customFormat="false" ht="15.95" hidden="false" customHeight="true" outlineLevel="0" collapsed="false">
      <c r="A211" s="41" t="s">
        <v>282</v>
      </c>
      <c r="B211" s="42" t="n">
        <v>12</v>
      </c>
      <c r="C211" s="42" t="n">
        <v>614</v>
      </c>
      <c r="D211" s="42" t="n">
        <v>1331</v>
      </c>
      <c r="E211" s="42" t="n">
        <v>1233</v>
      </c>
      <c r="F211" s="42" t="n">
        <v>963</v>
      </c>
      <c r="G211" s="42" t="n">
        <v>572</v>
      </c>
      <c r="H211" s="42" t="n">
        <v>131</v>
      </c>
      <c r="I211" s="42" t="n">
        <v>7</v>
      </c>
      <c r="J211" s="42" t="n">
        <v>0</v>
      </c>
      <c r="K211" s="43" t="n">
        <f aca="false">SUM(B211:J211)</f>
        <v>4863</v>
      </c>
    </row>
    <row r="212" customFormat="false" ht="15.95" hidden="false" customHeight="true" outlineLevel="0" collapsed="false">
      <c r="A212" s="41" t="s">
        <v>283</v>
      </c>
      <c r="B212" s="42" t="n">
        <v>9</v>
      </c>
      <c r="C212" s="42" t="n">
        <v>244</v>
      </c>
      <c r="D212" s="42" t="n">
        <v>498</v>
      </c>
      <c r="E212" s="42" t="n">
        <v>505</v>
      </c>
      <c r="F212" s="42" t="n">
        <v>411</v>
      </c>
      <c r="G212" s="42" t="n">
        <v>166</v>
      </c>
      <c r="H212" s="42" t="n">
        <v>51</v>
      </c>
      <c r="I212" s="42" t="n">
        <v>3</v>
      </c>
      <c r="J212" s="42" t="n">
        <v>0</v>
      </c>
      <c r="K212" s="43" t="n">
        <f aca="false">SUM(B212:J212)</f>
        <v>1887</v>
      </c>
    </row>
    <row r="213" customFormat="false" ht="15.95" hidden="false" customHeight="true" outlineLevel="0" collapsed="false">
      <c r="A213" s="41" t="s">
        <v>284</v>
      </c>
      <c r="B213" s="42" t="n">
        <v>0</v>
      </c>
      <c r="C213" s="42" t="n">
        <v>33</v>
      </c>
      <c r="D213" s="42" t="n">
        <v>55</v>
      </c>
      <c r="E213" s="42" t="n">
        <v>40</v>
      </c>
      <c r="F213" s="42" t="n">
        <v>32</v>
      </c>
      <c r="G213" s="42" t="n">
        <v>18</v>
      </c>
      <c r="H213" s="42" t="n">
        <v>5</v>
      </c>
      <c r="I213" s="42" t="n">
        <v>0</v>
      </c>
      <c r="J213" s="42" t="n">
        <v>0</v>
      </c>
      <c r="K213" s="43" t="n">
        <f aca="false">SUM(B213:J213)</f>
        <v>183</v>
      </c>
    </row>
    <row r="214" customFormat="false" ht="15.95" hidden="false" customHeight="true" outlineLevel="0" collapsed="false">
      <c r="A214" s="41" t="s">
        <v>285</v>
      </c>
      <c r="B214" s="42" t="n">
        <v>4</v>
      </c>
      <c r="C214" s="42" t="n">
        <v>327</v>
      </c>
      <c r="D214" s="42" t="n">
        <v>707</v>
      </c>
      <c r="E214" s="42" t="n">
        <v>635</v>
      </c>
      <c r="F214" s="42" t="n">
        <v>481</v>
      </c>
      <c r="G214" s="42" t="n">
        <v>250</v>
      </c>
      <c r="H214" s="42" t="n">
        <v>65</v>
      </c>
      <c r="I214" s="42" t="n">
        <v>3</v>
      </c>
      <c r="J214" s="42" t="n">
        <v>0</v>
      </c>
      <c r="K214" s="43" t="n">
        <f aca="false">SUM(B214:J214)</f>
        <v>2472</v>
      </c>
    </row>
    <row r="215" customFormat="false" ht="15.95" hidden="false" customHeight="true" outlineLevel="0" collapsed="false">
      <c r="A215" s="41" t="s">
        <v>286</v>
      </c>
      <c r="B215" s="42" t="n">
        <v>2</v>
      </c>
      <c r="C215" s="42" t="n">
        <v>128</v>
      </c>
      <c r="D215" s="42" t="n">
        <v>254</v>
      </c>
      <c r="E215" s="42" t="n">
        <v>230</v>
      </c>
      <c r="F215" s="42" t="n">
        <v>183</v>
      </c>
      <c r="G215" s="42" t="n">
        <v>96</v>
      </c>
      <c r="H215" s="42" t="n">
        <v>21</v>
      </c>
      <c r="I215" s="42" t="n">
        <v>1</v>
      </c>
      <c r="J215" s="42" t="n">
        <v>0</v>
      </c>
      <c r="K215" s="43" t="n">
        <f aca="false">SUM(B215:J215)</f>
        <v>915</v>
      </c>
    </row>
    <row r="216" customFormat="false" ht="15.95" hidden="false" customHeight="true" outlineLevel="0" collapsed="false">
      <c r="A216" s="41" t="s">
        <v>287</v>
      </c>
      <c r="B216" s="42" t="n">
        <v>9</v>
      </c>
      <c r="C216" s="42" t="n">
        <v>529</v>
      </c>
      <c r="D216" s="42" t="n">
        <v>1208</v>
      </c>
      <c r="E216" s="42" t="n">
        <v>1161</v>
      </c>
      <c r="F216" s="42" t="n">
        <v>1015</v>
      </c>
      <c r="G216" s="42" t="n">
        <v>536</v>
      </c>
      <c r="H216" s="42" t="n">
        <v>124</v>
      </c>
      <c r="I216" s="42" t="n">
        <v>15</v>
      </c>
      <c r="J216" s="42" t="n">
        <v>1</v>
      </c>
      <c r="K216" s="43" t="n">
        <f aca="false">SUM(B216:J216)</f>
        <v>4598</v>
      </c>
    </row>
    <row r="217" customFormat="false" ht="15.95" hidden="false" customHeight="true" outlineLevel="0" collapsed="false">
      <c r="A217" s="41" t="s">
        <v>288</v>
      </c>
      <c r="B217" s="42" t="n">
        <v>5</v>
      </c>
      <c r="C217" s="42" t="n">
        <v>159</v>
      </c>
      <c r="D217" s="42" t="n">
        <v>397</v>
      </c>
      <c r="E217" s="42" t="n">
        <v>359</v>
      </c>
      <c r="F217" s="42" t="n">
        <v>316</v>
      </c>
      <c r="G217" s="42" t="n">
        <v>171</v>
      </c>
      <c r="H217" s="42" t="n">
        <v>36</v>
      </c>
      <c r="I217" s="42" t="n">
        <v>1</v>
      </c>
      <c r="J217" s="42" t="n">
        <v>0</v>
      </c>
      <c r="K217" s="43" t="n">
        <f aca="false">SUM(B217:J217)</f>
        <v>1444</v>
      </c>
    </row>
    <row r="218" customFormat="false" ht="15.95" hidden="false" customHeight="true" outlineLevel="0" collapsed="false">
      <c r="A218" s="41" t="s">
        <v>289</v>
      </c>
      <c r="B218" s="42" t="n">
        <v>3</v>
      </c>
      <c r="C218" s="42" t="n">
        <v>111</v>
      </c>
      <c r="D218" s="42" t="n">
        <v>183</v>
      </c>
      <c r="E218" s="42" t="n">
        <v>168</v>
      </c>
      <c r="F218" s="42" t="n">
        <v>128</v>
      </c>
      <c r="G218" s="42" t="n">
        <v>48</v>
      </c>
      <c r="H218" s="42" t="n">
        <v>20</v>
      </c>
      <c r="I218" s="42" t="n">
        <v>1</v>
      </c>
      <c r="J218" s="42" t="n">
        <v>0</v>
      </c>
      <c r="K218" s="43" t="n">
        <f aca="false">SUM(B218:J218)</f>
        <v>662</v>
      </c>
    </row>
    <row r="219" customFormat="false" ht="15.95" hidden="false" customHeight="true" outlineLevel="0" collapsed="false">
      <c r="A219" s="41" t="s">
        <v>290</v>
      </c>
      <c r="B219" s="42" t="n">
        <v>2</v>
      </c>
      <c r="C219" s="42" t="n">
        <v>49</v>
      </c>
      <c r="D219" s="42" t="n">
        <v>83</v>
      </c>
      <c r="E219" s="42" t="n">
        <v>90</v>
      </c>
      <c r="F219" s="42" t="n">
        <v>57</v>
      </c>
      <c r="G219" s="42" t="n">
        <v>44</v>
      </c>
      <c r="H219" s="42" t="n">
        <v>3</v>
      </c>
      <c r="I219" s="42" t="n">
        <v>1</v>
      </c>
      <c r="J219" s="42" t="n">
        <v>0</v>
      </c>
      <c r="K219" s="43" t="n">
        <f aca="false">SUM(B219:J219)</f>
        <v>329</v>
      </c>
    </row>
    <row r="220" customFormat="false" ht="15.95" hidden="false" customHeight="true" outlineLevel="0" collapsed="false">
      <c r="A220" s="41" t="s">
        <v>291</v>
      </c>
      <c r="B220" s="42" t="n">
        <v>3</v>
      </c>
      <c r="C220" s="42" t="n">
        <v>219</v>
      </c>
      <c r="D220" s="42" t="n">
        <v>343</v>
      </c>
      <c r="E220" s="42" t="n">
        <v>312</v>
      </c>
      <c r="F220" s="42" t="n">
        <v>229</v>
      </c>
      <c r="G220" s="42" t="n">
        <v>114</v>
      </c>
      <c r="H220" s="42" t="n">
        <v>33</v>
      </c>
      <c r="I220" s="42" t="n">
        <v>1</v>
      </c>
      <c r="J220" s="42" t="n">
        <v>0</v>
      </c>
      <c r="K220" s="43" t="n">
        <f aca="false">SUM(B220:J220)</f>
        <v>1254</v>
      </c>
    </row>
    <row r="221" customFormat="false" ht="15.95" hidden="false" customHeight="true" outlineLevel="0" collapsed="false">
      <c r="A221" s="44" t="s">
        <v>292</v>
      </c>
      <c r="B221" s="45" t="n">
        <v>5</v>
      </c>
      <c r="C221" s="45" t="n">
        <v>142</v>
      </c>
      <c r="D221" s="45" t="n">
        <v>250</v>
      </c>
      <c r="E221" s="45" t="n">
        <v>234</v>
      </c>
      <c r="F221" s="45" t="n">
        <v>163</v>
      </c>
      <c r="G221" s="45" t="n">
        <v>99</v>
      </c>
      <c r="H221" s="45" t="n">
        <v>22</v>
      </c>
      <c r="I221" s="45" t="n">
        <v>1</v>
      </c>
      <c r="J221" s="45" t="n">
        <v>0</v>
      </c>
      <c r="K221" s="43" t="n">
        <f aca="false">SUM(B221:J221)</f>
        <v>916</v>
      </c>
    </row>
    <row r="222" customFormat="false" ht="15.95" hidden="false" customHeight="true" outlineLevel="0" collapsed="false">
      <c r="A222" s="36" t="s">
        <v>293</v>
      </c>
      <c r="B222" s="47" t="n">
        <f aca="false">SUM(B223:B238)</f>
        <v>2</v>
      </c>
      <c r="C222" s="47" t="n">
        <f aca="false">SUM(C223:C238)</f>
        <v>118</v>
      </c>
      <c r="D222" s="47" t="n">
        <f aca="false">SUM(D223:D238)</f>
        <v>198</v>
      </c>
      <c r="E222" s="47" t="n">
        <f aca="false">SUM(E223:E238)</f>
        <v>231</v>
      </c>
      <c r="F222" s="47" t="n">
        <f aca="false">SUM(F223:F238)</f>
        <v>176</v>
      </c>
      <c r="G222" s="47" t="n">
        <f aca="false">SUM(G223:G238)</f>
        <v>109</v>
      </c>
      <c r="H222" s="47" t="n">
        <f aca="false">SUM(H223:H238)</f>
        <v>18</v>
      </c>
      <c r="I222" s="47" t="n">
        <f aca="false">SUM(I223:I238)</f>
        <v>3</v>
      </c>
      <c r="J222" s="47" t="n">
        <f aca="false">SUM(J223:J238)</f>
        <v>0</v>
      </c>
      <c r="K222" s="47" t="n">
        <f aca="false">SUM(B222:J222)</f>
        <v>855</v>
      </c>
    </row>
    <row r="223" customFormat="false" ht="15.95" hidden="false" customHeight="true" outlineLevel="0" collapsed="false">
      <c r="A223" s="81" t="s">
        <v>294</v>
      </c>
      <c r="B223" s="82" t="n">
        <v>1</v>
      </c>
      <c r="C223" s="53" t="n">
        <v>59</v>
      </c>
      <c r="D223" s="53" t="n">
        <v>109</v>
      </c>
      <c r="E223" s="53" t="n">
        <v>149</v>
      </c>
      <c r="F223" s="53" t="n">
        <v>110</v>
      </c>
      <c r="G223" s="53" t="n">
        <v>68</v>
      </c>
      <c r="H223" s="53" t="n">
        <v>11</v>
      </c>
      <c r="I223" s="53" t="n">
        <v>2</v>
      </c>
      <c r="J223" s="53" t="n">
        <v>0</v>
      </c>
      <c r="K223" s="54" t="n">
        <f aca="false">SUM(B223:J223)</f>
        <v>509</v>
      </c>
    </row>
    <row r="224" customFormat="false" ht="15.95" hidden="false" customHeight="true" outlineLevel="0" collapsed="false">
      <c r="A224" s="80" t="s">
        <v>295</v>
      </c>
      <c r="B224" s="53" t="n">
        <v>0</v>
      </c>
      <c r="C224" s="53" t="n">
        <v>7</v>
      </c>
      <c r="D224" s="53" t="n">
        <v>7</v>
      </c>
      <c r="E224" s="53" t="n">
        <v>3</v>
      </c>
      <c r="F224" s="53" t="n">
        <v>3</v>
      </c>
      <c r="G224" s="53" t="n">
        <v>1</v>
      </c>
      <c r="H224" s="53" t="n">
        <v>0</v>
      </c>
      <c r="I224" s="53" t="n">
        <v>0</v>
      </c>
      <c r="J224" s="53" t="n">
        <v>0</v>
      </c>
      <c r="K224" s="54" t="n">
        <f aca="false">SUM(B224:J224)</f>
        <v>21</v>
      </c>
    </row>
    <row r="225" customFormat="false" ht="15.95" hidden="false" customHeight="true" outlineLevel="0" collapsed="false">
      <c r="A225" s="80" t="s">
        <v>296</v>
      </c>
      <c r="B225" s="53" t="n">
        <v>0</v>
      </c>
      <c r="C225" s="53" t="n">
        <v>7</v>
      </c>
      <c r="D225" s="53" t="n">
        <v>9</v>
      </c>
      <c r="E225" s="53" t="n">
        <v>6</v>
      </c>
      <c r="F225" s="53" t="n">
        <v>5</v>
      </c>
      <c r="G225" s="53" t="n">
        <v>6</v>
      </c>
      <c r="H225" s="53" t="n">
        <v>0</v>
      </c>
      <c r="I225" s="53" t="n">
        <v>0</v>
      </c>
      <c r="J225" s="53" t="n">
        <v>0</v>
      </c>
      <c r="K225" s="54" t="n">
        <f aca="false">SUM(B225:J225)</f>
        <v>33</v>
      </c>
    </row>
    <row r="226" customFormat="false" ht="15.95" hidden="false" customHeight="true" outlineLevel="0" collapsed="false">
      <c r="A226" s="80" t="s">
        <v>297</v>
      </c>
      <c r="B226" s="53" t="n">
        <v>0</v>
      </c>
      <c r="C226" s="53" t="n">
        <v>1</v>
      </c>
      <c r="D226" s="53" t="n">
        <v>0</v>
      </c>
      <c r="E226" s="53" t="n">
        <v>4</v>
      </c>
      <c r="F226" s="53" t="n">
        <v>0</v>
      </c>
      <c r="G226" s="53" t="n">
        <v>2</v>
      </c>
      <c r="H226" s="53" t="n">
        <v>0</v>
      </c>
      <c r="I226" s="53" t="n">
        <v>0</v>
      </c>
      <c r="J226" s="53" t="n">
        <v>0</v>
      </c>
      <c r="K226" s="54" t="n">
        <f aca="false">SUM(B226:J226)</f>
        <v>7</v>
      </c>
    </row>
    <row r="227" customFormat="false" ht="15.95" hidden="false" customHeight="true" outlineLevel="0" collapsed="false">
      <c r="A227" s="80" t="s">
        <v>382</v>
      </c>
      <c r="B227" s="53" t="n">
        <v>0</v>
      </c>
      <c r="C227" s="53" t="n">
        <v>4</v>
      </c>
      <c r="D227" s="53" t="n">
        <v>10</v>
      </c>
      <c r="E227" s="53" t="n">
        <v>12</v>
      </c>
      <c r="F227" s="53" t="n">
        <v>6</v>
      </c>
      <c r="G227" s="53" t="n">
        <v>3</v>
      </c>
      <c r="H227" s="53" t="n">
        <v>1</v>
      </c>
      <c r="I227" s="53" t="n">
        <v>0</v>
      </c>
      <c r="J227" s="53" t="n">
        <v>0</v>
      </c>
      <c r="K227" s="54" t="n">
        <f aca="false">SUM(B227:J227)</f>
        <v>36</v>
      </c>
    </row>
    <row r="228" customFormat="false" ht="15.95" hidden="false" customHeight="true" outlineLevel="0" collapsed="false">
      <c r="A228" s="80" t="s">
        <v>383</v>
      </c>
      <c r="B228" s="53" t="n">
        <v>0</v>
      </c>
      <c r="C228" s="53" t="n">
        <v>4</v>
      </c>
      <c r="D228" s="53" t="n">
        <v>0</v>
      </c>
      <c r="E228" s="53" t="n">
        <v>2</v>
      </c>
      <c r="F228" s="53" t="n">
        <v>4</v>
      </c>
      <c r="G228" s="53" t="n">
        <v>0</v>
      </c>
      <c r="H228" s="53" t="n">
        <v>1</v>
      </c>
      <c r="I228" s="53" t="n">
        <v>0</v>
      </c>
      <c r="J228" s="53" t="n">
        <v>0</v>
      </c>
      <c r="K228" s="54" t="n">
        <f aca="false">SUM(B228:J228)</f>
        <v>11</v>
      </c>
    </row>
    <row r="229" customFormat="false" ht="15.95" hidden="false" customHeight="true" outlineLevel="0" collapsed="false">
      <c r="A229" s="80" t="s">
        <v>384</v>
      </c>
      <c r="B229" s="53" t="n">
        <v>0</v>
      </c>
      <c r="C229" s="53" t="n">
        <v>5</v>
      </c>
      <c r="D229" s="53" t="n">
        <v>6</v>
      </c>
      <c r="E229" s="53" t="n">
        <v>7</v>
      </c>
      <c r="F229" s="53" t="n">
        <v>8</v>
      </c>
      <c r="G229" s="53" t="n">
        <v>2</v>
      </c>
      <c r="H229" s="53" t="n">
        <v>0</v>
      </c>
      <c r="I229" s="53" t="n">
        <v>0</v>
      </c>
      <c r="J229" s="53" t="n">
        <v>0</v>
      </c>
      <c r="K229" s="54" t="n">
        <f aca="false">SUM(B229:J229)</f>
        <v>28</v>
      </c>
    </row>
    <row r="230" customFormat="false" ht="15.95" hidden="false" customHeight="true" outlineLevel="0" collapsed="false">
      <c r="A230" s="80" t="s">
        <v>385</v>
      </c>
      <c r="B230" s="53" t="n">
        <v>0</v>
      </c>
      <c r="C230" s="53" t="n">
        <v>1</v>
      </c>
      <c r="D230" s="53" t="n">
        <v>6</v>
      </c>
      <c r="E230" s="53" t="n">
        <v>4</v>
      </c>
      <c r="F230" s="53" t="n">
        <v>4</v>
      </c>
      <c r="G230" s="53" t="n">
        <v>2</v>
      </c>
      <c r="H230" s="53" t="n">
        <v>0</v>
      </c>
      <c r="I230" s="53" t="n">
        <v>0</v>
      </c>
      <c r="J230" s="53" t="n">
        <v>0</v>
      </c>
      <c r="K230" s="54" t="n">
        <f aca="false">SUM(B230:J230)</f>
        <v>17</v>
      </c>
    </row>
    <row r="231" customFormat="false" ht="15.95" hidden="false" customHeight="true" outlineLevel="0" collapsed="false">
      <c r="A231" s="80" t="s">
        <v>298</v>
      </c>
      <c r="B231" s="53" t="n">
        <v>0</v>
      </c>
      <c r="C231" s="53" t="n">
        <v>1</v>
      </c>
      <c r="D231" s="53" t="n">
        <v>4</v>
      </c>
      <c r="E231" s="53" t="n">
        <v>1</v>
      </c>
      <c r="F231" s="53" t="n">
        <v>5</v>
      </c>
      <c r="G231" s="53" t="n">
        <v>1</v>
      </c>
      <c r="H231" s="53" t="n">
        <v>0</v>
      </c>
      <c r="I231" s="53" t="n">
        <v>0</v>
      </c>
      <c r="J231" s="53" t="n">
        <v>0</v>
      </c>
      <c r="K231" s="54" t="n">
        <f aca="false">SUM(B231:J231)</f>
        <v>12</v>
      </c>
    </row>
    <row r="232" customFormat="false" ht="15.95" hidden="false" customHeight="true" outlineLevel="0" collapsed="false">
      <c r="A232" s="80" t="s">
        <v>299</v>
      </c>
      <c r="B232" s="53" t="n">
        <v>0</v>
      </c>
      <c r="C232" s="53" t="n">
        <v>6</v>
      </c>
      <c r="D232" s="53" t="n">
        <v>10</v>
      </c>
      <c r="E232" s="53" t="n">
        <v>8</v>
      </c>
      <c r="F232" s="53" t="n">
        <v>2</v>
      </c>
      <c r="G232" s="53" t="n">
        <v>3</v>
      </c>
      <c r="H232" s="53" t="n">
        <v>0</v>
      </c>
      <c r="I232" s="53" t="n">
        <v>0</v>
      </c>
      <c r="J232" s="53" t="n">
        <v>0</v>
      </c>
      <c r="K232" s="54" t="n">
        <f aca="false">SUM(B232:J232)</f>
        <v>29</v>
      </c>
    </row>
    <row r="233" customFormat="false" ht="15.95" hidden="false" customHeight="true" outlineLevel="0" collapsed="false">
      <c r="A233" s="80" t="s">
        <v>300</v>
      </c>
      <c r="B233" s="53" t="n">
        <v>0</v>
      </c>
      <c r="C233" s="53" t="n">
        <v>1</v>
      </c>
      <c r="D233" s="53" t="n">
        <v>8</v>
      </c>
      <c r="E233" s="53" t="n">
        <v>4</v>
      </c>
      <c r="F233" s="53" t="n">
        <v>2</v>
      </c>
      <c r="G233" s="53" t="n">
        <v>1</v>
      </c>
      <c r="H233" s="53" t="n">
        <v>0</v>
      </c>
      <c r="I233" s="53" t="n">
        <v>0</v>
      </c>
      <c r="J233" s="53" t="n">
        <v>0</v>
      </c>
      <c r="K233" s="54" t="n">
        <f aca="false">SUM(B233:J233)</f>
        <v>16</v>
      </c>
    </row>
    <row r="234" customFormat="false" ht="15.95" hidden="false" customHeight="true" outlineLevel="0" collapsed="false">
      <c r="A234" s="80" t="s">
        <v>301</v>
      </c>
      <c r="B234" s="53" t="n">
        <v>1</v>
      </c>
      <c r="C234" s="53" t="n">
        <v>8</v>
      </c>
      <c r="D234" s="53" t="n">
        <v>9</v>
      </c>
      <c r="E234" s="53" t="n">
        <v>14</v>
      </c>
      <c r="F234" s="53" t="n">
        <v>6</v>
      </c>
      <c r="G234" s="53" t="n">
        <v>11</v>
      </c>
      <c r="H234" s="53" t="n">
        <v>1</v>
      </c>
      <c r="I234" s="53" t="n">
        <v>1</v>
      </c>
      <c r="J234" s="53" t="n">
        <v>0</v>
      </c>
      <c r="K234" s="54" t="n">
        <f aca="false">SUM(B234:J234)</f>
        <v>51</v>
      </c>
    </row>
    <row r="235" customFormat="false" ht="15.95" hidden="false" customHeight="true" outlineLevel="0" collapsed="false">
      <c r="A235" s="80" t="s">
        <v>302</v>
      </c>
      <c r="B235" s="53" t="n">
        <v>0</v>
      </c>
      <c r="C235" s="53" t="n">
        <v>5</v>
      </c>
      <c r="D235" s="53" t="n">
        <v>14</v>
      </c>
      <c r="E235" s="53" t="n">
        <v>9</v>
      </c>
      <c r="F235" s="53" t="n">
        <v>14</v>
      </c>
      <c r="G235" s="53" t="n">
        <v>3</v>
      </c>
      <c r="H235" s="53" t="n">
        <v>1</v>
      </c>
      <c r="I235" s="53" t="n">
        <v>0</v>
      </c>
      <c r="J235" s="53" t="n">
        <v>0</v>
      </c>
      <c r="K235" s="54" t="n">
        <f aca="false">SUM(B235:J235)</f>
        <v>46</v>
      </c>
    </row>
    <row r="236" customFormat="false" ht="15.95" hidden="false" customHeight="true" outlineLevel="0" collapsed="false">
      <c r="A236" s="80" t="s">
        <v>386</v>
      </c>
      <c r="B236" s="53" t="n">
        <v>0</v>
      </c>
      <c r="C236" s="53" t="n">
        <v>1</v>
      </c>
      <c r="D236" s="53" t="n">
        <v>0</v>
      </c>
      <c r="E236" s="53" t="n">
        <v>1</v>
      </c>
      <c r="F236" s="53" t="n">
        <v>0</v>
      </c>
      <c r="G236" s="53" t="n">
        <v>0</v>
      </c>
      <c r="H236" s="53" t="n">
        <v>0</v>
      </c>
      <c r="I236" s="53" t="n">
        <v>0</v>
      </c>
      <c r="J236" s="53" t="n">
        <v>0</v>
      </c>
      <c r="K236" s="54" t="n">
        <f aca="false">SUM(B236:J236)</f>
        <v>2</v>
      </c>
    </row>
    <row r="237" customFormat="false" ht="15.95" hidden="false" customHeight="true" outlineLevel="0" collapsed="false">
      <c r="A237" s="80" t="s">
        <v>303</v>
      </c>
      <c r="B237" s="53" t="n">
        <v>0</v>
      </c>
      <c r="C237" s="53" t="n">
        <v>5</v>
      </c>
      <c r="D237" s="53" t="n">
        <v>3</v>
      </c>
      <c r="E237" s="53" t="n">
        <v>5</v>
      </c>
      <c r="F237" s="53" t="n">
        <v>5</v>
      </c>
      <c r="G237" s="53" t="n">
        <v>4</v>
      </c>
      <c r="H237" s="53" t="n">
        <v>2</v>
      </c>
      <c r="I237" s="53" t="n">
        <v>0</v>
      </c>
      <c r="J237" s="53" t="n">
        <v>0</v>
      </c>
      <c r="K237" s="54" t="n">
        <f aca="false">SUM(B237:J237)</f>
        <v>24</v>
      </c>
    </row>
    <row r="238" customFormat="false" ht="15.95" hidden="false" customHeight="true" outlineLevel="0" collapsed="false">
      <c r="A238" s="80" t="s">
        <v>304</v>
      </c>
      <c r="B238" s="55" t="n">
        <v>0</v>
      </c>
      <c r="C238" s="55" t="n">
        <v>3</v>
      </c>
      <c r="D238" s="55" t="n">
        <v>3</v>
      </c>
      <c r="E238" s="55" t="n">
        <v>2</v>
      </c>
      <c r="F238" s="55" t="n">
        <v>2</v>
      </c>
      <c r="G238" s="55" t="n">
        <v>2</v>
      </c>
      <c r="H238" s="55" t="n">
        <v>1</v>
      </c>
      <c r="I238" s="55" t="n">
        <v>0</v>
      </c>
      <c r="J238" s="55" t="n">
        <v>0</v>
      </c>
      <c r="K238" s="56" t="n">
        <f aca="false">SUM(B238:J238)</f>
        <v>13</v>
      </c>
    </row>
    <row r="239" customFormat="false" ht="15.95" hidden="false" customHeight="true" outlineLevel="0" collapsed="false">
      <c r="A239" s="36" t="s">
        <v>305</v>
      </c>
      <c r="B239" s="47" t="n">
        <f aca="false">SUM(B240:B243)</f>
        <v>37</v>
      </c>
      <c r="C239" s="47" t="n">
        <f aca="false">SUM(C240:C243)</f>
        <v>620</v>
      </c>
      <c r="D239" s="47" t="n">
        <f aca="false">SUM(D240:D243)</f>
        <v>870</v>
      </c>
      <c r="E239" s="47" t="n">
        <f aca="false">SUM(E240:E243)</f>
        <v>809</v>
      </c>
      <c r="F239" s="47" t="n">
        <f aca="false">SUM(F240:F243)</f>
        <v>576</v>
      </c>
      <c r="G239" s="47" t="n">
        <f aca="false">SUM(G240:G243)</f>
        <v>277</v>
      </c>
      <c r="H239" s="47" t="n">
        <f aca="false">SUM(H240:H243)</f>
        <v>94</v>
      </c>
      <c r="I239" s="47" t="n">
        <f aca="false">SUM(I240:I243)</f>
        <v>6</v>
      </c>
      <c r="J239" s="47" t="n">
        <f aca="false">SUM(J240:J243)</f>
        <v>0</v>
      </c>
      <c r="K239" s="47" t="n">
        <f aca="false">SUM(B239:J239)</f>
        <v>3289</v>
      </c>
    </row>
    <row r="240" customFormat="false" ht="15.95" hidden="false" customHeight="true" outlineLevel="0" collapsed="false">
      <c r="A240" s="41" t="s">
        <v>306</v>
      </c>
      <c r="B240" s="42" t="n">
        <v>26</v>
      </c>
      <c r="C240" s="42" t="n">
        <v>511</v>
      </c>
      <c r="D240" s="42" t="n">
        <v>738</v>
      </c>
      <c r="E240" s="42" t="n">
        <v>692</v>
      </c>
      <c r="F240" s="42" t="n">
        <v>492</v>
      </c>
      <c r="G240" s="42" t="n">
        <v>236</v>
      </c>
      <c r="H240" s="42" t="n">
        <v>75</v>
      </c>
      <c r="I240" s="42" t="n">
        <v>6</v>
      </c>
      <c r="J240" s="42" t="n">
        <v>0</v>
      </c>
      <c r="K240" s="43" t="n">
        <f aca="false">SUM(B240:J240)</f>
        <v>2776</v>
      </c>
    </row>
    <row r="241" customFormat="false" ht="15.95" hidden="false" customHeight="true" outlineLevel="0" collapsed="false">
      <c r="A241" s="41" t="s">
        <v>208</v>
      </c>
      <c r="B241" s="42" t="n">
        <v>3</v>
      </c>
      <c r="C241" s="42" t="n">
        <v>37</v>
      </c>
      <c r="D241" s="42" t="n">
        <v>43</v>
      </c>
      <c r="E241" s="42" t="n">
        <v>32</v>
      </c>
      <c r="F241" s="42" t="n">
        <v>28</v>
      </c>
      <c r="G241" s="42" t="n">
        <v>13</v>
      </c>
      <c r="H241" s="42" t="n">
        <v>5</v>
      </c>
      <c r="I241" s="42" t="n">
        <v>0</v>
      </c>
      <c r="J241" s="42" t="n">
        <v>0</v>
      </c>
      <c r="K241" s="43" t="n">
        <f aca="false">SUM(B241:J241)</f>
        <v>161</v>
      </c>
    </row>
    <row r="242" customFormat="false" ht="15.95" hidden="false" customHeight="true" outlineLevel="0" collapsed="false">
      <c r="A242" s="41" t="s">
        <v>307</v>
      </c>
      <c r="B242" s="42" t="n">
        <v>7</v>
      </c>
      <c r="C242" s="42" t="n">
        <v>68</v>
      </c>
      <c r="D242" s="42" t="n">
        <v>83</v>
      </c>
      <c r="E242" s="42" t="n">
        <v>80</v>
      </c>
      <c r="F242" s="42" t="n">
        <v>51</v>
      </c>
      <c r="G242" s="42" t="n">
        <v>25</v>
      </c>
      <c r="H242" s="42" t="n">
        <v>13</v>
      </c>
      <c r="I242" s="42" t="n">
        <v>0</v>
      </c>
      <c r="J242" s="42" t="n">
        <v>0</v>
      </c>
      <c r="K242" s="43" t="n">
        <f aca="false">SUM(B242:J242)</f>
        <v>327</v>
      </c>
    </row>
    <row r="243" customFormat="false" ht="15.95" hidden="false" customHeight="true" outlineLevel="0" collapsed="false">
      <c r="A243" s="83" t="s">
        <v>387</v>
      </c>
      <c r="B243" s="45" t="n">
        <v>1</v>
      </c>
      <c r="C243" s="45" t="n">
        <v>4</v>
      </c>
      <c r="D243" s="45" t="n">
        <v>6</v>
      </c>
      <c r="E243" s="45" t="n">
        <v>5</v>
      </c>
      <c r="F243" s="45" t="n">
        <v>5</v>
      </c>
      <c r="G243" s="45" t="n">
        <v>3</v>
      </c>
      <c r="H243" s="45" t="n">
        <v>1</v>
      </c>
      <c r="I243" s="45" t="n">
        <v>0</v>
      </c>
      <c r="J243" s="45" t="n">
        <v>0</v>
      </c>
      <c r="K243" s="46" t="n">
        <f aca="false">SUM(B243:J243)</f>
        <v>25</v>
      </c>
    </row>
    <row r="244" customFormat="false" ht="15.95" hidden="false" customHeight="true" outlineLevel="0" collapsed="false">
      <c r="A244" s="36" t="s">
        <v>308</v>
      </c>
      <c r="B244" s="47" t="n">
        <f aca="false">SUM(B245:B258)</f>
        <v>42</v>
      </c>
      <c r="C244" s="47" t="n">
        <f aca="false">SUM(C245:C258)</f>
        <v>789</v>
      </c>
      <c r="D244" s="47" t="n">
        <f aca="false">SUM(D245:D258)</f>
        <v>1025</v>
      </c>
      <c r="E244" s="47" t="n">
        <f aca="false">SUM(E245:E258)</f>
        <v>823</v>
      </c>
      <c r="F244" s="47" t="n">
        <f aca="false">SUM(F245:F258)</f>
        <v>550</v>
      </c>
      <c r="G244" s="47" t="n">
        <f aca="false">SUM(G245:G258)</f>
        <v>298</v>
      </c>
      <c r="H244" s="47" t="n">
        <f aca="false">SUM(H245:H258)</f>
        <v>86</v>
      </c>
      <c r="I244" s="47" t="n">
        <f aca="false">SUM(I245:I258)</f>
        <v>6</v>
      </c>
      <c r="J244" s="47" t="n">
        <f aca="false">SUM(J245:J258)</f>
        <v>1</v>
      </c>
      <c r="K244" s="47" t="n">
        <f aca="false">SUM(K245:K258)</f>
        <v>3620</v>
      </c>
    </row>
    <row r="245" customFormat="false" ht="15.95" hidden="false" customHeight="true" outlineLevel="0" collapsed="false">
      <c r="A245" s="41" t="s">
        <v>309</v>
      </c>
      <c r="B245" s="53" t="n">
        <v>5</v>
      </c>
      <c r="C245" s="53" t="n">
        <v>130</v>
      </c>
      <c r="D245" s="53" t="n">
        <v>191</v>
      </c>
      <c r="E245" s="53" t="n">
        <v>196</v>
      </c>
      <c r="F245" s="53" t="n">
        <v>109</v>
      </c>
      <c r="G245" s="53" t="n">
        <v>60</v>
      </c>
      <c r="H245" s="53" t="n">
        <v>21</v>
      </c>
      <c r="I245" s="53" t="n">
        <v>1</v>
      </c>
      <c r="J245" s="53" t="n">
        <v>0</v>
      </c>
      <c r="K245" s="43" t="n">
        <f aca="false">SUM(B245:J245)</f>
        <v>713</v>
      </c>
    </row>
    <row r="246" customFormat="false" ht="15.95" hidden="false" customHeight="true" outlineLevel="0" collapsed="false">
      <c r="A246" s="41" t="s">
        <v>310</v>
      </c>
      <c r="B246" s="53" t="n">
        <v>3</v>
      </c>
      <c r="C246" s="53" t="n">
        <v>37</v>
      </c>
      <c r="D246" s="53" t="n">
        <v>41</v>
      </c>
      <c r="E246" s="53" t="n">
        <v>33</v>
      </c>
      <c r="F246" s="53" t="n">
        <v>17</v>
      </c>
      <c r="G246" s="53" t="n">
        <v>10</v>
      </c>
      <c r="H246" s="53" t="n">
        <v>3</v>
      </c>
      <c r="I246" s="53" t="n">
        <v>1</v>
      </c>
      <c r="J246" s="53" t="n">
        <v>0</v>
      </c>
      <c r="K246" s="43" t="n">
        <f aca="false">SUM(B246:J246)</f>
        <v>145</v>
      </c>
    </row>
    <row r="247" customFormat="false" ht="15.95" hidden="false" customHeight="true" outlineLevel="0" collapsed="false">
      <c r="A247" s="41" t="s">
        <v>311</v>
      </c>
      <c r="B247" s="53" t="n">
        <v>11</v>
      </c>
      <c r="C247" s="53" t="n">
        <v>230</v>
      </c>
      <c r="D247" s="53" t="n">
        <v>355</v>
      </c>
      <c r="E247" s="53" t="n">
        <v>232</v>
      </c>
      <c r="F247" s="53" t="n">
        <v>189</v>
      </c>
      <c r="G247" s="53" t="n">
        <v>88</v>
      </c>
      <c r="H247" s="53" t="n">
        <v>24</v>
      </c>
      <c r="I247" s="53" t="n">
        <v>1</v>
      </c>
      <c r="J247" s="53" t="n">
        <v>1</v>
      </c>
      <c r="K247" s="43" t="n">
        <f aca="false">SUM(B247:J247)</f>
        <v>1131</v>
      </c>
    </row>
    <row r="248" customFormat="false" ht="15.95" hidden="false" customHeight="true" outlineLevel="0" collapsed="false">
      <c r="A248" s="41" t="s">
        <v>312</v>
      </c>
      <c r="B248" s="53" t="n">
        <v>2</v>
      </c>
      <c r="C248" s="53" t="n">
        <v>48</v>
      </c>
      <c r="D248" s="53" t="n">
        <v>29</v>
      </c>
      <c r="E248" s="53" t="n">
        <v>33</v>
      </c>
      <c r="F248" s="53" t="n">
        <v>22</v>
      </c>
      <c r="G248" s="53" t="n">
        <v>15</v>
      </c>
      <c r="H248" s="53" t="n">
        <v>7</v>
      </c>
      <c r="I248" s="53" t="n">
        <v>0</v>
      </c>
      <c r="J248" s="53" t="n">
        <v>0</v>
      </c>
      <c r="K248" s="43" t="n">
        <f aca="false">SUM(B248:J248)</f>
        <v>156</v>
      </c>
    </row>
    <row r="249" customFormat="false" ht="15.95" hidden="false" customHeight="true" outlineLevel="0" collapsed="false">
      <c r="A249" s="41" t="s">
        <v>388</v>
      </c>
      <c r="B249" s="53" t="n">
        <v>0</v>
      </c>
      <c r="C249" s="53" t="n">
        <v>3</v>
      </c>
      <c r="D249" s="53" t="n">
        <v>1</v>
      </c>
      <c r="E249" s="53" t="n">
        <v>1</v>
      </c>
      <c r="F249" s="53" t="n">
        <v>3</v>
      </c>
      <c r="G249" s="53" t="n">
        <v>0</v>
      </c>
      <c r="H249" s="53" t="n">
        <v>0</v>
      </c>
      <c r="I249" s="53" t="n">
        <v>0</v>
      </c>
      <c r="J249" s="53" t="n">
        <v>0</v>
      </c>
      <c r="K249" s="43" t="n">
        <f aca="false">SUM(B249:J249)</f>
        <v>8</v>
      </c>
    </row>
    <row r="250" customFormat="false" ht="15.95" hidden="false" customHeight="true" outlineLevel="0" collapsed="false">
      <c r="A250" s="41" t="s">
        <v>313</v>
      </c>
      <c r="B250" s="53" t="n">
        <v>0</v>
      </c>
      <c r="C250" s="53" t="n">
        <v>1</v>
      </c>
      <c r="D250" s="53" t="n">
        <v>3</v>
      </c>
      <c r="E250" s="53" t="n">
        <v>2</v>
      </c>
      <c r="F250" s="53" t="n">
        <v>2</v>
      </c>
      <c r="G250" s="53" t="n">
        <v>5</v>
      </c>
      <c r="H250" s="53" t="n">
        <v>0</v>
      </c>
      <c r="I250" s="53" t="n">
        <v>0</v>
      </c>
      <c r="J250" s="53" t="n">
        <v>0</v>
      </c>
      <c r="K250" s="43" t="n">
        <f aca="false">SUM(B250:J250)</f>
        <v>13</v>
      </c>
    </row>
    <row r="251" customFormat="false" ht="15.95" hidden="false" customHeight="true" outlineLevel="0" collapsed="false">
      <c r="A251" s="41" t="s">
        <v>314</v>
      </c>
      <c r="B251" s="53" t="n">
        <v>4</v>
      </c>
      <c r="C251" s="53" t="n">
        <v>33</v>
      </c>
      <c r="D251" s="53" t="n">
        <v>41</v>
      </c>
      <c r="E251" s="53" t="n">
        <v>33</v>
      </c>
      <c r="F251" s="53" t="n">
        <v>23</v>
      </c>
      <c r="G251" s="53" t="n">
        <v>13</v>
      </c>
      <c r="H251" s="53" t="n">
        <v>6</v>
      </c>
      <c r="I251" s="53" t="n">
        <v>0</v>
      </c>
      <c r="J251" s="53" t="n">
        <v>0</v>
      </c>
      <c r="K251" s="43" t="n">
        <f aca="false">SUM(B251:J251)</f>
        <v>153</v>
      </c>
    </row>
    <row r="252" customFormat="false" ht="15.95" hidden="false" customHeight="true" outlineLevel="0" collapsed="false">
      <c r="A252" s="41" t="s">
        <v>315</v>
      </c>
      <c r="B252" s="53" t="n">
        <v>2</v>
      </c>
      <c r="C252" s="53" t="n">
        <v>45</v>
      </c>
      <c r="D252" s="53" t="n">
        <v>67</v>
      </c>
      <c r="E252" s="53" t="n">
        <v>61</v>
      </c>
      <c r="F252" s="53" t="n">
        <v>38</v>
      </c>
      <c r="G252" s="53" t="n">
        <v>12</v>
      </c>
      <c r="H252" s="53" t="n">
        <v>4</v>
      </c>
      <c r="I252" s="53" t="n">
        <v>1</v>
      </c>
      <c r="J252" s="53" t="n">
        <v>0</v>
      </c>
      <c r="K252" s="43" t="n">
        <f aca="false">SUM(B252:J252)</f>
        <v>230</v>
      </c>
    </row>
    <row r="253" customFormat="false" ht="15.95" hidden="false" customHeight="true" outlineLevel="0" collapsed="false">
      <c r="A253" s="41" t="s">
        <v>316</v>
      </c>
      <c r="B253" s="53" t="n">
        <v>2</v>
      </c>
      <c r="C253" s="53" t="n">
        <v>37</v>
      </c>
      <c r="D253" s="53" t="n">
        <v>42</v>
      </c>
      <c r="E253" s="53" t="n">
        <v>35</v>
      </c>
      <c r="F253" s="53" t="n">
        <v>16</v>
      </c>
      <c r="G253" s="53" t="n">
        <v>10</v>
      </c>
      <c r="H253" s="53" t="n">
        <v>1</v>
      </c>
      <c r="I253" s="53" t="n">
        <v>0</v>
      </c>
      <c r="J253" s="53" t="n">
        <v>0</v>
      </c>
      <c r="K253" s="43" t="n">
        <f aca="false">SUM(B253:J253)</f>
        <v>143</v>
      </c>
    </row>
    <row r="254" customFormat="false" ht="15.95" hidden="false" customHeight="true" outlineLevel="0" collapsed="false">
      <c r="A254" s="41" t="s">
        <v>317</v>
      </c>
      <c r="B254" s="53" t="n">
        <v>6</v>
      </c>
      <c r="C254" s="53" t="n">
        <v>62</v>
      </c>
      <c r="D254" s="53" t="n">
        <v>82</v>
      </c>
      <c r="E254" s="53" t="n">
        <v>62</v>
      </c>
      <c r="F254" s="53" t="n">
        <v>41</v>
      </c>
      <c r="G254" s="53" t="n">
        <v>23</v>
      </c>
      <c r="H254" s="53" t="n">
        <v>6</v>
      </c>
      <c r="I254" s="53" t="n">
        <v>0</v>
      </c>
      <c r="J254" s="53" t="n">
        <v>0</v>
      </c>
      <c r="K254" s="43" t="n">
        <f aca="false">SUM(B254:J254)</f>
        <v>282</v>
      </c>
    </row>
    <row r="255" customFormat="false" ht="15.95" hidden="false" customHeight="true" outlineLevel="0" collapsed="false">
      <c r="A255" s="41" t="s">
        <v>318</v>
      </c>
      <c r="B255" s="53" t="n">
        <v>3</v>
      </c>
      <c r="C255" s="53" t="n">
        <v>58</v>
      </c>
      <c r="D255" s="53" t="n">
        <v>62</v>
      </c>
      <c r="E255" s="53" t="n">
        <v>48</v>
      </c>
      <c r="F255" s="53" t="n">
        <v>36</v>
      </c>
      <c r="G255" s="53" t="n">
        <v>23</v>
      </c>
      <c r="H255" s="53" t="n">
        <v>7</v>
      </c>
      <c r="I255" s="53" t="n">
        <v>1</v>
      </c>
      <c r="J255" s="53" t="n">
        <v>0</v>
      </c>
      <c r="K255" s="43" t="n">
        <f aca="false">SUM(B255:J255)</f>
        <v>238</v>
      </c>
    </row>
    <row r="256" customFormat="false" ht="15.95" hidden="false" customHeight="true" outlineLevel="0" collapsed="false">
      <c r="A256" s="41" t="s">
        <v>319</v>
      </c>
      <c r="B256" s="53" t="n">
        <v>2</v>
      </c>
      <c r="C256" s="53" t="n">
        <v>28</v>
      </c>
      <c r="D256" s="53" t="n">
        <v>37</v>
      </c>
      <c r="E256" s="53" t="n">
        <v>27</v>
      </c>
      <c r="F256" s="53" t="n">
        <v>19</v>
      </c>
      <c r="G256" s="53" t="n">
        <v>14</v>
      </c>
      <c r="H256" s="53" t="n">
        <v>0</v>
      </c>
      <c r="I256" s="53" t="n">
        <v>1</v>
      </c>
      <c r="J256" s="53" t="n">
        <v>0</v>
      </c>
      <c r="K256" s="43" t="n">
        <f aca="false">SUM(B256:J256)</f>
        <v>128</v>
      </c>
    </row>
    <row r="257" customFormat="false" ht="15.95" hidden="false" customHeight="true" outlineLevel="0" collapsed="false">
      <c r="A257" s="41" t="s">
        <v>320</v>
      </c>
      <c r="B257" s="53" t="n">
        <v>1</v>
      </c>
      <c r="C257" s="53" t="n">
        <v>59</v>
      </c>
      <c r="D257" s="53" t="n">
        <v>61</v>
      </c>
      <c r="E257" s="53" t="n">
        <v>36</v>
      </c>
      <c r="F257" s="53" t="n">
        <v>24</v>
      </c>
      <c r="G257" s="53" t="n">
        <v>18</v>
      </c>
      <c r="H257" s="53" t="n">
        <v>4</v>
      </c>
      <c r="I257" s="53" t="n">
        <v>0</v>
      </c>
      <c r="J257" s="53" t="n">
        <v>0</v>
      </c>
      <c r="K257" s="43" t="n">
        <f aca="false">SUM(B257:J257)</f>
        <v>203</v>
      </c>
    </row>
    <row r="258" customFormat="false" ht="15.95" hidden="false" customHeight="true" outlineLevel="0" collapsed="false">
      <c r="A258" s="44" t="s">
        <v>321</v>
      </c>
      <c r="B258" s="55" t="n">
        <v>1</v>
      </c>
      <c r="C258" s="55" t="n">
        <v>18</v>
      </c>
      <c r="D258" s="55" t="n">
        <v>13</v>
      </c>
      <c r="E258" s="55" t="n">
        <v>24</v>
      </c>
      <c r="F258" s="55" t="n">
        <v>11</v>
      </c>
      <c r="G258" s="55" t="n">
        <v>7</v>
      </c>
      <c r="H258" s="55" t="n">
        <v>3</v>
      </c>
      <c r="I258" s="55" t="n">
        <v>0</v>
      </c>
      <c r="J258" s="55" t="n">
        <v>0</v>
      </c>
      <c r="K258" s="46" t="n">
        <f aca="false">SUM(B258:J258)</f>
        <v>77</v>
      </c>
    </row>
    <row r="259" customFormat="false" ht="15.95" hidden="false" customHeight="true" outlineLevel="0" collapsed="false">
      <c r="A259" s="36" t="s">
        <v>322</v>
      </c>
      <c r="B259" s="47" t="n">
        <f aca="false">SUM(B260:B267)</f>
        <v>20</v>
      </c>
      <c r="C259" s="47" t="n">
        <f aca="false">SUM(C260:C267)</f>
        <v>570</v>
      </c>
      <c r="D259" s="47" t="n">
        <f aca="false">SUM(D260:D267)</f>
        <v>676</v>
      </c>
      <c r="E259" s="47" t="n">
        <f aca="false">SUM(E260:E267)</f>
        <v>514</v>
      </c>
      <c r="F259" s="47" t="n">
        <f aca="false">SUM(F260:F267)</f>
        <v>348</v>
      </c>
      <c r="G259" s="47" t="n">
        <f aca="false">SUM(G260:G267)</f>
        <v>224</v>
      </c>
      <c r="H259" s="47" t="n">
        <f aca="false">SUM(H260:H267)</f>
        <v>68</v>
      </c>
      <c r="I259" s="47" t="n">
        <f aca="false">SUM(I260:I267)</f>
        <v>3</v>
      </c>
      <c r="J259" s="47" t="n">
        <f aca="false">SUM(J260:J267)</f>
        <v>2</v>
      </c>
      <c r="K259" s="47" t="n">
        <f aca="false">SUM(B259:J259)</f>
        <v>2425</v>
      </c>
    </row>
    <row r="260" customFormat="false" ht="15.95" hidden="false" customHeight="true" outlineLevel="0" collapsed="false">
      <c r="A260" s="41" t="s">
        <v>323</v>
      </c>
      <c r="B260" s="53" t="n">
        <v>3</v>
      </c>
      <c r="C260" s="53" t="n">
        <v>113</v>
      </c>
      <c r="D260" s="53" t="n">
        <v>142</v>
      </c>
      <c r="E260" s="53" t="n">
        <v>106</v>
      </c>
      <c r="F260" s="53" t="n">
        <v>91</v>
      </c>
      <c r="G260" s="53" t="n">
        <v>59</v>
      </c>
      <c r="H260" s="53" t="n">
        <v>19</v>
      </c>
      <c r="I260" s="53" t="n">
        <v>0</v>
      </c>
      <c r="J260" s="53" t="n">
        <v>1</v>
      </c>
      <c r="K260" s="54" t="n">
        <f aca="false">SUM(B260:J260)</f>
        <v>534</v>
      </c>
    </row>
    <row r="261" customFormat="false" ht="15.95" hidden="false" customHeight="true" outlineLevel="0" collapsed="false">
      <c r="A261" s="41" t="s">
        <v>324</v>
      </c>
      <c r="B261" s="53" t="n">
        <v>5</v>
      </c>
      <c r="C261" s="53" t="n">
        <v>27</v>
      </c>
      <c r="D261" s="53" t="n">
        <v>27</v>
      </c>
      <c r="E261" s="53" t="n">
        <v>30</v>
      </c>
      <c r="F261" s="53" t="n">
        <v>19</v>
      </c>
      <c r="G261" s="53" t="n">
        <v>12</v>
      </c>
      <c r="H261" s="53" t="n">
        <v>5</v>
      </c>
      <c r="I261" s="53" t="n">
        <v>3</v>
      </c>
      <c r="J261" s="53" t="n">
        <v>0</v>
      </c>
      <c r="K261" s="54" t="n">
        <f aca="false">SUM(B261:J261)</f>
        <v>128</v>
      </c>
    </row>
    <row r="262" customFormat="false" ht="15.95" hidden="false" customHeight="true" outlineLevel="0" collapsed="false">
      <c r="A262" s="41" t="s">
        <v>325</v>
      </c>
      <c r="B262" s="53" t="n">
        <v>8</v>
      </c>
      <c r="C262" s="53" t="n">
        <v>297</v>
      </c>
      <c r="D262" s="53" t="n">
        <v>372</v>
      </c>
      <c r="E262" s="53" t="n">
        <v>277</v>
      </c>
      <c r="F262" s="53" t="n">
        <v>185</v>
      </c>
      <c r="G262" s="53" t="n">
        <v>116</v>
      </c>
      <c r="H262" s="53" t="n">
        <v>32</v>
      </c>
      <c r="I262" s="53" t="n">
        <v>0</v>
      </c>
      <c r="J262" s="53" t="n">
        <v>1</v>
      </c>
      <c r="K262" s="54" t="n">
        <f aca="false">SUM(B262:J262)</f>
        <v>1288</v>
      </c>
    </row>
    <row r="263" customFormat="false" ht="15.95" hidden="false" customHeight="true" outlineLevel="0" collapsed="false">
      <c r="A263" s="41" t="s">
        <v>326</v>
      </c>
      <c r="B263" s="53" t="n">
        <v>0</v>
      </c>
      <c r="C263" s="53" t="n">
        <v>2</v>
      </c>
      <c r="D263" s="53" t="n">
        <v>6</v>
      </c>
      <c r="E263" s="53" t="n">
        <v>8</v>
      </c>
      <c r="F263" s="53" t="n">
        <v>1</v>
      </c>
      <c r="G263" s="53" t="n">
        <v>2</v>
      </c>
      <c r="H263" s="53" t="n">
        <v>1</v>
      </c>
      <c r="I263" s="53" t="n">
        <v>0</v>
      </c>
      <c r="J263" s="53" t="n">
        <v>0</v>
      </c>
      <c r="K263" s="54" t="n">
        <f aca="false">SUM(B263:J263)</f>
        <v>20</v>
      </c>
    </row>
    <row r="264" customFormat="false" ht="15.95" hidden="false" customHeight="true" outlineLevel="0" collapsed="false">
      <c r="A264" s="41" t="s">
        <v>327</v>
      </c>
      <c r="B264" s="53" t="n">
        <v>0</v>
      </c>
      <c r="C264" s="53" t="n">
        <v>15</v>
      </c>
      <c r="D264" s="53" t="n">
        <v>16</v>
      </c>
      <c r="E264" s="53" t="n">
        <v>18</v>
      </c>
      <c r="F264" s="53" t="n">
        <v>11</v>
      </c>
      <c r="G264" s="53" t="n">
        <v>4</v>
      </c>
      <c r="H264" s="53" t="n">
        <v>2</v>
      </c>
      <c r="I264" s="53" t="n">
        <v>0</v>
      </c>
      <c r="J264" s="53" t="n">
        <v>0</v>
      </c>
      <c r="K264" s="54" t="n">
        <f aca="false">SUM(B264:J264)</f>
        <v>66</v>
      </c>
    </row>
    <row r="265" customFormat="false" ht="15.95" hidden="false" customHeight="true" outlineLevel="0" collapsed="false">
      <c r="A265" s="41" t="s">
        <v>328</v>
      </c>
      <c r="B265" s="53" t="n">
        <v>4</v>
      </c>
      <c r="C265" s="53" t="n">
        <v>89</v>
      </c>
      <c r="D265" s="53" t="n">
        <v>102</v>
      </c>
      <c r="E265" s="53" t="n">
        <v>63</v>
      </c>
      <c r="F265" s="53" t="n">
        <v>32</v>
      </c>
      <c r="G265" s="53" t="n">
        <v>20</v>
      </c>
      <c r="H265" s="53" t="n">
        <v>9</v>
      </c>
      <c r="I265" s="53" t="n">
        <v>0</v>
      </c>
      <c r="J265" s="53" t="n">
        <v>0</v>
      </c>
      <c r="K265" s="54" t="n">
        <f aca="false">SUM(B265:J265)</f>
        <v>319</v>
      </c>
    </row>
    <row r="266" customFormat="false" ht="15.95" hidden="false" customHeight="true" outlineLevel="0" collapsed="false">
      <c r="A266" s="41" t="s">
        <v>329</v>
      </c>
      <c r="B266" s="53" t="n">
        <v>0</v>
      </c>
      <c r="C266" s="53" t="n">
        <v>23</v>
      </c>
      <c r="D266" s="53" t="n">
        <v>9</v>
      </c>
      <c r="E266" s="53" t="n">
        <v>8</v>
      </c>
      <c r="F266" s="53" t="n">
        <v>4</v>
      </c>
      <c r="G266" s="53" t="n">
        <v>8</v>
      </c>
      <c r="H266" s="53" t="n">
        <v>0</v>
      </c>
      <c r="I266" s="53" t="n">
        <v>0</v>
      </c>
      <c r="J266" s="53" t="n">
        <v>0</v>
      </c>
      <c r="K266" s="54" t="n">
        <f aca="false">SUM(B266:J266)</f>
        <v>52</v>
      </c>
    </row>
    <row r="267" customFormat="false" ht="15.95" hidden="false" customHeight="true" outlineLevel="0" collapsed="false">
      <c r="A267" s="44" t="s">
        <v>330</v>
      </c>
      <c r="B267" s="55" t="n">
        <v>0</v>
      </c>
      <c r="C267" s="55" t="n">
        <v>4</v>
      </c>
      <c r="D267" s="55" t="n">
        <v>2</v>
      </c>
      <c r="E267" s="55" t="n">
        <v>4</v>
      </c>
      <c r="F267" s="55" t="n">
        <v>5</v>
      </c>
      <c r="G267" s="55" t="n">
        <v>3</v>
      </c>
      <c r="H267" s="55" t="n">
        <v>0</v>
      </c>
      <c r="I267" s="55" t="n">
        <v>0</v>
      </c>
      <c r="J267" s="55" t="n">
        <v>0</v>
      </c>
      <c r="K267" s="56" t="n">
        <f aca="false">SUM(B267:J267)</f>
        <v>18</v>
      </c>
    </row>
    <row r="268" customFormat="false" ht="15.95" hidden="false" customHeight="true" outlineLevel="0" collapsed="false">
      <c r="A268" s="36" t="s">
        <v>331</v>
      </c>
      <c r="B268" s="47" t="n">
        <f aca="false">SUM(B269:B271)</f>
        <v>27</v>
      </c>
      <c r="C268" s="47" t="n">
        <f aca="false">SUM(C269:C271)</f>
        <v>310</v>
      </c>
      <c r="D268" s="47" t="n">
        <f aca="false">SUM(D269:D271)</f>
        <v>461</v>
      </c>
      <c r="E268" s="47" t="n">
        <f aca="false">SUM(E269:E271)</f>
        <v>409</v>
      </c>
      <c r="F268" s="47" t="n">
        <f aca="false">SUM(F269:F271)</f>
        <v>234</v>
      </c>
      <c r="G268" s="47" t="n">
        <f aca="false">SUM(G269:G271)</f>
        <v>119</v>
      </c>
      <c r="H268" s="47" t="n">
        <f aca="false">SUM(H269:H271)</f>
        <v>31</v>
      </c>
      <c r="I268" s="47" t="n">
        <f aca="false">SUM(I269:I271)</f>
        <v>2</v>
      </c>
      <c r="J268" s="47" t="n">
        <f aca="false">SUM(J269:J271)</f>
        <v>0</v>
      </c>
      <c r="K268" s="47" t="n">
        <f aca="false">SUM(B268:J268)</f>
        <v>1593</v>
      </c>
    </row>
    <row r="269" customFormat="false" ht="15.95" hidden="false" customHeight="true" outlineLevel="0" collapsed="false">
      <c r="A269" s="41" t="s">
        <v>332</v>
      </c>
      <c r="B269" s="84" t="n">
        <v>10</v>
      </c>
      <c r="C269" s="84" t="n">
        <v>155</v>
      </c>
      <c r="D269" s="84" t="n">
        <v>169</v>
      </c>
      <c r="E269" s="84" t="n">
        <v>156</v>
      </c>
      <c r="F269" s="84" t="n">
        <v>84</v>
      </c>
      <c r="G269" s="84" t="n">
        <v>58</v>
      </c>
      <c r="H269" s="84" t="n">
        <v>9</v>
      </c>
      <c r="I269" s="84" t="n">
        <v>0</v>
      </c>
      <c r="J269" s="84" t="n">
        <v>0</v>
      </c>
      <c r="K269" s="85" t="n">
        <f aca="false">SUM(B269:J269)</f>
        <v>641</v>
      </c>
    </row>
    <row r="270" customFormat="false" ht="15.95" hidden="false" customHeight="true" outlineLevel="0" collapsed="false">
      <c r="A270" s="41" t="s">
        <v>333</v>
      </c>
      <c r="B270" s="84" t="n">
        <v>10</v>
      </c>
      <c r="C270" s="84" t="n">
        <v>86</v>
      </c>
      <c r="D270" s="84" t="n">
        <v>133</v>
      </c>
      <c r="E270" s="84" t="n">
        <v>104</v>
      </c>
      <c r="F270" s="84" t="n">
        <v>69</v>
      </c>
      <c r="G270" s="84" t="n">
        <v>27</v>
      </c>
      <c r="H270" s="84" t="n">
        <v>9</v>
      </c>
      <c r="I270" s="84" t="n">
        <v>0</v>
      </c>
      <c r="J270" s="84" t="n">
        <v>0</v>
      </c>
      <c r="K270" s="85" t="n">
        <f aca="false">SUM(B270:J270)</f>
        <v>438</v>
      </c>
    </row>
    <row r="271" customFormat="false" ht="15.95" hidden="false" customHeight="true" outlineLevel="0" collapsed="false">
      <c r="A271" s="41" t="s">
        <v>334</v>
      </c>
      <c r="B271" s="84" t="n">
        <v>7</v>
      </c>
      <c r="C271" s="84" t="n">
        <v>69</v>
      </c>
      <c r="D271" s="84" t="n">
        <v>159</v>
      </c>
      <c r="E271" s="84" t="n">
        <v>149</v>
      </c>
      <c r="F271" s="84" t="n">
        <v>81</v>
      </c>
      <c r="G271" s="84" t="n">
        <v>34</v>
      </c>
      <c r="H271" s="84" t="n">
        <v>13</v>
      </c>
      <c r="I271" s="84" t="n">
        <v>2</v>
      </c>
      <c r="J271" s="84" t="n">
        <v>0</v>
      </c>
      <c r="K271" s="85" t="n">
        <f aca="false">SUM(B271:J271)</f>
        <v>514</v>
      </c>
    </row>
    <row r="272" customFormat="false" ht="15.95" hidden="false" customHeight="true" outlineLevel="0" collapsed="false">
      <c r="A272" s="36" t="s">
        <v>335</v>
      </c>
      <c r="B272" s="47" t="n">
        <f aca="false">SUM(B273:B277)</f>
        <v>5</v>
      </c>
      <c r="C272" s="47" t="n">
        <f aca="false">SUM(C273:C277)</f>
        <v>100</v>
      </c>
      <c r="D272" s="47" t="n">
        <f aca="false">SUM(D273:D277)</f>
        <v>107</v>
      </c>
      <c r="E272" s="47" t="n">
        <f aca="false">SUM(E273:E277)</f>
        <v>69</v>
      </c>
      <c r="F272" s="47" t="n">
        <f aca="false">SUM(F273:F277)</f>
        <v>35</v>
      </c>
      <c r="G272" s="47" t="n">
        <f aca="false">SUM(G273:G277)</f>
        <v>28</v>
      </c>
      <c r="H272" s="47" t="n">
        <f aca="false">SUM(H273:H277)</f>
        <v>11</v>
      </c>
      <c r="I272" s="47" t="n">
        <f aca="false">SUM(I273:I277)</f>
        <v>1</v>
      </c>
      <c r="J272" s="47" t="n">
        <f aca="false">SUM(J273:J277)</f>
        <v>0</v>
      </c>
      <c r="K272" s="47" t="n">
        <f aca="false">SUM(B272:J272)</f>
        <v>356</v>
      </c>
    </row>
    <row r="273" s="9" customFormat="true" ht="15.95" hidden="false" customHeight="true" outlineLevel="0" collapsed="false">
      <c r="A273" s="86" t="s">
        <v>336</v>
      </c>
      <c r="B273" s="87" t="n">
        <v>2</v>
      </c>
      <c r="C273" s="87" t="n">
        <v>42</v>
      </c>
      <c r="D273" s="87" t="n">
        <v>47</v>
      </c>
      <c r="E273" s="87" t="n">
        <v>20</v>
      </c>
      <c r="F273" s="87" t="n">
        <v>13</v>
      </c>
      <c r="G273" s="87" t="n">
        <v>15</v>
      </c>
      <c r="H273" s="87" t="n">
        <v>7</v>
      </c>
      <c r="I273" s="87" t="n">
        <v>0</v>
      </c>
      <c r="J273" s="87" t="n">
        <v>0</v>
      </c>
      <c r="K273" s="88" t="n">
        <f aca="false">SUM(B273:J273)</f>
        <v>146</v>
      </c>
    </row>
    <row r="274" s="9" customFormat="true" ht="15.95" hidden="false" customHeight="true" outlineLevel="0" collapsed="false">
      <c r="A274" s="89" t="s">
        <v>337</v>
      </c>
      <c r="B274" s="84" t="n">
        <v>0</v>
      </c>
      <c r="C274" s="84" t="n">
        <v>30</v>
      </c>
      <c r="D274" s="84" t="n">
        <v>35</v>
      </c>
      <c r="E274" s="84" t="n">
        <v>30</v>
      </c>
      <c r="F274" s="84" t="n">
        <v>12</v>
      </c>
      <c r="G274" s="84" t="n">
        <v>8</v>
      </c>
      <c r="H274" s="84" t="n">
        <v>1</v>
      </c>
      <c r="I274" s="84" t="n">
        <v>1</v>
      </c>
      <c r="J274" s="84" t="n">
        <v>0</v>
      </c>
      <c r="K274" s="85" t="n">
        <f aca="false">SUM(B274:J274)</f>
        <v>117</v>
      </c>
    </row>
    <row r="275" s="9" customFormat="true" ht="15.95" hidden="false" customHeight="true" outlineLevel="0" collapsed="false">
      <c r="A275" s="80" t="s">
        <v>389</v>
      </c>
      <c r="B275" s="84" t="n">
        <v>1</v>
      </c>
      <c r="C275" s="84" t="n">
        <v>0</v>
      </c>
      <c r="D275" s="84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5" t="n">
        <f aca="false">SUM(B275:J275)</f>
        <v>1</v>
      </c>
    </row>
    <row r="276" s="9" customFormat="true" ht="15.95" hidden="false" customHeight="true" outlineLevel="0" collapsed="false">
      <c r="A276" s="89" t="s">
        <v>338</v>
      </c>
      <c r="B276" s="84" t="n">
        <v>1</v>
      </c>
      <c r="C276" s="84" t="n">
        <v>14</v>
      </c>
      <c r="D276" s="84" t="n">
        <v>9</v>
      </c>
      <c r="E276" s="84" t="n">
        <v>11</v>
      </c>
      <c r="F276" s="84" t="n">
        <v>7</v>
      </c>
      <c r="G276" s="84" t="n">
        <v>2</v>
      </c>
      <c r="H276" s="84" t="n">
        <v>2</v>
      </c>
      <c r="I276" s="84" t="n">
        <v>0</v>
      </c>
      <c r="J276" s="84" t="n">
        <v>0</v>
      </c>
      <c r="K276" s="85" t="n">
        <f aca="false">SUM(B276:J276)</f>
        <v>46</v>
      </c>
    </row>
    <row r="277" s="9" customFormat="true" ht="15.95" hidden="false" customHeight="true" outlineLevel="0" collapsed="false">
      <c r="A277" s="90" t="s">
        <v>339</v>
      </c>
      <c r="B277" s="91" t="n">
        <v>1</v>
      </c>
      <c r="C277" s="91" t="n">
        <v>14</v>
      </c>
      <c r="D277" s="91" t="n">
        <v>16</v>
      </c>
      <c r="E277" s="91" t="n">
        <v>8</v>
      </c>
      <c r="F277" s="91" t="n">
        <v>3</v>
      </c>
      <c r="G277" s="91" t="n">
        <v>3</v>
      </c>
      <c r="H277" s="91" t="n">
        <v>1</v>
      </c>
      <c r="I277" s="91" t="n">
        <v>0</v>
      </c>
      <c r="J277" s="91" t="n">
        <v>0</v>
      </c>
      <c r="K277" s="92" t="n">
        <f aca="false">SUM(B277:J277)</f>
        <v>46</v>
      </c>
    </row>
    <row r="278" customFormat="false" ht="15.95" hidden="false" customHeight="true" outlineLevel="0" collapsed="false">
      <c r="A278" s="36" t="s">
        <v>340</v>
      </c>
      <c r="B278" s="47" t="n">
        <f aca="false">SUM(B279:B279)</f>
        <v>22</v>
      </c>
      <c r="C278" s="47" t="n">
        <f aca="false">SUM(C279:C279)</f>
        <v>1011</v>
      </c>
      <c r="D278" s="47" t="n">
        <f aca="false">SUM(D279:D279)</f>
        <v>2099</v>
      </c>
      <c r="E278" s="47" t="n">
        <f aca="false">SUM(E279:E279)</f>
        <v>2270</v>
      </c>
      <c r="F278" s="47" t="n">
        <f aca="false">SUM(F279:F279)</f>
        <v>2143</v>
      </c>
      <c r="G278" s="47" t="n">
        <f aca="false">SUM(G279:G279)</f>
        <v>1283</v>
      </c>
      <c r="H278" s="47" t="n">
        <f aca="false">SUM(H279:H279)</f>
        <v>253</v>
      </c>
      <c r="I278" s="47" t="n">
        <f aca="false">SUM(I279:I279)</f>
        <v>7</v>
      </c>
      <c r="J278" s="47" t="n">
        <f aca="false">SUM(J279:J279)</f>
        <v>0</v>
      </c>
      <c r="K278" s="47" t="n">
        <f aca="false">SUM(B278:J278)</f>
        <v>9088</v>
      </c>
    </row>
    <row r="279" customFormat="false" ht="15.95" hidden="false" customHeight="true" outlineLevel="0" collapsed="false">
      <c r="A279" s="93" t="s">
        <v>341</v>
      </c>
      <c r="B279" s="94" t="n">
        <v>22</v>
      </c>
      <c r="C279" s="94" t="n">
        <v>1011</v>
      </c>
      <c r="D279" s="94" t="n">
        <v>2099</v>
      </c>
      <c r="E279" s="94" t="n">
        <v>2270</v>
      </c>
      <c r="F279" s="94" t="n">
        <v>2143</v>
      </c>
      <c r="G279" s="94" t="n">
        <v>1283</v>
      </c>
      <c r="H279" s="94" t="n">
        <v>253</v>
      </c>
      <c r="I279" s="94" t="n">
        <v>7</v>
      </c>
      <c r="J279" s="94" t="n">
        <v>0</v>
      </c>
      <c r="K279" s="95" t="n">
        <f aca="false">SUM(B279:J279)</f>
        <v>9088</v>
      </c>
    </row>
    <row r="280" customFormat="false" ht="15.95" hidden="false" customHeight="true" outlineLevel="0" collapsed="false">
      <c r="A280" s="36" t="s">
        <v>390</v>
      </c>
      <c r="B280" s="47" t="n">
        <v>1</v>
      </c>
      <c r="C280" s="47" t="n">
        <v>24</v>
      </c>
      <c r="D280" s="47" t="n">
        <v>68</v>
      </c>
      <c r="E280" s="47" t="n">
        <v>76</v>
      </c>
      <c r="F280" s="47" t="n">
        <v>68</v>
      </c>
      <c r="G280" s="47" t="n">
        <v>26</v>
      </c>
      <c r="H280" s="47" t="n">
        <v>6</v>
      </c>
      <c r="I280" s="47" t="n">
        <v>0</v>
      </c>
      <c r="J280" s="47" t="n">
        <v>0</v>
      </c>
      <c r="K280" s="47" t="n">
        <f aca="false">SUM(B280:J280)</f>
        <v>269</v>
      </c>
    </row>
    <row r="282" customFormat="false" ht="15.95" hidden="false" customHeight="true" outlineLevel="0" collapsed="false">
      <c r="A282" s="31" t="s">
        <v>102</v>
      </c>
    </row>
  </sheetData>
  <mergeCells count="4">
    <mergeCell ref="A4:K4"/>
    <mergeCell ref="A5:K5"/>
    <mergeCell ref="A7:A8"/>
    <mergeCell ref="B7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K9" activeCellId="0" sqref="K9:L9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9" width="28.56"/>
    <col collapsed="false" customWidth="true" hidden="false" outlineLevel="0" max="3" min="2" style="10" width="6.7"/>
    <col collapsed="false" customWidth="true" hidden="false" outlineLevel="0" max="4" min="4" style="10" width="7.42"/>
    <col collapsed="false" customWidth="true" hidden="false" outlineLevel="0" max="7" min="5" style="10" width="6.7"/>
    <col collapsed="false" customWidth="true" hidden="false" outlineLevel="0" max="8" min="8" style="10" width="7.42"/>
    <col collapsed="false" customWidth="true" hidden="false" outlineLevel="0" max="10" min="9" style="10" width="6.7"/>
    <col collapsed="false" customWidth="true" hidden="false" outlineLevel="0" max="11" min="11" style="10" width="7.42"/>
    <col collapsed="false" customWidth="true" hidden="false" outlineLevel="0" max="14" min="12" style="10" width="6.7"/>
    <col collapsed="false" customWidth="true" hidden="false" outlineLevel="0" max="15" min="15" style="10" width="7.28"/>
  </cols>
  <sheetData>
    <row r="5" customFormat="false" ht="33.75" hidden="false" customHeight="true" outlineLevel="0" collapsed="false">
      <c r="A5" s="11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95" hidden="false" customHeight="true" outlineLevel="0" collapsed="false">
      <c r="A6" s="11" t="s">
        <v>7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8" customFormat="false" ht="15.95" hidden="false" customHeight="true" outlineLevel="0" collapsed="false">
      <c r="A8" s="96" t="s">
        <v>75</v>
      </c>
      <c r="B8" s="97" t="s">
        <v>391</v>
      </c>
      <c r="C8" s="97"/>
      <c r="D8" s="97"/>
      <c r="E8" s="97"/>
      <c r="F8" s="97"/>
      <c r="G8" s="97"/>
      <c r="H8" s="97"/>
      <c r="I8" s="98" t="s">
        <v>392</v>
      </c>
      <c r="J8" s="98"/>
      <c r="K8" s="98"/>
      <c r="L8" s="98"/>
      <c r="M8" s="98"/>
      <c r="N8" s="98"/>
      <c r="O8" s="99"/>
    </row>
    <row r="9" customFormat="false" ht="23.25" hidden="false" customHeight="true" outlineLevel="0" collapsed="false">
      <c r="A9" s="96"/>
      <c r="B9" s="96" t="s">
        <v>393</v>
      </c>
      <c r="C9" s="96"/>
      <c r="D9" s="96" t="s">
        <v>394</v>
      </c>
      <c r="E9" s="96"/>
      <c r="F9" s="96" t="s">
        <v>395</v>
      </c>
      <c r="G9" s="96"/>
      <c r="H9" s="100" t="s">
        <v>79</v>
      </c>
      <c r="I9" s="101" t="s">
        <v>396</v>
      </c>
      <c r="J9" s="101"/>
      <c r="K9" s="96" t="s">
        <v>397</v>
      </c>
      <c r="L9" s="96"/>
      <c r="M9" s="96" t="s">
        <v>395</v>
      </c>
      <c r="N9" s="96"/>
      <c r="O9" s="96" t="s">
        <v>79</v>
      </c>
    </row>
    <row r="10" customFormat="false" ht="15.95" hidden="false" customHeight="true" outlineLevel="0" collapsed="false">
      <c r="A10" s="96"/>
      <c r="B10" s="102" t="s">
        <v>80</v>
      </c>
      <c r="C10" s="102" t="s">
        <v>81</v>
      </c>
      <c r="D10" s="102" t="s">
        <v>80</v>
      </c>
      <c r="E10" s="102" t="s">
        <v>81</v>
      </c>
      <c r="F10" s="102" t="s">
        <v>80</v>
      </c>
      <c r="G10" s="102" t="s">
        <v>81</v>
      </c>
      <c r="H10" s="100"/>
      <c r="I10" s="102" t="s">
        <v>80</v>
      </c>
      <c r="J10" s="102" t="s">
        <v>81</v>
      </c>
      <c r="K10" s="102" t="s">
        <v>80</v>
      </c>
      <c r="L10" s="102" t="s">
        <v>81</v>
      </c>
      <c r="M10" s="102" t="s">
        <v>80</v>
      </c>
      <c r="N10" s="102" t="s">
        <v>81</v>
      </c>
      <c r="O10" s="96"/>
    </row>
    <row r="11" customFormat="false" ht="15.95" hidden="false" customHeight="true" outlineLevel="0" collapsed="false">
      <c r="A11" s="103" t="s">
        <v>82</v>
      </c>
      <c r="B11" s="104" t="n">
        <f aca="false">SUM(B12:B30)</f>
        <v>7068</v>
      </c>
      <c r="C11" s="105" t="n">
        <f aca="false">B11/H11*100</f>
        <v>6.09862375426032</v>
      </c>
      <c r="D11" s="104" t="n">
        <f aca="false">SUM(D12:D30)</f>
        <v>108783</v>
      </c>
      <c r="E11" s="105" t="n">
        <f aca="false">D11/H11*100</f>
        <v>93.8634108460244</v>
      </c>
      <c r="F11" s="104" t="n">
        <f aca="false">SUM(F12:F30)</f>
        <v>44</v>
      </c>
      <c r="G11" s="105" t="n">
        <f aca="false">F11/H11*100</f>
        <v>0.0379653997152595</v>
      </c>
      <c r="H11" s="106" t="n">
        <f aca="false">B11+D11+F11</f>
        <v>115895</v>
      </c>
      <c r="I11" s="104" t="n">
        <f aca="false">SUM(I12:I30)</f>
        <v>9497</v>
      </c>
      <c r="J11" s="107" t="n">
        <f aca="false">I11/O11*100</f>
        <v>8.19448638854135</v>
      </c>
      <c r="K11" s="104" t="n">
        <f aca="false">SUM(K12:K30)</f>
        <v>106005</v>
      </c>
      <c r="L11" s="107" t="n">
        <f aca="false">K11/O11*100</f>
        <v>91.4664135640019</v>
      </c>
      <c r="M11" s="108" t="n">
        <f aca="false">SUM(M12:M30)</f>
        <v>393</v>
      </c>
      <c r="N11" s="107" t="n">
        <f aca="false">M11/O11*100</f>
        <v>0.33910004745675</v>
      </c>
      <c r="O11" s="104" t="n">
        <f aca="false">I11+K11+M11</f>
        <v>115895</v>
      </c>
    </row>
    <row r="12" customFormat="false" ht="18" hidden="false" customHeight="true" outlineLevel="0" collapsed="false">
      <c r="A12" s="19" t="s">
        <v>83</v>
      </c>
      <c r="B12" s="20" t="n">
        <v>216</v>
      </c>
      <c r="C12" s="21" t="n">
        <f aca="false">B12/H12*100</f>
        <v>4.83005366726297</v>
      </c>
      <c r="D12" s="20" t="n">
        <v>4255</v>
      </c>
      <c r="E12" s="21" t="n">
        <f aca="false">D12/H12*100</f>
        <v>95.1475849731664</v>
      </c>
      <c r="F12" s="20" t="n">
        <v>1</v>
      </c>
      <c r="G12" s="21" t="n">
        <f aca="false">F12/H12*100</f>
        <v>0.0223613595706619</v>
      </c>
      <c r="H12" s="109" t="n">
        <f aca="false">B12+D12+F12</f>
        <v>4472</v>
      </c>
      <c r="I12" s="20" t="n">
        <v>240</v>
      </c>
      <c r="J12" s="21" t="n">
        <f aca="false">I12/O12*100</f>
        <v>5.36672629695886</v>
      </c>
      <c r="K12" s="20" t="n">
        <v>4216</v>
      </c>
      <c r="L12" s="21" t="n">
        <f aca="false">K12/O12*100</f>
        <v>94.2754919499106</v>
      </c>
      <c r="M12" s="20" t="n">
        <v>16</v>
      </c>
      <c r="N12" s="21" t="n">
        <f aca="false">M12/O12*100</f>
        <v>0.35778175313059</v>
      </c>
      <c r="O12" s="22" t="n">
        <f aca="false">I12+K12+M12</f>
        <v>4472</v>
      </c>
    </row>
    <row r="13" customFormat="false" ht="18" hidden="false" customHeight="true" outlineLevel="0" collapsed="false">
      <c r="A13" s="23" t="s">
        <v>84</v>
      </c>
      <c r="B13" s="24" t="n">
        <v>171</v>
      </c>
      <c r="C13" s="25" t="n">
        <f aca="false">B13/H13*100</f>
        <v>4.45544554455446</v>
      </c>
      <c r="D13" s="24" t="n">
        <v>3667</v>
      </c>
      <c r="E13" s="25" t="n">
        <f aca="false">D13/H13*100</f>
        <v>95.5445544554455</v>
      </c>
      <c r="F13" s="24" t="n">
        <v>0</v>
      </c>
      <c r="G13" s="25" t="n">
        <f aca="false">F13/H13*100</f>
        <v>0</v>
      </c>
      <c r="H13" s="110" t="n">
        <f aca="false">B13+D13+F13</f>
        <v>3838</v>
      </c>
      <c r="I13" s="24" t="n">
        <v>193</v>
      </c>
      <c r="J13" s="25" t="n">
        <f aca="false">I13/O13*100</f>
        <v>5.02866076081292</v>
      </c>
      <c r="K13" s="24" t="n">
        <v>3641</v>
      </c>
      <c r="L13" s="25" t="n">
        <f aca="false">K13/O13*100</f>
        <v>94.8671182907765</v>
      </c>
      <c r="M13" s="24" t="n">
        <v>4</v>
      </c>
      <c r="N13" s="25" t="n">
        <f aca="false">M13/O13*100</f>
        <v>0.104220948410631</v>
      </c>
      <c r="O13" s="26" t="n">
        <f aca="false">I13+K13+M13</f>
        <v>3838</v>
      </c>
    </row>
    <row r="14" customFormat="false" ht="18" hidden="false" customHeight="true" outlineLevel="0" collapsed="false">
      <c r="A14" s="23" t="s">
        <v>85</v>
      </c>
      <c r="B14" s="24" t="n">
        <v>139</v>
      </c>
      <c r="C14" s="25" t="n">
        <f aca="false">B14/H14*100</f>
        <v>4.58897325850116</v>
      </c>
      <c r="D14" s="24" t="n">
        <v>2889</v>
      </c>
      <c r="E14" s="25" t="n">
        <f aca="false">D14/H14*100</f>
        <v>95.3780125453945</v>
      </c>
      <c r="F14" s="24" t="n">
        <v>1</v>
      </c>
      <c r="G14" s="25" t="n">
        <f aca="false">F14/H14*100</f>
        <v>0.0330141961043249</v>
      </c>
      <c r="H14" s="110" t="n">
        <f aca="false">B14+D14+F14</f>
        <v>3029</v>
      </c>
      <c r="I14" s="24" t="n">
        <v>134</v>
      </c>
      <c r="J14" s="25" t="n">
        <f aca="false">I14/O14*100</f>
        <v>4.42390227797953</v>
      </c>
      <c r="K14" s="24" t="n">
        <v>2893</v>
      </c>
      <c r="L14" s="25" t="n">
        <f aca="false">K14/O14*100</f>
        <v>95.5100693298118</v>
      </c>
      <c r="M14" s="24" t="n">
        <v>2</v>
      </c>
      <c r="N14" s="25" t="n">
        <f aca="false">M14/O14*100</f>
        <v>0.0660283922086497</v>
      </c>
      <c r="O14" s="26" t="n">
        <f aca="false">I14+K14+M14</f>
        <v>3029</v>
      </c>
    </row>
    <row r="15" customFormat="false" ht="18" hidden="false" customHeight="true" outlineLevel="0" collapsed="false">
      <c r="A15" s="23" t="s">
        <v>86</v>
      </c>
      <c r="B15" s="24" t="n">
        <v>233</v>
      </c>
      <c r="C15" s="25" t="n">
        <f aca="false">B15/H15*100</f>
        <v>6.3940724478595</v>
      </c>
      <c r="D15" s="24" t="n">
        <v>3411</v>
      </c>
      <c r="E15" s="25" t="n">
        <f aca="false">D15/H15*100</f>
        <v>93.6059275521405</v>
      </c>
      <c r="F15" s="24" t="n">
        <v>0</v>
      </c>
      <c r="G15" s="25" t="n">
        <f aca="false">F15/H15*100</f>
        <v>0</v>
      </c>
      <c r="H15" s="110" t="n">
        <f aca="false">B15+D15+F15</f>
        <v>3644</v>
      </c>
      <c r="I15" s="24" t="n">
        <v>271</v>
      </c>
      <c r="J15" s="25" t="n">
        <f aca="false">I15/O15*100</f>
        <v>7.43688254665203</v>
      </c>
      <c r="K15" s="24" t="n">
        <v>3367</v>
      </c>
      <c r="L15" s="25" t="n">
        <f aca="false">K15/O15*100</f>
        <v>92.3984632272228</v>
      </c>
      <c r="M15" s="24" t="n">
        <v>6</v>
      </c>
      <c r="N15" s="25" t="n">
        <f aca="false">M15/O15*100</f>
        <v>0.164654226125137</v>
      </c>
      <c r="O15" s="26" t="n">
        <f aca="false">I15+K15+M15</f>
        <v>3644</v>
      </c>
    </row>
    <row r="16" customFormat="false" ht="18" hidden="false" customHeight="true" outlineLevel="0" collapsed="false">
      <c r="A16" s="23" t="s">
        <v>87</v>
      </c>
      <c r="B16" s="24" t="n">
        <v>109</v>
      </c>
      <c r="C16" s="25" t="n">
        <f aca="false">B16/H16*100</f>
        <v>3.580814717477</v>
      </c>
      <c r="D16" s="24" t="n">
        <v>2935</v>
      </c>
      <c r="E16" s="25" t="n">
        <f aca="false">D16/H16*100</f>
        <v>96.419185282523</v>
      </c>
      <c r="F16" s="24" t="n">
        <v>0</v>
      </c>
      <c r="G16" s="25" t="n">
        <f aca="false">F16/H16*100</f>
        <v>0</v>
      </c>
      <c r="H16" s="110" t="n">
        <f aca="false">B16+D16+F16</f>
        <v>3044</v>
      </c>
      <c r="I16" s="24" t="n">
        <v>245</v>
      </c>
      <c r="J16" s="25" t="n">
        <f aca="false">I16/O16*100</f>
        <v>8.04862023653088</v>
      </c>
      <c r="K16" s="24" t="n">
        <v>2796</v>
      </c>
      <c r="L16" s="25" t="n">
        <f aca="false">K16/O16*100</f>
        <v>91.8528252299606</v>
      </c>
      <c r="M16" s="24" t="n">
        <v>3</v>
      </c>
      <c r="N16" s="25" t="n">
        <f aca="false">M16/O16*100</f>
        <v>0.0985545335085414</v>
      </c>
      <c r="O16" s="26" t="n">
        <f aca="false">I16+K16+M16</f>
        <v>3044</v>
      </c>
    </row>
    <row r="17" customFormat="false" ht="18" hidden="false" customHeight="true" outlineLevel="0" collapsed="false">
      <c r="A17" s="23" t="s">
        <v>88</v>
      </c>
      <c r="B17" s="24" t="n">
        <v>418</v>
      </c>
      <c r="C17" s="25" t="n">
        <f aca="false">B17/H17*100</f>
        <v>4.94850242689712</v>
      </c>
      <c r="D17" s="24" t="n">
        <v>8029</v>
      </c>
      <c r="E17" s="25" t="n">
        <f aca="false">D17/H17*100</f>
        <v>95.0514975731029</v>
      </c>
      <c r="F17" s="24" t="n">
        <v>0</v>
      </c>
      <c r="G17" s="25" t="n">
        <f aca="false">F17/H17*100</f>
        <v>0</v>
      </c>
      <c r="H17" s="110" t="n">
        <f aca="false">B17+D17+F17</f>
        <v>8447</v>
      </c>
      <c r="I17" s="24" t="n">
        <v>501</v>
      </c>
      <c r="J17" s="25" t="n">
        <f aca="false">I17/O17*100</f>
        <v>5.93109979874512</v>
      </c>
      <c r="K17" s="24" t="n">
        <v>7940</v>
      </c>
      <c r="L17" s="25" t="n">
        <f aca="false">K17/O17*100</f>
        <v>93.9978690659406</v>
      </c>
      <c r="M17" s="24" t="n">
        <v>6</v>
      </c>
      <c r="N17" s="25" t="n">
        <f aca="false">M17/O17*100</f>
        <v>0.0710311353143128</v>
      </c>
      <c r="O17" s="26" t="n">
        <f aca="false">I17+K17+M17</f>
        <v>8447</v>
      </c>
    </row>
    <row r="18" customFormat="false" ht="18" hidden="false" customHeight="true" outlineLevel="0" collapsed="false">
      <c r="A18" s="23" t="s">
        <v>89</v>
      </c>
      <c r="B18" s="24" t="n">
        <v>92</v>
      </c>
      <c r="C18" s="25" t="n">
        <f aca="false">B18/H18*100</f>
        <v>4.16666666666667</v>
      </c>
      <c r="D18" s="24" t="n">
        <v>2115</v>
      </c>
      <c r="E18" s="25" t="n">
        <f aca="false">D18/H18*100</f>
        <v>95.7880434782609</v>
      </c>
      <c r="F18" s="24" t="n">
        <v>1</v>
      </c>
      <c r="G18" s="25" t="n">
        <f aca="false">F18/H18*100</f>
        <v>0.0452898550724638</v>
      </c>
      <c r="H18" s="110" t="n">
        <f aca="false">B18+D18+F18</f>
        <v>2208</v>
      </c>
      <c r="I18" s="24" t="n">
        <v>93</v>
      </c>
      <c r="J18" s="25" t="n">
        <f aca="false">I18/O18*100</f>
        <v>4.21195652173913</v>
      </c>
      <c r="K18" s="24" t="n">
        <v>2112</v>
      </c>
      <c r="L18" s="25" t="n">
        <f aca="false">K18/O18*100</f>
        <v>95.6521739130435</v>
      </c>
      <c r="M18" s="24" t="n">
        <v>3</v>
      </c>
      <c r="N18" s="25" t="n">
        <f aca="false">M18/O18*100</f>
        <v>0.135869565217391</v>
      </c>
      <c r="O18" s="26" t="n">
        <f aca="false">I18+K18+M18</f>
        <v>2208</v>
      </c>
    </row>
    <row r="19" customFormat="false" ht="18" hidden="false" customHeight="true" outlineLevel="0" collapsed="false">
      <c r="A19" s="23" t="s">
        <v>90</v>
      </c>
      <c r="B19" s="24" t="n">
        <v>439</v>
      </c>
      <c r="C19" s="25" t="n">
        <f aca="false">B19/H19*100</f>
        <v>5.67917205692109</v>
      </c>
      <c r="D19" s="24" t="n">
        <v>7290</v>
      </c>
      <c r="E19" s="25" t="n">
        <f aca="false">D19/H19*100</f>
        <v>94.3078913324709</v>
      </c>
      <c r="F19" s="24" t="n">
        <v>1</v>
      </c>
      <c r="G19" s="25" t="n">
        <f aca="false">F19/H19*100</f>
        <v>0.0129366106080207</v>
      </c>
      <c r="H19" s="110" t="n">
        <f aca="false">B19+D19+F19</f>
        <v>7730</v>
      </c>
      <c r="I19" s="24" t="n">
        <v>768</v>
      </c>
      <c r="J19" s="25" t="n">
        <f aca="false">I19/O19*100</f>
        <v>9.9353169469599</v>
      </c>
      <c r="K19" s="24" t="n">
        <v>6950</v>
      </c>
      <c r="L19" s="25" t="n">
        <f aca="false">K19/O19*100</f>
        <v>89.9094437257439</v>
      </c>
      <c r="M19" s="24" t="n">
        <v>12</v>
      </c>
      <c r="N19" s="25" t="n">
        <f aca="false">M19/O19*100</f>
        <v>0.155239327296248</v>
      </c>
      <c r="O19" s="26" t="n">
        <f aca="false">I19+K19+M19</f>
        <v>7730</v>
      </c>
    </row>
    <row r="20" customFormat="false" ht="18" hidden="false" customHeight="true" outlineLevel="0" collapsed="false">
      <c r="A20" s="23" t="s">
        <v>91</v>
      </c>
      <c r="B20" s="24" t="n">
        <v>84</v>
      </c>
      <c r="C20" s="25" t="n">
        <f aca="false">B20/H20*100</f>
        <v>4.43740095087163</v>
      </c>
      <c r="D20" s="24" t="n">
        <v>1809</v>
      </c>
      <c r="E20" s="25" t="n">
        <f aca="false">D20/H20*100</f>
        <v>95.5625990491284</v>
      </c>
      <c r="F20" s="24" t="n">
        <v>0</v>
      </c>
      <c r="G20" s="25" t="n">
        <f aca="false">F20/H20*100</f>
        <v>0</v>
      </c>
      <c r="H20" s="110" t="n">
        <f aca="false">B20+D20+F20</f>
        <v>1893</v>
      </c>
      <c r="I20" s="24" t="n">
        <v>120</v>
      </c>
      <c r="J20" s="25" t="n">
        <f aca="false">I20/O20*100</f>
        <v>6.3391442155309</v>
      </c>
      <c r="K20" s="24" t="n">
        <v>1771</v>
      </c>
      <c r="L20" s="25" t="n">
        <f aca="false">K20/O20*100</f>
        <v>93.5552033808769</v>
      </c>
      <c r="M20" s="24" t="n">
        <v>2</v>
      </c>
      <c r="N20" s="25" t="n">
        <f aca="false">M20/O20*100</f>
        <v>0.105652403592182</v>
      </c>
      <c r="O20" s="26" t="n">
        <f aca="false">I20+K20+M20</f>
        <v>1893</v>
      </c>
    </row>
    <row r="21" customFormat="false" ht="18" hidden="false" customHeight="true" outlineLevel="0" collapsed="false">
      <c r="A21" s="23" t="s">
        <v>398</v>
      </c>
      <c r="B21" s="24" t="n">
        <v>74</v>
      </c>
      <c r="C21" s="25" t="n">
        <f aca="false">B21/H21*100</f>
        <v>3.79876796714579</v>
      </c>
      <c r="D21" s="24" t="n">
        <v>1874</v>
      </c>
      <c r="E21" s="25" t="n">
        <f aca="false">D21/H21*100</f>
        <v>96.2012320328542</v>
      </c>
      <c r="F21" s="24" t="n">
        <v>0</v>
      </c>
      <c r="G21" s="25" t="n">
        <f aca="false">F21/H21*100</f>
        <v>0</v>
      </c>
      <c r="H21" s="110" t="n">
        <f aca="false">B21+D21+F21</f>
        <v>1948</v>
      </c>
      <c r="I21" s="24" t="n">
        <v>114</v>
      </c>
      <c r="J21" s="25" t="n">
        <f aca="false">I21/O21*100</f>
        <v>5.85215605749487</v>
      </c>
      <c r="K21" s="24" t="n">
        <v>1833</v>
      </c>
      <c r="L21" s="25" t="n">
        <f aca="false">K21/O21*100</f>
        <v>94.0965092402464</v>
      </c>
      <c r="M21" s="24" t="n">
        <v>1</v>
      </c>
      <c r="N21" s="25" t="n">
        <f aca="false">M21/O21*100</f>
        <v>0.0513347022587269</v>
      </c>
      <c r="O21" s="26" t="n">
        <f aca="false">I21+K21+M21</f>
        <v>1948</v>
      </c>
    </row>
    <row r="22" customFormat="false" ht="18" hidden="false" customHeight="true" outlineLevel="0" collapsed="false">
      <c r="A22" s="23" t="s">
        <v>93</v>
      </c>
      <c r="B22" s="24" t="n">
        <v>804</v>
      </c>
      <c r="C22" s="25" t="n">
        <f aca="false">B22/H22*100</f>
        <v>5.12624330527927</v>
      </c>
      <c r="D22" s="24" t="n">
        <v>14878</v>
      </c>
      <c r="E22" s="25" t="n">
        <f aca="false">D22/H22*100</f>
        <v>94.8610048457026</v>
      </c>
      <c r="F22" s="24" t="n">
        <v>2</v>
      </c>
      <c r="G22" s="25" t="n">
        <f aca="false">F22/H22*100</f>
        <v>0.0127518490181076</v>
      </c>
      <c r="H22" s="110" t="n">
        <f aca="false">B22+D22+F22</f>
        <v>15684</v>
      </c>
      <c r="I22" s="24" t="n">
        <v>999</v>
      </c>
      <c r="J22" s="25" t="n">
        <f aca="false">I22/O22*100</f>
        <v>6.36954858454476</v>
      </c>
      <c r="K22" s="24" t="n">
        <v>14475</v>
      </c>
      <c r="L22" s="25" t="n">
        <f aca="false">K22/O22*100</f>
        <v>92.2915072685539</v>
      </c>
      <c r="M22" s="24" t="n">
        <v>210</v>
      </c>
      <c r="N22" s="25" t="n">
        <f aca="false">M22/O22*100</f>
        <v>1.3389441469013</v>
      </c>
      <c r="O22" s="26" t="n">
        <f aca="false">I22+K22+M22</f>
        <v>15684</v>
      </c>
    </row>
    <row r="23" customFormat="false" ht="18" hidden="false" customHeight="true" outlineLevel="0" collapsed="false">
      <c r="A23" s="23" t="s">
        <v>94</v>
      </c>
      <c r="B23" s="24" t="n">
        <v>1695</v>
      </c>
      <c r="C23" s="25" t="n">
        <f aca="false">B23/H23*100</f>
        <v>6.98076685474239</v>
      </c>
      <c r="D23" s="24" t="n">
        <v>22586</v>
      </c>
      <c r="E23" s="25" t="n">
        <f aca="false">D23/H23*100</f>
        <v>93.0192331452576</v>
      </c>
      <c r="F23" s="24" t="n">
        <v>0</v>
      </c>
      <c r="G23" s="25" t="n">
        <f aca="false">F23/H23*100</f>
        <v>0</v>
      </c>
      <c r="H23" s="110" t="n">
        <f aca="false">B23+D23+F23</f>
        <v>24281</v>
      </c>
      <c r="I23" s="24" t="n">
        <v>2149</v>
      </c>
      <c r="J23" s="25" t="n">
        <f aca="false">I23/O23*100</f>
        <v>8.85054157571764</v>
      </c>
      <c r="K23" s="24" t="n">
        <v>22102</v>
      </c>
      <c r="L23" s="25" t="n">
        <f aca="false">K23/O23*100</f>
        <v>91.0259050286232</v>
      </c>
      <c r="M23" s="24" t="n">
        <v>30</v>
      </c>
      <c r="N23" s="25" t="n">
        <f aca="false">M23/O23*100</f>
        <v>0.123553395659157</v>
      </c>
      <c r="O23" s="26" t="n">
        <f aca="false">I23+K23+M23</f>
        <v>24281</v>
      </c>
    </row>
    <row r="24" customFormat="false" ht="18" hidden="false" customHeight="true" outlineLevel="0" collapsed="false">
      <c r="A24" s="23" t="s">
        <v>95</v>
      </c>
      <c r="B24" s="24" t="n">
        <v>44</v>
      </c>
      <c r="C24" s="25" t="n">
        <f aca="false">B24/H24*100</f>
        <v>5.43881334981459</v>
      </c>
      <c r="D24" s="24" t="n">
        <v>765</v>
      </c>
      <c r="E24" s="25" t="n">
        <f aca="false">D24/H24*100</f>
        <v>94.5611866501854</v>
      </c>
      <c r="F24" s="24" t="n">
        <v>0</v>
      </c>
      <c r="G24" s="25" t="n">
        <f aca="false">F24/H24*100</f>
        <v>0</v>
      </c>
      <c r="H24" s="110" t="n">
        <f aca="false">B24+D24+F24</f>
        <v>809</v>
      </c>
      <c r="I24" s="24" t="n">
        <v>44</v>
      </c>
      <c r="J24" s="25" t="n">
        <f aca="false">I24/O24*100</f>
        <v>5.43881334981459</v>
      </c>
      <c r="K24" s="24" t="n">
        <v>765</v>
      </c>
      <c r="L24" s="25" t="n">
        <f aca="false">K24/O24*100</f>
        <v>94.5611866501854</v>
      </c>
      <c r="M24" s="24" t="n">
        <v>0</v>
      </c>
      <c r="N24" s="25" t="n">
        <f aca="false">M24/O24*100</f>
        <v>0</v>
      </c>
      <c r="O24" s="26" t="n">
        <f aca="false">I24+K24+M24</f>
        <v>809</v>
      </c>
    </row>
    <row r="25" customFormat="false" ht="18" hidden="false" customHeight="true" outlineLevel="0" collapsed="false">
      <c r="A25" s="23" t="s">
        <v>96</v>
      </c>
      <c r="B25" s="24" t="n">
        <v>233</v>
      </c>
      <c r="C25" s="25" t="n">
        <f aca="false">B25/H25*100</f>
        <v>6.594961788848</v>
      </c>
      <c r="D25" s="24" t="n">
        <v>3300</v>
      </c>
      <c r="E25" s="25" t="n">
        <f aca="false">D25/H25*100</f>
        <v>93.405038211152</v>
      </c>
      <c r="F25" s="24" t="n">
        <v>0</v>
      </c>
      <c r="G25" s="25" t="n">
        <f aca="false">F25/H25*100</f>
        <v>0</v>
      </c>
      <c r="H25" s="110" t="n">
        <f aca="false">B25+D25+F25</f>
        <v>3533</v>
      </c>
      <c r="I25" s="24" t="n">
        <v>280</v>
      </c>
      <c r="J25" s="25" t="n">
        <f aca="false">I25/O25*100</f>
        <v>7.92527596943108</v>
      </c>
      <c r="K25" s="24" t="n">
        <v>3226</v>
      </c>
      <c r="L25" s="25" t="n">
        <f aca="false">K25/O25*100</f>
        <v>91.3105009906595</v>
      </c>
      <c r="M25" s="24" t="n">
        <v>27</v>
      </c>
      <c r="N25" s="25" t="n">
        <f aca="false">M25/O25*100</f>
        <v>0.764223039909425</v>
      </c>
      <c r="O25" s="26" t="n">
        <f aca="false">I25+K25+M25</f>
        <v>3533</v>
      </c>
    </row>
    <row r="26" customFormat="false" ht="18" hidden="false" customHeight="true" outlineLevel="0" collapsed="false">
      <c r="A26" s="23" t="s">
        <v>97</v>
      </c>
      <c r="B26" s="24" t="n">
        <v>139</v>
      </c>
      <c r="C26" s="25" t="n">
        <f aca="false">B26/H26*100</f>
        <v>4.6133421838699</v>
      </c>
      <c r="D26" s="24" t="n">
        <v>2874</v>
      </c>
      <c r="E26" s="25" t="n">
        <f aca="false">D26/H26*100</f>
        <v>95.3866578161301</v>
      </c>
      <c r="F26" s="24" t="n">
        <v>0</v>
      </c>
      <c r="G26" s="25" t="n">
        <f aca="false">F26/H26*100</f>
        <v>0</v>
      </c>
      <c r="H26" s="110" t="n">
        <f aca="false">B26+D26+F26</f>
        <v>3013</v>
      </c>
      <c r="I26" s="24" t="n">
        <v>155</v>
      </c>
      <c r="J26" s="25" t="n">
        <f aca="false">I26/O26*100</f>
        <v>5.14437437769665</v>
      </c>
      <c r="K26" s="24" t="n">
        <v>2855</v>
      </c>
      <c r="L26" s="25" t="n">
        <f aca="false">K26/O26*100</f>
        <v>94.7560570859608</v>
      </c>
      <c r="M26" s="24" t="n">
        <v>3</v>
      </c>
      <c r="N26" s="25" t="n">
        <f aca="false">M26/O26*100</f>
        <v>0.0995685363425158</v>
      </c>
      <c r="O26" s="26" t="n">
        <f aca="false">I26+K26+M26</f>
        <v>3013</v>
      </c>
    </row>
    <row r="27" customFormat="false" ht="18" hidden="false" customHeight="true" outlineLevel="0" collapsed="false">
      <c r="A27" s="23" t="s">
        <v>98</v>
      </c>
      <c r="B27" s="24" t="n">
        <v>119</v>
      </c>
      <c r="C27" s="25" t="n">
        <f aca="false">B27/H27*100</f>
        <v>7.38671632526381</v>
      </c>
      <c r="D27" s="24" t="n">
        <v>1454</v>
      </c>
      <c r="E27" s="25" t="n">
        <f aca="false">D27/H27*100</f>
        <v>90.2545003103662</v>
      </c>
      <c r="F27" s="24" t="n">
        <v>38</v>
      </c>
      <c r="G27" s="25" t="n">
        <f aca="false">F27/H27*100</f>
        <v>2.35878336436996</v>
      </c>
      <c r="H27" s="110" t="n">
        <f aca="false">B27+D27+F27</f>
        <v>1611</v>
      </c>
      <c r="I27" s="24" t="n">
        <v>117</v>
      </c>
      <c r="J27" s="25" t="n">
        <f aca="false">I27/O27*100</f>
        <v>7.26256983240224</v>
      </c>
      <c r="K27" s="24" t="n">
        <v>1465</v>
      </c>
      <c r="L27" s="25" t="n">
        <f aca="false">K27/O27*100</f>
        <v>90.9373060211049</v>
      </c>
      <c r="M27" s="24" t="n">
        <v>29</v>
      </c>
      <c r="N27" s="25" t="n">
        <f aca="false">M27/O27*100</f>
        <v>1.80012414649286</v>
      </c>
      <c r="O27" s="26" t="n">
        <f aca="false">I27+K27+M27</f>
        <v>1611</v>
      </c>
    </row>
    <row r="28" customFormat="false" ht="18" hidden="false" customHeight="true" outlineLevel="0" collapsed="false">
      <c r="A28" s="23" t="s">
        <v>99</v>
      </c>
      <c r="B28" s="24" t="n">
        <v>99</v>
      </c>
      <c r="C28" s="25" t="n">
        <f aca="false">B28/H28*100</f>
        <v>5.9245960502693</v>
      </c>
      <c r="D28" s="24" t="n">
        <v>1572</v>
      </c>
      <c r="E28" s="25" t="n">
        <f aca="false">D28/H28*100</f>
        <v>94.0754039497307</v>
      </c>
      <c r="F28" s="24" t="n">
        <v>0</v>
      </c>
      <c r="G28" s="25" t="n">
        <f aca="false">F28/H28*100</f>
        <v>0</v>
      </c>
      <c r="H28" s="110" t="n">
        <f aca="false">B28+D28+F28</f>
        <v>1671</v>
      </c>
      <c r="I28" s="24" t="n">
        <v>103</v>
      </c>
      <c r="J28" s="25" t="n">
        <f aca="false">I28/O28*100</f>
        <v>6.163973668462</v>
      </c>
      <c r="K28" s="24" t="n">
        <v>1556</v>
      </c>
      <c r="L28" s="25" t="n">
        <f aca="false">K28/O28*100</f>
        <v>93.1178934769599</v>
      </c>
      <c r="M28" s="24" t="n">
        <v>12</v>
      </c>
      <c r="N28" s="25" t="n">
        <f aca="false">M28/O28*100</f>
        <v>0.718132854578097</v>
      </c>
      <c r="O28" s="26" t="n">
        <f aca="false">I28+K28+M28</f>
        <v>1671</v>
      </c>
    </row>
    <row r="29" customFormat="false" ht="18" hidden="false" customHeight="true" outlineLevel="0" collapsed="false">
      <c r="A29" s="23" t="s">
        <v>100</v>
      </c>
      <c r="B29" s="24" t="n">
        <v>8</v>
      </c>
      <c r="C29" s="25" t="n">
        <f aca="false">B29/H29*100</f>
        <v>3.27868852459016</v>
      </c>
      <c r="D29" s="24" t="n">
        <v>236</v>
      </c>
      <c r="E29" s="25" t="n">
        <f aca="false">D29/H29*100</f>
        <v>96.7213114754098</v>
      </c>
      <c r="F29" s="24" t="n">
        <v>0</v>
      </c>
      <c r="G29" s="25" t="n">
        <f aca="false">F29/H29*100</f>
        <v>0</v>
      </c>
      <c r="H29" s="110" t="n">
        <f aca="false">B29+D29+F29</f>
        <v>244</v>
      </c>
      <c r="I29" s="24" t="n">
        <v>6</v>
      </c>
      <c r="J29" s="25" t="n">
        <f aca="false">I29/O29*100</f>
        <v>2.45901639344262</v>
      </c>
      <c r="K29" s="24" t="n">
        <v>237</v>
      </c>
      <c r="L29" s="25" t="n">
        <f aca="false">K29/O29*100</f>
        <v>97.1311475409836</v>
      </c>
      <c r="M29" s="24" t="n">
        <v>1</v>
      </c>
      <c r="N29" s="25" t="n">
        <f aca="false">M29/O29*100</f>
        <v>0.409836065573771</v>
      </c>
      <c r="O29" s="26" t="n">
        <f aca="false">I29+K29+M29</f>
        <v>244</v>
      </c>
    </row>
    <row r="30" customFormat="false" ht="18" hidden="false" customHeight="true" outlineLevel="0" collapsed="false">
      <c r="A30" s="27" t="s">
        <v>101</v>
      </c>
      <c r="B30" s="28" t="n">
        <v>1952</v>
      </c>
      <c r="C30" s="29" t="n">
        <f aca="false">B30/H30*100</f>
        <v>7.87223745765446</v>
      </c>
      <c r="D30" s="28" t="n">
        <v>22844</v>
      </c>
      <c r="E30" s="29" t="n">
        <f aca="false">D30/H30*100</f>
        <v>92.1277625423455</v>
      </c>
      <c r="F30" s="28" t="n">
        <v>0</v>
      </c>
      <c r="G30" s="29" t="n">
        <f aca="false">F30/H30*100</f>
        <v>0</v>
      </c>
      <c r="H30" s="111" t="n">
        <f aca="false">B30+D30+F30</f>
        <v>24796</v>
      </c>
      <c r="I30" s="28" t="n">
        <v>2965</v>
      </c>
      <c r="J30" s="29" t="n">
        <f aca="false">I30/O30*100</f>
        <v>11.9575738022262</v>
      </c>
      <c r="K30" s="28" t="n">
        <v>21805</v>
      </c>
      <c r="L30" s="29" t="n">
        <f aca="false">K30/O30*100</f>
        <v>87.9375705758993</v>
      </c>
      <c r="M30" s="28" t="n">
        <v>26</v>
      </c>
      <c r="N30" s="29" t="n">
        <f aca="false">M30/O30*100</f>
        <v>0.104855621874496</v>
      </c>
      <c r="O30" s="30" t="n">
        <f aca="false">I30+K30+M30</f>
        <v>24796</v>
      </c>
    </row>
    <row r="32" customFormat="false" ht="15.95" hidden="false" customHeight="true" outlineLevel="0" collapsed="false">
      <c r="A32" s="31" t="s">
        <v>102</v>
      </c>
    </row>
  </sheetData>
  <mergeCells count="13">
    <mergeCell ref="A5:O5"/>
    <mergeCell ref="A6:O6"/>
    <mergeCell ref="A8:A10"/>
    <mergeCell ref="B8:H8"/>
    <mergeCell ref="I8:N8"/>
    <mergeCell ref="B9:C9"/>
    <mergeCell ref="D9:E9"/>
    <mergeCell ref="F9:G9"/>
    <mergeCell ref="H9:H10"/>
    <mergeCell ref="I9:J9"/>
    <mergeCell ref="K9:L9"/>
    <mergeCell ref="M9:N9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243" activePane="bottomRight" state="frozen"/>
      <selection pane="topLeft" activeCell="A1" activeCellId="0" sqref="A1"/>
      <selection pane="topRight" activeCell="B1" activeCellId="0" sqref="B1"/>
      <selection pane="bottomLeft" activeCell="A243" activeCellId="0" sqref="A243"/>
      <selection pane="bottomRight" activeCell="A193" activeCellId="0" sqref="A193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9" width="30.41"/>
    <col collapsed="false" customWidth="true" hidden="false" outlineLevel="0" max="2" min="2" style="0" width="9.41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8" min="8" style="0" width="8.7"/>
    <col collapsed="false" customWidth="true" hidden="false" outlineLevel="0" max="9" min="9" style="0" width="9.56"/>
  </cols>
  <sheetData>
    <row r="5" customFormat="false" ht="30" hidden="false" customHeight="true" outlineLevel="0" collapsed="false">
      <c r="A5" s="11" t="s">
        <v>19</v>
      </c>
      <c r="B5" s="11"/>
      <c r="C5" s="11"/>
      <c r="D5" s="11"/>
      <c r="E5" s="11"/>
      <c r="F5" s="11"/>
      <c r="G5" s="11"/>
      <c r="H5" s="11"/>
      <c r="I5" s="11"/>
    </row>
    <row r="6" customFormat="false" ht="15.95" hidden="false" customHeight="true" outlineLevel="0" collapsed="false">
      <c r="A6" s="11" t="s">
        <v>74</v>
      </c>
      <c r="B6" s="11"/>
      <c r="C6" s="11"/>
      <c r="D6" s="11"/>
      <c r="E6" s="11"/>
      <c r="F6" s="11"/>
      <c r="G6" s="11"/>
      <c r="H6" s="11"/>
      <c r="I6" s="11"/>
    </row>
    <row r="8" customFormat="false" ht="15.95" hidden="false" customHeight="true" outlineLevel="0" collapsed="false">
      <c r="A8" s="32" t="s">
        <v>103</v>
      </c>
      <c r="B8" s="112" t="s">
        <v>399</v>
      </c>
      <c r="C8" s="112"/>
      <c r="D8" s="112"/>
      <c r="E8" s="112"/>
      <c r="F8" s="113" t="s">
        <v>392</v>
      </c>
      <c r="G8" s="113"/>
      <c r="H8" s="113"/>
      <c r="I8" s="113"/>
    </row>
    <row r="9" customFormat="false" ht="27" hidden="false" customHeight="true" outlineLevel="0" collapsed="false">
      <c r="A9" s="32"/>
      <c r="B9" s="34" t="s">
        <v>393</v>
      </c>
      <c r="C9" s="34" t="s">
        <v>394</v>
      </c>
      <c r="D9" s="34" t="s">
        <v>395</v>
      </c>
      <c r="E9" s="114" t="s">
        <v>79</v>
      </c>
      <c r="F9" s="34" t="s">
        <v>396</v>
      </c>
      <c r="G9" s="34" t="s">
        <v>397</v>
      </c>
      <c r="H9" s="34" t="s">
        <v>395</v>
      </c>
      <c r="I9" s="14" t="s">
        <v>79</v>
      </c>
    </row>
    <row r="10" customFormat="false" ht="15.95" hidden="false" customHeight="true" outlineLevel="0" collapsed="false">
      <c r="A10" s="35" t="s">
        <v>82</v>
      </c>
      <c r="B10" s="17" t="n">
        <f aca="false">B11+B23+B34+B45+B66+B80+B102+B113+B136+B146+B162+B181+B201+B213+B217+B231+B240+B244+B249</f>
        <v>7068</v>
      </c>
      <c r="C10" s="17" t="n">
        <f aca="false">C11+C23+C34+C45+C66+C80+C102+C113+C136+C146+C162+C181+C201+C213+C217+C231+C240+C244+C249</f>
        <v>108783</v>
      </c>
      <c r="D10" s="17" t="n">
        <f aca="false">D11+D23+D34+D45+D66+D80+D102+D113+D136+D146+D162+D181+D201+D213+D217+D231+D240+D244+D249</f>
        <v>44</v>
      </c>
      <c r="E10" s="115" t="n">
        <f aca="false">SUM(B10:D10)</f>
        <v>115895</v>
      </c>
      <c r="F10" s="17" t="n">
        <f aca="false">F11+F23+F34+F45+F66+F80+F102+F113+F136+F146+F162+F181+F201+F213+F217+F231+F240+F244+F249</f>
        <v>9497</v>
      </c>
      <c r="G10" s="17" t="n">
        <f aca="false">G11+G23+G34+G45+G66+G80+G102+G113+G136+G146+G162+G181+G201+G213+G217+G231+G240+G244+G249</f>
        <v>106005</v>
      </c>
      <c r="H10" s="17" t="n">
        <f aca="false">H11+H23+H34+H45+H66+H80+H102+H113+H136+H146+H162+H181+H201+H213+H217+H231+H240+H244+H249</f>
        <v>393</v>
      </c>
      <c r="I10" s="17" t="n">
        <f aca="false">SUM(F10:H10)</f>
        <v>115895</v>
      </c>
    </row>
    <row r="11" customFormat="false" ht="15.95" hidden="false" customHeight="true" outlineLevel="0" collapsed="false">
      <c r="A11" s="36" t="s">
        <v>104</v>
      </c>
      <c r="B11" s="37" t="n">
        <f aca="false">SUM(B12:B22)</f>
        <v>216</v>
      </c>
      <c r="C11" s="37" t="n">
        <f aca="false">SUM(C12:C22)</f>
        <v>4255</v>
      </c>
      <c r="D11" s="37" t="n">
        <f aca="false">SUM(D12:D22)</f>
        <v>1</v>
      </c>
      <c r="E11" s="116" t="n">
        <f aca="false">SUM(B11:D11)</f>
        <v>4472</v>
      </c>
      <c r="F11" s="37" t="n">
        <f aca="false">SUM(F12:F22)</f>
        <v>240</v>
      </c>
      <c r="G11" s="37" t="n">
        <f aca="false">SUM(G12:G22)</f>
        <v>4216</v>
      </c>
      <c r="H11" s="37" t="n">
        <f aca="false">SUM(H12:H22)</f>
        <v>16</v>
      </c>
      <c r="I11" s="37" t="n">
        <f aca="false">SUM(F11:H11)</f>
        <v>4472</v>
      </c>
    </row>
    <row r="12" customFormat="false" ht="15.95" hidden="false" customHeight="true" outlineLevel="0" collapsed="false">
      <c r="A12" s="38" t="s">
        <v>105</v>
      </c>
      <c r="B12" s="39" t="n">
        <v>172</v>
      </c>
      <c r="C12" s="39" t="n">
        <v>2463</v>
      </c>
      <c r="D12" s="39" t="n">
        <v>1</v>
      </c>
      <c r="E12" s="117" t="n">
        <f aca="false">SUM(B12:D12)</f>
        <v>2636</v>
      </c>
      <c r="F12" s="39" t="n">
        <v>211</v>
      </c>
      <c r="G12" s="39" t="n">
        <v>2412</v>
      </c>
      <c r="H12" s="39" t="n">
        <v>13</v>
      </c>
      <c r="I12" s="40" t="n">
        <f aca="false">SUM(F12:H12)</f>
        <v>2636</v>
      </c>
    </row>
    <row r="13" customFormat="false" ht="15.95" hidden="false" customHeight="true" outlineLevel="0" collapsed="false">
      <c r="A13" s="41" t="s">
        <v>106</v>
      </c>
      <c r="B13" s="42" t="n">
        <v>2</v>
      </c>
      <c r="C13" s="42" t="n">
        <v>89</v>
      </c>
      <c r="D13" s="42" t="n">
        <v>0</v>
      </c>
      <c r="E13" s="118" t="n">
        <f aca="false">SUM(B13:D13)</f>
        <v>91</v>
      </c>
      <c r="F13" s="42" t="n">
        <v>2</v>
      </c>
      <c r="G13" s="42" t="n">
        <v>88</v>
      </c>
      <c r="H13" s="42" t="n">
        <v>1</v>
      </c>
      <c r="I13" s="43" t="n">
        <f aca="false">SUM(F13:H13)</f>
        <v>91</v>
      </c>
    </row>
    <row r="14" customFormat="false" ht="15.95" hidden="false" customHeight="true" outlineLevel="0" collapsed="false">
      <c r="A14" s="41" t="s">
        <v>107</v>
      </c>
      <c r="B14" s="42" t="n">
        <v>25</v>
      </c>
      <c r="C14" s="42" t="n">
        <v>1012</v>
      </c>
      <c r="D14" s="42" t="n">
        <v>0</v>
      </c>
      <c r="E14" s="118" t="n">
        <f aca="false">SUM(B14:D14)</f>
        <v>1037</v>
      </c>
      <c r="F14" s="42" t="n">
        <v>13</v>
      </c>
      <c r="G14" s="42" t="n">
        <v>1024</v>
      </c>
      <c r="H14" s="42" t="n">
        <v>0</v>
      </c>
      <c r="I14" s="43" t="n">
        <f aca="false">SUM(F14:H14)</f>
        <v>1037</v>
      </c>
    </row>
    <row r="15" customFormat="false" ht="15.95" hidden="false" customHeight="true" outlineLevel="0" collapsed="false">
      <c r="A15" s="41" t="s">
        <v>108</v>
      </c>
      <c r="B15" s="42" t="n">
        <v>0</v>
      </c>
      <c r="C15" s="42" t="n">
        <v>106</v>
      </c>
      <c r="D15" s="42" t="n">
        <v>0</v>
      </c>
      <c r="E15" s="118" t="n">
        <f aca="false">SUM(B15:D15)</f>
        <v>106</v>
      </c>
      <c r="F15" s="42" t="n">
        <v>1</v>
      </c>
      <c r="G15" s="42" t="n">
        <v>105</v>
      </c>
      <c r="H15" s="42" t="n">
        <v>0</v>
      </c>
      <c r="I15" s="43" t="n">
        <f aca="false">SUM(F15:H15)</f>
        <v>106</v>
      </c>
    </row>
    <row r="16" customFormat="false" ht="15.95" hidden="false" customHeight="true" outlineLevel="0" collapsed="false">
      <c r="A16" s="41" t="s">
        <v>109</v>
      </c>
      <c r="B16" s="42" t="n">
        <v>0</v>
      </c>
      <c r="C16" s="42" t="n">
        <v>3</v>
      </c>
      <c r="D16" s="42" t="n">
        <v>0</v>
      </c>
      <c r="E16" s="118" t="n">
        <f aca="false">SUM(B16:D16)</f>
        <v>3</v>
      </c>
      <c r="F16" s="42" t="n">
        <v>0</v>
      </c>
      <c r="G16" s="42" t="n">
        <v>3</v>
      </c>
      <c r="H16" s="42" t="n">
        <v>0</v>
      </c>
      <c r="I16" s="43" t="n">
        <f aca="false">SUM(F16:H16)</f>
        <v>3</v>
      </c>
    </row>
    <row r="17" customFormat="false" ht="15.95" hidden="false" customHeight="true" outlineLevel="0" collapsed="false">
      <c r="A17" s="41" t="s">
        <v>110</v>
      </c>
      <c r="B17" s="42" t="n">
        <v>6</v>
      </c>
      <c r="C17" s="42" t="n">
        <v>182</v>
      </c>
      <c r="D17" s="42" t="n">
        <v>0</v>
      </c>
      <c r="E17" s="118" t="n">
        <f aca="false">SUM(B17:D17)</f>
        <v>188</v>
      </c>
      <c r="F17" s="42" t="n">
        <v>10</v>
      </c>
      <c r="G17" s="42" t="n">
        <v>177</v>
      </c>
      <c r="H17" s="42" t="n">
        <v>1</v>
      </c>
      <c r="I17" s="43" t="n">
        <f aca="false">SUM(F17:H17)</f>
        <v>188</v>
      </c>
    </row>
    <row r="18" customFormat="false" ht="15.95" hidden="false" customHeight="true" outlineLevel="0" collapsed="false">
      <c r="A18" s="41" t="s">
        <v>111</v>
      </c>
      <c r="B18" s="42" t="n">
        <v>6</v>
      </c>
      <c r="C18" s="42" t="n">
        <v>257</v>
      </c>
      <c r="D18" s="42" t="n">
        <v>0</v>
      </c>
      <c r="E18" s="118" t="n">
        <f aca="false">SUM(B18:D18)</f>
        <v>263</v>
      </c>
      <c r="F18" s="42" t="n">
        <v>2</v>
      </c>
      <c r="G18" s="42" t="n">
        <v>260</v>
      </c>
      <c r="H18" s="42" t="n">
        <v>1</v>
      </c>
      <c r="I18" s="43" t="n">
        <f aca="false">SUM(F18:H18)</f>
        <v>263</v>
      </c>
    </row>
    <row r="19" customFormat="false" ht="15.95" hidden="false" customHeight="true" outlineLevel="0" collapsed="false">
      <c r="A19" s="41" t="s">
        <v>112</v>
      </c>
      <c r="B19" s="42" t="n">
        <v>2</v>
      </c>
      <c r="C19" s="42" t="n">
        <v>37</v>
      </c>
      <c r="D19" s="42" t="n">
        <v>0</v>
      </c>
      <c r="E19" s="118" t="n">
        <f aca="false">SUM(B19:D19)</f>
        <v>39</v>
      </c>
      <c r="F19" s="42" t="n">
        <v>0</v>
      </c>
      <c r="G19" s="42" t="n">
        <v>39</v>
      </c>
      <c r="H19" s="42" t="n">
        <v>0</v>
      </c>
      <c r="I19" s="43" t="n">
        <f aca="false">SUM(F19:H19)</f>
        <v>39</v>
      </c>
    </row>
    <row r="20" customFormat="false" ht="15.95" hidden="false" customHeight="true" outlineLevel="0" collapsed="false">
      <c r="A20" s="41" t="s">
        <v>113</v>
      </c>
      <c r="B20" s="42" t="n">
        <v>2</v>
      </c>
      <c r="C20" s="42" t="n">
        <v>72</v>
      </c>
      <c r="D20" s="42" t="n">
        <v>0</v>
      </c>
      <c r="E20" s="118" t="n">
        <f aca="false">SUM(B20:D20)</f>
        <v>74</v>
      </c>
      <c r="F20" s="42" t="n">
        <v>1</v>
      </c>
      <c r="G20" s="42" t="n">
        <v>73</v>
      </c>
      <c r="H20" s="42" t="n">
        <v>0</v>
      </c>
      <c r="I20" s="43" t="n">
        <f aca="false">SUM(F20:H20)</f>
        <v>74</v>
      </c>
    </row>
    <row r="21" customFormat="false" ht="15.95" hidden="false" customHeight="true" outlineLevel="0" collapsed="false">
      <c r="A21" s="41" t="s">
        <v>114</v>
      </c>
      <c r="B21" s="42" t="n">
        <v>1</v>
      </c>
      <c r="C21" s="42" t="n">
        <v>32</v>
      </c>
      <c r="D21" s="42" t="n">
        <v>0</v>
      </c>
      <c r="E21" s="118" t="n">
        <f aca="false">SUM(B21:D21)</f>
        <v>33</v>
      </c>
      <c r="F21" s="42" t="n">
        <v>0</v>
      </c>
      <c r="G21" s="42" t="n">
        <v>33</v>
      </c>
      <c r="H21" s="42" t="n">
        <v>0</v>
      </c>
      <c r="I21" s="43" t="n">
        <f aca="false">SUM(F21:H21)</f>
        <v>33</v>
      </c>
    </row>
    <row r="22" customFormat="false" ht="15.95" hidden="false" customHeight="true" outlineLevel="0" collapsed="false">
      <c r="A22" s="44" t="s">
        <v>115</v>
      </c>
      <c r="B22" s="45" t="n">
        <v>0</v>
      </c>
      <c r="C22" s="45" t="n">
        <v>2</v>
      </c>
      <c r="D22" s="45" t="n">
        <v>0</v>
      </c>
      <c r="E22" s="118" t="n">
        <f aca="false">SUM(B22:D22)</f>
        <v>2</v>
      </c>
      <c r="F22" s="45" t="n">
        <v>0</v>
      </c>
      <c r="G22" s="45" t="n">
        <v>2</v>
      </c>
      <c r="H22" s="45" t="n">
        <v>0</v>
      </c>
      <c r="I22" s="43" t="n">
        <f aca="false">SUM(F22:H22)</f>
        <v>2</v>
      </c>
    </row>
    <row r="23" customFormat="false" ht="15.95" hidden="false" customHeight="true" outlineLevel="0" collapsed="false">
      <c r="A23" s="36" t="s">
        <v>116</v>
      </c>
      <c r="B23" s="37" t="n">
        <f aca="false">SUM(B24:B33)</f>
        <v>171</v>
      </c>
      <c r="C23" s="37" t="n">
        <f aca="false">SUM(C24:C33)</f>
        <v>3667</v>
      </c>
      <c r="D23" s="37" t="n">
        <f aca="false">SUM(D24:D33)</f>
        <v>0</v>
      </c>
      <c r="E23" s="115" t="n">
        <f aca="false">SUM(B23:D23)</f>
        <v>3838</v>
      </c>
      <c r="F23" s="37" t="n">
        <f aca="false">SUM(F24:F33)</f>
        <v>193</v>
      </c>
      <c r="G23" s="37" t="n">
        <f aca="false">SUM(G24:G33)</f>
        <v>3641</v>
      </c>
      <c r="H23" s="37" t="n">
        <f aca="false">SUM(H24:H33)</f>
        <v>4</v>
      </c>
      <c r="I23" s="37" t="n">
        <f aca="false">SUM(F23:H23)</f>
        <v>3838</v>
      </c>
    </row>
    <row r="24" customFormat="false" ht="15.95" hidden="false" customHeight="true" outlineLevel="0" collapsed="false">
      <c r="A24" s="38" t="s">
        <v>117</v>
      </c>
      <c r="B24" s="39" t="n">
        <v>22</v>
      </c>
      <c r="C24" s="39" t="n">
        <v>643</v>
      </c>
      <c r="D24" s="39" t="n">
        <v>0</v>
      </c>
      <c r="E24" s="117" t="n">
        <f aca="false">SUM(B24:D24)</f>
        <v>665</v>
      </c>
      <c r="F24" s="39" t="n">
        <v>24</v>
      </c>
      <c r="G24" s="39" t="n">
        <v>640</v>
      </c>
      <c r="H24" s="39" t="n">
        <v>1</v>
      </c>
      <c r="I24" s="40" t="n">
        <f aca="false">SUM(F24:H24)</f>
        <v>665</v>
      </c>
    </row>
    <row r="25" customFormat="false" ht="15.95" hidden="false" customHeight="true" outlineLevel="0" collapsed="false">
      <c r="A25" s="41" t="s">
        <v>118</v>
      </c>
      <c r="B25" s="42" t="n">
        <v>1</v>
      </c>
      <c r="C25" s="42" t="n">
        <v>10</v>
      </c>
      <c r="D25" s="42" t="n">
        <v>0</v>
      </c>
      <c r="E25" s="118" t="n">
        <f aca="false">SUM(B25:D25)</f>
        <v>11</v>
      </c>
      <c r="F25" s="42" t="n">
        <v>1</v>
      </c>
      <c r="G25" s="42" t="n">
        <v>10</v>
      </c>
      <c r="H25" s="42" t="n">
        <v>0</v>
      </c>
      <c r="I25" s="43" t="n">
        <f aca="false">SUM(F25:H25)</f>
        <v>11</v>
      </c>
    </row>
    <row r="26" customFormat="false" ht="15.95" hidden="false" customHeight="true" outlineLevel="0" collapsed="false">
      <c r="A26" s="41" t="s">
        <v>119</v>
      </c>
      <c r="B26" s="42" t="n">
        <v>7</v>
      </c>
      <c r="C26" s="42" t="n">
        <v>329</v>
      </c>
      <c r="D26" s="42" t="n">
        <v>0</v>
      </c>
      <c r="E26" s="118" t="n">
        <f aca="false">SUM(B26:D26)</f>
        <v>336</v>
      </c>
      <c r="F26" s="42" t="n">
        <v>8</v>
      </c>
      <c r="G26" s="42" t="n">
        <v>328</v>
      </c>
      <c r="H26" s="42" t="n">
        <v>0</v>
      </c>
      <c r="I26" s="43" t="n">
        <f aca="false">SUM(F26:H26)</f>
        <v>336</v>
      </c>
    </row>
    <row r="27" customFormat="false" ht="15.95" hidden="false" customHeight="true" outlineLevel="0" collapsed="false">
      <c r="A27" s="41" t="s">
        <v>120</v>
      </c>
      <c r="B27" s="42" t="n">
        <v>1</v>
      </c>
      <c r="C27" s="42" t="n">
        <v>13</v>
      </c>
      <c r="D27" s="42" t="n">
        <v>0</v>
      </c>
      <c r="E27" s="118" t="n">
        <f aca="false">SUM(B27:D27)</f>
        <v>14</v>
      </c>
      <c r="F27" s="42" t="n">
        <v>1</v>
      </c>
      <c r="G27" s="42" t="n">
        <v>13</v>
      </c>
      <c r="H27" s="42" t="n">
        <v>0</v>
      </c>
      <c r="I27" s="43" t="n">
        <f aca="false">SUM(F27:H27)</f>
        <v>14</v>
      </c>
    </row>
    <row r="28" customFormat="false" ht="15.95" hidden="false" customHeight="true" outlineLevel="0" collapsed="false">
      <c r="A28" s="41" t="s">
        <v>121</v>
      </c>
      <c r="B28" s="42" t="n">
        <v>1</v>
      </c>
      <c r="C28" s="42" t="n">
        <v>13</v>
      </c>
      <c r="D28" s="42" t="n">
        <v>0</v>
      </c>
      <c r="E28" s="118" t="n">
        <f aca="false">SUM(B28:D28)</f>
        <v>14</v>
      </c>
      <c r="F28" s="42" t="n">
        <v>0</v>
      </c>
      <c r="G28" s="42" t="n">
        <v>14</v>
      </c>
      <c r="H28" s="42" t="n">
        <v>0</v>
      </c>
      <c r="I28" s="43" t="n">
        <f aca="false">SUM(F28:H28)</f>
        <v>14</v>
      </c>
    </row>
    <row r="29" customFormat="false" ht="15.95" hidden="false" customHeight="true" outlineLevel="0" collapsed="false">
      <c r="A29" s="41" t="s">
        <v>122</v>
      </c>
      <c r="B29" s="42" t="n">
        <v>0</v>
      </c>
      <c r="C29" s="42" t="n">
        <v>17</v>
      </c>
      <c r="D29" s="42" t="n">
        <v>0</v>
      </c>
      <c r="E29" s="118" t="n">
        <f aca="false">SUM(B29:D29)</f>
        <v>17</v>
      </c>
      <c r="F29" s="42" t="n">
        <v>0</v>
      </c>
      <c r="G29" s="42" t="n">
        <v>17</v>
      </c>
      <c r="H29" s="42" t="n">
        <v>0</v>
      </c>
      <c r="I29" s="43" t="n">
        <f aca="false">SUM(F29:H29)</f>
        <v>17</v>
      </c>
    </row>
    <row r="30" customFormat="false" ht="15.95" hidden="false" customHeight="true" outlineLevel="0" collapsed="false">
      <c r="A30" s="41" t="s">
        <v>123</v>
      </c>
      <c r="B30" s="42" t="n">
        <v>1</v>
      </c>
      <c r="C30" s="42" t="n">
        <v>64</v>
      </c>
      <c r="D30" s="42" t="n">
        <v>0</v>
      </c>
      <c r="E30" s="118" t="n">
        <f aca="false">SUM(B30:D30)</f>
        <v>65</v>
      </c>
      <c r="F30" s="42" t="n">
        <v>0</v>
      </c>
      <c r="G30" s="42" t="n">
        <v>65</v>
      </c>
      <c r="H30" s="42" t="n">
        <v>0</v>
      </c>
      <c r="I30" s="43" t="n">
        <f aca="false">SUM(F30:H30)</f>
        <v>65</v>
      </c>
    </row>
    <row r="31" customFormat="false" ht="15.95" hidden="false" customHeight="true" outlineLevel="0" collapsed="false">
      <c r="A31" s="41" t="s">
        <v>124</v>
      </c>
      <c r="B31" s="42" t="n">
        <v>6</v>
      </c>
      <c r="C31" s="42" t="n">
        <v>140</v>
      </c>
      <c r="D31" s="42" t="n">
        <v>0</v>
      </c>
      <c r="E31" s="118" t="n">
        <f aca="false">SUM(B31:D31)</f>
        <v>146</v>
      </c>
      <c r="F31" s="42" t="n">
        <v>3</v>
      </c>
      <c r="G31" s="42" t="n">
        <v>142</v>
      </c>
      <c r="H31" s="42" t="n">
        <v>1</v>
      </c>
      <c r="I31" s="43" t="n">
        <f aca="false">SUM(F31:H31)</f>
        <v>146</v>
      </c>
    </row>
    <row r="32" customFormat="false" ht="15.95" hidden="false" customHeight="true" outlineLevel="0" collapsed="false">
      <c r="A32" s="41" t="s">
        <v>125</v>
      </c>
      <c r="B32" s="42" t="n">
        <v>132</v>
      </c>
      <c r="C32" s="42" t="n">
        <v>2371</v>
      </c>
      <c r="D32" s="42" t="n">
        <v>0</v>
      </c>
      <c r="E32" s="118" t="n">
        <f aca="false">SUM(B32:D32)</f>
        <v>2503</v>
      </c>
      <c r="F32" s="42" t="n">
        <v>155</v>
      </c>
      <c r="G32" s="42" t="n">
        <v>2348</v>
      </c>
      <c r="H32" s="42" t="n">
        <v>0</v>
      </c>
      <c r="I32" s="43" t="n">
        <f aca="false">SUM(F32:H32)</f>
        <v>2503</v>
      </c>
    </row>
    <row r="33" customFormat="false" ht="15.95" hidden="false" customHeight="true" outlineLevel="0" collapsed="false">
      <c r="A33" s="44" t="s">
        <v>126</v>
      </c>
      <c r="B33" s="45" t="n">
        <v>0</v>
      </c>
      <c r="C33" s="45" t="n">
        <v>67</v>
      </c>
      <c r="D33" s="45" t="n">
        <v>0</v>
      </c>
      <c r="E33" s="119" t="n">
        <f aca="false">SUM(B33:D33)</f>
        <v>67</v>
      </c>
      <c r="F33" s="45" t="n">
        <v>1</v>
      </c>
      <c r="G33" s="45" t="n">
        <v>64</v>
      </c>
      <c r="H33" s="45" t="n">
        <v>2</v>
      </c>
      <c r="I33" s="46" t="n">
        <f aca="false">SUM(F33:H33)</f>
        <v>67</v>
      </c>
    </row>
    <row r="34" customFormat="false" ht="15.95" hidden="false" customHeight="true" outlineLevel="0" collapsed="false">
      <c r="A34" s="36" t="s">
        <v>127</v>
      </c>
      <c r="B34" s="47" t="n">
        <f aca="false">SUM(B35:B44)</f>
        <v>139</v>
      </c>
      <c r="C34" s="47" t="n">
        <f aca="false">SUM(C35:C44)</f>
        <v>2889</v>
      </c>
      <c r="D34" s="47" t="n">
        <f aca="false">SUM(D35:D44)</f>
        <v>1</v>
      </c>
      <c r="E34" s="116" t="n">
        <f aca="false">SUM(B34:D34)</f>
        <v>3029</v>
      </c>
      <c r="F34" s="47" t="n">
        <f aca="false">SUM(F35:F44)</f>
        <v>134</v>
      </c>
      <c r="G34" s="47" t="n">
        <f aca="false">SUM(G35:G44)</f>
        <v>2893</v>
      </c>
      <c r="H34" s="47" t="n">
        <f aca="false">SUM(H35:H44)</f>
        <v>2</v>
      </c>
      <c r="I34" s="47" t="n">
        <f aca="false">SUM(F34:H34)</f>
        <v>3029</v>
      </c>
    </row>
    <row r="35" customFormat="false" ht="15.95" hidden="false" customHeight="true" outlineLevel="0" collapsed="false">
      <c r="A35" s="41" t="s">
        <v>128</v>
      </c>
      <c r="B35" s="42" t="n">
        <v>8</v>
      </c>
      <c r="C35" s="42" t="n">
        <v>256</v>
      </c>
      <c r="D35" s="42" t="n">
        <v>0</v>
      </c>
      <c r="E35" s="118" t="n">
        <f aca="false">SUM(B35:D35)</f>
        <v>264</v>
      </c>
      <c r="F35" s="42" t="n">
        <v>4</v>
      </c>
      <c r="G35" s="42" t="n">
        <v>260</v>
      </c>
      <c r="H35" s="42" t="n">
        <v>0</v>
      </c>
      <c r="I35" s="43" t="n">
        <f aca="false">SUM(F35:H35)</f>
        <v>264</v>
      </c>
    </row>
    <row r="36" customFormat="false" ht="15.95" hidden="false" customHeight="true" outlineLevel="0" collapsed="false">
      <c r="A36" s="41" t="s">
        <v>129</v>
      </c>
      <c r="B36" s="42" t="n">
        <v>95</v>
      </c>
      <c r="C36" s="42" t="n">
        <v>1942</v>
      </c>
      <c r="D36" s="42" t="n">
        <v>0</v>
      </c>
      <c r="E36" s="118" t="n">
        <f aca="false">SUM(B36:D36)</f>
        <v>2037</v>
      </c>
      <c r="F36" s="42" t="n">
        <v>102</v>
      </c>
      <c r="G36" s="42" t="n">
        <v>1934</v>
      </c>
      <c r="H36" s="42" t="n">
        <v>1</v>
      </c>
      <c r="I36" s="43" t="n">
        <f aca="false">SUM(F36:H36)</f>
        <v>2037</v>
      </c>
    </row>
    <row r="37" customFormat="false" ht="15.95" hidden="false" customHeight="true" outlineLevel="0" collapsed="false">
      <c r="A37" s="41" t="s">
        <v>130</v>
      </c>
      <c r="B37" s="42" t="n">
        <v>1</v>
      </c>
      <c r="C37" s="42" t="n">
        <v>2</v>
      </c>
      <c r="D37" s="42" t="n">
        <v>0</v>
      </c>
      <c r="E37" s="118" t="n">
        <f aca="false">SUM(B37:D37)</f>
        <v>3</v>
      </c>
      <c r="F37" s="42" t="n">
        <v>0</v>
      </c>
      <c r="G37" s="42" t="n">
        <v>3</v>
      </c>
      <c r="H37" s="42" t="n">
        <v>0</v>
      </c>
      <c r="I37" s="43" t="n">
        <f aca="false">SUM(F37:H37)</f>
        <v>3</v>
      </c>
    </row>
    <row r="38" customFormat="false" ht="15.95" hidden="false" customHeight="true" outlineLevel="0" collapsed="false">
      <c r="A38" s="41" t="s">
        <v>131</v>
      </c>
      <c r="B38" s="42" t="n">
        <v>0</v>
      </c>
      <c r="C38" s="42" t="n">
        <v>14</v>
      </c>
      <c r="D38" s="42" t="n">
        <v>0</v>
      </c>
      <c r="E38" s="118" t="n">
        <f aca="false">SUM(B38:D38)</f>
        <v>14</v>
      </c>
      <c r="F38" s="42" t="n">
        <v>0</v>
      </c>
      <c r="G38" s="42" t="n">
        <v>14</v>
      </c>
      <c r="H38" s="42" t="n">
        <v>0</v>
      </c>
      <c r="I38" s="43" t="n">
        <f aca="false">SUM(F38:H38)</f>
        <v>14</v>
      </c>
    </row>
    <row r="39" customFormat="false" ht="15.95" hidden="false" customHeight="true" outlineLevel="0" collapsed="false">
      <c r="A39" s="41" t="s">
        <v>353</v>
      </c>
      <c r="B39" s="42" t="n">
        <v>3</v>
      </c>
      <c r="C39" s="42" t="n">
        <v>42</v>
      </c>
      <c r="D39" s="42" t="n">
        <v>0</v>
      </c>
      <c r="E39" s="118" t="n">
        <f aca="false">SUM(B39:D39)</f>
        <v>45</v>
      </c>
      <c r="F39" s="42" t="n">
        <v>3</v>
      </c>
      <c r="G39" s="42" t="n">
        <v>42</v>
      </c>
      <c r="H39" s="42" t="n">
        <v>0</v>
      </c>
      <c r="I39" s="43" t="n">
        <f aca="false">SUM(F39:H39)</f>
        <v>45</v>
      </c>
    </row>
    <row r="40" customFormat="false" ht="15.95" hidden="false" customHeight="true" outlineLevel="0" collapsed="false">
      <c r="A40" s="41" t="s">
        <v>133</v>
      </c>
      <c r="B40" s="42" t="n">
        <v>6</v>
      </c>
      <c r="C40" s="42" t="n">
        <v>54</v>
      </c>
      <c r="D40" s="42" t="n">
        <v>0</v>
      </c>
      <c r="E40" s="118" t="n">
        <f aca="false">SUM(B40:D40)</f>
        <v>60</v>
      </c>
      <c r="F40" s="42" t="n">
        <v>5</v>
      </c>
      <c r="G40" s="42" t="n">
        <v>55</v>
      </c>
      <c r="H40" s="42" t="n">
        <v>0</v>
      </c>
      <c r="I40" s="43" t="n">
        <f aca="false">SUM(F40:H40)</f>
        <v>60</v>
      </c>
    </row>
    <row r="41" customFormat="false" ht="15.95" hidden="false" customHeight="true" outlineLevel="0" collapsed="false">
      <c r="A41" s="41" t="s">
        <v>134</v>
      </c>
      <c r="B41" s="42" t="n">
        <v>12</v>
      </c>
      <c r="C41" s="42" t="n">
        <v>336</v>
      </c>
      <c r="D41" s="42" t="n">
        <v>1</v>
      </c>
      <c r="E41" s="118" t="n">
        <f aca="false">SUM(B41:D41)</f>
        <v>349</v>
      </c>
      <c r="F41" s="42" t="n">
        <v>11</v>
      </c>
      <c r="G41" s="42" t="n">
        <v>338</v>
      </c>
      <c r="H41" s="42" t="n">
        <v>0</v>
      </c>
      <c r="I41" s="43" t="n">
        <f aca="false">SUM(F41:H41)</f>
        <v>349</v>
      </c>
    </row>
    <row r="42" customFormat="false" ht="15.95" hidden="false" customHeight="true" outlineLevel="0" collapsed="false">
      <c r="A42" s="41" t="s">
        <v>135</v>
      </c>
      <c r="B42" s="42" t="n">
        <v>4</v>
      </c>
      <c r="C42" s="42" t="n">
        <v>71</v>
      </c>
      <c r="D42" s="42" t="n">
        <v>0</v>
      </c>
      <c r="E42" s="118" t="n">
        <f aca="false">SUM(B42:D42)</f>
        <v>75</v>
      </c>
      <c r="F42" s="42" t="n">
        <v>2</v>
      </c>
      <c r="G42" s="42" t="n">
        <v>73</v>
      </c>
      <c r="H42" s="42" t="n">
        <v>0</v>
      </c>
      <c r="I42" s="43" t="n">
        <f aca="false">SUM(F42:H42)</f>
        <v>75</v>
      </c>
    </row>
    <row r="43" customFormat="false" ht="15.95" hidden="false" customHeight="true" outlineLevel="0" collapsed="false">
      <c r="A43" s="41" t="s">
        <v>136</v>
      </c>
      <c r="B43" s="42" t="n">
        <v>2</v>
      </c>
      <c r="C43" s="42" t="n">
        <v>69</v>
      </c>
      <c r="D43" s="42" t="n">
        <v>0</v>
      </c>
      <c r="E43" s="118" t="n">
        <f aca="false">SUM(B43:D43)</f>
        <v>71</v>
      </c>
      <c r="F43" s="42" t="n">
        <v>3</v>
      </c>
      <c r="G43" s="42" t="n">
        <v>68</v>
      </c>
      <c r="H43" s="42" t="n">
        <v>0</v>
      </c>
      <c r="I43" s="43" t="n">
        <f aca="false">SUM(F43:H43)</f>
        <v>71</v>
      </c>
    </row>
    <row r="44" customFormat="false" ht="15.95" hidden="false" customHeight="true" outlineLevel="0" collapsed="false">
      <c r="A44" s="44" t="s">
        <v>137</v>
      </c>
      <c r="B44" s="45" t="n">
        <v>8</v>
      </c>
      <c r="C44" s="45" t="n">
        <v>103</v>
      </c>
      <c r="D44" s="45" t="n">
        <v>0</v>
      </c>
      <c r="E44" s="119" t="n">
        <f aca="false">SUM(B44:D44)</f>
        <v>111</v>
      </c>
      <c r="F44" s="45" t="n">
        <v>4</v>
      </c>
      <c r="G44" s="45" t="n">
        <v>106</v>
      </c>
      <c r="H44" s="45" t="n">
        <v>1</v>
      </c>
      <c r="I44" s="46" t="n">
        <f aca="false">SUM(F44:H44)</f>
        <v>111</v>
      </c>
    </row>
    <row r="45" customFormat="false" ht="15.95" hidden="false" customHeight="true" outlineLevel="0" collapsed="false">
      <c r="A45" s="36" t="s">
        <v>138</v>
      </c>
      <c r="B45" s="47" t="n">
        <f aca="false">SUM(B46:B65)</f>
        <v>233</v>
      </c>
      <c r="C45" s="47" t="n">
        <f aca="false">SUM(C46:C65)</f>
        <v>3411</v>
      </c>
      <c r="D45" s="47" t="n">
        <f aca="false">SUM(D46:D65)</f>
        <v>0</v>
      </c>
      <c r="E45" s="116" t="n">
        <f aca="false">SUM(B45:D45)</f>
        <v>3644</v>
      </c>
      <c r="F45" s="47" t="n">
        <f aca="false">SUM(F46:F65)</f>
        <v>271</v>
      </c>
      <c r="G45" s="47" t="n">
        <f aca="false">SUM(G46:G65)</f>
        <v>3367</v>
      </c>
      <c r="H45" s="47" t="n">
        <f aca="false">SUM(H46:H65)</f>
        <v>6</v>
      </c>
      <c r="I45" s="47" t="n">
        <f aca="false">SUM(F45:H45)</f>
        <v>3644</v>
      </c>
    </row>
    <row r="46" customFormat="false" ht="15.95" hidden="false" customHeight="true" outlineLevel="0" collapsed="false">
      <c r="A46" s="41" t="s">
        <v>139</v>
      </c>
      <c r="B46" s="42" t="n">
        <v>206</v>
      </c>
      <c r="C46" s="42" t="n">
        <v>2340</v>
      </c>
      <c r="D46" s="42" t="n">
        <v>0</v>
      </c>
      <c r="E46" s="118" t="n">
        <f aca="false">SUM(B46:D46)</f>
        <v>2546</v>
      </c>
      <c r="F46" s="42" t="n">
        <v>250</v>
      </c>
      <c r="G46" s="42" t="n">
        <v>2293</v>
      </c>
      <c r="H46" s="42" t="n">
        <v>3</v>
      </c>
      <c r="I46" s="43" t="n">
        <f aca="false">SUM(F46:H46)</f>
        <v>2546</v>
      </c>
    </row>
    <row r="47" customFormat="false" ht="15.95" hidden="false" customHeight="true" outlineLevel="0" collapsed="false">
      <c r="A47" s="41" t="s">
        <v>140</v>
      </c>
      <c r="B47" s="42" t="n">
        <v>1</v>
      </c>
      <c r="C47" s="42" t="n">
        <v>219</v>
      </c>
      <c r="D47" s="42" t="n">
        <v>0</v>
      </c>
      <c r="E47" s="118" t="n">
        <f aca="false">SUM(B47:D47)</f>
        <v>220</v>
      </c>
      <c r="F47" s="42" t="n">
        <v>5</v>
      </c>
      <c r="G47" s="42" t="n">
        <v>214</v>
      </c>
      <c r="H47" s="42" t="n">
        <v>1</v>
      </c>
      <c r="I47" s="43" t="n">
        <f aca="false">SUM(F47:H47)</f>
        <v>220</v>
      </c>
    </row>
    <row r="48" customFormat="false" ht="15.95" hidden="false" customHeight="true" outlineLevel="0" collapsed="false">
      <c r="A48" s="41" t="s">
        <v>141</v>
      </c>
      <c r="B48" s="42" t="n">
        <v>8</v>
      </c>
      <c r="C48" s="42" t="n">
        <v>166</v>
      </c>
      <c r="D48" s="42" t="n">
        <v>0</v>
      </c>
      <c r="E48" s="118" t="n">
        <f aca="false">SUM(B48:D48)</f>
        <v>174</v>
      </c>
      <c r="F48" s="42" t="n">
        <v>5</v>
      </c>
      <c r="G48" s="42" t="n">
        <v>169</v>
      </c>
      <c r="H48" s="42" t="n">
        <v>0</v>
      </c>
      <c r="I48" s="43" t="n">
        <f aca="false">SUM(F48:H48)</f>
        <v>174</v>
      </c>
    </row>
    <row r="49" customFormat="false" ht="15.95" hidden="false" customHeight="true" outlineLevel="0" collapsed="false">
      <c r="A49" s="41" t="s">
        <v>400</v>
      </c>
      <c r="B49" s="42" t="n">
        <v>1</v>
      </c>
      <c r="C49" s="42" t="n">
        <v>17</v>
      </c>
      <c r="D49" s="42" t="n">
        <v>0</v>
      </c>
      <c r="E49" s="118" t="n">
        <f aca="false">SUM(B49:D49)</f>
        <v>18</v>
      </c>
      <c r="F49" s="42" t="n">
        <v>2</v>
      </c>
      <c r="G49" s="42" t="n">
        <v>16</v>
      </c>
      <c r="H49" s="42" t="n">
        <v>0</v>
      </c>
      <c r="I49" s="43" t="n">
        <f aca="false">SUM(F49:H49)</f>
        <v>18</v>
      </c>
    </row>
    <row r="50" customFormat="false" ht="15.95" hidden="false" customHeight="true" outlineLevel="0" collapsed="false">
      <c r="A50" s="41" t="s">
        <v>143</v>
      </c>
      <c r="B50" s="42" t="n">
        <v>2</v>
      </c>
      <c r="C50" s="42" t="n">
        <v>20</v>
      </c>
      <c r="D50" s="42" t="n">
        <v>0</v>
      </c>
      <c r="E50" s="118" t="n">
        <f aca="false">SUM(B50:D50)</f>
        <v>22</v>
      </c>
      <c r="F50" s="42" t="n">
        <v>1</v>
      </c>
      <c r="G50" s="42" t="n">
        <v>21</v>
      </c>
      <c r="H50" s="42" t="n">
        <v>0</v>
      </c>
      <c r="I50" s="43" t="n">
        <f aca="false">SUM(F50:H50)</f>
        <v>22</v>
      </c>
    </row>
    <row r="51" customFormat="false" ht="15.95" hidden="false" customHeight="true" outlineLevel="0" collapsed="false">
      <c r="A51" s="41" t="s">
        <v>144</v>
      </c>
      <c r="B51" s="42" t="n">
        <v>1</v>
      </c>
      <c r="C51" s="42" t="n">
        <v>37</v>
      </c>
      <c r="D51" s="42" t="n">
        <v>0</v>
      </c>
      <c r="E51" s="118" t="n">
        <f aca="false">SUM(B51:D51)</f>
        <v>38</v>
      </c>
      <c r="F51" s="42" t="n">
        <v>2</v>
      </c>
      <c r="G51" s="42" t="n">
        <v>36</v>
      </c>
      <c r="H51" s="42" t="n">
        <v>0</v>
      </c>
      <c r="I51" s="43" t="n">
        <f aca="false">SUM(F51:H51)</f>
        <v>38</v>
      </c>
    </row>
    <row r="52" customFormat="false" ht="15.95" hidden="false" customHeight="true" outlineLevel="0" collapsed="false">
      <c r="A52" s="41" t="s">
        <v>145</v>
      </c>
      <c r="B52" s="42" t="n">
        <v>4</v>
      </c>
      <c r="C52" s="42" t="n">
        <v>198</v>
      </c>
      <c r="D52" s="42" t="n">
        <v>0</v>
      </c>
      <c r="E52" s="118" t="n">
        <f aca="false">SUM(B52:D52)</f>
        <v>202</v>
      </c>
      <c r="F52" s="42" t="n">
        <v>1</v>
      </c>
      <c r="G52" s="42" t="n">
        <v>201</v>
      </c>
      <c r="H52" s="42" t="n">
        <v>0</v>
      </c>
      <c r="I52" s="43" t="n">
        <f aca="false">SUM(F52:H52)</f>
        <v>202</v>
      </c>
    </row>
    <row r="53" customFormat="false" ht="15.95" hidden="false" customHeight="true" outlineLevel="0" collapsed="false">
      <c r="A53" s="41" t="s">
        <v>401</v>
      </c>
      <c r="B53" s="42" t="n">
        <v>0</v>
      </c>
      <c r="C53" s="42" t="n">
        <v>4</v>
      </c>
      <c r="D53" s="42" t="n">
        <v>0</v>
      </c>
      <c r="E53" s="118" t="n">
        <f aca="false">SUM(B53:D53)</f>
        <v>4</v>
      </c>
      <c r="F53" s="42" t="n">
        <v>0</v>
      </c>
      <c r="G53" s="42" t="n">
        <v>4</v>
      </c>
      <c r="H53" s="42" t="n">
        <v>0</v>
      </c>
      <c r="I53" s="43" t="n">
        <f aca="false">SUM(F53:H53)</f>
        <v>4</v>
      </c>
    </row>
    <row r="54" customFormat="false" ht="15.95" hidden="false" customHeight="true" outlineLevel="0" collapsed="false">
      <c r="A54" s="41" t="s">
        <v>355</v>
      </c>
      <c r="B54" s="42" t="n">
        <v>0</v>
      </c>
      <c r="C54" s="42" t="n">
        <v>24</v>
      </c>
      <c r="D54" s="42" t="n">
        <v>0</v>
      </c>
      <c r="E54" s="118" t="n">
        <f aca="false">SUM(B54:D54)</f>
        <v>24</v>
      </c>
      <c r="F54" s="42" t="n">
        <v>0</v>
      </c>
      <c r="G54" s="42" t="n">
        <v>24</v>
      </c>
      <c r="H54" s="42" t="n">
        <v>0</v>
      </c>
      <c r="I54" s="43" t="n">
        <f aca="false">SUM(F54:H54)</f>
        <v>24</v>
      </c>
    </row>
    <row r="55" customFormat="false" ht="15.95" hidden="false" customHeight="true" outlineLevel="0" collapsed="false">
      <c r="A55" s="41" t="s">
        <v>148</v>
      </c>
      <c r="B55" s="42" t="n">
        <v>0</v>
      </c>
      <c r="C55" s="42" t="n">
        <v>30</v>
      </c>
      <c r="D55" s="42" t="n">
        <v>0</v>
      </c>
      <c r="E55" s="118" t="n">
        <f aca="false">SUM(B55:D55)</f>
        <v>30</v>
      </c>
      <c r="F55" s="42" t="n">
        <v>0</v>
      </c>
      <c r="G55" s="42" t="n">
        <v>29</v>
      </c>
      <c r="H55" s="42" t="n">
        <v>1</v>
      </c>
      <c r="I55" s="43" t="n">
        <f aca="false">SUM(F55:H55)</f>
        <v>30</v>
      </c>
    </row>
    <row r="56" customFormat="false" ht="15.95" hidden="false" customHeight="true" outlineLevel="0" collapsed="false">
      <c r="A56" s="41" t="s">
        <v>149</v>
      </c>
      <c r="B56" s="42" t="n">
        <v>0</v>
      </c>
      <c r="C56" s="42" t="n">
        <v>1</v>
      </c>
      <c r="D56" s="42" t="n">
        <v>0</v>
      </c>
      <c r="E56" s="118" t="n">
        <f aca="false">SUM(B56:D56)</f>
        <v>1</v>
      </c>
      <c r="F56" s="42" t="n">
        <v>0</v>
      </c>
      <c r="G56" s="42" t="n">
        <v>1</v>
      </c>
      <c r="H56" s="42" t="n">
        <v>0</v>
      </c>
      <c r="I56" s="43" t="n">
        <f aca="false">SUM(F56:H56)</f>
        <v>1</v>
      </c>
    </row>
    <row r="57" customFormat="false" ht="15.95" hidden="false" customHeight="true" outlineLevel="0" collapsed="false">
      <c r="A57" s="41" t="s">
        <v>150</v>
      </c>
      <c r="B57" s="42" t="n">
        <v>0</v>
      </c>
      <c r="C57" s="42" t="n">
        <v>4</v>
      </c>
      <c r="D57" s="42" t="n">
        <v>0</v>
      </c>
      <c r="E57" s="118" t="n">
        <f aca="false">SUM(B57:D57)</f>
        <v>4</v>
      </c>
      <c r="F57" s="42" t="n">
        <v>0</v>
      </c>
      <c r="G57" s="42" t="n">
        <v>4</v>
      </c>
      <c r="H57" s="42" t="n">
        <v>0</v>
      </c>
      <c r="I57" s="43" t="n">
        <f aca="false">SUM(F57:H57)</f>
        <v>4</v>
      </c>
    </row>
    <row r="58" customFormat="false" ht="15.95" hidden="false" customHeight="true" outlineLevel="0" collapsed="false">
      <c r="A58" s="41" t="s">
        <v>151</v>
      </c>
      <c r="B58" s="42" t="n">
        <v>0</v>
      </c>
      <c r="C58" s="42" t="n">
        <v>1</v>
      </c>
      <c r="D58" s="42" t="n">
        <v>0</v>
      </c>
      <c r="E58" s="118" t="n">
        <f aca="false">SUM(B58:D58)</f>
        <v>1</v>
      </c>
      <c r="F58" s="42" t="n">
        <v>0</v>
      </c>
      <c r="G58" s="42" t="n">
        <v>1</v>
      </c>
      <c r="H58" s="42" t="n">
        <v>0</v>
      </c>
      <c r="I58" s="43" t="n">
        <f aca="false">SUM(F58:H58)</f>
        <v>1</v>
      </c>
    </row>
    <row r="59" customFormat="false" ht="15.95" hidden="false" customHeight="true" outlineLevel="0" collapsed="false">
      <c r="A59" s="41" t="s">
        <v>152</v>
      </c>
      <c r="B59" s="42" t="n">
        <v>0</v>
      </c>
      <c r="C59" s="42" t="n">
        <v>95</v>
      </c>
      <c r="D59" s="42" t="n">
        <v>0</v>
      </c>
      <c r="E59" s="118" t="n">
        <f aca="false">SUM(B59:D59)</f>
        <v>95</v>
      </c>
      <c r="F59" s="42" t="n">
        <v>1</v>
      </c>
      <c r="G59" s="42" t="n">
        <v>94</v>
      </c>
      <c r="H59" s="42" t="n">
        <v>0</v>
      </c>
      <c r="I59" s="43" t="n">
        <f aca="false">SUM(F59:H59)</f>
        <v>95</v>
      </c>
    </row>
    <row r="60" customFormat="false" ht="15.95" hidden="false" customHeight="true" outlineLevel="0" collapsed="false">
      <c r="A60" s="41" t="s">
        <v>153</v>
      </c>
      <c r="B60" s="42" t="n">
        <v>0</v>
      </c>
      <c r="C60" s="42" t="n">
        <v>3</v>
      </c>
      <c r="D60" s="42" t="n">
        <v>0</v>
      </c>
      <c r="E60" s="118" t="n">
        <f aca="false">SUM(B60:D60)</f>
        <v>3</v>
      </c>
      <c r="F60" s="42" t="n">
        <v>0</v>
      </c>
      <c r="G60" s="42" t="n">
        <v>3</v>
      </c>
      <c r="H60" s="42" t="n">
        <v>0</v>
      </c>
      <c r="I60" s="43" t="n">
        <f aca="false">SUM(F60:H60)</f>
        <v>3</v>
      </c>
    </row>
    <row r="61" customFormat="false" ht="15.95" hidden="false" customHeight="true" outlineLevel="0" collapsed="false">
      <c r="A61" s="41" t="s">
        <v>154</v>
      </c>
      <c r="B61" s="42" t="n">
        <v>2</v>
      </c>
      <c r="C61" s="42" t="n">
        <v>26</v>
      </c>
      <c r="D61" s="42" t="n">
        <v>0</v>
      </c>
      <c r="E61" s="118" t="n">
        <f aca="false">SUM(B61:D61)</f>
        <v>28</v>
      </c>
      <c r="F61" s="42" t="n">
        <v>1</v>
      </c>
      <c r="G61" s="42" t="n">
        <v>27</v>
      </c>
      <c r="H61" s="42" t="n">
        <v>0</v>
      </c>
      <c r="I61" s="43" t="n">
        <f aca="false">SUM(F61:H61)</f>
        <v>28</v>
      </c>
    </row>
    <row r="62" customFormat="false" ht="15.95" hidden="false" customHeight="true" outlineLevel="0" collapsed="false">
      <c r="A62" s="41" t="s">
        <v>155</v>
      </c>
      <c r="B62" s="42" t="n">
        <v>0</v>
      </c>
      <c r="C62" s="42" t="n">
        <v>3</v>
      </c>
      <c r="D62" s="42" t="n">
        <v>0</v>
      </c>
      <c r="E62" s="118" t="n">
        <f aca="false">SUM(B62:D62)</f>
        <v>3</v>
      </c>
      <c r="F62" s="42" t="n">
        <v>0</v>
      </c>
      <c r="G62" s="42" t="n">
        <v>3</v>
      </c>
      <c r="H62" s="42" t="n">
        <v>0</v>
      </c>
      <c r="I62" s="43" t="n">
        <f aca="false">SUM(F62:H62)</f>
        <v>3</v>
      </c>
    </row>
    <row r="63" customFormat="false" ht="15.95" hidden="false" customHeight="true" outlineLevel="0" collapsed="false">
      <c r="A63" s="41" t="s">
        <v>156</v>
      </c>
      <c r="B63" s="42" t="n">
        <v>7</v>
      </c>
      <c r="C63" s="42" t="n">
        <v>215</v>
      </c>
      <c r="D63" s="42" t="n">
        <v>0</v>
      </c>
      <c r="E63" s="118" t="n">
        <f aca="false">SUM(B63:D63)</f>
        <v>222</v>
      </c>
      <c r="F63" s="42" t="n">
        <v>3</v>
      </c>
      <c r="G63" s="42" t="n">
        <v>219</v>
      </c>
      <c r="H63" s="42" t="n">
        <v>0</v>
      </c>
      <c r="I63" s="43" t="n">
        <f aca="false">SUM(F63:H63)</f>
        <v>222</v>
      </c>
    </row>
    <row r="64" customFormat="false" ht="15.95" hidden="false" customHeight="true" outlineLevel="0" collapsed="false">
      <c r="A64" s="41" t="s">
        <v>157</v>
      </c>
      <c r="B64" s="42" t="n">
        <v>0</v>
      </c>
      <c r="C64" s="42" t="n">
        <v>8</v>
      </c>
      <c r="D64" s="42" t="n">
        <v>0</v>
      </c>
      <c r="E64" s="118" t="n">
        <f aca="false">SUM(B64:D64)</f>
        <v>8</v>
      </c>
      <c r="F64" s="42" t="n">
        <v>0</v>
      </c>
      <c r="G64" s="42" t="n">
        <v>8</v>
      </c>
      <c r="H64" s="42" t="n">
        <v>0</v>
      </c>
      <c r="I64" s="43" t="n">
        <f aca="false">SUM(F64:H64)</f>
        <v>8</v>
      </c>
    </row>
    <row r="65" customFormat="false" ht="15.95" hidden="false" customHeight="true" outlineLevel="0" collapsed="false">
      <c r="A65" s="44" t="s">
        <v>158</v>
      </c>
      <c r="B65" s="45" t="n">
        <v>1</v>
      </c>
      <c r="C65" s="45" t="n">
        <v>0</v>
      </c>
      <c r="D65" s="45" t="n">
        <v>0</v>
      </c>
      <c r="E65" s="118" t="n">
        <f aca="false">SUM(B65:D65)</f>
        <v>1</v>
      </c>
      <c r="F65" s="45" t="n">
        <v>0</v>
      </c>
      <c r="G65" s="45" t="n">
        <v>0</v>
      </c>
      <c r="H65" s="45" t="n">
        <v>1</v>
      </c>
      <c r="I65" s="43" t="n">
        <f aca="false">SUM(F65:H65)</f>
        <v>1</v>
      </c>
    </row>
    <row r="66" customFormat="false" ht="15.95" hidden="false" customHeight="true" outlineLevel="0" collapsed="false">
      <c r="A66" s="36" t="s">
        <v>159</v>
      </c>
      <c r="B66" s="47" t="n">
        <f aca="false">SUM(B67:B79)</f>
        <v>109</v>
      </c>
      <c r="C66" s="47" t="n">
        <f aca="false">SUM(C67:C79)</f>
        <v>2935</v>
      </c>
      <c r="D66" s="47" t="n">
        <f aca="false">SUM(D67:D79)</f>
        <v>0</v>
      </c>
      <c r="E66" s="116" t="n">
        <f aca="false">SUM(B66:D66)</f>
        <v>3044</v>
      </c>
      <c r="F66" s="47" t="n">
        <f aca="false">SUM(F67:F79)</f>
        <v>245</v>
      </c>
      <c r="G66" s="47" t="n">
        <f aca="false">SUM(G67:G79)</f>
        <v>2796</v>
      </c>
      <c r="H66" s="47" t="n">
        <f aca="false">SUM(H67:H79)</f>
        <v>3</v>
      </c>
      <c r="I66" s="47" t="n">
        <f aca="false">SUM(F66:H66)</f>
        <v>3044</v>
      </c>
    </row>
    <row r="67" customFormat="false" ht="15.95" hidden="false" customHeight="true" outlineLevel="0" collapsed="false">
      <c r="A67" s="38" t="s">
        <v>160</v>
      </c>
      <c r="B67" s="39" t="n">
        <v>95</v>
      </c>
      <c r="C67" s="39" t="n">
        <v>2590</v>
      </c>
      <c r="D67" s="39" t="n">
        <v>0</v>
      </c>
      <c r="E67" s="117" t="n">
        <f aca="false">SUM(B67:D67)</f>
        <v>2685</v>
      </c>
      <c r="F67" s="39" t="n">
        <v>229</v>
      </c>
      <c r="G67" s="39" t="n">
        <v>2456</v>
      </c>
      <c r="H67" s="39" t="n">
        <v>0</v>
      </c>
      <c r="I67" s="40" t="n">
        <f aca="false">SUM(F67:H67)</f>
        <v>2685</v>
      </c>
    </row>
    <row r="68" customFormat="false" ht="15.95" hidden="false" customHeight="true" outlineLevel="0" collapsed="false">
      <c r="A68" s="41" t="s">
        <v>161</v>
      </c>
      <c r="B68" s="42" t="n">
        <v>1</v>
      </c>
      <c r="C68" s="42" t="n">
        <v>22</v>
      </c>
      <c r="D68" s="42" t="n">
        <v>0</v>
      </c>
      <c r="E68" s="118" t="n">
        <f aca="false">SUM(B68:D68)</f>
        <v>23</v>
      </c>
      <c r="F68" s="42" t="n">
        <v>4</v>
      </c>
      <c r="G68" s="42" t="n">
        <v>19</v>
      </c>
      <c r="H68" s="42" t="n">
        <v>0</v>
      </c>
      <c r="I68" s="43" t="n">
        <f aca="false">SUM(F68:H68)</f>
        <v>23</v>
      </c>
    </row>
    <row r="69" customFormat="false" ht="15.95" hidden="false" customHeight="true" outlineLevel="0" collapsed="false">
      <c r="A69" s="41" t="s">
        <v>162</v>
      </c>
      <c r="B69" s="42" t="n">
        <v>0</v>
      </c>
      <c r="C69" s="42" t="n">
        <v>2</v>
      </c>
      <c r="D69" s="42" t="n">
        <v>0</v>
      </c>
      <c r="E69" s="118" t="n">
        <f aca="false">SUM(B69:D69)</f>
        <v>2</v>
      </c>
      <c r="F69" s="42" t="n">
        <v>0</v>
      </c>
      <c r="G69" s="42" t="n">
        <v>2</v>
      </c>
      <c r="H69" s="42" t="n">
        <v>0</v>
      </c>
      <c r="I69" s="43" t="n">
        <f aca="false">SUM(F69:H69)</f>
        <v>2</v>
      </c>
    </row>
    <row r="70" customFormat="false" ht="15.95" hidden="false" customHeight="true" outlineLevel="0" collapsed="false">
      <c r="A70" s="41" t="s">
        <v>163</v>
      </c>
      <c r="B70" s="42" t="n">
        <v>0</v>
      </c>
      <c r="C70" s="42" t="n">
        <v>1</v>
      </c>
      <c r="D70" s="42" t="n">
        <v>0</v>
      </c>
      <c r="E70" s="118" t="n">
        <f aca="false">SUM(B70:D70)</f>
        <v>1</v>
      </c>
      <c r="F70" s="42" t="n">
        <v>0</v>
      </c>
      <c r="G70" s="42" t="n">
        <v>1</v>
      </c>
      <c r="H70" s="42" t="n">
        <v>0</v>
      </c>
      <c r="I70" s="43" t="n">
        <f aca="false">SUM(F70:H70)</f>
        <v>1</v>
      </c>
    </row>
    <row r="71" customFormat="false" ht="15.95" hidden="false" customHeight="true" outlineLevel="0" collapsed="false">
      <c r="A71" s="41" t="s">
        <v>164</v>
      </c>
      <c r="B71" s="42" t="n">
        <v>10</v>
      </c>
      <c r="C71" s="42" t="n">
        <v>251</v>
      </c>
      <c r="D71" s="42" t="n">
        <v>0</v>
      </c>
      <c r="E71" s="118" t="n">
        <f aca="false">SUM(B71:D71)</f>
        <v>261</v>
      </c>
      <c r="F71" s="42" t="n">
        <v>9</v>
      </c>
      <c r="G71" s="42" t="n">
        <v>251</v>
      </c>
      <c r="H71" s="42" t="n">
        <v>1</v>
      </c>
      <c r="I71" s="43" t="n">
        <f aca="false">SUM(F71:H71)</f>
        <v>261</v>
      </c>
    </row>
    <row r="72" customFormat="false" ht="15.95" hidden="false" customHeight="true" outlineLevel="0" collapsed="false">
      <c r="A72" s="41" t="s">
        <v>165</v>
      </c>
      <c r="B72" s="42" t="n">
        <v>0</v>
      </c>
      <c r="C72" s="42" t="n">
        <v>6</v>
      </c>
      <c r="D72" s="42" t="n">
        <v>0</v>
      </c>
      <c r="E72" s="118" t="n">
        <f aca="false">SUM(B72:D72)</f>
        <v>6</v>
      </c>
      <c r="F72" s="42" t="n">
        <v>0</v>
      </c>
      <c r="G72" s="42" t="n">
        <v>6</v>
      </c>
      <c r="H72" s="42" t="n">
        <v>0</v>
      </c>
      <c r="I72" s="43" t="n">
        <f aca="false">SUM(F72:H72)</f>
        <v>6</v>
      </c>
    </row>
    <row r="73" customFormat="false" ht="15.95" hidden="false" customHeight="true" outlineLevel="0" collapsed="false">
      <c r="A73" s="41" t="s">
        <v>166</v>
      </c>
      <c r="B73" s="42" t="n">
        <v>0</v>
      </c>
      <c r="C73" s="42" t="n">
        <v>5</v>
      </c>
      <c r="D73" s="42" t="n">
        <v>0</v>
      </c>
      <c r="E73" s="118" t="n">
        <f aca="false">SUM(B73:D73)</f>
        <v>5</v>
      </c>
      <c r="F73" s="42" t="n">
        <v>1</v>
      </c>
      <c r="G73" s="42" t="n">
        <v>4</v>
      </c>
      <c r="H73" s="42" t="n">
        <v>0</v>
      </c>
      <c r="I73" s="43" t="n">
        <f aca="false">SUM(F73:H73)</f>
        <v>5</v>
      </c>
    </row>
    <row r="74" customFormat="false" ht="15.95" hidden="false" customHeight="true" outlineLevel="0" collapsed="false">
      <c r="A74" s="41" t="s">
        <v>167</v>
      </c>
      <c r="B74" s="42" t="n">
        <v>0</v>
      </c>
      <c r="C74" s="42" t="n">
        <v>7</v>
      </c>
      <c r="D74" s="42" t="n">
        <v>0</v>
      </c>
      <c r="E74" s="118" t="n">
        <f aca="false">SUM(B74:D74)</f>
        <v>7</v>
      </c>
      <c r="F74" s="42" t="n">
        <v>0</v>
      </c>
      <c r="G74" s="42" t="n">
        <v>7</v>
      </c>
      <c r="H74" s="42" t="n">
        <v>0</v>
      </c>
      <c r="I74" s="43" t="n">
        <f aca="false">SUM(F74:H74)</f>
        <v>7</v>
      </c>
    </row>
    <row r="75" customFormat="false" ht="15.95" hidden="false" customHeight="true" outlineLevel="0" collapsed="false">
      <c r="A75" s="41" t="s">
        <v>168</v>
      </c>
      <c r="B75" s="42" t="n">
        <v>1</v>
      </c>
      <c r="C75" s="42" t="n">
        <v>2</v>
      </c>
      <c r="D75" s="42" t="n">
        <v>0</v>
      </c>
      <c r="E75" s="118" t="n">
        <f aca="false">SUM(B75:D75)</f>
        <v>3</v>
      </c>
      <c r="F75" s="42" t="n">
        <v>2</v>
      </c>
      <c r="G75" s="42" t="n">
        <v>0</v>
      </c>
      <c r="H75" s="42" t="n">
        <v>1</v>
      </c>
      <c r="I75" s="43" t="n">
        <f aca="false">SUM(F75:H75)</f>
        <v>3</v>
      </c>
    </row>
    <row r="76" customFormat="false" ht="15.95" hidden="false" customHeight="true" outlineLevel="0" collapsed="false">
      <c r="A76" s="41" t="s">
        <v>169</v>
      </c>
      <c r="B76" s="42" t="n">
        <v>0</v>
      </c>
      <c r="C76" s="42" t="n">
        <v>2</v>
      </c>
      <c r="D76" s="42" t="n">
        <v>0</v>
      </c>
      <c r="E76" s="118" t="n">
        <f aca="false">SUM(B76:D76)</f>
        <v>2</v>
      </c>
      <c r="F76" s="42" t="n">
        <v>0</v>
      </c>
      <c r="G76" s="42" t="n">
        <v>2</v>
      </c>
      <c r="H76" s="42" t="n">
        <v>0</v>
      </c>
      <c r="I76" s="43" t="n">
        <f aca="false">SUM(F76:H76)</f>
        <v>2</v>
      </c>
    </row>
    <row r="77" customFormat="false" ht="15.95" hidden="false" customHeight="true" outlineLevel="0" collapsed="false">
      <c r="A77" s="41" t="s">
        <v>170</v>
      </c>
      <c r="B77" s="42" t="n">
        <v>0</v>
      </c>
      <c r="C77" s="42" t="n">
        <v>1</v>
      </c>
      <c r="D77" s="42" t="n">
        <v>0</v>
      </c>
      <c r="E77" s="118" t="n">
        <f aca="false">SUM(B77:D77)</f>
        <v>1</v>
      </c>
      <c r="F77" s="42" t="n">
        <v>0</v>
      </c>
      <c r="G77" s="42" t="n">
        <v>1</v>
      </c>
      <c r="H77" s="42" t="n">
        <v>0</v>
      </c>
      <c r="I77" s="43" t="n">
        <f aca="false">SUM(F77:H77)</f>
        <v>1</v>
      </c>
    </row>
    <row r="78" customFormat="false" ht="15.95" hidden="false" customHeight="true" outlineLevel="0" collapsed="false">
      <c r="A78" s="41" t="s">
        <v>171</v>
      </c>
      <c r="B78" s="42" t="n">
        <v>0</v>
      </c>
      <c r="C78" s="42" t="n">
        <v>1</v>
      </c>
      <c r="D78" s="42" t="n">
        <v>0</v>
      </c>
      <c r="E78" s="118" t="n">
        <f aca="false">SUM(B78:D78)</f>
        <v>1</v>
      </c>
      <c r="F78" s="42" t="n">
        <v>0</v>
      </c>
      <c r="G78" s="42" t="n">
        <v>1</v>
      </c>
      <c r="H78" s="42" t="n">
        <v>0</v>
      </c>
      <c r="I78" s="43" t="n">
        <f aca="false">SUM(F78:H78)</f>
        <v>1</v>
      </c>
    </row>
    <row r="79" customFormat="false" ht="15.95" hidden="false" customHeight="true" outlineLevel="0" collapsed="false">
      <c r="A79" s="41" t="s">
        <v>172</v>
      </c>
      <c r="B79" s="42" t="n">
        <v>2</v>
      </c>
      <c r="C79" s="42" t="n">
        <v>45</v>
      </c>
      <c r="D79" s="42" t="n">
        <v>0</v>
      </c>
      <c r="E79" s="118" t="n">
        <f aca="false">SUM(B79:D79)</f>
        <v>47</v>
      </c>
      <c r="F79" s="42" t="n">
        <v>0</v>
      </c>
      <c r="G79" s="42" t="n">
        <v>46</v>
      </c>
      <c r="H79" s="42" t="n">
        <v>1</v>
      </c>
      <c r="I79" s="43" t="n">
        <f aca="false">SUM(F79:H79)</f>
        <v>47</v>
      </c>
      <c r="K79" s="49"/>
    </row>
    <row r="80" customFormat="false" ht="15.95" hidden="false" customHeight="true" outlineLevel="0" collapsed="false">
      <c r="A80" s="36" t="s">
        <v>173</v>
      </c>
      <c r="B80" s="47" t="n">
        <f aca="false">SUM(B81:B101)</f>
        <v>418</v>
      </c>
      <c r="C80" s="47" t="n">
        <f aca="false">SUM(C81:C101)</f>
        <v>8029</v>
      </c>
      <c r="D80" s="47" t="n">
        <f aca="false">SUM(D81:D101)</f>
        <v>0</v>
      </c>
      <c r="E80" s="47" t="n">
        <f aca="false">SUM(B80:D80)</f>
        <v>8447</v>
      </c>
      <c r="F80" s="120" t="n">
        <f aca="false">SUM(F81:F101)</f>
        <v>501</v>
      </c>
      <c r="G80" s="47" t="n">
        <f aca="false">SUM(G81:G101)</f>
        <v>7940</v>
      </c>
      <c r="H80" s="47" t="n">
        <f aca="false">SUM(H81:H101)</f>
        <v>6</v>
      </c>
      <c r="I80" s="47" t="n">
        <f aca="false">SUM(F80:H80)</f>
        <v>8447</v>
      </c>
    </row>
    <row r="81" customFormat="false" ht="15.95" hidden="false" customHeight="true" outlineLevel="0" collapsed="false">
      <c r="A81" s="41" t="s">
        <v>174</v>
      </c>
      <c r="B81" s="42" t="n">
        <v>250</v>
      </c>
      <c r="C81" s="42" t="n">
        <v>2891</v>
      </c>
      <c r="D81" s="42" t="n">
        <v>0</v>
      </c>
      <c r="E81" s="118" t="n">
        <f aca="false">SUM(B81:D81)</f>
        <v>3141</v>
      </c>
      <c r="F81" s="42" t="n">
        <v>327</v>
      </c>
      <c r="G81" s="42" t="n">
        <v>2813</v>
      </c>
      <c r="H81" s="42" t="n">
        <v>1</v>
      </c>
      <c r="I81" s="43" t="n">
        <f aca="false">SUM(F81:H81)</f>
        <v>3141</v>
      </c>
    </row>
    <row r="82" customFormat="false" ht="15.95" hidden="false" customHeight="true" outlineLevel="0" collapsed="false">
      <c r="A82" s="41" t="s">
        <v>175</v>
      </c>
      <c r="B82" s="42" t="n">
        <v>101</v>
      </c>
      <c r="C82" s="42" t="n">
        <v>3199</v>
      </c>
      <c r="D82" s="42" t="n">
        <v>0</v>
      </c>
      <c r="E82" s="118" t="n">
        <f aca="false">SUM(B82:D82)</f>
        <v>3300</v>
      </c>
      <c r="F82" s="42" t="n">
        <v>116</v>
      </c>
      <c r="G82" s="42" t="n">
        <v>3184</v>
      </c>
      <c r="H82" s="42" t="n">
        <v>0</v>
      </c>
      <c r="I82" s="43" t="n">
        <f aca="false">SUM(F82:H82)</f>
        <v>3300</v>
      </c>
    </row>
    <row r="83" customFormat="false" ht="15.95" hidden="false" customHeight="true" outlineLevel="0" collapsed="false">
      <c r="A83" s="41" t="s">
        <v>176</v>
      </c>
      <c r="B83" s="42" t="n">
        <v>2</v>
      </c>
      <c r="C83" s="42" t="n">
        <v>23</v>
      </c>
      <c r="D83" s="42" t="n">
        <v>0</v>
      </c>
      <c r="E83" s="118" t="n">
        <f aca="false">SUM(B83:D83)</f>
        <v>25</v>
      </c>
      <c r="F83" s="42" t="n">
        <v>4</v>
      </c>
      <c r="G83" s="42" t="n">
        <v>21</v>
      </c>
      <c r="H83" s="42" t="n">
        <v>0</v>
      </c>
      <c r="I83" s="43" t="n">
        <f aca="false">SUM(F83:H83)</f>
        <v>25</v>
      </c>
    </row>
    <row r="84" customFormat="false" ht="15.95" hidden="false" customHeight="true" outlineLevel="0" collapsed="false">
      <c r="A84" s="41" t="s">
        <v>177</v>
      </c>
      <c r="B84" s="42" t="n">
        <v>0</v>
      </c>
      <c r="C84" s="42" t="n">
        <v>55</v>
      </c>
      <c r="D84" s="42" t="n">
        <v>0</v>
      </c>
      <c r="E84" s="118" t="n">
        <f aca="false">SUM(B84:D84)</f>
        <v>55</v>
      </c>
      <c r="F84" s="42" t="n">
        <v>1</v>
      </c>
      <c r="G84" s="42" t="n">
        <v>54</v>
      </c>
      <c r="H84" s="42" t="n">
        <v>0</v>
      </c>
      <c r="I84" s="43" t="n">
        <f aca="false">SUM(F84:H84)</f>
        <v>55</v>
      </c>
    </row>
    <row r="85" customFormat="false" ht="15.95" hidden="false" customHeight="true" outlineLevel="0" collapsed="false">
      <c r="A85" s="41" t="s">
        <v>178</v>
      </c>
      <c r="B85" s="42" t="n">
        <v>1</v>
      </c>
      <c r="C85" s="42" t="n">
        <v>8</v>
      </c>
      <c r="D85" s="42" t="n">
        <v>0</v>
      </c>
      <c r="E85" s="118" t="n">
        <f aca="false">SUM(B85:D85)</f>
        <v>9</v>
      </c>
      <c r="F85" s="42" t="n">
        <v>0</v>
      </c>
      <c r="G85" s="42" t="n">
        <v>9</v>
      </c>
      <c r="H85" s="42" t="n">
        <v>0</v>
      </c>
      <c r="I85" s="43" t="n">
        <f aca="false">SUM(F85:H85)</f>
        <v>9</v>
      </c>
    </row>
    <row r="86" customFormat="false" ht="15.95" hidden="false" customHeight="true" outlineLevel="0" collapsed="false">
      <c r="A86" s="41" t="s">
        <v>179</v>
      </c>
      <c r="B86" s="42" t="n">
        <v>7</v>
      </c>
      <c r="C86" s="42" t="n">
        <v>288</v>
      </c>
      <c r="D86" s="42" t="n">
        <v>0</v>
      </c>
      <c r="E86" s="118" t="n">
        <f aca="false">SUM(B86:D86)</f>
        <v>295</v>
      </c>
      <c r="F86" s="42" t="n">
        <v>4</v>
      </c>
      <c r="G86" s="42" t="n">
        <v>290</v>
      </c>
      <c r="H86" s="42" t="n">
        <v>1</v>
      </c>
      <c r="I86" s="43" t="n">
        <f aca="false">SUM(F86:H86)</f>
        <v>295</v>
      </c>
    </row>
    <row r="87" customFormat="false" ht="15.95" hidden="false" customHeight="true" outlineLevel="0" collapsed="false">
      <c r="A87" s="41" t="s">
        <v>180</v>
      </c>
      <c r="B87" s="42" t="n">
        <v>7</v>
      </c>
      <c r="C87" s="42" t="n">
        <v>240</v>
      </c>
      <c r="D87" s="42" t="n">
        <v>0</v>
      </c>
      <c r="E87" s="118" t="n">
        <f aca="false">SUM(B87:D87)</f>
        <v>247</v>
      </c>
      <c r="F87" s="42" t="n">
        <v>5</v>
      </c>
      <c r="G87" s="42" t="n">
        <v>242</v>
      </c>
      <c r="H87" s="42" t="n">
        <v>0</v>
      </c>
      <c r="I87" s="43" t="n">
        <f aca="false">SUM(F87:H87)</f>
        <v>247</v>
      </c>
    </row>
    <row r="88" customFormat="false" ht="15.95" hidden="false" customHeight="true" outlineLevel="0" collapsed="false">
      <c r="A88" s="41" t="s">
        <v>181</v>
      </c>
      <c r="B88" s="42" t="n">
        <v>1</v>
      </c>
      <c r="C88" s="42" t="n">
        <v>16</v>
      </c>
      <c r="D88" s="42" t="n">
        <v>0</v>
      </c>
      <c r="E88" s="118" t="n">
        <f aca="false">SUM(B88:D88)</f>
        <v>17</v>
      </c>
      <c r="F88" s="42" t="n">
        <v>1</v>
      </c>
      <c r="G88" s="42" t="n">
        <v>16</v>
      </c>
      <c r="H88" s="42" t="n">
        <v>0</v>
      </c>
      <c r="I88" s="43" t="n">
        <f aca="false">SUM(F88:H88)</f>
        <v>17</v>
      </c>
    </row>
    <row r="89" customFormat="false" ht="15.95" hidden="false" customHeight="true" outlineLevel="0" collapsed="false">
      <c r="A89" s="41" t="s">
        <v>182</v>
      </c>
      <c r="B89" s="42" t="n">
        <v>0</v>
      </c>
      <c r="C89" s="42" t="n">
        <v>47</v>
      </c>
      <c r="D89" s="42" t="n">
        <v>0</v>
      </c>
      <c r="E89" s="118" t="n">
        <f aca="false">SUM(B89:D89)</f>
        <v>47</v>
      </c>
      <c r="F89" s="42" t="n">
        <v>0</v>
      </c>
      <c r="G89" s="42" t="n">
        <v>47</v>
      </c>
      <c r="H89" s="42" t="n">
        <v>0</v>
      </c>
      <c r="I89" s="43" t="n">
        <f aca="false">SUM(F89:H89)</f>
        <v>47</v>
      </c>
    </row>
    <row r="90" customFormat="false" ht="15.95" hidden="false" customHeight="true" outlineLevel="0" collapsed="false">
      <c r="A90" s="41" t="s">
        <v>183</v>
      </c>
      <c r="B90" s="42" t="n">
        <v>8</v>
      </c>
      <c r="C90" s="42" t="n">
        <v>334</v>
      </c>
      <c r="D90" s="42" t="n">
        <v>0</v>
      </c>
      <c r="E90" s="118" t="n">
        <f aca="false">SUM(B90:D90)</f>
        <v>342</v>
      </c>
      <c r="F90" s="42" t="n">
        <v>10</v>
      </c>
      <c r="G90" s="42" t="n">
        <v>329</v>
      </c>
      <c r="H90" s="42" t="n">
        <v>3</v>
      </c>
      <c r="I90" s="43" t="n">
        <f aca="false">SUM(F90:H90)</f>
        <v>342</v>
      </c>
    </row>
    <row r="91" customFormat="false" ht="15.95" hidden="false" customHeight="true" outlineLevel="0" collapsed="false">
      <c r="A91" s="41" t="s">
        <v>184</v>
      </c>
      <c r="B91" s="42" t="n">
        <v>25</v>
      </c>
      <c r="C91" s="42" t="n">
        <v>604</v>
      </c>
      <c r="D91" s="42" t="n">
        <v>0</v>
      </c>
      <c r="E91" s="118" t="n">
        <f aca="false">SUM(B91:D91)</f>
        <v>629</v>
      </c>
      <c r="F91" s="42" t="n">
        <v>17</v>
      </c>
      <c r="G91" s="42" t="n">
        <v>612</v>
      </c>
      <c r="H91" s="42" t="n">
        <v>0</v>
      </c>
      <c r="I91" s="43" t="n">
        <f aca="false">SUM(F91:H91)</f>
        <v>629</v>
      </c>
    </row>
    <row r="92" customFormat="false" ht="15.95" hidden="false" customHeight="true" outlineLevel="0" collapsed="false">
      <c r="A92" s="41" t="s">
        <v>185</v>
      </c>
      <c r="B92" s="42" t="n">
        <v>1</v>
      </c>
      <c r="C92" s="42" t="n">
        <v>2</v>
      </c>
      <c r="D92" s="42" t="n">
        <v>0</v>
      </c>
      <c r="E92" s="118" t="n">
        <f aca="false">SUM(B92:D92)</f>
        <v>3</v>
      </c>
      <c r="F92" s="42" t="n">
        <v>0</v>
      </c>
      <c r="G92" s="42" t="n">
        <v>3</v>
      </c>
      <c r="H92" s="42" t="n">
        <v>0</v>
      </c>
      <c r="I92" s="43" t="n">
        <f aca="false">SUM(F92:H92)</f>
        <v>3</v>
      </c>
    </row>
    <row r="93" customFormat="false" ht="15.95" hidden="false" customHeight="true" outlineLevel="0" collapsed="false">
      <c r="A93" s="41" t="s">
        <v>186</v>
      </c>
      <c r="B93" s="42" t="n">
        <v>9</v>
      </c>
      <c r="C93" s="42" t="n">
        <v>209</v>
      </c>
      <c r="D93" s="42" t="n">
        <v>0</v>
      </c>
      <c r="E93" s="118" t="n">
        <f aca="false">SUM(B93:D93)</f>
        <v>218</v>
      </c>
      <c r="F93" s="42" t="n">
        <v>13</v>
      </c>
      <c r="G93" s="42" t="n">
        <v>205</v>
      </c>
      <c r="H93" s="42" t="n">
        <v>0</v>
      </c>
      <c r="I93" s="43" t="n">
        <f aca="false">SUM(F93:H93)</f>
        <v>218</v>
      </c>
    </row>
    <row r="94" customFormat="false" ht="15.95" hidden="false" customHeight="true" outlineLevel="0" collapsed="false">
      <c r="A94" s="41" t="s">
        <v>187</v>
      </c>
      <c r="B94" s="42" t="n">
        <v>0</v>
      </c>
      <c r="C94" s="42" t="n">
        <v>2</v>
      </c>
      <c r="D94" s="42" t="n">
        <v>0</v>
      </c>
      <c r="E94" s="118" t="n">
        <f aca="false">SUM(B94:D94)</f>
        <v>2</v>
      </c>
      <c r="F94" s="42" t="n">
        <v>0</v>
      </c>
      <c r="G94" s="42" t="n">
        <v>2</v>
      </c>
      <c r="H94" s="42" t="n">
        <v>0</v>
      </c>
      <c r="I94" s="43" t="n">
        <f aca="false">SUM(F94:H94)</f>
        <v>2</v>
      </c>
    </row>
    <row r="95" customFormat="false" ht="15.95" hidden="false" customHeight="true" outlineLevel="0" collapsed="false">
      <c r="A95" s="41" t="s">
        <v>188</v>
      </c>
      <c r="B95" s="42" t="n">
        <v>2</v>
      </c>
      <c r="C95" s="42" t="n">
        <v>15</v>
      </c>
      <c r="D95" s="42" t="n">
        <v>0</v>
      </c>
      <c r="E95" s="118" t="n">
        <f aca="false">SUM(B95:D95)</f>
        <v>17</v>
      </c>
      <c r="F95" s="42" t="n">
        <v>1</v>
      </c>
      <c r="G95" s="42" t="n">
        <v>15</v>
      </c>
      <c r="H95" s="42" t="n">
        <v>1</v>
      </c>
      <c r="I95" s="43" t="n">
        <f aca="false">SUM(F95:H95)</f>
        <v>17</v>
      </c>
    </row>
    <row r="96" customFormat="false" ht="15.95" hidden="false" customHeight="true" outlineLevel="0" collapsed="false">
      <c r="A96" s="41" t="s">
        <v>189</v>
      </c>
      <c r="B96" s="42" t="n">
        <v>0</v>
      </c>
      <c r="C96" s="42" t="n">
        <v>8</v>
      </c>
      <c r="D96" s="42" t="n">
        <v>0</v>
      </c>
      <c r="E96" s="118" t="n">
        <f aca="false">SUM(B96:D96)</f>
        <v>8</v>
      </c>
      <c r="F96" s="42" t="n">
        <v>0</v>
      </c>
      <c r="G96" s="42" t="n">
        <v>8</v>
      </c>
      <c r="H96" s="42" t="n">
        <v>0</v>
      </c>
      <c r="I96" s="43" t="n">
        <f aca="false">SUM(F96:H96)</f>
        <v>8</v>
      </c>
    </row>
    <row r="97" customFormat="false" ht="15.95" hidden="false" customHeight="true" outlineLevel="0" collapsed="false">
      <c r="A97" s="41" t="s">
        <v>190</v>
      </c>
      <c r="B97" s="42" t="n">
        <v>0</v>
      </c>
      <c r="C97" s="42" t="n">
        <v>5</v>
      </c>
      <c r="D97" s="42" t="n">
        <v>0</v>
      </c>
      <c r="E97" s="118" t="n">
        <f aca="false">SUM(B97:D97)</f>
        <v>5</v>
      </c>
      <c r="F97" s="42" t="n">
        <v>0</v>
      </c>
      <c r="G97" s="42" t="n">
        <v>5</v>
      </c>
      <c r="H97" s="42" t="n">
        <v>0</v>
      </c>
      <c r="I97" s="43" t="n">
        <f aca="false">SUM(F97:H97)</f>
        <v>5</v>
      </c>
    </row>
    <row r="98" customFormat="false" ht="15.95" hidden="false" customHeight="true" outlineLevel="0" collapsed="false">
      <c r="A98" s="41" t="s">
        <v>191</v>
      </c>
      <c r="B98" s="42" t="n">
        <v>0</v>
      </c>
      <c r="C98" s="42" t="n">
        <v>2</v>
      </c>
      <c r="D98" s="42" t="n">
        <v>0</v>
      </c>
      <c r="E98" s="118" t="n">
        <f aca="false">SUM(B98:D98)</f>
        <v>2</v>
      </c>
      <c r="F98" s="42" t="n">
        <v>0</v>
      </c>
      <c r="G98" s="42" t="n">
        <v>2</v>
      </c>
      <c r="H98" s="42" t="n">
        <v>0</v>
      </c>
      <c r="I98" s="43" t="n">
        <f aca="false">SUM(F98:H98)</f>
        <v>2</v>
      </c>
    </row>
    <row r="99" customFormat="false" ht="15.95" hidden="false" customHeight="true" outlineLevel="0" collapsed="false">
      <c r="A99" s="41" t="s">
        <v>192</v>
      </c>
      <c r="B99" s="42" t="n">
        <v>3</v>
      </c>
      <c r="C99" s="42" t="n">
        <v>41</v>
      </c>
      <c r="D99" s="42" t="n">
        <v>0</v>
      </c>
      <c r="E99" s="118" t="n">
        <f aca="false">SUM(B99:D99)</f>
        <v>44</v>
      </c>
      <c r="F99" s="42" t="n">
        <v>2</v>
      </c>
      <c r="G99" s="42" t="n">
        <v>42</v>
      </c>
      <c r="H99" s="42" t="n">
        <v>0</v>
      </c>
      <c r="I99" s="43" t="n">
        <f aca="false">SUM(F99:H99)</f>
        <v>44</v>
      </c>
    </row>
    <row r="100" customFormat="false" ht="15.95" hidden="false" customHeight="true" outlineLevel="0" collapsed="false">
      <c r="A100" s="41" t="s">
        <v>193</v>
      </c>
      <c r="B100" s="42" t="n">
        <v>1</v>
      </c>
      <c r="C100" s="42" t="n">
        <v>33</v>
      </c>
      <c r="D100" s="42" t="n">
        <v>0</v>
      </c>
      <c r="E100" s="118" t="n">
        <f aca="false">SUM(B100:D100)</f>
        <v>34</v>
      </c>
      <c r="F100" s="42" t="n">
        <v>0</v>
      </c>
      <c r="G100" s="42" t="n">
        <v>34</v>
      </c>
      <c r="H100" s="42" t="n">
        <v>0</v>
      </c>
      <c r="I100" s="43" t="n">
        <f aca="false">SUM(F100:H100)</f>
        <v>34</v>
      </c>
    </row>
    <row r="101" customFormat="false" ht="15.95" hidden="false" customHeight="true" outlineLevel="0" collapsed="false">
      <c r="A101" s="44" t="s">
        <v>194</v>
      </c>
      <c r="B101" s="45" t="n">
        <v>0</v>
      </c>
      <c r="C101" s="45" t="n">
        <v>7</v>
      </c>
      <c r="D101" s="45" t="n">
        <v>0</v>
      </c>
      <c r="E101" s="119" t="n">
        <f aca="false">SUM(B101:D101)</f>
        <v>7</v>
      </c>
      <c r="F101" s="45" t="n">
        <v>0</v>
      </c>
      <c r="G101" s="45" t="n">
        <v>7</v>
      </c>
      <c r="H101" s="45" t="n">
        <v>0</v>
      </c>
      <c r="I101" s="46" t="n">
        <f aca="false">SUM(F101:H101)</f>
        <v>7</v>
      </c>
    </row>
    <row r="102" customFormat="false" ht="15.95" hidden="false" customHeight="true" outlineLevel="0" collapsed="false">
      <c r="A102" s="36" t="s">
        <v>195</v>
      </c>
      <c r="B102" s="47" t="n">
        <f aca="false">SUM(B103:B112)</f>
        <v>92</v>
      </c>
      <c r="C102" s="47" t="n">
        <f aca="false">SUM(C103:C112)</f>
        <v>2115</v>
      </c>
      <c r="D102" s="47" t="n">
        <f aca="false">SUM(D103:D112)</f>
        <v>1</v>
      </c>
      <c r="E102" s="116" t="n">
        <f aca="false">SUM(B102:D102)</f>
        <v>2208</v>
      </c>
      <c r="F102" s="47" t="n">
        <f aca="false">SUM(F103:F112)</f>
        <v>93</v>
      </c>
      <c r="G102" s="47" t="n">
        <f aca="false">SUM(G103:G112)</f>
        <v>2112</v>
      </c>
      <c r="H102" s="47" t="n">
        <f aca="false">SUM(H103:H112)</f>
        <v>3</v>
      </c>
      <c r="I102" s="47" t="n">
        <f aca="false">SUM(F102:H102)</f>
        <v>2208</v>
      </c>
    </row>
    <row r="103" customFormat="false" ht="15.95" hidden="false" customHeight="true" outlineLevel="0" collapsed="false">
      <c r="A103" s="41" t="s">
        <v>196</v>
      </c>
      <c r="B103" s="42" t="n">
        <v>50</v>
      </c>
      <c r="C103" s="42" t="n">
        <v>1001</v>
      </c>
      <c r="D103" s="42" t="n">
        <v>1</v>
      </c>
      <c r="E103" s="118" t="n">
        <f aca="false">SUM(B103:D103)</f>
        <v>1052</v>
      </c>
      <c r="F103" s="42" t="n">
        <v>71</v>
      </c>
      <c r="G103" s="42" t="n">
        <v>979</v>
      </c>
      <c r="H103" s="42" t="n">
        <v>2</v>
      </c>
      <c r="I103" s="43" t="n">
        <f aca="false">SUM(F103:H103)</f>
        <v>1052</v>
      </c>
    </row>
    <row r="104" customFormat="false" ht="15.95" hidden="false" customHeight="true" outlineLevel="0" collapsed="false">
      <c r="A104" s="41" t="s">
        <v>197</v>
      </c>
      <c r="B104" s="42" t="n">
        <v>1</v>
      </c>
      <c r="C104" s="42" t="n">
        <v>24</v>
      </c>
      <c r="D104" s="42" t="n">
        <v>0</v>
      </c>
      <c r="E104" s="118" t="n">
        <f aca="false">SUM(B104:D104)</f>
        <v>25</v>
      </c>
      <c r="F104" s="42" t="n">
        <v>1</v>
      </c>
      <c r="G104" s="42" t="n">
        <v>24</v>
      </c>
      <c r="H104" s="42" t="n">
        <v>0</v>
      </c>
      <c r="I104" s="43" t="n">
        <f aca="false">SUM(F104:H104)</f>
        <v>25</v>
      </c>
    </row>
    <row r="105" customFormat="false" ht="15.95" hidden="false" customHeight="true" outlineLevel="0" collapsed="false">
      <c r="A105" s="41" t="s">
        <v>198</v>
      </c>
      <c r="B105" s="42" t="n">
        <v>0</v>
      </c>
      <c r="C105" s="42" t="n">
        <v>1</v>
      </c>
      <c r="D105" s="42" t="n">
        <v>0</v>
      </c>
      <c r="E105" s="118" t="n">
        <f aca="false">SUM(B105:D105)</f>
        <v>1</v>
      </c>
      <c r="F105" s="42" t="n">
        <v>0</v>
      </c>
      <c r="G105" s="42" t="n">
        <v>1</v>
      </c>
      <c r="H105" s="42" t="n">
        <v>0</v>
      </c>
      <c r="I105" s="43" t="n">
        <f aca="false">SUM(F105:H105)</f>
        <v>1</v>
      </c>
    </row>
    <row r="106" customFormat="false" ht="15.95" hidden="false" customHeight="true" outlineLevel="0" collapsed="false">
      <c r="A106" s="41" t="s">
        <v>199</v>
      </c>
      <c r="B106" s="42" t="n">
        <v>1</v>
      </c>
      <c r="C106" s="42" t="n">
        <v>7</v>
      </c>
      <c r="D106" s="42" t="n">
        <v>0</v>
      </c>
      <c r="E106" s="118" t="n">
        <f aca="false">SUM(B106:D106)</f>
        <v>8</v>
      </c>
      <c r="F106" s="42" t="n">
        <v>0</v>
      </c>
      <c r="G106" s="42" t="n">
        <v>8</v>
      </c>
      <c r="H106" s="42" t="n">
        <v>0</v>
      </c>
      <c r="I106" s="43" t="n">
        <f aca="false">SUM(F106:H106)</f>
        <v>8</v>
      </c>
    </row>
    <row r="107" customFormat="false" ht="15.95" hidden="false" customHeight="true" outlineLevel="0" collapsed="false">
      <c r="A107" s="41" t="s">
        <v>200</v>
      </c>
      <c r="B107" s="42" t="n">
        <v>1</v>
      </c>
      <c r="C107" s="42" t="n">
        <v>0</v>
      </c>
      <c r="D107" s="42" t="n">
        <v>0</v>
      </c>
      <c r="E107" s="118" t="n">
        <f aca="false">SUM(B107:D107)</f>
        <v>1</v>
      </c>
      <c r="F107" s="42" t="n">
        <v>0</v>
      </c>
      <c r="G107" s="42" t="n">
        <v>1</v>
      </c>
      <c r="H107" s="42" t="n">
        <v>0</v>
      </c>
      <c r="I107" s="43" t="n">
        <f aca="false">SUM(F107:H107)</f>
        <v>1</v>
      </c>
    </row>
    <row r="108" customFormat="false" ht="15.95" hidden="false" customHeight="true" outlineLevel="0" collapsed="false">
      <c r="A108" s="41" t="s">
        <v>201</v>
      </c>
      <c r="B108" s="42" t="n">
        <v>24</v>
      </c>
      <c r="C108" s="42" t="n">
        <v>926</v>
      </c>
      <c r="D108" s="42" t="n">
        <v>0</v>
      </c>
      <c r="E108" s="118" t="n">
        <f aca="false">SUM(B108:D108)</f>
        <v>950</v>
      </c>
      <c r="F108" s="42" t="n">
        <v>15</v>
      </c>
      <c r="G108" s="42" t="n">
        <v>935</v>
      </c>
      <c r="H108" s="42" t="n">
        <v>0</v>
      </c>
      <c r="I108" s="43" t="n">
        <f aca="false">SUM(F108:H108)</f>
        <v>950</v>
      </c>
    </row>
    <row r="109" customFormat="false" ht="15.95" hidden="false" customHeight="true" outlineLevel="0" collapsed="false">
      <c r="A109" s="41" t="s">
        <v>202</v>
      </c>
      <c r="B109" s="42" t="n">
        <v>5</v>
      </c>
      <c r="C109" s="42" t="n">
        <v>10</v>
      </c>
      <c r="D109" s="42" t="n">
        <v>0</v>
      </c>
      <c r="E109" s="118" t="n">
        <f aca="false">SUM(B109:D109)</f>
        <v>15</v>
      </c>
      <c r="F109" s="42" t="n">
        <v>1</v>
      </c>
      <c r="G109" s="42" t="n">
        <v>13</v>
      </c>
      <c r="H109" s="42" t="n">
        <v>1</v>
      </c>
      <c r="I109" s="43" t="n">
        <f aca="false">SUM(F109:H109)</f>
        <v>15</v>
      </c>
    </row>
    <row r="110" customFormat="false" ht="15.95" hidden="false" customHeight="true" outlineLevel="0" collapsed="false">
      <c r="A110" s="41" t="s">
        <v>203</v>
      </c>
      <c r="B110" s="42" t="n">
        <v>0</v>
      </c>
      <c r="C110" s="42" t="n">
        <v>2</v>
      </c>
      <c r="D110" s="42" t="n">
        <v>0</v>
      </c>
      <c r="E110" s="118" t="n">
        <f aca="false">SUM(B110:D110)</f>
        <v>2</v>
      </c>
      <c r="F110" s="42" t="n">
        <v>1</v>
      </c>
      <c r="G110" s="42" t="n">
        <v>1</v>
      </c>
      <c r="H110" s="42" t="n">
        <v>0</v>
      </c>
      <c r="I110" s="43" t="n">
        <f aca="false">SUM(F110:H110)</f>
        <v>2</v>
      </c>
    </row>
    <row r="111" customFormat="false" ht="15.95" hidden="false" customHeight="true" outlineLevel="0" collapsed="false">
      <c r="A111" s="41" t="s">
        <v>204</v>
      </c>
      <c r="B111" s="42" t="n">
        <v>10</v>
      </c>
      <c r="C111" s="42" t="n">
        <v>118</v>
      </c>
      <c r="D111" s="42" t="n">
        <v>0</v>
      </c>
      <c r="E111" s="118" t="n">
        <f aca="false">SUM(B111:D111)</f>
        <v>128</v>
      </c>
      <c r="F111" s="42" t="n">
        <v>4</v>
      </c>
      <c r="G111" s="42" t="n">
        <v>124</v>
      </c>
      <c r="H111" s="42" t="n">
        <v>0</v>
      </c>
      <c r="I111" s="43" t="n">
        <f aca="false">SUM(F111:H111)</f>
        <v>128</v>
      </c>
    </row>
    <row r="112" customFormat="false" ht="15.95" hidden="false" customHeight="true" outlineLevel="0" collapsed="false">
      <c r="A112" s="44" t="s">
        <v>205</v>
      </c>
      <c r="B112" s="45" t="n">
        <v>0</v>
      </c>
      <c r="C112" s="45" t="n">
        <v>26</v>
      </c>
      <c r="D112" s="45" t="n">
        <v>0</v>
      </c>
      <c r="E112" s="119" t="n">
        <f aca="false">SUM(B112:D112)</f>
        <v>26</v>
      </c>
      <c r="F112" s="45" t="n">
        <v>0</v>
      </c>
      <c r="G112" s="45" t="n">
        <v>26</v>
      </c>
      <c r="H112" s="45" t="n">
        <v>0</v>
      </c>
      <c r="I112" s="46" t="n">
        <f aca="false">SUM(F112:H112)</f>
        <v>26</v>
      </c>
    </row>
    <row r="113" customFormat="false" ht="15.95" hidden="false" customHeight="true" outlineLevel="0" collapsed="false">
      <c r="A113" s="36" t="s">
        <v>206</v>
      </c>
      <c r="B113" s="47" t="n">
        <f aca="false">SUM(B114:B135)</f>
        <v>439</v>
      </c>
      <c r="C113" s="47" t="n">
        <f aca="false">SUM(C114:C135)</f>
        <v>7290</v>
      </c>
      <c r="D113" s="47" t="n">
        <f aca="false">SUM(D114:D135)</f>
        <v>1</v>
      </c>
      <c r="E113" s="47" t="n">
        <f aca="false">SUM(B113:D113)</f>
        <v>7730</v>
      </c>
      <c r="F113" s="120" t="n">
        <f aca="false">SUM(F114:F135)</f>
        <v>768</v>
      </c>
      <c r="G113" s="47" t="n">
        <f aca="false">SUM(G114:G135)</f>
        <v>6950</v>
      </c>
      <c r="H113" s="47" t="n">
        <f aca="false">SUM(H114:H135)</f>
        <v>12</v>
      </c>
      <c r="I113" s="47" t="n">
        <f aca="false">SUM(F113:H113)</f>
        <v>7730</v>
      </c>
    </row>
    <row r="114" customFormat="false" ht="15.95" hidden="false" customHeight="true" outlineLevel="0" collapsed="false">
      <c r="A114" s="50" t="s">
        <v>207</v>
      </c>
      <c r="B114" s="51" t="n">
        <v>377</v>
      </c>
      <c r="C114" s="51" t="n">
        <v>4269</v>
      </c>
      <c r="D114" s="51" t="n">
        <v>1</v>
      </c>
      <c r="E114" s="121" t="n">
        <f aca="false">SUM(B114:D114)</f>
        <v>4647</v>
      </c>
      <c r="F114" s="51" t="n">
        <v>688</v>
      </c>
      <c r="G114" s="51" t="n">
        <v>3953</v>
      </c>
      <c r="H114" s="51" t="n">
        <v>6</v>
      </c>
      <c r="I114" s="52" t="n">
        <f aca="false">SUM(F114:H114)</f>
        <v>4647</v>
      </c>
    </row>
    <row r="115" customFormat="false" ht="15.95" hidden="false" customHeight="true" outlineLevel="0" collapsed="false">
      <c r="A115" s="41" t="s">
        <v>208</v>
      </c>
      <c r="B115" s="42" t="n">
        <v>1</v>
      </c>
      <c r="C115" s="42" t="n">
        <v>26</v>
      </c>
      <c r="D115" s="42" t="n">
        <v>0</v>
      </c>
      <c r="E115" s="118" t="n">
        <f aca="false">SUM(B115:D115)</f>
        <v>27</v>
      </c>
      <c r="F115" s="42" t="n">
        <v>0</v>
      </c>
      <c r="G115" s="42" t="n">
        <v>27</v>
      </c>
      <c r="H115" s="42" t="n">
        <v>0</v>
      </c>
      <c r="I115" s="43" t="n">
        <f aca="false">SUM(F115:H115)</f>
        <v>27</v>
      </c>
    </row>
    <row r="116" customFormat="false" ht="15.95" hidden="false" customHeight="true" outlineLevel="0" collapsed="false">
      <c r="A116" s="41" t="s">
        <v>209</v>
      </c>
      <c r="B116" s="42" t="n">
        <v>0</v>
      </c>
      <c r="C116" s="42" t="n">
        <v>14</v>
      </c>
      <c r="D116" s="42" t="n">
        <v>0</v>
      </c>
      <c r="E116" s="118" t="n">
        <f aca="false">SUM(B116:D116)</f>
        <v>14</v>
      </c>
      <c r="F116" s="42" t="n">
        <v>2</v>
      </c>
      <c r="G116" s="42" t="n">
        <v>12</v>
      </c>
      <c r="H116" s="42" t="n">
        <v>0</v>
      </c>
      <c r="I116" s="43" t="n">
        <f aca="false">SUM(F116:H116)</f>
        <v>14</v>
      </c>
    </row>
    <row r="117" customFormat="false" ht="15.95" hidden="false" customHeight="true" outlineLevel="0" collapsed="false">
      <c r="A117" s="41" t="s">
        <v>210</v>
      </c>
      <c r="B117" s="42" t="n">
        <v>3</v>
      </c>
      <c r="C117" s="42" t="n">
        <v>88</v>
      </c>
      <c r="D117" s="42" t="n">
        <v>0</v>
      </c>
      <c r="E117" s="118" t="n">
        <f aca="false">SUM(B117:D117)</f>
        <v>91</v>
      </c>
      <c r="F117" s="42" t="n">
        <v>4</v>
      </c>
      <c r="G117" s="42" t="n">
        <v>87</v>
      </c>
      <c r="H117" s="42" t="n">
        <v>0</v>
      </c>
      <c r="I117" s="43" t="n">
        <f aca="false">SUM(F117:H117)</f>
        <v>91</v>
      </c>
    </row>
    <row r="118" customFormat="false" ht="15.95" hidden="false" customHeight="true" outlineLevel="0" collapsed="false">
      <c r="A118" s="41" t="s">
        <v>211</v>
      </c>
      <c r="B118" s="42" t="n">
        <v>6</v>
      </c>
      <c r="C118" s="42" t="n">
        <v>341</v>
      </c>
      <c r="D118" s="42" t="n">
        <v>0</v>
      </c>
      <c r="E118" s="118" t="n">
        <f aca="false">SUM(B118:D118)</f>
        <v>347</v>
      </c>
      <c r="F118" s="42" t="n">
        <v>12</v>
      </c>
      <c r="G118" s="42" t="n">
        <v>335</v>
      </c>
      <c r="H118" s="42" t="n">
        <v>0</v>
      </c>
      <c r="I118" s="43" t="n">
        <f aca="false">SUM(F118:H118)</f>
        <v>347</v>
      </c>
    </row>
    <row r="119" customFormat="false" ht="15.95" hidden="false" customHeight="true" outlineLevel="0" collapsed="false">
      <c r="A119" s="41" t="s">
        <v>212</v>
      </c>
      <c r="B119" s="42" t="n">
        <v>0</v>
      </c>
      <c r="C119" s="42" t="n">
        <v>76</v>
      </c>
      <c r="D119" s="42" t="n">
        <v>0</v>
      </c>
      <c r="E119" s="118" t="n">
        <f aca="false">SUM(B119:D119)</f>
        <v>76</v>
      </c>
      <c r="F119" s="42" t="n">
        <v>0</v>
      </c>
      <c r="G119" s="42" t="n">
        <v>76</v>
      </c>
      <c r="H119" s="42" t="n">
        <v>0</v>
      </c>
      <c r="I119" s="43" t="n">
        <f aca="false">SUM(F119:H119)</f>
        <v>76</v>
      </c>
    </row>
    <row r="120" customFormat="false" ht="15.95" hidden="false" customHeight="true" outlineLevel="0" collapsed="false">
      <c r="A120" s="41" t="s">
        <v>213</v>
      </c>
      <c r="B120" s="42" t="n">
        <v>12</v>
      </c>
      <c r="C120" s="42" t="n">
        <v>387</v>
      </c>
      <c r="D120" s="42" t="n">
        <v>0</v>
      </c>
      <c r="E120" s="118" t="n">
        <f aca="false">SUM(B120:D120)</f>
        <v>399</v>
      </c>
      <c r="F120" s="42" t="n">
        <v>8</v>
      </c>
      <c r="G120" s="42" t="n">
        <v>390</v>
      </c>
      <c r="H120" s="42" t="n">
        <v>1</v>
      </c>
      <c r="I120" s="43" t="n">
        <f aca="false">SUM(F120:H120)</f>
        <v>399</v>
      </c>
    </row>
    <row r="121" customFormat="false" ht="15.95" hidden="false" customHeight="true" outlineLevel="0" collapsed="false">
      <c r="A121" s="41" t="s">
        <v>214</v>
      </c>
      <c r="B121" s="42" t="n">
        <v>4</v>
      </c>
      <c r="C121" s="42" t="n">
        <v>126</v>
      </c>
      <c r="D121" s="42" t="n">
        <v>0</v>
      </c>
      <c r="E121" s="118" t="n">
        <f aca="false">SUM(B121:D121)</f>
        <v>130</v>
      </c>
      <c r="F121" s="42" t="n">
        <v>5</v>
      </c>
      <c r="G121" s="42" t="n">
        <v>125</v>
      </c>
      <c r="H121" s="42" t="n">
        <v>0</v>
      </c>
      <c r="I121" s="43" t="n">
        <f aca="false">SUM(F121:H121)</f>
        <v>130</v>
      </c>
    </row>
    <row r="122" customFormat="false" ht="15.95" hidden="false" customHeight="true" outlineLevel="0" collapsed="false">
      <c r="A122" s="41" t="s">
        <v>215</v>
      </c>
      <c r="B122" s="42" t="n">
        <v>0</v>
      </c>
      <c r="C122" s="42" t="n">
        <v>33</v>
      </c>
      <c r="D122" s="42" t="n">
        <v>0</v>
      </c>
      <c r="E122" s="118" t="n">
        <f aca="false">SUM(B122:D122)</f>
        <v>33</v>
      </c>
      <c r="F122" s="42" t="n">
        <v>0</v>
      </c>
      <c r="G122" s="42" t="n">
        <v>33</v>
      </c>
      <c r="H122" s="42" t="n">
        <v>0</v>
      </c>
      <c r="I122" s="43" t="n">
        <f aca="false">SUM(F122:H122)</f>
        <v>33</v>
      </c>
    </row>
    <row r="123" customFormat="false" ht="15.95" hidden="false" customHeight="true" outlineLevel="0" collapsed="false">
      <c r="A123" s="41" t="s">
        <v>216</v>
      </c>
      <c r="B123" s="42" t="n">
        <v>17</v>
      </c>
      <c r="C123" s="42" t="n">
        <v>657</v>
      </c>
      <c r="D123" s="42" t="n">
        <v>0</v>
      </c>
      <c r="E123" s="118" t="n">
        <f aca="false">SUM(B123:D123)</f>
        <v>674</v>
      </c>
      <c r="F123" s="42" t="n">
        <v>19</v>
      </c>
      <c r="G123" s="42" t="n">
        <v>655</v>
      </c>
      <c r="H123" s="42" t="n">
        <v>0</v>
      </c>
      <c r="I123" s="43" t="n">
        <f aca="false">SUM(F123:H123)</f>
        <v>674</v>
      </c>
    </row>
    <row r="124" customFormat="false" ht="15.95" hidden="false" customHeight="true" outlineLevel="0" collapsed="false">
      <c r="A124" s="41" t="s">
        <v>217</v>
      </c>
      <c r="B124" s="42" t="n">
        <v>0</v>
      </c>
      <c r="C124" s="42" t="n">
        <v>1</v>
      </c>
      <c r="D124" s="42" t="n">
        <v>0</v>
      </c>
      <c r="E124" s="118" t="n">
        <f aca="false">SUM(B124:D124)</f>
        <v>1</v>
      </c>
      <c r="F124" s="42" t="n">
        <v>0</v>
      </c>
      <c r="G124" s="42" t="n">
        <v>1</v>
      </c>
      <c r="H124" s="42" t="n">
        <v>0</v>
      </c>
      <c r="I124" s="43" t="n">
        <f aca="false">SUM(F124:H124)</f>
        <v>1</v>
      </c>
    </row>
    <row r="125" customFormat="false" ht="15.95" hidden="false" customHeight="true" outlineLevel="0" collapsed="false">
      <c r="A125" s="41" t="s">
        <v>218</v>
      </c>
      <c r="B125" s="42" t="n">
        <v>1</v>
      </c>
      <c r="C125" s="42" t="n">
        <v>93</v>
      </c>
      <c r="D125" s="42" t="n">
        <v>0</v>
      </c>
      <c r="E125" s="118" t="n">
        <f aca="false">SUM(B125:D125)</f>
        <v>94</v>
      </c>
      <c r="F125" s="42" t="n">
        <v>5</v>
      </c>
      <c r="G125" s="42" t="n">
        <v>86</v>
      </c>
      <c r="H125" s="42" t="n">
        <v>3</v>
      </c>
      <c r="I125" s="43" t="n">
        <f aca="false">SUM(F125:H125)</f>
        <v>94</v>
      </c>
    </row>
    <row r="126" customFormat="false" ht="15.95" hidden="false" customHeight="true" outlineLevel="0" collapsed="false">
      <c r="A126" s="41" t="s">
        <v>219</v>
      </c>
      <c r="B126" s="42" t="n">
        <v>0</v>
      </c>
      <c r="C126" s="42" t="n">
        <v>83</v>
      </c>
      <c r="D126" s="42" t="n">
        <v>0</v>
      </c>
      <c r="E126" s="118" t="n">
        <f aca="false">SUM(B126:D126)</f>
        <v>83</v>
      </c>
      <c r="F126" s="42" t="n">
        <v>0</v>
      </c>
      <c r="G126" s="42" t="n">
        <v>83</v>
      </c>
      <c r="H126" s="42" t="n">
        <v>0</v>
      </c>
      <c r="I126" s="43" t="n">
        <f aca="false">SUM(F126:H126)</f>
        <v>83</v>
      </c>
    </row>
    <row r="127" customFormat="false" ht="15.95" hidden="false" customHeight="true" outlineLevel="0" collapsed="false">
      <c r="A127" s="41" t="s">
        <v>220</v>
      </c>
      <c r="B127" s="42" t="n">
        <v>0</v>
      </c>
      <c r="C127" s="42" t="n">
        <v>4</v>
      </c>
      <c r="D127" s="42" t="n">
        <v>0</v>
      </c>
      <c r="E127" s="118" t="n">
        <f aca="false">SUM(B127:D127)</f>
        <v>4</v>
      </c>
      <c r="F127" s="42" t="n">
        <v>0</v>
      </c>
      <c r="G127" s="42" t="n">
        <v>4</v>
      </c>
      <c r="H127" s="42" t="n">
        <v>0</v>
      </c>
      <c r="I127" s="43" t="n">
        <f aca="false">SUM(F127:H127)</f>
        <v>4</v>
      </c>
    </row>
    <row r="128" customFormat="false" ht="15.95" hidden="false" customHeight="true" outlineLevel="0" collapsed="false">
      <c r="A128" s="41" t="s">
        <v>221</v>
      </c>
      <c r="B128" s="42" t="n">
        <v>2</v>
      </c>
      <c r="C128" s="42" t="n">
        <v>187</v>
      </c>
      <c r="D128" s="42" t="n">
        <v>0</v>
      </c>
      <c r="E128" s="118" t="n">
        <f aca="false">SUM(B128:D128)</f>
        <v>189</v>
      </c>
      <c r="F128" s="42" t="n">
        <v>3</v>
      </c>
      <c r="G128" s="42" t="n">
        <v>186</v>
      </c>
      <c r="H128" s="42" t="n">
        <v>0</v>
      </c>
      <c r="I128" s="43" t="n">
        <f aca="false">SUM(F128:H128)</f>
        <v>189</v>
      </c>
    </row>
    <row r="129" customFormat="false" ht="15.95" hidden="false" customHeight="true" outlineLevel="0" collapsed="false">
      <c r="A129" s="41" t="s">
        <v>222</v>
      </c>
      <c r="B129" s="42" t="n">
        <v>2</v>
      </c>
      <c r="C129" s="42" t="n">
        <v>32</v>
      </c>
      <c r="D129" s="42" t="n">
        <v>0</v>
      </c>
      <c r="E129" s="118" t="n">
        <f aca="false">SUM(B129:D129)</f>
        <v>34</v>
      </c>
      <c r="F129" s="42" t="n">
        <v>1</v>
      </c>
      <c r="G129" s="42" t="n">
        <v>32</v>
      </c>
      <c r="H129" s="42" t="n">
        <v>1</v>
      </c>
      <c r="I129" s="43" t="n">
        <f aca="false">SUM(F129:H129)</f>
        <v>34</v>
      </c>
    </row>
    <row r="130" customFormat="false" ht="15.95" hidden="false" customHeight="true" outlineLevel="0" collapsed="false">
      <c r="A130" s="41" t="s">
        <v>223</v>
      </c>
      <c r="B130" s="42" t="n">
        <v>0</v>
      </c>
      <c r="C130" s="42" t="n">
        <v>3</v>
      </c>
      <c r="D130" s="42" t="n">
        <v>0</v>
      </c>
      <c r="E130" s="118" t="n">
        <f aca="false">SUM(B130:D130)</f>
        <v>3</v>
      </c>
      <c r="F130" s="42" t="n">
        <v>0</v>
      </c>
      <c r="G130" s="42" t="n">
        <v>3</v>
      </c>
      <c r="H130" s="42" t="n">
        <v>0</v>
      </c>
      <c r="I130" s="43" t="n">
        <f aca="false">SUM(F130:H130)</f>
        <v>3</v>
      </c>
    </row>
    <row r="131" customFormat="false" ht="15.95" hidden="false" customHeight="true" outlineLevel="0" collapsed="false">
      <c r="A131" s="41" t="s">
        <v>224</v>
      </c>
      <c r="B131" s="42" t="n">
        <v>13</v>
      </c>
      <c r="C131" s="42" t="n">
        <v>841</v>
      </c>
      <c r="D131" s="42" t="n">
        <v>0</v>
      </c>
      <c r="E131" s="118" t="n">
        <f aca="false">SUM(B131:D131)</f>
        <v>854</v>
      </c>
      <c r="F131" s="42" t="n">
        <v>21</v>
      </c>
      <c r="G131" s="42" t="n">
        <v>832</v>
      </c>
      <c r="H131" s="42" t="n">
        <v>1</v>
      </c>
      <c r="I131" s="43" t="n">
        <f aca="false">SUM(F131:H131)</f>
        <v>854</v>
      </c>
    </row>
    <row r="132" customFormat="false" ht="15.95" hidden="false" customHeight="true" outlineLevel="0" collapsed="false">
      <c r="A132" s="41" t="s">
        <v>225</v>
      </c>
      <c r="B132" s="42" t="n">
        <v>0</v>
      </c>
      <c r="C132" s="42" t="n">
        <v>10</v>
      </c>
      <c r="D132" s="42" t="n">
        <v>0</v>
      </c>
      <c r="E132" s="118" t="n">
        <f aca="false">SUM(B132:D132)</f>
        <v>10</v>
      </c>
      <c r="F132" s="42" t="n">
        <v>0</v>
      </c>
      <c r="G132" s="42" t="n">
        <v>10</v>
      </c>
      <c r="H132" s="42" t="n">
        <v>0</v>
      </c>
      <c r="I132" s="43" t="n">
        <f aca="false">SUM(F132:H132)</f>
        <v>10</v>
      </c>
    </row>
    <row r="133" customFormat="false" ht="15.95" hidden="false" customHeight="true" outlineLevel="0" collapsed="false">
      <c r="A133" s="41" t="s">
        <v>226</v>
      </c>
      <c r="B133" s="42" t="n">
        <v>0</v>
      </c>
      <c r="C133" s="42" t="n">
        <v>7</v>
      </c>
      <c r="D133" s="42" t="n">
        <v>0</v>
      </c>
      <c r="E133" s="118" t="n">
        <f aca="false">SUM(B133:D133)</f>
        <v>7</v>
      </c>
      <c r="F133" s="42" t="n">
        <v>0</v>
      </c>
      <c r="G133" s="42" t="n">
        <v>7</v>
      </c>
      <c r="H133" s="42" t="n">
        <v>0</v>
      </c>
      <c r="I133" s="43" t="n">
        <f aca="false">SUM(F133:H133)</f>
        <v>7</v>
      </c>
    </row>
    <row r="134" customFormat="false" ht="15.95" hidden="false" customHeight="true" outlineLevel="0" collapsed="false">
      <c r="A134" s="41" t="s">
        <v>227</v>
      </c>
      <c r="B134" s="42" t="n">
        <v>0</v>
      </c>
      <c r="C134" s="42" t="n">
        <v>2</v>
      </c>
      <c r="D134" s="42" t="n">
        <v>0</v>
      </c>
      <c r="E134" s="118" t="n">
        <f aca="false">SUM(B134:D134)</f>
        <v>2</v>
      </c>
      <c r="F134" s="42" t="n">
        <v>0</v>
      </c>
      <c r="G134" s="42" t="n">
        <v>2</v>
      </c>
      <c r="H134" s="42" t="n">
        <v>0</v>
      </c>
      <c r="I134" s="43" t="n">
        <f aca="false">SUM(F134:H134)</f>
        <v>2</v>
      </c>
    </row>
    <row r="135" customFormat="false" ht="15.95" hidden="false" customHeight="true" outlineLevel="0" collapsed="false">
      <c r="A135" s="44" t="s">
        <v>228</v>
      </c>
      <c r="B135" s="45" t="n">
        <v>1</v>
      </c>
      <c r="C135" s="45" t="n">
        <v>10</v>
      </c>
      <c r="D135" s="45" t="n">
        <v>0</v>
      </c>
      <c r="E135" s="119" t="n">
        <f aca="false">SUM(B135:D135)</f>
        <v>11</v>
      </c>
      <c r="F135" s="45" t="n">
        <v>0</v>
      </c>
      <c r="G135" s="45" t="n">
        <v>11</v>
      </c>
      <c r="H135" s="45" t="n">
        <v>0</v>
      </c>
      <c r="I135" s="43" t="n">
        <f aca="false">SUM(F135:H135)</f>
        <v>11</v>
      </c>
    </row>
    <row r="136" customFormat="false" ht="15.95" hidden="false" customHeight="true" outlineLevel="0" collapsed="false">
      <c r="A136" s="36" t="s">
        <v>229</v>
      </c>
      <c r="B136" s="47" t="n">
        <f aca="false">SUM(B137:B145)</f>
        <v>84</v>
      </c>
      <c r="C136" s="47" t="n">
        <f aca="false">SUM(C137:C145)</f>
        <v>1809</v>
      </c>
      <c r="D136" s="47" t="n">
        <f aca="false">SUM(D137:D145)</f>
        <v>0</v>
      </c>
      <c r="E136" s="116" t="n">
        <f aca="false">SUM(B136:D136)</f>
        <v>1893</v>
      </c>
      <c r="F136" s="47" t="n">
        <f aca="false">SUM(F137:F145)</f>
        <v>120</v>
      </c>
      <c r="G136" s="47" t="n">
        <f aca="false">SUM(G137:G145)</f>
        <v>1771</v>
      </c>
      <c r="H136" s="47" t="n">
        <f aca="false">SUM(H137:H145)</f>
        <v>2</v>
      </c>
      <c r="I136" s="47" t="n">
        <f aca="false">SUM(F136:H136)</f>
        <v>1893</v>
      </c>
    </row>
    <row r="137" customFormat="false" ht="15.95" hidden="false" customHeight="true" outlineLevel="0" collapsed="false">
      <c r="A137" s="41" t="s">
        <v>230</v>
      </c>
      <c r="B137" s="53" t="n">
        <v>37</v>
      </c>
      <c r="C137" s="53" t="n">
        <v>559</v>
      </c>
      <c r="D137" s="53" t="n">
        <v>0</v>
      </c>
      <c r="E137" s="122" t="n">
        <f aca="false">SUM(B137:D137)</f>
        <v>596</v>
      </c>
      <c r="F137" s="53" t="n">
        <v>52</v>
      </c>
      <c r="G137" s="53" t="n">
        <v>544</v>
      </c>
      <c r="H137" s="53" t="n">
        <v>0</v>
      </c>
      <c r="I137" s="54" t="n">
        <f aca="false">SUM(F137:H137)</f>
        <v>596</v>
      </c>
    </row>
    <row r="138" customFormat="false" ht="15.95" hidden="false" customHeight="true" outlineLevel="0" collapsed="false">
      <c r="A138" s="41" t="s">
        <v>231</v>
      </c>
      <c r="B138" s="53" t="n">
        <v>8</v>
      </c>
      <c r="C138" s="53" t="n">
        <v>175</v>
      </c>
      <c r="D138" s="53" t="n">
        <v>0</v>
      </c>
      <c r="E138" s="122" t="n">
        <f aca="false">SUM(B138:D138)</f>
        <v>183</v>
      </c>
      <c r="F138" s="53" t="n">
        <v>7</v>
      </c>
      <c r="G138" s="53" t="n">
        <v>176</v>
      </c>
      <c r="H138" s="53" t="n">
        <v>0</v>
      </c>
      <c r="I138" s="54" t="n">
        <f aca="false">SUM(F138:H138)</f>
        <v>183</v>
      </c>
    </row>
    <row r="139" customFormat="false" ht="15.95" hidden="false" customHeight="true" outlineLevel="0" collapsed="false">
      <c r="A139" s="41" t="s">
        <v>232</v>
      </c>
      <c r="B139" s="53" t="n">
        <v>20</v>
      </c>
      <c r="C139" s="53" t="n">
        <v>591</v>
      </c>
      <c r="D139" s="53" t="n">
        <v>0</v>
      </c>
      <c r="E139" s="122" t="n">
        <f aca="false">SUM(B139:D139)</f>
        <v>611</v>
      </c>
      <c r="F139" s="53" t="n">
        <v>46</v>
      </c>
      <c r="G139" s="53" t="n">
        <v>564</v>
      </c>
      <c r="H139" s="53" t="n">
        <v>1</v>
      </c>
      <c r="I139" s="54" t="n">
        <f aca="false">SUM(F139:H139)</f>
        <v>611</v>
      </c>
    </row>
    <row r="140" customFormat="false" ht="15.95" hidden="false" customHeight="true" outlineLevel="0" collapsed="false">
      <c r="A140" s="41" t="s">
        <v>233</v>
      </c>
      <c r="B140" s="53" t="n">
        <v>0</v>
      </c>
      <c r="C140" s="53" t="n">
        <v>10</v>
      </c>
      <c r="D140" s="53" t="n">
        <v>0</v>
      </c>
      <c r="E140" s="122" t="n">
        <f aca="false">SUM(B140:D140)</f>
        <v>10</v>
      </c>
      <c r="F140" s="53" t="n">
        <v>0</v>
      </c>
      <c r="G140" s="53" t="n">
        <v>10</v>
      </c>
      <c r="H140" s="53" t="n">
        <v>0</v>
      </c>
      <c r="I140" s="54" t="n">
        <f aca="false">SUM(F140:H140)</f>
        <v>10</v>
      </c>
    </row>
    <row r="141" customFormat="false" ht="15.95" hidden="false" customHeight="true" outlineLevel="0" collapsed="false">
      <c r="A141" s="41" t="s">
        <v>234</v>
      </c>
      <c r="B141" s="53" t="n">
        <v>0</v>
      </c>
      <c r="C141" s="53" t="n">
        <v>1</v>
      </c>
      <c r="D141" s="53" t="n">
        <v>0</v>
      </c>
      <c r="E141" s="122" t="n">
        <f aca="false">SUM(B141:D141)</f>
        <v>1</v>
      </c>
      <c r="F141" s="53" t="n">
        <v>0</v>
      </c>
      <c r="G141" s="53" t="n">
        <v>1</v>
      </c>
      <c r="H141" s="53" t="n">
        <v>0</v>
      </c>
      <c r="I141" s="54" t="n">
        <f aca="false">SUM(F141:H141)</f>
        <v>1</v>
      </c>
    </row>
    <row r="142" customFormat="false" ht="15.95" hidden="false" customHeight="true" outlineLevel="0" collapsed="false">
      <c r="A142" s="41" t="s">
        <v>235</v>
      </c>
      <c r="B142" s="53" t="n">
        <v>17</v>
      </c>
      <c r="C142" s="53" t="n">
        <v>448</v>
      </c>
      <c r="D142" s="53" t="n">
        <v>0</v>
      </c>
      <c r="E142" s="122" t="n">
        <f aca="false">SUM(B142:D142)</f>
        <v>465</v>
      </c>
      <c r="F142" s="53" t="n">
        <v>14</v>
      </c>
      <c r="G142" s="53" t="n">
        <v>450</v>
      </c>
      <c r="H142" s="53" t="n">
        <v>1</v>
      </c>
      <c r="I142" s="54" t="n">
        <f aca="false">SUM(F142:H142)</f>
        <v>465</v>
      </c>
    </row>
    <row r="143" customFormat="false" ht="15.95" hidden="false" customHeight="true" outlineLevel="0" collapsed="false">
      <c r="A143" s="41" t="s">
        <v>236</v>
      </c>
      <c r="B143" s="53" t="n">
        <v>1</v>
      </c>
      <c r="C143" s="53" t="n">
        <v>18</v>
      </c>
      <c r="D143" s="53" t="n">
        <v>0</v>
      </c>
      <c r="E143" s="122" t="n">
        <f aca="false">SUM(B143:D143)</f>
        <v>19</v>
      </c>
      <c r="F143" s="53" t="n">
        <v>1</v>
      </c>
      <c r="G143" s="53" t="n">
        <v>18</v>
      </c>
      <c r="H143" s="53" t="n">
        <v>0</v>
      </c>
      <c r="I143" s="54" t="n">
        <f aca="false">SUM(F143:H143)</f>
        <v>19</v>
      </c>
    </row>
    <row r="144" customFormat="false" ht="15.95" hidden="false" customHeight="true" outlineLevel="0" collapsed="false">
      <c r="A144" s="41" t="s">
        <v>237</v>
      </c>
      <c r="B144" s="53" t="n">
        <v>1</v>
      </c>
      <c r="C144" s="53" t="n">
        <v>3</v>
      </c>
      <c r="D144" s="53" t="n">
        <v>0</v>
      </c>
      <c r="E144" s="122" t="n">
        <f aca="false">SUM(B144:D144)</f>
        <v>4</v>
      </c>
      <c r="F144" s="53" t="n">
        <v>0</v>
      </c>
      <c r="G144" s="53" t="n">
        <v>4</v>
      </c>
      <c r="H144" s="53" t="n">
        <v>0</v>
      </c>
      <c r="I144" s="54" t="n">
        <f aca="false">SUM(F144:H144)</f>
        <v>4</v>
      </c>
    </row>
    <row r="145" customFormat="false" ht="15.95" hidden="false" customHeight="true" outlineLevel="0" collapsed="false">
      <c r="A145" s="41" t="s">
        <v>238</v>
      </c>
      <c r="B145" s="53" t="n">
        <v>0</v>
      </c>
      <c r="C145" s="53" t="n">
        <v>4</v>
      </c>
      <c r="D145" s="53" t="n">
        <v>0</v>
      </c>
      <c r="E145" s="122" t="n">
        <f aca="false">SUM(B145:D145)</f>
        <v>4</v>
      </c>
      <c r="F145" s="53" t="n">
        <v>0</v>
      </c>
      <c r="G145" s="53" t="n">
        <v>4</v>
      </c>
      <c r="H145" s="53" t="n">
        <v>0</v>
      </c>
      <c r="I145" s="54" t="n">
        <f aca="false">SUM(F145:H145)</f>
        <v>4</v>
      </c>
    </row>
    <row r="146" customFormat="false" ht="15.95" hidden="false" customHeight="true" outlineLevel="0" collapsed="false">
      <c r="A146" s="36" t="s">
        <v>373</v>
      </c>
      <c r="B146" s="47" t="n">
        <f aca="false">SUM(B147:B161)</f>
        <v>74</v>
      </c>
      <c r="C146" s="47" t="n">
        <f aca="false">SUM(C147:C161)</f>
        <v>1874</v>
      </c>
      <c r="D146" s="47" t="n">
        <f aca="false">SUM(D147:D161)</f>
        <v>0</v>
      </c>
      <c r="E146" s="47" t="n">
        <f aca="false">SUM(B146:D146)</f>
        <v>1948</v>
      </c>
      <c r="F146" s="120" t="n">
        <f aca="false">SUM(F147:F161)</f>
        <v>114</v>
      </c>
      <c r="G146" s="47" t="n">
        <f aca="false">SUM(G147:G161)</f>
        <v>1833</v>
      </c>
      <c r="H146" s="47" t="n">
        <f aca="false">SUM(H147:H161)</f>
        <v>1</v>
      </c>
      <c r="I146" s="47" t="n">
        <f aca="false">SUM(F146:H146)</f>
        <v>1948</v>
      </c>
    </row>
    <row r="147" customFormat="false" ht="15.95" hidden="false" customHeight="true" outlineLevel="0" collapsed="false">
      <c r="A147" s="41" t="s">
        <v>240</v>
      </c>
      <c r="B147" s="42" t="n">
        <v>58</v>
      </c>
      <c r="C147" s="42" t="n">
        <v>953</v>
      </c>
      <c r="D147" s="42" t="n">
        <v>0</v>
      </c>
      <c r="E147" s="118" t="n">
        <f aca="false">SUM(B147:D147)</f>
        <v>1011</v>
      </c>
      <c r="F147" s="42" t="n">
        <v>100</v>
      </c>
      <c r="G147" s="42" t="n">
        <v>911</v>
      </c>
      <c r="H147" s="42" t="n">
        <v>0</v>
      </c>
      <c r="I147" s="43" t="n">
        <f aca="false">SUM(F147:H147)</f>
        <v>1011</v>
      </c>
    </row>
    <row r="148" customFormat="false" ht="15.95" hidden="false" customHeight="true" outlineLevel="0" collapsed="false">
      <c r="A148" s="41" t="s">
        <v>241</v>
      </c>
      <c r="B148" s="42" t="n">
        <v>0</v>
      </c>
      <c r="C148" s="42" t="n">
        <v>24</v>
      </c>
      <c r="D148" s="42" t="n">
        <v>0</v>
      </c>
      <c r="E148" s="118" t="n">
        <f aca="false">SUM(B148:D148)</f>
        <v>24</v>
      </c>
      <c r="F148" s="42" t="n">
        <v>0</v>
      </c>
      <c r="G148" s="42" t="n">
        <v>24</v>
      </c>
      <c r="H148" s="42" t="n">
        <v>0</v>
      </c>
      <c r="I148" s="43" t="n">
        <f aca="false">SUM(F148:H148)</f>
        <v>24</v>
      </c>
    </row>
    <row r="149" customFormat="false" ht="15.95" hidden="false" customHeight="true" outlineLevel="0" collapsed="false">
      <c r="A149" s="41" t="s">
        <v>242</v>
      </c>
      <c r="B149" s="42" t="n">
        <v>1</v>
      </c>
      <c r="C149" s="42" t="n">
        <v>4</v>
      </c>
      <c r="D149" s="42" t="n">
        <v>0</v>
      </c>
      <c r="E149" s="118" t="n">
        <f aca="false">SUM(B149:D149)</f>
        <v>5</v>
      </c>
      <c r="F149" s="42" t="n">
        <v>0</v>
      </c>
      <c r="G149" s="42" t="n">
        <v>5</v>
      </c>
      <c r="H149" s="42" t="n">
        <v>0</v>
      </c>
      <c r="I149" s="43" t="n">
        <f aca="false">SUM(F149:H149)</f>
        <v>5</v>
      </c>
    </row>
    <row r="150" customFormat="false" ht="15.95" hidden="false" customHeight="true" outlineLevel="0" collapsed="false">
      <c r="A150" s="41" t="s">
        <v>243</v>
      </c>
      <c r="B150" s="42" t="n">
        <v>0</v>
      </c>
      <c r="C150" s="42" t="n">
        <v>9</v>
      </c>
      <c r="D150" s="42" t="n">
        <v>0</v>
      </c>
      <c r="E150" s="118" t="n">
        <f aca="false">SUM(B150:D150)</f>
        <v>9</v>
      </c>
      <c r="F150" s="42" t="n">
        <v>0</v>
      </c>
      <c r="G150" s="42" t="n">
        <v>9</v>
      </c>
      <c r="H150" s="42" t="n">
        <v>0</v>
      </c>
      <c r="I150" s="43" t="n">
        <f aca="false">SUM(F150:H150)</f>
        <v>9</v>
      </c>
    </row>
    <row r="151" customFormat="false" ht="15.95" hidden="false" customHeight="true" outlineLevel="0" collapsed="false">
      <c r="A151" s="41" t="s">
        <v>244</v>
      </c>
      <c r="B151" s="42" t="n">
        <v>5</v>
      </c>
      <c r="C151" s="42" t="n">
        <v>305</v>
      </c>
      <c r="D151" s="42" t="n">
        <v>0</v>
      </c>
      <c r="E151" s="118" t="n">
        <f aca="false">SUM(B151:D151)</f>
        <v>310</v>
      </c>
      <c r="F151" s="42" t="n">
        <v>3</v>
      </c>
      <c r="G151" s="42" t="n">
        <v>307</v>
      </c>
      <c r="H151" s="42" t="n">
        <v>0</v>
      </c>
      <c r="I151" s="43" t="n">
        <f aca="false">SUM(F151:H151)</f>
        <v>310</v>
      </c>
    </row>
    <row r="152" customFormat="false" ht="15.95" hidden="false" customHeight="true" outlineLevel="0" collapsed="false">
      <c r="A152" s="41" t="s">
        <v>245</v>
      </c>
      <c r="B152" s="42" t="n">
        <v>1</v>
      </c>
      <c r="C152" s="42" t="n">
        <v>57</v>
      </c>
      <c r="D152" s="42" t="n">
        <v>0</v>
      </c>
      <c r="E152" s="118" t="n">
        <f aca="false">SUM(B152:D152)</f>
        <v>58</v>
      </c>
      <c r="F152" s="42" t="n">
        <v>1</v>
      </c>
      <c r="G152" s="42" t="n">
        <v>57</v>
      </c>
      <c r="H152" s="42" t="n">
        <v>0</v>
      </c>
      <c r="I152" s="43" t="n">
        <f aca="false">SUM(F152:H152)</f>
        <v>58</v>
      </c>
    </row>
    <row r="153" customFormat="false" ht="15.95" hidden="false" customHeight="true" outlineLevel="0" collapsed="false">
      <c r="A153" s="41" t="s">
        <v>246</v>
      </c>
      <c r="B153" s="42" t="n">
        <v>0</v>
      </c>
      <c r="C153" s="42" t="n">
        <v>40</v>
      </c>
      <c r="D153" s="42" t="n">
        <v>0</v>
      </c>
      <c r="E153" s="118" t="n">
        <f aca="false">SUM(B153:D153)</f>
        <v>40</v>
      </c>
      <c r="F153" s="42" t="n">
        <v>0</v>
      </c>
      <c r="G153" s="42" t="n">
        <v>40</v>
      </c>
      <c r="H153" s="42" t="n">
        <v>0</v>
      </c>
      <c r="I153" s="43" t="n">
        <f aca="false">SUM(F153:H153)</f>
        <v>40</v>
      </c>
    </row>
    <row r="154" customFormat="false" ht="15.95" hidden="false" customHeight="true" outlineLevel="0" collapsed="false">
      <c r="A154" s="41" t="s">
        <v>247</v>
      </c>
      <c r="B154" s="42" t="n">
        <v>1</v>
      </c>
      <c r="C154" s="42" t="n">
        <v>6</v>
      </c>
      <c r="D154" s="42" t="n">
        <v>0</v>
      </c>
      <c r="E154" s="118" t="n">
        <f aca="false">SUM(B154:D154)</f>
        <v>7</v>
      </c>
      <c r="F154" s="42" t="n">
        <v>1</v>
      </c>
      <c r="G154" s="42" t="n">
        <v>6</v>
      </c>
      <c r="H154" s="42" t="n">
        <v>0</v>
      </c>
      <c r="I154" s="43" t="n">
        <f aca="false">SUM(F154:H154)</f>
        <v>7</v>
      </c>
    </row>
    <row r="155" customFormat="false" ht="15.95" hidden="false" customHeight="true" outlineLevel="0" collapsed="false">
      <c r="A155" s="41" t="s">
        <v>248</v>
      </c>
      <c r="B155" s="42" t="n">
        <v>1</v>
      </c>
      <c r="C155" s="42" t="n">
        <v>226</v>
      </c>
      <c r="D155" s="42" t="n">
        <v>0</v>
      </c>
      <c r="E155" s="118" t="n">
        <f aca="false">SUM(B155:D155)</f>
        <v>227</v>
      </c>
      <c r="F155" s="42" t="n">
        <v>3</v>
      </c>
      <c r="G155" s="42" t="n">
        <v>223</v>
      </c>
      <c r="H155" s="42" t="n">
        <v>1</v>
      </c>
      <c r="I155" s="43" t="n">
        <f aca="false">SUM(F155:H155)</f>
        <v>227</v>
      </c>
    </row>
    <row r="156" customFormat="false" ht="15.95" hidden="false" customHeight="true" outlineLevel="0" collapsed="false">
      <c r="A156" s="41" t="s">
        <v>249</v>
      </c>
      <c r="B156" s="42" t="n">
        <v>0</v>
      </c>
      <c r="C156" s="42" t="n">
        <v>7</v>
      </c>
      <c r="D156" s="42" t="n">
        <v>0</v>
      </c>
      <c r="E156" s="118" t="n">
        <f aca="false">SUM(B156:D156)</f>
        <v>7</v>
      </c>
      <c r="F156" s="42" t="n">
        <v>1</v>
      </c>
      <c r="G156" s="42" t="n">
        <v>6</v>
      </c>
      <c r="H156" s="42" t="n">
        <v>0</v>
      </c>
      <c r="I156" s="43" t="n">
        <f aca="false">SUM(F156:H156)</f>
        <v>7</v>
      </c>
    </row>
    <row r="157" customFormat="false" ht="15.95" hidden="false" customHeight="true" outlineLevel="0" collapsed="false">
      <c r="A157" s="41" t="s">
        <v>250</v>
      </c>
      <c r="B157" s="42" t="n">
        <v>1</v>
      </c>
      <c r="C157" s="42" t="n">
        <v>0</v>
      </c>
      <c r="D157" s="42" t="n">
        <v>0</v>
      </c>
      <c r="E157" s="118" t="n">
        <f aca="false">SUM(B157:D157)</f>
        <v>1</v>
      </c>
      <c r="F157" s="42" t="n">
        <v>1</v>
      </c>
      <c r="G157" s="42" t="n">
        <v>0</v>
      </c>
      <c r="H157" s="42" t="n">
        <v>0</v>
      </c>
      <c r="I157" s="43" t="n">
        <f aca="false">SUM(F157:H157)</f>
        <v>1</v>
      </c>
    </row>
    <row r="158" customFormat="false" ht="15.95" hidden="false" customHeight="true" outlineLevel="0" collapsed="false">
      <c r="A158" s="41" t="s">
        <v>251</v>
      </c>
      <c r="B158" s="42" t="n">
        <v>1</v>
      </c>
      <c r="C158" s="42" t="n">
        <v>2</v>
      </c>
      <c r="D158" s="42" t="n">
        <v>0</v>
      </c>
      <c r="E158" s="118" t="n">
        <f aca="false">SUM(B158:D158)</f>
        <v>3</v>
      </c>
      <c r="F158" s="42" t="n">
        <v>0</v>
      </c>
      <c r="G158" s="42" t="n">
        <v>3</v>
      </c>
      <c r="H158" s="42" t="n">
        <v>0</v>
      </c>
      <c r="I158" s="43" t="n">
        <f aca="false">SUM(F158:H158)</f>
        <v>3</v>
      </c>
    </row>
    <row r="159" customFormat="false" ht="15.95" hidden="false" customHeight="true" outlineLevel="0" collapsed="false">
      <c r="A159" s="41" t="s">
        <v>252</v>
      </c>
      <c r="B159" s="42" t="n">
        <v>1</v>
      </c>
      <c r="C159" s="42" t="n">
        <v>110</v>
      </c>
      <c r="D159" s="42" t="n">
        <v>0</v>
      </c>
      <c r="E159" s="118" t="n">
        <f aca="false">SUM(B159:D159)</f>
        <v>111</v>
      </c>
      <c r="F159" s="42" t="n">
        <v>2</v>
      </c>
      <c r="G159" s="42" t="n">
        <v>109</v>
      </c>
      <c r="H159" s="42" t="n">
        <v>0</v>
      </c>
      <c r="I159" s="43" t="n">
        <f aca="false">SUM(F159:H159)</f>
        <v>111</v>
      </c>
    </row>
    <row r="160" customFormat="false" ht="15.95" hidden="false" customHeight="true" outlineLevel="0" collapsed="false">
      <c r="A160" s="41" t="s">
        <v>253</v>
      </c>
      <c r="B160" s="42" t="n">
        <v>4</v>
      </c>
      <c r="C160" s="42" t="n">
        <v>131</v>
      </c>
      <c r="D160" s="42" t="n">
        <v>0</v>
      </c>
      <c r="E160" s="118" t="n">
        <f aca="false">SUM(B160:D160)</f>
        <v>135</v>
      </c>
      <c r="F160" s="42" t="n">
        <v>2</v>
      </c>
      <c r="G160" s="42" t="n">
        <v>133</v>
      </c>
      <c r="H160" s="42" t="n">
        <v>0</v>
      </c>
      <c r="I160" s="43" t="n">
        <f aca="false">SUM(F160:H160)</f>
        <v>135</v>
      </c>
    </row>
    <row r="161" customFormat="false" ht="15.95" hidden="false" customHeight="true" outlineLevel="0" collapsed="false">
      <c r="A161" s="44" t="s">
        <v>376</v>
      </c>
      <c r="B161" s="45" t="n">
        <v>0</v>
      </c>
      <c r="C161" s="45" t="n">
        <v>0</v>
      </c>
      <c r="D161" s="45" t="n">
        <v>0</v>
      </c>
      <c r="E161" s="119" t="n">
        <f aca="false">SUM(B161:D161)</f>
        <v>0</v>
      </c>
      <c r="F161" s="45" t="n">
        <v>0</v>
      </c>
      <c r="G161" s="45" t="n">
        <v>0</v>
      </c>
      <c r="H161" s="45" t="n">
        <v>0</v>
      </c>
      <c r="I161" s="46" t="n">
        <f aca="false">SUM(F161:H161)</f>
        <v>0</v>
      </c>
    </row>
    <row r="162" customFormat="false" ht="15.95" hidden="false" customHeight="true" outlineLevel="0" collapsed="false">
      <c r="A162" s="36" t="s">
        <v>254</v>
      </c>
      <c r="B162" s="47" t="n">
        <f aca="false">SUM(B163:B180)</f>
        <v>804</v>
      </c>
      <c r="C162" s="47" t="n">
        <f aca="false">SUM(C163:C180)</f>
        <v>14878</v>
      </c>
      <c r="D162" s="47" t="n">
        <f aca="false">SUM(D163:D180)</f>
        <v>2</v>
      </c>
      <c r="E162" s="47" t="n">
        <f aca="false">SUM(B162:D162)</f>
        <v>15684</v>
      </c>
      <c r="F162" s="120" t="n">
        <f aca="false">SUM(F163:F180)</f>
        <v>999</v>
      </c>
      <c r="G162" s="47" t="n">
        <f aca="false">SUM(G163:G180)</f>
        <v>14475</v>
      </c>
      <c r="H162" s="47" t="n">
        <f aca="false">SUM(H163:H180)</f>
        <v>210</v>
      </c>
      <c r="I162" s="47" t="n">
        <f aca="false">SUM(F162:H162)</f>
        <v>15684</v>
      </c>
    </row>
    <row r="163" customFormat="false" ht="15.95" hidden="false" customHeight="true" outlineLevel="0" collapsed="false">
      <c r="A163" s="41" t="s">
        <v>255</v>
      </c>
      <c r="B163" s="42" t="n">
        <v>634</v>
      </c>
      <c r="C163" s="42" t="n">
        <v>8005</v>
      </c>
      <c r="D163" s="42" t="n">
        <v>0</v>
      </c>
      <c r="E163" s="118" t="n">
        <f aca="false">SUM(B163:D163)</f>
        <v>8639</v>
      </c>
      <c r="F163" s="42" t="n">
        <v>801</v>
      </c>
      <c r="G163" s="42" t="n">
        <v>7660</v>
      </c>
      <c r="H163" s="42" t="n">
        <v>178</v>
      </c>
      <c r="I163" s="43" t="n">
        <f aca="false">SUM(F163:H163)</f>
        <v>8639</v>
      </c>
    </row>
    <row r="164" customFormat="false" ht="15.95" hidden="false" customHeight="true" outlineLevel="0" collapsed="false">
      <c r="A164" s="41" t="s">
        <v>256</v>
      </c>
      <c r="B164" s="42" t="n">
        <v>24</v>
      </c>
      <c r="C164" s="42" t="n">
        <v>1433</v>
      </c>
      <c r="D164" s="42" t="n">
        <v>0</v>
      </c>
      <c r="E164" s="118" t="n">
        <f aca="false">SUM(B164:D164)</f>
        <v>1457</v>
      </c>
      <c r="F164" s="42" t="n">
        <v>36</v>
      </c>
      <c r="G164" s="42" t="n">
        <v>1414</v>
      </c>
      <c r="H164" s="42" t="n">
        <v>7</v>
      </c>
      <c r="I164" s="43" t="n">
        <f aca="false">SUM(F164:H164)</f>
        <v>1457</v>
      </c>
    </row>
    <row r="165" customFormat="false" ht="15.95" hidden="false" customHeight="true" outlineLevel="0" collapsed="false">
      <c r="A165" s="41" t="s">
        <v>257</v>
      </c>
      <c r="B165" s="42" t="n">
        <v>0</v>
      </c>
      <c r="C165" s="42" t="n">
        <v>15</v>
      </c>
      <c r="D165" s="42" t="n">
        <v>0</v>
      </c>
      <c r="E165" s="118" t="n">
        <f aca="false">SUM(B165:D165)</f>
        <v>15</v>
      </c>
      <c r="F165" s="42" t="n">
        <v>0</v>
      </c>
      <c r="G165" s="42" t="n">
        <v>15</v>
      </c>
      <c r="H165" s="42" t="n">
        <v>0</v>
      </c>
      <c r="I165" s="43" t="n">
        <f aca="false">SUM(F165:H165)</f>
        <v>15</v>
      </c>
    </row>
    <row r="166" customFormat="false" ht="15.95" hidden="false" customHeight="true" outlineLevel="0" collapsed="false">
      <c r="A166" s="41" t="s">
        <v>258</v>
      </c>
      <c r="B166" s="42" t="n">
        <v>1</v>
      </c>
      <c r="C166" s="42" t="n">
        <v>65</v>
      </c>
      <c r="D166" s="42" t="n">
        <v>0</v>
      </c>
      <c r="E166" s="118" t="n">
        <f aca="false">SUM(B166:D166)</f>
        <v>66</v>
      </c>
      <c r="F166" s="42" t="n">
        <v>1</v>
      </c>
      <c r="G166" s="42" t="n">
        <v>65</v>
      </c>
      <c r="H166" s="42" t="n">
        <v>0</v>
      </c>
      <c r="I166" s="43" t="n">
        <f aca="false">SUM(F166:H166)</f>
        <v>66</v>
      </c>
    </row>
    <row r="167" customFormat="false" ht="15.95" hidden="false" customHeight="true" outlineLevel="0" collapsed="false">
      <c r="A167" s="41" t="s">
        <v>259</v>
      </c>
      <c r="B167" s="42" t="n">
        <v>74</v>
      </c>
      <c r="C167" s="42" t="n">
        <v>1709</v>
      </c>
      <c r="D167" s="42" t="n">
        <v>0</v>
      </c>
      <c r="E167" s="118" t="n">
        <f aca="false">SUM(B167:D167)</f>
        <v>1783</v>
      </c>
      <c r="F167" s="42" t="n">
        <v>84</v>
      </c>
      <c r="G167" s="42" t="n">
        <v>1691</v>
      </c>
      <c r="H167" s="42" t="n">
        <v>8</v>
      </c>
      <c r="I167" s="43" t="n">
        <f aca="false">SUM(F167:H167)</f>
        <v>1783</v>
      </c>
    </row>
    <row r="168" customFormat="false" ht="15.95" hidden="false" customHeight="true" outlineLevel="0" collapsed="false">
      <c r="A168" s="41" t="s">
        <v>260</v>
      </c>
      <c r="B168" s="42" t="n">
        <v>4</v>
      </c>
      <c r="C168" s="42" t="n">
        <v>191</v>
      </c>
      <c r="D168" s="42" t="n">
        <v>0</v>
      </c>
      <c r="E168" s="118" t="n">
        <f aca="false">SUM(B168:D168)</f>
        <v>195</v>
      </c>
      <c r="F168" s="42" t="n">
        <v>4</v>
      </c>
      <c r="G168" s="42" t="n">
        <v>187</v>
      </c>
      <c r="H168" s="42" t="n">
        <v>4</v>
      </c>
      <c r="I168" s="43" t="n">
        <f aca="false">SUM(F168:H168)</f>
        <v>195</v>
      </c>
    </row>
    <row r="169" customFormat="false" ht="15.95" hidden="false" customHeight="true" outlineLevel="0" collapsed="false">
      <c r="A169" s="41" t="s">
        <v>261</v>
      </c>
      <c r="B169" s="42" t="n">
        <v>2</v>
      </c>
      <c r="C169" s="42" t="n">
        <v>155</v>
      </c>
      <c r="D169" s="42" t="n">
        <v>1</v>
      </c>
      <c r="E169" s="118" t="n">
        <f aca="false">SUM(B169:D169)</f>
        <v>158</v>
      </c>
      <c r="F169" s="42" t="n">
        <v>9</v>
      </c>
      <c r="G169" s="42" t="n">
        <v>146</v>
      </c>
      <c r="H169" s="42" t="n">
        <v>3</v>
      </c>
      <c r="I169" s="43" t="n">
        <f aca="false">SUM(F169:H169)</f>
        <v>158</v>
      </c>
    </row>
    <row r="170" customFormat="false" ht="15.95" hidden="false" customHeight="true" outlineLevel="0" collapsed="false">
      <c r="A170" s="41" t="s">
        <v>262</v>
      </c>
      <c r="B170" s="42" t="n">
        <v>17</v>
      </c>
      <c r="C170" s="42" t="n">
        <v>866</v>
      </c>
      <c r="D170" s="42" t="n">
        <v>0</v>
      </c>
      <c r="E170" s="118" t="n">
        <f aca="false">SUM(B170:D170)</f>
        <v>883</v>
      </c>
      <c r="F170" s="42" t="n">
        <v>19</v>
      </c>
      <c r="G170" s="42" t="n">
        <v>862</v>
      </c>
      <c r="H170" s="42" t="n">
        <v>2</v>
      </c>
      <c r="I170" s="43" t="n">
        <f aca="false">SUM(F170:H170)</f>
        <v>883</v>
      </c>
    </row>
    <row r="171" customFormat="false" ht="15.95" hidden="false" customHeight="true" outlineLevel="0" collapsed="false">
      <c r="A171" s="41" t="s">
        <v>263</v>
      </c>
      <c r="B171" s="42" t="n">
        <v>0</v>
      </c>
      <c r="C171" s="42" t="n">
        <v>14</v>
      </c>
      <c r="D171" s="42" t="n">
        <v>0</v>
      </c>
      <c r="E171" s="118" t="n">
        <f aca="false">SUM(B171:D171)</f>
        <v>14</v>
      </c>
      <c r="F171" s="42" t="n">
        <v>0</v>
      </c>
      <c r="G171" s="42" t="n">
        <v>14</v>
      </c>
      <c r="H171" s="42" t="n">
        <v>0</v>
      </c>
      <c r="I171" s="43" t="n">
        <f aca="false">SUM(F171:H171)</f>
        <v>14</v>
      </c>
    </row>
    <row r="172" customFormat="false" ht="15.95" hidden="false" customHeight="true" outlineLevel="0" collapsed="false">
      <c r="A172" s="41" t="s">
        <v>264</v>
      </c>
      <c r="B172" s="42" t="n">
        <v>24</v>
      </c>
      <c r="C172" s="42" t="n">
        <v>1440</v>
      </c>
      <c r="D172" s="42" t="n">
        <v>1</v>
      </c>
      <c r="E172" s="118" t="n">
        <f aca="false">SUM(B172:D172)</f>
        <v>1465</v>
      </c>
      <c r="F172" s="42" t="n">
        <v>26</v>
      </c>
      <c r="G172" s="42" t="n">
        <v>1438</v>
      </c>
      <c r="H172" s="42" t="n">
        <v>1</v>
      </c>
      <c r="I172" s="43" t="n">
        <f aca="false">SUM(F172:H172)</f>
        <v>1465</v>
      </c>
    </row>
    <row r="173" customFormat="false" ht="15.95" hidden="false" customHeight="true" outlineLevel="0" collapsed="false">
      <c r="A173" s="41" t="s">
        <v>265</v>
      </c>
      <c r="B173" s="42" t="n">
        <v>0</v>
      </c>
      <c r="C173" s="42" t="n">
        <v>59</v>
      </c>
      <c r="D173" s="42" t="n">
        <v>0</v>
      </c>
      <c r="E173" s="118" t="n">
        <f aca="false">SUM(B173:D173)</f>
        <v>59</v>
      </c>
      <c r="F173" s="42" t="n">
        <v>0</v>
      </c>
      <c r="G173" s="42" t="n">
        <v>55</v>
      </c>
      <c r="H173" s="42" t="n">
        <v>4</v>
      </c>
      <c r="I173" s="43" t="n">
        <f aca="false">SUM(F173:H173)</f>
        <v>59</v>
      </c>
    </row>
    <row r="174" customFormat="false" ht="15.95" hidden="false" customHeight="true" outlineLevel="0" collapsed="false">
      <c r="A174" s="41" t="s">
        <v>266</v>
      </c>
      <c r="B174" s="42" t="n">
        <v>18</v>
      </c>
      <c r="C174" s="42" t="n">
        <v>733</v>
      </c>
      <c r="D174" s="42" t="n">
        <v>0</v>
      </c>
      <c r="E174" s="118" t="n">
        <f aca="false">SUM(B174:D174)</f>
        <v>751</v>
      </c>
      <c r="F174" s="42" t="n">
        <v>18</v>
      </c>
      <c r="G174" s="42" t="n">
        <v>732</v>
      </c>
      <c r="H174" s="42" t="n">
        <v>1</v>
      </c>
      <c r="I174" s="43" t="n">
        <f aca="false">SUM(F174:H174)</f>
        <v>751</v>
      </c>
    </row>
    <row r="175" customFormat="false" ht="15.95" hidden="false" customHeight="true" outlineLevel="0" collapsed="false">
      <c r="A175" s="41" t="s">
        <v>267</v>
      </c>
      <c r="B175" s="42" t="n">
        <v>2</v>
      </c>
      <c r="C175" s="42" t="n">
        <v>33</v>
      </c>
      <c r="D175" s="42" t="n">
        <v>0</v>
      </c>
      <c r="E175" s="118" t="n">
        <f aca="false">SUM(B175:D175)</f>
        <v>35</v>
      </c>
      <c r="F175" s="42" t="n">
        <v>0</v>
      </c>
      <c r="G175" s="42" t="n">
        <v>35</v>
      </c>
      <c r="H175" s="42" t="n">
        <v>0</v>
      </c>
      <c r="I175" s="43" t="n">
        <f aca="false">SUM(F175:H175)</f>
        <v>35</v>
      </c>
    </row>
    <row r="176" customFormat="false" ht="15.95" hidden="false" customHeight="true" outlineLevel="0" collapsed="false">
      <c r="A176" s="41" t="s">
        <v>268</v>
      </c>
      <c r="B176" s="42" t="n">
        <v>0</v>
      </c>
      <c r="C176" s="42" t="n">
        <v>5</v>
      </c>
      <c r="D176" s="42" t="n">
        <v>0</v>
      </c>
      <c r="E176" s="118" t="n">
        <f aca="false">SUM(B176:D176)</f>
        <v>5</v>
      </c>
      <c r="F176" s="42" t="n">
        <v>0</v>
      </c>
      <c r="G176" s="42" t="n">
        <v>5</v>
      </c>
      <c r="H176" s="42" t="n">
        <v>0</v>
      </c>
      <c r="I176" s="43" t="n">
        <f aca="false">SUM(F176:H176)</f>
        <v>5</v>
      </c>
    </row>
    <row r="177" customFormat="false" ht="15.95" hidden="false" customHeight="true" outlineLevel="0" collapsed="false">
      <c r="A177" s="41" t="s">
        <v>269</v>
      </c>
      <c r="B177" s="42" t="n">
        <v>3</v>
      </c>
      <c r="C177" s="42" t="n">
        <v>101</v>
      </c>
      <c r="D177" s="42" t="n">
        <v>0</v>
      </c>
      <c r="E177" s="118" t="n">
        <f aca="false">SUM(B177:D177)</f>
        <v>104</v>
      </c>
      <c r="F177" s="42" t="n">
        <v>1</v>
      </c>
      <c r="G177" s="42" t="n">
        <v>101</v>
      </c>
      <c r="H177" s="42" t="n">
        <v>2</v>
      </c>
      <c r="I177" s="43" t="n">
        <f aca="false">SUM(F177:H177)</f>
        <v>104</v>
      </c>
    </row>
    <row r="178" customFormat="false" ht="15.95" hidden="false" customHeight="true" outlineLevel="0" collapsed="false">
      <c r="A178" s="41" t="s">
        <v>270</v>
      </c>
      <c r="B178" s="42" t="n">
        <v>0</v>
      </c>
      <c r="C178" s="42" t="n">
        <v>7</v>
      </c>
      <c r="D178" s="42" t="n">
        <v>0</v>
      </c>
      <c r="E178" s="118" t="n">
        <f aca="false">SUM(B178:D178)</f>
        <v>7</v>
      </c>
      <c r="F178" s="42" t="n">
        <v>0</v>
      </c>
      <c r="G178" s="42" t="n">
        <v>7</v>
      </c>
      <c r="H178" s="42" t="n">
        <v>0</v>
      </c>
      <c r="I178" s="43" t="n">
        <f aca="false">SUM(F178:H178)</f>
        <v>7</v>
      </c>
    </row>
    <row r="179" customFormat="false" ht="15.95" hidden="false" customHeight="true" outlineLevel="0" collapsed="false">
      <c r="A179" s="41" t="s">
        <v>271</v>
      </c>
      <c r="B179" s="42" t="n">
        <v>0</v>
      </c>
      <c r="C179" s="42" t="n">
        <v>20</v>
      </c>
      <c r="D179" s="42" t="n">
        <v>0</v>
      </c>
      <c r="E179" s="118" t="n">
        <f aca="false">SUM(B179:D179)</f>
        <v>20</v>
      </c>
      <c r="F179" s="42" t="n">
        <v>0</v>
      </c>
      <c r="G179" s="42" t="n">
        <v>20</v>
      </c>
      <c r="H179" s="42" t="n">
        <v>0</v>
      </c>
      <c r="I179" s="43" t="n">
        <f aca="false">SUM(F179:H179)</f>
        <v>20</v>
      </c>
    </row>
    <row r="180" customFormat="false" ht="15.95" hidden="false" customHeight="true" outlineLevel="0" collapsed="false">
      <c r="A180" s="44" t="s">
        <v>272</v>
      </c>
      <c r="B180" s="45" t="n">
        <v>1</v>
      </c>
      <c r="C180" s="45" t="n">
        <v>27</v>
      </c>
      <c r="D180" s="45" t="n">
        <v>0</v>
      </c>
      <c r="E180" s="119" t="n">
        <f aca="false">SUM(B180:D180)</f>
        <v>28</v>
      </c>
      <c r="F180" s="45" t="n">
        <v>0</v>
      </c>
      <c r="G180" s="45" t="n">
        <v>28</v>
      </c>
      <c r="H180" s="45" t="n">
        <v>0</v>
      </c>
      <c r="I180" s="46" t="n">
        <f aca="false">SUM(F180:H180)</f>
        <v>28</v>
      </c>
    </row>
    <row r="181" customFormat="false" ht="15.95" hidden="false" customHeight="true" outlineLevel="0" collapsed="false">
      <c r="A181" s="36" t="s">
        <v>273</v>
      </c>
      <c r="B181" s="47" t="n">
        <f aca="false">SUM(B182:B200)</f>
        <v>1695</v>
      </c>
      <c r="C181" s="47" t="n">
        <f aca="false">SUM(C182:C200)</f>
        <v>22586</v>
      </c>
      <c r="D181" s="47" t="n">
        <f aca="false">SUM(D182:D200)</f>
        <v>0</v>
      </c>
      <c r="E181" s="116" t="n">
        <f aca="false">SUM(B181:D181)</f>
        <v>24281</v>
      </c>
      <c r="F181" s="47" t="n">
        <f aca="false">SUM(F182:F200)</f>
        <v>2149</v>
      </c>
      <c r="G181" s="47" t="n">
        <f aca="false">SUM(G182:G200)</f>
        <v>22102</v>
      </c>
      <c r="H181" s="47" t="n">
        <f aca="false">SUM(H182:H200)</f>
        <v>30</v>
      </c>
      <c r="I181" s="47" t="n">
        <f aca="false">SUM(F181:H181)</f>
        <v>24281</v>
      </c>
    </row>
    <row r="182" customFormat="false" ht="15.95" hidden="false" customHeight="true" outlineLevel="0" collapsed="false">
      <c r="A182" s="41" t="s">
        <v>274</v>
      </c>
      <c r="B182" s="42" t="n">
        <v>4</v>
      </c>
      <c r="C182" s="42" t="n">
        <v>43</v>
      </c>
      <c r="D182" s="42" t="n">
        <v>0</v>
      </c>
      <c r="E182" s="118" t="n">
        <f aca="false">SUM(B182:D182)</f>
        <v>47</v>
      </c>
      <c r="F182" s="42" t="n">
        <v>2</v>
      </c>
      <c r="G182" s="42" t="n">
        <v>45</v>
      </c>
      <c r="H182" s="42" t="n">
        <v>0</v>
      </c>
      <c r="I182" s="43" t="n">
        <f aca="false">SUM(F182:H182)</f>
        <v>47</v>
      </c>
    </row>
    <row r="183" customFormat="false" ht="15.95" hidden="false" customHeight="true" outlineLevel="0" collapsed="false">
      <c r="A183" s="41" t="s">
        <v>275</v>
      </c>
      <c r="B183" s="42" t="n">
        <v>93</v>
      </c>
      <c r="C183" s="42" t="n">
        <v>2237</v>
      </c>
      <c r="D183" s="42" t="n">
        <v>0</v>
      </c>
      <c r="E183" s="118" t="n">
        <f aca="false">SUM(B183:D183)</f>
        <v>2330</v>
      </c>
      <c r="F183" s="42" t="n">
        <v>119</v>
      </c>
      <c r="G183" s="42" t="n">
        <v>2211</v>
      </c>
      <c r="H183" s="42" t="n">
        <v>0</v>
      </c>
      <c r="I183" s="43" t="n">
        <f aca="false">SUM(F183:H183)</f>
        <v>2330</v>
      </c>
    </row>
    <row r="184" customFormat="false" ht="15.95" hidden="false" customHeight="true" outlineLevel="0" collapsed="false">
      <c r="A184" s="41" t="s">
        <v>276</v>
      </c>
      <c r="B184" s="42" t="n">
        <v>76</v>
      </c>
      <c r="C184" s="42" t="n">
        <v>2150</v>
      </c>
      <c r="D184" s="42" t="n">
        <v>0</v>
      </c>
      <c r="E184" s="118" t="n">
        <f aca="false">SUM(B184:D184)</f>
        <v>2226</v>
      </c>
      <c r="F184" s="42" t="n">
        <v>102</v>
      </c>
      <c r="G184" s="42" t="n">
        <v>2124</v>
      </c>
      <c r="H184" s="42" t="n">
        <v>0</v>
      </c>
      <c r="I184" s="43" t="n">
        <f aca="false">SUM(F184:H184)</f>
        <v>2226</v>
      </c>
    </row>
    <row r="185" customFormat="false" ht="15.95" hidden="false" customHeight="true" outlineLevel="0" collapsed="false">
      <c r="A185" s="41" t="s">
        <v>277</v>
      </c>
      <c r="B185" s="42" t="n">
        <v>1</v>
      </c>
      <c r="C185" s="42" t="n">
        <v>78</v>
      </c>
      <c r="D185" s="42" t="n">
        <v>0</v>
      </c>
      <c r="E185" s="118" t="n">
        <f aca="false">SUM(B185:D185)</f>
        <v>79</v>
      </c>
      <c r="F185" s="42" t="n">
        <v>2</v>
      </c>
      <c r="G185" s="42" t="n">
        <v>77</v>
      </c>
      <c r="H185" s="42" t="n">
        <v>0</v>
      </c>
      <c r="I185" s="43" t="n">
        <f aca="false">SUM(F185:H185)</f>
        <v>79</v>
      </c>
    </row>
    <row r="186" customFormat="false" ht="15.95" hidden="false" customHeight="true" outlineLevel="0" collapsed="false">
      <c r="A186" s="41" t="s">
        <v>278</v>
      </c>
      <c r="B186" s="42" t="n">
        <v>10</v>
      </c>
      <c r="C186" s="42" t="n">
        <v>526</v>
      </c>
      <c r="D186" s="42" t="n">
        <v>0</v>
      </c>
      <c r="E186" s="118" t="n">
        <f aca="false">SUM(B186:D186)</f>
        <v>536</v>
      </c>
      <c r="F186" s="42" t="n">
        <v>4</v>
      </c>
      <c r="G186" s="42" t="n">
        <v>531</v>
      </c>
      <c r="H186" s="42" t="n">
        <v>1</v>
      </c>
      <c r="I186" s="43" t="n">
        <f aca="false">SUM(F186:H186)</f>
        <v>536</v>
      </c>
    </row>
    <row r="187" customFormat="false" ht="15.95" hidden="false" customHeight="true" outlineLevel="0" collapsed="false">
      <c r="A187" s="41" t="s">
        <v>279</v>
      </c>
      <c r="B187" s="42" t="n">
        <v>522</v>
      </c>
      <c r="C187" s="42" t="n">
        <v>3259</v>
      </c>
      <c r="D187" s="42" t="n">
        <v>0</v>
      </c>
      <c r="E187" s="118" t="n">
        <f aca="false">SUM(B187:D187)</f>
        <v>3781</v>
      </c>
      <c r="F187" s="42" t="n">
        <v>507</v>
      </c>
      <c r="G187" s="42" t="n">
        <v>3261</v>
      </c>
      <c r="H187" s="42" t="n">
        <v>13</v>
      </c>
      <c r="I187" s="43" t="n">
        <f aca="false">SUM(F187:H187)</f>
        <v>3781</v>
      </c>
    </row>
    <row r="188" customFormat="false" ht="15.95" hidden="false" customHeight="true" outlineLevel="0" collapsed="false">
      <c r="A188" s="41" t="s">
        <v>280</v>
      </c>
      <c r="B188" s="42" t="n">
        <v>53</v>
      </c>
      <c r="C188" s="42" t="n">
        <v>1597</v>
      </c>
      <c r="D188" s="42" t="n">
        <v>0</v>
      </c>
      <c r="E188" s="118" t="n">
        <f aca="false">SUM(B188:D188)</f>
        <v>1650</v>
      </c>
      <c r="F188" s="42" t="n">
        <v>120</v>
      </c>
      <c r="G188" s="42" t="n">
        <v>1530</v>
      </c>
      <c r="H188" s="42" t="n">
        <v>0</v>
      </c>
      <c r="I188" s="43" t="n">
        <f aca="false">SUM(F188:H188)</f>
        <v>1650</v>
      </c>
    </row>
    <row r="189" customFormat="false" ht="15.95" hidden="false" customHeight="true" outlineLevel="0" collapsed="false">
      <c r="A189" s="41" t="s">
        <v>281</v>
      </c>
      <c r="B189" s="42" t="n">
        <v>140</v>
      </c>
      <c r="C189" s="42" t="n">
        <v>1742</v>
      </c>
      <c r="D189" s="42" t="n">
        <v>0</v>
      </c>
      <c r="E189" s="118" t="n">
        <f aca="false">SUM(B189:D189)</f>
        <v>1882</v>
      </c>
      <c r="F189" s="42" t="n">
        <v>191</v>
      </c>
      <c r="G189" s="42" t="n">
        <v>1691</v>
      </c>
      <c r="H189" s="42" t="n">
        <v>0</v>
      </c>
      <c r="I189" s="43" t="n">
        <f aca="false">SUM(F189:H189)</f>
        <v>1882</v>
      </c>
    </row>
    <row r="190" customFormat="false" ht="15.95" hidden="false" customHeight="true" outlineLevel="0" collapsed="false">
      <c r="A190" s="41" t="s">
        <v>282</v>
      </c>
      <c r="B190" s="42" t="n">
        <v>216</v>
      </c>
      <c r="C190" s="42" t="n">
        <v>2349</v>
      </c>
      <c r="D190" s="42" t="n">
        <v>0</v>
      </c>
      <c r="E190" s="118" t="n">
        <f aca="false">SUM(B190:D190)</f>
        <v>2565</v>
      </c>
      <c r="F190" s="42" t="n">
        <v>229</v>
      </c>
      <c r="G190" s="42" t="n">
        <v>2331</v>
      </c>
      <c r="H190" s="42" t="n">
        <v>5</v>
      </c>
      <c r="I190" s="43" t="n">
        <f aca="false">SUM(F190:H190)</f>
        <v>2565</v>
      </c>
    </row>
    <row r="191" customFormat="false" ht="15.95" hidden="false" customHeight="true" outlineLevel="0" collapsed="false">
      <c r="A191" s="41" t="s">
        <v>283</v>
      </c>
      <c r="B191" s="42" t="n">
        <v>36</v>
      </c>
      <c r="C191" s="42" t="n">
        <v>1039</v>
      </c>
      <c r="D191" s="42" t="n">
        <v>0</v>
      </c>
      <c r="E191" s="118" t="n">
        <f aca="false">SUM(B191:D191)</f>
        <v>1075</v>
      </c>
      <c r="F191" s="42" t="n">
        <v>61</v>
      </c>
      <c r="G191" s="42" t="n">
        <v>1013</v>
      </c>
      <c r="H191" s="42" t="n">
        <v>1</v>
      </c>
      <c r="I191" s="43" t="n">
        <f aca="false">SUM(F191:H191)</f>
        <v>1075</v>
      </c>
    </row>
    <row r="192" customFormat="false" ht="15.95" hidden="false" customHeight="true" outlineLevel="0" collapsed="false">
      <c r="A192" s="41" t="s">
        <v>284</v>
      </c>
      <c r="B192" s="42" t="n">
        <v>1</v>
      </c>
      <c r="C192" s="42" t="n">
        <v>30</v>
      </c>
      <c r="D192" s="42" t="n">
        <v>0</v>
      </c>
      <c r="E192" s="118" t="n">
        <f aca="false">SUM(B192:D192)</f>
        <v>31</v>
      </c>
      <c r="F192" s="42" t="n">
        <v>1</v>
      </c>
      <c r="G192" s="42" t="n">
        <v>30</v>
      </c>
      <c r="H192" s="42" t="n">
        <v>0</v>
      </c>
      <c r="I192" s="43" t="n">
        <f aca="false">SUM(F192:H192)</f>
        <v>31</v>
      </c>
    </row>
    <row r="193" customFormat="false" ht="15.95" hidden="false" customHeight="true" outlineLevel="0" collapsed="false">
      <c r="A193" s="41" t="s">
        <v>285</v>
      </c>
      <c r="B193" s="42" t="n">
        <v>77</v>
      </c>
      <c r="C193" s="42" t="n">
        <v>1183</v>
      </c>
      <c r="D193" s="42" t="n">
        <v>0</v>
      </c>
      <c r="E193" s="118" t="n">
        <f aca="false">SUM(B193:D193)</f>
        <v>1260</v>
      </c>
      <c r="F193" s="42" t="n">
        <v>87</v>
      </c>
      <c r="G193" s="42" t="n">
        <v>1173</v>
      </c>
      <c r="H193" s="42" t="n">
        <v>0</v>
      </c>
      <c r="I193" s="43" t="n">
        <f aca="false">SUM(F193:H193)</f>
        <v>1260</v>
      </c>
    </row>
    <row r="194" customFormat="false" ht="15.95" hidden="false" customHeight="true" outlineLevel="0" collapsed="false">
      <c r="A194" s="41" t="s">
        <v>286</v>
      </c>
      <c r="B194" s="42" t="n">
        <v>2</v>
      </c>
      <c r="C194" s="42" t="n">
        <v>11</v>
      </c>
      <c r="D194" s="42" t="n">
        <v>0</v>
      </c>
      <c r="E194" s="118" t="n">
        <f aca="false">SUM(B194:D194)</f>
        <v>13</v>
      </c>
      <c r="F194" s="42" t="n">
        <v>1</v>
      </c>
      <c r="G194" s="42" t="n">
        <v>11</v>
      </c>
      <c r="H194" s="42" t="n">
        <v>1</v>
      </c>
      <c r="I194" s="43" t="n">
        <f aca="false">SUM(F194:H194)</f>
        <v>13</v>
      </c>
    </row>
    <row r="195" customFormat="false" ht="15.95" hidden="false" customHeight="true" outlineLevel="0" collapsed="false">
      <c r="A195" s="41" t="s">
        <v>287</v>
      </c>
      <c r="B195" s="42" t="n">
        <v>365</v>
      </c>
      <c r="C195" s="42" t="n">
        <v>4657</v>
      </c>
      <c r="D195" s="42" t="n">
        <v>0</v>
      </c>
      <c r="E195" s="118" t="n">
        <f aca="false">SUM(B195:D195)</f>
        <v>5022</v>
      </c>
      <c r="F195" s="42" t="n">
        <v>584</v>
      </c>
      <c r="G195" s="42" t="n">
        <v>4429</v>
      </c>
      <c r="H195" s="42" t="n">
        <v>9</v>
      </c>
      <c r="I195" s="43" t="n">
        <f aca="false">SUM(F195:H195)</f>
        <v>5022</v>
      </c>
    </row>
    <row r="196" customFormat="false" ht="15.95" hidden="false" customHeight="true" outlineLevel="0" collapsed="false">
      <c r="A196" s="41" t="s">
        <v>288</v>
      </c>
      <c r="B196" s="42" t="n">
        <v>90</v>
      </c>
      <c r="C196" s="42" t="n">
        <v>1407</v>
      </c>
      <c r="D196" s="42" t="n">
        <v>0</v>
      </c>
      <c r="E196" s="118" t="n">
        <f aca="false">SUM(B196:D196)</f>
        <v>1497</v>
      </c>
      <c r="F196" s="42" t="n">
        <v>125</v>
      </c>
      <c r="G196" s="42" t="n">
        <v>1372</v>
      </c>
      <c r="H196" s="42" t="n">
        <v>0</v>
      </c>
      <c r="I196" s="43" t="n">
        <f aca="false">SUM(F196:H196)</f>
        <v>1497</v>
      </c>
    </row>
    <row r="197" customFormat="false" ht="15.95" hidden="false" customHeight="true" outlineLevel="0" collapsed="false">
      <c r="A197" s="41" t="s">
        <v>289</v>
      </c>
      <c r="B197" s="42" t="n">
        <v>5</v>
      </c>
      <c r="C197" s="42" t="n">
        <v>227</v>
      </c>
      <c r="D197" s="42" t="n">
        <v>0</v>
      </c>
      <c r="E197" s="118" t="n">
        <f aca="false">SUM(B197:D197)</f>
        <v>232</v>
      </c>
      <c r="F197" s="42" t="n">
        <v>9</v>
      </c>
      <c r="G197" s="42" t="n">
        <v>223</v>
      </c>
      <c r="H197" s="42" t="n">
        <v>0</v>
      </c>
      <c r="I197" s="43" t="n">
        <f aca="false">SUM(F197:H197)</f>
        <v>232</v>
      </c>
    </row>
    <row r="198" customFormat="false" ht="15.95" hidden="false" customHeight="true" outlineLevel="0" collapsed="false">
      <c r="A198" s="41" t="s">
        <v>290</v>
      </c>
      <c r="B198" s="42" t="n">
        <v>2</v>
      </c>
      <c r="C198" s="42" t="n">
        <v>11</v>
      </c>
      <c r="D198" s="42" t="n">
        <v>0</v>
      </c>
      <c r="E198" s="118" t="n">
        <f aca="false">SUM(B198:D198)</f>
        <v>13</v>
      </c>
      <c r="F198" s="42" t="n">
        <v>2</v>
      </c>
      <c r="G198" s="42" t="n">
        <v>11</v>
      </c>
      <c r="H198" s="42" t="n">
        <v>0</v>
      </c>
      <c r="I198" s="43" t="n">
        <f aca="false">SUM(F198:H198)</f>
        <v>13</v>
      </c>
    </row>
    <row r="199" customFormat="false" ht="15.95" hidden="false" customHeight="true" outlineLevel="0" collapsed="false">
      <c r="A199" s="41" t="s">
        <v>291</v>
      </c>
      <c r="B199" s="42" t="n">
        <v>2</v>
      </c>
      <c r="C199" s="42" t="n">
        <v>39</v>
      </c>
      <c r="D199" s="42" t="n">
        <v>0</v>
      </c>
      <c r="E199" s="118" t="n">
        <f aca="false">SUM(B199:D199)</f>
        <v>41</v>
      </c>
      <c r="F199" s="42" t="n">
        <v>3</v>
      </c>
      <c r="G199" s="42" t="n">
        <v>38</v>
      </c>
      <c r="H199" s="42" t="n">
        <v>0</v>
      </c>
      <c r="I199" s="43" t="n">
        <f aca="false">SUM(F199:H199)</f>
        <v>41</v>
      </c>
    </row>
    <row r="200" customFormat="false" ht="15.95" hidden="false" customHeight="true" outlineLevel="0" collapsed="false">
      <c r="A200" s="44" t="s">
        <v>292</v>
      </c>
      <c r="B200" s="45" t="n">
        <v>0</v>
      </c>
      <c r="C200" s="45" t="n">
        <v>1</v>
      </c>
      <c r="D200" s="45" t="n">
        <v>0</v>
      </c>
      <c r="E200" s="119" t="n">
        <f aca="false">SUM(B200:D200)</f>
        <v>1</v>
      </c>
      <c r="F200" s="45" t="n">
        <v>0</v>
      </c>
      <c r="G200" s="45" t="n">
        <v>1</v>
      </c>
      <c r="H200" s="45" t="n">
        <v>0</v>
      </c>
      <c r="I200" s="46" t="n">
        <f aca="false">SUM(F200:H200)</f>
        <v>1</v>
      </c>
    </row>
    <row r="201" customFormat="false" ht="15.95" hidden="false" customHeight="true" outlineLevel="0" collapsed="false">
      <c r="A201" s="36" t="s">
        <v>293</v>
      </c>
      <c r="B201" s="47" t="n">
        <f aca="false">SUM(B202:B212)</f>
        <v>44</v>
      </c>
      <c r="C201" s="47" t="n">
        <f aca="false">SUM(C202:C212)</f>
        <v>765</v>
      </c>
      <c r="D201" s="47" t="n">
        <f aca="false">SUM(D202:D212)</f>
        <v>0</v>
      </c>
      <c r="E201" s="47" t="n">
        <f aca="false">SUM(B201:D201)</f>
        <v>809</v>
      </c>
      <c r="F201" s="120" t="n">
        <f aca="false">SUM(F202:F212)</f>
        <v>44</v>
      </c>
      <c r="G201" s="47" t="n">
        <f aca="false">SUM(G202:G212)</f>
        <v>765</v>
      </c>
      <c r="H201" s="47" t="n">
        <f aca="false">SUM(H202:H212)</f>
        <v>0</v>
      </c>
      <c r="I201" s="47" t="n">
        <f aca="false">SUM(F201:H201)</f>
        <v>809</v>
      </c>
    </row>
    <row r="202" customFormat="false" ht="15.95" hidden="false" customHeight="true" outlineLevel="0" collapsed="false">
      <c r="A202" s="41" t="s">
        <v>294</v>
      </c>
      <c r="B202" s="53" t="n">
        <v>44</v>
      </c>
      <c r="C202" s="53" t="n">
        <v>722</v>
      </c>
      <c r="D202" s="53" t="n">
        <v>0</v>
      </c>
      <c r="E202" s="122" t="n">
        <f aca="false">SUM(B202:D202)</f>
        <v>766</v>
      </c>
      <c r="F202" s="53" t="n">
        <v>41</v>
      </c>
      <c r="G202" s="53" t="n">
        <v>725</v>
      </c>
      <c r="H202" s="53" t="n">
        <v>0</v>
      </c>
      <c r="I202" s="54" t="n">
        <f aca="false">SUM(F202:H202)</f>
        <v>766</v>
      </c>
    </row>
    <row r="203" customFormat="false" ht="15.95" hidden="false" customHeight="true" outlineLevel="0" collapsed="false">
      <c r="A203" s="41" t="s">
        <v>295</v>
      </c>
      <c r="B203" s="53" t="n">
        <v>0</v>
      </c>
      <c r="C203" s="53" t="n">
        <v>27</v>
      </c>
      <c r="D203" s="53" t="n">
        <v>0</v>
      </c>
      <c r="E203" s="122" t="n">
        <f aca="false">SUM(B203:D203)</f>
        <v>27</v>
      </c>
      <c r="F203" s="53" t="n">
        <v>3</v>
      </c>
      <c r="G203" s="53" t="n">
        <v>24</v>
      </c>
      <c r="H203" s="53" t="n">
        <v>0</v>
      </c>
      <c r="I203" s="54" t="n">
        <f aca="false">SUM(F203:H203)</f>
        <v>27</v>
      </c>
    </row>
    <row r="204" customFormat="false" ht="15.95" hidden="false" customHeight="true" outlineLevel="0" collapsed="false">
      <c r="A204" s="41" t="s">
        <v>296</v>
      </c>
      <c r="B204" s="53" t="n">
        <v>0</v>
      </c>
      <c r="C204" s="53" t="n">
        <v>2</v>
      </c>
      <c r="D204" s="53" t="n">
        <v>0</v>
      </c>
      <c r="E204" s="122" t="n">
        <f aca="false">SUM(B204:D204)</f>
        <v>2</v>
      </c>
      <c r="F204" s="53" t="n">
        <v>0</v>
      </c>
      <c r="G204" s="53" t="n">
        <v>2</v>
      </c>
      <c r="H204" s="53" t="n">
        <v>0</v>
      </c>
      <c r="I204" s="54" t="n">
        <f aca="false">SUM(F204:H204)</f>
        <v>2</v>
      </c>
    </row>
    <row r="205" customFormat="false" ht="15.95" hidden="false" customHeight="true" outlineLevel="0" collapsed="false">
      <c r="A205" s="41" t="s">
        <v>297</v>
      </c>
      <c r="B205" s="53" t="n">
        <v>0</v>
      </c>
      <c r="C205" s="53" t="n">
        <v>1</v>
      </c>
      <c r="D205" s="53" t="n">
        <v>0</v>
      </c>
      <c r="E205" s="122" t="n">
        <f aca="false">SUM(B205:D205)</f>
        <v>1</v>
      </c>
      <c r="F205" s="53" t="n">
        <v>0</v>
      </c>
      <c r="G205" s="53" t="n">
        <v>1</v>
      </c>
      <c r="H205" s="53" t="n">
        <v>0</v>
      </c>
      <c r="I205" s="54" t="n">
        <f aca="false">SUM(F205:H205)</f>
        <v>1</v>
      </c>
    </row>
    <row r="206" customFormat="false" ht="15.95" hidden="false" customHeight="true" outlineLevel="0" collapsed="false">
      <c r="A206" s="41" t="s">
        <v>298</v>
      </c>
      <c r="B206" s="53" t="n">
        <v>0</v>
      </c>
      <c r="C206" s="53" t="n">
        <v>1</v>
      </c>
      <c r="D206" s="53" t="n">
        <v>0</v>
      </c>
      <c r="E206" s="122" t="n">
        <f aca="false">SUM(B206:D206)</f>
        <v>1</v>
      </c>
      <c r="F206" s="53" t="n">
        <v>0</v>
      </c>
      <c r="G206" s="53" t="n">
        <v>1</v>
      </c>
      <c r="H206" s="53" t="n">
        <v>0</v>
      </c>
      <c r="I206" s="54" t="n">
        <f aca="false">SUM(F206:H206)</f>
        <v>1</v>
      </c>
    </row>
    <row r="207" customFormat="false" ht="15.95" hidden="false" customHeight="true" outlineLevel="0" collapsed="false">
      <c r="A207" s="41" t="s">
        <v>299</v>
      </c>
      <c r="B207" s="53" t="n">
        <v>0</v>
      </c>
      <c r="C207" s="53" t="n">
        <v>3</v>
      </c>
      <c r="D207" s="53" t="n">
        <v>0</v>
      </c>
      <c r="E207" s="122" t="n">
        <f aca="false">SUM(B207:D207)</f>
        <v>3</v>
      </c>
      <c r="F207" s="53" t="n">
        <v>0</v>
      </c>
      <c r="G207" s="53" t="n">
        <v>3</v>
      </c>
      <c r="H207" s="53" t="n">
        <v>0</v>
      </c>
      <c r="I207" s="54" t="n">
        <f aca="false">SUM(F207:H207)</f>
        <v>3</v>
      </c>
    </row>
    <row r="208" customFormat="false" ht="15.95" hidden="false" customHeight="true" outlineLevel="0" collapsed="false">
      <c r="A208" s="41" t="s">
        <v>300</v>
      </c>
      <c r="B208" s="53" t="n">
        <v>0</v>
      </c>
      <c r="C208" s="53" t="n">
        <v>2</v>
      </c>
      <c r="D208" s="53" t="n">
        <v>0</v>
      </c>
      <c r="E208" s="122" t="n">
        <f aca="false">SUM(B208:D208)</f>
        <v>2</v>
      </c>
      <c r="F208" s="53" t="n">
        <v>0</v>
      </c>
      <c r="G208" s="53" t="n">
        <v>2</v>
      </c>
      <c r="H208" s="53" t="n">
        <v>0</v>
      </c>
      <c r="I208" s="54" t="n">
        <f aca="false">SUM(F208:H208)</f>
        <v>2</v>
      </c>
    </row>
    <row r="209" customFormat="false" ht="15.95" hidden="false" customHeight="true" outlineLevel="0" collapsed="false">
      <c r="A209" s="41" t="s">
        <v>301</v>
      </c>
      <c r="B209" s="53" t="n">
        <v>0</v>
      </c>
      <c r="C209" s="53" t="n">
        <v>2</v>
      </c>
      <c r="D209" s="53" t="n">
        <v>0</v>
      </c>
      <c r="E209" s="122" t="n">
        <f aca="false">SUM(B209:D209)</f>
        <v>2</v>
      </c>
      <c r="F209" s="53" t="n">
        <v>0</v>
      </c>
      <c r="G209" s="53" t="n">
        <v>2</v>
      </c>
      <c r="H209" s="53" t="n">
        <v>0</v>
      </c>
      <c r="I209" s="54" t="n">
        <f aca="false">SUM(F209:H209)</f>
        <v>2</v>
      </c>
    </row>
    <row r="210" customFormat="false" ht="15.95" hidden="false" customHeight="true" outlineLevel="0" collapsed="false">
      <c r="A210" s="41" t="s">
        <v>302</v>
      </c>
      <c r="B210" s="53" t="n">
        <v>0</v>
      </c>
      <c r="C210" s="53" t="n">
        <v>1</v>
      </c>
      <c r="D210" s="53" t="n">
        <v>0</v>
      </c>
      <c r="E210" s="122" t="n">
        <f aca="false">SUM(B210:D210)</f>
        <v>1</v>
      </c>
      <c r="F210" s="53" t="n">
        <v>0</v>
      </c>
      <c r="G210" s="53" t="n">
        <v>1</v>
      </c>
      <c r="H210" s="53" t="n">
        <v>0</v>
      </c>
      <c r="I210" s="54" t="n">
        <f aca="false">SUM(F210:H210)</f>
        <v>1</v>
      </c>
    </row>
    <row r="211" customFormat="false" ht="15.95" hidden="false" customHeight="true" outlineLevel="0" collapsed="false">
      <c r="A211" s="41" t="s">
        <v>303</v>
      </c>
      <c r="B211" s="53" t="n">
        <v>0</v>
      </c>
      <c r="C211" s="53" t="n">
        <v>3</v>
      </c>
      <c r="D211" s="53" t="n">
        <v>0</v>
      </c>
      <c r="E211" s="122" t="n">
        <f aca="false">SUM(B211:D211)</f>
        <v>3</v>
      </c>
      <c r="F211" s="53" t="n">
        <v>0</v>
      </c>
      <c r="G211" s="53" t="n">
        <v>3</v>
      </c>
      <c r="H211" s="53" t="n">
        <v>0</v>
      </c>
      <c r="I211" s="54" t="n">
        <f aca="false">SUM(F211:H211)</f>
        <v>3</v>
      </c>
    </row>
    <row r="212" customFormat="false" ht="15.95" hidden="false" customHeight="true" outlineLevel="0" collapsed="false">
      <c r="A212" s="44" t="s">
        <v>304</v>
      </c>
      <c r="B212" s="55" t="n">
        <v>0</v>
      </c>
      <c r="C212" s="55" t="n">
        <v>1</v>
      </c>
      <c r="D212" s="55" t="n">
        <v>0</v>
      </c>
      <c r="E212" s="122" t="n">
        <f aca="false">SUM(B212:D212)</f>
        <v>1</v>
      </c>
      <c r="F212" s="55" t="n">
        <v>0</v>
      </c>
      <c r="G212" s="55" t="n">
        <v>1</v>
      </c>
      <c r="H212" s="55" t="n">
        <v>0</v>
      </c>
      <c r="I212" s="54" t="n">
        <f aca="false">SUM(F212:H212)</f>
        <v>1</v>
      </c>
    </row>
    <row r="213" customFormat="false" ht="15.95" hidden="false" customHeight="true" outlineLevel="0" collapsed="false">
      <c r="A213" s="36" t="s">
        <v>305</v>
      </c>
      <c r="B213" s="47" t="n">
        <f aca="false">SUM(B214:B216)</f>
        <v>233</v>
      </c>
      <c r="C213" s="47" t="n">
        <f aca="false">SUM(C214:C216)</f>
        <v>3300</v>
      </c>
      <c r="D213" s="47" t="n">
        <f aca="false">SUM(D214:D216)</f>
        <v>0</v>
      </c>
      <c r="E213" s="47" t="n">
        <f aca="false">SUM(B213:D213)</f>
        <v>3533</v>
      </c>
      <c r="F213" s="120" t="n">
        <f aca="false">SUM(F214:F216)</f>
        <v>280</v>
      </c>
      <c r="G213" s="47" t="n">
        <f aca="false">SUM(G214:G216)</f>
        <v>3226</v>
      </c>
      <c r="H213" s="47" t="n">
        <f aca="false">SUM(H214:H216)</f>
        <v>27</v>
      </c>
      <c r="I213" s="47" t="n">
        <f aca="false">SUM(F213:H213)</f>
        <v>3533</v>
      </c>
    </row>
    <row r="214" customFormat="false" ht="15.95" hidden="false" customHeight="true" outlineLevel="0" collapsed="false">
      <c r="A214" s="41" t="s">
        <v>306</v>
      </c>
      <c r="B214" s="42" t="n">
        <v>227</v>
      </c>
      <c r="C214" s="42" t="n">
        <v>3000</v>
      </c>
      <c r="D214" s="42" t="n">
        <v>0</v>
      </c>
      <c r="E214" s="118" t="n">
        <f aca="false">SUM(B214:D214)</f>
        <v>3227</v>
      </c>
      <c r="F214" s="42" t="n">
        <v>270</v>
      </c>
      <c r="G214" s="42" t="n">
        <v>2934</v>
      </c>
      <c r="H214" s="42" t="n">
        <v>23</v>
      </c>
      <c r="I214" s="43" t="n">
        <f aca="false">SUM(F214:H214)</f>
        <v>3227</v>
      </c>
    </row>
    <row r="215" customFormat="false" ht="15.95" hidden="false" customHeight="true" outlineLevel="0" collapsed="false">
      <c r="A215" s="41" t="s">
        <v>208</v>
      </c>
      <c r="B215" s="42" t="n">
        <v>3</v>
      </c>
      <c r="C215" s="42" t="n">
        <v>120</v>
      </c>
      <c r="D215" s="42" t="n">
        <v>0</v>
      </c>
      <c r="E215" s="118" t="n">
        <f aca="false">SUM(B215:D215)</f>
        <v>123</v>
      </c>
      <c r="F215" s="42" t="n">
        <v>7</v>
      </c>
      <c r="G215" s="42" t="n">
        <v>114</v>
      </c>
      <c r="H215" s="42" t="n">
        <v>2</v>
      </c>
      <c r="I215" s="43" t="n">
        <f aca="false">SUM(F215:H215)</f>
        <v>123</v>
      </c>
    </row>
    <row r="216" customFormat="false" ht="15.95" hidden="false" customHeight="true" outlineLevel="0" collapsed="false">
      <c r="A216" s="44" t="s">
        <v>307</v>
      </c>
      <c r="B216" s="45" t="n">
        <v>3</v>
      </c>
      <c r="C216" s="45" t="n">
        <v>180</v>
      </c>
      <c r="D216" s="45" t="n">
        <v>0</v>
      </c>
      <c r="E216" s="119" t="n">
        <f aca="false">SUM(B216:D216)</f>
        <v>183</v>
      </c>
      <c r="F216" s="45" t="n">
        <v>3</v>
      </c>
      <c r="G216" s="45" t="n">
        <v>178</v>
      </c>
      <c r="H216" s="45" t="n">
        <v>2</v>
      </c>
      <c r="I216" s="46" t="n">
        <f aca="false">SUM(F216:H216)</f>
        <v>183</v>
      </c>
    </row>
    <row r="217" customFormat="false" ht="15.95" hidden="false" customHeight="true" outlineLevel="0" collapsed="false">
      <c r="A217" s="36" t="s">
        <v>308</v>
      </c>
      <c r="B217" s="47" t="n">
        <f aca="false">SUM(B218:B230)</f>
        <v>139</v>
      </c>
      <c r="C217" s="47" t="n">
        <f aca="false">SUM(C218:C230)</f>
        <v>2874</v>
      </c>
      <c r="D217" s="47" t="n">
        <f aca="false">SUM(D218:D230)</f>
        <v>0</v>
      </c>
      <c r="E217" s="47" t="n">
        <f aca="false">SUM(B217:D217)</f>
        <v>3013</v>
      </c>
      <c r="F217" s="120" t="n">
        <f aca="false">SUM(F218:F230)</f>
        <v>155</v>
      </c>
      <c r="G217" s="47" t="n">
        <f aca="false">SUM(G218:G230)</f>
        <v>2855</v>
      </c>
      <c r="H217" s="47" t="n">
        <f aca="false">SUM(H218:H230)</f>
        <v>3</v>
      </c>
      <c r="I217" s="47" t="n">
        <f aca="false">SUM(F217:H217)</f>
        <v>3013</v>
      </c>
    </row>
    <row r="218" customFormat="false" ht="15.95" hidden="false" customHeight="true" outlineLevel="0" collapsed="false">
      <c r="A218" s="41" t="s">
        <v>309</v>
      </c>
      <c r="B218" s="42" t="n">
        <v>68</v>
      </c>
      <c r="C218" s="42" t="n">
        <v>1098</v>
      </c>
      <c r="D218" s="42" t="n">
        <v>0</v>
      </c>
      <c r="E218" s="118" t="n">
        <f aca="false">SUM(B218:D218)</f>
        <v>1166</v>
      </c>
      <c r="F218" s="42" t="n">
        <v>85</v>
      </c>
      <c r="G218" s="42" t="n">
        <v>1081</v>
      </c>
      <c r="H218" s="42" t="n">
        <v>0</v>
      </c>
      <c r="I218" s="43" t="n">
        <f aca="false">SUM(F218:H218)</f>
        <v>1166</v>
      </c>
    </row>
    <row r="219" customFormat="false" ht="15.95" hidden="false" customHeight="true" outlineLevel="0" collapsed="false">
      <c r="A219" s="41" t="s">
        <v>310</v>
      </c>
      <c r="B219" s="42" t="n">
        <v>0</v>
      </c>
      <c r="C219" s="42" t="n">
        <v>30</v>
      </c>
      <c r="D219" s="42" t="n">
        <v>0</v>
      </c>
      <c r="E219" s="118" t="n">
        <f aca="false">SUM(B219:D219)</f>
        <v>30</v>
      </c>
      <c r="F219" s="42" t="n">
        <v>0</v>
      </c>
      <c r="G219" s="42" t="n">
        <v>29</v>
      </c>
      <c r="H219" s="42" t="n">
        <v>1</v>
      </c>
      <c r="I219" s="43" t="n">
        <f aca="false">SUM(F219:H219)</f>
        <v>30</v>
      </c>
    </row>
    <row r="220" customFormat="false" ht="15.95" hidden="false" customHeight="true" outlineLevel="0" collapsed="false">
      <c r="A220" s="41" t="s">
        <v>311</v>
      </c>
      <c r="B220" s="42" t="n">
        <v>48</v>
      </c>
      <c r="C220" s="42" t="n">
        <v>1172</v>
      </c>
      <c r="D220" s="42" t="n">
        <v>0</v>
      </c>
      <c r="E220" s="118" t="n">
        <f aca="false">SUM(B220:D220)</f>
        <v>1220</v>
      </c>
      <c r="F220" s="42" t="n">
        <v>46</v>
      </c>
      <c r="G220" s="42" t="n">
        <v>1173</v>
      </c>
      <c r="H220" s="42" t="n">
        <v>1</v>
      </c>
      <c r="I220" s="43" t="n">
        <f aca="false">SUM(F220:H220)</f>
        <v>1220</v>
      </c>
    </row>
    <row r="221" customFormat="false" ht="15.95" hidden="false" customHeight="true" outlineLevel="0" collapsed="false">
      <c r="A221" s="41" t="s">
        <v>312</v>
      </c>
      <c r="B221" s="42" t="n">
        <v>0</v>
      </c>
      <c r="C221" s="42" t="n">
        <v>17</v>
      </c>
      <c r="D221" s="42" t="n">
        <v>0</v>
      </c>
      <c r="E221" s="118" t="n">
        <f aca="false">SUM(B221:D221)</f>
        <v>17</v>
      </c>
      <c r="F221" s="42" t="n">
        <v>1</v>
      </c>
      <c r="G221" s="42" t="n">
        <v>16</v>
      </c>
      <c r="H221" s="42" t="n">
        <v>0</v>
      </c>
      <c r="I221" s="43" t="n">
        <f aca="false">SUM(F221:H221)</f>
        <v>17</v>
      </c>
    </row>
    <row r="222" customFormat="false" ht="15.95" hidden="false" customHeight="true" outlineLevel="0" collapsed="false">
      <c r="A222" s="41" t="s">
        <v>313</v>
      </c>
      <c r="B222" s="42" t="n">
        <v>0</v>
      </c>
      <c r="C222" s="42" t="n">
        <v>4</v>
      </c>
      <c r="D222" s="42" t="n">
        <v>0</v>
      </c>
      <c r="E222" s="118" t="n">
        <f aca="false">SUM(B222:D222)</f>
        <v>4</v>
      </c>
      <c r="F222" s="42" t="n">
        <v>0</v>
      </c>
      <c r="G222" s="42" t="n">
        <v>3</v>
      </c>
      <c r="H222" s="42" t="n">
        <v>1</v>
      </c>
      <c r="I222" s="43" t="n">
        <f aca="false">SUM(F222:H222)</f>
        <v>4</v>
      </c>
    </row>
    <row r="223" customFormat="false" ht="15.95" hidden="false" customHeight="true" outlineLevel="0" collapsed="false">
      <c r="A223" s="41" t="s">
        <v>314</v>
      </c>
      <c r="B223" s="42" t="n">
        <v>4</v>
      </c>
      <c r="C223" s="42" t="n">
        <v>128</v>
      </c>
      <c r="D223" s="42" t="n">
        <v>0</v>
      </c>
      <c r="E223" s="118" t="n">
        <f aca="false">SUM(B223:D223)</f>
        <v>132</v>
      </c>
      <c r="F223" s="42" t="n">
        <v>8</v>
      </c>
      <c r="G223" s="42" t="n">
        <v>124</v>
      </c>
      <c r="H223" s="42" t="n">
        <v>0</v>
      </c>
      <c r="I223" s="43" t="n">
        <f aca="false">SUM(F223:H223)</f>
        <v>132</v>
      </c>
    </row>
    <row r="224" customFormat="false" ht="15.95" hidden="false" customHeight="true" outlineLevel="0" collapsed="false">
      <c r="A224" s="41" t="s">
        <v>315</v>
      </c>
      <c r="B224" s="42" t="n">
        <v>15</v>
      </c>
      <c r="C224" s="42" t="n">
        <v>290</v>
      </c>
      <c r="D224" s="42" t="n">
        <v>0</v>
      </c>
      <c r="E224" s="118" t="n">
        <f aca="false">SUM(B224:D224)</f>
        <v>305</v>
      </c>
      <c r="F224" s="42" t="n">
        <v>11</v>
      </c>
      <c r="G224" s="42" t="n">
        <v>294</v>
      </c>
      <c r="H224" s="42" t="n">
        <v>0</v>
      </c>
      <c r="I224" s="43" t="n">
        <f aca="false">SUM(F224:H224)</f>
        <v>305</v>
      </c>
    </row>
    <row r="225" customFormat="false" ht="15.95" hidden="false" customHeight="true" outlineLevel="0" collapsed="false">
      <c r="A225" s="41" t="s">
        <v>316</v>
      </c>
      <c r="B225" s="42" t="n">
        <v>0</v>
      </c>
      <c r="C225" s="42" t="n">
        <v>19</v>
      </c>
      <c r="D225" s="42" t="n">
        <v>0</v>
      </c>
      <c r="E225" s="118" t="n">
        <f aca="false">SUM(B225:D225)</f>
        <v>19</v>
      </c>
      <c r="F225" s="42" t="n">
        <v>0</v>
      </c>
      <c r="G225" s="42" t="n">
        <v>19</v>
      </c>
      <c r="H225" s="42" t="n">
        <v>0</v>
      </c>
      <c r="I225" s="43" t="n">
        <f aca="false">SUM(F225:H225)</f>
        <v>19</v>
      </c>
    </row>
    <row r="226" customFormat="false" ht="15.95" hidden="false" customHeight="true" outlineLevel="0" collapsed="false">
      <c r="A226" s="41" t="s">
        <v>317</v>
      </c>
      <c r="B226" s="42" t="n">
        <v>3</v>
      </c>
      <c r="C226" s="42" t="n">
        <v>20</v>
      </c>
      <c r="D226" s="42" t="n">
        <v>0</v>
      </c>
      <c r="E226" s="118" t="n">
        <f aca="false">SUM(B226:D226)</f>
        <v>23</v>
      </c>
      <c r="F226" s="42" t="n">
        <v>2</v>
      </c>
      <c r="G226" s="42" t="n">
        <v>21</v>
      </c>
      <c r="H226" s="42" t="n">
        <v>0</v>
      </c>
      <c r="I226" s="43" t="n">
        <f aca="false">SUM(F226:H226)</f>
        <v>23</v>
      </c>
    </row>
    <row r="227" customFormat="false" ht="15.95" hidden="false" customHeight="true" outlineLevel="0" collapsed="false">
      <c r="A227" s="41" t="s">
        <v>318</v>
      </c>
      <c r="B227" s="42" t="n">
        <v>0</v>
      </c>
      <c r="C227" s="42" t="n">
        <v>51</v>
      </c>
      <c r="D227" s="42" t="n">
        <v>0</v>
      </c>
      <c r="E227" s="118" t="n">
        <f aca="false">SUM(B227:D227)</f>
        <v>51</v>
      </c>
      <c r="F227" s="42" t="n">
        <v>0</v>
      </c>
      <c r="G227" s="42" t="n">
        <v>51</v>
      </c>
      <c r="H227" s="42" t="n">
        <v>0</v>
      </c>
      <c r="I227" s="43" t="n">
        <f aca="false">SUM(F227:H227)</f>
        <v>51</v>
      </c>
    </row>
    <row r="228" customFormat="false" ht="15.95" hidden="false" customHeight="true" outlineLevel="0" collapsed="false">
      <c r="A228" s="41" t="s">
        <v>319</v>
      </c>
      <c r="B228" s="42" t="n">
        <v>0</v>
      </c>
      <c r="C228" s="42" t="n">
        <v>8</v>
      </c>
      <c r="D228" s="42" t="n">
        <v>0</v>
      </c>
      <c r="E228" s="118" t="n">
        <f aca="false">SUM(B228:D228)</f>
        <v>8</v>
      </c>
      <c r="F228" s="42" t="n">
        <v>0</v>
      </c>
      <c r="G228" s="42" t="n">
        <v>8</v>
      </c>
      <c r="H228" s="42" t="n">
        <v>0</v>
      </c>
      <c r="I228" s="43" t="n">
        <f aca="false">SUM(F228:H228)</f>
        <v>8</v>
      </c>
    </row>
    <row r="229" customFormat="false" ht="15.95" hidden="false" customHeight="true" outlineLevel="0" collapsed="false">
      <c r="A229" s="41" t="s">
        <v>320</v>
      </c>
      <c r="B229" s="42" t="n">
        <v>0</v>
      </c>
      <c r="C229" s="42" t="n">
        <v>18</v>
      </c>
      <c r="D229" s="42" t="n">
        <v>0</v>
      </c>
      <c r="E229" s="118" t="n">
        <f aca="false">SUM(B229:D229)</f>
        <v>18</v>
      </c>
      <c r="F229" s="42" t="n">
        <v>1</v>
      </c>
      <c r="G229" s="42" t="n">
        <v>17</v>
      </c>
      <c r="H229" s="42" t="n">
        <v>0</v>
      </c>
      <c r="I229" s="43" t="n">
        <f aca="false">SUM(F229:H229)</f>
        <v>18</v>
      </c>
    </row>
    <row r="230" customFormat="false" ht="15.95" hidden="false" customHeight="true" outlineLevel="0" collapsed="false">
      <c r="A230" s="44" t="s">
        <v>321</v>
      </c>
      <c r="B230" s="45" t="n">
        <v>1</v>
      </c>
      <c r="C230" s="45" t="n">
        <v>19</v>
      </c>
      <c r="D230" s="45" t="n">
        <v>0</v>
      </c>
      <c r="E230" s="119" t="n">
        <f aca="false">SUM(B230:D230)</f>
        <v>20</v>
      </c>
      <c r="F230" s="45" t="n">
        <v>1</v>
      </c>
      <c r="G230" s="45" t="n">
        <v>19</v>
      </c>
      <c r="H230" s="45" t="n">
        <v>0</v>
      </c>
      <c r="I230" s="46" t="n">
        <f aca="false">SUM(F230:H230)</f>
        <v>20</v>
      </c>
    </row>
    <row r="231" customFormat="false" ht="15.95" hidden="false" customHeight="true" outlineLevel="0" collapsed="false">
      <c r="A231" s="36" t="s">
        <v>322</v>
      </c>
      <c r="B231" s="47" t="n">
        <f aca="false">SUM(B232:B239)</f>
        <v>119</v>
      </c>
      <c r="C231" s="47" t="n">
        <f aca="false">SUM(C232:C239)</f>
        <v>1454</v>
      </c>
      <c r="D231" s="47" t="n">
        <f aca="false">SUM(D232:D239)</f>
        <v>38</v>
      </c>
      <c r="E231" s="47" t="n">
        <f aca="false">SUM(B231:D231)</f>
        <v>1611</v>
      </c>
      <c r="F231" s="120" t="n">
        <f aca="false">SUM(F232:F239)</f>
        <v>117</v>
      </c>
      <c r="G231" s="47" t="n">
        <f aca="false">SUM(G232:G239)</f>
        <v>1465</v>
      </c>
      <c r="H231" s="47" t="n">
        <f aca="false">SUM(H232:H239)</f>
        <v>29</v>
      </c>
      <c r="I231" s="47" t="n">
        <f aca="false">SUM(F231:H231)</f>
        <v>1611</v>
      </c>
    </row>
    <row r="232" customFormat="false" ht="15.95" hidden="false" customHeight="true" outlineLevel="0" collapsed="false">
      <c r="A232" s="41" t="s">
        <v>323</v>
      </c>
      <c r="B232" s="53" t="n">
        <v>5</v>
      </c>
      <c r="C232" s="53" t="n">
        <v>92</v>
      </c>
      <c r="D232" s="53" t="n">
        <v>2</v>
      </c>
      <c r="E232" s="122" t="n">
        <f aca="false">SUM(B232:D232)</f>
        <v>99</v>
      </c>
      <c r="F232" s="53" t="n">
        <v>3</v>
      </c>
      <c r="G232" s="53" t="n">
        <v>93</v>
      </c>
      <c r="H232" s="53" t="n">
        <v>3</v>
      </c>
      <c r="I232" s="54" t="n">
        <f aca="false">SUM(F232:H232)</f>
        <v>99</v>
      </c>
    </row>
    <row r="233" customFormat="false" ht="15.95" hidden="false" customHeight="true" outlineLevel="0" collapsed="false">
      <c r="A233" s="41" t="s">
        <v>324</v>
      </c>
      <c r="B233" s="53" t="n">
        <v>3</v>
      </c>
      <c r="C233" s="53" t="n">
        <v>74</v>
      </c>
      <c r="D233" s="53" t="n">
        <v>24</v>
      </c>
      <c r="E233" s="122" t="n">
        <f aca="false">SUM(B233:D233)</f>
        <v>101</v>
      </c>
      <c r="F233" s="53" t="n">
        <v>2</v>
      </c>
      <c r="G233" s="53" t="n">
        <v>89</v>
      </c>
      <c r="H233" s="53" t="n">
        <v>10</v>
      </c>
      <c r="I233" s="54" t="n">
        <f aca="false">SUM(F233:H233)</f>
        <v>101</v>
      </c>
    </row>
    <row r="234" customFormat="false" ht="15.95" hidden="false" customHeight="true" outlineLevel="0" collapsed="false">
      <c r="A234" s="41" t="s">
        <v>325</v>
      </c>
      <c r="B234" s="53" t="n">
        <v>96</v>
      </c>
      <c r="C234" s="53" t="n">
        <v>1024</v>
      </c>
      <c r="D234" s="53" t="n">
        <v>9</v>
      </c>
      <c r="E234" s="122" t="n">
        <f aca="false">SUM(B234:D234)</f>
        <v>1129</v>
      </c>
      <c r="F234" s="53" t="n">
        <v>100</v>
      </c>
      <c r="G234" s="53" t="n">
        <v>1025</v>
      </c>
      <c r="H234" s="53" t="n">
        <v>4</v>
      </c>
      <c r="I234" s="54" t="n">
        <f aca="false">SUM(F234:H234)</f>
        <v>1129</v>
      </c>
    </row>
    <row r="235" customFormat="false" ht="15.95" hidden="false" customHeight="true" outlineLevel="0" collapsed="false">
      <c r="A235" s="41" t="s">
        <v>326</v>
      </c>
      <c r="B235" s="53" t="n">
        <v>0</v>
      </c>
      <c r="C235" s="53" t="n">
        <v>1</v>
      </c>
      <c r="D235" s="53" t="n">
        <v>0</v>
      </c>
      <c r="E235" s="122" t="n">
        <f aca="false">SUM(B235:D235)</f>
        <v>1</v>
      </c>
      <c r="F235" s="53" t="n">
        <v>0</v>
      </c>
      <c r="G235" s="53" t="n">
        <v>1</v>
      </c>
      <c r="H235" s="53" t="n">
        <v>0</v>
      </c>
      <c r="I235" s="54" t="n">
        <f aca="false">SUM(F235:H235)</f>
        <v>1</v>
      </c>
    </row>
    <row r="236" customFormat="false" ht="15.95" hidden="false" customHeight="true" outlineLevel="0" collapsed="false">
      <c r="A236" s="41" t="s">
        <v>327</v>
      </c>
      <c r="B236" s="53" t="n">
        <v>1</v>
      </c>
      <c r="C236" s="53" t="n">
        <v>14</v>
      </c>
      <c r="D236" s="53" t="n">
        <v>0</v>
      </c>
      <c r="E236" s="122" t="n">
        <f aca="false">SUM(B236:D236)</f>
        <v>15</v>
      </c>
      <c r="F236" s="53" t="n">
        <v>0</v>
      </c>
      <c r="G236" s="53" t="n">
        <v>15</v>
      </c>
      <c r="H236" s="53" t="n">
        <v>0</v>
      </c>
      <c r="I236" s="54" t="n">
        <f aca="false">SUM(F236:H236)</f>
        <v>15</v>
      </c>
    </row>
    <row r="237" customFormat="false" ht="15.95" hidden="false" customHeight="true" outlineLevel="0" collapsed="false">
      <c r="A237" s="41" t="s">
        <v>328</v>
      </c>
      <c r="B237" s="53" t="n">
        <v>13</v>
      </c>
      <c r="C237" s="53" t="n">
        <v>199</v>
      </c>
      <c r="D237" s="53" t="n">
        <v>3</v>
      </c>
      <c r="E237" s="122" t="n">
        <f aca="false">SUM(B237:D237)</f>
        <v>215</v>
      </c>
      <c r="F237" s="53" t="n">
        <v>11</v>
      </c>
      <c r="G237" s="53" t="n">
        <v>194</v>
      </c>
      <c r="H237" s="53" t="n">
        <v>10</v>
      </c>
      <c r="I237" s="54" t="n">
        <f aca="false">SUM(F237:H237)</f>
        <v>215</v>
      </c>
    </row>
    <row r="238" customFormat="false" ht="15.95" hidden="false" customHeight="true" outlineLevel="0" collapsed="false">
      <c r="A238" s="41" t="s">
        <v>329</v>
      </c>
      <c r="B238" s="53" t="n">
        <v>1</v>
      </c>
      <c r="C238" s="53" t="n">
        <v>43</v>
      </c>
      <c r="D238" s="53" t="n">
        <v>0</v>
      </c>
      <c r="E238" s="122" t="n">
        <f aca="false">SUM(B238:D238)</f>
        <v>44</v>
      </c>
      <c r="F238" s="53" t="n">
        <v>1</v>
      </c>
      <c r="G238" s="53" t="n">
        <v>41</v>
      </c>
      <c r="H238" s="53" t="n">
        <v>2</v>
      </c>
      <c r="I238" s="54" t="n">
        <f aca="false">SUM(F238:H238)</f>
        <v>44</v>
      </c>
    </row>
    <row r="239" s="9" customFormat="true" ht="15.95" hidden="false" customHeight="true" outlineLevel="0" collapsed="false">
      <c r="A239" s="44" t="s">
        <v>330</v>
      </c>
      <c r="B239" s="55" t="n">
        <v>0</v>
      </c>
      <c r="C239" s="55" t="n">
        <v>7</v>
      </c>
      <c r="D239" s="55" t="n">
        <v>0</v>
      </c>
      <c r="E239" s="123" t="n">
        <f aca="false">SUM(B239:D239)</f>
        <v>7</v>
      </c>
      <c r="F239" s="55" t="n">
        <v>0</v>
      </c>
      <c r="G239" s="55" t="n">
        <v>7</v>
      </c>
      <c r="H239" s="55" t="n">
        <v>0</v>
      </c>
      <c r="I239" s="56" t="n">
        <f aca="false">SUM(F239:H239)</f>
        <v>7</v>
      </c>
    </row>
    <row r="240" customFormat="false" ht="15.95" hidden="false" customHeight="true" outlineLevel="0" collapsed="false">
      <c r="A240" s="36" t="s">
        <v>331</v>
      </c>
      <c r="B240" s="47" t="n">
        <f aca="false">SUM(B241:B243)</f>
        <v>99</v>
      </c>
      <c r="C240" s="47" t="n">
        <f aca="false">SUM(C241:C243)</f>
        <v>1572</v>
      </c>
      <c r="D240" s="47" t="n">
        <f aca="false">SUM(D241:D243)</f>
        <v>0</v>
      </c>
      <c r="E240" s="47" t="n">
        <f aca="false">SUM(B240:D240)</f>
        <v>1671</v>
      </c>
      <c r="F240" s="120" t="n">
        <f aca="false">SUM(F241:F243)</f>
        <v>103</v>
      </c>
      <c r="G240" s="47" t="n">
        <f aca="false">SUM(G241:G243)</f>
        <v>1556</v>
      </c>
      <c r="H240" s="47" t="n">
        <f aca="false">SUM(H241:H243)</f>
        <v>12</v>
      </c>
      <c r="I240" s="47" t="n">
        <f aca="false">SUM(F240:H240)</f>
        <v>1671</v>
      </c>
    </row>
    <row r="241" customFormat="false" ht="15.95" hidden="false" customHeight="true" outlineLevel="0" collapsed="false">
      <c r="A241" s="41" t="s">
        <v>332</v>
      </c>
      <c r="B241" s="84" t="n">
        <v>49</v>
      </c>
      <c r="C241" s="84" t="n">
        <v>762</v>
      </c>
      <c r="D241" s="84" t="n">
        <v>0</v>
      </c>
      <c r="E241" s="124" t="n">
        <f aca="false">SUM(B241:D241)</f>
        <v>811</v>
      </c>
      <c r="F241" s="84" t="n">
        <v>53</v>
      </c>
      <c r="G241" s="84" t="n">
        <v>749</v>
      </c>
      <c r="H241" s="84" t="n">
        <v>9</v>
      </c>
      <c r="I241" s="85" t="n">
        <f aca="false">SUM(F241:H241)</f>
        <v>811</v>
      </c>
    </row>
    <row r="242" customFormat="false" ht="15.95" hidden="false" customHeight="true" outlineLevel="0" collapsed="false">
      <c r="A242" s="41" t="s">
        <v>333</v>
      </c>
      <c r="B242" s="84" t="n">
        <v>22</v>
      </c>
      <c r="C242" s="84" t="n">
        <v>310</v>
      </c>
      <c r="D242" s="84" t="n">
        <v>0</v>
      </c>
      <c r="E242" s="124" t="n">
        <f aca="false">SUM(B242:D242)</f>
        <v>332</v>
      </c>
      <c r="F242" s="84" t="n">
        <v>25</v>
      </c>
      <c r="G242" s="84" t="n">
        <v>306</v>
      </c>
      <c r="H242" s="84" t="n">
        <v>1</v>
      </c>
      <c r="I242" s="85" t="n">
        <f aca="false">SUM(F242:H242)</f>
        <v>332</v>
      </c>
    </row>
    <row r="243" customFormat="false" ht="15.95" hidden="false" customHeight="true" outlineLevel="0" collapsed="false">
      <c r="A243" s="44" t="s">
        <v>334</v>
      </c>
      <c r="B243" s="91" t="n">
        <v>28</v>
      </c>
      <c r="C243" s="91" t="n">
        <v>500</v>
      </c>
      <c r="D243" s="91" t="n">
        <v>0</v>
      </c>
      <c r="E243" s="125" t="n">
        <f aca="false">SUM(B243:D243)</f>
        <v>528</v>
      </c>
      <c r="F243" s="91" t="n">
        <v>25</v>
      </c>
      <c r="G243" s="91" t="n">
        <v>501</v>
      </c>
      <c r="H243" s="91" t="n">
        <v>2</v>
      </c>
      <c r="I243" s="92" t="n">
        <f aca="false">SUM(F243:H243)</f>
        <v>528</v>
      </c>
    </row>
    <row r="244" customFormat="false" ht="15.95" hidden="false" customHeight="true" outlineLevel="0" collapsed="false">
      <c r="A244" s="61" t="s">
        <v>335</v>
      </c>
      <c r="B244" s="37" t="n">
        <f aca="false">SUM(B245:B248)</f>
        <v>8</v>
      </c>
      <c r="C244" s="37" t="n">
        <f aca="false">SUM(C245:C248)</f>
        <v>236</v>
      </c>
      <c r="D244" s="37" t="n">
        <f aca="false">SUM(D245:D248)</f>
        <v>0</v>
      </c>
      <c r="E244" s="37" t="n">
        <f aca="false">SUM(B244:D244)</f>
        <v>244</v>
      </c>
      <c r="F244" s="120" t="n">
        <f aca="false">SUM(F245:F248)</f>
        <v>6</v>
      </c>
      <c r="G244" s="47" t="n">
        <f aca="false">SUM(G245:G248)</f>
        <v>237</v>
      </c>
      <c r="H244" s="47" t="n">
        <f aca="false">SUM(H245:H248)</f>
        <v>1</v>
      </c>
      <c r="I244" s="47" t="n">
        <f aca="false">SUM(F244:H244)</f>
        <v>244</v>
      </c>
    </row>
    <row r="245" customFormat="false" ht="15.95" hidden="false" customHeight="true" outlineLevel="0" collapsed="false">
      <c r="A245" s="126" t="s">
        <v>336</v>
      </c>
      <c r="B245" s="87" t="n">
        <v>4</v>
      </c>
      <c r="C245" s="87" t="n">
        <v>124</v>
      </c>
      <c r="D245" s="87" t="n">
        <v>0</v>
      </c>
      <c r="E245" s="127" t="n">
        <f aca="false">SUM(B245:D245)</f>
        <v>128</v>
      </c>
      <c r="F245" s="87" t="n">
        <v>1</v>
      </c>
      <c r="G245" s="87" t="n">
        <v>127</v>
      </c>
      <c r="H245" s="87" t="n">
        <v>0</v>
      </c>
      <c r="I245" s="88" t="n">
        <f aca="false">SUM(F245:H245)</f>
        <v>128</v>
      </c>
    </row>
    <row r="246" customFormat="false" ht="15.95" hidden="false" customHeight="true" outlineLevel="0" collapsed="false">
      <c r="A246" s="128" t="s">
        <v>337</v>
      </c>
      <c r="B246" s="84" t="n">
        <v>1</v>
      </c>
      <c r="C246" s="84" t="n">
        <v>64</v>
      </c>
      <c r="D246" s="84" t="n">
        <v>0</v>
      </c>
      <c r="E246" s="124" t="n">
        <f aca="false">SUM(B246:D246)</f>
        <v>65</v>
      </c>
      <c r="F246" s="84" t="n">
        <v>1</v>
      </c>
      <c r="G246" s="84" t="n">
        <v>63</v>
      </c>
      <c r="H246" s="84" t="n">
        <v>1</v>
      </c>
      <c r="I246" s="85" t="n">
        <f aca="false">SUM(F246:H246)</f>
        <v>65</v>
      </c>
    </row>
    <row r="247" customFormat="false" ht="15.95" hidden="false" customHeight="true" outlineLevel="0" collapsed="false">
      <c r="A247" s="128" t="s">
        <v>338</v>
      </c>
      <c r="B247" s="84" t="n">
        <v>3</v>
      </c>
      <c r="C247" s="84" t="n">
        <v>28</v>
      </c>
      <c r="D247" s="84" t="n">
        <v>0</v>
      </c>
      <c r="E247" s="124" t="n">
        <f aca="false">SUM(B247:D247)</f>
        <v>31</v>
      </c>
      <c r="F247" s="84" t="n">
        <v>4</v>
      </c>
      <c r="G247" s="84" t="n">
        <v>27</v>
      </c>
      <c r="H247" s="84" t="n">
        <v>0</v>
      </c>
      <c r="I247" s="85" t="n">
        <f aca="false">SUM(F247:H247)</f>
        <v>31</v>
      </c>
    </row>
    <row r="248" customFormat="false" ht="15.95" hidden="false" customHeight="true" outlineLevel="0" collapsed="false">
      <c r="A248" s="129" t="s">
        <v>339</v>
      </c>
      <c r="B248" s="91" t="n">
        <v>0</v>
      </c>
      <c r="C248" s="91" t="n">
        <v>20</v>
      </c>
      <c r="D248" s="91" t="n">
        <v>0</v>
      </c>
      <c r="E248" s="125" t="n">
        <f aca="false">SUM(B248:D248)</f>
        <v>20</v>
      </c>
      <c r="F248" s="91" t="n">
        <v>0</v>
      </c>
      <c r="G248" s="91" t="n">
        <v>20</v>
      </c>
      <c r="H248" s="91" t="n">
        <v>0</v>
      </c>
      <c r="I248" s="92" t="n">
        <f aca="false">SUM(F248:H248)</f>
        <v>20</v>
      </c>
    </row>
    <row r="249" customFormat="false" ht="15.95" hidden="false" customHeight="true" outlineLevel="0" collapsed="false">
      <c r="A249" s="61" t="s">
        <v>340</v>
      </c>
      <c r="B249" s="37" t="n">
        <f aca="false">SUM(B250:B250)</f>
        <v>1952</v>
      </c>
      <c r="C249" s="37" t="n">
        <f aca="false">SUM(C250:C250)</f>
        <v>22844</v>
      </c>
      <c r="D249" s="37" t="n">
        <f aca="false">SUM(D250:D250)</f>
        <v>0</v>
      </c>
      <c r="E249" s="115" t="n">
        <f aca="false">SUM(B249:D249)</f>
        <v>24796</v>
      </c>
      <c r="F249" s="37" t="n">
        <f aca="false">SUM(F250:F250)</f>
        <v>2965</v>
      </c>
      <c r="G249" s="37" t="n">
        <f aca="false">SUM(G250:G250)</f>
        <v>21805</v>
      </c>
      <c r="H249" s="37" t="n">
        <f aca="false">SUM(H250:H250)</f>
        <v>26</v>
      </c>
      <c r="I249" s="37" t="n">
        <f aca="false">SUM(F249:H249)</f>
        <v>24796</v>
      </c>
    </row>
    <row r="250" customFormat="false" ht="15.95" hidden="false" customHeight="true" outlineLevel="0" collapsed="false">
      <c r="A250" s="93" t="s">
        <v>341</v>
      </c>
      <c r="B250" s="94" t="n">
        <v>1952</v>
      </c>
      <c r="C250" s="94" t="n">
        <v>22844</v>
      </c>
      <c r="D250" s="94" t="n">
        <v>0</v>
      </c>
      <c r="E250" s="130" t="n">
        <f aca="false">SUM(B250:D250)</f>
        <v>24796</v>
      </c>
      <c r="F250" s="94" t="n">
        <v>2965</v>
      </c>
      <c r="G250" s="94" t="n">
        <v>21805</v>
      </c>
      <c r="H250" s="94" t="n">
        <v>26</v>
      </c>
      <c r="I250" s="95" t="n">
        <f aca="false">SUM(F250:H250)</f>
        <v>24796</v>
      </c>
    </row>
    <row r="252" customFormat="false" ht="15.95" hidden="false" customHeight="true" outlineLevel="0" collapsed="false">
      <c r="A252" s="31" t="s">
        <v>102</v>
      </c>
    </row>
  </sheetData>
  <mergeCells count="5">
    <mergeCell ref="A5:I5"/>
    <mergeCell ref="A6:I6"/>
    <mergeCell ref="A8:A9"/>
    <mergeCell ref="B8:E8"/>
    <mergeCell ref="F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6" activeCellId="0" sqref="A6:H6"/>
    </sheetView>
  </sheetViews>
  <sheetFormatPr defaultColWidth="10.96484375" defaultRowHeight="15.95" zeroHeight="false" outlineLevelRow="0" outlineLevelCol="0"/>
  <cols>
    <col collapsed="false" customWidth="true" hidden="false" outlineLevel="0" max="1" min="1" style="9" width="26.99"/>
    <col collapsed="false" customWidth="true" hidden="false" outlineLevel="0" max="7" min="2" style="10" width="6.7"/>
    <col collapsed="false" customWidth="true" hidden="false" outlineLevel="0" max="8" min="8" style="10" width="7.28"/>
  </cols>
  <sheetData>
    <row r="5" customFormat="false" ht="33.75" hidden="false" customHeight="true" outlineLevel="0" collapsed="false">
      <c r="A5" s="11" t="s">
        <v>21</v>
      </c>
      <c r="B5" s="11"/>
      <c r="C5" s="11"/>
      <c r="D5" s="11"/>
      <c r="E5" s="11"/>
      <c r="F5" s="11"/>
      <c r="G5" s="11"/>
      <c r="H5" s="11"/>
    </row>
    <row r="6" customFormat="false" ht="15.95" hidden="false" customHeight="true" outlineLevel="0" collapsed="false">
      <c r="A6" s="11" t="s">
        <v>74</v>
      </c>
      <c r="B6" s="11"/>
      <c r="C6" s="11"/>
      <c r="D6" s="11"/>
      <c r="E6" s="11"/>
      <c r="F6" s="11"/>
      <c r="G6" s="11"/>
      <c r="H6" s="11"/>
    </row>
    <row r="8" customFormat="false" ht="15.95" hidden="false" customHeight="true" outlineLevel="0" collapsed="false">
      <c r="A8" s="12" t="s">
        <v>75</v>
      </c>
      <c r="B8" s="13" t="s">
        <v>402</v>
      </c>
      <c r="C8" s="13"/>
      <c r="D8" s="13"/>
      <c r="E8" s="13"/>
      <c r="F8" s="13"/>
      <c r="G8" s="13"/>
      <c r="H8" s="13"/>
    </row>
    <row r="9" customFormat="false" ht="15.95" hidden="false" customHeight="true" outlineLevel="0" collapsed="false">
      <c r="A9" s="12"/>
      <c r="B9" s="14" t="s">
        <v>403</v>
      </c>
      <c r="C9" s="14"/>
      <c r="D9" s="14" t="s">
        <v>404</v>
      </c>
      <c r="E9" s="14"/>
      <c r="F9" s="14" t="s">
        <v>405</v>
      </c>
      <c r="G9" s="14"/>
      <c r="H9" s="12" t="s">
        <v>79</v>
      </c>
    </row>
    <row r="10" customFormat="false" ht="15.95" hidden="false" customHeight="true" outlineLevel="0" collapsed="false">
      <c r="A10" s="12"/>
      <c r="B10" s="15" t="s">
        <v>80</v>
      </c>
      <c r="C10" s="15" t="s">
        <v>81</v>
      </c>
      <c r="D10" s="15" t="s">
        <v>80</v>
      </c>
      <c r="E10" s="15" t="s">
        <v>81</v>
      </c>
      <c r="F10" s="15" t="s">
        <v>80</v>
      </c>
      <c r="G10" s="15" t="s">
        <v>81</v>
      </c>
      <c r="H10" s="12"/>
    </row>
    <row r="11" customFormat="false" ht="15.95" hidden="false" customHeight="true" outlineLevel="0" collapsed="false">
      <c r="A11" s="16" t="s">
        <v>82</v>
      </c>
      <c r="B11" s="17" t="n">
        <f aca="false">SUM(B12:B30)</f>
        <v>58320</v>
      </c>
      <c r="C11" s="18" t="n">
        <f aca="false">B11/H11*100</f>
        <v>50.3214116225894</v>
      </c>
      <c r="D11" s="17" t="n">
        <f aca="false">SUM(D12:D30)</f>
        <v>57563</v>
      </c>
      <c r="E11" s="18" t="n">
        <f aca="false">D11/H11*100</f>
        <v>49.6682341774882</v>
      </c>
      <c r="F11" s="17" t="n">
        <f aca="false">SUM(F12:F30)</f>
        <v>12</v>
      </c>
      <c r="G11" s="18" t="n">
        <f aca="false">F11/H11*100</f>
        <v>0.0103541999223435</v>
      </c>
      <c r="H11" s="17" t="n">
        <f aca="false">B11+D11+F11</f>
        <v>115895</v>
      </c>
      <c r="J11" s="131"/>
    </row>
    <row r="12" customFormat="false" ht="18" hidden="false" customHeight="true" outlineLevel="0" collapsed="false">
      <c r="A12" s="19" t="s">
        <v>83</v>
      </c>
      <c r="B12" s="20" t="n">
        <v>2601</v>
      </c>
      <c r="C12" s="21" t="n">
        <f aca="false">B12/H12*100</f>
        <v>58.1618962432916</v>
      </c>
      <c r="D12" s="20" t="n">
        <v>1871</v>
      </c>
      <c r="E12" s="21" t="n">
        <f aca="false">D12/H12*100</f>
        <v>41.8381037567084</v>
      </c>
      <c r="F12" s="20" t="n">
        <v>0</v>
      </c>
      <c r="G12" s="21" t="n">
        <f aca="false">F12/H12*100</f>
        <v>0</v>
      </c>
      <c r="H12" s="22" t="n">
        <f aca="false">B12+D12+F12</f>
        <v>4472</v>
      </c>
      <c r="K12" s="132"/>
    </row>
    <row r="13" customFormat="false" ht="18" hidden="false" customHeight="true" outlineLevel="0" collapsed="false">
      <c r="A13" s="23" t="s">
        <v>84</v>
      </c>
      <c r="B13" s="24" t="n">
        <v>2577</v>
      </c>
      <c r="C13" s="25" t="n">
        <f aca="false">B13/H13*100</f>
        <v>67.1443460135487</v>
      </c>
      <c r="D13" s="24" t="n">
        <v>1261</v>
      </c>
      <c r="E13" s="25" t="n">
        <f aca="false">D13/H13*100</f>
        <v>32.8556539864513</v>
      </c>
      <c r="F13" s="24" t="n">
        <v>0</v>
      </c>
      <c r="G13" s="25" t="n">
        <f aca="false">F13/H13*100</f>
        <v>0</v>
      </c>
      <c r="H13" s="26" t="n">
        <f aca="false">B13+D13+F13</f>
        <v>3838</v>
      </c>
      <c r="K13" s="132"/>
    </row>
    <row r="14" customFormat="false" ht="18" hidden="false" customHeight="true" outlineLevel="0" collapsed="false">
      <c r="A14" s="23" t="s">
        <v>85</v>
      </c>
      <c r="B14" s="24" t="n">
        <v>1777</v>
      </c>
      <c r="C14" s="25" t="n">
        <f aca="false">B14/H14*100</f>
        <v>58.6662264773853</v>
      </c>
      <c r="D14" s="24" t="n">
        <v>1252</v>
      </c>
      <c r="E14" s="25" t="n">
        <f aca="false">D14/H14*100</f>
        <v>41.3337735226147</v>
      </c>
      <c r="F14" s="24" t="n">
        <v>0</v>
      </c>
      <c r="G14" s="25" t="n">
        <f aca="false">F14/H14*100</f>
        <v>0</v>
      </c>
      <c r="H14" s="26" t="n">
        <f aca="false">B14+D14+F14</f>
        <v>3029</v>
      </c>
      <c r="K14" s="132"/>
    </row>
    <row r="15" customFormat="false" ht="18" hidden="false" customHeight="true" outlineLevel="0" collapsed="false">
      <c r="A15" s="23" t="s">
        <v>86</v>
      </c>
      <c r="B15" s="24" t="n">
        <v>2314</v>
      </c>
      <c r="C15" s="25" t="n">
        <f aca="false">B15/H15*100</f>
        <v>63.5016465422613</v>
      </c>
      <c r="D15" s="24" t="n">
        <v>1330</v>
      </c>
      <c r="E15" s="25" t="n">
        <f aca="false">D15/H15*100</f>
        <v>36.4983534577387</v>
      </c>
      <c r="F15" s="24" t="n">
        <v>0</v>
      </c>
      <c r="G15" s="25" t="n">
        <f aca="false">F15/H15*100</f>
        <v>0</v>
      </c>
      <c r="H15" s="26" t="n">
        <f aca="false">B15+D15+F15</f>
        <v>3644</v>
      </c>
      <c r="K15" s="132"/>
    </row>
    <row r="16" customFormat="false" ht="18" hidden="false" customHeight="true" outlineLevel="0" collapsed="false">
      <c r="A16" s="23" t="s">
        <v>87</v>
      </c>
      <c r="B16" s="24" t="n">
        <v>1282</v>
      </c>
      <c r="C16" s="25" t="n">
        <f aca="false">B16/H16*100</f>
        <v>42.1156373193167</v>
      </c>
      <c r="D16" s="24" t="n">
        <v>1760</v>
      </c>
      <c r="E16" s="25" t="n">
        <f aca="false">D16/H16*100</f>
        <v>57.8186596583443</v>
      </c>
      <c r="F16" s="24" t="n">
        <v>2</v>
      </c>
      <c r="G16" s="25" t="n">
        <f aca="false">F16/H16*100</f>
        <v>0.0657030223390276</v>
      </c>
      <c r="H16" s="26" t="n">
        <f aca="false">B16+D16+F16</f>
        <v>3044</v>
      </c>
      <c r="K16" s="132"/>
    </row>
    <row r="17" customFormat="false" ht="18" hidden="false" customHeight="true" outlineLevel="0" collapsed="false">
      <c r="A17" s="23" t="s">
        <v>88</v>
      </c>
      <c r="B17" s="24" t="n">
        <v>4530</v>
      </c>
      <c r="C17" s="25" t="n">
        <f aca="false">B17/H17*100</f>
        <v>53.6285071623062</v>
      </c>
      <c r="D17" s="24" t="n">
        <v>3916</v>
      </c>
      <c r="E17" s="25" t="n">
        <f aca="false">D17/H17*100</f>
        <v>46.3596543151415</v>
      </c>
      <c r="F17" s="24" t="n">
        <v>1</v>
      </c>
      <c r="G17" s="25" t="n">
        <f aca="false">F17/H17*100</f>
        <v>0.0118385225523855</v>
      </c>
      <c r="H17" s="26" t="n">
        <f aca="false">B17+D17+F17</f>
        <v>8447</v>
      </c>
      <c r="K17" s="132"/>
    </row>
    <row r="18" customFormat="false" ht="18" hidden="false" customHeight="true" outlineLevel="0" collapsed="false">
      <c r="A18" s="23" t="s">
        <v>89</v>
      </c>
      <c r="B18" s="24" t="n">
        <v>1240</v>
      </c>
      <c r="C18" s="25" t="n">
        <f aca="false">B18/H18*100</f>
        <v>56.1594202898551</v>
      </c>
      <c r="D18" s="24" t="n">
        <v>968</v>
      </c>
      <c r="E18" s="25" t="n">
        <f aca="false">D18/H18*100</f>
        <v>43.8405797101449</v>
      </c>
      <c r="F18" s="24" t="n">
        <v>0</v>
      </c>
      <c r="G18" s="25" t="n">
        <f aca="false">F18/H18*100</f>
        <v>0</v>
      </c>
      <c r="H18" s="26" t="n">
        <f aca="false">B18+D18+F18</f>
        <v>2208</v>
      </c>
      <c r="K18" s="132"/>
    </row>
    <row r="19" customFormat="false" ht="18" hidden="false" customHeight="true" outlineLevel="0" collapsed="false">
      <c r="A19" s="23" t="s">
        <v>90</v>
      </c>
      <c r="B19" s="24" t="n">
        <v>2860</v>
      </c>
      <c r="C19" s="25" t="n">
        <f aca="false">B19/H19*100</f>
        <v>36.9987063389392</v>
      </c>
      <c r="D19" s="24" t="n">
        <v>4870</v>
      </c>
      <c r="E19" s="25" t="n">
        <f aca="false">D19/H19*100</f>
        <v>63.0012936610608</v>
      </c>
      <c r="F19" s="24" t="n">
        <v>0</v>
      </c>
      <c r="G19" s="25" t="n">
        <f aca="false">F19/H19*100</f>
        <v>0</v>
      </c>
      <c r="H19" s="26" t="n">
        <f aca="false">B19+D19+F19</f>
        <v>7730</v>
      </c>
      <c r="K19" s="132"/>
    </row>
    <row r="20" customFormat="false" ht="18" hidden="false" customHeight="true" outlineLevel="0" collapsed="false">
      <c r="A20" s="23" t="s">
        <v>91</v>
      </c>
      <c r="B20" s="24" t="n">
        <v>930</v>
      </c>
      <c r="C20" s="25" t="n">
        <f aca="false">B20/H20*100</f>
        <v>49.1283676703645</v>
      </c>
      <c r="D20" s="24" t="n">
        <v>963</v>
      </c>
      <c r="E20" s="25" t="n">
        <f aca="false">D20/H20*100</f>
        <v>50.8716323296355</v>
      </c>
      <c r="F20" s="24" t="n">
        <v>0</v>
      </c>
      <c r="G20" s="25" t="n">
        <f aca="false">F20/H20*100</f>
        <v>0</v>
      </c>
      <c r="H20" s="26" t="n">
        <f aca="false">B20+D20+F20</f>
        <v>1893</v>
      </c>
      <c r="K20" s="132"/>
    </row>
    <row r="21" customFormat="false" ht="18" hidden="false" customHeight="true" outlineLevel="0" collapsed="false">
      <c r="A21" s="23" t="s">
        <v>92</v>
      </c>
      <c r="B21" s="24" t="n">
        <v>1209</v>
      </c>
      <c r="C21" s="25" t="n">
        <f aca="false">B21/H21*100</f>
        <v>62.0636550308008</v>
      </c>
      <c r="D21" s="24" t="n">
        <v>739</v>
      </c>
      <c r="E21" s="25" t="n">
        <f aca="false">D21/H21*100</f>
        <v>37.9363449691992</v>
      </c>
      <c r="F21" s="24" t="n">
        <v>0</v>
      </c>
      <c r="G21" s="25" t="n">
        <f aca="false">F21/H21*100</f>
        <v>0</v>
      </c>
      <c r="H21" s="26" t="n">
        <f aca="false">B21+D21+F21</f>
        <v>1948</v>
      </c>
      <c r="K21" s="132"/>
    </row>
    <row r="22" customFormat="false" ht="18" hidden="false" customHeight="true" outlineLevel="0" collapsed="false">
      <c r="A22" s="23" t="s">
        <v>93</v>
      </c>
      <c r="B22" s="24" t="n">
        <v>7949</v>
      </c>
      <c r="C22" s="25" t="n">
        <f aca="false">B22/H22*100</f>
        <v>50.6822239224688</v>
      </c>
      <c r="D22" s="24" t="n">
        <v>7735</v>
      </c>
      <c r="E22" s="25" t="n">
        <f aca="false">D22/H22*100</f>
        <v>49.3177760775312</v>
      </c>
      <c r="F22" s="24" t="n">
        <v>0</v>
      </c>
      <c r="G22" s="25" t="n">
        <f aca="false">F22/H22*100</f>
        <v>0</v>
      </c>
      <c r="H22" s="26" t="n">
        <f aca="false">B22+D22+F22</f>
        <v>15684</v>
      </c>
      <c r="K22" s="132"/>
    </row>
    <row r="23" customFormat="false" ht="18" hidden="false" customHeight="true" outlineLevel="0" collapsed="false">
      <c r="A23" s="23" t="s">
        <v>94</v>
      </c>
      <c r="B23" s="24" t="n">
        <v>13860</v>
      </c>
      <c r="C23" s="25" t="n">
        <f aca="false">B23/H23*100</f>
        <v>57.0816687945307</v>
      </c>
      <c r="D23" s="24" t="n">
        <v>10421</v>
      </c>
      <c r="E23" s="25" t="n">
        <f aca="false">D23/H23*100</f>
        <v>42.9183312054693</v>
      </c>
      <c r="F23" s="24" t="n">
        <v>0</v>
      </c>
      <c r="G23" s="25" t="n">
        <f aca="false">F23/H23*100</f>
        <v>0</v>
      </c>
      <c r="H23" s="26" t="n">
        <f aca="false">B23+D23+F23</f>
        <v>24281</v>
      </c>
      <c r="K23" s="132"/>
    </row>
    <row r="24" customFormat="false" ht="18" hidden="false" customHeight="true" outlineLevel="0" collapsed="false">
      <c r="A24" s="23" t="s">
        <v>406</v>
      </c>
      <c r="B24" s="24" t="n">
        <v>358</v>
      </c>
      <c r="C24" s="25" t="n">
        <f aca="false">B24/H24*100</f>
        <v>44.2521631644005</v>
      </c>
      <c r="D24" s="24" t="n">
        <v>451</v>
      </c>
      <c r="E24" s="25" t="n">
        <f aca="false">D24/H24*100</f>
        <v>55.7478368355995</v>
      </c>
      <c r="F24" s="24" t="n">
        <v>0</v>
      </c>
      <c r="G24" s="25" t="n">
        <f aca="false">F24/H24*100</f>
        <v>0</v>
      </c>
      <c r="H24" s="26" t="n">
        <f aca="false">B24+D24+F24</f>
        <v>809</v>
      </c>
      <c r="K24" s="132"/>
    </row>
    <row r="25" customFormat="false" ht="18" hidden="false" customHeight="true" outlineLevel="0" collapsed="false">
      <c r="A25" s="23" t="s">
        <v>96</v>
      </c>
      <c r="B25" s="24" t="n">
        <v>1798</v>
      </c>
      <c r="C25" s="25" t="n">
        <f aca="false">B25/H25*100</f>
        <v>50.891593546561</v>
      </c>
      <c r="D25" s="24" t="n">
        <v>1735</v>
      </c>
      <c r="E25" s="25" t="n">
        <f aca="false">D25/H25*100</f>
        <v>49.108406453439</v>
      </c>
      <c r="F25" s="24" t="n">
        <v>0</v>
      </c>
      <c r="G25" s="25" t="n">
        <f aca="false">F25/H25*100</f>
        <v>0</v>
      </c>
      <c r="H25" s="26" t="n">
        <f aca="false">B25+D25+F25</f>
        <v>3533</v>
      </c>
      <c r="K25" s="132"/>
    </row>
    <row r="26" customFormat="false" ht="18" hidden="false" customHeight="true" outlineLevel="0" collapsed="false">
      <c r="A26" s="23" t="s">
        <v>407</v>
      </c>
      <c r="B26" s="24" t="n">
        <v>2039</v>
      </c>
      <c r="C26" s="25" t="n">
        <f aca="false">B26/H26*100</f>
        <v>67.6734152007966</v>
      </c>
      <c r="D26" s="24" t="n">
        <v>974</v>
      </c>
      <c r="E26" s="25" t="n">
        <f aca="false">D26/H26*100</f>
        <v>32.3265847992035</v>
      </c>
      <c r="F26" s="24" t="n">
        <v>0</v>
      </c>
      <c r="G26" s="25" t="n">
        <f aca="false">F26/H26*100</f>
        <v>0</v>
      </c>
      <c r="H26" s="26" t="n">
        <f aca="false">B26+D26+F26</f>
        <v>3013</v>
      </c>
      <c r="K26" s="132"/>
    </row>
    <row r="27" customFormat="false" ht="18" hidden="false" customHeight="true" outlineLevel="0" collapsed="false">
      <c r="A27" s="23" t="s">
        <v>98</v>
      </c>
      <c r="B27" s="24" t="n">
        <v>1178</v>
      </c>
      <c r="C27" s="25" t="n">
        <f aca="false">B27/H27*100</f>
        <v>73.1222842954687</v>
      </c>
      <c r="D27" s="24" t="n">
        <v>433</v>
      </c>
      <c r="E27" s="25" t="n">
        <f aca="false">D27/H27*100</f>
        <v>26.8777157045313</v>
      </c>
      <c r="F27" s="24" t="n">
        <v>0</v>
      </c>
      <c r="G27" s="25" t="n">
        <f aca="false">F27/H27*100</f>
        <v>0</v>
      </c>
      <c r="H27" s="26" t="n">
        <f aca="false">B27+D27+F27</f>
        <v>1611</v>
      </c>
      <c r="K27" s="132"/>
    </row>
    <row r="28" customFormat="false" ht="18" hidden="false" customHeight="true" outlineLevel="0" collapsed="false">
      <c r="A28" s="23" t="s">
        <v>99</v>
      </c>
      <c r="B28" s="24" t="n">
        <v>1217</v>
      </c>
      <c r="C28" s="25" t="n">
        <f aca="false">B28/H28*100</f>
        <v>72.8306403351287</v>
      </c>
      <c r="D28" s="24" t="n">
        <v>450</v>
      </c>
      <c r="E28" s="25" t="n">
        <f aca="false">D28/H28*100</f>
        <v>26.9299820466786</v>
      </c>
      <c r="F28" s="24" t="n">
        <v>4</v>
      </c>
      <c r="G28" s="25" t="n">
        <f aca="false">F28/H28*100</f>
        <v>0.239377618192699</v>
      </c>
      <c r="H28" s="26" t="n">
        <f aca="false">B28+D28+F28</f>
        <v>1671</v>
      </c>
      <c r="K28" s="132"/>
    </row>
    <row r="29" customFormat="false" ht="18" hidden="false" customHeight="true" outlineLevel="0" collapsed="false">
      <c r="A29" s="23" t="s">
        <v>100</v>
      </c>
      <c r="B29" s="24" t="n">
        <v>237</v>
      </c>
      <c r="C29" s="25" t="n">
        <f aca="false">B29/H29*100</f>
        <v>97.1311475409836</v>
      </c>
      <c r="D29" s="24" t="n">
        <v>7</v>
      </c>
      <c r="E29" s="25" t="n">
        <f aca="false">D29/H29*100</f>
        <v>2.86885245901639</v>
      </c>
      <c r="F29" s="24" t="n">
        <v>0</v>
      </c>
      <c r="G29" s="25" t="n">
        <f aca="false">F29/H29*100</f>
        <v>0</v>
      </c>
      <c r="H29" s="26" t="n">
        <f aca="false">B29+D29+F29</f>
        <v>244</v>
      </c>
      <c r="K29" s="132"/>
    </row>
    <row r="30" customFormat="false" ht="18" hidden="false" customHeight="true" outlineLevel="0" collapsed="false">
      <c r="A30" s="27" t="s">
        <v>101</v>
      </c>
      <c r="B30" s="28" t="n">
        <v>8364</v>
      </c>
      <c r="C30" s="29" t="n">
        <f aca="false">B30/H30*100</f>
        <v>33.7312469753186</v>
      </c>
      <c r="D30" s="28" t="n">
        <v>16427</v>
      </c>
      <c r="E30" s="29" t="n">
        <f aca="false">D30/H30*100</f>
        <v>66.2485884820132</v>
      </c>
      <c r="F30" s="28" t="n">
        <v>5</v>
      </c>
      <c r="G30" s="29" t="n">
        <f aca="false">F30/H30*100</f>
        <v>0.0201645426681723</v>
      </c>
      <c r="H30" s="30" t="n">
        <f aca="false">B30+D30+F30</f>
        <v>24796</v>
      </c>
      <c r="K30" s="132"/>
    </row>
    <row r="31" customFormat="false" ht="15.95" hidden="false" customHeight="true" outlineLevel="0" collapsed="false">
      <c r="K31" s="132"/>
    </row>
    <row r="32" customFormat="false" ht="15.95" hidden="false" customHeight="true" outlineLevel="0" collapsed="false">
      <c r="A32" s="31" t="s">
        <v>102</v>
      </c>
      <c r="K32" s="132"/>
    </row>
    <row r="33" customFormat="false" ht="15.95" hidden="false" customHeight="true" outlineLevel="0" collapsed="false">
      <c r="K33" s="132"/>
    </row>
  </sheetData>
  <mergeCells count="8">
    <mergeCell ref="A5:H5"/>
    <mergeCell ref="A6:H6"/>
    <mergeCell ref="A8:A10"/>
    <mergeCell ref="B8:H8"/>
    <mergeCell ref="B9:C9"/>
    <mergeCell ref="D9:E9"/>
    <mergeCell ref="F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8:05:08Z</dcterms:created>
  <dc:creator>Edgar</dc:creator>
  <dc:description/>
  <dc:language>en-US</dc:language>
  <cp:lastModifiedBy>Victor Sanchez De Giacomi</cp:lastModifiedBy>
  <cp:lastPrinted>2016-09-26T17:41:32Z</cp:lastPrinted>
  <dcterms:modified xsi:type="dcterms:W3CDTF">2018-11-13T10:43:24Z</dcterms:modified>
  <cp:revision>0</cp:revision>
  <dc:subject/>
  <dc:title/>
</cp:coreProperties>
</file>