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adores" sheetId="1" state="visible" r:id="rId2"/>
    <sheet name="Graficos" sheetId="2" state="visible" r:id="rId3"/>
    <sheet name="Cuadro 1" sheetId="3" state="visible" r:id="rId4"/>
    <sheet name="Cuadro 1.1" sheetId="4" state="visible" r:id="rId5"/>
    <sheet name="Cuadro 2" sheetId="5" state="visible" r:id="rId6"/>
    <sheet name="Cuadro 2.1" sheetId="6" state="visible" r:id="rId7"/>
    <sheet name="Cuadro 3" sheetId="7" state="visible" r:id="rId8"/>
    <sheet name="Cuadro 3.1" sheetId="8" state="visible" r:id="rId9"/>
    <sheet name="Cuadro 4" sheetId="9" state="visible" r:id="rId10"/>
    <sheet name="Cuadro 4.1" sheetId="10" state="visible" r:id="rId11"/>
    <sheet name="Cuadro 5" sheetId="11" state="visible" r:id="rId12"/>
    <sheet name="Cuadro 5.1" sheetId="12" state="visible" r:id="rId13"/>
    <sheet name="Cuadro 6" sheetId="13" state="visible" r:id="rId14"/>
    <sheet name="Cuadro 7" sheetId="14" state="visible" r:id="rId15"/>
    <sheet name="Cuadro 7.1" sheetId="15" state="visible" r:id="rId16"/>
    <sheet name="Cuadro 8" sheetId="16" state="visible" r:id="rId17"/>
    <sheet name="Cuadro 9" sheetId="17" state="visible" r:id="rId18"/>
    <sheet name="Cuadro 9_1" sheetId="18" state="visible" r:id="rId19"/>
    <sheet name="Cuadro 9_2" sheetId="19" state="visible" r:id="rId20"/>
    <sheet name="Cuadro 9_3" sheetId="20" state="visible" r:id="rId21"/>
    <sheet name="Cuadro 9_4" sheetId="21" state="visible" r:id="rId22"/>
    <sheet name="Cuadro 9_5" sheetId="22" state="visible" r:id="rId23"/>
    <sheet name="Cuadro 9_6" sheetId="23" state="visible" r:id="rId24"/>
    <sheet name="Cuadro 9_7" sheetId="24" state="visible" r:id="rId25"/>
    <sheet name="Cuadro 9_8" sheetId="25" state="visible" r:id="rId26"/>
    <sheet name="Cuadro 9_9" sheetId="26" state="visible" r:id="rId27"/>
    <sheet name="Cuadro 9_10" sheetId="27" state="visible" r:id="rId28"/>
    <sheet name="Cuadro 9_11" sheetId="28" state="visible" r:id="rId29"/>
    <sheet name="Cuadro 9_12" sheetId="29" state="visible" r:id="rId30"/>
    <sheet name="Cuadro 9_13" sheetId="30" state="visible" r:id="rId31"/>
    <sheet name="Cuadro 9_14" sheetId="31" state="visible" r:id="rId32"/>
    <sheet name="Cuadro 9_15" sheetId="32" state="visible" r:id="rId33"/>
    <sheet name="Cuadro 9_16" sheetId="33" state="visible" r:id="rId34"/>
    <sheet name="Cuadro 9_17" sheetId="34" state="visible" r:id="rId35"/>
    <sheet name="Cuadro 9_18" sheetId="35" state="visible" r:id="rId36"/>
    <sheet name="Cuadro 10" sheetId="36" state="visible" r:id="rId37"/>
    <sheet name="Cuadro 11" sheetId="37" state="visible" r:id="rId38"/>
  </sheets>
  <externalReferences>
    <externalReference r:id="rId39"/>
  </externalReferences>
  <definedNames>
    <definedName function="false" hidden="false" localSheetId="3" name="_xlnm.Print_Area" vbProcedure="false">'Cuadro 1.1'!$A$1:$G$242</definedName>
    <definedName function="false" hidden="false" localSheetId="3" name="_xlnm.Print_Titles" vbProcedure="false">'Cuadro 1.1'!$1:$9</definedName>
    <definedName function="false" hidden="false" localSheetId="35" name="_xlnm.Print_Titles" vbProcedure="false">'Cuadro 10'!$1:$9</definedName>
    <definedName function="false" hidden="false" localSheetId="36" name="_xlnm.Print_Titles" vbProcedure="false">'Cuadro 11'!$1:$9</definedName>
    <definedName function="false" hidden="false" localSheetId="5" name="_xlnm.Print_Titles" vbProcedure="false">'Cuadro 2.1'!$1:$8</definedName>
    <definedName function="false" hidden="false" localSheetId="7" name="_xlnm.Print_Area" vbProcedure="false">'Cuadro 3.1'!$A$1:$M$242</definedName>
    <definedName function="false" hidden="false" localSheetId="7" name="_xlnm.Print_Titles" vbProcedure="false">'Cuadro 3.1'!$1:$9</definedName>
    <definedName function="false" hidden="false" localSheetId="9" name="_xlnm.Print_Titles" vbProcedure="false">'Cuadro 4.1'!$1:$9</definedName>
    <definedName function="false" hidden="false" localSheetId="11" name="_xlnm.Print_Titles" vbProcedure="false">'Cuadro 5.1'!$1:$9</definedName>
    <definedName function="false" hidden="false" localSheetId="14" name="_xlnm.Print_Titles" vbProcedure="false">'Cuadro 7.1'!$1:$6</definedName>
    <definedName function="false" hidden="false" localSheetId="15" name="_xlnm.Print_Titles" vbProcedure="false">'Cuadro 8'!$1:$6</definedName>
    <definedName function="false" hidden="false" localSheetId="17" name="_xlnm.Print_Titles" vbProcedure="false">'Cuadro 9_1'!$1:$12</definedName>
    <definedName function="false" hidden="false" localSheetId="26" name="_xlnm.Print_Titles" vbProcedure="false">'Cuadro 9_10'!$1:$13</definedName>
    <definedName function="false" hidden="false" localSheetId="27" name="_xlnm.Print_Titles" vbProcedure="false">'Cuadro 9_11'!$1:$13</definedName>
    <definedName function="false" hidden="false" localSheetId="28" name="_xlnm.Print_Titles" vbProcedure="false">'Cuadro 9_12'!$1:$13</definedName>
    <definedName function="false" hidden="false" localSheetId="29" name="_xlnm.Print_Titles" vbProcedure="false">'Cuadro 9_13'!$1:$13</definedName>
    <definedName function="false" hidden="false" localSheetId="30" name="_xlnm.Print_Titles" vbProcedure="false">'Cuadro 9_14'!$1:$13</definedName>
    <definedName function="false" hidden="false" localSheetId="31" name="_xlnm.Print_Titles" vbProcedure="false">'Cuadro 9_15'!$1:$13</definedName>
    <definedName function="false" hidden="false" localSheetId="32" name="_xlnm.Print_Titles" vbProcedure="false">'Cuadro 9_16'!$1:$13</definedName>
    <definedName function="false" hidden="false" localSheetId="33" name="_xlnm.Print_Titles" vbProcedure="false">'Cuadro 9_17'!$1:$13</definedName>
    <definedName function="false" hidden="false" localSheetId="34" name="_xlnm.Print_Titles" vbProcedure="false">'Cuadro 9_18'!$1:$12</definedName>
    <definedName function="false" hidden="false" localSheetId="18" name="_xlnm.Print_Titles" vbProcedure="false">'Cuadro 9_2'!$1:$13</definedName>
    <definedName function="false" hidden="false" localSheetId="19" name="_xlnm.Print_Titles" vbProcedure="false">'Cuadro 9_3'!$1:$12</definedName>
    <definedName function="false" hidden="false" localSheetId="20" name="_xlnm.Print_Titles" vbProcedure="false">'Cuadro 9_4'!$1:$12</definedName>
    <definedName function="false" hidden="false" localSheetId="21" name="_xlnm.Print_Titles" vbProcedure="false">'Cuadro 9_5'!$1:$13</definedName>
    <definedName function="false" hidden="false" localSheetId="22" name="_xlnm.Print_Titles" vbProcedure="false">'Cuadro 9_6'!$1:$13</definedName>
    <definedName function="false" hidden="false" localSheetId="23" name="_xlnm.Print_Titles" vbProcedure="false">'Cuadro 9_7'!$1:$13</definedName>
    <definedName function="false" hidden="false" localSheetId="24" name="_xlnm.Print_Titles" vbProcedure="false">'Cuadro 9_8'!$1:$13</definedName>
    <definedName function="false" hidden="false" localSheetId="25" name="_xlnm.Print_Titles" vbProcedure="false">'Cuadro 9_9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288">
  <si>
    <t xml:space="preserve">MINISTERIO DE SALUD PUBLICA Y BIENESTAR SOCIAL </t>
  </si>
  <si>
    <t xml:space="preserve">DIRECCIÓN GENERAL DE INFORMACIÓN ESTRATÉGICA EN SALUD </t>
  </si>
  <si>
    <t xml:space="preserve">DIRECCIÓN DE ESTADISTICAS EN SALUD</t>
  </si>
  <si>
    <t xml:space="preserve">INDICADORES DE NACIMIENTOS, AÑO 2019</t>
  </si>
  <si>
    <t xml:space="preserve">INDICE </t>
  </si>
  <si>
    <t xml:space="preserve">GRAFICOS</t>
  </si>
  <si>
    <t xml:space="preserve">CUADROS </t>
  </si>
  <si>
    <t xml:space="preserve">TITULOS </t>
  </si>
  <si>
    <t xml:space="preserve">CUADRO 1</t>
  </si>
  <si>
    <t xml:space="preserve">NACIDOS VIVOS POR NÚMERO DE CONTROLES PRENATALES DE LA MADRE SEGÚN REGIONES SANITARIAS DE OCURRENCIA</t>
  </si>
  <si>
    <t xml:space="preserve">CUADRO 1.1</t>
  </si>
  <si>
    <t xml:space="preserve">NACIDOS VIVOS POR NÚMERO DE CONTROLES PRENATALES DE LA MADRE SEGÚN REGIONES SANITARIAS Y DISTRITOS DE OCURRENCIA</t>
  </si>
  <si>
    <t xml:space="preserve">CUADRO 2</t>
  </si>
  <si>
    <t xml:space="preserve">NACIDOS VIVOS POR GRUPOS DE EDAD DE LA MADRE SEGÚN REGIONES SANITARIAS DE RESIDENCIA</t>
  </si>
  <si>
    <t xml:space="preserve">CUADRO 2.1</t>
  </si>
  <si>
    <t xml:space="preserve">NACIDOS VIVOS POR GRUPOS DE EDAD DE LA MADRE SEGÚN REGIONES SANITARIAS Y DISTRITOS DE RESIDENCIA</t>
  </si>
  <si>
    <t xml:space="preserve">CUADRO 3</t>
  </si>
  <si>
    <t xml:space="preserve">NACIDOS VIVOS POR SEXO DEL RECIÉN NACIDO, PESO AL NACER Y SEMANAS DE GESTACIÓN SEGÚN REGIONES SANITARIAS DE OCURRENCIA</t>
  </si>
  <si>
    <t xml:space="preserve">CUADRO 3.1</t>
  </si>
  <si>
    <t xml:space="preserve">NACIDOS VIVOS POR SEXO DEL RECIÉN NACIDO, PESO AL NACER Y SEMANAS DE GESTACIÓN SEGÚN REGIONES SANITARIAS Y DISTRITOS DE OCURRENCIA</t>
  </si>
  <si>
    <t xml:space="preserve">CUADRO 4</t>
  </si>
  <si>
    <t xml:space="preserve">NACIDOS VIVOS POR TIPO DE PARTO SEGÚN REGIONES SANITARIAS DE OCURRENCIA</t>
  </si>
  <si>
    <t xml:space="preserve">CUADRO 4.1</t>
  </si>
  <si>
    <t xml:space="preserve">NACIDOS VIVOS POR TIPO DE PARTO SEGÚN REGIONES SANITARIAS Y DISTRITOS DE OCURRENCIA</t>
  </si>
  <si>
    <t xml:space="preserve">CUADRO 5</t>
  </si>
  <si>
    <t xml:space="preserve">NACIDOS VIVOS POR TIPO DE PROFESIONAL QUE ATENDIÓ EL PARTO SEGÚN REGIONES SANITARIAS DE OCURRENCIA</t>
  </si>
  <si>
    <t xml:space="preserve">CUADRO 5.1</t>
  </si>
  <si>
    <t xml:space="preserve">NACIDOS VIVOS POR TIPO DE PROFESIONAL QUE ATENDIÓ EL PARTO SEGÚN REGIONES SANITARIAS Y DISTRITOS DE OCURRENCIA</t>
  </si>
  <si>
    <t xml:space="preserve">CUADRO 6</t>
  </si>
  <si>
    <t xml:space="preserve">NACIDOS VIVOS DE POBLACIONES INDÍGENAS POR REGIONES SANITARIAS DE RESIDENCIA DE LA MADRE SEGÚN ETNIA</t>
  </si>
  <si>
    <t xml:space="preserve">CUADRO 7</t>
  </si>
  <si>
    <t xml:space="preserve">NACIDOS VIVOS DE POBLACIONES INDÍGENAS POR GRUPOS DE EDAD DE LA MADRE SEGÚN REGIONES SANITARIAS DE RESIDENCIA</t>
  </si>
  <si>
    <t xml:space="preserve">CUADRO 7.1</t>
  </si>
  <si>
    <t xml:space="preserve">NACIDOS VIVOS DE POBLACIONES INDÍGENAS POR GRUPOS DE EDAD DE LA MADRE SEGÚN REGIONES Y DISTRITOS DE RESIDENCIA</t>
  </si>
  <si>
    <t xml:space="preserve">CUADRO 8</t>
  </si>
  <si>
    <t xml:space="preserve">NACIDOS VIVOS DE POBLACIONES INDÍGENAS POR TIPO DE PARTO SEGÚN REGIONES SANITARIAS Y DISTRITOS DE OCURRENCIA</t>
  </si>
  <si>
    <t xml:space="preserve">CUADRO 9</t>
  </si>
  <si>
    <t xml:space="preserve">NACIDOS VIVOS POR TIPO DE INSTITUCIÓN SEGÚN REGIONES SANITARIAS DE OCURRENCIA</t>
  </si>
  <si>
    <t xml:space="preserve">CUADRO 9.1</t>
  </si>
  <si>
    <t xml:space="preserve">NACIDOS VIVOS POR TIPO DE INSTITUCIÓN SEGÚN ESTABLECIMIENTOS DE SALUD. CONCEPCIÓN</t>
  </si>
  <si>
    <t xml:space="preserve">CUADRO 9.2</t>
  </si>
  <si>
    <t xml:space="preserve">NACIDOS VIVOS POR TIPO DE INSTITUCIÓN SEGÚN ESTABLECIMIENTOS DE SALUD. SAN PEDRO </t>
  </si>
  <si>
    <t xml:space="preserve">CUADRO 9.3</t>
  </si>
  <si>
    <t xml:space="preserve">NACIDOS VIVOS POR TIPO DE INSTITUCIÓN SEGÚN ESTABLECIMIENTOS DE SALUD. CORDILLERA </t>
  </si>
  <si>
    <t xml:space="preserve">CUADRO 9.4</t>
  </si>
  <si>
    <t xml:space="preserve">NACIDOS VIVOS POR TIPO DE INSTITUCIÓN SEGÚN ESTABLECIMIENTOS DE SALUD. GUAIRÁ</t>
  </si>
  <si>
    <t xml:space="preserve">CUADRO 9.5</t>
  </si>
  <si>
    <t xml:space="preserve">NACIDOS VIVOS POR TIPO DE INSTITUCIÓN SEGÚN ESTABLECIMIENTOS DE SALUD. CAAGUAZÚ </t>
  </si>
  <si>
    <t xml:space="preserve">CUADRO 9.6</t>
  </si>
  <si>
    <t xml:space="preserve">NACIDOS VIVOS POR TIPO DE INSTITUCIÓN SEGÚN ESTABLECIMIENTOS DE SALUD. CAAZAPÁ</t>
  </si>
  <si>
    <t xml:space="preserve">CUADRO 9.7</t>
  </si>
  <si>
    <t xml:space="preserve">NACIDOS VIVOS POR TIPO DE INSTITUCIÓN SEGÚN ESTABLECIMIENTOS DE SALUD. ITAPÚA</t>
  </si>
  <si>
    <t xml:space="preserve">CUADRO 9.8</t>
  </si>
  <si>
    <t xml:space="preserve">NACIDOS VIVOS POR TIPO DE INSTITUCIÓN SEGÚN ESTABLECIMIENTOS DE SALUD. MISIONES</t>
  </si>
  <si>
    <t xml:space="preserve">CUADRO 9.9</t>
  </si>
  <si>
    <t xml:space="preserve">NACIDOS VIVOS POR TIPO DE INSTITUCIÓN SEGÚN ESTABLECIMIENTOS DE SALUD. PARAGUARÍ</t>
  </si>
  <si>
    <t xml:space="preserve">CUADRO 9.10</t>
  </si>
  <si>
    <t xml:space="preserve">NACIDOS VIVOS POR TIPO DE INSTITUCIÓN SEGÚN ESTABLECIMIENTOS DE SALUD. ALTO PARANÁ</t>
  </si>
  <si>
    <t xml:space="preserve">CUADRO 9.11</t>
  </si>
  <si>
    <t xml:space="preserve">NACIDOS VIVOS POR TIPO DE INSTITUCIÓN SEGÚN ESTABLECIMIENTOS DE SALUD. CENTRAL</t>
  </si>
  <si>
    <t xml:space="preserve">CUADRO 9.12</t>
  </si>
  <si>
    <t xml:space="preserve">NACIDOS VIVOS POR TIPO DE INSTITUCIÓN SEGÚN ESTABLECIMIENTOS DE SALUD. ÑEEMBUCÚ</t>
  </si>
  <si>
    <t xml:space="preserve">CUADRO 9.13</t>
  </si>
  <si>
    <t xml:space="preserve">NACIDOS VIVOS POR TIPO DE INSTITUCIÓN SEGÚN ESTABLECIMIENTOS DE SALUD. AMAMBAY</t>
  </si>
  <si>
    <t xml:space="preserve">CUADRO 9.14</t>
  </si>
  <si>
    <t xml:space="preserve">NACIDOS VIVOS POR TIPO DE INSTITUCIÓN SEGÚN ESTABLECIMIENTOS DE SALUD. CANINDEYÚ </t>
  </si>
  <si>
    <t xml:space="preserve">CUADRO 9.15</t>
  </si>
  <si>
    <t xml:space="preserve">NACIDOS VIVOS POR TIPO DE INSTITUCIÓN SEGÚN ESTABLECIMIENTOS DE SALUD. PDTE HAYES </t>
  </si>
  <si>
    <t xml:space="preserve">CUADRO 9.16</t>
  </si>
  <si>
    <t xml:space="preserve">NACIDOS VIVOS POR TIPO DE INSTITUCIÓN SEGÚN ESTABLECIMIENTOS DE SALUD. BOQUERÓN </t>
  </si>
  <si>
    <t xml:space="preserve">CUADRO 9.17</t>
  </si>
  <si>
    <t xml:space="preserve">NACIDOS VIVOS POR TIPO DE INSTITUCIÓN SEGÚN ESTABLECIMIENTOS DE SALUD. ALTO PARAGUAY</t>
  </si>
  <si>
    <t xml:space="preserve">CUADRO 9.18</t>
  </si>
  <si>
    <t xml:space="preserve">NACIDOS VIVOS POR TIPO DE INSTITUCIÓN SEGÚN ESTABLECIMIENTOS DE SALUD. CAPITAL</t>
  </si>
  <si>
    <t xml:space="preserve">CUADRO 10</t>
  </si>
  <si>
    <t xml:space="preserve">NACIDOS VIVOS POR MESES SEGÚN REGIONES SANITARIAS Y DISTRITOS DE OCURRENCIA</t>
  </si>
  <si>
    <t xml:space="preserve">CUADRO 11</t>
  </si>
  <si>
    <t xml:space="preserve">NACIDOS VIVOS POR TIPO DE NACIMIENTO SEGÚN REGIONES SANITARIAS Y DISTRITOS DE OCURRENCIA</t>
  </si>
  <si>
    <t xml:space="preserve">PARAGUAY. AÑO 2019</t>
  </si>
  <si>
    <t xml:space="preserve">Regiones Sanitarias</t>
  </si>
  <si>
    <t xml:space="preserve">Número de controles</t>
  </si>
  <si>
    <t xml:space="preserve">Sin control</t>
  </si>
  <si>
    <t xml:space="preserve">4 y más</t>
  </si>
  <si>
    <t xml:space="preserve">Total</t>
  </si>
  <si>
    <t xml:space="preserve">Nº</t>
  </si>
  <si>
    <t xml:space="preserve">%</t>
  </si>
  <si>
    <t xml:space="preserve">Total País</t>
  </si>
  <si>
    <t xml:space="preserve">01. Concepción</t>
  </si>
  <si>
    <t xml:space="preserve">02. San Pedro Área Norte</t>
  </si>
  <si>
    <t xml:space="preserve">02. San Pedro Área Sur</t>
  </si>
  <si>
    <t xml:space="preserve">03. Cordillera</t>
  </si>
  <si>
    <t xml:space="preserve">04. Guairá</t>
  </si>
  <si>
    <t xml:space="preserve">05. Caaguazú</t>
  </si>
  <si>
    <t xml:space="preserve">06. Caazapá</t>
  </si>
  <si>
    <t xml:space="preserve">07. Itapúa</t>
  </si>
  <si>
    <t xml:space="preserve">08. Misiones</t>
  </si>
  <si>
    <t xml:space="preserve">09. Paraguari</t>
  </si>
  <si>
    <t xml:space="preserve">10. Alto Paraná</t>
  </si>
  <si>
    <t xml:space="preserve">11. Central</t>
  </si>
  <si>
    <t xml:space="preserve">12. Ñeembucú</t>
  </si>
  <si>
    <t xml:space="preserve">13. Amambay</t>
  </si>
  <si>
    <t xml:space="preserve">14. Canindeyú</t>
  </si>
  <si>
    <t xml:space="preserve">15. Pdte. Hayes</t>
  </si>
  <si>
    <t xml:space="preserve">16. Boquerón</t>
  </si>
  <si>
    <t xml:space="preserve">17. Alto Paraguay</t>
  </si>
  <si>
    <t xml:space="preserve">18. Capital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MSPyBS/DIGIES/DES. Subsistema de Información de Estadísticas Vitales (SSIEV).</t>
    </r>
  </si>
  <si>
    <t xml:space="preserve">Regiones y Distritos</t>
  </si>
  <si>
    <t xml:space="preserve">Total 01. Concepción</t>
  </si>
  <si>
    <t xml:space="preserve">001- Concepción</t>
  </si>
  <si>
    <t xml:space="preserve">002- Belén</t>
  </si>
  <si>
    <t xml:space="preserve">003- Horqueta</t>
  </si>
  <si>
    <t xml:space="preserve">004- Loreto</t>
  </si>
  <si>
    <t xml:space="preserve">005- San Carlos</t>
  </si>
  <si>
    <t xml:space="preserve">006- San Lázaro</t>
  </si>
  <si>
    <t xml:space="preserve">007- Yby Yaú</t>
  </si>
  <si>
    <t xml:space="preserve">008- Azotey</t>
  </si>
  <si>
    <t xml:space="preserve">009- Sgto. José Félix López</t>
  </si>
  <si>
    <t xml:space="preserve">010- Paso Barreto</t>
  </si>
  <si>
    <t xml:space="preserve">011- Arroyito</t>
  </si>
  <si>
    <t xml:space="preserve">012- San Alfredo</t>
  </si>
  <si>
    <t xml:space="preserve">Total 02. San Pedro Área Norte</t>
  </si>
  <si>
    <t xml:space="preserve">001- San Pedro del Ycuamandyyú</t>
  </si>
  <si>
    <t xml:space="preserve">002- Antequera</t>
  </si>
  <si>
    <t xml:space="preserve">003- Choré</t>
  </si>
  <si>
    <t xml:space="preserve">006- Lima</t>
  </si>
  <si>
    <t xml:space="preserve">007- Nueva Germania</t>
  </si>
  <si>
    <t xml:space="preserve">009- San Pablo</t>
  </si>
  <si>
    <t xml:space="preserve">010- Tacuatí</t>
  </si>
  <si>
    <t xml:space="preserve">014- Gral. Resquín</t>
  </si>
  <si>
    <t xml:space="preserve">018- Santa Rosa del Aguaray</t>
  </si>
  <si>
    <t xml:space="preserve">020- Liberación</t>
  </si>
  <si>
    <t xml:space="preserve">Total 02. San Pedro Área Sur</t>
  </si>
  <si>
    <t xml:space="preserve">005- Itacurubí del Rosario</t>
  </si>
  <si>
    <t xml:space="preserve">008- San Estanislao</t>
  </si>
  <si>
    <t xml:space="preserve">011- Unión</t>
  </si>
  <si>
    <t xml:space="preserve">012- 25 de Diciembre</t>
  </si>
  <si>
    <t xml:space="preserve">015- Yataity del Norte</t>
  </si>
  <si>
    <t xml:space="preserve">016- Guayaibí</t>
  </si>
  <si>
    <t xml:space="preserve">017- Capiibary</t>
  </si>
  <si>
    <t xml:space="preserve">019- Yrybucuá</t>
  </si>
  <si>
    <t xml:space="preserve">021- Villa del Rosario</t>
  </si>
  <si>
    <t xml:space="preserve">022- Gral. Aquino</t>
  </si>
  <si>
    <t xml:space="preserve">Total 03. Cordillera</t>
  </si>
  <si>
    <t xml:space="preserve">001- Caacupé</t>
  </si>
  <si>
    <t xml:space="preserve">002- Altos</t>
  </si>
  <si>
    <t xml:space="preserve">003- Arroyos y Esteros</t>
  </si>
  <si>
    <t xml:space="preserve">004- Atyra</t>
  </si>
  <si>
    <t xml:space="preserve">005- Caraguatay</t>
  </si>
  <si>
    <t xml:space="preserve">006- Emboscada</t>
  </si>
  <si>
    <t xml:space="preserve">007- Eusebio Ayala</t>
  </si>
  <si>
    <t xml:space="preserve">009- Itacurubi de la Cordillera</t>
  </si>
  <si>
    <t xml:space="preserve">010- Juan de Mena</t>
  </si>
  <si>
    <t xml:space="preserve">011- Loma Grande</t>
  </si>
  <si>
    <t xml:space="preserve">014- Piribebuy</t>
  </si>
  <si>
    <t xml:space="preserve">015- 1ro de Marzo</t>
  </si>
  <si>
    <t xml:space="preserve">016- San Bernardino</t>
  </si>
  <si>
    <t xml:space="preserve">018- Tobatí</t>
  </si>
  <si>
    <t xml:space="preserve">019- Valenzuela</t>
  </si>
  <si>
    <t xml:space="preserve">020- San José Obrero</t>
  </si>
  <si>
    <t xml:space="preserve">Total 04. Guairá</t>
  </si>
  <si>
    <t xml:space="preserve">001- Villarrica</t>
  </si>
  <si>
    <t xml:space="preserve">003- Mauricio José Troche</t>
  </si>
  <si>
    <t xml:space="preserve">006- General Garay</t>
  </si>
  <si>
    <t xml:space="preserve">007- Colonia Independencia</t>
  </si>
  <si>
    <t xml:space="preserve">008- Itapé</t>
  </si>
  <si>
    <t xml:space="preserve">009- Iturbe</t>
  </si>
  <si>
    <t xml:space="preserve">010- José Fassardi</t>
  </si>
  <si>
    <t xml:space="preserve">011- Mbocayaty</t>
  </si>
  <si>
    <t xml:space="preserve">013- Ñumi</t>
  </si>
  <si>
    <t xml:space="preserve">014- San Salvador</t>
  </si>
  <si>
    <t xml:space="preserve">017- Paso Yobai</t>
  </si>
  <si>
    <t xml:space="preserve">Total 05. Caaguazú</t>
  </si>
  <si>
    <t xml:space="preserve">001- Coronel Oviedo</t>
  </si>
  <si>
    <t xml:space="preserve">002- Caaguazú</t>
  </si>
  <si>
    <t xml:space="preserve">003- Carayao</t>
  </si>
  <si>
    <t xml:space="preserve">004- Cecilio Báez</t>
  </si>
  <si>
    <t xml:space="preserve">005- Santa Rosa del Mbutuy</t>
  </si>
  <si>
    <t xml:space="preserve">006- Juan Manuel Frutos</t>
  </si>
  <si>
    <t xml:space="preserve">007- Repatriación</t>
  </si>
  <si>
    <t xml:space="preserve">009- San Joaquín</t>
  </si>
  <si>
    <t xml:space="preserve">010- San José de los Arroyos</t>
  </si>
  <si>
    <t xml:space="preserve">011- Yhú</t>
  </si>
  <si>
    <t xml:space="preserve">012- J. Eulogio Estigarribia</t>
  </si>
  <si>
    <t xml:space="preserve">013- R.I 3 Corrales</t>
  </si>
  <si>
    <t xml:space="preserve">014- Raúl A. Oviedo</t>
  </si>
  <si>
    <t xml:space="preserve">015- José Domingo Ocampos</t>
  </si>
  <si>
    <t xml:space="preserve">016- Mcal. López</t>
  </si>
  <si>
    <t xml:space="preserve">017- La Pastora</t>
  </si>
  <si>
    <t xml:space="preserve">018- Tres de Febrero</t>
  </si>
  <si>
    <t xml:space="preserve">019- Simón Bolivar</t>
  </si>
  <si>
    <t xml:space="preserve">020- Vaquería</t>
  </si>
  <si>
    <t xml:space="preserve">021- Tembiaporã</t>
  </si>
  <si>
    <t xml:space="preserve">022- Coronel Toledo</t>
  </si>
  <si>
    <t xml:space="preserve">Total 06. Caazapá</t>
  </si>
  <si>
    <t xml:space="preserve">001- Caazapá</t>
  </si>
  <si>
    <t xml:space="preserve">002- Avaí</t>
  </si>
  <si>
    <t xml:space="preserve">003- Buena Vista</t>
  </si>
  <si>
    <t xml:space="preserve">004- Moisés Bertoni</t>
  </si>
  <si>
    <t xml:space="preserve">006- Maciel</t>
  </si>
  <si>
    <t xml:space="preserve">007- San Juan Nepomuceno</t>
  </si>
  <si>
    <t xml:space="preserve">008- Tavaí</t>
  </si>
  <si>
    <t xml:space="preserve">009- Yegros</t>
  </si>
  <si>
    <t xml:space="preserve">010- Yuty</t>
  </si>
  <si>
    <t xml:space="preserve">011- 3 de Mayo</t>
  </si>
  <si>
    <t xml:space="preserve">Total 07. Itapúa</t>
  </si>
  <si>
    <t xml:space="preserve">001- Encarnación</t>
  </si>
  <si>
    <t xml:space="preserve">002- Bella Vista</t>
  </si>
  <si>
    <t xml:space="preserve">004- Capitán Meza</t>
  </si>
  <si>
    <t xml:space="preserve">005- Capitán Miranda</t>
  </si>
  <si>
    <t xml:space="preserve">007- Carmen del Paraná</t>
  </si>
  <si>
    <t xml:space="preserve">008- Coronel Bogado</t>
  </si>
  <si>
    <t xml:space="preserve">009- Carlos A. López</t>
  </si>
  <si>
    <t xml:space="preserve">010- Natalio</t>
  </si>
  <si>
    <t xml:space="preserve">011- Colonia Fram</t>
  </si>
  <si>
    <t xml:space="preserve">012- General Artigas</t>
  </si>
  <si>
    <t xml:space="preserve">014- Hohenau</t>
  </si>
  <si>
    <t xml:space="preserve">015- Jesús</t>
  </si>
  <si>
    <t xml:space="preserve">017- Obligado</t>
  </si>
  <si>
    <t xml:space="preserve">018- Mayor Otaño</t>
  </si>
  <si>
    <t xml:space="preserve">020- San Pedro del Paraná</t>
  </si>
  <si>
    <t xml:space="preserve">021- San Rafael del Paraná</t>
  </si>
  <si>
    <t xml:space="preserve">024- Tomás Romero Pereira</t>
  </si>
  <si>
    <t xml:space="preserve">025- Alto Vera</t>
  </si>
  <si>
    <t xml:space="preserve">029- Pirapo</t>
  </si>
  <si>
    <t xml:space="preserve">030- Itapúa Poty</t>
  </si>
  <si>
    <t xml:space="preserve">Total 08. Misiones</t>
  </si>
  <si>
    <t xml:space="preserve">001- San Juan Bautista</t>
  </si>
  <si>
    <t xml:space="preserve">002- Ayolas</t>
  </si>
  <si>
    <t xml:space="preserve">003- San Ignacio</t>
  </si>
  <si>
    <t xml:space="preserve">007- Santa Rosa</t>
  </si>
  <si>
    <t xml:space="preserve">008- Santiago</t>
  </si>
  <si>
    <t xml:space="preserve">Total 09. Paraguari</t>
  </si>
  <si>
    <t xml:space="preserve">001- Paraguarí</t>
  </si>
  <si>
    <t xml:space="preserve">002- Acahay</t>
  </si>
  <si>
    <t xml:space="preserve">003- Caapucú</t>
  </si>
  <si>
    <t xml:space="preserve">004- Caballero</t>
  </si>
  <si>
    <t xml:space="preserve">005- Carapeguá</t>
  </si>
  <si>
    <t xml:space="preserve">006- Escobar</t>
  </si>
  <si>
    <t xml:space="preserve">007- La Colmena</t>
  </si>
  <si>
    <t xml:space="preserve">008- Mbuyapey</t>
  </si>
  <si>
    <t xml:space="preserve">009- Pirayú</t>
  </si>
  <si>
    <t xml:space="preserve">010- Quiindy</t>
  </si>
  <si>
    <t xml:space="preserve">011- Quyquyho</t>
  </si>
  <si>
    <t xml:space="preserve">013- Sapucai</t>
  </si>
  <si>
    <t xml:space="preserve">015- Yaguarón</t>
  </si>
  <si>
    <t xml:space="preserve">016- Ybycuí</t>
  </si>
  <si>
    <t xml:space="preserve">Total 10. Alto Paraná</t>
  </si>
  <si>
    <t xml:space="preserve">001- Ciudad del Este</t>
  </si>
  <si>
    <t xml:space="preserve">002- Presidente Franco</t>
  </si>
  <si>
    <t xml:space="preserve">003- Domingo Martínez de Irala</t>
  </si>
  <si>
    <t xml:space="preserve">004- Juan León Mallorquín</t>
  </si>
  <si>
    <t xml:space="preserve">005- Hernandarias</t>
  </si>
  <si>
    <t xml:space="preserve">006- Itakyry</t>
  </si>
  <si>
    <t xml:space="preserve">007- Juan E Oleary</t>
  </si>
  <si>
    <t xml:space="preserve">008- Ñacunday</t>
  </si>
  <si>
    <t xml:space="preserve">009- Colonia Yguazú</t>
  </si>
  <si>
    <t xml:space="preserve">010- Los Cedrales</t>
  </si>
  <si>
    <t xml:space="preserve">011- Minga Guazú</t>
  </si>
  <si>
    <t xml:space="preserve">012- San Cristobal</t>
  </si>
  <si>
    <t xml:space="preserve">013- Santa Rita</t>
  </si>
  <si>
    <t xml:space="preserve">014- Naranjal</t>
  </si>
  <si>
    <t xml:space="preserve">015- Santa Rosa del Monday</t>
  </si>
  <si>
    <t xml:space="preserve">016- Minga Porã</t>
  </si>
  <si>
    <t xml:space="preserve">017- Mbaracayú</t>
  </si>
  <si>
    <t xml:space="preserve">018- San Alberto</t>
  </si>
  <si>
    <t xml:space="preserve">020- Santa Fe del Paraná</t>
  </si>
  <si>
    <t xml:space="preserve">021- Tavapy</t>
  </si>
  <si>
    <t xml:space="preserve">022- Dr. Raúl Peña</t>
  </si>
  <si>
    <t xml:space="preserve">Total 11. Central</t>
  </si>
  <si>
    <t xml:space="preserve">001- Areguá</t>
  </si>
  <si>
    <t xml:space="preserve">002- Capiatá</t>
  </si>
  <si>
    <t xml:space="preserve">003- Fernando de la Mora</t>
  </si>
  <si>
    <t xml:space="preserve">004- Guarambaré</t>
  </si>
  <si>
    <t xml:space="preserve">005- Itá</t>
  </si>
  <si>
    <t xml:space="preserve">006- Itauguá</t>
  </si>
  <si>
    <t xml:space="preserve">007- Lambaré</t>
  </si>
  <si>
    <t xml:space="preserve">008- Limpio</t>
  </si>
  <si>
    <t xml:space="preserve">009- Luque</t>
  </si>
  <si>
    <t xml:space="preserve">010- Mariano R. Alonso</t>
  </si>
  <si>
    <t xml:space="preserve">011- Nueva Italia</t>
  </si>
  <si>
    <t xml:space="preserve">012- Ñemby</t>
  </si>
  <si>
    <t xml:space="preserve">013- San Antonio</t>
  </si>
  <si>
    <t xml:space="preserve">014- San Lorenzo</t>
  </si>
  <si>
    <t xml:space="preserve">015- Villa Elisa</t>
  </si>
  <si>
    <t xml:space="preserve">016- Villeta</t>
  </si>
  <si>
    <t xml:space="preserve">017- Ypacaraí</t>
  </si>
  <si>
    <t xml:space="preserve">018- Ypané</t>
  </si>
  <si>
    <t xml:space="preserve">019- J. Augusto Saldivar</t>
  </si>
  <si>
    <t xml:space="preserve">Total 12. Ñeembucú</t>
  </si>
  <si>
    <t xml:space="preserve">001- Pilar</t>
  </si>
  <si>
    <t xml:space="preserve">002- Alberdi</t>
  </si>
  <si>
    <t xml:space="preserve">009- Laureles</t>
  </si>
  <si>
    <t xml:space="preserve">010- Mayor Martínez</t>
  </si>
  <si>
    <t xml:space="preserve">011- Paso de Patria</t>
  </si>
  <si>
    <t xml:space="preserve">012- San Juan Bautista</t>
  </si>
  <si>
    <t xml:space="preserve">015- Villa Oliva</t>
  </si>
  <si>
    <t xml:space="preserve">016- Villalbín</t>
  </si>
  <si>
    <t xml:space="preserve">Total 13. Amambay</t>
  </si>
  <si>
    <t xml:space="preserve">001- Pedro Juan Caballero</t>
  </si>
  <si>
    <t xml:space="preserve">003- Capitán Bado</t>
  </si>
  <si>
    <t xml:space="preserve">Total 14. Canindeyú</t>
  </si>
  <si>
    <t xml:space="preserve">001- Saltos del Guairá</t>
  </si>
  <si>
    <t xml:space="preserve">002- Corpus Christhi</t>
  </si>
  <si>
    <t xml:space="preserve">003- Villa San Isidro Curuguaty</t>
  </si>
  <si>
    <t xml:space="preserve">004- Villa Ygatimí</t>
  </si>
  <si>
    <t xml:space="preserve">005- Itanara</t>
  </si>
  <si>
    <t xml:space="preserve">006- Ypehú</t>
  </si>
  <si>
    <t xml:space="preserve">007- F. Caballero Álvarez</t>
  </si>
  <si>
    <t xml:space="preserve">008- Katueté</t>
  </si>
  <si>
    <t xml:space="preserve">009- La Paloma</t>
  </si>
  <si>
    <t xml:space="preserve">010- Nueva Esperanza</t>
  </si>
  <si>
    <t xml:space="preserve">011- Yasy Cañy</t>
  </si>
  <si>
    <t xml:space="preserve">012- Ybyrarovana</t>
  </si>
  <si>
    <t xml:space="preserve">014- Maracaná</t>
  </si>
  <si>
    <t xml:space="preserve">Total 15. Pdte. Hayes</t>
  </si>
  <si>
    <t xml:space="preserve">002- Benjamín Aceval</t>
  </si>
  <si>
    <t xml:space="preserve">003- Puerto Pinasco</t>
  </si>
  <si>
    <t xml:space="preserve">004- Villa Hayes</t>
  </si>
  <si>
    <t xml:space="preserve">005- Nanawa</t>
  </si>
  <si>
    <t xml:space="preserve">006- Puerto Falcón</t>
  </si>
  <si>
    <t xml:space="preserve">007- Tte. Irala Fernández</t>
  </si>
  <si>
    <t xml:space="preserve">008- Tte. Esteban Martínez</t>
  </si>
  <si>
    <t xml:space="preserve">009- Gral. Bruguez</t>
  </si>
  <si>
    <t xml:space="preserve">Total 16. Boquerón</t>
  </si>
  <si>
    <t xml:space="preserve">002- Mariscal Estigarribia</t>
  </si>
  <si>
    <t xml:space="preserve">004- Filadelfia</t>
  </si>
  <si>
    <t xml:space="preserve">005- Loma Plata</t>
  </si>
  <si>
    <t xml:space="preserve">Total 17. Alto Paraguay</t>
  </si>
  <si>
    <t xml:space="preserve">001- Fuerte Olimpo</t>
  </si>
  <si>
    <t xml:space="preserve">002- La Victoria</t>
  </si>
  <si>
    <t xml:space="preserve">004- Carmelo Peralta</t>
  </si>
  <si>
    <t xml:space="preserve">005- Bahía Negra</t>
  </si>
  <si>
    <t xml:space="preserve">Total 18. Capital</t>
  </si>
  <si>
    <t xml:space="preserve">030. Asunción</t>
  </si>
  <si>
    <t xml:space="preserve">Grupos de Edad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ños y más</t>
  </si>
  <si>
    <t xml:space="preserve">50. Extranjeros</t>
  </si>
  <si>
    <t xml:space="preserve">015- Yatayty del Norte</t>
  </si>
  <si>
    <t xml:space="preserve">019- Yrybycuá</t>
  </si>
  <si>
    <t xml:space="preserve">008- Isla Pucu</t>
  </si>
  <si>
    <t xml:space="preserve">009- Itacurubí de la Cordillera</t>
  </si>
  <si>
    <t xml:space="preserve">012- Mbocayaty del Yhaguy</t>
  </si>
  <si>
    <t xml:space="preserve">013- Nueva Colombia</t>
  </si>
  <si>
    <t xml:space="preserve">017- Santa Elena</t>
  </si>
  <si>
    <t xml:space="preserve">002- Borja</t>
  </si>
  <si>
    <t xml:space="preserve">004- Coronel Martínez</t>
  </si>
  <si>
    <t xml:space="preserve">005- Félix Pérez Cardozo</t>
  </si>
  <si>
    <t xml:space="preserve">008- Itape</t>
  </si>
  <si>
    <t xml:space="preserve">012- Natalicio Talavera</t>
  </si>
  <si>
    <t xml:space="preserve">015- Yataity</t>
  </si>
  <si>
    <t xml:space="preserve">016- Doctor Botrell</t>
  </si>
  <si>
    <t xml:space="preserve">018- Tebicuary</t>
  </si>
  <si>
    <t xml:space="preserve">008- Nueva Londres</t>
  </si>
  <si>
    <t xml:space="preserve">005- General Morínigo</t>
  </si>
  <si>
    <t xml:space="preserve">003- Cambyreta</t>
  </si>
  <si>
    <t xml:space="preserve">006- Nueva Alborada</t>
  </si>
  <si>
    <t xml:space="preserve">013- General Delgado</t>
  </si>
  <si>
    <t xml:space="preserve">016- Leandro Oviedo</t>
  </si>
  <si>
    <t xml:space="preserve">019- San Cosme y Damián</t>
  </si>
  <si>
    <t xml:space="preserve">022- Trinidad</t>
  </si>
  <si>
    <t xml:space="preserve">023- Edelira</t>
  </si>
  <si>
    <t xml:space="preserve">026- La Paz</t>
  </si>
  <si>
    <t xml:space="preserve">027- Yatytay</t>
  </si>
  <si>
    <t xml:space="preserve">028- San Juan del Paraná</t>
  </si>
  <si>
    <t xml:space="preserve">030- Itapua Poty</t>
  </si>
  <si>
    <t xml:space="preserve">004- San Miguel</t>
  </si>
  <si>
    <t xml:space="preserve">005- San Patricio</t>
  </si>
  <si>
    <t xml:space="preserve">006- Santa María</t>
  </si>
  <si>
    <t xml:space="preserve">009- Villa Florida</t>
  </si>
  <si>
    <t xml:space="preserve">010- Yabebyry</t>
  </si>
  <si>
    <t xml:space="preserve">Total 09. Paraguarí</t>
  </si>
  <si>
    <t xml:space="preserve">012- Roque González de Santa Cruz</t>
  </si>
  <si>
    <t xml:space="preserve">014- Tebicuary mi</t>
  </si>
  <si>
    <t xml:space="preserve">017- Ybytymi</t>
  </si>
  <si>
    <t xml:space="preserve">Total Alto Paraná</t>
  </si>
  <si>
    <t xml:space="preserve">019- Iruña</t>
  </si>
  <si>
    <t xml:space="preserve">003- Cerrito</t>
  </si>
  <si>
    <t xml:space="preserve">004- Desmochado</t>
  </si>
  <si>
    <t xml:space="preserve">005- Gral. Díaz</t>
  </si>
  <si>
    <t xml:space="preserve">006- Guazucuá</t>
  </si>
  <si>
    <t xml:space="preserve">007- Humaitá</t>
  </si>
  <si>
    <t xml:space="preserve">008- Isla Umbú</t>
  </si>
  <si>
    <t xml:space="preserve">013- Tacuaras</t>
  </si>
  <si>
    <t xml:space="preserve">004- Zanja Pytã</t>
  </si>
  <si>
    <t xml:space="preserve">005- Itanará</t>
  </si>
  <si>
    <t xml:space="preserve">013- Yby Pytá</t>
  </si>
  <si>
    <t xml:space="preserve">003- Mayor Pablo Lagerenza</t>
  </si>
  <si>
    <t xml:space="preserve">Total 50. Extranjeros</t>
  </si>
  <si>
    <t xml:space="preserve">Sexo del RN</t>
  </si>
  <si>
    <t xml:space="preserve">Peso del RN</t>
  </si>
  <si>
    <t xml:space="preserve">Semanas de Gestación</t>
  </si>
  <si>
    <t xml:space="preserve">Masculino</t>
  </si>
  <si>
    <t xml:space="preserve">Femenino</t>
  </si>
  <si>
    <t xml:space="preserve">Indefinido</t>
  </si>
  <si>
    <t xml:space="preserve">&lt; 2500 gr.</t>
  </si>
  <si>
    <t xml:space="preserve">2500 y más</t>
  </si>
  <si>
    <t xml:space="preserve">Ignorado</t>
  </si>
  <si>
    <t xml:space="preserve">&lt; 37 semanas</t>
  </si>
  <si>
    <t xml:space="preserve">37 semanas y más</t>
  </si>
  <si>
    <t xml:space="preserve">09. Paraguarí</t>
  </si>
  <si>
    <t xml:space="preserve">Sexo del Recién Nacido</t>
  </si>
  <si>
    <t xml:space="preserve">Peso al nacer</t>
  </si>
  <si>
    <t xml:space="preserve">004- Atyrá</t>
  </si>
  <si>
    <t xml:space="preserve">Tipo de parto</t>
  </si>
  <si>
    <t xml:space="preserve">Normal</t>
  </si>
  <si>
    <t xml:space="preserve">Cesárea</t>
  </si>
  <si>
    <t xml:space="preserve">Instrumentado</t>
  </si>
  <si>
    <t xml:space="preserve">12. Ñeembucu</t>
  </si>
  <si>
    <t xml:space="preserve">14. Canindeyu</t>
  </si>
  <si>
    <t xml:space="preserve">Tipo de profesional</t>
  </si>
  <si>
    <t xml:space="preserve">Médico</t>
  </si>
  <si>
    <t xml:space="preserve">Obstetra</t>
  </si>
  <si>
    <t xml:space="preserve">Enfermera</t>
  </si>
  <si>
    <t xml:space="preserve">Auxiliar</t>
  </si>
  <si>
    <t xml:space="preserve">Empírica</t>
  </si>
  <si>
    <t xml:space="preserve">Otro</t>
  </si>
  <si>
    <t xml:space="preserve">Otro incluye: familiar, pareja, promotor de salud, vecina, etc.</t>
  </si>
  <si>
    <t xml:space="preserve">Etnia</t>
  </si>
  <si>
    <t xml:space="preserve">02. San Pedro 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Guaná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Yvytoso</t>
  </si>
  <si>
    <t xml:space="preserve">Tomárâho</t>
  </si>
  <si>
    <t xml:space="preserve">Toba-Qom</t>
  </si>
  <si>
    <t xml:space="preserve">50 y más años</t>
  </si>
  <si>
    <t xml:space="preserve">Regiones Sanitarias y Distritos</t>
  </si>
  <si>
    <t xml:space="preserve">019- San Cosme y San Damian</t>
  </si>
  <si>
    <t xml:space="preserve">004- Zanja Pyta</t>
  </si>
  <si>
    <t xml:space="preserve">013- Yby Pyta</t>
  </si>
  <si>
    <t xml:space="preserve">Resumen</t>
  </si>
  <si>
    <t xml:space="preserve">Tipo de Institución</t>
  </si>
  <si>
    <t xml:space="preserve">Institucional</t>
  </si>
  <si>
    <t xml:space="preserve">No Institucional</t>
  </si>
  <si>
    <t xml:space="preserve">Instituciones dependientes del MSPyBS</t>
  </si>
  <si>
    <t xml:space="preserve">Instituto de Previsión Social</t>
  </si>
  <si>
    <t xml:space="preserve">Institución Privada</t>
  </si>
  <si>
    <t xml:space="preserve">Hospital de Clínicas-UNA</t>
  </si>
  <si>
    <t xml:space="preserve">Sanidad Militar</t>
  </si>
  <si>
    <t xml:space="preserve">Sanidad Policial</t>
  </si>
  <si>
    <t xml:space="preserve">Otras instituciones</t>
  </si>
  <si>
    <t xml:space="preserve">Domicilio</t>
  </si>
  <si>
    <t xml:space="preserve">Otros lugares</t>
  </si>
  <si>
    <t xml:space="preserve">Nro</t>
  </si>
  <si>
    <t xml:space="preserve">Otras instituciones incluye; Hospital Los Ángeles (Alto Paraná- Ciudad del Este), Dispensarios, Clínicas Privadas y/o Indígenas</t>
  </si>
  <si>
    <t xml:space="preserve">Otros lugares incluye: taxi, farmacia, ambulancia, lancha, vehículo particular, etc.</t>
  </si>
  <si>
    <t xml:space="preserve">NACIDOS VIVOS POR TIPO DE INSTITUCIÓN SEGÚN ESTABLECIMIENTOS DE SALUD</t>
  </si>
  <si>
    <t xml:space="preserve">CONCEPCIÓN. AÑO 2019</t>
  </si>
  <si>
    <t xml:space="preserve">Distritos y Establecimientos de Salud</t>
  </si>
  <si>
    <t xml:space="preserve">Total Región</t>
  </si>
  <si>
    <t xml:space="preserve">Total 001. Concepción</t>
  </si>
  <si>
    <t xml:space="preserve">101</t>
  </si>
  <si>
    <t xml:space="preserve">HR CONCEPCIÓN</t>
  </si>
  <si>
    <t xml:space="preserve">325</t>
  </si>
  <si>
    <t xml:space="preserve">USF CALERÍA ITA CUA</t>
  </si>
  <si>
    <t xml:space="preserve">A01</t>
  </si>
  <si>
    <t xml:space="preserve">SANATORIO CONCEPCIÓN</t>
  </si>
  <si>
    <t xml:space="preserve">A02</t>
  </si>
  <si>
    <t xml:space="preserve">SANATORIO DR. JULIAN ACEVEDO</t>
  </si>
  <si>
    <t xml:space="preserve">A03</t>
  </si>
  <si>
    <t xml:space="preserve">SANATORIO SAN ANTONIO</t>
  </si>
  <si>
    <t xml:space="preserve">A04</t>
  </si>
  <si>
    <t xml:space="preserve">CENTRO MEDICO SANTA ISABEL</t>
  </si>
  <si>
    <t xml:space="preserve">701</t>
  </si>
  <si>
    <t xml:space="preserve">IPS</t>
  </si>
  <si>
    <t xml:space="preserve">901</t>
  </si>
  <si>
    <t xml:space="preserve">DOMICILIO</t>
  </si>
  <si>
    <t xml:space="preserve">Total 002. Belén</t>
  </si>
  <si>
    <t xml:space="preserve">204</t>
  </si>
  <si>
    <t xml:space="preserve">CS BELÉN</t>
  </si>
  <si>
    <t xml:space="preserve">205</t>
  </si>
  <si>
    <t xml:space="preserve">CMI ALDEA SOS</t>
  </si>
  <si>
    <t xml:space="preserve">Total 003. Horqueta</t>
  </si>
  <si>
    <t xml:space="preserve">201</t>
  </si>
  <si>
    <t xml:space="preserve">HD HORQUETA</t>
  </si>
  <si>
    <t xml:space="preserve">A06</t>
  </si>
  <si>
    <t xml:space="preserve">A07</t>
  </si>
  <si>
    <t xml:space="preserve">SANATORIO SAN PABLO</t>
  </si>
  <si>
    <t xml:space="preserve">702</t>
  </si>
  <si>
    <t xml:space="preserve">IPS US HORQUETA</t>
  </si>
  <si>
    <t xml:space="preserve">OTROS LUGARES</t>
  </si>
  <si>
    <t xml:space="preserve">Total 004. Loreto</t>
  </si>
  <si>
    <t xml:space="preserve">202</t>
  </si>
  <si>
    <t xml:space="preserve">CS LORETO</t>
  </si>
  <si>
    <t xml:space="preserve">Total 005. San Carlos</t>
  </si>
  <si>
    <t xml:space="preserve">312</t>
  </si>
  <si>
    <t xml:space="preserve">USF SAN CARLOS</t>
  </si>
  <si>
    <t xml:space="preserve">Total 006. San Lázaro</t>
  </si>
  <si>
    <t xml:space="preserve">332</t>
  </si>
  <si>
    <t xml:space="preserve">CS VALLEMÍ</t>
  </si>
  <si>
    <t xml:space="preserve">353</t>
  </si>
  <si>
    <t xml:space="preserve">USF TRES CERROS</t>
  </si>
  <si>
    <t xml:space="preserve">703</t>
  </si>
  <si>
    <t xml:space="preserve">IPS US VALLEMI</t>
  </si>
  <si>
    <t xml:space="preserve">Total 007. Yby Yaú</t>
  </si>
  <si>
    <t xml:space="preserve">203</t>
  </si>
  <si>
    <t xml:space="preserve">CS YBY YAÚ</t>
  </si>
  <si>
    <t xml:space="preserve">A09</t>
  </si>
  <si>
    <t xml:space="preserve">CENTRO MÉDICO YBY-YAU</t>
  </si>
  <si>
    <t xml:space="preserve">A11</t>
  </si>
  <si>
    <t xml:space="preserve">SANATORIO FAMILIAR</t>
  </si>
  <si>
    <t xml:space="preserve">A13</t>
  </si>
  <si>
    <t xml:space="preserve">CLINICA SAN ANTONIO</t>
  </si>
  <si>
    <t xml:space="preserve">Total 008. Azotey</t>
  </si>
  <si>
    <t xml:space="preserve">USF AZOTEY</t>
  </si>
  <si>
    <t xml:space="preserve">Total 009. Sgto. José Félix López</t>
  </si>
  <si>
    <t xml:space="preserve">313</t>
  </si>
  <si>
    <t xml:space="preserve">USF COL. JOSÉ F. LÓPEZ</t>
  </si>
  <si>
    <t xml:space="preserve">Total 010. Paso Barreto</t>
  </si>
  <si>
    <t xml:space="preserve">USF PASO BARRETO</t>
  </si>
  <si>
    <t xml:space="preserve">Total 011. Arroyito</t>
  </si>
  <si>
    <t xml:space="preserve">Total 012. San Alfredo</t>
  </si>
  <si>
    <t xml:space="preserve">SAN PEDRO. AÑO 2019</t>
  </si>
  <si>
    <t xml:space="preserve">Total San Pedro Área Norte</t>
  </si>
  <si>
    <t xml:space="preserve">Total 001. San Pedro del Ycuamandyyú</t>
  </si>
  <si>
    <t xml:space="preserve">HR SAN PEDRO</t>
  </si>
  <si>
    <t xml:space="preserve">534</t>
  </si>
  <si>
    <t xml:space="preserve">USF PUERTO YBAPOVO</t>
  </si>
  <si>
    <t xml:space="preserve">SANATORIO ALMA MARÍA</t>
  </si>
  <si>
    <t xml:space="preserve">IPS HR DE SAN PEDRO</t>
  </si>
  <si>
    <t xml:space="preserve">Total 002. Antequera</t>
  </si>
  <si>
    <t xml:space="preserve">306</t>
  </si>
  <si>
    <t xml:space="preserve">USF PUERTO ANTEQUERA</t>
  </si>
  <si>
    <t xml:space="preserve">Total 003. Choré</t>
  </si>
  <si>
    <t xml:space="preserve">207</t>
  </si>
  <si>
    <t xml:space="preserve">CS CHORÉ</t>
  </si>
  <si>
    <t xml:space="preserve">PS NACIENTE</t>
  </si>
  <si>
    <t xml:space="preserve">903</t>
  </si>
  <si>
    <t xml:space="preserve">Total 006. Lima</t>
  </si>
  <si>
    <t xml:space="preserve">USF LIMA</t>
  </si>
  <si>
    <t xml:space="preserve">Total 007. Nueva Germania</t>
  </si>
  <si>
    <t xml:space="preserve">CS NUEVA GERMANIA</t>
  </si>
  <si>
    <t xml:space="preserve">Total 009. San Pablo</t>
  </si>
  <si>
    <t xml:space="preserve">302</t>
  </si>
  <si>
    <t xml:space="preserve">USF SAN PABLO</t>
  </si>
  <si>
    <t xml:space="preserve">Total 010. Tacuatí</t>
  </si>
  <si>
    <t xml:space="preserve">327</t>
  </si>
  <si>
    <t xml:space="preserve">USF TACUATÍ CENTRO</t>
  </si>
  <si>
    <t xml:space="preserve">Total 014. Gral. Resquín</t>
  </si>
  <si>
    <t xml:space="preserve">USF SAN JOSE DEL NORTE</t>
  </si>
  <si>
    <t xml:space="preserve">USF NARANJITO</t>
  </si>
  <si>
    <t xml:space="preserve">USF CRESCENCIO GONZALEZ</t>
  </si>
  <si>
    <t xml:space="preserve">Total 018. Santa Rosa del Aguaray</t>
  </si>
  <si>
    <t xml:space="preserve">102</t>
  </si>
  <si>
    <t xml:space="preserve">H. GENERAL DEL DPTO. DE SAN PEDRO</t>
  </si>
  <si>
    <t xml:space="preserve">USF KARAPAI - ESTÁNDAR</t>
  </si>
  <si>
    <t xml:space="preserve">CLÍNICA SAN LUIS</t>
  </si>
  <si>
    <t xml:space="preserve">SERVICIO MÉDICO AGUARAY</t>
  </si>
  <si>
    <t xml:space="preserve">Total 020. Liberación</t>
  </si>
  <si>
    <t xml:space="preserve">SANATORIO MÉDICO LIBERACIÓN</t>
  </si>
  <si>
    <t xml:space="preserve">Total San Pedro Área Sur</t>
  </si>
  <si>
    <t xml:space="preserve">Total 005. Itacurubí del Rosario</t>
  </si>
  <si>
    <t xml:space="preserve">CS ITACURUBÍ DEL ROSARIO</t>
  </si>
  <si>
    <t xml:space="preserve">CLÍNICA HEIDERICH</t>
  </si>
  <si>
    <t xml:space="preserve">A08</t>
  </si>
  <si>
    <t xml:space="preserve">HOSPITAL TABEA</t>
  </si>
  <si>
    <t xml:space="preserve">SANATORIO SAN JOSÉ</t>
  </si>
  <si>
    <t xml:space="preserve">Total 008. San Estanislao</t>
  </si>
  <si>
    <t xml:space="preserve">HD SAN ESTANISLAO</t>
  </si>
  <si>
    <t xml:space="preserve">706</t>
  </si>
  <si>
    <t xml:space="preserve">IPS US SAN ESTANISLAO</t>
  </si>
  <si>
    <t xml:space="preserve">A10</t>
  </si>
  <si>
    <t xml:space="preserve">SANATORIO SAGRADA FAMILIA</t>
  </si>
  <si>
    <t xml:space="preserve">CLINICA SAN JOSÉ</t>
  </si>
  <si>
    <t xml:space="preserve">A12</t>
  </si>
  <si>
    <t xml:space="preserve">SANATORIO SANTANÍ</t>
  </si>
  <si>
    <t xml:space="preserve">CLÍNICA MARIA AUXILIADORA</t>
  </si>
  <si>
    <t xml:space="preserve">A21</t>
  </si>
  <si>
    <t xml:space="preserve">SANATORIO PIÑANEZ</t>
  </si>
  <si>
    <t xml:space="preserve">Total 011. Unión</t>
  </si>
  <si>
    <t xml:space="preserve">Total 012. 25 de Diciembre</t>
  </si>
  <si>
    <t xml:space="preserve">Total 015. Yatayty del Norte</t>
  </si>
  <si>
    <t xml:space="preserve">A14</t>
  </si>
  <si>
    <t xml:space="preserve">CONSULTORIO JEREMIAS</t>
  </si>
  <si>
    <t xml:space="preserve">Total 016. Guayaibi</t>
  </si>
  <si>
    <t xml:space="preserve">104</t>
  </si>
  <si>
    <t xml:space="preserve">USF GUAYAIBI CENTRO II</t>
  </si>
  <si>
    <t xml:space="preserve">USF GUAYAIBI I ESTANDAR</t>
  </si>
  <si>
    <t xml:space="preserve">Total 017. Capiibary</t>
  </si>
  <si>
    <t xml:space="preserve">208</t>
  </si>
  <si>
    <t xml:space="preserve">CS CAPIIBARY</t>
  </si>
  <si>
    <t xml:space="preserve">A15</t>
  </si>
  <si>
    <t xml:space="preserve">CLÍNICA CAPIIBARY</t>
  </si>
  <si>
    <t xml:space="preserve">A16</t>
  </si>
  <si>
    <t xml:space="preserve">CLÍNICA VALENTINA</t>
  </si>
  <si>
    <t xml:space="preserve">A17</t>
  </si>
  <si>
    <t xml:space="preserve">SERVICIO MÉDICO CAPIIBARY</t>
  </si>
  <si>
    <t xml:space="preserve">A18</t>
  </si>
  <si>
    <t xml:space="preserve">CLÍNICA GÉNESIS</t>
  </si>
  <si>
    <t xml:space="preserve">Total 019. Yrybucuá</t>
  </si>
  <si>
    <t xml:space="preserve">Total 021. Villa del Rosario SPS</t>
  </si>
  <si>
    <t xml:space="preserve">CS VILLA DEL ROSARIO</t>
  </si>
  <si>
    <t xml:space="preserve">708</t>
  </si>
  <si>
    <t xml:space="preserve">IPS US PUERTO ROSARIO</t>
  </si>
  <si>
    <t xml:space="preserve">A19</t>
  </si>
  <si>
    <t xml:space="preserve">SANATORIO VOLENDAM</t>
  </si>
  <si>
    <t xml:space="preserve">Total 022. Gral. Aquino</t>
  </si>
  <si>
    <t xml:space="preserve">HD GRAL. AQUINO</t>
  </si>
  <si>
    <t xml:space="preserve">PS YURUHEY</t>
  </si>
  <si>
    <t xml:space="preserve">A20</t>
  </si>
  <si>
    <t xml:space="preserve">CENTRO MÉDICO MARÍA AUXILIADORA</t>
  </si>
  <si>
    <t xml:space="preserve">CORDILLERA. AÑO 2019</t>
  </si>
  <si>
    <t xml:space="preserve">Total 001. Caacupé</t>
  </si>
  <si>
    <t xml:space="preserve">HR CAACUPÉ</t>
  </si>
  <si>
    <t xml:space="preserve">CENTRO MÉDICO CORDILLERANO</t>
  </si>
  <si>
    <t xml:space="preserve">MEDICOOP</t>
  </si>
  <si>
    <t xml:space="preserve">Total 002. Altos</t>
  </si>
  <si>
    <t xml:space="preserve">211</t>
  </si>
  <si>
    <t xml:space="preserve">HD ALTOS</t>
  </si>
  <si>
    <t xml:space="preserve">Total 003. Arroyos y Esteros</t>
  </si>
  <si>
    <t xml:space="preserve">CS ARROYOS Y ESTEROS</t>
  </si>
  <si>
    <t xml:space="preserve">USF - SAN ANTONIO - ESTÁNDAR</t>
  </si>
  <si>
    <t xml:space="preserve">Total 004. Atyrá</t>
  </si>
  <si>
    <t xml:space="preserve">210</t>
  </si>
  <si>
    <t xml:space="preserve">CS ATYRÁ</t>
  </si>
  <si>
    <t xml:space="preserve">Total 005. Caraguatay</t>
  </si>
  <si>
    <t xml:space="preserve">CS CARAGUATAY</t>
  </si>
  <si>
    <t xml:space="preserve">Total 006. Emboscada</t>
  </si>
  <si>
    <t xml:space="preserve">319</t>
  </si>
  <si>
    <t xml:space="preserve">CS EMBOSCADA</t>
  </si>
  <si>
    <t xml:space="preserve">Total 007. Eusebio Ayala</t>
  </si>
  <si>
    <t xml:space="preserve">HD EUSEBIO AYALA</t>
  </si>
  <si>
    <t xml:space="preserve">CENTRO MÉDICO SAN CAYETANO</t>
  </si>
  <si>
    <t xml:space="preserve">A05</t>
  </si>
  <si>
    <t xml:space="preserve">CLÍNICA SAN ROQUE</t>
  </si>
  <si>
    <t xml:space="preserve">Total 009. ItacurubÍ de la Cordillera</t>
  </si>
  <si>
    <t xml:space="preserve">CS ITACURUBÍ DE LA CORDILLERA</t>
  </si>
  <si>
    <t xml:space="preserve">SANATORIO VIRGEN DEL ROSARIO</t>
  </si>
  <si>
    <t xml:space="preserve">Total 010. Juan de Mena</t>
  </si>
  <si>
    <t xml:space="preserve">USF - JUAN DE MENA - ESTÁNDAR</t>
  </si>
  <si>
    <t xml:space="preserve">Total 011. Loma Grande</t>
  </si>
  <si>
    <t xml:space="preserve">USF - LOMA GRANDE - ESTÁNDAR</t>
  </si>
  <si>
    <t xml:space="preserve">Total 014. Piribebuy</t>
  </si>
  <si>
    <t xml:space="preserve">206</t>
  </si>
  <si>
    <t xml:space="preserve">CS PIRIBEBUY</t>
  </si>
  <si>
    <t xml:space="preserve">SANATORIO SAN MARTÍN</t>
  </si>
  <si>
    <t xml:space="preserve">Total 015. 1ro de Marzo</t>
  </si>
  <si>
    <t xml:space="preserve">303</t>
  </si>
  <si>
    <t xml:space="preserve">USF PRIMERO DE MARZO</t>
  </si>
  <si>
    <t xml:space="preserve">Total 016. San Bernardino</t>
  </si>
  <si>
    <t xml:space="preserve">CS SAN BERNARDINO</t>
  </si>
  <si>
    <t xml:space="preserve">Total 018. Tobati</t>
  </si>
  <si>
    <t xml:space="preserve">209</t>
  </si>
  <si>
    <t xml:space="preserve">HD TOBATÍ</t>
  </si>
  <si>
    <t xml:space="preserve">SANATORIO TOBATI</t>
  </si>
  <si>
    <t xml:space="preserve">Total 019. Valenzuela</t>
  </si>
  <si>
    <t xml:space="preserve">CS VALENZUELA</t>
  </si>
  <si>
    <t xml:space="preserve">Total 020. San José Obrero</t>
  </si>
  <si>
    <t xml:space="preserve">USF SAN JOSÉ OBRERO</t>
  </si>
  <si>
    <t xml:space="preserve">GUAIRÁ. AÑO 2019</t>
  </si>
  <si>
    <t xml:space="preserve">Total 001. Villarrica</t>
  </si>
  <si>
    <t xml:space="preserve">HR VILLARRICA</t>
  </si>
  <si>
    <t xml:space="preserve">IPS HR VILLARRICA</t>
  </si>
  <si>
    <t xml:space="preserve">CENTRO MÉDICO GUAIREÑO</t>
  </si>
  <si>
    <t xml:space="preserve">HOSPITAL UNIVER. ESPÍRITU SANTO</t>
  </si>
  <si>
    <t xml:space="preserve">SANATORIO MODELO DEL GUAIRÁ</t>
  </si>
  <si>
    <t xml:space="preserve">SANATORIO SAMIP</t>
  </si>
  <si>
    <t xml:space="preserve">SANATORIO SANTA MARÍA</t>
  </si>
  <si>
    <t xml:space="preserve">SANATORIO ENCISO</t>
  </si>
  <si>
    <t xml:space="preserve">Total 003. Mauricio José Troche</t>
  </si>
  <si>
    <t xml:space="preserve">CS MAURICIO JOSÉ TROCHE</t>
  </si>
  <si>
    <t xml:space="preserve">Total 006. General Garay</t>
  </si>
  <si>
    <t xml:space="preserve">309</t>
  </si>
  <si>
    <t xml:space="preserve">CS GENERAL EUGENIO A. GARAY</t>
  </si>
  <si>
    <t xml:space="preserve">Total 007. Independencia</t>
  </si>
  <si>
    <t xml:space="preserve">HD COLONIA INDEPENDENCIA</t>
  </si>
  <si>
    <t xml:space="preserve">Total 008. Itapé</t>
  </si>
  <si>
    <t xml:space="preserve">CS ITAPÉ</t>
  </si>
  <si>
    <t xml:space="preserve">Total 009. Iturbe</t>
  </si>
  <si>
    <t xml:space="preserve">CS ITURBE</t>
  </si>
  <si>
    <t xml:space="preserve">Total 010. José Fassardi</t>
  </si>
  <si>
    <t xml:space="preserve">CS - JOSÉ FASSARDI</t>
  </si>
  <si>
    <t xml:space="preserve">Total 011. Mbocayaty</t>
  </si>
  <si>
    <t xml:space="preserve">Total 013. Ñumi</t>
  </si>
  <si>
    <t xml:space="preserve">Total 014. San Salvador</t>
  </si>
  <si>
    <t xml:space="preserve">CS - SAN SALVADOR</t>
  </si>
  <si>
    <t xml:space="preserve">Total 017. Paso Yobai</t>
  </si>
  <si>
    <t xml:space="preserve">CS PASO YOBAI</t>
  </si>
  <si>
    <t xml:space="preserve">USF - SAN FRANCISCO - ESTANDAR</t>
  </si>
  <si>
    <t xml:space="preserve">CAAGUAZÚ. AÑO 2019</t>
  </si>
  <si>
    <t xml:space="preserve">Total 001. Coronel Oviedo</t>
  </si>
  <si>
    <t xml:space="preserve">HR CORONEL OVIEDO</t>
  </si>
  <si>
    <t xml:space="preserve">IPS - HR CNEL. OVIEDO</t>
  </si>
  <si>
    <t xml:space="preserve">CLÍNICA DIVINO NIÑO JESÚS</t>
  </si>
  <si>
    <t xml:space="preserve">CLÍNICA ESPERANZA</t>
  </si>
  <si>
    <t xml:space="preserve">SANATORIO SANTO DOMINGO</t>
  </si>
  <si>
    <t xml:space="preserve">SANATORIO CORONEL OVIEDO</t>
  </si>
  <si>
    <t xml:space="preserve">SANATORIO INSAURRALDE</t>
  </si>
  <si>
    <t xml:space="preserve">SANATORIO OVELAR</t>
  </si>
  <si>
    <t xml:space="preserve">SANATORIO SAN FERNANDO</t>
  </si>
  <si>
    <t xml:space="preserve">SANATORIO UME</t>
  </si>
  <si>
    <t xml:space="preserve">A25</t>
  </si>
  <si>
    <t xml:space="preserve">URGENCIA MÉDICA CORAZÓN DE JESÚS</t>
  </si>
  <si>
    <t xml:space="preserve">A27</t>
  </si>
  <si>
    <t xml:space="preserve">SANATORIO SAN VICENTE</t>
  </si>
  <si>
    <t xml:space="preserve">Total 002. Caaguazú</t>
  </si>
  <si>
    <t xml:space="preserve">HD CAAGUAZÚ</t>
  </si>
  <si>
    <t xml:space="preserve">IPS - US CAAGUAZÚ</t>
  </si>
  <si>
    <t xml:space="preserve">CENTRO DE DIAGNÓSTICO MÉDICO</t>
  </si>
  <si>
    <t xml:space="preserve">CENTRO MÉDICO SANTA CLARA</t>
  </si>
  <si>
    <t xml:space="preserve">CLÍNICA CAAGUAZÚ</t>
  </si>
  <si>
    <t xml:space="preserve">CLÍNICA SAN RAFAEL</t>
  </si>
  <si>
    <t xml:space="preserve">SANATORIO P. DEL ESTE</t>
  </si>
  <si>
    <t xml:space="preserve">CLÍNICA SANTA MARÍA</t>
  </si>
  <si>
    <t xml:space="preserve">HOSPITAL UNIVERSITARIO USCA</t>
  </si>
  <si>
    <t xml:space="preserve">Total 003. Carayao</t>
  </si>
  <si>
    <t xml:space="preserve">USF CARAYAO</t>
  </si>
  <si>
    <t xml:space="preserve">Total 004. Cecilio Báez</t>
  </si>
  <si>
    <t xml:space="preserve">CS CECILIO BÁEZ</t>
  </si>
  <si>
    <t xml:space="preserve">Total 005. Santa Rosa del Mbutuy</t>
  </si>
  <si>
    <t xml:space="preserve">CS SANTA ROSA DEL MBUTUY</t>
  </si>
  <si>
    <t xml:space="preserve">Total 006. Juan Manuel Frutos</t>
  </si>
  <si>
    <t xml:space="preserve">HD DR. JUAN MANUEL FRUTOS</t>
  </si>
  <si>
    <t xml:space="preserve">SANATORIO SOMMERFELD</t>
  </si>
  <si>
    <t xml:space="preserve">Total 007. Repatriación</t>
  </si>
  <si>
    <t xml:space="preserve">HD REPATRIACIÓN</t>
  </si>
  <si>
    <t xml:space="preserve">Total 009. San Joaquín</t>
  </si>
  <si>
    <t xml:space="preserve">USF-SAN JOAQUIN</t>
  </si>
  <si>
    <t xml:space="preserve">Total 010. San José de los Arroyos</t>
  </si>
  <si>
    <t xml:space="preserve">CS SAN JOSÉ DE LOS ARROYOS</t>
  </si>
  <si>
    <t xml:space="preserve">Total 011. Yhú</t>
  </si>
  <si>
    <t xml:space="preserve">HD YHÚ</t>
  </si>
  <si>
    <t xml:space="preserve">Total 012. J. Eulogio Estigarribia</t>
  </si>
  <si>
    <t xml:space="preserve">CS JOSÉ EULOGIO ESTIGARRIBIA (CAMPO 9)</t>
  </si>
  <si>
    <t xml:space="preserve">CLINICA DR. DERLIS ZARATE</t>
  </si>
  <si>
    <t xml:space="preserve">HOSPITAL BERGTHAL</t>
  </si>
  <si>
    <t xml:space="preserve">A22</t>
  </si>
  <si>
    <t xml:space="preserve">SANATORIO LUZ Y VIDA</t>
  </si>
  <si>
    <t xml:space="preserve">Total 013. R.I 3 Corrales</t>
  </si>
  <si>
    <t xml:space="preserve">Total 014. Raúl A. Oviedo</t>
  </si>
  <si>
    <t xml:space="preserve">CS RAÚL A. OVIEDO</t>
  </si>
  <si>
    <t xml:space="preserve">HOSPITAL LUCERO</t>
  </si>
  <si>
    <t xml:space="preserve">Total 015. José Domingo Ocampos</t>
  </si>
  <si>
    <t xml:space="preserve">Total 016. Mcal. López</t>
  </si>
  <si>
    <t xml:space="preserve">PS - CAACUPE MI</t>
  </si>
  <si>
    <t xml:space="preserve">Total 017. La Pastora</t>
  </si>
  <si>
    <t xml:space="preserve">USF LA PASTORA</t>
  </si>
  <si>
    <t xml:space="preserve">Total 018. Tres de Febrero</t>
  </si>
  <si>
    <t xml:space="preserve">Total 019. Simón Bolivar</t>
  </si>
  <si>
    <t xml:space="preserve">Total 020. Vaquería</t>
  </si>
  <si>
    <t xml:space="preserve">326</t>
  </si>
  <si>
    <t xml:space="preserve">USF VAQUERÍA</t>
  </si>
  <si>
    <t xml:space="preserve">Total 021. Tembiaporã</t>
  </si>
  <si>
    <t xml:space="preserve">Total 022. Coronel Toledo</t>
  </si>
  <si>
    <t xml:space="preserve">A23</t>
  </si>
  <si>
    <t xml:space="preserve">CLINICA AMBULATORIA SAN JORGE</t>
  </si>
  <si>
    <t xml:space="preserve">CAAZAPÁ. AÑO 2019</t>
  </si>
  <si>
    <t xml:space="preserve">Total 001. Caazapá</t>
  </si>
  <si>
    <t xml:space="preserve">HR CAAZAPÁ</t>
  </si>
  <si>
    <t xml:space="preserve">IPS - US CAAZAPA</t>
  </si>
  <si>
    <t xml:space="preserve">SANATORIO SEMIC</t>
  </si>
  <si>
    <t xml:space="preserve">Total 002. Avaí</t>
  </si>
  <si>
    <t xml:space="preserve">Total 003. Buena Vista</t>
  </si>
  <si>
    <t xml:space="preserve">CS BUENA VISTA</t>
  </si>
  <si>
    <t xml:space="preserve">Total 004. Moisés Bertoni</t>
  </si>
  <si>
    <t xml:space="preserve">Total 006. Maciel</t>
  </si>
  <si>
    <t xml:space="preserve">CS MACIEL</t>
  </si>
  <si>
    <t xml:space="preserve">Total 007. San Juan Nepomuceno</t>
  </si>
  <si>
    <t xml:space="preserve">HD SAN JUAN NEPOMUCENO</t>
  </si>
  <si>
    <t xml:space="preserve">CENTRO MÉDICO SAN JUAN</t>
  </si>
  <si>
    <t xml:space="preserve">CONSULTORIO SANTA TERESA</t>
  </si>
  <si>
    <t xml:space="preserve">Total 008. Tavaí</t>
  </si>
  <si>
    <t xml:space="preserve">216</t>
  </si>
  <si>
    <t xml:space="preserve">CS TAVAÍ</t>
  </si>
  <si>
    <t xml:space="preserve">Total 009. Yegros</t>
  </si>
  <si>
    <t xml:space="preserve">CS YEGROS</t>
  </si>
  <si>
    <t xml:space="preserve">Total 010. Yuty</t>
  </si>
  <si>
    <t xml:space="preserve">HD YUTY</t>
  </si>
  <si>
    <t xml:space="preserve">Total 011. 3 de Mayo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Subsistema de Información de Estadísticas Vitales (SSIEV).</t>
    </r>
  </si>
  <si>
    <t xml:space="preserve">ITAPUÁ. AÑO 2019</t>
  </si>
  <si>
    <t xml:space="preserve">Total 001. Encarnación</t>
  </si>
  <si>
    <t xml:space="preserve">HR ENCARNACIÓN</t>
  </si>
  <si>
    <t xml:space="preserve">IPS- HR ENCARNACIÓN</t>
  </si>
  <si>
    <t xml:space="preserve">SANATORIO DEL SUR</t>
  </si>
  <si>
    <t xml:space="preserve">SANATORIO DON BOSCO</t>
  </si>
  <si>
    <t xml:space="preserve">CLÍNICA SAN JUAN</t>
  </si>
  <si>
    <t xml:space="preserve">CLÍNICA TAJY</t>
  </si>
  <si>
    <t xml:space="preserve">SANATORIO LA TRINIDAD</t>
  </si>
  <si>
    <t xml:space="preserve">SANATORIO ITAPÚA</t>
  </si>
  <si>
    <t xml:space="preserve">SANATORIO RÍO</t>
  </si>
  <si>
    <t xml:space="preserve">CONSULTORIO SANTA MARÍA</t>
  </si>
  <si>
    <t xml:space="preserve">Total 002. Bella Vista</t>
  </si>
  <si>
    <t xml:space="preserve">PS BELLA VISTA</t>
  </si>
  <si>
    <t xml:space="preserve">Total 004. Capitán Meza</t>
  </si>
  <si>
    <t xml:space="preserve">CS CAPITÁN MEZA</t>
  </si>
  <si>
    <t xml:space="preserve">SANATORIO DIVINO NIÑO JESUS</t>
  </si>
  <si>
    <t xml:space="preserve">Total 005. Capitán Miranda</t>
  </si>
  <si>
    <t xml:space="preserve">A24</t>
  </si>
  <si>
    <t xml:space="preserve">SANATORIO CRISOL</t>
  </si>
  <si>
    <t xml:space="preserve">Total 007. Carmen del Paraná</t>
  </si>
  <si>
    <t xml:space="preserve">CS CARMEN DEL PARANÁ</t>
  </si>
  <si>
    <t xml:space="preserve">Total 008. Coronel Bogado</t>
  </si>
  <si>
    <t xml:space="preserve">HD-CNEL. BOGADO</t>
  </si>
  <si>
    <t xml:space="preserve">SANATORIO NUESTRA SEÑORA DE CAACUPÉ</t>
  </si>
  <si>
    <t xml:space="preserve">Total 009. Carlos A. López</t>
  </si>
  <si>
    <t xml:space="preserve">307</t>
  </si>
  <si>
    <t xml:space="preserve">USF- CARLOS A. LÓPEZ</t>
  </si>
  <si>
    <t xml:space="preserve">Total 010. Natalio</t>
  </si>
  <si>
    <t xml:space="preserve">H.D. - NATALIO</t>
  </si>
  <si>
    <t xml:space="preserve">CENTRO MÉDICO MATERNO INFANTIL</t>
  </si>
  <si>
    <t xml:space="preserve">SANATORIO VIRGEN DE FÁTIMA</t>
  </si>
  <si>
    <t xml:space="preserve">Total 011. Colonia Fram</t>
  </si>
  <si>
    <t xml:space="preserve">CS FRAM</t>
  </si>
  <si>
    <t xml:space="preserve">Total 012. General Artigas</t>
  </si>
  <si>
    <t xml:space="preserve">USF- GENERAL ARTIGAS</t>
  </si>
  <si>
    <t xml:space="preserve">Total 014. Hohenau</t>
  </si>
  <si>
    <t xml:space="preserve">311</t>
  </si>
  <si>
    <t xml:space="preserve">HMI HOHENAU CENTRO</t>
  </si>
  <si>
    <t xml:space="preserve">712</t>
  </si>
  <si>
    <t xml:space="preserve">IPS- US HOHENAU</t>
  </si>
  <si>
    <t xml:space="preserve">SANATORIO ADVENTISTA</t>
  </si>
  <si>
    <t xml:space="preserve">Total 015. Jesús</t>
  </si>
  <si>
    <t xml:space="preserve">USF BUEN JESUS</t>
  </si>
  <si>
    <t xml:space="preserve">Total 017. Obligado</t>
  </si>
  <si>
    <t xml:space="preserve">CENTRO SAN ANDRÉS</t>
  </si>
  <si>
    <t xml:space="preserve">CLÍNICA SAN GREGORIO</t>
  </si>
  <si>
    <t xml:space="preserve">SANATORIO ALEMÁN SRL</t>
  </si>
  <si>
    <t xml:space="preserve">Total 018. Mayor Otaño</t>
  </si>
  <si>
    <t xml:space="preserve">USF- MAYOR OTAÑO</t>
  </si>
  <si>
    <t xml:space="preserve">CLÍNICA SAN CAYETANO</t>
  </si>
  <si>
    <t xml:space="preserve">Total 020. San Pedro del Paraná</t>
  </si>
  <si>
    <t xml:space="preserve">HD SAN PEDRO DEL PARANÁ</t>
  </si>
  <si>
    <t xml:space="preserve">SANATORIO SAN PEDRO</t>
  </si>
  <si>
    <t xml:space="preserve">Total 021. San Rafael del Paraná</t>
  </si>
  <si>
    <t xml:space="preserve">323</t>
  </si>
  <si>
    <t xml:space="preserve">USF- SAN RAFAEL DEL PARANA (KM 10)</t>
  </si>
  <si>
    <t xml:space="preserve">Total 024. Tomás Romero Pereira</t>
  </si>
  <si>
    <t xml:space="preserve">212</t>
  </si>
  <si>
    <t xml:space="preserve">HD TOMAS ROMERO PEREIRA (TRIUNFO KM 43)</t>
  </si>
  <si>
    <t xml:space="preserve">CLÍNICA MARÍA AUXILIADORA</t>
  </si>
  <si>
    <t xml:space="preserve">SANATORIO MEZA RUIZ</t>
  </si>
  <si>
    <t xml:space="preserve">Total 025. Alto Vera</t>
  </si>
  <si>
    <t xml:space="preserve">331</t>
  </si>
  <si>
    <t xml:space="preserve">USF ALTO VERA</t>
  </si>
  <si>
    <t xml:space="preserve">Total 029. Pirapo</t>
  </si>
  <si>
    <t xml:space="preserve">USF - PIRAPO</t>
  </si>
  <si>
    <t xml:space="preserve">SANATORIO PIRAPO</t>
  </si>
  <si>
    <t xml:space="preserve">Total 030. Itapúa Poty</t>
  </si>
  <si>
    <t xml:space="preserve">USF- ITAPUA POTY</t>
  </si>
  <si>
    <t xml:space="preserve">MISIONES. AÑO 2019</t>
  </si>
  <si>
    <t xml:space="preserve">Total 001. San Juan Bautista</t>
  </si>
  <si>
    <t xml:space="preserve">H.R. - SAN JUAN BAUTISTA</t>
  </si>
  <si>
    <t xml:space="preserve">SANATORIO SAN FELIPE</t>
  </si>
  <si>
    <t xml:space="preserve">CENTRO MEDICO SOTOMAYOR</t>
  </si>
  <si>
    <t xml:space="preserve">Total 002. Ayolas</t>
  </si>
  <si>
    <t xml:space="preserve">C.S. - AYOLAS</t>
  </si>
  <si>
    <t xml:space="preserve">IPS- HR AYOLAS</t>
  </si>
  <si>
    <t xml:space="preserve">Total 003. San Ignacio</t>
  </si>
  <si>
    <t xml:space="preserve">H.D.- SAN IGNACIO</t>
  </si>
  <si>
    <t xml:space="preserve">IPS- US SAN IGNACIO</t>
  </si>
  <si>
    <t xml:space="preserve">SANATORIO IMAGILL</t>
  </si>
  <si>
    <t xml:space="preserve">Total 007. Santa Rosa</t>
  </si>
  <si>
    <t xml:space="preserve">H.D. SANTA ROSA</t>
  </si>
  <si>
    <t xml:space="preserve">Total 008. Santiago</t>
  </si>
  <si>
    <t xml:space="preserve">USF SANTIAGO URBANO AMPLIADO</t>
  </si>
  <si>
    <t xml:space="preserve">PARAGUARÍ. AÑO 2019</t>
  </si>
  <si>
    <t xml:space="preserve">Total 001. Paraguarí</t>
  </si>
  <si>
    <t xml:space="preserve">H.R.- PARAGUARÍ</t>
  </si>
  <si>
    <t xml:space="preserve">CENTRO MÉDICO SAN BENIGNO</t>
  </si>
  <si>
    <t xml:space="preserve">Total 002. Acahay</t>
  </si>
  <si>
    <t xml:space="preserve">213</t>
  </si>
  <si>
    <t xml:space="preserve">CS ACAHAY</t>
  </si>
  <si>
    <t xml:space="preserve">Total 003. Caapucú</t>
  </si>
  <si>
    <t xml:space="preserve">225</t>
  </si>
  <si>
    <t xml:space="preserve">CS CAAPUCÚ</t>
  </si>
  <si>
    <t xml:space="preserve">Total 004. Caballero</t>
  </si>
  <si>
    <t xml:space="preserve">214</t>
  </si>
  <si>
    <t xml:space="preserve">CS CABALLERO</t>
  </si>
  <si>
    <t xml:space="preserve">Total 005. Carapeguá</t>
  </si>
  <si>
    <t xml:space="preserve">215</t>
  </si>
  <si>
    <t xml:space="preserve">H.D.- CARAPEGUÁ</t>
  </si>
  <si>
    <t xml:space="preserve">USF- PACHECO</t>
  </si>
  <si>
    <t xml:space="preserve">SANATORIO MERSAN</t>
  </si>
  <si>
    <t xml:space="preserve">SANATORIO SAN PATRICIO</t>
  </si>
  <si>
    <t xml:space="preserve">Total 006. Escobar</t>
  </si>
  <si>
    <t xml:space="preserve">PS ESCOBAR</t>
  </si>
  <si>
    <t xml:space="preserve">Total 007. La Colmena</t>
  </si>
  <si>
    <t xml:space="preserve">222</t>
  </si>
  <si>
    <t xml:space="preserve">H.D.- LA COLMENA</t>
  </si>
  <si>
    <t xml:space="preserve">Total 008. Mbuyapey</t>
  </si>
  <si>
    <t xml:space="preserve">318</t>
  </si>
  <si>
    <t xml:space="preserve">CS MBUYAPEY</t>
  </si>
  <si>
    <t xml:space="preserve">Total 009. Pirayú</t>
  </si>
  <si>
    <t xml:space="preserve">217</t>
  </si>
  <si>
    <t xml:space="preserve">CS PIRAYÚ</t>
  </si>
  <si>
    <t xml:space="preserve">Total 010. Quiindy</t>
  </si>
  <si>
    <t xml:space="preserve">218</t>
  </si>
  <si>
    <t xml:space="preserve">H.D.- QUIINDY</t>
  </si>
  <si>
    <t xml:space="preserve">Total 011. Quyquyho</t>
  </si>
  <si>
    <t xml:space="preserve">224</t>
  </si>
  <si>
    <t xml:space="preserve">CS QUYQUYHO</t>
  </si>
  <si>
    <t xml:space="preserve">Total 013. Sapucai</t>
  </si>
  <si>
    <t xml:space="preserve">Total 015. Yaguarón</t>
  </si>
  <si>
    <t xml:space="preserve">219</t>
  </si>
  <si>
    <t xml:space="preserve">CS YAGUARÓN</t>
  </si>
  <si>
    <t xml:space="preserve">Total 016. Ybycuí</t>
  </si>
  <si>
    <t xml:space="preserve">220</t>
  </si>
  <si>
    <t xml:space="preserve">H.D.- YBYCUÍ</t>
  </si>
  <si>
    <t xml:space="preserve">ALTO PARANÁ. AÑO 2019</t>
  </si>
  <si>
    <t xml:space="preserve">Total 001. Ciudad del Este</t>
  </si>
  <si>
    <t xml:space="preserve">H.R. - CIUDAD DEL ESTE</t>
  </si>
  <si>
    <t xml:space="preserve">IPS- HR CIUDAD DEL ESTE</t>
  </si>
  <si>
    <t xml:space="preserve">FUNDACION TESAI</t>
  </si>
  <si>
    <t xml:space="preserve">SANATORIO INTERNACIONAL</t>
  </si>
  <si>
    <t xml:space="preserve">SANATORIO MEDICORDIS</t>
  </si>
  <si>
    <t xml:space="preserve">SANATORIO LA MERCED</t>
  </si>
  <si>
    <t xml:space="preserve">CENTRO MÉDICO DEL ESTE</t>
  </si>
  <si>
    <t xml:space="preserve">SANATORIO SANTA LUCÍA</t>
  </si>
  <si>
    <t xml:space="preserve">SANATORIO SAN AGUSTÍN</t>
  </si>
  <si>
    <t xml:space="preserve">SANATORIO MANUEL RIVEROS</t>
  </si>
  <si>
    <t xml:space="preserve">CLINIC CENTER</t>
  </si>
  <si>
    <t xml:space="preserve">CLÍNICA SAMARITANO</t>
  </si>
  <si>
    <t xml:space="preserve">SANATORIO LE BLANC</t>
  </si>
  <si>
    <t xml:space="preserve">SANATORIO CENTRAL</t>
  </si>
  <si>
    <t xml:space="preserve">SANATORIO DEL PARQUE</t>
  </si>
  <si>
    <t xml:space="preserve">A26</t>
  </si>
  <si>
    <t xml:space="preserve">SANATORIO GALENOS</t>
  </si>
  <si>
    <t xml:space="preserve">SANATORIO MEDICOST</t>
  </si>
  <si>
    <t xml:space="preserve">A28</t>
  </si>
  <si>
    <t xml:space="preserve">A29</t>
  </si>
  <si>
    <t xml:space="preserve">A30</t>
  </si>
  <si>
    <t xml:space="preserve">SANATORIO SANTA FÉ</t>
  </si>
  <si>
    <t xml:space="preserve">902</t>
  </si>
  <si>
    <t xml:space="preserve">HOSPITAL LOS ÁNGELES</t>
  </si>
  <si>
    <t xml:space="preserve">Total 002. Presidente Franco</t>
  </si>
  <si>
    <t xml:space="preserve">H.D.- PDTE. FRANCO</t>
  </si>
  <si>
    <t xml:space="preserve">IPS- US PTO. PDTE. FRANCO</t>
  </si>
  <si>
    <t xml:space="preserve">A33</t>
  </si>
  <si>
    <t xml:space="preserve">SANATORIO HIRLANDO GODOY</t>
  </si>
  <si>
    <t xml:space="preserve">A34</t>
  </si>
  <si>
    <t xml:space="preserve">A35</t>
  </si>
  <si>
    <t xml:space="preserve">SANATORIO SAN CAMILO</t>
  </si>
  <si>
    <t xml:space="preserve">A36</t>
  </si>
  <si>
    <t xml:space="preserve">Total 003. Domingo Martínez de Irala</t>
  </si>
  <si>
    <t xml:space="preserve">Total 004. Juan León Mallorquìn</t>
  </si>
  <si>
    <t xml:space="preserve">CS JUAN LEÓN MALLORQUÍN</t>
  </si>
  <si>
    <t xml:space="preserve">Total 005. Hernandarias</t>
  </si>
  <si>
    <t xml:space="preserve">H.D. HERNANDARIAS</t>
  </si>
  <si>
    <t xml:space="preserve">IPS- US HERNANDARIAS</t>
  </si>
  <si>
    <t xml:space="preserve">SANATORIO SANTA ROSA</t>
  </si>
  <si>
    <t xml:space="preserve">SANATORIO HERNANDARIAS</t>
  </si>
  <si>
    <t xml:space="preserve">A37</t>
  </si>
  <si>
    <t xml:space="preserve">SANATORIO LA AMISTAD</t>
  </si>
  <si>
    <t xml:space="preserve">A58</t>
  </si>
  <si>
    <t xml:space="preserve">SANATORIO COSTANERA</t>
  </si>
  <si>
    <t xml:space="preserve">Total 006. Itakyry</t>
  </si>
  <si>
    <t xml:space="preserve">CS ITAQUYRY</t>
  </si>
  <si>
    <t xml:space="preserve">Total 007. Juan E Oleary</t>
  </si>
  <si>
    <t xml:space="preserve">CS JUAN E. O LEARY</t>
  </si>
  <si>
    <t xml:space="preserve">Total 008. Ñacunday</t>
  </si>
  <si>
    <t xml:space="preserve">Total 009. Colonia Yguazú</t>
  </si>
  <si>
    <t xml:space="preserve">A38</t>
  </si>
  <si>
    <t xml:space="preserve">SANATORIO YGUAZÚ</t>
  </si>
  <si>
    <t xml:space="preserve">Total 010. Los Cedrales</t>
  </si>
  <si>
    <t xml:space="preserve">USF LOS CEDRALES</t>
  </si>
  <si>
    <t xml:space="preserve">Total 011. Minga Guazú</t>
  </si>
  <si>
    <t xml:space="preserve">H.D.-MINGA GUAZÚ</t>
  </si>
  <si>
    <t xml:space="preserve">CLÍNICA CORAZÓN DE MARÍA</t>
  </si>
  <si>
    <t xml:space="preserve">CLÍNICA MINGA GUAZÚ</t>
  </si>
  <si>
    <t xml:space="preserve">A39</t>
  </si>
  <si>
    <t xml:space="preserve">CONSULTORIO OBSTÉTRICO</t>
  </si>
  <si>
    <t xml:space="preserve">A40</t>
  </si>
  <si>
    <t xml:space="preserve">SANATORIO SAN RAMÓN</t>
  </si>
  <si>
    <t xml:space="preserve">Total 012. San Cristobal</t>
  </si>
  <si>
    <t xml:space="preserve">321</t>
  </si>
  <si>
    <t xml:space="preserve">PS SAN CRISTOBAL</t>
  </si>
  <si>
    <t xml:space="preserve">Total 013. Santa Rita</t>
  </si>
  <si>
    <t xml:space="preserve">H.D.- SANTA RITA</t>
  </si>
  <si>
    <t xml:space="preserve">A41</t>
  </si>
  <si>
    <t xml:space="preserve">CENTRO MÉDICO DEL SOL</t>
  </si>
  <si>
    <t xml:space="preserve">A43</t>
  </si>
  <si>
    <t xml:space="preserve">SANATORIO SANTA RITA</t>
  </si>
  <si>
    <t xml:space="preserve">A44</t>
  </si>
  <si>
    <t xml:space="preserve">SANATORIO VIRGEN DEL PASO</t>
  </si>
  <si>
    <t xml:space="preserve">A45</t>
  </si>
  <si>
    <t xml:space="preserve">MEDICAL CENTER</t>
  </si>
  <si>
    <t xml:space="preserve">Total 014. Naranjal</t>
  </si>
  <si>
    <t xml:space="preserve">C.S. NARANJAL</t>
  </si>
  <si>
    <t xml:space="preserve">A46</t>
  </si>
  <si>
    <t xml:space="preserve">HOSPITAL POLICLÍNICO NARANJAL</t>
  </si>
  <si>
    <t xml:space="preserve">Total 015. Santa Rosa del Monday</t>
  </si>
  <si>
    <t xml:space="preserve">C.S. SANTA ROSA DEL MONDAY</t>
  </si>
  <si>
    <t xml:space="preserve">CLÍNICA LA DIVINA PROVIDENCIA</t>
  </si>
  <si>
    <t xml:space="preserve">Total 016. Minga Porã</t>
  </si>
  <si>
    <t xml:space="preserve">124</t>
  </si>
  <si>
    <t xml:space="preserve">USF-MINGA PORÃ</t>
  </si>
  <si>
    <t xml:space="preserve">Total 017. Mbaracayú</t>
  </si>
  <si>
    <t xml:space="preserve">Total 018. San Alberto</t>
  </si>
  <si>
    <t xml:space="preserve">A49</t>
  </si>
  <si>
    <t xml:space="preserve">CLÍNICA SAN GABRIEL</t>
  </si>
  <si>
    <t xml:space="preserve">A50</t>
  </si>
  <si>
    <t xml:space="preserve">CLÍNICA BUEN JESÚS</t>
  </si>
  <si>
    <t xml:space="preserve">Total 020. Santa Fé del Paraná</t>
  </si>
  <si>
    <t xml:space="preserve">C.S. SANTA FE DEL PARANÁ</t>
  </si>
  <si>
    <t xml:space="preserve">Total 021. Tavapy</t>
  </si>
  <si>
    <t xml:space="preserve">Total 022. Dr. Raùl Peña</t>
  </si>
  <si>
    <t xml:space="preserve">CENTRAL. AÑO 2019</t>
  </si>
  <si>
    <t xml:space="preserve">Total 001. Areguá</t>
  </si>
  <si>
    <t xml:space="preserve">233</t>
  </si>
  <si>
    <t xml:space="preserve">H.D. - AREGUÁ</t>
  </si>
  <si>
    <t xml:space="preserve">Total 002. Capiatá</t>
  </si>
  <si>
    <t xml:space="preserve">HMI - CAPIATÁ</t>
  </si>
  <si>
    <t xml:space="preserve">IPS- CLINICA PERIFERICA CAMPO VIA</t>
  </si>
  <si>
    <t xml:space="preserve">SANATORIO CRUZ VIDA</t>
  </si>
  <si>
    <t xml:space="preserve">Total 003. Fernando de la Mora</t>
  </si>
  <si>
    <t xml:space="preserve">223</t>
  </si>
  <si>
    <t xml:space="preserve">H.D.- FDO. DE LA MORA</t>
  </si>
  <si>
    <t xml:space="preserve">IPS- CLINICA INGAVI PERIFERICA</t>
  </si>
  <si>
    <t xml:space="preserve">SANATORIO DA VINCI</t>
  </si>
  <si>
    <t xml:space="preserve">SANATORIO METROPOLITANO</t>
  </si>
  <si>
    <t xml:space="preserve">SANATORIO SAN NICOLÁS</t>
  </si>
  <si>
    <t xml:space="preserve">SANATORIO SAN SEBASTIÁN</t>
  </si>
  <si>
    <t xml:space="preserve">SANATORIO SEMEI</t>
  </si>
  <si>
    <t xml:space="preserve">SANATORIO SOSA</t>
  </si>
  <si>
    <t xml:space="preserve">Total 004. Guarambaré</t>
  </si>
  <si>
    <t xml:space="preserve">231</t>
  </si>
  <si>
    <t xml:space="preserve">CS GUARAMBARÉ</t>
  </si>
  <si>
    <t xml:space="preserve">CENTRO PRIVADO SANTA ANA</t>
  </si>
  <si>
    <t xml:space="preserve">Total 005. Itá</t>
  </si>
  <si>
    <t xml:space="preserve">221</t>
  </si>
  <si>
    <t xml:space="preserve">HD - ITÁ</t>
  </si>
  <si>
    <t xml:space="preserve">SANATORIO SAN BLAS</t>
  </si>
  <si>
    <t xml:space="preserve">Total 006. Itauguá</t>
  </si>
  <si>
    <t xml:space="preserve">HD- ITAUGUÁ</t>
  </si>
  <si>
    <t xml:space="preserve">245</t>
  </si>
  <si>
    <t xml:space="preserve">HE HOSPITAL NACIONAL</t>
  </si>
  <si>
    <t xml:space="preserve">Total 007. Lambaré</t>
  </si>
  <si>
    <t xml:space="preserve">H.D.- LAMBARÉ</t>
  </si>
  <si>
    <t xml:space="preserve">Total 008. Limpio</t>
  </si>
  <si>
    <t xml:space="preserve">229</t>
  </si>
  <si>
    <t xml:space="preserve">HMI-LIMPIO</t>
  </si>
  <si>
    <t xml:space="preserve">HOSPITAL DEL INDIGENA</t>
  </si>
  <si>
    <t xml:space="preserve">SANATORIO FERNÁNDEZ</t>
  </si>
  <si>
    <t xml:space="preserve">Total 009. Luque</t>
  </si>
  <si>
    <t xml:space="preserve">HG. - LUQUE</t>
  </si>
  <si>
    <t xml:space="preserve">SANATORIO NUESTRA SEÑORA DE LA PAZ</t>
  </si>
  <si>
    <t xml:space="preserve">SANATORIO UNIMEDIC</t>
  </si>
  <si>
    <t xml:space="preserve">Total 010. Mariano R. Alonso</t>
  </si>
  <si>
    <t xml:space="preserve">236</t>
  </si>
  <si>
    <t xml:space="preserve">HMI - M. R. ALONSO</t>
  </si>
  <si>
    <t xml:space="preserve">SANATORIO LA PAZ</t>
  </si>
  <si>
    <t xml:space="preserve">SANATORIO LIBERTAD</t>
  </si>
  <si>
    <t xml:space="preserve">Total 011. Nueva Italia</t>
  </si>
  <si>
    <t xml:space="preserve">235</t>
  </si>
  <si>
    <t xml:space="preserve">CS NUEVA ITALIA</t>
  </si>
  <si>
    <t xml:space="preserve">Total 012. Ñemby</t>
  </si>
  <si>
    <t xml:space="preserve">237</t>
  </si>
  <si>
    <t xml:space="preserve">HD-ÑEMBY</t>
  </si>
  <si>
    <t xml:space="preserve">CLINICA MASTER</t>
  </si>
  <si>
    <t xml:space="preserve">Total 013. San Antonio</t>
  </si>
  <si>
    <t xml:space="preserve">239</t>
  </si>
  <si>
    <t xml:space="preserve">CS SAN ANTONIO</t>
  </si>
  <si>
    <t xml:space="preserve">IPS SAN ANTONIO</t>
  </si>
  <si>
    <t xml:space="preserve">Total 014. San Lorenzo</t>
  </si>
  <si>
    <t xml:space="preserve">H.R.- SAN LORENZO</t>
  </si>
  <si>
    <t xml:space="preserve">CLÍNICA CABRAL</t>
  </si>
  <si>
    <t xml:space="preserve">SANATORIO CHRISTIAN</t>
  </si>
  <si>
    <t xml:space="preserve">SANATORIO MAINCOOP</t>
  </si>
  <si>
    <t xml:space="preserve">SANATORIO SANTA CATALINA</t>
  </si>
  <si>
    <t xml:space="preserve">HOSPITAL UNIVERSITARIO SAN LORENZO</t>
  </si>
  <si>
    <t xml:space="preserve">A47</t>
  </si>
  <si>
    <t xml:space="preserve">CLINICA PRATS</t>
  </si>
  <si>
    <t xml:space="preserve">801</t>
  </si>
  <si>
    <t xml:space="preserve">HOSPITAL DE CLÍNICAS - UNA</t>
  </si>
  <si>
    <t xml:space="preserve">Total 015. Villa Elisa</t>
  </si>
  <si>
    <t xml:space="preserve">228</t>
  </si>
  <si>
    <t xml:space="preserve">H.D.- VILLA ELISA</t>
  </si>
  <si>
    <t xml:space="preserve">Total 016. Villeta</t>
  </si>
  <si>
    <t xml:space="preserve">232</t>
  </si>
  <si>
    <t xml:space="preserve">H.D. - VILLETA</t>
  </si>
  <si>
    <t xml:space="preserve">709</t>
  </si>
  <si>
    <t xml:space="preserve">IPS- US VILLETA</t>
  </si>
  <si>
    <t xml:space="preserve">Total 017. Ypacarai</t>
  </si>
  <si>
    <t xml:space="preserve">CS YPACARAI</t>
  </si>
  <si>
    <t xml:space="preserve">SERVICIOS MÉDICOS</t>
  </si>
  <si>
    <t xml:space="preserve">Total 018. Ypané</t>
  </si>
  <si>
    <t xml:space="preserve">322</t>
  </si>
  <si>
    <t xml:space="preserve">CS YPANÉ</t>
  </si>
  <si>
    <t xml:space="preserve">USF- COLONIA THOMPSON</t>
  </si>
  <si>
    <t xml:space="preserve">Total 019. J. Augusto Saldivar</t>
  </si>
  <si>
    <t xml:space="preserve">USF. MANO ABIERTA</t>
  </si>
  <si>
    <t xml:space="preserve">ÑEEMBUCÚ. AÑO 2019</t>
  </si>
  <si>
    <t xml:space="preserve">Total 001. Pilar</t>
  </si>
  <si>
    <t xml:space="preserve">HR PILAR</t>
  </si>
  <si>
    <t xml:space="preserve">IPS- HR PILAR</t>
  </si>
  <si>
    <t xml:space="preserve">CENTRO MÉDICO SAN RAFAEL</t>
  </si>
  <si>
    <t xml:space="preserve">SANATORIO SAN MARCOS</t>
  </si>
  <si>
    <t xml:space="preserve">Total 002. Alberdi</t>
  </si>
  <si>
    <t xml:space="preserve">227</t>
  </si>
  <si>
    <t xml:space="preserve">HD ALBERDI</t>
  </si>
  <si>
    <t xml:space="preserve">Total 009. Laureles</t>
  </si>
  <si>
    <t xml:space="preserve">Total 010. Mayor Martínez</t>
  </si>
  <si>
    <t xml:space="preserve">Total 011. Paso de Patria</t>
  </si>
  <si>
    <t xml:space="preserve">Total 012. San Juan Bautista</t>
  </si>
  <si>
    <t xml:space="preserve">USF- SAN JUAN I</t>
  </si>
  <si>
    <t xml:space="preserve">Total 015. Villa Oliva</t>
  </si>
  <si>
    <t xml:space="preserve">P.S. YVYPOHYI</t>
  </si>
  <si>
    <t xml:space="preserve">Total 016. Villalbín</t>
  </si>
  <si>
    <t xml:space="preserve">USF VILLALBÍN</t>
  </si>
  <si>
    <t xml:space="preserve">AMAMBAY. AÑO 2019</t>
  </si>
  <si>
    <t xml:space="preserve">Total 001. Pedro Juan Caballero</t>
  </si>
  <si>
    <t xml:space="preserve">HR PEDRO JUAN CABALLERO</t>
  </si>
  <si>
    <t xml:space="preserve">IPS- HR PEDRO J. CABALLERO</t>
  </si>
  <si>
    <t xml:space="preserve">SANATORIO SAN FRANCISCO</t>
  </si>
  <si>
    <t xml:space="preserve">SANATORIO PÉREZ SALUM</t>
  </si>
  <si>
    <t xml:space="preserve">HOSPITAL VIVA VIDA</t>
  </si>
  <si>
    <t xml:space="preserve">SANATORIO SAN LUCAS</t>
  </si>
  <si>
    <t xml:space="preserve">H.D. BELLA VISTA</t>
  </si>
  <si>
    <t xml:space="preserve">Total 003. Capitán Bado</t>
  </si>
  <si>
    <t xml:space="preserve">H.D. - CAPITÁN BADO</t>
  </si>
  <si>
    <t xml:space="preserve">CANINDEYÚ. AÑO 2019</t>
  </si>
  <si>
    <t xml:space="preserve">Total 001. Saltos del Guairá</t>
  </si>
  <si>
    <t xml:space="preserve">HR SALTOS DEL GUAIRÁ</t>
  </si>
  <si>
    <t xml:space="preserve">CENTRO MÉDICO FAMILIAR</t>
  </si>
  <si>
    <t xml:space="preserve">Total 002. Corpus Christi</t>
  </si>
  <si>
    <t xml:space="preserve">HOSPITAL SAN FRANCISCO</t>
  </si>
  <si>
    <t xml:space="preserve">Total 003. Villa San Isidro Curuguaty</t>
  </si>
  <si>
    <t xml:space="preserve">HD CURUGUATY</t>
  </si>
  <si>
    <t xml:space="preserve">IPS US- CURUGUATY</t>
  </si>
  <si>
    <t xml:space="preserve">CENTRO MÉDICO CURUGUATY</t>
  </si>
  <si>
    <t xml:space="preserve">SANATORIO FLORIANO IRALA</t>
  </si>
  <si>
    <t xml:space="preserve">Total 004. Ygatymí</t>
  </si>
  <si>
    <t xml:space="preserve">PS VILLA YGATYMÍ</t>
  </si>
  <si>
    <t xml:space="preserve">USF- VILLA YGATYMÍ 2</t>
  </si>
  <si>
    <t xml:space="preserve">Total 005. Itanara</t>
  </si>
  <si>
    <t xml:space="preserve">Total 006. Ypehú</t>
  </si>
  <si>
    <t xml:space="preserve">USF YPEHÚ</t>
  </si>
  <si>
    <t xml:space="preserve">Total 007. F. Caballero Álvarez</t>
  </si>
  <si>
    <t xml:space="preserve">CS DR. OSCAR SERVIN</t>
  </si>
  <si>
    <t xml:space="preserve">CENTRO MÉDICO NUESTRA SEÑORA DE GUADALUPE</t>
  </si>
  <si>
    <t xml:space="preserve">Total 008. Katuete</t>
  </si>
  <si>
    <t xml:space="preserve">CS KATUETE</t>
  </si>
  <si>
    <t xml:space="preserve">CENTRO MÉDICO SAN LUIS</t>
  </si>
  <si>
    <t xml:space="preserve">CLÍNICA SANTA RITA</t>
  </si>
  <si>
    <t xml:space="preserve">Total 009. La Paloma</t>
  </si>
  <si>
    <t xml:space="preserve">CENTRO MÉDICO PRONTO SOCORRO</t>
  </si>
  <si>
    <t xml:space="preserve">FAMILY CLINICA</t>
  </si>
  <si>
    <t xml:space="preserve">Total 010. Nueva Esperanza</t>
  </si>
  <si>
    <t xml:space="preserve">USF NUEVA ESPERANZA</t>
  </si>
  <si>
    <t xml:space="preserve">Total 011. Yasy Cañy</t>
  </si>
  <si>
    <t xml:space="preserve">PS YASY KAÑY</t>
  </si>
  <si>
    <t xml:space="preserve">Total 012. Ybyrarovana</t>
  </si>
  <si>
    <t xml:space="preserve">USF - YBYRAROBANA PUEBLO</t>
  </si>
  <si>
    <t xml:space="preserve">Total 014. Maracaná</t>
  </si>
  <si>
    <t xml:space="preserve">PRESIDENTE HAYES. AÑO 2019</t>
  </si>
  <si>
    <t xml:space="preserve">Total 002. Benjamín Aceval</t>
  </si>
  <si>
    <t xml:space="preserve">CS BENJAMÍN ACEVAL</t>
  </si>
  <si>
    <t xml:space="preserve">IPS- HR BENJAMIN ACEVAL</t>
  </si>
  <si>
    <t xml:space="preserve">Total 003. Puerto Pinasco</t>
  </si>
  <si>
    <t xml:space="preserve">308</t>
  </si>
  <si>
    <t xml:space="preserve">USF PUERTO PINASCO</t>
  </si>
  <si>
    <t xml:space="preserve">PS CEIBO</t>
  </si>
  <si>
    <t xml:space="preserve">USF. MAIBA ANGAITE - LA PATRIA</t>
  </si>
  <si>
    <t xml:space="preserve">Total 004. Villa Hayes</t>
  </si>
  <si>
    <t xml:space="preserve">HR VILLA HAYES</t>
  </si>
  <si>
    <t xml:space="preserve">USF POZO COLORADO</t>
  </si>
  <si>
    <t xml:space="preserve">PS REMANSITO</t>
  </si>
  <si>
    <t xml:space="preserve">USF- RÍO VERDE KM 325</t>
  </si>
  <si>
    <t xml:space="preserve">QUENKUNQUE</t>
  </si>
  <si>
    <t xml:space="preserve">SANATORIO NTRA. SRA. DE LA VICTORIA</t>
  </si>
  <si>
    <t xml:space="preserve">Total 005. Nanawa</t>
  </si>
  <si>
    <t xml:space="preserve">C.S. NANAWA</t>
  </si>
  <si>
    <t xml:space="preserve">Total 006. Puerto Falcón</t>
  </si>
  <si>
    <t xml:space="preserve">HD FALCÓN</t>
  </si>
  <si>
    <t xml:space="preserve">CABO 2DO O.TALAVERA</t>
  </si>
  <si>
    <t xml:space="preserve">Total 007. Tte. Irala Fernández</t>
  </si>
  <si>
    <t xml:space="preserve">CS IRALA FERNÁNDEZ</t>
  </si>
  <si>
    <t xml:space="preserve">P.S. SANTA AURELIA</t>
  </si>
  <si>
    <t xml:space="preserve">USF - CAMPO ACEVAL</t>
  </si>
  <si>
    <t xml:space="preserve">HOSPITAL PARA TODO</t>
  </si>
  <si>
    <t xml:space="preserve">HOSPITAL LOLITA</t>
  </si>
  <si>
    <t xml:space="preserve">OTRAS INSTITUCIONES</t>
  </si>
  <si>
    <t xml:space="preserve">Total 008. Tte. Esteban Martínez</t>
  </si>
  <si>
    <t xml:space="preserve">USF- LAGUNA ESCALANTE</t>
  </si>
  <si>
    <t xml:space="preserve">Total 009. Gral. Bruguez</t>
  </si>
  <si>
    <t xml:space="preserve">USF. GRAL. BRUGUEZ</t>
  </si>
  <si>
    <t xml:space="preserve">305</t>
  </si>
  <si>
    <t xml:space="preserve">PS CADETE PANDO</t>
  </si>
  <si>
    <t xml:space="preserve">BOQUERÓN. AÑO 2019</t>
  </si>
  <si>
    <t xml:space="preserve">Total 002. Mariscal Estigarribia</t>
  </si>
  <si>
    <t xml:space="preserve">HR BOQUERÓN</t>
  </si>
  <si>
    <t xml:space="preserve">USF LA PATRIA</t>
  </si>
  <si>
    <t xml:space="preserve">USF SAN AGUSTÍN</t>
  </si>
  <si>
    <t xml:space="preserve">HMI VILLA CHOFERES DEL CHACO</t>
  </si>
  <si>
    <t xml:space="preserve">USF PIRIZAL</t>
  </si>
  <si>
    <t xml:space="preserve">103</t>
  </si>
  <si>
    <t xml:space="preserve">HOSPITAL PRIVADO NEULAND</t>
  </si>
  <si>
    <t xml:space="preserve">431</t>
  </si>
  <si>
    <t xml:space="preserve">CLINICA INDIGENA CAYINOCLIN</t>
  </si>
  <si>
    <t xml:space="preserve">Total 004. Filadelfia</t>
  </si>
  <si>
    <t xml:space="preserve">417</t>
  </si>
  <si>
    <t xml:space="preserve">USF ARCO IRIS</t>
  </si>
  <si>
    <t xml:space="preserve">HOSPITAL PRIVADO DE FILADELFIA</t>
  </si>
  <si>
    <t xml:space="preserve">Total 005. Loma Plata</t>
  </si>
  <si>
    <t xml:space="preserve">HOSPITAL PRIVADO LOMA PLATA</t>
  </si>
  <si>
    <t xml:space="preserve">320</t>
  </si>
  <si>
    <t xml:space="preserve">HOSPITAL PRIVADO YALVE SANGA</t>
  </si>
  <si>
    <t xml:space="preserve">430</t>
  </si>
  <si>
    <t xml:space="preserve">CS PESEMPOO</t>
  </si>
  <si>
    <t xml:space="preserve">P.S. MUNICIPAL DE LOMA PLATA</t>
  </si>
  <si>
    <t xml:space="preserve">NACIDOS VIVOS POR TIPO DE INSTITUCIÓN SEGÚN ESTABLECIMIENTOS DE SALUD </t>
  </si>
  <si>
    <t xml:space="preserve">ALTO PARAGUAY. AÑO 2019</t>
  </si>
  <si>
    <t xml:space="preserve">Total 001. Fuerte Olimpo</t>
  </si>
  <si>
    <t xml:space="preserve">HR FUERTE OLIMPO</t>
  </si>
  <si>
    <t xml:space="preserve">USF. TORO PAMPA</t>
  </si>
  <si>
    <t xml:space="preserve">PS PUERTO GUARANÍ</t>
  </si>
  <si>
    <t xml:space="preserve">Total 002. La Victoria</t>
  </si>
  <si>
    <t xml:space="preserve">CS PUERTO CASADO</t>
  </si>
  <si>
    <t xml:space="preserve">USF LA VICTORIA</t>
  </si>
  <si>
    <t xml:space="preserve">Total 004. Carmelo Peralta</t>
  </si>
  <si>
    <t xml:space="preserve">PS LA ESPERANZA</t>
  </si>
  <si>
    <t xml:space="preserve">333</t>
  </si>
  <si>
    <t xml:space="preserve">CS CARMELO PERALTA</t>
  </si>
  <si>
    <t xml:space="preserve">PS ISLA MARGARITA</t>
  </si>
  <si>
    <t xml:space="preserve">Total 005. Bahía Negra</t>
  </si>
  <si>
    <t xml:space="preserve">CS BAHÍA NEGRA</t>
  </si>
  <si>
    <t xml:space="preserve">USF BAHIA NEGRA</t>
  </si>
  <si>
    <t xml:space="preserve">NACIDOS VIVOS POR TIPO DE INSTITUCIÓN SEGÚN ESTABLECIMIENTOS DE SALUD DE OCURRENCIA</t>
  </si>
  <si>
    <t xml:space="preserve">CAPITAL. AÑO 2019</t>
  </si>
  <si>
    <t xml:space="preserve">CMI-UNA</t>
  </si>
  <si>
    <t xml:space="preserve">HOSPITAL GENERAL  BARRIO OBRERO</t>
  </si>
  <si>
    <t xml:space="preserve">HMI SANTÍSIMA TRINIDAD</t>
  </si>
  <si>
    <t xml:space="preserve">HOSPITAL GENERAL SAN PABLO</t>
  </si>
  <si>
    <t xml:space="preserve">HMI LOMA PYTA</t>
  </si>
  <si>
    <t xml:space="preserve">CRUZ ROJA PARAGUAYA</t>
  </si>
  <si>
    <r>
      <rPr>
        <sz val="9"/>
        <color rgb="FF000000"/>
        <rFont val="Arial"/>
        <family val="2"/>
      </rPr>
      <t xml:space="preserve">CENTRO NACIONAL DE QUEMADURAS Y CIRUGIAS RECONSTRUCTIVAS </t>
    </r>
    <r>
      <rPr>
        <sz val="9"/>
        <color rgb="FF0000FF"/>
        <rFont val="Arial"/>
        <family val="2"/>
      </rPr>
      <t xml:space="preserve">(*)</t>
    </r>
  </si>
  <si>
    <r>
      <rPr>
        <sz val="9"/>
        <color rgb="FF000000"/>
        <rFont val="Arial"/>
        <family val="2"/>
      </rPr>
      <t xml:space="preserve">USF- PERPETUO SOCORRO I - ESTANDAR </t>
    </r>
    <r>
      <rPr>
        <sz val="9"/>
        <color rgb="FF0000FF"/>
        <rFont val="Arial"/>
        <family val="2"/>
      </rPr>
      <t xml:space="preserve">(*)</t>
    </r>
  </si>
  <si>
    <t xml:space="preserve">SANIDAD MILITAR</t>
  </si>
  <si>
    <r>
      <rPr>
        <sz val="9"/>
        <color rgb="FF000000"/>
        <rFont val="Arial"/>
        <family val="2"/>
      </rPr>
      <t xml:space="preserve">USF- SAN BLAS - CATEURA - ESTANDAR </t>
    </r>
    <r>
      <rPr>
        <sz val="9"/>
        <color rgb="FF0000FF"/>
        <rFont val="Arial"/>
        <family val="2"/>
      </rPr>
      <t xml:space="preserve">(*)</t>
    </r>
  </si>
  <si>
    <t xml:space="preserve">402</t>
  </si>
  <si>
    <t xml:space="preserve">SANIDAD POLICIAL</t>
  </si>
  <si>
    <t xml:space="preserve">INSTITUTO DE PREVISIÓN SOCIAL</t>
  </si>
  <si>
    <t xml:space="preserve">CENTRO MÉDICO BAUTISTA</t>
  </si>
  <si>
    <t xml:space="preserve">CENTRO MÉDICO LA COSTA</t>
  </si>
  <si>
    <t xml:space="preserve">CENTRO MÉDICO SAN AGUSTIN</t>
  </si>
  <si>
    <t xml:space="preserve">HOSPITAL SAMARITANO</t>
  </si>
  <si>
    <t xml:space="preserve">HOSPITAL UNIVERSITARIO</t>
  </si>
  <si>
    <t xml:space="preserve">SANATORIO AMERICANO</t>
  </si>
  <si>
    <t xml:space="preserve">SANATORIO AMSA</t>
  </si>
  <si>
    <t xml:space="preserve">SANATORIO SAN BENIGNO</t>
  </si>
  <si>
    <t xml:space="preserve">SANATORIO BRITÁNICO</t>
  </si>
  <si>
    <t xml:space="preserve">SANATORIO ITALIANO</t>
  </si>
  <si>
    <t xml:space="preserve">SANATORIO MEDICIS</t>
  </si>
  <si>
    <t xml:space="preserve">SANATORIO MIGONE</t>
  </si>
  <si>
    <t xml:space="preserve">SANATORIO SANTA BÁRBARA</t>
  </si>
  <si>
    <t xml:space="preserve">* Donde figuran 1 solo parto en el establecimiento, están verificados, según se constata en el Certificado de Nacido Vivo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ipo de nacimiento</t>
  </si>
  <si>
    <t xml:space="preserve">Único</t>
  </si>
  <si>
    <t xml:space="preserve">Doble</t>
  </si>
  <si>
    <t xml:space="preserve">Triple</t>
  </si>
  <si>
    <t xml:space="preserve">Cuádruple o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.0"/>
    <numFmt numFmtId="168" formatCode="#,##0.0"/>
    <numFmt numFmtId="169" formatCode="###0"/>
    <numFmt numFmtId="170" formatCode="General"/>
    <numFmt numFmtId="171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333333"/>
      <name val="Calibri"/>
      <family val="2"/>
    </font>
    <font>
      <sz val="10.5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333333"/>
      <name val="Calibri"/>
      <family val="2"/>
    </font>
    <font>
      <sz val="11"/>
      <color rgb="FF000000"/>
      <name val="Berlin Sans FB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entury"/>
      <family val="1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D1C39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4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" xfId="21"/>
    <cellStyle name="Normal_Cuadro 10" xfId="22"/>
    <cellStyle name="Normal_Cuadro 10_1" xfId="23"/>
    <cellStyle name="Normal_Cuadro 11" xfId="24"/>
    <cellStyle name="Normal_Cuadro 11_1" xfId="25"/>
    <cellStyle name="Normal_Cuadro 2" xfId="26"/>
    <cellStyle name="Normal_Cuadro 2.1" xfId="27"/>
    <cellStyle name="Normal_Cuadro 2.1_1" xfId="28"/>
    <cellStyle name="Normal_Cuadro 3.1" xfId="29"/>
    <cellStyle name="Normal_Cuadro 4" xfId="30"/>
    <cellStyle name="Normal_Cuadro 4.1" xfId="31"/>
    <cellStyle name="Normal_Cuadro 5" xfId="32"/>
    <cellStyle name="Normal_Cuadro 5.1" xfId="33"/>
    <cellStyle name="Normal_Cuadro 6" xfId="34"/>
    <cellStyle name="Normal_Cuadro 7.1" xfId="35"/>
    <cellStyle name="Normal_Cuadro 8" xfId="36"/>
    <cellStyle name="Normal_Cuadro 9_12" xfId="37"/>
    <cellStyle name="Normal_Cuadro 9_14" xfId="38"/>
    <cellStyle name="Normal_Cuadro 9_18" xfId="39"/>
    <cellStyle name="Normal_Cuadro 9_2" xfId="40"/>
    <cellStyle name="Normal_Cuadro 9_3" xfId="41"/>
    <cellStyle name="Normal_Cuadro 9_4" xfId="42"/>
    <cellStyle name="Normal_Cuadro 9_5" xfId="43"/>
    <cellStyle name="Normal_Cuadro 9_7" xfId="44"/>
    <cellStyle name="Normal_Cuadro 9_8" xfId="45"/>
    <cellStyle name="Normal_Cuadro 9_9" xfId="46"/>
    <cellStyle name="Normal_Hoja2" xfId="47"/>
    <cellStyle name="Normal_Hoja3" xfId="48"/>
    <cellStyle name="Normal_Hoja3_1" xfId="49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1C49D8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66CC"/>
      <rgbColor rgb="FFCC99FF"/>
      <rgbColor rgb="FFD1C39F"/>
      <rgbColor rgb="FF4472C4"/>
      <rgbColor rgb="FF33CCCC"/>
      <rgbColor rgb="FF99CC00"/>
      <rgbColor rgb="FFFFC000"/>
      <rgbColor rgb="FFFF9900"/>
      <rgbColor rgb="FFE46C0A"/>
      <rgbColor rgb="FF43682B"/>
      <rgbColor rgb="FF70AD47"/>
      <rgbColor rgb="FF003366"/>
      <rgbColor rgb="FF00B050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Partos Institucionales. Paraguay. Año 2019</a:t>
            </a:r>
          </a:p>
        </c:rich>
      </c:tx>
      <c:layout>
        <c:manualLayout>
          <c:xMode val="edge"/>
          <c:yMode val="edge"/>
          <c:x val="0.260126987252055"/>
          <c:y val="0.0495691359000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9662843924"/>
          <c:y val="0.175824175824176"/>
          <c:w val="0.974750209184427"/>
          <c:h val="0.679816586291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201:$N$208</c:f>
              <c:strCache>
                <c:ptCount val="8"/>
                <c:pt idx="0">
                  <c:v>Otras instituciones</c:v>
                </c:pt>
                <c:pt idx="1">
                  <c:v>Sanidad Policial</c:v>
                </c:pt>
                <c:pt idx="2">
                  <c:v>Sanidad Militar</c:v>
                </c:pt>
                <c:pt idx="3">
                  <c:v>Hospital de Clínicas-UNA</c:v>
                </c:pt>
                <c:pt idx="4">
                  <c:v>Hospital los Ángeles (CDE)</c:v>
                </c:pt>
                <c:pt idx="5">
                  <c:v>Instituto de Previsión Social</c:v>
                </c:pt>
                <c:pt idx="6">
                  <c:v>Institución Privada</c:v>
                </c:pt>
                <c:pt idx="7">
                  <c:v>Instituciones dependientes del MSPyBS</c:v>
                </c:pt>
              </c:strCache>
            </c:strRef>
          </c:cat>
          <c:val>
            <c:numRef>
              <c:f>[1]Hoja1!$O$201:$O$208</c:f>
              <c:numCache>
                <c:formatCode>General</c:formatCode>
                <c:ptCount val="8"/>
                <c:pt idx="0">
                  <c:v>62</c:v>
                </c:pt>
                <c:pt idx="1">
                  <c:v>390</c:v>
                </c:pt>
                <c:pt idx="2">
                  <c:v>655</c:v>
                </c:pt>
                <c:pt idx="3">
                  <c:v>1769</c:v>
                </c:pt>
                <c:pt idx="4">
                  <c:v>2476</c:v>
                </c:pt>
                <c:pt idx="5">
                  <c:v>11670</c:v>
                </c:pt>
                <c:pt idx="6">
                  <c:v>20208</c:v>
                </c:pt>
                <c:pt idx="7">
                  <c:v>68745</c:v>
                </c:pt>
              </c:numCache>
            </c:numRef>
          </c:val>
        </c:ser>
        <c:gapWidth val="75"/>
        <c:overlap val="-25"/>
        <c:axId val="20906196"/>
        <c:axId val="90102963"/>
      </c:barChart>
      <c:catAx>
        <c:axId val="20906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2963"/>
        <c:crossesAt val="0"/>
        <c:auto val="1"/>
        <c:lblAlgn val="ctr"/>
        <c:lblOffset val="100"/>
        <c:noMultiLvlLbl val="0"/>
      </c:catAx>
      <c:valAx>
        <c:axId val="9010296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6196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Instituciones Privadas que realizan partos. Paraguay. Año 2019</a:t>
            </a:r>
          </a:p>
        </c:rich>
      </c:tx>
      <c:layout>
        <c:manualLayout>
          <c:xMode val="edge"/>
          <c:yMode val="edge"/>
          <c:x val="0.125969854212997"/>
          <c:y val="0.06571724083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33160365703"/>
          <c:y val="0.167555095870793"/>
          <c:w val="0.919841858166543"/>
          <c:h val="0.746519213939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126:$N$144</c:f>
              <c:strCache>
                <c:ptCount val="19"/>
                <c:pt idx="0">
                  <c:v>Alto Paraguay</c:v>
                </c:pt>
                <c:pt idx="1">
                  <c:v>Neembucu</c:v>
                </c:pt>
                <c:pt idx="2">
                  <c:v>Caazapa</c:v>
                </c:pt>
                <c:pt idx="3">
                  <c:v>Misiones</c:v>
                </c:pt>
                <c:pt idx="4">
                  <c:v>Paraguari</c:v>
                </c:pt>
                <c:pt idx="5">
                  <c:v>Presidente Hayes</c:v>
                </c:pt>
                <c:pt idx="6">
                  <c:v>Boqueron</c:v>
                </c:pt>
                <c:pt idx="7">
                  <c:v>San Pedro Norte</c:v>
                </c:pt>
                <c:pt idx="8">
                  <c:v>Cordillera</c:v>
                </c:pt>
                <c:pt idx="9">
                  <c:v>Guaira</c:v>
                </c:pt>
                <c:pt idx="10">
                  <c:v>Amambay</c:v>
                </c:pt>
                <c:pt idx="11">
                  <c:v>Canindeyu</c:v>
                </c:pt>
                <c:pt idx="12">
                  <c:v>Concepcion</c:v>
                </c:pt>
                <c:pt idx="13">
                  <c:v>San Pedro Sur</c:v>
                </c:pt>
                <c:pt idx="14">
                  <c:v>Capital</c:v>
                </c:pt>
                <c:pt idx="15">
                  <c:v>Itapua</c:v>
                </c:pt>
                <c:pt idx="16">
                  <c:v>Central</c:v>
                </c:pt>
                <c:pt idx="17">
                  <c:v>Caaguazu</c:v>
                </c:pt>
                <c:pt idx="18">
                  <c:v>Alto Parana</c:v>
                </c:pt>
              </c:strCache>
            </c:strRef>
          </c:cat>
          <c:val>
            <c:numRef>
              <c:f>[1]Hoja1!$O$126:$O$14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9</c:v>
                </c:pt>
                <c:pt idx="12">
                  <c:v>9</c:v>
                </c:pt>
                <c:pt idx="13">
                  <c:v>15</c:v>
                </c:pt>
                <c:pt idx="14">
                  <c:v>16</c:v>
                </c:pt>
                <c:pt idx="15">
                  <c:v>23</c:v>
                </c:pt>
                <c:pt idx="16">
                  <c:v>26</c:v>
                </c:pt>
                <c:pt idx="17">
                  <c:v>24</c:v>
                </c:pt>
                <c:pt idx="18">
                  <c:v>40</c:v>
                </c:pt>
              </c:numCache>
            </c:numRef>
          </c:val>
        </c:ser>
        <c:gapWidth val="65"/>
        <c:overlap val="0"/>
        <c:axId val="63918489"/>
        <c:axId val="89494141"/>
      </c:barChart>
      <c:catAx>
        <c:axId val="6391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Regiones Sanitarias</a:t>
                </a:r>
              </a:p>
            </c:rich>
          </c:tx>
          <c:layout>
            <c:manualLayout>
              <c:xMode val="edge"/>
              <c:yMode val="edge"/>
              <c:x val="0.465134667655053"/>
              <c:y val="0.918291033495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4141"/>
        <c:crossesAt val="0"/>
        <c:auto val="1"/>
        <c:lblAlgn val="ctr"/>
        <c:lblOffset val="100"/>
        <c:noMultiLvlLbl val="0"/>
      </c:catAx>
      <c:valAx>
        <c:axId val="8949414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124042500617742"/>
              <c:y val="0.26780173442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8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rcentaje de Nacidos Vivos según Tipo de Profesional que atendió el parto.                 Paraguay. Año 2019</a:t>
            </a:r>
          </a:p>
        </c:rich>
      </c:tx>
      <c:layout>
        <c:manualLayout>
          <c:xMode val="edge"/>
          <c:yMode val="edge"/>
          <c:x val="0.124020308571992"/>
          <c:y val="0.05668048469387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867107014344"/>
          <c:y val="0.367745535714286"/>
          <c:w val="0.560950362300981"/>
          <c:h val="0.47720025510204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4"/>
          <c:dPt>
            <c:idx val="0"/>
            <c:explosion val="4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43682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Hoja1!$M$151:$M$156</c:f>
              <c:strCache>
                <c:ptCount val="6"/>
                <c:pt idx="0">
                  <c:v>Médico</c:v>
                </c:pt>
                <c:pt idx="1">
                  <c:v>Obstetra</c:v>
                </c:pt>
                <c:pt idx="2">
                  <c:v>Enfermera</c:v>
                </c:pt>
                <c:pt idx="3">
                  <c:v>Auxiliar</c:v>
                </c:pt>
                <c:pt idx="4">
                  <c:v>Empírica</c:v>
                </c:pt>
                <c:pt idx="5">
                  <c:v>Otro</c:v>
                </c:pt>
              </c:strCache>
            </c:strRef>
          </c:cat>
          <c:val>
            <c:numRef>
              <c:f>[1]Hoja1!$O$151:$O$156</c:f>
              <c:numCache>
                <c:formatCode>General</c:formatCode>
                <c:ptCount val="6"/>
                <c:pt idx="0">
                  <c:v>65.9524978917812</c:v>
                </c:pt>
                <c:pt idx="1">
                  <c:v>26.2179017894376</c:v>
                </c:pt>
                <c:pt idx="2">
                  <c:v>4.42494277691802</c:v>
                </c:pt>
                <c:pt idx="3">
                  <c:v>1.92566096134778</c:v>
                </c:pt>
                <c:pt idx="4">
                  <c:v>1.29921880067834</c:v>
                </c:pt>
                <c:pt idx="5">
                  <c:v>0.1797777798370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927539803815"/>
          <c:y val="0.313934948979592"/>
          <c:w val="0.132153595898851"/>
          <c:h val="0.329081632653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de madres de 10 a 19 años por edades individuales.             Paraguay. Año 2019</a:t>
            </a:r>
          </a:p>
        </c:rich>
      </c:tx>
      <c:layout>
        <c:manualLayout>
          <c:xMode val="edge"/>
          <c:yMode val="edge"/>
          <c:x val="0.17465787633603"/>
          <c:y val="0.0714823175319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69853161522"/>
          <c:y val="0.194548950756626"/>
          <c:w val="0.916342023773849"/>
          <c:h val="0.646852269877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oja1!$N$54:$N$63</c:f>
              <c:strCache>
                <c:ptCount val="1"/>
                <c:pt idx="0">
                  <c:v>10 11 12 13 14 15 16 17 18 19</c:v>
                </c:pt>
              </c:strCache>
            </c:strRef>
          </c:tx>
          <c:spPr>
            <a:solidFill>
              <a:srgbClr val="1c49d8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54:$N$6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Hoja1!$O$54:$O$6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128</c:v>
                </c:pt>
                <c:pt idx="4">
                  <c:v>434</c:v>
                </c:pt>
                <c:pt idx="5">
                  <c:v>1028</c:v>
                </c:pt>
                <c:pt idx="6">
                  <c:v>2144</c:v>
                </c:pt>
                <c:pt idx="7">
                  <c:v>3046</c:v>
                </c:pt>
                <c:pt idx="8">
                  <c:v>3991</c:v>
                </c:pt>
                <c:pt idx="9">
                  <c:v>4969</c:v>
                </c:pt>
              </c:numCache>
            </c:numRef>
          </c:val>
        </c:ser>
        <c:gapWidth val="65"/>
        <c:overlap val="0"/>
        <c:axId val="25129328"/>
        <c:axId val="24027799"/>
      </c:barChart>
      <c:catAx>
        <c:axId val="2512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Edades individuales</a:t>
                </a:r>
              </a:p>
            </c:rich>
          </c:tx>
          <c:layout>
            <c:manualLayout>
              <c:xMode val="edge"/>
              <c:yMode val="edge"/>
              <c:x val="0.423534112476276"/>
              <c:y val="0.9044394281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027799"/>
        <c:crossesAt val="0"/>
        <c:auto val="1"/>
        <c:lblAlgn val="ctr"/>
        <c:lblOffset val="100"/>
        <c:noMultiLvlLbl val="0"/>
      </c:catAx>
      <c:valAx>
        <c:axId val="240277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213265408051144"/>
              <c:y val="0.28609648022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93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según Regiones Sanitarias de ocurrencia.                                         Paraguay. Año 2019</a:t>
            </a:r>
          </a:p>
        </c:rich>
      </c:tx>
      <c:layout>
        <c:manualLayout>
          <c:xMode val="edge"/>
          <c:yMode val="edge"/>
          <c:x val="0.165000248719097"/>
          <c:y val="0.0714047380714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93568124161"/>
          <c:y val="0.178011344678011"/>
          <c:w val="0.970750634233697"/>
          <c:h val="0.739823156489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101:$N$118</c:f>
              <c:strCache>
                <c:ptCount val="18"/>
                <c:pt idx="0">
                  <c:v>Alto Paraguay</c:v>
                </c:pt>
                <c:pt idx="1">
                  <c:v>Neembucu</c:v>
                </c:pt>
                <c:pt idx="2">
                  <c:v>Presidente Hayes</c:v>
                </c:pt>
                <c:pt idx="3">
                  <c:v>Boqueron</c:v>
                </c:pt>
                <c:pt idx="4">
                  <c:v>Misiones</c:v>
                </c:pt>
                <c:pt idx="5">
                  <c:v>Paraguari</c:v>
                </c:pt>
                <c:pt idx="6">
                  <c:v>Caazapa</c:v>
                </c:pt>
                <c:pt idx="7">
                  <c:v>Guaira</c:v>
                </c:pt>
                <c:pt idx="8">
                  <c:v>Canindeyu</c:v>
                </c:pt>
                <c:pt idx="9">
                  <c:v>Amambay</c:v>
                </c:pt>
                <c:pt idx="10">
                  <c:v>Cordillera</c:v>
                </c:pt>
                <c:pt idx="11">
                  <c:v>Concepcion</c:v>
                </c:pt>
                <c:pt idx="12">
                  <c:v>San Pedro</c:v>
                </c:pt>
                <c:pt idx="13">
                  <c:v>Itapua</c:v>
                </c:pt>
                <c:pt idx="14">
                  <c:v>Caaguazu</c:v>
                </c:pt>
                <c:pt idx="15">
                  <c:v>Alto Parana</c:v>
                </c:pt>
                <c:pt idx="16">
                  <c:v>Central</c:v>
                </c:pt>
                <c:pt idx="17">
                  <c:v>Capital</c:v>
                </c:pt>
              </c:strCache>
            </c:strRef>
          </c:cat>
          <c:val>
            <c:numRef>
              <c:f>[1]Hoja1!$O$101:$O$118</c:f>
              <c:numCache>
                <c:formatCode>General</c:formatCode>
                <c:ptCount val="18"/>
                <c:pt idx="0">
                  <c:v>194</c:v>
                </c:pt>
                <c:pt idx="1">
                  <c:v>762</c:v>
                </c:pt>
                <c:pt idx="2">
                  <c:v>1363</c:v>
                </c:pt>
                <c:pt idx="3">
                  <c:v>1757</c:v>
                </c:pt>
                <c:pt idx="4">
                  <c:v>1698</c:v>
                </c:pt>
                <c:pt idx="5">
                  <c:v>1926</c:v>
                </c:pt>
                <c:pt idx="6">
                  <c:v>2053</c:v>
                </c:pt>
                <c:pt idx="7">
                  <c:v>2740</c:v>
                </c:pt>
                <c:pt idx="8">
                  <c:v>2924</c:v>
                </c:pt>
                <c:pt idx="9">
                  <c:v>3077</c:v>
                </c:pt>
                <c:pt idx="10">
                  <c:v>3294</c:v>
                </c:pt>
                <c:pt idx="11">
                  <c:v>4145</c:v>
                </c:pt>
                <c:pt idx="12">
                  <c:v>6268</c:v>
                </c:pt>
                <c:pt idx="13">
                  <c:v>7209</c:v>
                </c:pt>
                <c:pt idx="14">
                  <c:v>7862</c:v>
                </c:pt>
                <c:pt idx="15">
                  <c:v>15440</c:v>
                </c:pt>
                <c:pt idx="16">
                  <c:v>20330</c:v>
                </c:pt>
                <c:pt idx="17">
                  <c:v>24869</c:v>
                </c:pt>
              </c:numCache>
            </c:numRef>
          </c:val>
        </c:ser>
        <c:gapWidth val="30"/>
        <c:overlap val="0"/>
        <c:axId val="15399921"/>
        <c:axId val="92197947"/>
      </c:barChart>
      <c:catAx>
        <c:axId val="1539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Regiones Sanitarias</a:t>
                </a:r>
              </a:p>
            </c:rich>
          </c:tx>
          <c:layout>
            <c:manualLayout>
              <c:xMode val="edge"/>
              <c:yMode val="edge"/>
              <c:x val="0.444908720091529"/>
              <c:y val="0.91433099766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97947"/>
        <c:crossesAt val="0"/>
        <c:auto val="1"/>
        <c:lblAlgn val="ctr"/>
        <c:lblOffset val="100"/>
        <c:noMultiLvlLbl val="0"/>
      </c:catAx>
      <c:valAx>
        <c:axId val="921979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124856986519425"/>
              <c:y val="0.234818151484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99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según Tipo de Etnia . Paraguay. Año 2019</a:t>
            </a:r>
          </a:p>
        </c:rich>
      </c:tx>
      <c:layout>
        <c:manualLayout>
          <c:xMode val="edge"/>
          <c:yMode val="edge"/>
          <c:x val="0.136853718469485"/>
          <c:y val="0.065924092409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72278220751"/>
          <c:y val="0.17450495049505"/>
          <c:w val="0.939922772177925"/>
          <c:h val="0.716914191419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M$5:$M$24</c:f>
              <c:strCache>
                <c:ptCount val="20"/>
                <c:pt idx="0">
                  <c:v>Guaná</c:v>
                </c:pt>
                <c:pt idx="1">
                  <c:v>Toba</c:v>
                </c:pt>
                <c:pt idx="2">
                  <c:v>Manjui</c:v>
                </c:pt>
                <c:pt idx="3">
                  <c:v>Toba Maskoy</c:v>
                </c:pt>
                <c:pt idx="4">
                  <c:v>Yvytoso</c:v>
                </c:pt>
                <c:pt idx="5">
                  <c:v>Tomárâho</c:v>
                </c:pt>
                <c:pt idx="6">
                  <c:v>Guaraní Ñandeva</c:v>
                </c:pt>
                <c:pt idx="7">
                  <c:v>Ayoreo</c:v>
                </c:pt>
                <c:pt idx="8">
                  <c:v>Aché</c:v>
                </c:pt>
                <c:pt idx="9">
                  <c:v>Toba-Qom</c:v>
                </c:pt>
                <c:pt idx="10">
                  <c:v>Maká</c:v>
                </c:pt>
                <c:pt idx="11">
                  <c:v>Sanapaná</c:v>
                </c:pt>
                <c:pt idx="12">
                  <c:v>Guaraní Occidental</c:v>
                </c:pt>
                <c:pt idx="13">
                  <c:v>Enlhet Norte</c:v>
                </c:pt>
                <c:pt idx="14">
                  <c:v>Enxet Sur</c:v>
                </c:pt>
                <c:pt idx="15">
                  <c:v>Angaité</c:v>
                </c:pt>
                <c:pt idx="16">
                  <c:v>Páî Tavyterâ</c:v>
                </c:pt>
                <c:pt idx="17">
                  <c:v>Mbyá</c:v>
                </c:pt>
                <c:pt idx="18">
                  <c:v>Avá Guaraní</c:v>
                </c:pt>
                <c:pt idx="19">
                  <c:v>Nivaclé</c:v>
                </c:pt>
              </c:strCache>
            </c:strRef>
          </c:cat>
          <c:val>
            <c:numRef>
              <c:f>[1]Hoja1!$N$5:$N$24</c:f>
              <c:numCache>
                <c:formatCode>General</c:formatCode>
                <c:ptCount val="20"/>
                <c:pt idx="0">
                  <c:v>4</c:v>
                </c:pt>
                <c:pt idx="1">
                  <c:v>7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28</c:v>
                </c:pt>
                <c:pt idx="6">
                  <c:v>36</c:v>
                </c:pt>
                <c:pt idx="7">
                  <c:v>51</c:v>
                </c:pt>
                <c:pt idx="8">
                  <c:v>52</c:v>
                </c:pt>
                <c:pt idx="9">
                  <c:v>57</c:v>
                </c:pt>
                <c:pt idx="10">
                  <c:v>60</c:v>
                </c:pt>
                <c:pt idx="11">
                  <c:v>71</c:v>
                </c:pt>
                <c:pt idx="12">
                  <c:v>81</c:v>
                </c:pt>
                <c:pt idx="13">
                  <c:v>109</c:v>
                </c:pt>
                <c:pt idx="14">
                  <c:v>150</c:v>
                </c:pt>
                <c:pt idx="15">
                  <c:v>164</c:v>
                </c:pt>
                <c:pt idx="16">
                  <c:v>173</c:v>
                </c:pt>
                <c:pt idx="17">
                  <c:v>348</c:v>
                </c:pt>
                <c:pt idx="18">
                  <c:v>365</c:v>
                </c:pt>
                <c:pt idx="19">
                  <c:v>419</c:v>
                </c:pt>
              </c:numCache>
            </c:numRef>
          </c:val>
        </c:ser>
        <c:gapWidth val="30"/>
        <c:overlap val="0"/>
        <c:axId val="83176255"/>
        <c:axId val="32349579"/>
      </c:barChart>
      <c:catAx>
        <c:axId val="8317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Tipo de Etnia</a:t>
                </a:r>
              </a:p>
            </c:rich>
          </c:tx>
          <c:layout>
            <c:manualLayout>
              <c:xMode val="edge"/>
              <c:yMode val="edge"/>
              <c:x val="0.463667820069204"/>
              <c:y val="0.927145214521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49579"/>
        <c:crossesAt val="0"/>
        <c:auto val="1"/>
        <c:lblAlgn val="ctr"/>
        <c:lblOffset val="100"/>
        <c:noMultiLvlLbl val="0"/>
      </c:catAx>
      <c:valAx>
        <c:axId val="323495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184042926633569"/>
              <c:y val="0.25206270627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62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de poblaciones indígenas por Grupos de Edad de la Madre  y Tipo de Parto. Paraguay. Año 2019</a:t>
            </a:r>
          </a:p>
        </c:rich>
      </c:tx>
      <c:layout>
        <c:manualLayout>
          <c:xMode val="edge"/>
          <c:yMode val="edge"/>
          <c:x val="0.109002384737679"/>
          <c:y val="0.0277071891138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7122416534"/>
          <c:y val="0.170587753094516"/>
          <c:w val="0.867647058823529"/>
          <c:h val="0.646692351832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oja1!$O$29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30:$N$36</c:f>
              <c:strCache>
                <c:ptCount val="7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ños y más</c:v>
                </c:pt>
              </c:strCache>
            </c:strRef>
          </c:cat>
          <c:val>
            <c:numRef>
              <c:f>[1]Hoja1!$O$30:$O$36</c:f>
              <c:numCache>
                <c:formatCode>General</c:formatCode>
                <c:ptCount val="7"/>
                <c:pt idx="0">
                  <c:v>81</c:v>
                </c:pt>
                <c:pt idx="1">
                  <c:v>544</c:v>
                </c:pt>
                <c:pt idx="2">
                  <c:v>545</c:v>
                </c:pt>
                <c:pt idx="3">
                  <c:v>383</c:v>
                </c:pt>
                <c:pt idx="4">
                  <c:v>241</c:v>
                </c:pt>
                <c:pt idx="5">
                  <c:v>124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[1]Hoja1!$P$29</c:f>
              <c:strCache>
                <c:ptCount val="1"/>
                <c:pt idx="0">
                  <c:v>Cesar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30:$N$36</c:f>
              <c:strCache>
                <c:ptCount val="7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ños y más</c:v>
                </c:pt>
              </c:strCache>
            </c:strRef>
          </c:cat>
          <c:val>
            <c:numRef>
              <c:f>[1]Hoja1!$P$30:$P$36</c:f>
              <c:numCache>
                <c:formatCode>General</c:formatCode>
                <c:ptCount val="7"/>
                <c:pt idx="0">
                  <c:v>23</c:v>
                </c:pt>
                <c:pt idx="1">
                  <c:v>65</c:v>
                </c:pt>
                <c:pt idx="2">
                  <c:v>71</c:v>
                </c:pt>
                <c:pt idx="3">
                  <c:v>50</c:v>
                </c:pt>
                <c:pt idx="4">
                  <c:v>27</c:v>
                </c:pt>
                <c:pt idx="5">
                  <c:v>18</c:v>
                </c:pt>
                <c:pt idx="6">
                  <c:v>12</c:v>
                </c:pt>
              </c:numCache>
            </c:numRef>
          </c:val>
        </c:ser>
        <c:gapWidth val="65"/>
        <c:overlap val="0"/>
        <c:axId val="95865913"/>
        <c:axId val="88175540"/>
      </c:barChart>
      <c:catAx>
        <c:axId val="95865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Grupos de Edad</a:t>
                </a:r>
              </a:p>
            </c:rich>
          </c:tx>
          <c:layout>
            <c:manualLayout>
              <c:xMode val="edge"/>
              <c:yMode val="edge"/>
              <c:x val="0.451758744038156"/>
              <c:y val="0.904090499221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75540"/>
        <c:crossesAt val="0"/>
        <c:auto val="1"/>
        <c:lblAlgn val="ctr"/>
        <c:lblOffset val="100"/>
        <c:noMultiLvlLbl val="0"/>
      </c:catAx>
      <c:valAx>
        <c:axId val="881755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270767090620032"/>
              <c:y val="0.28297401426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59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21144674086"/>
          <c:y val="0.49208951553406"/>
          <c:w val="0.187549682034976"/>
          <c:h val="0.054922534633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por Grupos de Edad de la Madre según Tipo de Parto. Paraguay. Año 2019</a:t>
            </a:r>
          </a:p>
        </c:rich>
      </c:tx>
      <c:layout>
        <c:manualLayout>
          <c:xMode val="edge"/>
          <c:yMode val="edge"/>
          <c:x val="0.123658585055644"/>
          <c:y val="0.067752391493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7122416534"/>
          <c:y val="0.17076448731125"/>
          <c:w val="0.867647058823529"/>
          <c:h val="0.64961657047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oja1!$O$172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3cdd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93cddd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175:$N$182</c:f>
              <c:strCache>
                <c:ptCount val="8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  <c:pt idx="7">
                  <c:v>45 años y más</c:v>
                </c:pt>
              </c:strCache>
            </c:strRef>
          </c:cat>
          <c:val>
            <c:numRef>
              <c:f>[1]Hoja1!$O$175:$O$182</c:f>
              <c:numCache>
                <c:formatCode>General</c:formatCode>
                <c:ptCount val="8"/>
                <c:pt idx="0">
                  <c:v>361</c:v>
                </c:pt>
                <c:pt idx="1">
                  <c:v>10037</c:v>
                </c:pt>
                <c:pt idx="2">
                  <c:v>15939</c:v>
                </c:pt>
                <c:pt idx="3">
                  <c:v>12816</c:v>
                </c:pt>
                <c:pt idx="4">
                  <c:v>8428</c:v>
                </c:pt>
                <c:pt idx="5">
                  <c:v>4550</c:v>
                </c:pt>
                <c:pt idx="6">
                  <c:v>1189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tx>
            <c:strRef>
              <c:f>[1]Hoja1!$P$172</c:f>
              <c:strCache>
                <c:ptCount val="1"/>
                <c:pt idx="0">
                  <c:v>Cesare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N$175:$N$182</c:f>
              <c:strCache>
                <c:ptCount val="8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  <c:pt idx="7">
                  <c:v>45 años y más</c:v>
                </c:pt>
              </c:strCache>
            </c:strRef>
          </c:cat>
          <c:val>
            <c:numRef>
              <c:f>[1]Hoja1!$P$175:$P$182</c:f>
              <c:numCache>
                <c:formatCode>General</c:formatCode>
                <c:ptCount val="8"/>
                <c:pt idx="0">
                  <c:v>230</c:v>
                </c:pt>
                <c:pt idx="1">
                  <c:v>5140</c:v>
                </c:pt>
                <c:pt idx="2">
                  <c:v>11851</c:v>
                </c:pt>
                <c:pt idx="3">
                  <c:v>14505</c:v>
                </c:pt>
                <c:pt idx="4">
                  <c:v>12707</c:v>
                </c:pt>
                <c:pt idx="5">
                  <c:v>7888</c:v>
                </c:pt>
                <c:pt idx="6">
                  <c:v>2059</c:v>
                </c:pt>
                <c:pt idx="7">
                  <c:v>128</c:v>
                </c:pt>
              </c:numCache>
            </c:numRef>
          </c:val>
        </c:ser>
        <c:gapWidth val="65"/>
        <c:overlap val="0"/>
        <c:axId val="35970762"/>
        <c:axId val="47167031"/>
      </c:barChart>
      <c:catAx>
        <c:axId val="3597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Grupos de Edad</a:t>
                </a:r>
              </a:p>
            </c:rich>
          </c:tx>
          <c:layout>
            <c:manualLayout>
              <c:xMode val="edge"/>
              <c:yMode val="edge"/>
              <c:x val="0.447386724960254"/>
              <c:y val="0.88212506917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67031"/>
        <c:crossesAt val="0"/>
        <c:auto val="1"/>
        <c:lblAlgn val="ctr"/>
        <c:lblOffset val="100"/>
        <c:noMultiLvlLbl val="0"/>
      </c:catAx>
      <c:valAx>
        <c:axId val="471670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270767090620032"/>
              <c:y val="0.268954067515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07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45906200318"/>
          <c:y val="0.239939916198909"/>
          <c:w val="0.15947933227345"/>
          <c:h val="0.050201596964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9d9d9"/>
        </a:gs>
        <a:gs pos="100000">
          <a:srgbClr val="d1c39f"/>
        </a:gs>
      </a:gsLst>
      <a:lin ang="135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Indicadore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adore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19440</xdr:rowOff>
    </xdr:from>
    <xdr:to>
      <xdr:col>1</xdr:col>
      <xdr:colOff>7855560</xdr:colOff>
      <xdr:row>4</xdr:row>
      <xdr:rowOff>9720</xdr:rowOff>
    </xdr:to>
    <xdr:pic>
      <xdr:nvPicPr>
        <xdr:cNvPr id="0" name="Picture 885" descr=""/>
        <xdr:cNvPicPr/>
      </xdr:nvPicPr>
      <xdr:blipFill>
        <a:blip r:embed="rId1"/>
        <a:stretch/>
      </xdr:blipFill>
      <xdr:spPr>
        <a:xfrm>
          <a:off x="1367280" y="19440"/>
          <a:ext cx="7584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758744038156</cdr:x>
      <cdr:y>0.755474741086252</cdr:y>
    </cdr:from>
    <cdr:to>
      <cdr:x>0.992498012718601</cdr:x>
      <cdr:y>0.837773737054313</cdr:y>
    </cdr:to>
    <cdr:sp>
      <cdr:nvSpPr>
        <cdr:cNvPr id="23" name="CuadroTexto 1"/>
        <cdr:cNvSpPr/>
      </cdr:nvSpPr>
      <cdr:spPr>
        <a:xfrm>
          <a:off x="5085000" y="3440160"/>
          <a:ext cx="21067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07.9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59856915739269</cdr:x>
      <cdr:y>0.758004585342715</cdr:y>
    </cdr:from>
    <cdr:to>
      <cdr:x>0.38622813990461</cdr:x>
      <cdr:y>0.839275832081588</cdr:y>
    </cdr:to>
    <cdr:sp>
      <cdr:nvSpPr>
        <cdr:cNvPr id="24" name="CuadroTexto 1"/>
        <cdr:cNvSpPr/>
      </cdr:nvSpPr>
      <cdr:spPr>
        <a:xfrm>
          <a:off x="695520" y="3451680"/>
          <a:ext cx="21031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bs: 9 partos instrumentad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2277424483307</cdr:x>
      <cdr:y>0.917463831132896</cdr:y>
    </cdr:from>
    <cdr:to>
      <cdr:x>0.828994435612083</cdr:x>
      <cdr:y>0.990513084038264</cdr:y>
    </cdr:to>
    <cdr:sp>
      <cdr:nvSpPr>
        <cdr:cNvPr id="25" name="1 CuadroTexto"/>
        <cdr:cNvSpPr/>
      </cdr:nvSpPr>
      <cdr:spPr>
        <a:xfrm>
          <a:off x="704520" y="4177800"/>
          <a:ext cx="53024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3</xdr:row>
      <xdr:rowOff>28440</xdr:rowOff>
    </xdr:from>
    <xdr:to>
      <xdr:col>13</xdr:col>
      <xdr:colOff>705600</xdr:colOff>
      <xdr:row>4</xdr:row>
      <xdr:rowOff>381600</xdr:rowOff>
    </xdr:to>
    <xdr:sp>
      <xdr:nvSpPr>
        <xdr:cNvPr id="26" name="Flecha: hacia la izquierda 2">
          <a:hlinkClick r:id="rId1"/>
        </xdr:cNvPr>
        <xdr:cNvSpPr/>
      </xdr:nvSpPr>
      <xdr:spPr>
        <a:xfrm>
          <a:off x="6787440" y="636120"/>
          <a:ext cx="1528560" cy="555840"/>
        </a:xfrm>
        <a:prstGeom prst="leftArrow">
          <a:avLst>
            <a:gd name="adj1" fmla="val 50000"/>
            <a:gd name="adj2" fmla="val 50480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0</xdr:row>
      <xdr:rowOff>66600</xdr:rowOff>
    </xdr:from>
    <xdr:to>
      <xdr:col>12</xdr:col>
      <xdr:colOff>203760</xdr:colOff>
      <xdr:row>3</xdr:row>
      <xdr:rowOff>143280</xdr:rowOff>
    </xdr:to>
    <xdr:pic>
      <xdr:nvPicPr>
        <xdr:cNvPr id="27" name="Picture 885" descr=""/>
        <xdr:cNvPicPr/>
      </xdr:nvPicPr>
      <xdr:blipFill>
        <a:blip r:embed="rId2"/>
        <a:stretch/>
      </xdr:blipFill>
      <xdr:spPr>
        <a:xfrm>
          <a:off x="312480" y="66600"/>
          <a:ext cx="672912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</xdr:row>
      <xdr:rowOff>56880</xdr:rowOff>
    </xdr:from>
    <xdr:to>
      <xdr:col>9</xdr:col>
      <xdr:colOff>51120</xdr:colOff>
      <xdr:row>5</xdr:row>
      <xdr:rowOff>28440</xdr:rowOff>
    </xdr:to>
    <xdr:sp>
      <xdr:nvSpPr>
        <xdr:cNvPr id="28" name="Flecha: hacia la izquierda 3">
          <a:hlinkClick r:id="rId1"/>
        </xdr:cNvPr>
        <xdr:cNvSpPr/>
      </xdr:nvSpPr>
      <xdr:spPr>
        <a:xfrm>
          <a:off x="6055560" y="664560"/>
          <a:ext cx="1589400" cy="555120"/>
        </a:xfrm>
        <a:prstGeom prst="leftArrow">
          <a:avLst>
            <a:gd name="adj1" fmla="val 50000"/>
            <a:gd name="adj2" fmla="val 52558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75960</xdr:rowOff>
    </xdr:from>
    <xdr:to>
      <xdr:col>7</xdr:col>
      <xdr:colOff>775440</xdr:colOff>
      <xdr:row>3</xdr:row>
      <xdr:rowOff>152640</xdr:rowOff>
    </xdr:to>
    <xdr:pic>
      <xdr:nvPicPr>
        <xdr:cNvPr id="29" name="Picture 885" descr=""/>
        <xdr:cNvPicPr/>
      </xdr:nvPicPr>
      <xdr:blipFill>
        <a:blip r:embed="rId2"/>
        <a:stretch/>
      </xdr:blipFill>
      <xdr:spPr>
        <a:xfrm>
          <a:off x="20880" y="75960"/>
          <a:ext cx="6739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3</xdr:row>
      <xdr:rowOff>66960</xdr:rowOff>
    </xdr:from>
    <xdr:to>
      <xdr:col>20</xdr:col>
      <xdr:colOff>720</xdr:colOff>
      <xdr:row>5</xdr:row>
      <xdr:rowOff>133920</xdr:rowOff>
    </xdr:to>
    <xdr:sp>
      <xdr:nvSpPr>
        <xdr:cNvPr id="30" name="Flecha: hacia la izquierda 3">
          <a:hlinkClick r:id="rId1"/>
        </xdr:cNvPr>
        <xdr:cNvSpPr/>
      </xdr:nvSpPr>
      <xdr:spPr>
        <a:xfrm>
          <a:off x="9330840" y="729360"/>
          <a:ext cx="1589400" cy="552600"/>
        </a:xfrm>
        <a:prstGeom prst="leftArrow">
          <a:avLst>
            <a:gd name="adj1" fmla="val 50000"/>
            <a:gd name="adj2" fmla="val 52797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47520</xdr:rowOff>
    </xdr:from>
    <xdr:to>
      <xdr:col>16</xdr:col>
      <xdr:colOff>141120</xdr:colOff>
      <xdr:row>3</xdr:row>
      <xdr:rowOff>66960</xdr:rowOff>
    </xdr:to>
    <xdr:pic>
      <xdr:nvPicPr>
        <xdr:cNvPr id="31" name="Picture 885" descr=""/>
        <xdr:cNvPicPr/>
      </xdr:nvPicPr>
      <xdr:blipFill>
        <a:blip r:embed="rId2"/>
        <a:stretch/>
      </xdr:blipFill>
      <xdr:spPr>
        <a:xfrm>
          <a:off x="2395080" y="47520"/>
          <a:ext cx="67352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320</xdr:colOff>
      <xdr:row>2</xdr:row>
      <xdr:rowOff>218520</xdr:rowOff>
    </xdr:from>
    <xdr:to>
      <xdr:col>12</xdr:col>
      <xdr:colOff>716760</xdr:colOff>
      <xdr:row>4</xdr:row>
      <xdr:rowOff>114840</xdr:rowOff>
    </xdr:to>
    <xdr:sp>
      <xdr:nvSpPr>
        <xdr:cNvPr id="32" name="Flecha: hacia la izquierda 3">
          <a:hlinkClick r:id="rId1"/>
        </xdr:cNvPr>
        <xdr:cNvSpPr/>
      </xdr:nvSpPr>
      <xdr:spPr>
        <a:xfrm>
          <a:off x="7633800" y="623520"/>
          <a:ext cx="1591920" cy="553680"/>
        </a:xfrm>
        <a:prstGeom prst="leftArrow">
          <a:avLst>
            <a:gd name="adj1" fmla="val 50000"/>
            <a:gd name="adj2" fmla="val 52778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360</xdr:colOff>
      <xdr:row>0</xdr:row>
      <xdr:rowOff>66600</xdr:rowOff>
    </xdr:from>
    <xdr:to>
      <xdr:col>10</xdr:col>
      <xdr:colOff>252000</xdr:colOff>
      <xdr:row>3</xdr:row>
      <xdr:rowOff>28440</xdr:rowOff>
    </xdr:to>
    <xdr:pic>
      <xdr:nvPicPr>
        <xdr:cNvPr id="33" name="Picture 885" descr=""/>
        <xdr:cNvPicPr/>
      </xdr:nvPicPr>
      <xdr:blipFill>
        <a:blip r:embed="rId2"/>
        <a:stretch/>
      </xdr:blipFill>
      <xdr:spPr>
        <a:xfrm>
          <a:off x="675360" y="66600"/>
          <a:ext cx="673812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52160</xdr:colOff>
      <xdr:row>3</xdr:row>
      <xdr:rowOff>66600</xdr:rowOff>
    </xdr:from>
    <xdr:to>
      <xdr:col>23</xdr:col>
      <xdr:colOff>696600</xdr:colOff>
      <xdr:row>4</xdr:row>
      <xdr:rowOff>418320</xdr:rowOff>
    </xdr:to>
    <xdr:sp>
      <xdr:nvSpPr>
        <xdr:cNvPr id="34" name="Flecha: hacia la izquierda 4">
          <a:hlinkClick r:id="rId1"/>
        </xdr:cNvPr>
        <xdr:cNvSpPr/>
      </xdr:nvSpPr>
      <xdr:spPr>
        <a:xfrm>
          <a:off x="12185640" y="674280"/>
          <a:ext cx="1560240" cy="554400"/>
        </a:xfrm>
        <a:prstGeom prst="leftArrow">
          <a:avLst>
            <a:gd name="adj1" fmla="val 50000"/>
            <a:gd name="adj2" fmla="val 51660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0</xdr:row>
      <xdr:rowOff>114840</xdr:rowOff>
    </xdr:from>
    <xdr:to>
      <xdr:col>17</xdr:col>
      <xdr:colOff>201600</xdr:colOff>
      <xdr:row>3</xdr:row>
      <xdr:rowOff>190800</xdr:rowOff>
    </xdr:to>
    <xdr:pic>
      <xdr:nvPicPr>
        <xdr:cNvPr id="35" name="Picture 885" descr=""/>
        <xdr:cNvPicPr/>
      </xdr:nvPicPr>
      <xdr:blipFill>
        <a:blip r:embed="rId2"/>
        <a:stretch/>
      </xdr:blipFill>
      <xdr:spPr>
        <a:xfrm>
          <a:off x="3259440" y="114840"/>
          <a:ext cx="67356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</xdr:row>
      <xdr:rowOff>124200</xdr:rowOff>
    </xdr:from>
    <xdr:to>
      <xdr:col>15</xdr:col>
      <xdr:colOff>111600</xdr:colOff>
      <xdr:row>5</xdr:row>
      <xdr:rowOff>95040</xdr:rowOff>
    </xdr:to>
    <xdr:sp>
      <xdr:nvSpPr>
        <xdr:cNvPr id="36" name="Flecha: hacia la izquierda 2">
          <a:hlinkClick r:id="rId1"/>
        </xdr:cNvPr>
        <xdr:cNvSpPr/>
      </xdr:nvSpPr>
      <xdr:spPr>
        <a:xfrm>
          <a:off x="10460520" y="731880"/>
          <a:ext cx="1590480" cy="554400"/>
        </a:xfrm>
        <a:prstGeom prst="leftArrow">
          <a:avLst>
            <a:gd name="adj1" fmla="val 50000"/>
            <a:gd name="adj2" fmla="val 52662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4280</xdr:colOff>
      <xdr:row>0</xdr:row>
      <xdr:rowOff>124200</xdr:rowOff>
    </xdr:from>
    <xdr:to>
      <xdr:col>10</xdr:col>
      <xdr:colOff>583920</xdr:colOff>
      <xdr:row>3</xdr:row>
      <xdr:rowOff>202680</xdr:rowOff>
    </xdr:to>
    <xdr:pic>
      <xdr:nvPicPr>
        <xdr:cNvPr id="37" name="Picture 885" descr=""/>
        <xdr:cNvPicPr/>
      </xdr:nvPicPr>
      <xdr:blipFill>
        <a:blip r:embed="rId2"/>
        <a:stretch/>
      </xdr:blipFill>
      <xdr:spPr>
        <a:xfrm>
          <a:off x="2114280" y="124200"/>
          <a:ext cx="6738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760</xdr:colOff>
      <xdr:row>3</xdr:row>
      <xdr:rowOff>95040</xdr:rowOff>
    </xdr:from>
    <xdr:to>
      <xdr:col>10</xdr:col>
      <xdr:colOff>329040</xdr:colOff>
      <xdr:row>5</xdr:row>
      <xdr:rowOff>19080</xdr:rowOff>
    </xdr:to>
    <xdr:sp>
      <xdr:nvSpPr>
        <xdr:cNvPr id="38" name="Flecha: hacia la izquierda 2">
          <a:hlinkClick r:id="rId1"/>
        </xdr:cNvPr>
        <xdr:cNvSpPr/>
      </xdr:nvSpPr>
      <xdr:spPr>
        <a:xfrm>
          <a:off x="5598000" y="702720"/>
          <a:ext cx="1526760" cy="555120"/>
        </a:xfrm>
        <a:prstGeom prst="leftArrow">
          <a:avLst>
            <a:gd name="adj1" fmla="val 50000"/>
            <a:gd name="adj2" fmla="val 50486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8</xdr:col>
      <xdr:colOff>203760</xdr:colOff>
      <xdr:row>3</xdr:row>
      <xdr:rowOff>114840</xdr:rowOff>
    </xdr:to>
    <xdr:pic>
      <xdr:nvPicPr>
        <xdr:cNvPr id="39" name="Picture 885" descr=""/>
        <xdr:cNvPicPr/>
      </xdr:nvPicPr>
      <xdr:blipFill>
        <a:blip r:embed="rId2"/>
        <a:stretch/>
      </xdr:blipFill>
      <xdr:spPr>
        <a:xfrm>
          <a:off x="0" y="38160"/>
          <a:ext cx="54540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85320</xdr:rowOff>
    </xdr:from>
    <xdr:to>
      <xdr:col>7</xdr:col>
      <xdr:colOff>21960</xdr:colOff>
      <xdr:row>5</xdr:row>
      <xdr:rowOff>9720</xdr:rowOff>
    </xdr:to>
    <xdr:sp>
      <xdr:nvSpPr>
        <xdr:cNvPr id="40" name="Flecha: hacia la izquierda 2">
          <a:hlinkClick r:id="rId1"/>
        </xdr:cNvPr>
        <xdr:cNvSpPr/>
      </xdr:nvSpPr>
      <xdr:spPr>
        <a:xfrm>
          <a:off x="5523120" y="693000"/>
          <a:ext cx="1591200" cy="555480"/>
        </a:xfrm>
        <a:prstGeom prst="leftArrow">
          <a:avLst>
            <a:gd name="adj1" fmla="val 50000"/>
            <a:gd name="adj2" fmla="val 52583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85320</xdr:rowOff>
    </xdr:from>
    <xdr:to>
      <xdr:col>4</xdr:col>
      <xdr:colOff>664560</xdr:colOff>
      <xdr:row>3</xdr:row>
      <xdr:rowOff>162360</xdr:rowOff>
    </xdr:to>
    <xdr:pic>
      <xdr:nvPicPr>
        <xdr:cNvPr id="41" name="Picture 885" descr=""/>
        <xdr:cNvPicPr/>
      </xdr:nvPicPr>
      <xdr:blipFill>
        <a:blip r:embed="rId2"/>
        <a:stretch/>
      </xdr:blipFill>
      <xdr:spPr>
        <a:xfrm>
          <a:off x="10800" y="85320"/>
          <a:ext cx="54633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3</xdr:row>
      <xdr:rowOff>56880</xdr:rowOff>
    </xdr:from>
    <xdr:to>
      <xdr:col>16</xdr:col>
      <xdr:colOff>252000</xdr:colOff>
      <xdr:row>4</xdr:row>
      <xdr:rowOff>410040</xdr:rowOff>
    </xdr:to>
    <xdr:sp>
      <xdr:nvSpPr>
        <xdr:cNvPr id="42" name="Flecha: hacia la izquierda 3">
          <a:hlinkClick r:id="rId1"/>
        </xdr:cNvPr>
        <xdr:cNvSpPr/>
      </xdr:nvSpPr>
      <xdr:spPr>
        <a:xfrm>
          <a:off x="8326080" y="664560"/>
          <a:ext cx="1589400" cy="555840"/>
        </a:xfrm>
        <a:prstGeom prst="leftArrow">
          <a:avLst>
            <a:gd name="adj1" fmla="val 50000"/>
            <a:gd name="adj2" fmla="val 52489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200</xdr:colOff>
      <xdr:row>0</xdr:row>
      <xdr:rowOff>66600</xdr:rowOff>
    </xdr:from>
    <xdr:to>
      <xdr:col>11</xdr:col>
      <xdr:colOff>30600</xdr:colOff>
      <xdr:row>3</xdr:row>
      <xdr:rowOff>143280</xdr:rowOff>
    </xdr:to>
    <xdr:pic>
      <xdr:nvPicPr>
        <xdr:cNvPr id="43" name="Picture 885" descr=""/>
        <xdr:cNvPicPr/>
      </xdr:nvPicPr>
      <xdr:blipFill>
        <a:blip r:embed="rId2"/>
        <a:stretch/>
      </xdr:blipFill>
      <xdr:spPr>
        <a:xfrm>
          <a:off x="1168200" y="66600"/>
          <a:ext cx="54586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680</xdr:colOff>
      <xdr:row>1</xdr:row>
      <xdr:rowOff>75960</xdr:rowOff>
    </xdr:from>
    <xdr:to>
      <xdr:col>19</xdr:col>
      <xdr:colOff>435600</xdr:colOff>
      <xdr:row>25</xdr:row>
      <xdr:rowOff>57240</xdr:rowOff>
    </xdr:to>
    <xdr:graphicFrame>
      <xdr:nvGraphicFramePr>
        <xdr:cNvPr id="1" name="Gráfico 2"/>
        <xdr:cNvGraphicFramePr/>
      </xdr:nvGraphicFramePr>
      <xdr:xfrm>
        <a:off x="7804800" y="266400"/>
        <a:ext cx="73137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560</xdr:colOff>
      <xdr:row>27</xdr:row>
      <xdr:rowOff>180720</xdr:rowOff>
    </xdr:from>
    <xdr:to>
      <xdr:col>9</xdr:col>
      <xdr:colOff>705600</xdr:colOff>
      <xdr:row>51</xdr:row>
      <xdr:rowOff>133200</xdr:rowOff>
    </xdr:to>
    <xdr:graphicFrame>
      <xdr:nvGraphicFramePr>
        <xdr:cNvPr id="5" name="Gráfico 7"/>
        <xdr:cNvGraphicFramePr/>
      </xdr:nvGraphicFramePr>
      <xdr:xfrm>
        <a:off x="376560" y="5324400"/>
        <a:ext cx="7284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27</xdr:row>
      <xdr:rowOff>171000</xdr:rowOff>
    </xdr:from>
    <xdr:to>
      <xdr:col>19</xdr:col>
      <xdr:colOff>415800</xdr:colOff>
      <xdr:row>51</xdr:row>
      <xdr:rowOff>114480</xdr:rowOff>
    </xdr:to>
    <xdr:graphicFrame>
      <xdr:nvGraphicFramePr>
        <xdr:cNvPr id="8" name="Gráfico 9"/>
        <xdr:cNvGraphicFramePr/>
      </xdr:nvGraphicFramePr>
      <xdr:xfrm>
        <a:off x="7795800" y="5314680"/>
        <a:ext cx="730296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4520</xdr:colOff>
      <xdr:row>54</xdr:row>
      <xdr:rowOff>85680</xdr:rowOff>
    </xdr:from>
    <xdr:to>
      <xdr:col>9</xdr:col>
      <xdr:colOff>686880</xdr:colOff>
      <xdr:row>77</xdr:row>
      <xdr:rowOff>9720</xdr:rowOff>
    </xdr:to>
    <xdr:graphicFrame>
      <xdr:nvGraphicFramePr>
        <xdr:cNvPr id="10" name="Gráfico 6"/>
        <xdr:cNvGraphicFramePr/>
      </xdr:nvGraphicFramePr>
      <xdr:xfrm>
        <a:off x="434520" y="10372680"/>
        <a:ext cx="72075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6680</xdr:colOff>
      <xdr:row>54</xdr:row>
      <xdr:rowOff>75960</xdr:rowOff>
    </xdr:from>
    <xdr:to>
      <xdr:col>19</xdr:col>
      <xdr:colOff>358560</xdr:colOff>
      <xdr:row>77</xdr:row>
      <xdr:rowOff>9720</xdr:rowOff>
    </xdr:to>
    <xdr:graphicFrame>
      <xdr:nvGraphicFramePr>
        <xdr:cNvPr id="13" name="Gráfico 7"/>
        <xdr:cNvGraphicFramePr/>
      </xdr:nvGraphicFramePr>
      <xdr:xfrm>
        <a:off x="7804800" y="10362960"/>
        <a:ext cx="72367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5080</xdr:colOff>
      <xdr:row>79</xdr:row>
      <xdr:rowOff>123480</xdr:rowOff>
    </xdr:from>
    <xdr:to>
      <xdr:col>9</xdr:col>
      <xdr:colOff>638280</xdr:colOff>
      <xdr:row>102</xdr:row>
      <xdr:rowOff>104760</xdr:rowOff>
    </xdr:to>
    <xdr:graphicFrame>
      <xdr:nvGraphicFramePr>
        <xdr:cNvPr id="16" name="Gráfico 12"/>
        <xdr:cNvGraphicFramePr/>
      </xdr:nvGraphicFramePr>
      <xdr:xfrm>
        <a:off x="415080" y="15172920"/>
        <a:ext cx="71784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02680</xdr:colOff>
      <xdr:row>79</xdr:row>
      <xdr:rowOff>152640</xdr:rowOff>
    </xdr:from>
    <xdr:to>
      <xdr:col>19</xdr:col>
      <xdr:colOff>493560</xdr:colOff>
      <xdr:row>102</xdr:row>
      <xdr:rowOff>162360</xdr:rowOff>
    </xdr:to>
    <xdr:graphicFrame>
      <xdr:nvGraphicFramePr>
        <xdr:cNvPr id="19" name="Gráfico 6"/>
        <xdr:cNvGraphicFramePr/>
      </xdr:nvGraphicFramePr>
      <xdr:xfrm>
        <a:off x="7930800" y="15202080"/>
        <a:ext cx="72457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6280</xdr:colOff>
      <xdr:row>1</xdr:row>
      <xdr:rowOff>85680</xdr:rowOff>
    </xdr:from>
    <xdr:to>
      <xdr:col>9</xdr:col>
      <xdr:colOff>676800</xdr:colOff>
      <xdr:row>25</xdr:row>
      <xdr:rowOff>66960</xdr:rowOff>
    </xdr:to>
    <xdr:graphicFrame>
      <xdr:nvGraphicFramePr>
        <xdr:cNvPr id="22" name="Gráfico 6"/>
        <xdr:cNvGraphicFramePr/>
      </xdr:nvGraphicFramePr>
      <xdr:xfrm>
        <a:off x="386280" y="276120"/>
        <a:ext cx="72457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38160</xdr:rowOff>
    </xdr:from>
    <xdr:to>
      <xdr:col>10</xdr:col>
      <xdr:colOff>151560</xdr:colOff>
      <xdr:row>5</xdr:row>
      <xdr:rowOff>9360</xdr:rowOff>
    </xdr:to>
    <xdr:sp>
      <xdr:nvSpPr>
        <xdr:cNvPr id="44" name="Flecha: hacia la izquierda 4">
          <a:hlinkClick r:id="rId1"/>
        </xdr:cNvPr>
        <xdr:cNvSpPr/>
      </xdr:nvSpPr>
      <xdr:spPr>
        <a:xfrm>
          <a:off x="6719400" y="645840"/>
          <a:ext cx="1589400" cy="554760"/>
        </a:xfrm>
        <a:prstGeom prst="leftArrow">
          <a:avLst>
            <a:gd name="adj1" fmla="val 50000"/>
            <a:gd name="adj2" fmla="val 52592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0</xdr:row>
      <xdr:rowOff>28440</xdr:rowOff>
    </xdr:from>
    <xdr:to>
      <xdr:col>7</xdr:col>
      <xdr:colOff>20880</xdr:colOff>
      <xdr:row>3</xdr:row>
      <xdr:rowOff>105120</xdr:rowOff>
    </xdr:to>
    <xdr:pic>
      <xdr:nvPicPr>
        <xdr:cNvPr id="45" name="Picture 885" descr=""/>
        <xdr:cNvPicPr/>
      </xdr:nvPicPr>
      <xdr:blipFill>
        <a:blip r:embed="rId2"/>
        <a:stretch/>
      </xdr:blipFill>
      <xdr:spPr>
        <a:xfrm>
          <a:off x="433440" y="28440"/>
          <a:ext cx="546192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3</xdr:row>
      <xdr:rowOff>152280</xdr:rowOff>
    </xdr:from>
    <xdr:to>
      <xdr:col>19</xdr:col>
      <xdr:colOff>271080</xdr:colOff>
      <xdr:row>6</xdr:row>
      <xdr:rowOff>133200</xdr:rowOff>
    </xdr:to>
    <xdr:sp>
      <xdr:nvSpPr>
        <xdr:cNvPr id="46" name="Flecha: hacia la izquierda 2">
          <a:hlinkClick r:id="rId1"/>
        </xdr:cNvPr>
        <xdr:cNvSpPr/>
      </xdr:nvSpPr>
      <xdr:spPr>
        <a:xfrm>
          <a:off x="8747280" y="723960"/>
          <a:ext cx="1949760" cy="657000"/>
        </a:xfrm>
        <a:prstGeom prst="leftArrow">
          <a:avLst>
            <a:gd name="adj1" fmla="val 50000"/>
            <a:gd name="adj2" fmla="val 52511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95400</xdr:rowOff>
    </xdr:from>
    <xdr:to>
      <xdr:col>12</xdr:col>
      <xdr:colOff>271440</xdr:colOff>
      <xdr:row>4</xdr:row>
      <xdr:rowOff>9720</xdr:rowOff>
    </xdr:to>
    <xdr:pic>
      <xdr:nvPicPr>
        <xdr:cNvPr id="47" name="Picture 885" descr=""/>
        <xdr:cNvPicPr/>
      </xdr:nvPicPr>
      <xdr:blipFill>
        <a:blip r:embed="rId2"/>
        <a:stretch/>
      </xdr:blipFill>
      <xdr:spPr>
        <a:xfrm>
          <a:off x="1882080" y="95400"/>
          <a:ext cx="5458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3</xdr:row>
      <xdr:rowOff>180720</xdr:rowOff>
    </xdr:from>
    <xdr:to>
      <xdr:col>21</xdr:col>
      <xdr:colOff>387000</xdr:colOff>
      <xdr:row>6</xdr:row>
      <xdr:rowOff>161640</xdr:rowOff>
    </xdr:to>
    <xdr:sp>
      <xdr:nvSpPr>
        <xdr:cNvPr id="48" name="Flecha: hacia la izquierda 2">
          <a:hlinkClick r:id="rId1"/>
        </xdr:cNvPr>
        <xdr:cNvSpPr/>
      </xdr:nvSpPr>
      <xdr:spPr>
        <a:xfrm>
          <a:off x="10255320" y="752400"/>
          <a:ext cx="1752840" cy="666720"/>
        </a:xfrm>
        <a:prstGeom prst="leftArrow">
          <a:avLst>
            <a:gd name="adj1" fmla="val 50000"/>
            <a:gd name="adj2" fmla="val 51400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0</xdr:row>
      <xdr:rowOff>66960</xdr:rowOff>
    </xdr:from>
    <xdr:to>
      <xdr:col>13</xdr:col>
      <xdr:colOff>462600</xdr:colOff>
      <xdr:row>3</xdr:row>
      <xdr:rowOff>171000</xdr:rowOff>
    </xdr:to>
    <xdr:pic>
      <xdr:nvPicPr>
        <xdr:cNvPr id="49" name="Picture 885" descr=""/>
        <xdr:cNvPicPr/>
      </xdr:nvPicPr>
      <xdr:blipFill>
        <a:blip r:embed="rId2"/>
        <a:stretch/>
      </xdr:blipFill>
      <xdr:spPr>
        <a:xfrm>
          <a:off x="2545560" y="66960"/>
          <a:ext cx="5458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0</xdr:row>
      <xdr:rowOff>0</xdr:rowOff>
    </xdr:from>
    <xdr:to>
      <xdr:col>9</xdr:col>
      <xdr:colOff>91080</xdr:colOff>
      <xdr:row>2</xdr:row>
      <xdr:rowOff>29484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795600" y="0"/>
          <a:ext cx="5914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2</xdr:row>
      <xdr:rowOff>95760</xdr:rowOff>
    </xdr:from>
    <xdr:to>
      <xdr:col>13</xdr:col>
      <xdr:colOff>352800</xdr:colOff>
      <xdr:row>3</xdr:row>
      <xdr:rowOff>372240</xdr:rowOff>
    </xdr:to>
    <xdr:sp>
      <xdr:nvSpPr>
        <xdr:cNvPr id="51" name="Flecha: hacia la izquierda 2">
          <a:hlinkClick r:id="rId2"/>
        </xdr:cNvPr>
        <xdr:cNvSpPr/>
      </xdr:nvSpPr>
      <xdr:spPr>
        <a:xfrm>
          <a:off x="7684200" y="500760"/>
          <a:ext cx="1759320" cy="590760"/>
        </a:xfrm>
        <a:prstGeom prst="leftArrow">
          <a:avLst>
            <a:gd name="adj1" fmla="val 50000"/>
            <a:gd name="adj2" fmla="val 51868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</xdr:row>
      <xdr:rowOff>172080</xdr:rowOff>
    </xdr:from>
    <xdr:to>
      <xdr:col>6</xdr:col>
      <xdr:colOff>957600</xdr:colOff>
      <xdr:row>4</xdr:row>
      <xdr:rowOff>66240</xdr:rowOff>
    </xdr:to>
    <xdr:sp>
      <xdr:nvSpPr>
        <xdr:cNvPr id="52" name="Flecha: hacia la izquierda 2">
          <a:hlinkClick r:id="rId1"/>
        </xdr:cNvPr>
        <xdr:cNvSpPr/>
      </xdr:nvSpPr>
      <xdr:spPr>
        <a:xfrm>
          <a:off x="5443560" y="577080"/>
          <a:ext cx="1590840" cy="589680"/>
        </a:xfrm>
        <a:prstGeom prst="leftArrow">
          <a:avLst>
            <a:gd name="adj1" fmla="val 50000"/>
            <a:gd name="adj2" fmla="val 52932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19080</xdr:rowOff>
    </xdr:from>
    <xdr:to>
      <xdr:col>5</xdr:col>
      <xdr:colOff>222120</xdr:colOff>
      <xdr:row>2</xdr:row>
      <xdr:rowOff>294840</xdr:rowOff>
    </xdr:to>
    <xdr:pic>
      <xdr:nvPicPr>
        <xdr:cNvPr id="53" name="Picture 885" descr=""/>
        <xdr:cNvPicPr/>
      </xdr:nvPicPr>
      <xdr:blipFill>
        <a:blip r:embed="rId2"/>
        <a:stretch/>
      </xdr:blipFill>
      <xdr:spPr>
        <a:xfrm>
          <a:off x="30960" y="19080"/>
          <a:ext cx="546372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3</xdr:row>
      <xdr:rowOff>85320</xdr:rowOff>
    </xdr:from>
    <xdr:to>
      <xdr:col>19</xdr:col>
      <xdr:colOff>523440</xdr:colOff>
      <xdr:row>5</xdr:row>
      <xdr:rowOff>47520</xdr:rowOff>
    </xdr:to>
    <xdr:sp>
      <xdr:nvSpPr>
        <xdr:cNvPr id="54" name="Flecha: hacia la izquierda 3">
          <a:hlinkClick r:id="rId1"/>
        </xdr:cNvPr>
        <xdr:cNvSpPr/>
      </xdr:nvSpPr>
      <xdr:spPr>
        <a:xfrm>
          <a:off x="8053200" y="693000"/>
          <a:ext cx="1860120" cy="593280"/>
        </a:xfrm>
        <a:prstGeom prst="leftArrow">
          <a:avLst>
            <a:gd name="adj1" fmla="val 50000"/>
            <a:gd name="adj2" fmla="val 53039"/>
          </a:avLst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19080</xdr:rowOff>
    </xdr:from>
    <xdr:to>
      <xdr:col>13</xdr:col>
      <xdr:colOff>453600</xdr:colOff>
      <xdr:row>3</xdr:row>
      <xdr:rowOff>95040</xdr:rowOff>
    </xdr:to>
    <xdr:pic>
      <xdr:nvPicPr>
        <xdr:cNvPr id="55" name="Picture 885" descr=""/>
        <xdr:cNvPicPr/>
      </xdr:nvPicPr>
      <xdr:blipFill>
        <a:blip r:embed="rId2"/>
        <a:stretch/>
      </xdr:blipFill>
      <xdr:spPr>
        <a:xfrm>
          <a:off x="1821600" y="19080"/>
          <a:ext cx="54486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3</xdr:row>
      <xdr:rowOff>133200</xdr:rowOff>
    </xdr:from>
    <xdr:to>
      <xdr:col>11</xdr:col>
      <xdr:colOff>603720</xdr:colOff>
      <xdr:row>6</xdr:row>
      <xdr:rowOff>152640</xdr:rowOff>
    </xdr:to>
    <xdr:sp>
      <xdr:nvSpPr>
        <xdr:cNvPr id="56" name="Flecha: hacia la izquierda 2">
          <a:hlinkClick r:id="rId1"/>
        </xdr:cNvPr>
        <xdr:cNvSpPr/>
      </xdr:nvSpPr>
      <xdr:spPr>
        <a:xfrm>
          <a:off x="8269920" y="70488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560</xdr:colOff>
      <xdr:row>0</xdr:row>
      <xdr:rowOff>47520</xdr:rowOff>
    </xdr:from>
    <xdr:to>
      <xdr:col>8</xdr:col>
      <xdr:colOff>735120</xdr:colOff>
      <xdr:row>3</xdr:row>
      <xdr:rowOff>152280</xdr:rowOff>
    </xdr:to>
    <xdr:pic>
      <xdr:nvPicPr>
        <xdr:cNvPr id="57" name="Picture 885" descr=""/>
        <xdr:cNvPicPr/>
      </xdr:nvPicPr>
      <xdr:blipFill>
        <a:blip r:embed="rId2"/>
        <a:stretch/>
      </xdr:blipFill>
      <xdr:spPr>
        <a:xfrm>
          <a:off x="2325240" y="47520"/>
          <a:ext cx="546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3</xdr:row>
      <xdr:rowOff>142560</xdr:rowOff>
    </xdr:from>
    <xdr:to>
      <xdr:col>11</xdr:col>
      <xdr:colOff>543600</xdr:colOff>
      <xdr:row>6</xdr:row>
      <xdr:rowOff>162360</xdr:rowOff>
    </xdr:to>
    <xdr:sp>
      <xdr:nvSpPr>
        <xdr:cNvPr id="58" name="Flecha: hacia la izquierda 2">
          <a:hlinkClick r:id="rId1"/>
        </xdr:cNvPr>
        <xdr:cNvSpPr/>
      </xdr:nvSpPr>
      <xdr:spPr>
        <a:xfrm>
          <a:off x="8672040" y="714240"/>
          <a:ext cx="1590120" cy="591120"/>
        </a:xfrm>
        <a:prstGeom prst="leftArrow">
          <a:avLst>
            <a:gd name="adj1" fmla="val 50000"/>
            <a:gd name="adj2" fmla="val 5277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3320</xdr:colOff>
      <xdr:row>0</xdr:row>
      <xdr:rowOff>95400</xdr:rowOff>
    </xdr:from>
    <xdr:to>
      <xdr:col>8</xdr:col>
      <xdr:colOff>474120</xdr:colOff>
      <xdr:row>4</xdr:row>
      <xdr:rowOff>9720</xdr:rowOff>
    </xdr:to>
    <xdr:pic>
      <xdr:nvPicPr>
        <xdr:cNvPr id="59" name="Picture 885" descr=""/>
        <xdr:cNvPicPr/>
      </xdr:nvPicPr>
      <xdr:blipFill>
        <a:blip r:embed="rId2"/>
        <a:stretch/>
      </xdr:blipFill>
      <xdr:spPr>
        <a:xfrm>
          <a:off x="2465640" y="95400"/>
          <a:ext cx="546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3</xdr:row>
      <xdr:rowOff>171000</xdr:rowOff>
    </xdr:from>
    <xdr:to>
      <xdr:col>11</xdr:col>
      <xdr:colOff>553680</xdr:colOff>
      <xdr:row>6</xdr:row>
      <xdr:rowOff>190440</xdr:rowOff>
    </xdr:to>
    <xdr:sp>
      <xdr:nvSpPr>
        <xdr:cNvPr id="60" name="Flecha: hacia la izquierda 2">
          <a:hlinkClick r:id="rId1"/>
        </xdr:cNvPr>
        <xdr:cNvSpPr/>
      </xdr:nvSpPr>
      <xdr:spPr>
        <a:xfrm>
          <a:off x="8502840" y="74268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0</xdr:colOff>
      <xdr:row>0</xdr:row>
      <xdr:rowOff>133200</xdr:rowOff>
    </xdr:from>
    <xdr:to>
      <xdr:col>8</xdr:col>
      <xdr:colOff>523800</xdr:colOff>
      <xdr:row>4</xdr:row>
      <xdr:rowOff>47520</xdr:rowOff>
    </xdr:to>
    <xdr:pic>
      <xdr:nvPicPr>
        <xdr:cNvPr id="61" name="Picture 885" descr=""/>
        <xdr:cNvPicPr/>
      </xdr:nvPicPr>
      <xdr:blipFill>
        <a:blip r:embed="rId2"/>
        <a:stretch/>
      </xdr:blipFill>
      <xdr:spPr>
        <a:xfrm>
          <a:off x="2425680" y="133200"/>
          <a:ext cx="546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3</xdr:row>
      <xdr:rowOff>171000</xdr:rowOff>
    </xdr:from>
    <xdr:to>
      <xdr:col>11</xdr:col>
      <xdr:colOff>543240</xdr:colOff>
      <xdr:row>6</xdr:row>
      <xdr:rowOff>190440</xdr:rowOff>
    </xdr:to>
    <xdr:sp>
      <xdr:nvSpPr>
        <xdr:cNvPr id="62" name="Flecha: hacia la izquierda 2">
          <a:hlinkClick r:id="rId1"/>
        </xdr:cNvPr>
        <xdr:cNvSpPr/>
      </xdr:nvSpPr>
      <xdr:spPr>
        <a:xfrm>
          <a:off x="8491680" y="742680"/>
          <a:ext cx="1589400" cy="590760"/>
        </a:xfrm>
        <a:prstGeom prst="leftArrow">
          <a:avLst>
            <a:gd name="adj1" fmla="val 50000"/>
            <a:gd name="adj2" fmla="val 52787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3480</xdr:colOff>
      <xdr:row>0</xdr:row>
      <xdr:rowOff>104760</xdr:rowOff>
    </xdr:from>
    <xdr:to>
      <xdr:col>8</xdr:col>
      <xdr:colOff>302400</xdr:colOff>
      <xdr:row>4</xdr:row>
      <xdr:rowOff>19080</xdr:rowOff>
    </xdr:to>
    <xdr:pic>
      <xdr:nvPicPr>
        <xdr:cNvPr id="63" name="Picture 885" descr=""/>
        <xdr:cNvPicPr/>
      </xdr:nvPicPr>
      <xdr:blipFill>
        <a:blip r:embed="rId2"/>
        <a:stretch/>
      </xdr:blipFill>
      <xdr:spPr>
        <a:xfrm>
          <a:off x="2225160" y="104760"/>
          <a:ext cx="546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06398582468</cdr:x>
      <cdr:y>0.9502727488339</cdr:y>
    </cdr:from>
    <cdr:to>
      <cdr:x>0.757739823792883</cdr:x>
      <cdr:y>1.01272827891533</cdr:y>
    </cdr:to>
    <cdr:sp>
      <cdr:nvSpPr>
        <cdr:cNvPr id="2" name="CuadroTexto 1"/>
        <cdr:cNvSpPr/>
      </cdr:nvSpPr>
      <cdr:spPr>
        <a:xfrm>
          <a:off x="804600" y="4327200"/>
          <a:ext cx="47376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Otras institucione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: incluye dispensarios, clínicas indígenas y/o privad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6017128513068</cdr:x>
      <cdr:y>0.9502727488339</cdr:y>
    </cdr:from>
    <cdr:to>
      <cdr:x>0.996259290249545</cdr:x>
      <cdr:y>1.03051624634358</cdr:y>
    </cdr:to>
    <cdr:sp>
      <cdr:nvSpPr>
        <cdr:cNvPr id="3" name="CuadroTexto 2"/>
        <cdr:cNvSpPr/>
      </cdr:nvSpPr>
      <cdr:spPr>
        <a:xfrm>
          <a:off x="5529600" y="4327200"/>
          <a:ext cx="175716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07.9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148840872176</cdr:x>
      <cdr:y>0.937228239386513</cdr:y>
    </cdr:from>
    <cdr:to>
      <cdr:x>0.90948466801201</cdr:x>
      <cdr:y>1.00023717289904</cdr:y>
    </cdr:to>
    <cdr:sp>
      <cdr:nvSpPr>
        <cdr:cNvPr id="4" name="1 CuadroTexto"/>
        <cdr:cNvSpPr/>
      </cdr:nvSpPr>
      <cdr:spPr>
        <a:xfrm>
          <a:off x="2058840" y="4267800"/>
          <a:ext cx="45932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4</xdr:row>
      <xdr:rowOff>133200</xdr:rowOff>
    </xdr:from>
    <xdr:to>
      <xdr:col>11</xdr:col>
      <xdr:colOff>573840</xdr:colOff>
      <xdr:row>7</xdr:row>
      <xdr:rowOff>152640</xdr:rowOff>
    </xdr:to>
    <xdr:sp>
      <xdr:nvSpPr>
        <xdr:cNvPr id="64" name="Flecha: hacia la izquierda 2">
          <a:hlinkClick r:id="rId1"/>
        </xdr:cNvPr>
        <xdr:cNvSpPr/>
      </xdr:nvSpPr>
      <xdr:spPr>
        <a:xfrm>
          <a:off x="9035280" y="895320"/>
          <a:ext cx="1589400" cy="590760"/>
        </a:xfrm>
        <a:prstGeom prst="leftArrow">
          <a:avLst>
            <a:gd name="adj1" fmla="val 50000"/>
            <a:gd name="adj2" fmla="val 52787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920</xdr:colOff>
      <xdr:row>0</xdr:row>
      <xdr:rowOff>104760</xdr:rowOff>
    </xdr:from>
    <xdr:to>
      <xdr:col>8</xdr:col>
      <xdr:colOff>282960</xdr:colOff>
      <xdr:row>4</xdr:row>
      <xdr:rowOff>19080</xdr:rowOff>
    </xdr:to>
    <xdr:pic>
      <xdr:nvPicPr>
        <xdr:cNvPr id="65" name="Picture 885" descr=""/>
        <xdr:cNvPicPr/>
      </xdr:nvPicPr>
      <xdr:blipFill>
        <a:blip r:embed="rId2"/>
        <a:stretch/>
      </xdr:blipFill>
      <xdr:spPr>
        <a:xfrm>
          <a:off x="2595600" y="104760"/>
          <a:ext cx="5464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4</xdr:row>
      <xdr:rowOff>123480</xdr:rowOff>
    </xdr:from>
    <xdr:to>
      <xdr:col>11</xdr:col>
      <xdr:colOff>533520</xdr:colOff>
      <xdr:row>7</xdr:row>
      <xdr:rowOff>142920</xdr:rowOff>
    </xdr:to>
    <xdr:sp>
      <xdr:nvSpPr>
        <xdr:cNvPr id="66" name="Flecha: hacia la izquierda 6">
          <a:hlinkClick r:id="rId1"/>
        </xdr:cNvPr>
        <xdr:cNvSpPr/>
      </xdr:nvSpPr>
      <xdr:spPr>
        <a:xfrm>
          <a:off x="8530920" y="885600"/>
          <a:ext cx="1639440" cy="590760"/>
        </a:xfrm>
        <a:prstGeom prst="leftArrow">
          <a:avLst>
            <a:gd name="adj1" fmla="val 50000"/>
            <a:gd name="adj2" fmla="val 5444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4920</xdr:colOff>
      <xdr:row>1</xdr:row>
      <xdr:rowOff>0</xdr:rowOff>
    </xdr:from>
    <xdr:to>
      <xdr:col>8</xdr:col>
      <xdr:colOff>473400</xdr:colOff>
      <xdr:row>4</xdr:row>
      <xdr:rowOff>104760</xdr:rowOff>
    </xdr:to>
    <xdr:pic>
      <xdr:nvPicPr>
        <xdr:cNvPr id="67" name="Picture 885" descr=""/>
        <xdr:cNvPicPr/>
      </xdr:nvPicPr>
      <xdr:blipFill>
        <a:blip r:embed="rId2"/>
        <a:stretch/>
      </xdr:blipFill>
      <xdr:spPr>
        <a:xfrm>
          <a:off x="2496600" y="190440"/>
          <a:ext cx="5461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4</xdr:row>
      <xdr:rowOff>123480</xdr:rowOff>
    </xdr:from>
    <xdr:to>
      <xdr:col>11</xdr:col>
      <xdr:colOff>603720</xdr:colOff>
      <xdr:row>7</xdr:row>
      <xdr:rowOff>142920</xdr:rowOff>
    </xdr:to>
    <xdr:sp>
      <xdr:nvSpPr>
        <xdr:cNvPr id="68" name="Flecha: hacia la izquierda 2">
          <a:hlinkClick r:id="rId1"/>
        </xdr:cNvPr>
        <xdr:cNvSpPr/>
      </xdr:nvSpPr>
      <xdr:spPr>
        <a:xfrm>
          <a:off x="8903880" y="885600"/>
          <a:ext cx="1588680" cy="590760"/>
        </a:xfrm>
        <a:prstGeom prst="leftArrow">
          <a:avLst>
            <a:gd name="adj1" fmla="val 50000"/>
            <a:gd name="adj2" fmla="val 52763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0</xdr:colOff>
      <xdr:row>1</xdr:row>
      <xdr:rowOff>0</xdr:rowOff>
    </xdr:from>
    <xdr:to>
      <xdr:col>8</xdr:col>
      <xdr:colOff>373320</xdr:colOff>
      <xdr:row>4</xdr:row>
      <xdr:rowOff>104760</xdr:rowOff>
    </xdr:to>
    <xdr:pic>
      <xdr:nvPicPr>
        <xdr:cNvPr id="69" name="Picture 885" descr=""/>
        <xdr:cNvPicPr/>
      </xdr:nvPicPr>
      <xdr:blipFill>
        <a:blip r:embed="rId2"/>
        <a:stretch/>
      </xdr:blipFill>
      <xdr:spPr>
        <a:xfrm>
          <a:off x="2627280" y="190440"/>
          <a:ext cx="546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4</xdr:row>
      <xdr:rowOff>123480</xdr:rowOff>
    </xdr:from>
    <xdr:to>
      <xdr:col>11</xdr:col>
      <xdr:colOff>573840</xdr:colOff>
      <xdr:row>7</xdr:row>
      <xdr:rowOff>142920</xdr:rowOff>
    </xdr:to>
    <xdr:sp>
      <xdr:nvSpPr>
        <xdr:cNvPr id="70" name="Flecha: hacia la izquierda 2">
          <a:hlinkClick r:id="rId1"/>
        </xdr:cNvPr>
        <xdr:cNvSpPr/>
      </xdr:nvSpPr>
      <xdr:spPr>
        <a:xfrm>
          <a:off x="8813880" y="885600"/>
          <a:ext cx="1589760" cy="590760"/>
        </a:xfrm>
        <a:prstGeom prst="leftArrow">
          <a:avLst>
            <a:gd name="adj1" fmla="val 50000"/>
            <a:gd name="adj2" fmla="val 5279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440</xdr:colOff>
      <xdr:row>0</xdr:row>
      <xdr:rowOff>142920</xdr:rowOff>
    </xdr:from>
    <xdr:to>
      <xdr:col>8</xdr:col>
      <xdr:colOff>181800</xdr:colOff>
      <xdr:row>4</xdr:row>
      <xdr:rowOff>57240</xdr:rowOff>
    </xdr:to>
    <xdr:pic>
      <xdr:nvPicPr>
        <xdr:cNvPr id="71" name="Picture 885" descr=""/>
        <xdr:cNvPicPr/>
      </xdr:nvPicPr>
      <xdr:blipFill>
        <a:blip r:embed="rId2"/>
        <a:stretch/>
      </xdr:blipFill>
      <xdr:spPr>
        <a:xfrm>
          <a:off x="2436120" y="142920"/>
          <a:ext cx="5463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4</xdr:row>
      <xdr:rowOff>152280</xdr:rowOff>
    </xdr:from>
    <xdr:to>
      <xdr:col>11</xdr:col>
      <xdr:colOff>593640</xdr:colOff>
      <xdr:row>7</xdr:row>
      <xdr:rowOff>171360</xdr:rowOff>
    </xdr:to>
    <xdr:sp>
      <xdr:nvSpPr>
        <xdr:cNvPr id="72" name="Flecha: hacia la izquierda 2">
          <a:hlinkClick r:id="rId1"/>
        </xdr:cNvPr>
        <xdr:cNvSpPr/>
      </xdr:nvSpPr>
      <xdr:spPr>
        <a:xfrm>
          <a:off x="8763840" y="914400"/>
          <a:ext cx="1629720" cy="590400"/>
        </a:xfrm>
        <a:prstGeom prst="leftArrow">
          <a:avLst>
            <a:gd name="adj1" fmla="val 50000"/>
            <a:gd name="adj2" fmla="val 5415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4560</xdr:colOff>
      <xdr:row>0</xdr:row>
      <xdr:rowOff>142920</xdr:rowOff>
    </xdr:from>
    <xdr:to>
      <xdr:col>8</xdr:col>
      <xdr:colOff>282600</xdr:colOff>
      <xdr:row>4</xdr:row>
      <xdr:rowOff>57240</xdr:rowOff>
    </xdr:to>
    <xdr:pic>
      <xdr:nvPicPr>
        <xdr:cNvPr id="73" name="Picture 885" descr=""/>
        <xdr:cNvPicPr/>
      </xdr:nvPicPr>
      <xdr:blipFill>
        <a:blip r:embed="rId2"/>
        <a:stretch/>
      </xdr:blipFill>
      <xdr:spPr>
        <a:xfrm>
          <a:off x="2496240" y="142920"/>
          <a:ext cx="546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4</xdr:row>
      <xdr:rowOff>171000</xdr:rowOff>
    </xdr:from>
    <xdr:to>
      <xdr:col>11</xdr:col>
      <xdr:colOff>593640</xdr:colOff>
      <xdr:row>7</xdr:row>
      <xdr:rowOff>190440</xdr:rowOff>
    </xdr:to>
    <xdr:sp>
      <xdr:nvSpPr>
        <xdr:cNvPr id="74" name="Flecha: hacia la izquierda 2">
          <a:hlinkClick r:id="rId1"/>
        </xdr:cNvPr>
        <xdr:cNvSpPr/>
      </xdr:nvSpPr>
      <xdr:spPr>
        <a:xfrm>
          <a:off x="8853480" y="933120"/>
          <a:ext cx="1589040" cy="590760"/>
        </a:xfrm>
        <a:prstGeom prst="leftArrow">
          <a:avLst>
            <a:gd name="adj1" fmla="val 50000"/>
            <a:gd name="adj2" fmla="val 52775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3400</xdr:colOff>
      <xdr:row>0</xdr:row>
      <xdr:rowOff>171000</xdr:rowOff>
    </xdr:from>
    <xdr:to>
      <xdr:col>8</xdr:col>
      <xdr:colOff>262800</xdr:colOff>
      <xdr:row>4</xdr:row>
      <xdr:rowOff>85320</xdr:rowOff>
    </xdr:to>
    <xdr:pic>
      <xdr:nvPicPr>
        <xdr:cNvPr id="75" name="Picture 885" descr=""/>
        <xdr:cNvPicPr/>
      </xdr:nvPicPr>
      <xdr:blipFill>
        <a:blip r:embed="rId2"/>
        <a:stretch/>
      </xdr:blipFill>
      <xdr:spPr>
        <a:xfrm>
          <a:off x="2485080" y="171000"/>
          <a:ext cx="5463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4</xdr:row>
      <xdr:rowOff>162000</xdr:rowOff>
    </xdr:from>
    <xdr:to>
      <xdr:col>12</xdr:col>
      <xdr:colOff>21240</xdr:colOff>
      <xdr:row>7</xdr:row>
      <xdr:rowOff>180720</xdr:rowOff>
    </xdr:to>
    <xdr:sp>
      <xdr:nvSpPr>
        <xdr:cNvPr id="76" name="Flecha: hacia la izquierda 2">
          <a:hlinkClick r:id="rId1"/>
        </xdr:cNvPr>
        <xdr:cNvSpPr/>
      </xdr:nvSpPr>
      <xdr:spPr>
        <a:xfrm>
          <a:off x="8983800" y="924120"/>
          <a:ext cx="1590480" cy="590040"/>
        </a:xfrm>
        <a:prstGeom prst="leftArrow">
          <a:avLst>
            <a:gd name="adj1" fmla="val 50000"/>
            <a:gd name="adj2" fmla="val 52887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3640</xdr:colOff>
      <xdr:row>1</xdr:row>
      <xdr:rowOff>38160</xdr:rowOff>
    </xdr:from>
    <xdr:to>
      <xdr:col>8</xdr:col>
      <xdr:colOff>343080</xdr:colOff>
      <xdr:row>4</xdr:row>
      <xdr:rowOff>142920</xdr:rowOff>
    </xdr:to>
    <xdr:pic>
      <xdr:nvPicPr>
        <xdr:cNvPr id="77" name="Picture 885" descr=""/>
        <xdr:cNvPicPr/>
      </xdr:nvPicPr>
      <xdr:blipFill>
        <a:blip r:embed="rId2"/>
        <a:stretch/>
      </xdr:blipFill>
      <xdr:spPr>
        <a:xfrm>
          <a:off x="2605320" y="228600"/>
          <a:ext cx="5464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5</xdr:row>
      <xdr:rowOff>0</xdr:rowOff>
    </xdr:from>
    <xdr:to>
      <xdr:col>12</xdr:col>
      <xdr:colOff>20880</xdr:colOff>
      <xdr:row>8</xdr:row>
      <xdr:rowOff>19440</xdr:rowOff>
    </xdr:to>
    <xdr:sp>
      <xdr:nvSpPr>
        <xdr:cNvPr id="78" name="Flecha: hacia la izquierda 2">
          <a:hlinkClick r:id="rId1"/>
        </xdr:cNvPr>
        <xdr:cNvSpPr/>
      </xdr:nvSpPr>
      <xdr:spPr>
        <a:xfrm>
          <a:off x="8923680" y="952560"/>
          <a:ext cx="1590120" cy="590760"/>
        </a:xfrm>
        <a:prstGeom prst="leftArrow">
          <a:avLst>
            <a:gd name="adj1" fmla="val 50000"/>
            <a:gd name="adj2" fmla="val 52811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3640</xdr:colOff>
      <xdr:row>1</xdr:row>
      <xdr:rowOff>19440</xdr:rowOff>
    </xdr:from>
    <xdr:to>
      <xdr:col>8</xdr:col>
      <xdr:colOff>232560</xdr:colOff>
      <xdr:row>4</xdr:row>
      <xdr:rowOff>123480</xdr:rowOff>
    </xdr:to>
    <xdr:pic>
      <xdr:nvPicPr>
        <xdr:cNvPr id="79" name="Picture 885" descr=""/>
        <xdr:cNvPicPr/>
      </xdr:nvPicPr>
      <xdr:blipFill>
        <a:blip r:embed="rId2"/>
        <a:stretch/>
      </xdr:blipFill>
      <xdr:spPr>
        <a:xfrm>
          <a:off x="2515320" y="209880"/>
          <a:ext cx="5464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4</xdr:row>
      <xdr:rowOff>171000</xdr:rowOff>
    </xdr:from>
    <xdr:to>
      <xdr:col>12</xdr:col>
      <xdr:colOff>61200</xdr:colOff>
      <xdr:row>7</xdr:row>
      <xdr:rowOff>190440</xdr:rowOff>
    </xdr:to>
    <xdr:sp>
      <xdr:nvSpPr>
        <xdr:cNvPr id="80" name="Flecha: hacia la izquierda 2">
          <a:hlinkClick r:id="rId1"/>
        </xdr:cNvPr>
        <xdr:cNvSpPr/>
      </xdr:nvSpPr>
      <xdr:spPr>
        <a:xfrm>
          <a:off x="8893080" y="933120"/>
          <a:ext cx="1589760" cy="590760"/>
        </a:xfrm>
        <a:prstGeom prst="leftArrow">
          <a:avLst>
            <a:gd name="adj1" fmla="val 50000"/>
            <a:gd name="adj2" fmla="val 5279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3640</xdr:colOff>
      <xdr:row>0</xdr:row>
      <xdr:rowOff>152640</xdr:rowOff>
    </xdr:from>
    <xdr:to>
      <xdr:col>8</xdr:col>
      <xdr:colOff>352800</xdr:colOff>
      <xdr:row>4</xdr:row>
      <xdr:rowOff>66960</xdr:rowOff>
    </xdr:to>
    <xdr:pic>
      <xdr:nvPicPr>
        <xdr:cNvPr id="81" name="Picture 885" descr=""/>
        <xdr:cNvPicPr/>
      </xdr:nvPicPr>
      <xdr:blipFill>
        <a:blip r:embed="rId2"/>
        <a:stretch/>
      </xdr:blipFill>
      <xdr:spPr>
        <a:xfrm>
          <a:off x="2515320" y="152640"/>
          <a:ext cx="546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4</xdr:row>
      <xdr:rowOff>152280</xdr:rowOff>
    </xdr:from>
    <xdr:to>
      <xdr:col>12</xdr:col>
      <xdr:colOff>720</xdr:colOff>
      <xdr:row>7</xdr:row>
      <xdr:rowOff>171360</xdr:rowOff>
    </xdr:to>
    <xdr:sp>
      <xdr:nvSpPr>
        <xdr:cNvPr id="82" name="Flecha: hacia la izquierda 2">
          <a:hlinkClick r:id="rId1"/>
        </xdr:cNvPr>
        <xdr:cNvSpPr/>
      </xdr:nvSpPr>
      <xdr:spPr>
        <a:xfrm>
          <a:off x="9508320" y="914400"/>
          <a:ext cx="1589760" cy="590400"/>
        </a:xfrm>
        <a:prstGeom prst="leftArrow">
          <a:avLst>
            <a:gd name="adj1" fmla="val 50000"/>
            <a:gd name="adj2" fmla="val 52831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0</xdr:row>
      <xdr:rowOff>180720</xdr:rowOff>
    </xdr:from>
    <xdr:to>
      <xdr:col>7</xdr:col>
      <xdr:colOff>553320</xdr:colOff>
      <xdr:row>4</xdr:row>
      <xdr:rowOff>95040</xdr:rowOff>
    </xdr:to>
    <xdr:pic>
      <xdr:nvPicPr>
        <xdr:cNvPr id="83" name="Picture 885" descr=""/>
        <xdr:cNvPicPr/>
      </xdr:nvPicPr>
      <xdr:blipFill>
        <a:blip r:embed="rId2"/>
        <a:stretch/>
      </xdr:blipFill>
      <xdr:spPr>
        <a:xfrm>
          <a:off x="2697840" y="180720"/>
          <a:ext cx="546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226340499135</cdr:x>
      <cdr:y>0.154984485639271</cdr:y>
    </cdr:from>
    <cdr:to>
      <cdr:x>0.900765999505807</cdr:x>
      <cdr:y>0.209722332723367</cdr:y>
    </cdr:to>
    <cdr:sp>
      <cdr:nvSpPr>
        <cdr:cNvPr id="6" name="CuadroTexto 1"/>
        <cdr:cNvSpPr/>
      </cdr:nvSpPr>
      <cdr:spPr>
        <a:xfrm>
          <a:off x="5625360" y="701280"/>
          <a:ext cx="936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 =  20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512725475661</cdr:x>
      <cdr:y>0.93149813032063</cdr:y>
    </cdr:from>
    <cdr:to>
      <cdr:x>0.795997034840623</cdr:x>
      <cdr:y>1.00278462884876</cdr:y>
    </cdr:to>
    <cdr:sp>
      <cdr:nvSpPr>
        <cdr:cNvPr id="7" name="1 CuadroTexto"/>
        <cdr:cNvSpPr/>
      </cdr:nvSpPr>
      <cdr:spPr>
        <a:xfrm>
          <a:off x="550080" y="4214880"/>
          <a:ext cx="52484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4</xdr:row>
      <xdr:rowOff>162000</xdr:rowOff>
    </xdr:from>
    <xdr:to>
      <xdr:col>11</xdr:col>
      <xdr:colOff>593640</xdr:colOff>
      <xdr:row>7</xdr:row>
      <xdr:rowOff>180720</xdr:rowOff>
    </xdr:to>
    <xdr:sp>
      <xdr:nvSpPr>
        <xdr:cNvPr id="84" name="Flecha: hacia la izquierda 5">
          <a:hlinkClick r:id="rId1"/>
        </xdr:cNvPr>
        <xdr:cNvSpPr/>
      </xdr:nvSpPr>
      <xdr:spPr>
        <a:xfrm>
          <a:off x="8833320" y="924120"/>
          <a:ext cx="1589400" cy="590040"/>
        </a:xfrm>
        <a:prstGeom prst="leftArrow">
          <a:avLst>
            <a:gd name="adj1" fmla="val 50000"/>
            <a:gd name="adj2" fmla="val 52852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4040</xdr:colOff>
      <xdr:row>0</xdr:row>
      <xdr:rowOff>95400</xdr:rowOff>
    </xdr:from>
    <xdr:to>
      <xdr:col>8</xdr:col>
      <xdr:colOff>332280</xdr:colOff>
      <xdr:row>4</xdr:row>
      <xdr:rowOff>9720</xdr:rowOff>
    </xdr:to>
    <xdr:pic>
      <xdr:nvPicPr>
        <xdr:cNvPr id="85" name="Picture 885" descr=""/>
        <xdr:cNvPicPr/>
      </xdr:nvPicPr>
      <xdr:blipFill>
        <a:blip r:embed="rId2"/>
        <a:stretch/>
      </xdr:blipFill>
      <xdr:spPr>
        <a:xfrm>
          <a:off x="2475720" y="95400"/>
          <a:ext cx="546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4</xdr:row>
      <xdr:rowOff>142920</xdr:rowOff>
    </xdr:from>
    <xdr:to>
      <xdr:col>11</xdr:col>
      <xdr:colOff>443520</xdr:colOff>
      <xdr:row>7</xdr:row>
      <xdr:rowOff>162360</xdr:rowOff>
    </xdr:to>
    <xdr:sp>
      <xdr:nvSpPr>
        <xdr:cNvPr id="86" name="Flecha: hacia la izquierda 3">
          <a:hlinkClick r:id="rId1"/>
        </xdr:cNvPr>
        <xdr:cNvSpPr/>
      </xdr:nvSpPr>
      <xdr:spPr>
        <a:xfrm>
          <a:off x="8954280" y="905040"/>
          <a:ext cx="1590120" cy="590760"/>
        </a:xfrm>
        <a:prstGeom prst="leftArrow">
          <a:avLst>
            <a:gd name="adj1" fmla="val 50000"/>
            <a:gd name="adj2" fmla="val 52811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3280</xdr:colOff>
      <xdr:row>0</xdr:row>
      <xdr:rowOff>180720</xdr:rowOff>
    </xdr:from>
    <xdr:to>
      <xdr:col>8</xdr:col>
      <xdr:colOff>181800</xdr:colOff>
      <xdr:row>4</xdr:row>
      <xdr:rowOff>95040</xdr:rowOff>
    </xdr:to>
    <xdr:pic>
      <xdr:nvPicPr>
        <xdr:cNvPr id="87" name="Picture 885" descr=""/>
        <xdr:cNvPicPr/>
      </xdr:nvPicPr>
      <xdr:blipFill>
        <a:blip r:embed="rId2"/>
        <a:stretch/>
      </xdr:blipFill>
      <xdr:spPr>
        <a:xfrm>
          <a:off x="2514960" y="180720"/>
          <a:ext cx="5464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4</xdr:row>
      <xdr:rowOff>171000</xdr:rowOff>
    </xdr:from>
    <xdr:to>
      <xdr:col>11</xdr:col>
      <xdr:colOff>543600</xdr:colOff>
      <xdr:row>7</xdr:row>
      <xdr:rowOff>190440</xdr:rowOff>
    </xdr:to>
    <xdr:sp>
      <xdr:nvSpPr>
        <xdr:cNvPr id="88" name="Flecha: hacia la izquierda 3">
          <a:hlinkClick r:id="rId1"/>
        </xdr:cNvPr>
        <xdr:cNvSpPr/>
      </xdr:nvSpPr>
      <xdr:spPr>
        <a:xfrm>
          <a:off x="8723880" y="933120"/>
          <a:ext cx="1629720" cy="590760"/>
        </a:xfrm>
        <a:prstGeom prst="leftArrow">
          <a:avLst>
            <a:gd name="adj1" fmla="val 50000"/>
            <a:gd name="adj2" fmla="val 52785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2320</xdr:colOff>
      <xdr:row>1</xdr:row>
      <xdr:rowOff>19440</xdr:rowOff>
    </xdr:from>
    <xdr:to>
      <xdr:col>8</xdr:col>
      <xdr:colOff>121320</xdr:colOff>
      <xdr:row>4</xdr:row>
      <xdr:rowOff>123480</xdr:rowOff>
    </xdr:to>
    <xdr:pic>
      <xdr:nvPicPr>
        <xdr:cNvPr id="89" name="Picture 885" descr=""/>
        <xdr:cNvPicPr/>
      </xdr:nvPicPr>
      <xdr:blipFill>
        <a:blip r:embed="rId2"/>
        <a:stretch/>
      </xdr:blipFill>
      <xdr:spPr>
        <a:xfrm>
          <a:off x="2304000" y="209880"/>
          <a:ext cx="5464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5</xdr:row>
      <xdr:rowOff>0</xdr:rowOff>
    </xdr:from>
    <xdr:to>
      <xdr:col>11</xdr:col>
      <xdr:colOff>493560</xdr:colOff>
      <xdr:row>8</xdr:row>
      <xdr:rowOff>19440</xdr:rowOff>
    </xdr:to>
    <xdr:sp>
      <xdr:nvSpPr>
        <xdr:cNvPr id="90" name="Flecha: hacia la izquierda 3">
          <a:hlinkClick r:id="rId1"/>
        </xdr:cNvPr>
        <xdr:cNvSpPr/>
      </xdr:nvSpPr>
      <xdr:spPr>
        <a:xfrm>
          <a:off x="8661960" y="952560"/>
          <a:ext cx="1721160" cy="590760"/>
        </a:xfrm>
        <a:prstGeom prst="leftArrow">
          <a:avLst>
            <a:gd name="adj1" fmla="val 50000"/>
            <a:gd name="adj2" fmla="val 52901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3680</xdr:colOff>
      <xdr:row>1</xdr:row>
      <xdr:rowOff>9720</xdr:rowOff>
    </xdr:from>
    <xdr:to>
      <xdr:col>8</xdr:col>
      <xdr:colOff>373320</xdr:colOff>
      <xdr:row>4</xdr:row>
      <xdr:rowOff>114480</xdr:rowOff>
    </xdr:to>
    <xdr:pic>
      <xdr:nvPicPr>
        <xdr:cNvPr id="91" name="Picture 885" descr=""/>
        <xdr:cNvPicPr/>
      </xdr:nvPicPr>
      <xdr:blipFill>
        <a:blip r:embed="rId2"/>
        <a:stretch/>
      </xdr:blipFill>
      <xdr:spPr>
        <a:xfrm>
          <a:off x="2565360" y="200160"/>
          <a:ext cx="5464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3</xdr:row>
      <xdr:rowOff>56880</xdr:rowOff>
    </xdr:from>
    <xdr:to>
      <xdr:col>13</xdr:col>
      <xdr:colOff>634320</xdr:colOff>
      <xdr:row>5</xdr:row>
      <xdr:rowOff>66600</xdr:rowOff>
    </xdr:to>
    <xdr:sp>
      <xdr:nvSpPr>
        <xdr:cNvPr id="92" name="Flecha: hacia la izquierda 3">
          <a:hlinkClick r:id="rId1"/>
        </xdr:cNvPr>
        <xdr:cNvSpPr/>
      </xdr:nvSpPr>
      <xdr:spPr>
        <a:xfrm>
          <a:off x="9011880" y="664560"/>
          <a:ext cx="1590120" cy="593280"/>
        </a:xfrm>
        <a:prstGeom prst="leftArrow">
          <a:avLst>
            <a:gd name="adj1" fmla="val 50000"/>
            <a:gd name="adj2" fmla="val 52847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0</xdr:row>
      <xdr:rowOff>66600</xdr:rowOff>
    </xdr:from>
    <xdr:to>
      <xdr:col>10</xdr:col>
      <xdr:colOff>91080</xdr:colOff>
      <xdr:row>3</xdr:row>
      <xdr:rowOff>143280</xdr:rowOff>
    </xdr:to>
    <xdr:pic>
      <xdr:nvPicPr>
        <xdr:cNvPr id="93" name="Picture 885" descr=""/>
        <xdr:cNvPicPr/>
      </xdr:nvPicPr>
      <xdr:blipFill>
        <a:blip r:embed="rId2"/>
        <a:stretch/>
      </xdr:blipFill>
      <xdr:spPr>
        <a:xfrm>
          <a:off x="2556000" y="66600"/>
          <a:ext cx="54612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3</xdr:row>
      <xdr:rowOff>47520</xdr:rowOff>
    </xdr:from>
    <xdr:to>
      <xdr:col>7</xdr:col>
      <xdr:colOff>644400</xdr:colOff>
      <xdr:row>4</xdr:row>
      <xdr:rowOff>399960</xdr:rowOff>
    </xdr:to>
    <xdr:sp>
      <xdr:nvSpPr>
        <xdr:cNvPr id="94" name="Flecha: hacia la izquierda 2">
          <a:hlinkClick r:id="rId1"/>
        </xdr:cNvPr>
        <xdr:cNvSpPr/>
      </xdr:nvSpPr>
      <xdr:spPr>
        <a:xfrm>
          <a:off x="6287760" y="655200"/>
          <a:ext cx="1589760" cy="555120"/>
        </a:xfrm>
        <a:prstGeom prst="leftArrow">
          <a:avLst>
            <a:gd name="adj1" fmla="val 50000"/>
            <a:gd name="adj2" fmla="val 52569"/>
          </a:avLst>
        </a:prstGeom>
        <a:solidFill>
          <a:srgbClr val="99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0</xdr:colOff>
      <xdr:row>0</xdr:row>
      <xdr:rowOff>66600</xdr:rowOff>
    </xdr:from>
    <xdr:to>
      <xdr:col>5</xdr:col>
      <xdr:colOff>352800</xdr:colOff>
      <xdr:row>3</xdr:row>
      <xdr:rowOff>143280</xdr:rowOff>
    </xdr:to>
    <xdr:pic>
      <xdr:nvPicPr>
        <xdr:cNvPr id="95" name="Picture 885" descr=""/>
        <xdr:cNvPicPr/>
      </xdr:nvPicPr>
      <xdr:blipFill>
        <a:blip r:embed="rId2"/>
        <a:stretch/>
      </xdr:blipFill>
      <xdr:spPr>
        <a:xfrm>
          <a:off x="644400" y="66600"/>
          <a:ext cx="54633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893774338246</cdr:x>
      <cdr:y>0.843271683673469</cdr:y>
    </cdr:from>
    <cdr:to>
      <cdr:x>0.731502932912703</cdr:x>
      <cdr:y>0.903220663265306</cdr:y>
    </cdr:to>
    <cdr:sp>
      <cdr:nvSpPr>
        <cdr:cNvPr id="9" name="1 CuadroTexto"/>
        <cdr:cNvSpPr/>
      </cdr:nvSpPr>
      <cdr:spPr>
        <a:xfrm>
          <a:off x="412560" y="3808080"/>
          <a:ext cx="4929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010188792329</cdr:x>
      <cdr:y>0.839227489340356</cdr:y>
    </cdr:from>
    <cdr:to>
      <cdr:x>1.00474478074118</cdr:x>
      <cdr:y>0.91196388261851</cdr:y>
    </cdr:to>
    <cdr:sp>
      <cdr:nvSpPr>
        <cdr:cNvPr id="11" name="CuadroTexto 1"/>
        <cdr:cNvSpPr/>
      </cdr:nvSpPr>
      <cdr:spPr>
        <a:xfrm>
          <a:off x="5175360" y="3613680"/>
          <a:ext cx="20667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 10 a 19 años =  15.76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7540705224253</cdr:x>
      <cdr:y>0.904523033191205</cdr:y>
    </cdr:from>
    <cdr:to>
      <cdr:x>0.778243931675157</cdr:x>
      <cdr:y>0.972493938633893</cdr:y>
    </cdr:to>
    <cdr:sp>
      <cdr:nvSpPr>
        <cdr:cNvPr id="12" name="1 CuadroTexto"/>
        <cdr:cNvSpPr/>
      </cdr:nvSpPr>
      <cdr:spPr>
        <a:xfrm>
          <a:off x="300960" y="3894840"/>
          <a:ext cx="53085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512958264936</cdr:x>
      <cdr:y>0.840006673340007</cdr:y>
    </cdr:from>
    <cdr:to>
      <cdr:x>0.980251703725812</cdr:x>
      <cdr:y>0.921004337671004</cdr:y>
    </cdr:to>
    <cdr:sp>
      <cdr:nvSpPr>
        <cdr:cNvPr id="14" name="CuadroTexto 1"/>
        <cdr:cNvSpPr/>
      </cdr:nvSpPr>
      <cdr:spPr>
        <a:xfrm>
          <a:off x="5040720" y="3625200"/>
          <a:ext cx="205344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07.9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5183803412426</cdr:x>
      <cdr:y>0.921004337671004</cdr:y>
    </cdr:from>
    <cdr:to>
      <cdr:x>0.808983733771079</cdr:x>
      <cdr:y>0.995245245245245</cdr:y>
    </cdr:to>
    <cdr:sp>
      <cdr:nvSpPr>
        <cdr:cNvPr id="15" name="1 CuadroTexto"/>
        <cdr:cNvSpPr/>
      </cdr:nvSpPr>
      <cdr:spPr>
        <a:xfrm>
          <a:off x="676800" y="3974760"/>
          <a:ext cx="517788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011935208866</cdr:x>
      <cdr:y>0.779785478547855</cdr:y>
    </cdr:from>
    <cdr:to>
      <cdr:x>1.00150443809237</cdr:x>
      <cdr:y>0.891254125412541</cdr:y>
    </cdr:to>
    <cdr:sp>
      <cdr:nvSpPr>
        <cdr:cNvPr id="17" name="CuadroTexto 1"/>
        <cdr:cNvSpPr/>
      </cdr:nvSpPr>
      <cdr:spPr>
        <a:xfrm>
          <a:off x="4896000" y="3402360"/>
          <a:ext cx="22935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Nacidos Vivos de poblaciones indígenas 2.2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2544506293566</cdr:x>
      <cdr:y>0.946782178217822</cdr:y>
    </cdr:from>
    <cdr:to>
      <cdr:x>0.811243167343664</cdr:x>
      <cdr:y>1.02046204620462</cdr:y>
    </cdr:to>
    <cdr:sp>
      <cdr:nvSpPr>
        <cdr:cNvPr id="18" name="1 CuadroTexto"/>
        <cdr:cNvSpPr/>
      </cdr:nvSpPr>
      <cdr:spPr>
        <a:xfrm>
          <a:off x="619200" y="4131000"/>
          <a:ext cx="52045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758744038156</cdr:x>
      <cdr:y>0.779490122141159</cdr:y>
    </cdr:from>
    <cdr:to>
      <cdr:x>0.992498012718601</cdr:x>
      <cdr:y>0.878514632346914</cdr:y>
    </cdr:to>
    <cdr:sp>
      <cdr:nvSpPr>
        <cdr:cNvPr id="20" name="CuadroTexto 1"/>
        <cdr:cNvSpPr/>
      </cdr:nvSpPr>
      <cdr:spPr>
        <a:xfrm>
          <a:off x="5085000" y="3423240"/>
          <a:ext cx="210672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Nacidos Vivos de poblaciones indígenas =  2.2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2277424483307</cdr:x>
      <cdr:y>0.872038691696041</cdr:y>
    </cdr:from>
    <cdr:to>
      <cdr:x>0.828994435612083</cdr:x>
      <cdr:y>0.932289531928847</cdr:y>
    </cdr:to>
    <cdr:sp>
      <cdr:nvSpPr>
        <cdr:cNvPr id="21" name="1 CuadroTexto"/>
        <cdr:cNvSpPr/>
      </cdr:nvSpPr>
      <cdr:spPr>
        <a:xfrm>
          <a:off x="704520" y="3829680"/>
          <a:ext cx="53024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Fuente: MSPyBS/DIGIES/DES. Subsistema de Información de Estadísticas Vitales (SSIEV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%20ZUNI/Graficos%20INDINAC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2.8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0"/>
    </row>
    <row r="5" customFormat="false" ht="28.5" hidden="false" customHeight="false" outlineLevel="0" collapsed="false">
      <c r="A5" s="2" t="s">
        <v>0</v>
      </c>
      <c r="B5" s="2"/>
    </row>
    <row r="6" customFormat="false" ht="28.5" hidden="false" customHeight="false" outlineLevel="0" collapsed="false">
      <c r="A6" s="2" t="s">
        <v>1</v>
      </c>
      <c r="B6" s="2"/>
    </row>
    <row r="7" customFormat="false" ht="28.5" hidden="false" customHeight="false" outlineLevel="0" collapsed="false">
      <c r="A7" s="2" t="s">
        <v>2</v>
      </c>
      <c r="B7" s="2"/>
    </row>
    <row r="10" customFormat="false" ht="31.5" hidden="false" customHeight="false" outlineLevel="0" collapsed="false">
      <c r="A10" s="3" t="s">
        <v>3</v>
      </c>
      <c r="B10" s="3"/>
    </row>
    <row r="11" customFormat="false" ht="21" hidden="false" customHeight="false" outlineLevel="0" collapsed="false">
      <c r="A11" s="4" t="s">
        <v>4</v>
      </c>
      <c r="B11" s="4"/>
    </row>
    <row r="12" customFormat="false" ht="16.5" hidden="false" customHeight="true" outlineLevel="0" collapsed="false">
      <c r="A12" s="5" t="s">
        <v>5</v>
      </c>
      <c r="B12" s="6"/>
    </row>
    <row r="13" customFormat="false" ht="15" hidden="false" customHeight="false" outlineLevel="0" collapsed="false">
      <c r="A13" s="7" t="s">
        <v>6</v>
      </c>
      <c r="B13" s="7" t="s">
        <v>7</v>
      </c>
    </row>
    <row r="14" customFormat="false" ht="15" hidden="false" customHeight="false" outlineLevel="0" collapsed="false">
      <c r="A14" s="5" t="s">
        <v>8</v>
      </c>
      <c r="B14" s="1" t="s">
        <v>9</v>
      </c>
    </row>
    <row r="15" customFormat="false" ht="15" hidden="false" customHeight="true" outlineLevel="0" collapsed="false">
      <c r="A15" s="5" t="s">
        <v>10</v>
      </c>
      <c r="B15" s="1" t="s">
        <v>11</v>
      </c>
    </row>
    <row r="16" customFormat="false" ht="15" hidden="false" customHeight="true" outlineLevel="0" collapsed="false">
      <c r="A16" s="5" t="s">
        <v>12</v>
      </c>
      <c r="B16" s="1" t="s">
        <v>13</v>
      </c>
    </row>
    <row r="17" customFormat="false" ht="15" hidden="false" customHeight="true" outlineLevel="0" collapsed="false">
      <c r="A17" s="5" t="s">
        <v>14</v>
      </c>
      <c r="B17" s="1" t="s">
        <v>15</v>
      </c>
    </row>
    <row r="18" customFormat="false" ht="15" hidden="false" customHeight="true" outlineLevel="0" collapsed="false">
      <c r="A18" s="5" t="s">
        <v>16</v>
      </c>
      <c r="B18" s="1" t="s">
        <v>17</v>
      </c>
    </row>
    <row r="19" customFormat="false" ht="15" hidden="false" customHeight="true" outlineLevel="0" collapsed="false">
      <c r="A19" s="5" t="s">
        <v>18</v>
      </c>
      <c r="B19" s="1" t="s">
        <v>19</v>
      </c>
    </row>
    <row r="20" customFormat="false" ht="15" hidden="false" customHeight="true" outlineLevel="0" collapsed="false">
      <c r="A20" s="5" t="s">
        <v>20</v>
      </c>
      <c r="B20" s="1" t="s">
        <v>21</v>
      </c>
    </row>
    <row r="21" customFormat="false" ht="15" hidden="false" customHeight="true" outlineLevel="0" collapsed="false">
      <c r="A21" s="5" t="s">
        <v>22</v>
      </c>
      <c r="B21" s="1" t="s">
        <v>23</v>
      </c>
    </row>
    <row r="22" customFormat="false" ht="15" hidden="false" customHeight="true" outlineLevel="0" collapsed="false">
      <c r="A22" s="5" t="s">
        <v>24</v>
      </c>
      <c r="B22" s="1" t="s">
        <v>25</v>
      </c>
    </row>
    <row r="23" customFormat="false" ht="15" hidden="false" customHeight="true" outlineLevel="0" collapsed="false">
      <c r="A23" s="5" t="s">
        <v>26</v>
      </c>
      <c r="B23" s="1" t="s">
        <v>27</v>
      </c>
    </row>
    <row r="24" customFormat="false" ht="15" hidden="false" customHeight="true" outlineLevel="0" collapsed="false">
      <c r="A24" s="5" t="s">
        <v>28</v>
      </c>
      <c r="B24" s="8" t="s">
        <v>29</v>
      </c>
    </row>
    <row r="25" customFormat="false" ht="15" hidden="false" customHeight="true" outlineLevel="0" collapsed="false">
      <c r="A25" s="5" t="s">
        <v>30</v>
      </c>
      <c r="B25" s="8" t="s">
        <v>31</v>
      </c>
    </row>
    <row r="26" customFormat="false" ht="15" hidden="false" customHeight="true" outlineLevel="0" collapsed="false">
      <c r="A26" s="5" t="s">
        <v>32</v>
      </c>
      <c r="B26" s="8" t="s">
        <v>33</v>
      </c>
    </row>
    <row r="27" customFormat="false" ht="15" hidden="false" customHeight="true" outlineLevel="0" collapsed="false">
      <c r="A27" s="5" t="s">
        <v>34</v>
      </c>
      <c r="B27" s="8" t="s">
        <v>35</v>
      </c>
    </row>
    <row r="28" customFormat="false" ht="15" hidden="false" customHeight="true" outlineLevel="0" collapsed="false">
      <c r="A28" s="5" t="s">
        <v>36</v>
      </c>
      <c r="B28" s="1" t="s">
        <v>37</v>
      </c>
    </row>
    <row r="29" customFormat="false" ht="15" hidden="false" customHeight="true" outlineLevel="0" collapsed="false">
      <c r="A29" s="5" t="s">
        <v>38</v>
      </c>
      <c r="B29" s="1" t="s">
        <v>39</v>
      </c>
    </row>
    <row r="30" customFormat="false" ht="15" hidden="false" customHeight="false" outlineLevel="0" collapsed="false">
      <c r="A30" s="5" t="s">
        <v>40</v>
      </c>
      <c r="B30" s="1" t="s">
        <v>41</v>
      </c>
    </row>
    <row r="31" customFormat="false" ht="15" hidden="false" customHeight="false" outlineLevel="0" collapsed="false">
      <c r="A31" s="5" t="s">
        <v>42</v>
      </c>
      <c r="B31" s="1" t="s">
        <v>43</v>
      </c>
    </row>
    <row r="32" customFormat="false" ht="15" hidden="false" customHeight="false" outlineLevel="0" collapsed="false">
      <c r="A32" s="5" t="s">
        <v>44</v>
      </c>
      <c r="B32" s="1" t="s">
        <v>45</v>
      </c>
    </row>
    <row r="33" customFormat="false" ht="15" hidden="false" customHeight="false" outlineLevel="0" collapsed="false">
      <c r="A33" s="5" t="s">
        <v>46</v>
      </c>
      <c r="B33" s="1" t="s">
        <v>47</v>
      </c>
    </row>
    <row r="34" customFormat="false" ht="15" hidden="false" customHeight="false" outlineLevel="0" collapsed="false">
      <c r="A34" s="5" t="s">
        <v>48</v>
      </c>
      <c r="B34" s="1" t="s">
        <v>49</v>
      </c>
    </row>
    <row r="35" customFormat="false" ht="15" hidden="false" customHeight="false" outlineLevel="0" collapsed="false">
      <c r="A35" s="5" t="s">
        <v>50</v>
      </c>
      <c r="B35" s="1" t="s">
        <v>51</v>
      </c>
    </row>
    <row r="36" customFormat="false" ht="15" hidden="false" customHeight="false" outlineLevel="0" collapsed="false">
      <c r="A36" s="5" t="s">
        <v>52</v>
      </c>
      <c r="B36" s="1" t="s">
        <v>53</v>
      </c>
    </row>
    <row r="37" customFormat="false" ht="15" hidden="false" customHeight="false" outlineLevel="0" collapsed="false">
      <c r="A37" s="5" t="s">
        <v>54</v>
      </c>
      <c r="B37" s="1" t="s">
        <v>55</v>
      </c>
    </row>
    <row r="38" customFormat="false" ht="15" hidden="false" customHeight="false" outlineLevel="0" collapsed="false">
      <c r="A38" s="5" t="s">
        <v>56</v>
      </c>
      <c r="B38" s="1" t="s">
        <v>57</v>
      </c>
    </row>
    <row r="39" customFormat="false" ht="15" hidden="false" customHeight="false" outlineLevel="0" collapsed="false">
      <c r="A39" s="5" t="s">
        <v>58</v>
      </c>
      <c r="B39" s="1" t="s">
        <v>59</v>
      </c>
    </row>
    <row r="40" customFormat="false" ht="15" hidden="false" customHeight="false" outlineLevel="0" collapsed="false">
      <c r="A40" s="5" t="s">
        <v>60</v>
      </c>
      <c r="B40" s="1" t="s">
        <v>61</v>
      </c>
    </row>
    <row r="41" customFormat="false" ht="15" hidden="false" customHeight="false" outlineLevel="0" collapsed="false">
      <c r="A41" s="5" t="s">
        <v>62</v>
      </c>
      <c r="B41" s="1" t="s">
        <v>63</v>
      </c>
    </row>
    <row r="42" customFormat="false" ht="15" hidden="false" customHeight="false" outlineLevel="0" collapsed="false">
      <c r="A42" s="5" t="s">
        <v>64</v>
      </c>
      <c r="B42" s="1" t="s">
        <v>65</v>
      </c>
    </row>
    <row r="43" customFormat="false" ht="15" hidden="false" customHeight="false" outlineLevel="0" collapsed="false">
      <c r="A43" s="5" t="s">
        <v>66</v>
      </c>
      <c r="B43" s="1" t="s">
        <v>67</v>
      </c>
    </row>
    <row r="44" customFormat="false" ht="15" hidden="false" customHeight="false" outlineLevel="0" collapsed="false">
      <c r="A44" s="5" t="s">
        <v>68</v>
      </c>
      <c r="B44" s="1" t="s">
        <v>69</v>
      </c>
    </row>
    <row r="45" customFormat="false" ht="15" hidden="false" customHeight="false" outlineLevel="0" collapsed="false">
      <c r="A45" s="5" t="s">
        <v>70</v>
      </c>
      <c r="B45" s="1" t="s">
        <v>71</v>
      </c>
    </row>
    <row r="46" customFormat="false" ht="15" hidden="false" customHeight="false" outlineLevel="0" collapsed="false">
      <c r="A46" s="5" t="s">
        <v>72</v>
      </c>
      <c r="B46" s="1" t="s">
        <v>73</v>
      </c>
    </row>
    <row r="47" customFormat="false" ht="15" hidden="false" customHeight="false" outlineLevel="0" collapsed="false">
      <c r="A47" s="5" t="s">
        <v>74</v>
      </c>
      <c r="B47" s="9" t="s">
        <v>75</v>
      </c>
    </row>
    <row r="48" customFormat="false" ht="15" hidden="false" customHeight="false" outlineLevel="0" collapsed="false">
      <c r="A48" s="5" t="s">
        <v>76</v>
      </c>
      <c r="B48" s="9" t="s">
        <v>77</v>
      </c>
    </row>
  </sheetData>
  <mergeCells count="5">
    <mergeCell ref="A5:B5"/>
    <mergeCell ref="A6:B6"/>
    <mergeCell ref="A7:B7"/>
    <mergeCell ref="A10:B10"/>
    <mergeCell ref="A11:B11"/>
  </mergeCells>
  <hyperlinks>
    <hyperlink ref="A12" location="Graficos!A1" display="GRAFICOS"/>
    <hyperlink ref="A14" location="'Cuadro 1'!A1" display="CUADRO 1"/>
    <hyperlink ref="A15" location="'Cuadro 1.1'!A1" display="CUADRO 1.1"/>
    <hyperlink ref="A16" location="'Cuadro 2'!A1" display="CUADRO 2"/>
    <hyperlink ref="A17" location="'Cuadro 2.1'!A1" display="CUADRO 2.1"/>
    <hyperlink ref="A18" location="'Cuadro 3'!A1" display="CUADRO 3"/>
    <hyperlink ref="A19" location="'Cuadro 3.1'!A1" display="CUADRO 3.1"/>
    <hyperlink ref="A20" location="'Cuadro 4'!A1" display="CUADRO 4"/>
    <hyperlink ref="A21" location="'Cuadro 4.1'!A1" display="CUADRO 4.1"/>
    <hyperlink ref="A22" location="'Cuadro 5'!A1" display="CUADRO 5"/>
    <hyperlink ref="A23" location="'Cuadro 5.1'!A1" display="CUADRO 5.1"/>
    <hyperlink ref="A24" location="'Cuadro 6'!A1" display="CUADRO 6"/>
    <hyperlink ref="A25" location="'Cuadro 7'!A1" display="CUADRO 7"/>
    <hyperlink ref="A26" location="'Cuadro 7.1'!A1" display="CUADRO 7.1"/>
    <hyperlink ref="A27" location="'Cuadro 8'!A1" display="CUADRO 8"/>
    <hyperlink ref="A28" location="'Cuadro 9'!A1" display="CUADRO 9"/>
    <hyperlink ref="A29" location="'Cuadro 9_1'!A1" display="CUADRO 9.1"/>
    <hyperlink ref="A30" location="'Cuadro 9_2'!A1" display="CUADRO 9.2"/>
    <hyperlink ref="A31" location="'Cuadro 9_3'!A1" display="CUADRO 9.3"/>
    <hyperlink ref="A32" location="'Cuadro 9_4'!A1" display="CUADRO 9.4"/>
    <hyperlink ref="A33" location="'Cuadro 9_5'!A1" display="CUADRO 9.5"/>
    <hyperlink ref="A34" location="'Cuadro 9_6'!A1" display="CUADRO 9.6"/>
    <hyperlink ref="A35" location="'Cuadro 9_7'!A1" display="CUADRO 9.7"/>
    <hyperlink ref="A36" location="'Cuadro 9_8'!A1" display="CUADRO 9.8"/>
    <hyperlink ref="A37" location="'Cuadro 9_9'!A1" display="CUADRO 9.9"/>
    <hyperlink ref="A38" location="'Cuadro 9_10'!A1" display="CUADRO 9.10"/>
    <hyperlink ref="A39" location="'Cuadro 9_11'!A1" display="CUADRO 9.11"/>
    <hyperlink ref="A40" location="'Cuadro 9_12'!A1" display="CUADRO 9.12"/>
    <hyperlink ref="A41" location="'Cuadro 9_13'!A1" display="CUADRO 9.13"/>
    <hyperlink ref="A42" location="'Cuadro 9_14'!A1" display="CUADRO 9.14"/>
    <hyperlink ref="A43" location="'Cuadro 9_15'!A1" display="CUADRO 9.15"/>
    <hyperlink ref="A44" location="'Cuadro 9_16'!A1" display="CUADRO 9.16"/>
    <hyperlink ref="A45" location="'Cuadro 9_17'!A1" display="CUADRO 9.17"/>
    <hyperlink ref="A46" location="'Cuadro 9_18'!A1" display="CUADRO 9.18"/>
    <hyperlink ref="A47" location="'Cuadro 10'!A1" display="CUADRO 10"/>
    <hyperlink ref="A48" location="'Cuadro 11'!A1" display="CUADRO 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1.42"/>
    <col collapsed="false" customWidth="true" hidden="false" outlineLevel="0" max="3" min="2" style="96" width="11.7"/>
    <col collapsed="false" customWidth="true" hidden="false" outlineLevel="0" max="4" min="4" style="10" width="13.41"/>
    <col collapsed="false" customWidth="true" hidden="false" outlineLevel="0" max="5" min="5" style="176" width="9.56"/>
    <col collapsed="false" customWidth="false" hidden="false" outlineLevel="0" max="7" min="6" style="10" width="11.42"/>
    <col collapsed="false" customWidth="true" hidden="false" outlineLevel="0" max="8" min="8" style="10" width="28.99"/>
    <col collapsed="false" customWidth="false" hidden="false" outlineLevel="0" max="257" min="9" style="10" width="11.42"/>
  </cols>
  <sheetData>
    <row r="5" customFormat="false" ht="33.75" hidden="false" customHeight="true" outlineLevel="0" collapsed="false">
      <c r="A5" s="12" t="s">
        <v>23</v>
      </c>
      <c r="B5" s="12"/>
      <c r="C5" s="12"/>
      <c r="D5" s="12"/>
      <c r="E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</row>
    <row r="7" customFormat="false" ht="21.75" hidden="false" customHeight="true" outlineLevel="0" collapsed="false"/>
    <row r="8" customFormat="false" ht="15.75" hidden="false" customHeight="true" outlineLevel="0" collapsed="false">
      <c r="A8" s="120" t="s">
        <v>79</v>
      </c>
      <c r="B8" s="14" t="s">
        <v>412</v>
      </c>
      <c r="C8" s="14"/>
      <c r="D8" s="14"/>
      <c r="E8" s="14"/>
    </row>
    <row r="9" customFormat="false" ht="15.95" hidden="false" customHeight="true" outlineLevel="0" collapsed="false">
      <c r="A9" s="120"/>
      <c r="B9" s="177" t="s">
        <v>413</v>
      </c>
      <c r="C9" s="177" t="s">
        <v>414</v>
      </c>
      <c r="D9" s="178" t="s">
        <v>415</v>
      </c>
      <c r="E9" s="177" t="s">
        <v>83</v>
      </c>
    </row>
    <row r="10" customFormat="false" ht="15.95" hidden="false" customHeight="true" outlineLevel="0" collapsed="false">
      <c r="A10" s="179" t="s">
        <v>86</v>
      </c>
      <c r="B10" s="180" t="n">
        <f aca="false">B11+B24+B35+B46+B63+B75+B97+B108+B129+B135+B150+B172+B192+B201+B205+B219+B228+B232+B237</f>
        <v>53394</v>
      </c>
      <c r="C10" s="180" t="n">
        <f aca="false">C11+C24+C35+C46+C63+C75+C97+C108+C129+C135+C150+C172+C192+C201+C205+C219+C228+C232+C237</f>
        <v>54508</v>
      </c>
      <c r="D10" s="180" t="n">
        <f aca="false">D11+D24+D35+D46+D63+D75+D97+D108+D129+D135+D150+D172+D192+D201+D205+D219+D228+D232+D237</f>
        <v>9</v>
      </c>
      <c r="E10" s="180" t="n">
        <f aca="false">SUM(B10:D10)</f>
        <v>107911</v>
      </c>
    </row>
    <row r="11" customFormat="false" ht="15.95" hidden="false" customHeight="true" outlineLevel="0" collapsed="false">
      <c r="A11" s="41" t="s">
        <v>108</v>
      </c>
      <c r="B11" s="42" t="n">
        <f aca="false">SUM(B12:B23)</f>
        <v>2215</v>
      </c>
      <c r="C11" s="42" t="n">
        <f aca="false">SUM(C12:C23)</f>
        <v>1929</v>
      </c>
      <c r="D11" s="42" t="n">
        <f aca="false">SUM(D12:D23)</f>
        <v>1</v>
      </c>
      <c r="E11" s="42" t="n">
        <f aca="false">SUM(E12:E23)</f>
        <v>4145</v>
      </c>
    </row>
    <row r="12" customFormat="false" ht="15.95" hidden="false" customHeight="true" outlineLevel="0" collapsed="false">
      <c r="A12" s="94" t="s">
        <v>109</v>
      </c>
      <c r="B12" s="113" t="n">
        <v>1067</v>
      </c>
      <c r="C12" s="113" t="n">
        <v>1182</v>
      </c>
      <c r="D12" s="94" t="n">
        <v>0</v>
      </c>
      <c r="E12" s="114" t="n">
        <f aca="false">SUM(B12:D12)</f>
        <v>2249</v>
      </c>
      <c r="H12" s="181"/>
    </row>
    <row r="13" customFormat="false" ht="15.95" hidden="false" customHeight="true" outlineLevel="0" collapsed="false">
      <c r="A13" s="115" t="s">
        <v>110</v>
      </c>
      <c r="B13" s="116" t="n">
        <v>91</v>
      </c>
      <c r="C13" s="116" t="n">
        <v>0</v>
      </c>
      <c r="D13" s="115" t="n">
        <v>0</v>
      </c>
      <c r="E13" s="117" t="n">
        <f aca="false">SUM(B13:D13)</f>
        <v>91</v>
      </c>
      <c r="H13" s="181"/>
    </row>
    <row r="14" customFormat="false" ht="15.95" hidden="false" customHeight="true" outlineLevel="0" collapsed="false">
      <c r="A14" s="94" t="s">
        <v>111</v>
      </c>
      <c r="B14" s="113" t="n">
        <v>479</v>
      </c>
      <c r="C14" s="113" t="n">
        <v>595</v>
      </c>
      <c r="D14" s="94" t="n">
        <v>1</v>
      </c>
      <c r="E14" s="114" t="n">
        <f aca="false">SUM(B14:D14)</f>
        <v>1075</v>
      </c>
      <c r="H14" s="181"/>
    </row>
    <row r="15" customFormat="false" ht="15.95" hidden="false" customHeight="true" outlineLevel="0" collapsed="false">
      <c r="A15" s="115" t="s">
        <v>112</v>
      </c>
      <c r="B15" s="116" t="n">
        <v>60</v>
      </c>
      <c r="C15" s="116" t="n">
        <v>0</v>
      </c>
      <c r="D15" s="115" t="n">
        <v>0</v>
      </c>
      <c r="E15" s="117" t="n">
        <f aca="false">SUM(B15:D15)</f>
        <v>60</v>
      </c>
      <c r="H15" s="181"/>
    </row>
    <row r="16" customFormat="false" ht="15.95" hidden="false" customHeight="true" outlineLevel="0" collapsed="false">
      <c r="A16" s="94" t="s">
        <v>113</v>
      </c>
      <c r="B16" s="113" t="n">
        <v>2</v>
      </c>
      <c r="C16" s="113" t="n">
        <v>0</v>
      </c>
      <c r="D16" s="94" t="n">
        <v>0</v>
      </c>
      <c r="E16" s="114" t="n">
        <f aca="false">SUM(B16:D16)</f>
        <v>2</v>
      </c>
      <c r="H16" s="181"/>
    </row>
    <row r="17" customFormat="false" ht="15.95" hidden="false" customHeight="true" outlineLevel="0" collapsed="false">
      <c r="A17" s="115" t="s">
        <v>114</v>
      </c>
      <c r="B17" s="116" t="n">
        <v>149</v>
      </c>
      <c r="C17" s="116" t="n">
        <v>31</v>
      </c>
      <c r="D17" s="115" t="n">
        <v>0</v>
      </c>
      <c r="E17" s="117" t="n">
        <f aca="false">SUM(B17:D17)</f>
        <v>180</v>
      </c>
      <c r="H17" s="181"/>
    </row>
    <row r="18" customFormat="false" ht="15.95" hidden="false" customHeight="true" outlineLevel="0" collapsed="false">
      <c r="A18" s="94" t="s">
        <v>115</v>
      </c>
      <c r="B18" s="113" t="n">
        <v>201</v>
      </c>
      <c r="C18" s="113" t="n">
        <v>121</v>
      </c>
      <c r="D18" s="94" t="n">
        <v>0</v>
      </c>
      <c r="E18" s="114" t="n">
        <f aca="false">SUM(B18:D18)</f>
        <v>322</v>
      </c>
      <c r="H18" s="181"/>
    </row>
    <row r="19" customFormat="false" ht="15.95" hidden="false" customHeight="true" outlineLevel="0" collapsed="false">
      <c r="A19" s="115" t="s">
        <v>116</v>
      </c>
      <c r="B19" s="116" t="n">
        <v>33</v>
      </c>
      <c r="C19" s="116" t="n">
        <v>0</v>
      </c>
      <c r="D19" s="115" t="n">
        <v>0</v>
      </c>
      <c r="E19" s="117" t="n">
        <f aca="false">SUM(B19:D19)</f>
        <v>33</v>
      </c>
      <c r="H19" s="181"/>
    </row>
    <row r="20" customFormat="false" ht="15.95" hidden="false" customHeight="true" outlineLevel="0" collapsed="false">
      <c r="A20" s="94" t="s">
        <v>117</v>
      </c>
      <c r="B20" s="113" t="n">
        <v>61</v>
      </c>
      <c r="C20" s="113" t="n">
        <v>0</v>
      </c>
      <c r="D20" s="94" t="n">
        <v>0</v>
      </c>
      <c r="E20" s="114" t="n">
        <f aca="false">SUM(B20:D20)</f>
        <v>61</v>
      </c>
      <c r="H20" s="181"/>
    </row>
    <row r="21" customFormat="false" ht="15.95" hidden="false" customHeight="true" outlineLevel="0" collapsed="false">
      <c r="A21" s="115" t="s">
        <v>118</v>
      </c>
      <c r="B21" s="116" t="n">
        <v>24</v>
      </c>
      <c r="C21" s="116" t="n">
        <v>0</v>
      </c>
      <c r="D21" s="115" t="n">
        <v>0</v>
      </c>
      <c r="E21" s="117" t="n">
        <f aca="false">SUM(B21:D21)</f>
        <v>24</v>
      </c>
      <c r="H21" s="181"/>
    </row>
    <row r="22" customFormat="false" ht="15.95" hidden="false" customHeight="true" outlineLevel="0" collapsed="false">
      <c r="A22" s="94" t="s">
        <v>119</v>
      </c>
      <c r="B22" s="113" t="n">
        <v>23</v>
      </c>
      <c r="C22" s="113" t="n">
        <v>0</v>
      </c>
      <c r="D22" s="94" t="n">
        <v>0</v>
      </c>
      <c r="E22" s="114" t="n">
        <f aca="false">SUM(B22:D22)</f>
        <v>23</v>
      </c>
      <c r="H22" s="181"/>
    </row>
    <row r="23" customFormat="false" ht="15.95" hidden="false" customHeight="true" outlineLevel="0" collapsed="false">
      <c r="A23" s="115" t="s">
        <v>120</v>
      </c>
      <c r="B23" s="116" t="n">
        <v>25</v>
      </c>
      <c r="C23" s="116" t="n">
        <v>0</v>
      </c>
      <c r="D23" s="115" t="n">
        <v>0</v>
      </c>
      <c r="E23" s="117" t="n">
        <f aca="false">SUM(B23:D23)</f>
        <v>25</v>
      </c>
      <c r="H23" s="181"/>
    </row>
    <row r="24" customFormat="false" ht="15.95" hidden="false" customHeight="true" outlineLevel="0" collapsed="false">
      <c r="A24" s="41" t="s">
        <v>121</v>
      </c>
      <c r="B24" s="42" t="n">
        <f aca="false">SUM(B25:B34)</f>
        <v>2093</v>
      </c>
      <c r="C24" s="42" t="n">
        <f aca="false">SUM(C25:C34)</f>
        <v>1127</v>
      </c>
      <c r="D24" s="42" t="n">
        <f aca="false">SUM(D25:D34)</f>
        <v>0</v>
      </c>
      <c r="E24" s="42" t="n">
        <f aca="false">SUM(B24:D24)</f>
        <v>3220</v>
      </c>
      <c r="H24" s="181"/>
    </row>
    <row r="25" customFormat="false" ht="15.95" hidden="false" customHeight="true" outlineLevel="0" collapsed="false">
      <c r="A25" s="94" t="s">
        <v>122</v>
      </c>
      <c r="B25" s="113" t="n">
        <v>372</v>
      </c>
      <c r="C25" s="113" t="n">
        <v>305</v>
      </c>
      <c r="D25" s="94" t="n">
        <v>0</v>
      </c>
      <c r="E25" s="114" t="n">
        <f aca="false">SUM(B25:D25)</f>
        <v>677</v>
      </c>
      <c r="H25" s="181"/>
    </row>
    <row r="26" customFormat="false" ht="15.95" hidden="false" customHeight="true" outlineLevel="0" collapsed="false">
      <c r="A26" s="115" t="s">
        <v>123</v>
      </c>
      <c r="B26" s="116" t="n">
        <v>2</v>
      </c>
      <c r="C26" s="116" t="n">
        <v>0</v>
      </c>
      <c r="D26" s="115" t="n">
        <v>0</v>
      </c>
      <c r="E26" s="117" t="n">
        <f aca="false">SUM(B26:D26)</f>
        <v>2</v>
      </c>
      <c r="H26" s="181"/>
    </row>
    <row r="27" customFormat="false" ht="15.95" hidden="false" customHeight="true" outlineLevel="0" collapsed="false">
      <c r="A27" s="94" t="s">
        <v>124</v>
      </c>
      <c r="B27" s="113" t="n">
        <v>238</v>
      </c>
      <c r="C27" s="113" t="n">
        <v>13</v>
      </c>
      <c r="D27" s="94" t="n">
        <v>0</v>
      </c>
      <c r="E27" s="114" t="n">
        <f aca="false">SUM(B27:D27)</f>
        <v>251</v>
      </c>
      <c r="H27" s="181"/>
    </row>
    <row r="28" customFormat="false" ht="15.95" hidden="false" customHeight="true" outlineLevel="0" collapsed="false">
      <c r="A28" s="115" t="s">
        <v>125</v>
      </c>
      <c r="B28" s="116" t="n">
        <v>7</v>
      </c>
      <c r="C28" s="116" t="n">
        <v>0</v>
      </c>
      <c r="D28" s="115" t="n">
        <v>0</v>
      </c>
      <c r="E28" s="117" t="n">
        <f aca="false">SUM(B28:D28)</f>
        <v>7</v>
      </c>
      <c r="H28" s="181"/>
    </row>
    <row r="29" customFormat="false" ht="15.95" hidden="false" customHeight="true" outlineLevel="0" collapsed="false">
      <c r="A29" s="94" t="s">
        <v>126</v>
      </c>
      <c r="B29" s="113" t="n">
        <v>10</v>
      </c>
      <c r="C29" s="113" t="n">
        <v>0</v>
      </c>
      <c r="D29" s="94" t="n">
        <v>0</v>
      </c>
      <c r="E29" s="114" t="n">
        <f aca="false">SUM(B29:D29)</f>
        <v>10</v>
      </c>
      <c r="H29" s="181"/>
    </row>
    <row r="30" customFormat="false" ht="15.95" hidden="false" customHeight="true" outlineLevel="0" collapsed="false">
      <c r="A30" s="115" t="s">
        <v>127</v>
      </c>
      <c r="B30" s="116" t="n">
        <v>16</v>
      </c>
      <c r="C30" s="116" t="n">
        <v>0</v>
      </c>
      <c r="D30" s="115" t="n">
        <v>0</v>
      </c>
      <c r="E30" s="117" t="n">
        <f aca="false">SUM(B30:D30)</f>
        <v>16</v>
      </c>
      <c r="H30" s="181"/>
    </row>
    <row r="31" customFormat="false" ht="15.95" hidden="false" customHeight="true" outlineLevel="0" collapsed="false">
      <c r="A31" s="94" t="s">
        <v>128</v>
      </c>
      <c r="B31" s="113" t="n">
        <v>59</v>
      </c>
      <c r="C31" s="113" t="n">
        <v>0</v>
      </c>
      <c r="D31" s="94" t="n">
        <v>0</v>
      </c>
      <c r="E31" s="114" t="n">
        <f aca="false">SUM(B31:D31)</f>
        <v>59</v>
      </c>
      <c r="H31" s="181"/>
    </row>
    <row r="32" customFormat="false" ht="15.95" hidden="false" customHeight="true" outlineLevel="0" collapsed="false">
      <c r="A32" s="115" t="s">
        <v>129</v>
      </c>
      <c r="B32" s="116" t="n">
        <v>96</v>
      </c>
      <c r="C32" s="116" t="n">
        <v>0</v>
      </c>
      <c r="D32" s="115" t="n">
        <v>0</v>
      </c>
      <c r="E32" s="117" t="n">
        <f aca="false">SUM(B32:D32)</f>
        <v>96</v>
      </c>
      <c r="H32" s="181"/>
    </row>
    <row r="33" customFormat="false" ht="15.95" hidden="false" customHeight="true" outlineLevel="0" collapsed="false">
      <c r="A33" s="94" t="s">
        <v>130</v>
      </c>
      <c r="B33" s="113" t="n">
        <v>1268</v>
      </c>
      <c r="C33" s="113" t="n">
        <v>739</v>
      </c>
      <c r="D33" s="94" t="n">
        <v>0</v>
      </c>
      <c r="E33" s="114" t="n">
        <f aca="false">SUM(B33:D33)</f>
        <v>2007</v>
      </c>
      <c r="H33" s="181"/>
    </row>
    <row r="34" customFormat="false" ht="15.95" hidden="false" customHeight="true" outlineLevel="0" collapsed="false">
      <c r="A34" s="115" t="s">
        <v>131</v>
      </c>
      <c r="B34" s="116" t="n">
        <v>25</v>
      </c>
      <c r="C34" s="116" t="n">
        <v>70</v>
      </c>
      <c r="D34" s="115" t="n">
        <v>0</v>
      </c>
      <c r="E34" s="117" t="n">
        <f aca="false">SUM(B34:D34)</f>
        <v>95</v>
      </c>
      <c r="H34" s="181"/>
    </row>
    <row r="35" customFormat="false" ht="15.95" hidden="false" customHeight="true" outlineLevel="0" collapsed="false">
      <c r="A35" s="41" t="s">
        <v>132</v>
      </c>
      <c r="B35" s="42" t="n">
        <f aca="false">SUM(B36:B45)</f>
        <v>1801</v>
      </c>
      <c r="C35" s="42" t="n">
        <f aca="false">SUM(C36:C45)</f>
        <v>1247</v>
      </c>
      <c r="D35" s="42" t="n">
        <f aca="false">SUM(D36:D45)</f>
        <v>0</v>
      </c>
      <c r="E35" s="42" t="n">
        <f aca="false">SUM(B35:D35)</f>
        <v>3048</v>
      </c>
      <c r="H35" s="181"/>
    </row>
    <row r="36" customFormat="false" ht="15.95" hidden="false" customHeight="true" outlineLevel="0" collapsed="false">
      <c r="A36" s="94" t="s">
        <v>133</v>
      </c>
      <c r="B36" s="113" t="n">
        <v>82</v>
      </c>
      <c r="C36" s="113" t="n">
        <v>124</v>
      </c>
      <c r="D36" s="94" t="n">
        <v>0</v>
      </c>
      <c r="E36" s="114" t="n">
        <f aca="false">SUM(B36:D36)</f>
        <v>206</v>
      </c>
      <c r="H36" s="181"/>
    </row>
    <row r="37" customFormat="false" ht="15.95" hidden="false" customHeight="true" outlineLevel="0" collapsed="false">
      <c r="A37" s="115" t="s">
        <v>134</v>
      </c>
      <c r="B37" s="116" t="n">
        <v>1228</v>
      </c>
      <c r="C37" s="116" t="n">
        <v>965</v>
      </c>
      <c r="D37" s="115" t="n">
        <v>0</v>
      </c>
      <c r="E37" s="117" t="n">
        <f aca="false">SUM(B37:D37)</f>
        <v>2193</v>
      </c>
      <c r="H37" s="181"/>
    </row>
    <row r="38" customFormat="false" ht="15.95" hidden="false" customHeight="true" outlineLevel="0" collapsed="false">
      <c r="A38" s="94" t="s">
        <v>135</v>
      </c>
      <c r="B38" s="113" t="n">
        <v>1</v>
      </c>
      <c r="C38" s="113" t="n">
        <v>0</v>
      </c>
      <c r="D38" s="94" t="n">
        <v>0</v>
      </c>
      <c r="E38" s="114" t="n">
        <f aca="false">SUM(B38:D38)</f>
        <v>1</v>
      </c>
      <c r="H38" s="181"/>
    </row>
    <row r="39" customFormat="false" ht="15.95" hidden="false" customHeight="true" outlineLevel="0" collapsed="false">
      <c r="A39" s="115" t="s">
        <v>136</v>
      </c>
      <c r="B39" s="116" t="n">
        <v>6</v>
      </c>
      <c r="C39" s="116" t="n">
        <v>0</v>
      </c>
      <c r="D39" s="115" t="n">
        <v>0</v>
      </c>
      <c r="E39" s="117" t="n">
        <f aca="false">SUM(B39:D39)</f>
        <v>6</v>
      </c>
      <c r="H39" s="181"/>
    </row>
    <row r="40" customFormat="false" ht="15.95" hidden="false" customHeight="true" outlineLevel="0" collapsed="false">
      <c r="A40" s="94" t="s">
        <v>346</v>
      </c>
      <c r="B40" s="113" t="n">
        <v>48</v>
      </c>
      <c r="C40" s="113" t="n">
        <v>0</v>
      </c>
      <c r="D40" s="94" t="n">
        <v>0</v>
      </c>
      <c r="E40" s="114" t="n">
        <f aca="false">SUM(B40:D40)</f>
        <v>48</v>
      </c>
      <c r="H40" s="181"/>
    </row>
    <row r="41" customFormat="false" ht="15.95" hidden="false" customHeight="true" outlineLevel="0" collapsed="false">
      <c r="A41" s="115" t="s">
        <v>138</v>
      </c>
      <c r="B41" s="116" t="n">
        <v>37</v>
      </c>
      <c r="C41" s="116" t="n">
        <v>0</v>
      </c>
      <c r="D41" s="115" t="n">
        <v>0</v>
      </c>
      <c r="E41" s="117" t="n">
        <f aca="false">SUM(B41:D41)</f>
        <v>37</v>
      </c>
      <c r="H41" s="181"/>
    </row>
    <row r="42" customFormat="false" ht="15.95" hidden="false" customHeight="true" outlineLevel="0" collapsed="false">
      <c r="A42" s="94" t="s">
        <v>139</v>
      </c>
      <c r="B42" s="113" t="n">
        <v>165</v>
      </c>
      <c r="C42" s="113" t="n">
        <v>110</v>
      </c>
      <c r="D42" s="94" t="n">
        <v>0</v>
      </c>
      <c r="E42" s="114" t="n">
        <f aca="false">SUM(B42:D42)</f>
        <v>275</v>
      </c>
      <c r="H42" s="181"/>
    </row>
    <row r="43" customFormat="false" ht="15.95" hidden="false" customHeight="true" outlineLevel="0" collapsed="false">
      <c r="A43" s="115" t="s">
        <v>140</v>
      </c>
      <c r="B43" s="116" t="n">
        <v>88</v>
      </c>
      <c r="C43" s="116" t="n">
        <v>0</v>
      </c>
      <c r="D43" s="115" t="n">
        <v>0</v>
      </c>
      <c r="E43" s="117" t="n">
        <f aca="false">SUM(B43:D43)</f>
        <v>88</v>
      </c>
      <c r="H43" s="181"/>
    </row>
    <row r="44" customFormat="false" ht="15.95" hidden="false" customHeight="true" outlineLevel="0" collapsed="false">
      <c r="A44" s="94" t="s">
        <v>141</v>
      </c>
      <c r="B44" s="113" t="n">
        <v>59</v>
      </c>
      <c r="C44" s="113" t="n">
        <v>16</v>
      </c>
      <c r="D44" s="94" t="n">
        <v>0</v>
      </c>
      <c r="E44" s="114" t="n">
        <f aca="false">SUM(B44:D44)</f>
        <v>75</v>
      </c>
      <c r="H44" s="181"/>
    </row>
    <row r="45" customFormat="false" ht="15.95" hidden="false" customHeight="true" outlineLevel="0" collapsed="false">
      <c r="A45" s="115" t="s">
        <v>142</v>
      </c>
      <c r="B45" s="116" t="n">
        <v>87</v>
      </c>
      <c r="C45" s="116" t="n">
        <v>32</v>
      </c>
      <c r="D45" s="115" t="n">
        <v>0</v>
      </c>
      <c r="E45" s="117" t="n">
        <f aca="false">SUM(B45:D45)</f>
        <v>119</v>
      </c>
      <c r="H45" s="181"/>
    </row>
    <row r="46" customFormat="false" ht="15.95" hidden="false" customHeight="true" outlineLevel="0" collapsed="false">
      <c r="A46" s="41" t="s">
        <v>143</v>
      </c>
      <c r="B46" s="42" t="n">
        <f aca="false">SUM(B47:B62)</f>
        <v>2020</v>
      </c>
      <c r="C46" s="42" t="n">
        <f aca="false">SUM(C47:C62)</f>
        <v>1273</v>
      </c>
      <c r="D46" s="42" t="n">
        <f aca="false">SUM(D47:D62)</f>
        <v>1</v>
      </c>
      <c r="E46" s="42" t="n">
        <f aca="false">SUM(E47:E62)</f>
        <v>3294</v>
      </c>
      <c r="H46" s="181"/>
    </row>
    <row r="47" customFormat="false" ht="15.95" hidden="false" customHeight="true" outlineLevel="0" collapsed="false">
      <c r="A47" s="94" t="s">
        <v>144</v>
      </c>
      <c r="B47" s="113" t="n">
        <v>1271</v>
      </c>
      <c r="C47" s="113" t="n">
        <v>1062</v>
      </c>
      <c r="D47" s="94" t="n">
        <v>1</v>
      </c>
      <c r="E47" s="114" t="n">
        <f aca="false">SUM(B47:D47)</f>
        <v>2334</v>
      </c>
      <c r="H47" s="181"/>
    </row>
    <row r="48" customFormat="false" ht="15.95" hidden="false" customHeight="true" outlineLevel="0" collapsed="false">
      <c r="A48" s="115" t="s">
        <v>145</v>
      </c>
      <c r="B48" s="116" t="n">
        <v>137</v>
      </c>
      <c r="C48" s="116" t="n">
        <v>53</v>
      </c>
      <c r="D48" s="115" t="n">
        <v>0</v>
      </c>
      <c r="E48" s="117" t="n">
        <f aca="false">SUM(B48:D48)</f>
        <v>190</v>
      </c>
      <c r="H48" s="181"/>
    </row>
    <row r="49" customFormat="false" ht="15.95" hidden="false" customHeight="true" outlineLevel="0" collapsed="false">
      <c r="A49" s="94" t="s">
        <v>146</v>
      </c>
      <c r="B49" s="113" t="n">
        <v>124</v>
      </c>
      <c r="C49" s="113" t="n">
        <v>1</v>
      </c>
      <c r="D49" s="94" t="n">
        <v>0</v>
      </c>
      <c r="E49" s="114" t="n">
        <f aca="false">SUM(B49:D49)</f>
        <v>125</v>
      </c>
      <c r="H49" s="181"/>
    </row>
    <row r="50" customFormat="false" ht="15.95" hidden="false" customHeight="true" outlineLevel="0" collapsed="false">
      <c r="A50" s="115" t="s">
        <v>411</v>
      </c>
      <c r="B50" s="116" t="n">
        <v>16</v>
      </c>
      <c r="C50" s="116" t="n">
        <v>0</v>
      </c>
      <c r="D50" s="115" t="n">
        <v>0</v>
      </c>
      <c r="E50" s="117" t="n">
        <f aca="false">SUM(B50:D50)</f>
        <v>16</v>
      </c>
      <c r="H50" s="181"/>
    </row>
    <row r="51" customFormat="false" ht="15.95" hidden="false" customHeight="true" outlineLevel="0" collapsed="false">
      <c r="A51" s="94" t="s">
        <v>148</v>
      </c>
      <c r="B51" s="113" t="n">
        <v>16</v>
      </c>
      <c r="C51" s="113" t="n">
        <v>0</v>
      </c>
      <c r="D51" s="94" t="n">
        <v>0</v>
      </c>
      <c r="E51" s="114" t="n">
        <f aca="false">SUM(B51:D51)</f>
        <v>16</v>
      </c>
      <c r="H51" s="181"/>
    </row>
    <row r="52" customFormat="false" ht="15.95" hidden="false" customHeight="true" outlineLevel="0" collapsed="false">
      <c r="A52" s="115" t="s">
        <v>149</v>
      </c>
      <c r="B52" s="116" t="n">
        <v>32</v>
      </c>
      <c r="C52" s="116" t="n">
        <v>0</v>
      </c>
      <c r="D52" s="115" t="n">
        <v>0</v>
      </c>
      <c r="E52" s="117" t="n">
        <f aca="false">SUM(B52:D52)</f>
        <v>32</v>
      </c>
      <c r="H52" s="181"/>
    </row>
    <row r="53" customFormat="false" ht="15.95" hidden="false" customHeight="true" outlineLevel="0" collapsed="false">
      <c r="A53" s="94" t="s">
        <v>150</v>
      </c>
      <c r="B53" s="113" t="n">
        <v>141</v>
      </c>
      <c r="C53" s="113" t="n">
        <v>97</v>
      </c>
      <c r="D53" s="94" t="n">
        <v>0</v>
      </c>
      <c r="E53" s="114" t="n">
        <f aca="false">SUM(B53:D53)</f>
        <v>238</v>
      </c>
      <c r="H53" s="181"/>
    </row>
    <row r="54" customFormat="false" ht="15.95" hidden="false" customHeight="true" outlineLevel="0" collapsed="false">
      <c r="A54" s="115" t="s">
        <v>349</v>
      </c>
      <c r="B54" s="116" t="n">
        <v>11</v>
      </c>
      <c r="C54" s="116" t="n">
        <v>13</v>
      </c>
      <c r="D54" s="115" t="n">
        <v>0</v>
      </c>
      <c r="E54" s="117" t="n">
        <f aca="false">SUM(B54:D54)</f>
        <v>24</v>
      </c>
      <c r="H54" s="181"/>
    </row>
    <row r="55" customFormat="false" ht="15.95" hidden="false" customHeight="true" outlineLevel="0" collapsed="false">
      <c r="A55" s="94" t="s">
        <v>152</v>
      </c>
      <c r="B55" s="113" t="n">
        <v>22</v>
      </c>
      <c r="C55" s="113" t="n">
        <v>0</v>
      </c>
      <c r="D55" s="94" t="n">
        <v>0</v>
      </c>
      <c r="E55" s="114" t="n">
        <f aca="false">SUM(B55:D55)</f>
        <v>22</v>
      </c>
      <c r="H55" s="181"/>
    </row>
    <row r="56" customFormat="false" ht="15.95" hidden="false" customHeight="true" outlineLevel="0" collapsed="false">
      <c r="A56" s="115" t="s">
        <v>153</v>
      </c>
      <c r="B56" s="116" t="n">
        <v>1</v>
      </c>
      <c r="C56" s="116" t="n">
        <v>0</v>
      </c>
      <c r="D56" s="115" t="n">
        <v>0</v>
      </c>
      <c r="E56" s="117" t="n">
        <f aca="false">SUM(B56:D56)</f>
        <v>1</v>
      </c>
      <c r="H56" s="181"/>
    </row>
    <row r="57" customFormat="false" ht="15.95" hidden="false" customHeight="true" outlineLevel="0" collapsed="false">
      <c r="A57" s="94" t="s">
        <v>154</v>
      </c>
      <c r="B57" s="113" t="n">
        <v>51</v>
      </c>
      <c r="C57" s="113" t="n">
        <v>43</v>
      </c>
      <c r="D57" s="94" t="n">
        <v>0</v>
      </c>
      <c r="E57" s="114" t="n">
        <f aca="false">SUM(B57:D57)</f>
        <v>94</v>
      </c>
      <c r="H57" s="181"/>
    </row>
    <row r="58" customFormat="false" ht="15.95" hidden="false" customHeight="true" outlineLevel="0" collapsed="false">
      <c r="A58" s="115" t="s">
        <v>155</v>
      </c>
      <c r="B58" s="116" t="n">
        <v>3</v>
      </c>
      <c r="C58" s="116" t="n">
        <v>0</v>
      </c>
      <c r="D58" s="115" t="n">
        <v>0</v>
      </c>
      <c r="E58" s="117" t="n">
        <f aca="false">SUM(B58:D58)</f>
        <v>3</v>
      </c>
      <c r="H58" s="181"/>
    </row>
    <row r="59" customFormat="false" ht="15.95" hidden="false" customHeight="true" outlineLevel="0" collapsed="false">
      <c r="A59" s="94" t="s">
        <v>156</v>
      </c>
      <c r="B59" s="113" t="n">
        <v>14</v>
      </c>
      <c r="C59" s="113" t="n">
        <v>0</v>
      </c>
      <c r="D59" s="94" t="n">
        <v>0</v>
      </c>
      <c r="E59" s="114" t="n">
        <f aca="false">SUM(B59:D59)</f>
        <v>14</v>
      </c>
      <c r="H59" s="181"/>
    </row>
    <row r="60" customFormat="false" ht="15.95" hidden="false" customHeight="true" outlineLevel="0" collapsed="false">
      <c r="A60" s="115" t="s">
        <v>157</v>
      </c>
      <c r="B60" s="116" t="n">
        <v>172</v>
      </c>
      <c r="C60" s="116" t="n">
        <v>4</v>
      </c>
      <c r="D60" s="115" t="n">
        <v>0</v>
      </c>
      <c r="E60" s="117" t="n">
        <f aca="false">SUM(B60:D60)</f>
        <v>176</v>
      </c>
      <c r="H60" s="181"/>
    </row>
    <row r="61" customFormat="false" ht="15.95" hidden="false" customHeight="true" outlineLevel="0" collapsed="false">
      <c r="A61" s="94" t="s">
        <v>158</v>
      </c>
      <c r="B61" s="113" t="n">
        <v>8</v>
      </c>
      <c r="C61" s="113" t="n">
        <v>0</v>
      </c>
      <c r="D61" s="94" t="n">
        <v>0</v>
      </c>
      <c r="E61" s="114" t="n">
        <f aca="false">SUM(B61:D61)</f>
        <v>8</v>
      </c>
      <c r="H61" s="181"/>
    </row>
    <row r="62" customFormat="false" ht="15.95" hidden="false" customHeight="true" outlineLevel="0" collapsed="false">
      <c r="A62" s="115" t="s">
        <v>159</v>
      </c>
      <c r="B62" s="116" t="n">
        <v>1</v>
      </c>
      <c r="C62" s="116" t="n">
        <v>0</v>
      </c>
      <c r="D62" s="115" t="n">
        <v>0</v>
      </c>
      <c r="E62" s="117" t="n">
        <f aca="false">SUM(B62:D62)</f>
        <v>1</v>
      </c>
      <c r="H62" s="181"/>
    </row>
    <row r="63" customFormat="false" ht="15.95" hidden="false" customHeight="true" outlineLevel="0" collapsed="false">
      <c r="A63" s="41" t="s">
        <v>160</v>
      </c>
      <c r="B63" s="42" t="n">
        <f aca="false">SUM(B64:B74)</f>
        <v>1119</v>
      </c>
      <c r="C63" s="42" t="n">
        <f aca="false">SUM(C64:C74)</f>
        <v>1621</v>
      </c>
      <c r="D63" s="42" t="n">
        <f aca="false">SUM(D64:D74)</f>
        <v>0</v>
      </c>
      <c r="E63" s="42" t="n">
        <f aca="false">SUM(B63:D63)</f>
        <v>2740</v>
      </c>
      <c r="H63" s="181"/>
    </row>
    <row r="64" customFormat="false" ht="15.95" hidden="false" customHeight="true" outlineLevel="0" collapsed="false">
      <c r="A64" s="94" t="s">
        <v>161</v>
      </c>
      <c r="B64" s="113" t="n">
        <v>941</v>
      </c>
      <c r="C64" s="113" t="n">
        <v>1547</v>
      </c>
      <c r="D64" s="94" t="n">
        <v>0</v>
      </c>
      <c r="E64" s="114" t="n">
        <f aca="false">SUM(B64:D64)</f>
        <v>2488</v>
      </c>
      <c r="H64" s="181"/>
    </row>
    <row r="65" customFormat="false" ht="15.95" hidden="false" customHeight="true" outlineLevel="0" collapsed="false">
      <c r="A65" s="115" t="s">
        <v>162</v>
      </c>
      <c r="B65" s="116" t="n">
        <v>24</v>
      </c>
      <c r="C65" s="116" t="n">
        <v>0</v>
      </c>
      <c r="D65" s="115" t="n">
        <v>0</v>
      </c>
      <c r="E65" s="117" t="n">
        <f aca="false">SUM(B65:D65)</f>
        <v>24</v>
      </c>
      <c r="H65" s="181"/>
    </row>
    <row r="66" customFormat="false" ht="15.95" hidden="false" customHeight="true" outlineLevel="0" collapsed="false">
      <c r="A66" s="94" t="s">
        <v>163</v>
      </c>
      <c r="B66" s="113" t="n">
        <v>4</v>
      </c>
      <c r="C66" s="113" t="n">
        <v>0</v>
      </c>
      <c r="D66" s="94" t="n">
        <v>0</v>
      </c>
      <c r="E66" s="114" t="n">
        <f aca="false">SUM(B66:D66)</f>
        <v>4</v>
      </c>
      <c r="H66" s="181"/>
    </row>
    <row r="67" customFormat="false" ht="15.95" hidden="false" customHeight="true" outlineLevel="0" collapsed="false">
      <c r="A67" s="115" t="s">
        <v>164</v>
      </c>
      <c r="B67" s="116" t="n">
        <v>97</v>
      </c>
      <c r="C67" s="116" t="n">
        <v>74</v>
      </c>
      <c r="D67" s="115" t="n">
        <v>0</v>
      </c>
      <c r="E67" s="117" t="n">
        <f aca="false">SUM(B67:D67)</f>
        <v>171</v>
      </c>
      <c r="H67" s="181"/>
    </row>
    <row r="68" customFormat="false" ht="15.95" hidden="false" customHeight="true" outlineLevel="0" collapsed="false">
      <c r="A68" s="94" t="s">
        <v>165</v>
      </c>
      <c r="B68" s="113" t="n">
        <v>2</v>
      </c>
      <c r="C68" s="113" t="n">
        <v>0</v>
      </c>
      <c r="D68" s="94" t="n">
        <v>0</v>
      </c>
      <c r="E68" s="114" t="n">
        <f aca="false">SUM(B68:D68)</f>
        <v>2</v>
      </c>
      <c r="H68" s="181"/>
    </row>
    <row r="69" customFormat="false" ht="15.95" hidden="false" customHeight="true" outlineLevel="0" collapsed="false">
      <c r="A69" s="115" t="s">
        <v>166</v>
      </c>
      <c r="B69" s="116" t="n">
        <v>12</v>
      </c>
      <c r="C69" s="116" t="n">
        <v>0</v>
      </c>
      <c r="D69" s="115" t="n">
        <v>0</v>
      </c>
      <c r="E69" s="117" t="n">
        <f aca="false">SUM(B69:D69)</f>
        <v>12</v>
      </c>
      <c r="H69" s="181"/>
    </row>
    <row r="70" customFormat="false" ht="15.95" hidden="false" customHeight="true" outlineLevel="0" collapsed="false">
      <c r="A70" s="94" t="s">
        <v>167</v>
      </c>
      <c r="B70" s="113" t="n">
        <v>5</v>
      </c>
      <c r="C70" s="113" t="n">
        <v>0</v>
      </c>
      <c r="D70" s="94" t="n">
        <v>0</v>
      </c>
      <c r="E70" s="114" t="n">
        <f aca="false">SUM(B70:D70)</f>
        <v>5</v>
      </c>
      <c r="H70" s="181"/>
    </row>
    <row r="71" customFormat="false" ht="15.95" hidden="false" customHeight="true" outlineLevel="0" collapsed="false">
      <c r="A71" s="115" t="s">
        <v>168</v>
      </c>
      <c r="B71" s="116" t="n">
        <v>1</v>
      </c>
      <c r="C71" s="116" t="n">
        <v>0</v>
      </c>
      <c r="D71" s="115" t="n">
        <v>0</v>
      </c>
      <c r="E71" s="117" t="n">
        <f aca="false">SUM(B71:D71)</f>
        <v>1</v>
      </c>
      <c r="H71" s="181"/>
    </row>
    <row r="72" customFormat="false" ht="15.95" hidden="false" customHeight="true" outlineLevel="0" collapsed="false">
      <c r="A72" s="94" t="s">
        <v>169</v>
      </c>
      <c r="B72" s="113" t="n">
        <v>3</v>
      </c>
      <c r="C72" s="113" t="n">
        <v>0</v>
      </c>
      <c r="D72" s="94" t="n">
        <v>0</v>
      </c>
      <c r="E72" s="114" t="n">
        <f aca="false">SUM(B72:D72)</f>
        <v>3</v>
      </c>
      <c r="H72" s="181"/>
    </row>
    <row r="73" customFormat="false" ht="15.95" hidden="false" customHeight="true" outlineLevel="0" collapsed="false">
      <c r="A73" s="115" t="s">
        <v>170</v>
      </c>
      <c r="B73" s="116" t="n">
        <v>1</v>
      </c>
      <c r="C73" s="116" t="n">
        <v>0</v>
      </c>
      <c r="D73" s="115" t="n">
        <v>0</v>
      </c>
      <c r="E73" s="117" t="n">
        <f aca="false">SUM(B73:D73)</f>
        <v>1</v>
      </c>
      <c r="H73" s="181"/>
    </row>
    <row r="74" customFormat="false" ht="15.95" hidden="false" customHeight="true" outlineLevel="0" collapsed="false">
      <c r="A74" s="94" t="s">
        <v>171</v>
      </c>
      <c r="B74" s="113" t="n">
        <v>29</v>
      </c>
      <c r="C74" s="113" t="n">
        <v>0</v>
      </c>
      <c r="D74" s="94" t="n">
        <v>0</v>
      </c>
      <c r="E74" s="114" t="n">
        <f aca="false">SUM(B74:D74)</f>
        <v>29</v>
      </c>
      <c r="H74" s="181"/>
    </row>
    <row r="75" customFormat="false" ht="15.95" hidden="false" customHeight="true" outlineLevel="0" collapsed="false">
      <c r="A75" s="41" t="s">
        <v>172</v>
      </c>
      <c r="B75" s="42" t="n">
        <f aca="false">SUM(B76:B96)</f>
        <v>4234</v>
      </c>
      <c r="C75" s="42" t="n">
        <f aca="false">SUM(C76:C96)</f>
        <v>3628</v>
      </c>
      <c r="D75" s="42" t="n">
        <f aca="false">SUM(D76:D96)</f>
        <v>0</v>
      </c>
      <c r="E75" s="42" t="n">
        <f aca="false">SUM(B75:D75)</f>
        <v>7862</v>
      </c>
      <c r="H75" s="181"/>
    </row>
    <row r="76" customFormat="false" ht="15.95" hidden="false" customHeight="true" outlineLevel="0" collapsed="false">
      <c r="A76" s="94" t="s">
        <v>173</v>
      </c>
      <c r="B76" s="113" t="n">
        <v>1515</v>
      </c>
      <c r="C76" s="113" t="n">
        <v>1577</v>
      </c>
      <c r="D76" s="94" t="n">
        <v>0</v>
      </c>
      <c r="E76" s="114" t="n">
        <f aca="false">SUM(B76:D76)</f>
        <v>3092</v>
      </c>
      <c r="H76" s="181"/>
    </row>
    <row r="77" customFormat="false" ht="15.95" hidden="false" customHeight="true" outlineLevel="0" collapsed="false">
      <c r="A77" s="115" t="s">
        <v>174</v>
      </c>
      <c r="B77" s="116" t="n">
        <v>1217</v>
      </c>
      <c r="C77" s="116" t="n">
        <v>1669</v>
      </c>
      <c r="D77" s="115" t="n">
        <v>0</v>
      </c>
      <c r="E77" s="117" t="n">
        <f aca="false">SUM(B77:D77)</f>
        <v>2886</v>
      </c>
      <c r="H77" s="181"/>
    </row>
    <row r="78" customFormat="false" ht="15.95" hidden="false" customHeight="true" outlineLevel="0" collapsed="false">
      <c r="A78" s="94" t="s">
        <v>175</v>
      </c>
      <c r="B78" s="113" t="n">
        <v>32</v>
      </c>
      <c r="C78" s="113" t="n">
        <v>0</v>
      </c>
      <c r="D78" s="94" t="n">
        <v>0</v>
      </c>
      <c r="E78" s="114" t="n">
        <f aca="false">SUM(B78:D78)</f>
        <v>32</v>
      </c>
      <c r="H78" s="181"/>
    </row>
    <row r="79" customFormat="false" ht="15.95" hidden="false" customHeight="true" outlineLevel="0" collapsed="false">
      <c r="A79" s="115" t="s">
        <v>176</v>
      </c>
      <c r="B79" s="116" t="n">
        <v>36</v>
      </c>
      <c r="C79" s="116" t="n">
        <v>0</v>
      </c>
      <c r="D79" s="115" t="n">
        <v>0</v>
      </c>
      <c r="E79" s="117" t="n">
        <f aca="false">SUM(B79:D79)</f>
        <v>36</v>
      </c>
      <c r="H79" s="181"/>
    </row>
    <row r="80" customFormat="false" ht="15.95" hidden="false" customHeight="true" outlineLevel="0" collapsed="false">
      <c r="A80" s="94" t="s">
        <v>177</v>
      </c>
      <c r="B80" s="113" t="n">
        <v>8</v>
      </c>
      <c r="C80" s="113" t="n">
        <v>0</v>
      </c>
      <c r="D80" s="94" t="n">
        <v>0</v>
      </c>
      <c r="E80" s="114" t="n">
        <f aca="false">SUM(B80:D80)</f>
        <v>8</v>
      </c>
      <c r="H80" s="181"/>
    </row>
    <row r="81" customFormat="false" ht="15.95" hidden="false" customHeight="true" outlineLevel="0" collapsed="false">
      <c r="A81" s="115" t="s">
        <v>178</v>
      </c>
      <c r="B81" s="116" t="n">
        <v>249</v>
      </c>
      <c r="C81" s="116" t="n">
        <v>82</v>
      </c>
      <c r="D81" s="115" t="n">
        <v>0</v>
      </c>
      <c r="E81" s="117" t="n">
        <f aca="false">SUM(B81:D81)</f>
        <v>331</v>
      </c>
      <c r="H81" s="181"/>
    </row>
    <row r="82" customFormat="false" ht="15.95" hidden="false" customHeight="true" outlineLevel="0" collapsed="false">
      <c r="A82" s="94" t="s">
        <v>179</v>
      </c>
      <c r="B82" s="113" t="n">
        <v>198</v>
      </c>
      <c r="C82" s="113" t="n">
        <v>12</v>
      </c>
      <c r="D82" s="94" t="n">
        <v>0</v>
      </c>
      <c r="E82" s="114" t="n">
        <f aca="false">SUM(B82:D82)</f>
        <v>210</v>
      </c>
      <c r="H82" s="181"/>
    </row>
    <row r="83" customFormat="false" ht="15.95" hidden="false" customHeight="true" outlineLevel="0" collapsed="false">
      <c r="A83" s="115" t="s">
        <v>180</v>
      </c>
      <c r="B83" s="116" t="n">
        <v>11</v>
      </c>
      <c r="C83" s="116" t="n">
        <v>0</v>
      </c>
      <c r="D83" s="115" t="n">
        <v>0</v>
      </c>
      <c r="E83" s="117" t="n">
        <f aca="false">SUM(B83:D83)</f>
        <v>11</v>
      </c>
      <c r="H83" s="181"/>
    </row>
    <row r="84" customFormat="false" ht="15.95" hidden="false" customHeight="true" outlineLevel="0" collapsed="false">
      <c r="A84" s="94" t="s">
        <v>181</v>
      </c>
      <c r="B84" s="113" t="n">
        <v>31</v>
      </c>
      <c r="C84" s="113" t="n">
        <v>0</v>
      </c>
      <c r="D84" s="94" t="n">
        <v>0</v>
      </c>
      <c r="E84" s="114" t="n">
        <f aca="false">SUM(B84:D84)</f>
        <v>31</v>
      </c>
      <c r="H84" s="181"/>
    </row>
    <row r="85" customFormat="false" ht="15.95" hidden="false" customHeight="true" outlineLevel="0" collapsed="false">
      <c r="A85" s="115" t="s">
        <v>182</v>
      </c>
      <c r="B85" s="116" t="n">
        <v>321</v>
      </c>
      <c r="C85" s="116" t="n">
        <v>0</v>
      </c>
      <c r="D85" s="115" t="n">
        <v>0</v>
      </c>
      <c r="E85" s="117" t="n">
        <f aca="false">SUM(B85:D85)</f>
        <v>321</v>
      </c>
      <c r="H85" s="181"/>
    </row>
    <row r="86" customFormat="false" ht="15.95" hidden="false" customHeight="true" outlineLevel="0" collapsed="false">
      <c r="A86" s="94" t="s">
        <v>183</v>
      </c>
      <c r="B86" s="113" t="n">
        <v>358</v>
      </c>
      <c r="C86" s="113" t="n">
        <v>225</v>
      </c>
      <c r="D86" s="94" t="n">
        <v>0</v>
      </c>
      <c r="E86" s="114" t="n">
        <f aca="false">SUM(B86:D86)</f>
        <v>583</v>
      </c>
      <c r="H86" s="181"/>
    </row>
    <row r="87" customFormat="false" ht="15.95" hidden="false" customHeight="true" outlineLevel="0" collapsed="false">
      <c r="A87" s="115" t="s">
        <v>184</v>
      </c>
      <c r="B87" s="116" t="n">
        <v>6</v>
      </c>
      <c r="C87" s="116" t="n">
        <v>0</v>
      </c>
      <c r="D87" s="115" t="n">
        <v>0</v>
      </c>
      <c r="E87" s="117" t="n">
        <f aca="false">SUM(B87:D87)</f>
        <v>6</v>
      </c>
      <c r="H87" s="181"/>
    </row>
    <row r="88" customFormat="false" ht="15.95" hidden="false" customHeight="true" outlineLevel="0" collapsed="false">
      <c r="A88" s="94" t="s">
        <v>185</v>
      </c>
      <c r="B88" s="113" t="n">
        <v>116</v>
      </c>
      <c r="C88" s="113" t="n">
        <v>60</v>
      </c>
      <c r="D88" s="94" t="n">
        <v>0</v>
      </c>
      <c r="E88" s="114" t="n">
        <f aca="false">SUM(B88:D88)</f>
        <v>176</v>
      </c>
      <c r="H88" s="181"/>
    </row>
    <row r="89" customFormat="false" ht="15.95" hidden="false" customHeight="true" outlineLevel="0" collapsed="false">
      <c r="A89" s="115" t="s">
        <v>186</v>
      </c>
      <c r="B89" s="116" t="n">
        <v>2</v>
      </c>
      <c r="C89" s="116" t="n">
        <v>0</v>
      </c>
      <c r="D89" s="115" t="n">
        <v>0</v>
      </c>
      <c r="E89" s="117" t="n">
        <f aca="false">SUM(B89:D89)</f>
        <v>2</v>
      </c>
      <c r="H89" s="181"/>
    </row>
    <row r="90" customFormat="false" ht="15.95" hidden="false" customHeight="true" outlineLevel="0" collapsed="false">
      <c r="A90" s="94" t="s">
        <v>187</v>
      </c>
      <c r="B90" s="113" t="n">
        <v>5</v>
      </c>
      <c r="C90" s="113" t="n">
        <v>0</v>
      </c>
      <c r="D90" s="94" t="n">
        <v>0</v>
      </c>
      <c r="E90" s="114" t="n">
        <f aca="false">SUM(B90:D90)</f>
        <v>5</v>
      </c>
      <c r="H90" s="181"/>
    </row>
    <row r="91" customFormat="false" ht="15.95" hidden="false" customHeight="true" outlineLevel="0" collapsed="false">
      <c r="A91" s="115" t="s">
        <v>188</v>
      </c>
      <c r="B91" s="116" t="n">
        <v>5</v>
      </c>
      <c r="C91" s="116" t="n">
        <v>0</v>
      </c>
      <c r="D91" s="115" t="n">
        <v>0</v>
      </c>
      <c r="E91" s="117" t="n">
        <f aca="false">SUM(B91:D91)</f>
        <v>5</v>
      </c>
      <c r="H91" s="181"/>
    </row>
    <row r="92" customFormat="false" ht="15.95" hidden="false" customHeight="true" outlineLevel="0" collapsed="false">
      <c r="A92" s="94" t="s">
        <v>189</v>
      </c>
      <c r="B92" s="113" t="n">
        <v>2</v>
      </c>
      <c r="C92" s="113" t="n">
        <v>0</v>
      </c>
      <c r="D92" s="94" t="n">
        <v>0</v>
      </c>
      <c r="E92" s="114" t="n">
        <f aca="false">SUM(B92:D92)</f>
        <v>2</v>
      </c>
      <c r="H92" s="181"/>
    </row>
    <row r="93" customFormat="false" ht="15.95" hidden="false" customHeight="true" outlineLevel="0" collapsed="false">
      <c r="A93" s="115" t="s">
        <v>190</v>
      </c>
      <c r="B93" s="116" t="n">
        <v>4</v>
      </c>
      <c r="C93" s="116" t="n">
        <v>0</v>
      </c>
      <c r="D93" s="115" t="n">
        <v>0</v>
      </c>
      <c r="E93" s="117" t="n">
        <f aca="false">SUM(B93:D93)</f>
        <v>4</v>
      </c>
      <c r="H93" s="181"/>
    </row>
    <row r="94" customFormat="false" ht="15.95" hidden="false" customHeight="true" outlineLevel="0" collapsed="false">
      <c r="A94" s="94" t="s">
        <v>191</v>
      </c>
      <c r="B94" s="113" t="n">
        <v>77</v>
      </c>
      <c r="C94" s="113" t="n">
        <v>0</v>
      </c>
      <c r="D94" s="94" t="n">
        <v>0</v>
      </c>
      <c r="E94" s="114" t="n">
        <f aca="false">SUM(B94:D94)</f>
        <v>77</v>
      </c>
      <c r="H94" s="181"/>
    </row>
    <row r="95" customFormat="false" ht="15.95" hidden="false" customHeight="true" outlineLevel="0" collapsed="false">
      <c r="A95" s="115" t="s">
        <v>192</v>
      </c>
      <c r="B95" s="116" t="n">
        <v>34</v>
      </c>
      <c r="C95" s="116" t="n">
        <v>0</v>
      </c>
      <c r="D95" s="115" t="n">
        <v>0</v>
      </c>
      <c r="E95" s="117" t="n">
        <f aca="false">SUM(B95:D95)</f>
        <v>34</v>
      </c>
      <c r="H95" s="181"/>
    </row>
    <row r="96" customFormat="false" ht="15.95" hidden="false" customHeight="true" outlineLevel="0" collapsed="false">
      <c r="A96" s="94" t="s">
        <v>193</v>
      </c>
      <c r="B96" s="113" t="n">
        <v>7</v>
      </c>
      <c r="C96" s="113" t="n">
        <v>3</v>
      </c>
      <c r="D96" s="94" t="n">
        <v>0</v>
      </c>
      <c r="E96" s="114" t="n">
        <f aca="false">SUM(B96:D96)</f>
        <v>10</v>
      </c>
      <c r="H96" s="181"/>
    </row>
    <row r="97" customFormat="false" ht="15.95" hidden="false" customHeight="true" outlineLevel="0" collapsed="false">
      <c r="A97" s="41" t="s">
        <v>194</v>
      </c>
      <c r="B97" s="42" t="n">
        <f aca="false">SUM(B98:B107)</f>
        <v>1214</v>
      </c>
      <c r="C97" s="42" t="n">
        <f aca="false">SUM(C98:C107)</f>
        <v>839</v>
      </c>
      <c r="D97" s="42" t="n">
        <f aca="false">SUM(D98:D107)</f>
        <v>0</v>
      </c>
      <c r="E97" s="42" t="n">
        <f aca="false">SUM(E98:E107)</f>
        <v>2053</v>
      </c>
      <c r="H97" s="181"/>
    </row>
    <row r="98" customFormat="false" ht="15.95" hidden="false" customHeight="true" outlineLevel="0" collapsed="false">
      <c r="A98" s="94" t="s">
        <v>195</v>
      </c>
      <c r="B98" s="113" t="n">
        <v>510</v>
      </c>
      <c r="C98" s="113" t="n">
        <v>595</v>
      </c>
      <c r="D98" s="94" t="n">
        <v>0</v>
      </c>
      <c r="E98" s="114" t="n">
        <f aca="false">SUM(B98:D98)</f>
        <v>1105</v>
      </c>
      <c r="H98" s="181"/>
    </row>
    <row r="99" customFormat="false" ht="15.95" hidden="false" customHeight="true" outlineLevel="0" collapsed="false">
      <c r="A99" s="115" t="s">
        <v>196</v>
      </c>
      <c r="B99" s="116" t="n">
        <v>24</v>
      </c>
      <c r="C99" s="116" t="n">
        <v>0</v>
      </c>
      <c r="D99" s="115" t="n">
        <v>0</v>
      </c>
      <c r="E99" s="117" t="n">
        <f aca="false">SUM(B99:D99)</f>
        <v>24</v>
      </c>
    </row>
    <row r="100" customFormat="false" ht="15.95" hidden="false" customHeight="true" outlineLevel="0" collapsed="false">
      <c r="A100" s="94" t="s">
        <v>197</v>
      </c>
      <c r="B100" s="113" t="n">
        <v>5</v>
      </c>
      <c r="C100" s="113" t="n">
        <v>0</v>
      </c>
      <c r="D100" s="94" t="n">
        <v>0</v>
      </c>
      <c r="E100" s="114" t="n">
        <f aca="false">SUM(B100:D100)</f>
        <v>5</v>
      </c>
    </row>
    <row r="101" customFormat="false" ht="15.95" hidden="false" customHeight="true" outlineLevel="0" collapsed="false">
      <c r="A101" s="115" t="s">
        <v>198</v>
      </c>
      <c r="B101" s="116" t="n">
        <v>5</v>
      </c>
      <c r="C101" s="116" t="n">
        <v>0</v>
      </c>
      <c r="D101" s="115" t="n">
        <v>0</v>
      </c>
      <c r="E101" s="117" t="n">
        <f aca="false">SUM(B101:D101)</f>
        <v>5</v>
      </c>
    </row>
    <row r="102" customFormat="false" ht="15.95" hidden="false" customHeight="true" outlineLevel="0" collapsed="false">
      <c r="A102" s="94" t="s">
        <v>199</v>
      </c>
      <c r="B102" s="113" t="n">
        <v>2</v>
      </c>
      <c r="C102" s="113" t="n">
        <v>0</v>
      </c>
      <c r="D102" s="94" t="n">
        <v>0</v>
      </c>
      <c r="E102" s="114" t="n">
        <f aca="false">SUM(B102:D102)</f>
        <v>2</v>
      </c>
    </row>
    <row r="103" customFormat="false" ht="15.95" hidden="false" customHeight="true" outlineLevel="0" collapsed="false">
      <c r="A103" s="115" t="s">
        <v>200</v>
      </c>
      <c r="B103" s="116" t="n">
        <v>546</v>
      </c>
      <c r="C103" s="116" t="n">
        <v>236</v>
      </c>
      <c r="D103" s="115" t="n">
        <v>0</v>
      </c>
      <c r="E103" s="117" t="n">
        <f aca="false">SUM(B103:D103)</f>
        <v>782</v>
      </c>
    </row>
    <row r="104" customFormat="false" ht="15.95" hidden="false" customHeight="true" outlineLevel="0" collapsed="false">
      <c r="A104" s="94" t="s">
        <v>201</v>
      </c>
      <c r="B104" s="113" t="n">
        <v>8</v>
      </c>
      <c r="C104" s="113" t="n">
        <v>0</v>
      </c>
      <c r="D104" s="94" t="n">
        <v>0</v>
      </c>
      <c r="E104" s="114" t="n">
        <f aca="false">SUM(B104:D104)</f>
        <v>8</v>
      </c>
    </row>
    <row r="105" customFormat="false" ht="15.95" hidden="false" customHeight="true" outlineLevel="0" collapsed="false">
      <c r="A105" s="115" t="s">
        <v>202</v>
      </c>
      <c r="B105" s="116" t="n">
        <v>3</v>
      </c>
      <c r="C105" s="116" t="n">
        <v>0</v>
      </c>
      <c r="D105" s="115" t="n">
        <v>0</v>
      </c>
      <c r="E105" s="117" t="n">
        <f aca="false">SUM(B105:D105)</f>
        <v>3</v>
      </c>
    </row>
    <row r="106" customFormat="false" ht="15.95" hidden="false" customHeight="true" outlineLevel="0" collapsed="false">
      <c r="A106" s="94" t="s">
        <v>203</v>
      </c>
      <c r="B106" s="113" t="n">
        <v>105</v>
      </c>
      <c r="C106" s="113" t="n">
        <v>8</v>
      </c>
      <c r="D106" s="94" t="n">
        <v>0</v>
      </c>
      <c r="E106" s="114" t="n">
        <f aca="false">SUM(B106:D106)</f>
        <v>113</v>
      </c>
    </row>
    <row r="107" customFormat="false" ht="15.95" hidden="false" customHeight="true" outlineLevel="0" collapsed="false">
      <c r="A107" s="115" t="s">
        <v>204</v>
      </c>
      <c r="B107" s="116" t="n">
        <v>6</v>
      </c>
      <c r="C107" s="116" t="n">
        <v>0</v>
      </c>
      <c r="D107" s="115" t="n">
        <v>0</v>
      </c>
      <c r="E107" s="117" t="n">
        <f aca="false">SUM(B107:D107)</f>
        <v>6</v>
      </c>
    </row>
    <row r="108" customFormat="false" ht="15.95" hidden="false" customHeight="true" outlineLevel="0" collapsed="false">
      <c r="A108" s="41" t="s">
        <v>205</v>
      </c>
      <c r="B108" s="42" t="n">
        <f aca="false">SUM(B109:B128)</f>
        <v>2541</v>
      </c>
      <c r="C108" s="42" t="n">
        <f aca="false">SUM(C109:C128)</f>
        <v>4668</v>
      </c>
      <c r="D108" s="42" t="n">
        <f aca="false">SUM(D109:D128)</f>
        <v>0</v>
      </c>
      <c r="E108" s="42" t="n">
        <f aca="false">SUM(B108:D108)</f>
        <v>7209</v>
      </c>
    </row>
    <row r="109" customFormat="false" ht="15.95" hidden="false" customHeight="true" outlineLevel="0" collapsed="false">
      <c r="A109" s="94" t="s">
        <v>206</v>
      </c>
      <c r="B109" s="113" t="n">
        <v>1250</v>
      </c>
      <c r="C109" s="113" t="n">
        <v>3163</v>
      </c>
      <c r="D109" s="94" t="n">
        <v>0</v>
      </c>
      <c r="E109" s="114" t="n">
        <f aca="false">SUM(B109:D109)</f>
        <v>4413</v>
      </c>
      <c r="H109" s="181"/>
    </row>
    <row r="110" customFormat="false" ht="15.95" hidden="false" customHeight="true" outlineLevel="0" collapsed="false">
      <c r="A110" s="115" t="s">
        <v>207</v>
      </c>
      <c r="B110" s="116" t="n">
        <v>14</v>
      </c>
      <c r="C110" s="116" t="n">
        <v>0</v>
      </c>
      <c r="D110" s="115" t="n">
        <v>0</v>
      </c>
      <c r="E110" s="117" t="n">
        <f aca="false">SUM(B110:D110)</f>
        <v>14</v>
      </c>
      <c r="H110" s="181"/>
    </row>
    <row r="111" customFormat="false" ht="15.95" hidden="false" customHeight="true" outlineLevel="0" collapsed="false">
      <c r="A111" s="94" t="s">
        <v>208</v>
      </c>
      <c r="B111" s="113" t="n">
        <v>5</v>
      </c>
      <c r="C111" s="113" t="n">
        <v>4</v>
      </c>
      <c r="D111" s="94" t="n">
        <v>0</v>
      </c>
      <c r="E111" s="114" t="n">
        <f aca="false">SUM(B111:D111)</f>
        <v>9</v>
      </c>
      <c r="H111" s="181"/>
    </row>
    <row r="112" customFormat="false" ht="15.95" hidden="false" customHeight="true" outlineLevel="0" collapsed="false">
      <c r="A112" s="115" t="s">
        <v>209</v>
      </c>
      <c r="B112" s="116" t="n">
        <v>3</v>
      </c>
      <c r="C112" s="116" t="n">
        <v>14</v>
      </c>
      <c r="D112" s="115" t="n">
        <v>0</v>
      </c>
      <c r="E112" s="117" t="n">
        <f aca="false">SUM(B112:D112)</f>
        <v>17</v>
      </c>
      <c r="H112" s="181"/>
    </row>
    <row r="113" customFormat="false" ht="15.95" hidden="false" customHeight="true" outlineLevel="0" collapsed="false">
      <c r="A113" s="94" t="s">
        <v>210</v>
      </c>
      <c r="B113" s="113" t="n">
        <v>8</v>
      </c>
      <c r="C113" s="113" t="n">
        <v>49</v>
      </c>
      <c r="D113" s="94" t="n">
        <v>0</v>
      </c>
      <c r="E113" s="114" t="n">
        <f aca="false">SUM(B113:D113)</f>
        <v>57</v>
      </c>
      <c r="H113" s="181"/>
    </row>
    <row r="114" customFormat="false" ht="15.95" hidden="false" customHeight="true" outlineLevel="0" collapsed="false">
      <c r="A114" s="115" t="s">
        <v>211</v>
      </c>
      <c r="B114" s="116" t="n">
        <v>119</v>
      </c>
      <c r="C114" s="116" t="n">
        <v>260</v>
      </c>
      <c r="D114" s="115" t="n">
        <v>0</v>
      </c>
      <c r="E114" s="117" t="n">
        <f aca="false">SUM(B114:D114)</f>
        <v>379</v>
      </c>
      <c r="H114" s="181"/>
    </row>
    <row r="115" customFormat="false" ht="15.95" hidden="false" customHeight="true" outlineLevel="0" collapsed="false">
      <c r="A115" s="94" t="s">
        <v>212</v>
      </c>
      <c r="B115" s="113" t="n">
        <v>60</v>
      </c>
      <c r="C115" s="113" t="n">
        <v>0</v>
      </c>
      <c r="D115" s="94" t="n">
        <v>0</v>
      </c>
      <c r="E115" s="114" t="n">
        <f aca="false">SUM(B115:D115)</f>
        <v>60</v>
      </c>
      <c r="H115" s="181"/>
    </row>
    <row r="116" customFormat="false" ht="15.95" hidden="false" customHeight="true" outlineLevel="0" collapsed="false">
      <c r="A116" s="115" t="s">
        <v>213</v>
      </c>
      <c r="B116" s="116" t="n">
        <v>183</v>
      </c>
      <c r="C116" s="116" t="n">
        <v>120</v>
      </c>
      <c r="D116" s="115" t="n">
        <v>0</v>
      </c>
      <c r="E116" s="117" t="n">
        <f aca="false">SUM(B116:D116)</f>
        <v>303</v>
      </c>
      <c r="H116" s="181"/>
    </row>
    <row r="117" customFormat="false" ht="15.95" hidden="false" customHeight="true" outlineLevel="0" collapsed="false">
      <c r="A117" s="94" t="s">
        <v>214</v>
      </c>
      <c r="B117" s="113" t="n">
        <v>50</v>
      </c>
      <c r="C117" s="113" t="n">
        <v>73</v>
      </c>
      <c r="D117" s="94" t="n">
        <v>0</v>
      </c>
      <c r="E117" s="114" t="n">
        <f aca="false">SUM(B117:D117)</f>
        <v>123</v>
      </c>
      <c r="H117" s="181"/>
    </row>
    <row r="118" customFormat="false" ht="15.95" hidden="false" customHeight="true" outlineLevel="0" collapsed="false">
      <c r="A118" s="115" t="s">
        <v>215</v>
      </c>
      <c r="B118" s="116" t="n">
        <v>12</v>
      </c>
      <c r="C118" s="116" t="n">
        <v>20</v>
      </c>
      <c r="D118" s="115" t="n">
        <v>0</v>
      </c>
      <c r="E118" s="117" t="n">
        <f aca="false">SUM(B118:D118)</f>
        <v>32</v>
      </c>
      <c r="H118" s="181"/>
    </row>
    <row r="119" customFormat="false" ht="15.95" hidden="false" customHeight="true" outlineLevel="0" collapsed="false">
      <c r="A119" s="94" t="s">
        <v>216</v>
      </c>
      <c r="B119" s="113" t="n">
        <v>229</v>
      </c>
      <c r="C119" s="113" t="n">
        <v>472</v>
      </c>
      <c r="D119" s="94" t="n">
        <v>0</v>
      </c>
      <c r="E119" s="114" t="n">
        <f aca="false">SUM(B119:D119)</f>
        <v>701</v>
      </c>
      <c r="H119" s="181"/>
    </row>
    <row r="120" customFormat="false" ht="15.95" hidden="false" customHeight="true" outlineLevel="0" collapsed="false">
      <c r="A120" s="115" t="s">
        <v>217</v>
      </c>
      <c r="B120" s="116" t="n">
        <v>2</v>
      </c>
      <c r="C120" s="116" t="n">
        <v>0</v>
      </c>
      <c r="D120" s="115" t="n">
        <v>0</v>
      </c>
      <c r="E120" s="117" t="n">
        <f aca="false">SUM(B120:D120)</f>
        <v>2</v>
      </c>
      <c r="H120" s="181"/>
    </row>
    <row r="121" customFormat="false" ht="15.95" hidden="false" customHeight="true" outlineLevel="0" collapsed="false">
      <c r="A121" s="94" t="s">
        <v>218</v>
      </c>
      <c r="B121" s="113" t="n">
        <v>19</v>
      </c>
      <c r="C121" s="113" t="n">
        <v>76</v>
      </c>
      <c r="D121" s="94" t="n">
        <v>0</v>
      </c>
      <c r="E121" s="114" t="n">
        <f aca="false">SUM(B121:D121)</f>
        <v>95</v>
      </c>
      <c r="H121" s="181"/>
    </row>
    <row r="122" customFormat="false" ht="15.95" hidden="false" customHeight="true" outlineLevel="0" collapsed="false">
      <c r="A122" s="115" t="s">
        <v>219</v>
      </c>
      <c r="B122" s="116" t="n">
        <v>90</v>
      </c>
      <c r="C122" s="116" t="n">
        <v>12</v>
      </c>
      <c r="D122" s="115" t="n">
        <v>0</v>
      </c>
      <c r="E122" s="117" t="n">
        <f aca="false">SUM(B122:D122)</f>
        <v>102</v>
      </c>
      <c r="H122" s="181"/>
    </row>
    <row r="123" customFormat="false" ht="15.95" hidden="false" customHeight="true" outlineLevel="0" collapsed="false">
      <c r="A123" s="94" t="s">
        <v>220</v>
      </c>
      <c r="B123" s="113" t="n">
        <v>60</v>
      </c>
      <c r="C123" s="113" t="n">
        <v>32</v>
      </c>
      <c r="D123" s="94" t="n">
        <v>0</v>
      </c>
      <c r="E123" s="114" t="n">
        <f aca="false">SUM(B123:D123)</f>
        <v>92</v>
      </c>
      <c r="H123" s="181"/>
    </row>
    <row r="124" customFormat="false" ht="15.95" hidden="false" customHeight="true" outlineLevel="0" collapsed="false">
      <c r="A124" s="115" t="s">
        <v>221</v>
      </c>
      <c r="B124" s="116" t="n">
        <v>41</v>
      </c>
      <c r="C124" s="116" t="n">
        <v>0</v>
      </c>
      <c r="D124" s="115" t="n">
        <v>0</v>
      </c>
      <c r="E124" s="117" t="n">
        <f aca="false">SUM(B124:D124)</f>
        <v>41</v>
      </c>
      <c r="H124" s="181"/>
    </row>
    <row r="125" customFormat="false" ht="15.95" hidden="false" customHeight="true" outlineLevel="0" collapsed="false">
      <c r="A125" s="94" t="s">
        <v>222</v>
      </c>
      <c r="B125" s="113" t="n">
        <v>382</v>
      </c>
      <c r="C125" s="113" t="n">
        <v>361</v>
      </c>
      <c r="D125" s="94" t="n">
        <v>0</v>
      </c>
      <c r="E125" s="114" t="n">
        <f aca="false">SUM(B125:D125)</f>
        <v>743</v>
      </c>
      <c r="H125" s="181"/>
    </row>
    <row r="126" customFormat="false" ht="15.95" hidden="false" customHeight="true" outlineLevel="0" collapsed="false">
      <c r="A126" s="115" t="s">
        <v>223</v>
      </c>
      <c r="B126" s="116" t="n">
        <v>10</v>
      </c>
      <c r="C126" s="116" t="n">
        <v>0</v>
      </c>
      <c r="D126" s="115" t="n">
        <v>0</v>
      </c>
      <c r="E126" s="117" t="n">
        <f aca="false">SUM(B126:D126)</f>
        <v>10</v>
      </c>
      <c r="H126" s="181"/>
    </row>
    <row r="127" customFormat="false" ht="15.95" hidden="false" customHeight="true" outlineLevel="0" collapsed="false">
      <c r="A127" s="94" t="s">
        <v>224</v>
      </c>
      <c r="B127" s="113" t="n">
        <v>3</v>
      </c>
      <c r="C127" s="113" t="n">
        <v>12</v>
      </c>
      <c r="D127" s="94" t="n">
        <v>0</v>
      </c>
      <c r="E127" s="114" t="n">
        <f aca="false">SUM(B127:D127)</f>
        <v>15</v>
      </c>
      <c r="H127" s="181"/>
    </row>
    <row r="128" customFormat="false" ht="15.95" hidden="false" customHeight="true" outlineLevel="0" collapsed="false">
      <c r="A128" s="115" t="s">
        <v>225</v>
      </c>
      <c r="B128" s="116" t="n">
        <v>1</v>
      </c>
      <c r="C128" s="116" t="n">
        <v>0</v>
      </c>
      <c r="D128" s="115" t="n">
        <v>0</v>
      </c>
      <c r="E128" s="117" t="n">
        <f aca="false">SUM(B128:D128)</f>
        <v>1</v>
      </c>
      <c r="H128" s="181"/>
    </row>
    <row r="129" customFormat="false" ht="15.95" hidden="false" customHeight="true" outlineLevel="0" collapsed="false">
      <c r="A129" s="41" t="s">
        <v>226</v>
      </c>
      <c r="B129" s="42" t="n">
        <f aca="false">SUM(B130:B134)</f>
        <v>749</v>
      </c>
      <c r="C129" s="42" t="n">
        <f aca="false">SUM(C130:C134)</f>
        <v>949</v>
      </c>
      <c r="D129" s="42" t="n">
        <f aca="false">SUM(D130:D134)</f>
        <v>0</v>
      </c>
      <c r="E129" s="42" t="n">
        <f aca="false">SUM(B129:D129)</f>
        <v>1698</v>
      </c>
      <c r="H129" s="181"/>
    </row>
    <row r="130" customFormat="false" ht="15.95" hidden="false" customHeight="true" outlineLevel="0" collapsed="false">
      <c r="A130" s="94" t="s">
        <v>227</v>
      </c>
      <c r="B130" s="113" t="n">
        <v>193</v>
      </c>
      <c r="C130" s="113" t="n">
        <v>233</v>
      </c>
      <c r="D130" s="94" t="n">
        <v>0</v>
      </c>
      <c r="E130" s="114" t="n">
        <f aca="false">SUM(B130:D130)</f>
        <v>426</v>
      </c>
      <c r="H130" s="181"/>
    </row>
    <row r="131" customFormat="false" ht="15.95" hidden="false" customHeight="true" outlineLevel="0" collapsed="false">
      <c r="A131" s="115" t="s">
        <v>228</v>
      </c>
      <c r="B131" s="116" t="n">
        <v>127</v>
      </c>
      <c r="C131" s="116" t="n">
        <v>151</v>
      </c>
      <c r="D131" s="115" t="n">
        <v>0</v>
      </c>
      <c r="E131" s="117" t="n">
        <f aca="false">SUM(B131:D131)</f>
        <v>278</v>
      </c>
      <c r="H131" s="181"/>
    </row>
    <row r="132" customFormat="false" ht="15.95" hidden="false" customHeight="true" outlineLevel="0" collapsed="false">
      <c r="A132" s="94" t="s">
        <v>229</v>
      </c>
      <c r="B132" s="113" t="n">
        <v>215</v>
      </c>
      <c r="C132" s="113" t="n">
        <v>360</v>
      </c>
      <c r="D132" s="94" t="n">
        <v>0</v>
      </c>
      <c r="E132" s="114" t="n">
        <f aca="false">SUM(B132:D132)</f>
        <v>575</v>
      </c>
    </row>
    <row r="133" customFormat="false" ht="15.95" hidden="false" customHeight="true" outlineLevel="0" collapsed="false">
      <c r="A133" s="115" t="s">
        <v>230</v>
      </c>
      <c r="B133" s="116" t="n">
        <v>198</v>
      </c>
      <c r="C133" s="116" t="n">
        <v>205</v>
      </c>
      <c r="D133" s="115" t="n">
        <v>0</v>
      </c>
      <c r="E133" s="117" t="n">
        <f aca="false">SUM(B133:D133)</f>
        <v>403</v>
      </c>
    </row>
    <row r="134" customFormat="false" ht="15.95" hidden="false" customHeight="true" outlineLevel="0" collapsed="false">
      <c r="A134" s="94" t="s">
        <v>231</v>
      </c>
      <c r="B134" s="113" t="n">
        <v>16</v>
      </c>
      <c r="C134" s="113" t="n">
        <v>0</v>
      </c>
      <c r="D134" s="94" t="n">
        <v>0</v>
      </c>
      <c r="E134" s="114" t="n">
        <f aca="false">SUM(B134:D134)</f>
        <v>16</v>
      </c>
    </row>
    <row r="135" customFormat="false" ht="15.95" hidden="false" customHeight="true" outlineLevel="0" collapsed="false">
      <c r="A135" s="41" t="s">
        <v>232</v>
      </c>
      <c r="B135" s="42" t="n">
        <f aca="false">SUM(B136:B149)</f>
        <v>1113</v>
      </c>
      <c r="C135" s="42" t="n">
        <f aca="false">SUM(C136:C149)</f>
        <v>813</v>
      </c>
      <c r="D135" s="42" t="n">
        <f aca="false">SUM(D136:D149)</f>
        <v>0</v>
      </c>
      <c r="E135" s="42" t="n">
        <f aca="false">SUM(E136:E149)</f>
        <v>1926</v>
      </c>
      <c r="H135" s="181"/>
    </row>
    <row r="136" customFormat="false" ht="15.95" hidden="false" customHeight="true" outlineLevel="0" collapsed="false">
      <c r="A136" s="94" t="s">
        <v>233</v>
      </c>
      <c r="B136" s="113" t="n">
        <v>618</v>
      </c>
      <c r="C136" s="113" t="n">
        <v>527</v>
      </c>
      <c r="D136" s="94" t="n">
        <v>0</v>
      </c>
      <c r="E136" s="114" t="n">
        <f aca="false">SUM(B136:D136)</f>
        <v>1145</v>
      </c>
      <c r="H136" s="181"/>
    </row>
    <row r="137" customFormat="false" ht="15.95" hidden="false" customHeight="true" outlineLevel="0" collapsed="false">
      <c r="A137" s="115" t="s">
        <v>234</v>
      </c>
      <c r="B137" s="116" t="n">
        <v>18</v>
      </c>
      <c r="C137" s="116" t="n">
        <v>0</v>
      </c>
      <c r="D137" s="115" t="n">
        <v>0</v>
      </c>
      <c r="E137" s="117" t="n">
        <f aca="false">SUM(B137:D137)</f>
        <v>18</v>
      </c>
      <c r="H137" s="181"/>
    </row>
    <row r="138" customFormat="false" ht="15.95" hidden="false" customHeight="true" outlineLevel="0" collapsed="false">
      <c r="A138" s="94" t="s">
        <v>235</v>
      </c>
      <c r="B138" s="113" t="n">
        <v>8</v>
      </c>
      <c r="C138" s="113" t="n">
        <v>0</v>
      </c>
      <c r="D138" s="94" t="n">
        <v>0</v>
      </c>
      <c r="E138" s="114" t="n">
        <f aca="false">SUM(B138:D138)</f>
        <v>8</v>
      </c>
      <c r="H138" s="181"/>
    </row>
    <row r="139" customFormat="false" ht="15.95" hidden="false" customHeight="true" outlineLevel="0" collapsed="false">
      <c r="A139" s="115" t="s">
        <v>236</v>
      </c>
      <c r="B139" s="116" t="n">
        <v>3</v>
      </c>
      <c r="C139" s="116" t="n">
        <v>0</v>
      </c>
      <c r="D139" s="115" t="n">
        <v>0</v>
      </c>
      <c r="E139" s="117" t="n">
        <f aca="false">SUM(B139:D139)</f>
        <v>3</v>
      </c>
      <c r="H139" s="181"/>
    </row>
    <row r="140" customFormat="false" ht="15.95" hidden="false" customHeight="true" outlineLevel="0" collapsed="false">
      <c r="A140" s="94" t="s">
        <v>237</v>
      </c>
      <c r="B140" s="113" t="n">
        <v>131</v>
      </c>
      <c r="C140" s="113" t="n">
        <v>165</v>
      </c>
      <c r="D140" s="94" t="n">
        <v>0</v>
      </c>
      <c r="E140" s="114" t="n">
        <f aca="false">SUM(B140:D140)</f>
        <v>296</v>
      </c>
      <c r="H140" s="181"/>
    </row>
    <row r="141" customFormat="false" ht="15.95" hidden="false" customHeight="true" outlineLevel="0" collapsed="false">
      <c r="A141" s="115" t="s">
        <v>238</v>
      </c>
      <c r="B141" s="116" t="n">
        <v>2</v>
      </c>
      <c r="C141" s="116" t="n">
        <v>0</v>
      </c>
      <c r="D141" s="115" t="n">
        <v>0</v>
      </c>
      <c r="E141" s="117" t="n">
        <f aca="false">SUM(B141:D141)</f>
        <v>2</v>
      </c>
      <c r="H141" s="181"/>
    </row>
    <row r="142" customFormat="false" ht="15.95" hidden="false" customHeight="true" outlineLevel="0" collapsed="false">
      <c r="A142" s="94" t="s">
        <v>239</v>
      </c>
      <c r="B142" s="113" t="n">
        <v>42</v>
      </c>
      <c r="C142" s="113" t="n">
        <v>0</v>
      </c>
      <c r="D142" s="94" t="n">
        <v>0</v>
      </c>
      <c r="E142" s="114" t="n">
        <f aca="false">SUM(B142:D142)</f>
        <v>42</v>
      </c>
      <c r="H142" s="181"/>
    </row>
    <row r="143" customFormat="false" ht="15.95" hidden="false" customHeight="true" outlineLevel="0" collapsed="false">
      <c r="A143" s="115" t="s">
        <v>240</v>
      </c>
      <c r="B143" s="116" t="n">
        <v>16</v>
      </c>
      <c r="C143" s="116" t="n">
        <v>0</v>
      </c>
      <c r="D143" s="115" t="n">
        <v>0</v>
      </c>
      <c r="E143" s="117" t="n">
        <f aca="false">SUM(B143:D143)</f>
        <v>16</v>
      </c>
      <c r="H143" s="181"/>
    </row>
    <row r="144" customFormat="false" ht="15.95" hidden="false" customHeight="true" outlineLevel="0" collapsed="false">
      <c r="A144" s="94" t="s">
        <v>241</v>
      </c>
      <c r="B144" s="113" t="n">
        <v>9</v>
      </c>
      <c r="C144" s="113" t="n">
        <v>0</v>
      </c>
      <c r="D144" s="94" t="n">
        <v>0</v>
      </c>
      <c r="E144" s="114" t="n">
        <f aca="false">SUM(B144:D144)</f>
        <v>9</v>
      </c>
      <c r="H144" s="181"/>
    </row>
    <row r="145" customFormat="false" ht="15.95" hidden="false" customHeight="true" outlineLevel="0" collapsed="false">
      <c r="A145" s="115" t="s">
        <v>242</v>
      </c>
      <c r="B145" s="116" t="n">
        <v>74</v>
      </c>
      <c r="C145" s="116" t="n">
        <v>100</v>
      </c>
      <c r="D145" s="115" t="n">
        <v>0</v>
      </c>
      <c r="E145" s="117" t="n">
        <f aca="false">SUM(B145:D145)</f>
        <v>174</v>
      </c>
      <c r="H145" s="181"/>
    </row>
    <row r="146" customFormat="false" ht="15.95" hidden="false" customHeight="true" outlineLevel="0" collapsed="false">
      <c r="A146" s="94" t="s">
        <v>243</v>
      </c>
      <c r="B146" s="113" t="n">
        <v>7</v>
      </c>
      <c r="C146" s="113" t="n">
        <v>0</v>
      </c>
      <c r="D146" s="94" t="n">
        <v>0</v>
      </c>
      <c r="E146" s="114" t="n">
        <f aca="false">SUM(B146:D146)</f>
        <v>7</v>
      </c>
      <c r="H146" s="181"/>
    </row>
    <row r="147" customFormat="false" ht="15.95" hidden="false" customHeight="true" outlineLevel="0" collapsed="false">
      <c r="A147" s="115" t="s">
        <v>244</v>
      </c>
      <c r="B147" s="116" t="n">
        <v>1</v>
      </c>
      <c r="C147" s="116" t="n">
        <v>0</v>
      </c>
      <c r="D147" s="115" t="n">
        <v>0</v>
      </c>
      <c r="E147" s="117" t="n">
        <f aca="false">SUM(B147:D147)</f>
        <v>1</v>
      </c>
      <c r="H147" s="181"/>
    </row>
    <row r="148" customFormat="false" ht="15.95" hidden="false" customHeight="true" outlineLevel="0" collapsed="false">
      <c r="A148" s="94" t="s">
        <v>245</v>
      </c>
      <c r="B148" s="113" t="n">
        <v>97</v>
      </c>
      <c r="C148" s="113" t="n">
        <v>0</v>
      </c>
      <c r="D148" s="94" t="n">
        <v>0</v>
      </c>
      <c r="E148" s="114" t="n">
        <f aca="false">SUM(B148:D148)</f>
        <v>97</v>
      </c>
      <c r="H148" s="181"/>
    </row>
    <row r="149" customFormat="false" ht="15.95" hidden="false" customHeight="true" outlineLevel="0" collapsed="false">
      <c r="A149" s="115" t="s">
        <v>246</v>
      </c>
      <c r="B149" s="116" t="n">
        <v>87</v>
      </c>
      <c r="C149" s="116" t="n">
        <v>21</v>
      </c>
      <c r="D149" s="115" t="n">
        <v>0</v>
      </c>
      <c r="E149" s="117" t="n">
        <f aca="false">SUM(B149:D149)</f>
        <v>108</v>
      </c>
      <c r="H149" s="181"/>
    </row>
    <row r="150" customFormat="false" ht="15.95" hidden="false" customHeight="true" outlineLevel="0" collapsed="false">
      <c r="A150" s="41" t="s">
        <v>247</v>
      </c>
      <c r="B150" s="42" t="n">
        <f aca="false">SUM(B151:B171)</f>
        <v>7910</v>
      </c>
      <c r="C150" s="42" t="n">
        <f aca="false">SUM(C151:C171)</f>
        <v>7529</v>
      </c>
      <c r="D150" s="42" t="n">
        <f aca="false">SUM(D151:D171)</f>
        <v>1</v>
      </c>
      <c r="E150" s="42" t="n">
        <f aca="false">SUM(E151:E171)</f>
        <v>15440</v>
      </c>
      <c r="H150" s="181"/>
    </row>
    <row r="151" customFormat="false" ht="15.95" hidden="false" customHeight="true" outlineLevel="0" collapsed="false">
      <c r="A151" s="94" t="s">
        <v>248</v>
      </c>
      <c r="B151" s="113" t="n">
        <v>3685</v>
      </c>
      <c r="C151" s="113" t="n">
        <v>4836</v>
      </c>
      <c r="D151" s="94" t="n">
        <v>0</v>
      </c>
      <c r="E151" s="114" t="n">
        <f aca="false">SUM(B151:D151)</f>
        <v>8521</v>
      </c>
      <c r="H151" s="181"/>
    </row>
    <row r="152" customFormat="false" ht="15.95" hidden="false" customHeight="true" outlineLevel="0" collapsed="false">
      <c r="A152" s="115" t="s">
        <v>249</v>
      </c>
      <c r="B152" s="116" t="n">
        <v>828</v>
      </c>
      <c r="C152" s="116" t="n">
        <v>707</v>
      </c>
      <c r="D152" s="115" t="n">
        <v>0</v>
      </c>
      <c r="E152" s="117" t="n">
        <f aca="false">SUM(B152:D152)</f>
        <v>1535</v>
      </c>
      <c r="H152" s="181"/>
    </row>
    <row r="153" customFormat="false" ht="15.95" hidden="false" customHeight="true" outlineLevel="0" collapsed="false">
      <c r="A153" s="94" t="s">
        <v>250</v>
      </c>
      <c r="B153" s="113" t="n">
        <v>10</v>
      </c>
      <c r="C153" s="113" t="n">
        <v>0</v>
      </c>
      <c r="D153" s="94" t="n">
        <v>0</v>
      </c>
      <c r="E153" s="114" t="n">
        <f aca="false">SUM(B153:D153)</f>
        <v>10</v>
      </c>
      <c r="H153" s="181"/>
    </row>
    <row r="154" customFormat="false" ht="15.95" hidden="false" customHeight="true" outlineLevel="0" collapsed="false">
      <c r="A154" s="115" t="s">
        <v>251</v>
      </c>
      <c r="B154" s="116" t="n">
        <v>75</v>
      </c>
      <c r="C154" s="116" t="n">
        <v>0</v>
      </c>
      <c r="D154" s="115" t="n">
        <v>0</v>
      </c>
      <c r="E154" s="117" t="n">
        <f aca="false">SUM(B154:D154)</f>
        <v>75</v>
      </c>
      <c r="H154" s="181"/>
    </row>
    <row r="155" customFormat="false" ht="15.95" hidden="false" customHeight="true" outlineLevel="0" collapsed="false">
      <c r="A155" s="94" t="s">
        <v>252</v>
      </c>
      <c r="B155" s="113" t="n">
        <v>978</v>
      </c>
      <c r="C155" s="113" t="n">
        <v>739</v>
      </c>
      <c r="D155" s="94" t="n">
        <v>0</v>
      </c>
      <c r="E155" s="114" t="n">
        <f aca="false">SUM(B155:D155)</f>
        <v>1717</v>
      </c>
      <c r="H155" s="181"/>
    </row>
    <row r="156" customFormat="false" ht="15.95" hidden="false" customHeight="true" outlineLevel="0" collapsed="false">
      <c r="A156" s="115" t="s">
        <v>253</v>
      </c>
      <c r="B156" s="116" t="n">
        <v>185</v>
      </c>
      <c r="C156" s="116" t="n">
        <v>0</v>
      </c>
      <c r="D156" s="115" t="n">
        <v>0</v>
      </c>
      <c r="E156" s="117" t="n">
        <f aca="false">SUM(B156:D156)</f>
        <v>185</v>
      </c>
      <c r="H156" s="181"/>
    </row>
    <row r="157" customFormat="false" ht="15.95" hidden="false" customHeight="true" outlineLevel="0" collapsed="false">
      <c r="A157" s="94" t="s">
        <v>254</v>
      </c>
      <c r="B157" s="113" t="n">
        <v>184</v>
      </c>
      <c r="C157" s="113" t="n">
        <v>0</v>
      </c>
      <c r="D157" s="94" t="n">
        <v>0</v>
      </c>
      <c r="E157" s="114" t="n">
        <f aca="false">SUM(B157:D157)</f>
        <v>184</v>
      </c>
      <c r="H157" s="181"/>
    </row>
    <row r="158" customFormat="false" ht="15.95" hidden="false" customHeight="true" outlineLevel="0" collapsed="false">
      <c r="A158" s="115" t="s">
        <v>240</v>
      </c>
      <c r="B158" s="116" t="n">
        <v>15</v>
      </c>
      <c r="C158" s="116" t="n">
        <v>0</v>
      </c>
      <c r="D158" s="115" t="n">
        <v>0</v>
      </c>
      <c r="E158" s="117" t="n">
        <f aca="false">SUM(B158:D158)</f>
        <v>15</v>
      </c>
      <c r="H158" s="181"/>
    </row>
    <row r="159" customFormat="false" ht="15.95" hidden="false" customHeight="true" outlineLevel="0" collapsed="false">
      <c r="A159" s="94" t="s">
        <v>256</v>
      </c>
      <c r="B159" s="113" t="n">
        <v>444</v>
      </c>
      <c r="C159" s="113" t="n">
        <v>369</v>
      </c>
      <c r="D159" s="94" t="n">
        <v>1</v>
      </c>
      <c r="E159" s="114" t="n">
        <f aca="false">SUM(B159:D159)</f>
        <v>814</v>
      </c>
      <c r="H159" s="181"/>
    </row>
    <row r="160" customFormat="false" ht="15.95" hidden="false" customHeight="true" outlineLevel="0" collapsed="false">
      <c r="A160" s="115" t="s">
        <v>257</v>
      </c>
      <c r="B160" s="116" t="n">
        <v>10</v>
      </c>
      <c r="C160" s="116" t="n">
        <v>0</v>
      </c>
      <c r="D160" s="115" t="n">
        <v>0</v>
      </c>
      <c r="E160" s="117" t="n">
        <f aca="false">SUM(B160:D160)</f>
        <v>10</v>
      </c>
      <c r="H160" s="181"/>
    </row>
    <row r="161" customFormat="false" ht="15.95" hidden="false" customHeight="true" outlineLevel="0" collapsed="false">
      <c r="A161" s="94" t="s">
        <v>258</v>
      </c>
      <c r="B161" s="113" t="n">
        <v>841</v>
      </c>
      <c r="C161" s="113" t="n">
        <v>395</v>
      </c>
      <c r="D161" s="94" t="n">
        <v>0</v>
      </c>
      <c r="E161" s="114" t="n">
        <f aca="false">SUM(B161:D161)</f>
        <v>1236</v>
      </c>
      <c r="H161" s="181"/>
    </row>
    <row r="162" customFormat="false" ht="15.95" hidden="false" customHeight="true" outlineLevel="0" collapsed="false">
      <c r="A162" s="115" t="s">
        <v>259</v>
      </c>
      <c r="B162" s="116" t="n">
        <v>89</v>
      </c>
      <c r="C162" s="116" t="n">
        <v>0</v>
      </c>
      <c r="D162" s="115" t="n">
        <v>0</v>
      </c>
      <c r="E162" s="117" t="n">
        <f aca="false">SUM(B162:D162)</f>
        <v>89</v>
      </c>
      <c r="H162" s="181"/>
    </row>
    <row r="163" customFormat="false" ht="15.95" hidden="false" customHeight="true" outlineLevel="0" collapsed="false">
      <c r="A163" s="94" t="s">
        <v>260</v>
      </c>
      <c r="B163" s="113" t="n">
        <v>376</v>
      </c>
      <c r="C163" s="113" t="n">
        <v>438</v>
      </c>
      <c r="D163" s="94" t="n">
        <v>0</v>
      </c>
      <c r="E163" s="114" t="n">
        <f aca="false">SUM(B163:D163)</f>
        <v>814</v>
      </c>
      <c r="H163" s="181"/>
    </row>
    <row r="164" customFormat="false" ht="15.95" hidden="false" customHeight="true" outlineLevel="0" collapsed="false">
      <c r="A164" s="115" t="s">
        <v>261</v>
      </c>
      <c r="B164" s="116" t="n">
        <v>11</v>
      </c>
      <c r="C164" s="116" t="n">
        <v>29</v>
      </c>
      <c r="D164" s="115" t="n">
        <v>0</v>
      </c>
      <c r="E164" s="117" t="n">
        <f aca="false">SUM(B164:D164)</f>
        <v>40</v>
      </c>
      <c r="H164" s="181"/>
    </row>
    <row r="165" customFormat="false" ht="15.95" hidden="false" customHeight="true" outlineLevel="0" collapsed="false">
      <c r="A165" s="94" t="s">
        <v>262</v>
      </c>
      <c r="B165" s="113" t="n">
        <v>2</v>
      </c>
      <c r="C165" s="113" t="n">
        <v>5</v>
      </c>
      <c r="D165" s="94" t="n">
        <v>0</v>
      </c>
      <c r="E165" s="114" t="n">
        <f aca="false">SUM(B165:D165)</f>
        <v>7</v>
      </c>
      <c r="H165" s="181"/>
    </row>
    <row r="166" customFormat="false" ht="15.95" hidden="false" customHeight="true" outlineLevel="0" collapsed="false">
      <c r="A166" s="115" t="s">
        <v>263</v>
      </c>
      <c r="B166" s="116" t="n">
        <v>108</v>
      </c>
      <c r="C166" s="116" t="n">
        <v>0</v>
      </c>
      <c r="D166" s="115" t="n">
        <v>0</v>
      </c>
      <c r="E166" s="117" t="n">
        <f aca="false">SUM(B166:D166)</f>
        <v>108</v>
      </c>
      <c r="H166" s="181"/>
    </row>
    <row r="167" customFormat="false" ht="15.95" hidden="false" customHeight="true" outlineLevel="0" collapsed="false">
      <c r="A167" s="94" t="s">
        <v>264</v>
      </c>
      <c r="B167" s="113" t="n">
        <v>23</v>
      </c>
      <c r="C167" s="113" t="n">
        <v>0</v>
      </c>
      <c r="D167" s="94" t="n">
        <v>0</v>
      </c>
      <c r="E167" s="114" t="n">
        <f aca="false">SUM(B167:D167)</f>
        <v>23</v>
      </c>
      <c r="H167" s="181"/>
    </row>
    <row r="168" customFormat="false" ht="15.95" hidden="false" customHeight="true" outlineLevel="0" collapsed="false">
      <c r="A168" s="115" t="s">
        <v>265</v>
      </c>
      <c r="B168" s="116" t="n">
        <v>7</v>
      </c>
      <c r="C168" s="116" t="n">
        <v>11</v>
      </c>
      <c r="D168" s="115" t="n">
        <v>0</v>
      </c>
      <c r="E168" s="117" t="n">
        <f aca="false">SUM(B168:D168)</f>
        <v>18</v>
      </c>
      <c r="H168" s="181"/>
    </row>
    <row r="169" customFormat="false" ht="15.95" hidden="false" customHeight="true" outlineLevel="0" collapsed="false">
      <c r="A169" s="94" t="s">
        <v>266</v>
      </c>
      <c r="B169" s="113" t="n">
        <v>1</v>
      </c>
      <c r="C169" s="113" t="n">
        <v>0</v>
      </c>
      <c r="D169" s="94" t="n">
        <v>0</v>
      </c>
      <c r="E169" s="114" t="n">
        <f aca="false">SUM(B169:D169)</f>
        <v>1</v>
      </c>
      <c r="H169" s="181"/>
    </row>
    <row r="170" customFormat="false" ht="15.95" hidden="false" customHeight="true" outlineLevel="0" collapsed="false">
      <c r="A170" s="115" t="s">
        <v>267</v>
      </c>
      <c r="B170" s="116" t="n">
        <v>2</v>
      </c>
      <c r="C170" s="116" t="n">
        <v>0</v>
      </c>
      <c r="D170" s="115" t="n">
        <v>0</v>
      </c>
      <c r="E170" s="117" t="n">
        <f aca="false">SUM(B170:D170)</f>
        <v>2</v>
      </c>
      <c r="H170" s="181"/>
    </row>
    <row r="171" customFormat="false" ht="15.95" hidden="false" customHeight="true" outlineLevel="0" collapsed="false">
      <c r="A171" s="94" t="s">
        <v>268</v>
      </c>
      <c r="B171" s="113" t="n">
        <v>36</v>
      </c>
      <c r="C171" s="113" t="n">
        <v>0</v>
      </c>
      <c r="D171" s="94" t="n">
        <v>0</v>
      </c>
      <c r="E171" s="114" t="n">
        <f aca="false">SUM(B171:D171)</f>
        <v>36</v>
      </c>
      <c r="H171" s="181"/>
    </row>
    <row r="172" customFormat="false" ht="15.95" hidden="false" customHeight="true" outlineLevel="0" collapsed="false">
      <c r="A172" s="41" t="s">
        <v>269</v>
      </c>
      <c r="B172" s="42" t="n">
        <f aca="false">SUM(B173:B191)</f>
        <v>11186</v>
      </c>
      <c r="C172" s="42" t="n">
        <f aca="false">SUM(C173:C191)</f>
        <v>9144</v>
      </c>
      <c r="D172" s="42" t="n">
        <f aca="false">SUM(D173:D191)</f>
        <v>0</v>
      </c>
      <c r="E172" s="42" t="n">
        <f aca="false">SUM(E173:E191)</f>
        <v>20330</v>
      </c>
    </row>
    <row r="173" customFormat="false" ht="15.95" hidden="false" customHeight="true" outlineLevel="0" collapsed="false">
      <c r="A173" s="94" t="s">
        <v>270</v>
      </c>
      <c r="B173" s="113" t="n">
        <v>19</v>
      </c>
      <c r="C173" s="113" t="n">
        <v>0</v>
      </c>
      <c r="D173" s="94" t="n">
        <v>0</v>
      </c>
      <c r="E173" s="114" t="n">
        <f aca="false">SUM(B173:D173)</f>
        <v>19</v>
      </c>
      <c r="H173" s="181"/>
    </row>
    <row r="174" customFormat="false" ht="15.95" hidden="false" customHeight="true" outlineLevel="0" collapsed="false">
      <c r="A174" s="115" t="s">
        <v>271</v>
      </c>
      <c r="B174" s="116" t="n">
        <v>1298</v>
      </c>
      <c r="C174" s="116" t="n">
        <v>738</v>
      </c>
      <c r="D174" s="115" t="n">
        <v>0</v>
      </c>
      <c r="E174" s="117" t="n">
        <f aca="false">SUM(B174:D174)</f>
        <v>2036</v>
      </c>
      <c r="H174" s="181"/>
    </row>
    <row r="175" customFormat="false" ht="15.95" hidden="false" customHeight="true" outlineLevel="0" collapsed="false">
      <c r="A175" s="94" t="s">
        <v>272</v>
      </c>
      <c r="B175" s="113" t="n">
        <v>620</v>
      </c>
      <c r="C175" s="113" t="n">
        <v>999</v>
      </c>
      <c r="D175" s="94" t="n">
        <v>0</v>
      </c>
      <c r="E175" s="114" t="n">
        <f aca="false">SUM(B175:D175)</f>
        <v>1619</v>
      </c>
      <c r="H175" s="181"/>
    </row>
    <row r="176" customFormat="false" ht="15.95" hidden="false" customHeight="true" outlineLevel="0" collapsed="false">
      <c r="A176" s="115" t="s">
        <v>273</v>
      </c>
      <c r="B176" s="116" t="n">
        <v>34</v>
      </c>
      <c r="C176" s="116" t="n">
        <v>23</v>
      </c>
      <c r="D176" s="115" t="n">
        <v>0</v>
      </c>
      <c r="E176" s="117" t="n">
        <f aca="false">SUM(B176:D176)</f>
        <v>57</v>
      </c>
      <c r="H176" s="181"/>
    </row>
    <row r="177" customFormat="false" ht="15.95" hidden="false" customHeight="true" outlineLevel="0" collapsed="false">
      <c r="A177" s="94" t="s">
        <v>274</v>
      </c>
      <c r="B177" s="113" t="n">
        <v>192</v>
      </c>
      <c r="C177" s="113" t="n">
        <v>234</v>
      </c>
      <c r="D177" s="94" t="n">
        <v>0</v>
      </c>
      <c r="E177" s="114" t="n">
        <f aca="false">SUM(B177:D177)</f>
        <v>426</v>
      </c>
      <c r="H177" s="181"/>
    </row>
    <row r="178" customFormat="false" ht="15.95" hidden="false" customHeight="true" outlineLevel="0" collapsed="false">
      <c r="A178" s="115" t="s">
        <v>275</v>
      </c>
      <c r="B178" s="116" t="n">
        <v>2035</v>
      </c>
      <c r="C178" s="116" t="n">
        <v>1287</v>
      </c>
      <c r="D178" s="115" t="n">
        <v>0</v>
      </c>
      <c r="E178" s="117" t="n">
        <f aca="false">SUM(B178:D178)</f>
        <v>3322</v>
      </c>
      <c r="H178" s="181"/>
    </row>
    <row r="179" customFormat="false" ht="15.95" hidden="false" customHeight="true" outlineLevel="0" collapsed="false">
      <c r="A179" s="94" t="s">
        <v>276</v>
      </c>
      <c r="B179" s="113" t="n">
        <v>606</v>
      </c>
      <c r="C179" s="113" t="n">
        <v>521</v>
      </c>
      <c r="D179" s="94" t="n">
        <v>0</v>
      </c>
      <c r="E179" s="114" t="n">
        <f aca="false">SUM(B179:D179)</f>
        <v>1127</v>
      </c>
      <c r="H179" s="181"/>
    </row>
    <row r="180" customFormat="false" ht="15.95" hidden="false" customHeight="true" outlineLevel="0" collapsed="false">
      <c r="A180" s="115" t="s">
        <v>277</v>
      </c>
      <c r="B180" s="116" t="n">
        <v>885</v>
      </c>
      <c r="C180" s="116" t="n">
        <v>607</v>
      </c>
      <c r="D180" s="115" t="n">
        <v>0</v>
      </c>
      <c r="E180" s="117" t="n">
        <f aca="false">SUM(B180:D180)</f>
        <v>1492</v>
      </c>
      <c r="H180" s="181"/>
    </row>
    <row r="181" customFormat="false" ht="15.95" hidden="false" customHeight="true" outlineLevel="0" collapsed="false">
      <c r="A181" s="94" t="s">
        <v>278</v>
      </c>
      <c r="B181" s="113" t="n">
        <v>1316</v>
      </c>
      <c r="C181" s="113" t="n">
        <v>1146</v>
      </c>
      <c r="D181" s="94" t="n">
        <v>0</v>
      </c>
      <c r="E181" s="114" t="n">
        <f aca="false">SUM(B181:D181)</f>
        <v>2462</v>
      </c>
      <c r="H181" s="181"/>
    </row>
    <row r="182" customFormat="false" ht="15.95" hidden="false" customHeight="true" outlineLevel="0" collapsed="false">
      <c r="A182" s="115" t="s">
        <v>279</v>
      </c>
      <c r="B182" s="116" t="n">
        <v>470</v>
      </c>
      <c r="C182" s="116" t="n">
        <v>418</v>
      </c>
      <c r="D182" s="115" t="n">
        <v>0</v>
      </c>
      <c r="E182" s="117" t="n">
        <f aca="false">SUM(B182:D182)</f>
        <v>888</v>
      </c>
      <c r="H182" s="181"/>
    </row>
    <row r="183" customFormat="false" ht="15.95" hidden="false" customHeight="true" outlineLevel="0" collapsed="false">
      <c r="A183" s="94" t="s">
        <v>280</v>
      </c>
      <c r="B183" s="113" t="n">
        <v>25</v>
      </c>
      <c r="C183" s="113" t="n">
        <v>0</v>
      </c>
      <c r="D183" s="94" t="n">
        <v>0</v>
      </c>
      <c r="E183" s="114" t="n">
        <f aca="false">SUM(B183:D183)</f>
        <v>25</v>
      </c>
      <c r="H183" s="181"/>
    </row>
    <row r="184" customFormat="false" ht="15.95" hidden="false" customHeight="true" outlineLevel="0" collapsed="false">
      <c r="A184" s="115" t="s">
        <v>281</v>
      </c>
      <c r="B184" s="116" t="n">
        <v>954</v>
      </c>
      <c r="C184" s="116" t="n">
        <v>250</v>
      </c>
      <c r="D184" s="115" t="n">
        <v>0</v>
      </c>
      <c r="E184" s="117" t="n">
        <f aca="false">SUM(B184:D184)</f>
        <v>1204</v>
      </c>
      <c r="H184" s="181"/>
    </row>
    <row r="185" customFormat="false" ht="15.95" hidden="false" customHeight="true" outlineLevel="0" collapsed="false">
      <c r="A185" s="94" t="s">
        <v>282</v>
      </c>
      <c r="B185" s="113" t="n">
        <v>28</v>
      </c>
      <c r="C185" s="113" t="n">
        <v>0</v>
      </c>
      <c r="D185" s="94" t="n">
        <v>0</v>
      </c>
      <c r="E185" s="114" t="n">
        <f aca="false">SUM(B185:D185)</f>
        <v>28</v>
      </c>
      <c r="H185" s="181"/>
    </row>
    <row r="186" customFormat="false" ht="15.95" hidden="false" customHeight="true" outlineLevel="0" collapsed="false">
      <c r="A186" s="115" t="s">
        <v>283</v>
      </c>
      <c r="B186" s="116" t="n">
        <v>1666</v>
      </c>
      <c r="C186" s="116" t="n">
        <v>2417</v>
      </c>
      <c r="D186" s="115" t="n">
        <v>0</v>
      </c>
      <c r="E186" s="117" t="n">
        <f aca="false">SUM(B186:D186)</f>
        <v>4083</v>
      </c>
      <c r="H186" s="181"/>
    </row>
    <row r="187" customFormat="false" ht="15.95" hidden="false" customHeight="true" outlineLevel="0" collapsed="false">
      <c r="A187" s="94" t="s">
        <v>284</v>
      </c>
      <c r="B187" s="113" t="n">
        <v>868</v>
      </c>
      <c r="C187" s="113" t="n">
        <v>490</v>
      </c>
      <c r="D187" s="94" t="n">
        <v>0</v>
      </c>
      <c r="E187" s="114" t="n">
        <f aca="false">SUM(B187:D187)</f>
        <v>1358</v>
      </c>
      <c r="H187" s="181"/>
    </row>
    <row r="188" customFormat="false" ht="15.95" hidden="false" customHeight="true" outlineLevel="0" collapsed="false">
      <c r="A188" s="115" t="s">
        <v>285</v>
      </c>
      <c r="B188" s="116" t="n">
        <v>132</v>
      </c>
      <c r="C188" s="116" t="n">
        <v>9</v>
      </c>
      <c r="D188" s="115" t="n">
        <v>0</v>
      </c>
      <c r="E188" s="117" t="n">
        <f aca="false">SUM(B188:D188)</f>
        <v>141</v>
      </c>
      <c r="H188" s="181"/>
    </row>
    <row r="189" customFormat="false" ht="15.95" hidden="false" customHeight="true" outlineLevel="0" collapsed="false">
      <c r="A189" s="94" t="s">
        <v>286</v>
      </c>
      <c r="B189" s="113" t="n">
        <v>9</v>
      </c>
      <c r="C189" s="113" t="n">
        <v>5</v>
      </c>
      <c r="D189" s="94" t="n">
        <v>0</v>
      </c>
      <c r="E189" s="114" t="n">
        <f aca="false">SUM(B189:D189)</f>
        <v>14</v>
      </c>
      <c r="H189" s="181"/>
    </row>
    <row r="190" customFormat="false" ht="15.95" hidden="false" customHeight="true" outlineLevel="0" collapsed="false">
      <c r="A190" s="115" t="s">
        <v>287</v>
      </c>
      <c r="B190" s="116" t="n">
        <v>28</v>
      </c>
      <c r="C190" s="116" t="n">
        <v>0</v>
      </c>
      <c r="D190" s="115" t="n">
        <v>0</v>
      </c>
      <c r="E190" s="117" t="n">
        <f aca="false">SUM(B190:D190)</f>
        <v>28</v>
      </c>
      <c r="H190" s="181"/>
    </row>
    <row r="191" customFormat="false" ht="15.95" hidden="false" customHeight="true" outlineLevel="0" collapsed="false">
      <c r="A191" s="94" t="s">
        <v>288</v>
      </c>
      <c r="B191" s="113" t="n">
        <v>1</v>
      </c>
      <c r="C191" s="113" t="n">
        <v>0</v>
      </c>
      <c r="D191" s="94" t="n">
        <v>0</v>
      </c>
      <c r="E191" s="114" t="n">
        <f aca="false">SUM(B191:D191)</f>
        <v>1</v>
      </c>
      <c r="H191" s="181"/>
    </row>
    <row r="192" customFormat="false" ht="15.95" hidden="false" customHeight="true" outlineLevel="0" collapsed="false">
      <c r="A192" s="41" t="s">
        <v>289</v>
      </c>
      <c r="B192" s="42" t="n">
        <f aca="false">SUM(B193:B200)</f>
        <v>279</v>
      </c>
      <c r="C192" s="42" t="n">
        <f aca="false">SUM(C193:C200)</f>
        <v>483</v>
      </c>
      <c r="D192" s="42" t="n">
        <f aca="false">SUM(D193:D200)</f>
        <v>0</v>
      </c>
      <c r="E192" s="42" t="n">
        <f aca="false">SUM(E193:E200)</f>
        <v>762</v>
      </c>
      <c r="H192" s="181"/>
    </row>
    <row r="193" customFormat="false" ht="15.95" hidden="false" customHeight="true" outlineLevel="0" collapsed="false">
      <c r="A193" s="94" t="s">
        <v>290</v>
      </c>
      <c r="B193" s="113" t="n">
        <v>244</v>
      </c>
      <c r="C193" s="113" t="n">
        <v>483</v>
      </c>
      <c r="D193" s="94" t="n">
        <v>0</v>
      </c>
      <c r="E193" s="114" t="n">
        <f aca="false">SUM(B193:D193)</f>
        <v>727</v>
      </c>
      <c r="H193" s="181"/>
    </row>
    <row r="194" customFormat="false" ht="15.95" hidden="false" customHeight="true" outlineLevel="0" collapsed="false">
      <c r="A194" s="115" t="s">
        <v>291</v>
      </c>
      <c r="B194" s="116" t="n">
        <v>28</v>
      </c>
      <c r="C194" s="116" t="n">
        <v>0</v>
      </c>
      <c r="D194" s="115" t="n">
        <v>0</v>
      </c>
      <c r="E194" s="117" t="n">
        <f aca="false">SUM(B194:D194)</f>
        <v>28</v>
      </c>
      <c r="H194" s="181"/>
    </row>
    <row r="195" customFormat="false" ht="15.95" hidden="false" customHeight="true" outlineLevel="0" collapsed="false">
      <c r="A195" s="94" t="s">
        <v>292</v>
      </c>
      <c r="B195" s="113" t="n">
        <v>1</v>
      </c>
      <c r="C195" s="113" t="n">
        <v>0</v>
      </c>
      <c r="D195" s="94" t="n">
        <v>0</v>
      </c>
      <c r="E195" s="114" t="n">
        <f aca="false">SUM(B195:D195)</f>
        <v>1</v>
      </c>
      <c r="H195" s="181"/>
    </row>
    <row r="196" customFormat="false" ht="15.95" hidden="false" customHeight="true" outlineLevel="0" collapsed="false">
      <c r="A196" s="115" t="s">
        <v>293</v>
      </c>
      <c r="B196" s="116" t="n">
        <v>1</v>
      </c>
      <c r="C196" s="116" t="n">
        <v>0</v>
      </c>
      <c r="D196" s="115" t="n">
        <v>0</v>
      </c>
      <c r="E196" s="117" t="n">
        <f aca="false">SUM(B196:D196)</f>
        <v>1</v>
      </c>
      <c r="H196" s="181"/>
    </row>
    <row r="197" customFormat="false" ht="15.95" hidden="false" customHeight="true" outlineLevel="0" collapsed="false">
      <c r="A197" s="94" t="s">
        <v>294</v>
      </c>
      <c r="B197" s="113" t="n">
        <v>1</v>
      </c>
      <c r="C197" s="113" t="n">
        <v>0</v>
      </c>
      <c r="D197" s="94" t="n">
        <v>0</v>
      </c>
      <c r="E197" s="114" t="n">
        <f aca="false">SUM(B197:D197)</f>
        <v>1</v>
      </c>
      <c r="H197" s="181"/>
    </row>
    <row r="198" customFormat="false" ht="15.95" hidden="false" customHeight="true" outlineLevel="0" collapsed="false">
      <c r="A198" s="115" t="s">
        <v>295</v>
      </c>
      <c r="B198" s="116" t="n">
        <v>2</v>
      </c>
      <c r="C198" s="116" t="n">
        <v>0</v>
      </c>
      <c r="D198" s="115" t="n">
        <v>0</v>
      </c>
      <c r="E198" s="117" t="n">
        <f aca="false">SUM(B198:D198)</f>
        <v>2</v>
      </c>
      <c r="H198" s="181"/>
    </row>
    <row r="199" customFormat="false" ht="15.95" hidden="false" customHeight="true" outlineLevel="0" collapsed="false">
      <c r="A199" s="94" t="s">
        <v>296</v>
      </c>
      <c r="B199" s="113" t="n">
        <v>1</v>
      </c>
      <c r="C199" s="113" t="n">
        <v>0</v>
      </c>
      <c r="D199" s="94" t="n">
        <v>0</v>
      </c>
      <c r="E199" s="114" t="n">
        <f aca="false">SUM(B199:D199)</f>
        <v>1</v>
      </c>
      <c r="H199" s="181"/>
    </row>
    <row r="200" customFormat="false" ht="15.95" hidden="false" customHeight="true" outlineLevel="0" collapsed="false">
      <c r="A200" s="115" t="s">
        <v>297</v>
      </c>
      <c r="B200" s="116" t="n">
        <v>1</v>
      </c>
      <c r="C200" s="116" t="n">
        <v>0</v>
      </c>
      <c r="D200" s="115" t="n">
        <v>0</v>
      </c>
      <c r="E200" s="117" t="n">
        <f aca="false">SUM(B200:D200)</f>
        <v>1</v>
      </c>
      <c r="H200" s="181"/>
    </row>
    <row r="201" customFormat="false" ht="15.95" hidden="false" customHeight="true" outlineLevel="0" collapsed="false">
      <c r="A201" s="41" t="s">
        <v>298</v>
      </c>
      <c r="B201" s="42" t="n">
        <f aca="false">SUM(B202:B204)</f>
        <v>1607</v>
      </c>
      <c r="C201" s="42" t="n">
        <f aca="false">SUM(C202:C204)</f>
        <v>1470</v>
      </c>
      <c r="D201" s="42" t="n">
        <f aca="false">SUM(D202:D204)</f>
        <v>0</v>
      </c>
      <c r="E201" s="42" t="n">
        <f aca="false">SUM(B201:D201)</f>
        <v>3077</v>
      </c>
      <c r="H201" s="181"/>
    </row>
    <row r="202" customFormat="false" ht="15.95" hidden="false" customHeight="true" outlineLevel="0" collapsed="false">
      <c r="A202" s="94" t="s">
        <v>299</v>
      </c>
      <c r="B202" s="113" t="n">
        <v>1370</v>
      </c>
      <c r="C202" s="113" t="n">
        <v>1470</v>
      </c>
      <c r="D202" s="94" t="n">
        <v>0</v>
      </c>
      <c r="E202" s="114" t="n">
        <f aca="false">SUM(B202:D202)</f>
        <v>2840</v>
      </c>
      <c r="H202" s="181"/>
    </row>
    <row r="203" customFormat="false" ht="15.95" hidden="false" customHeight="true" outlineLevel="0" collapsed="false">
      <c r="A203" s="115" t="s">
        <v>207</v>
      </c>
      <c r="B203" s="116" t="n">
        <v>84</v>
      </c>
      <c r="C203" s="116" t="n">
        <v>0</v>
      </c>
      <c r="D203" s="115" t="n">
        <v>0</v>
      </c>
      <c r="E203" s="117" t="n">
        <f aca="false">SUM(B203:D203)</f>
        <v>84</v>
      </c>
      <c r="H203" s="181"/>
    </row>
    <row r="204" customFormat="false" ht="15.95" hidden="false" customHeight="true" outlineLevel="0" collapsed="false">
      <c r="A204" s="94" t="s">
        <v>300</v>
      </c>
      <c r="B204" s="113" t="n">
        <v>153</v>
      </c>
      <c r="C204" s="113" t="n">
        <v>0</v>
      </c>
      <c r="D204" s="94" t="n">
        <v>0</v>
      </c>
      <c r="E204" s="114" t="n">
        <f aca="false">SUM(B204:D204)</f>
        <v>153</v>
      </c>
    </row>
    <row r="205" customFormat="false" ht="15.95" hidden="false" customHeight="true" outlineLevel="0" collapsed="false">
      <c r="A205" s="41" t="s">
        <v>301</v>
      </c>
      <c r="B205" s="42" t="n">
        <f aca="false">SUM(B206:B218)</f>
        <v>1840</v>
      </c>
      <c r="C205" s="42" t="n">
        <f aca="false">SUM(C206:C218)</f>
        <v>1084</v>
      </c>
      <c r="D205" s="42" t="n">
        <f aca="false">SUM(D206:D218)</f>
        <v>0</v>
      </c>
      <c r="E205" s="42" t="n">
        <f aca="false">SUM(E206:E218)</f>
        <v>2924</v>
      </c>
    </row>
    <row r="206" customFormat="false" ht="15.95" hidden="false" customHeight="true" outlineLevel="0" collapsed="false">
      <c r="A206" s="94" t="s">
        <v>302</v>
      </c>
      <c r="B206" s="113" t="n">
        <v>646</v>
      </c>
      <c r="C206" s="113" t="n">
        <v>400</v>
      </c>
      <c r="D206" s="94" t="n">
        <v>0</v>
      </c>
      <c r="E206" s="114" t="n">
        <f aca="false">SUM(B206:D206)</f>
        <v>1046</v>
      </c>
    </row>
    <row r="207" customFormat="false" ht="15.95" hidden="false" customHeight="true" outlineLevel="0" collapsed="false">
      <c r="A207" s="115" t="s">
        <v>303</v>
      </c>
      <c r="B207" s="116" t="n">
        <v>19</v>
      </c>
      <c r="C207" s="116" t="n">
        <v>0</v>
      </c>
      <c r="D207" s="115" t="n">
        <v>0</v>
      </c>
      <c r="E207" s="117" t="n">
        <f aca="false">SUM(B207:D207)</f>
        <v>19</v>
      </c>
    </row>
    <row r="208" customFormat="false" ht="15.95" hidden="false" customHeight="true" outlineLevel="0" collapsed="false">
      <c r="A208" s="94" t="s">
        <v>304</v>
      </c>
      <c r="B208" s="113" t="n">
        <v>927</v>
      </c>
      <c r="C208" s="113" t="n">
        <v>412</v>
      </c>
      <c r="D208" s="94" t="n">
        <v>0</v>
      </c>
      <c r="E208" s="114" t="n">
        <f aca="false">SUM(B208:D208)</f>
        <v>1339</v>
      </c>
    </row>
    <row r="209" customFormat="false" ht="15.95" hidden="false" customHeight="true" outlineLevel="0" collapsed="false">
      <c r="A209" s="115" t="s">
        <v>305</v>
      </c>
      <c r="B209" s="116" t="n">
        <v>14</v>
      </c>
      <c r="C209" s="116" t="n">
        <v>0</v>
      </c>
      <c r="D209" s="115" t="n">
        <v>0</v>
      </c>
      <c r="E209" s="117" t="n">
        <f aca="false">SUM(B209:D209)</f>
        <v>14</v>
      </c>
    </row>
    <row r="210" customFormat="false" ht="15.95" hidden="false" customHeight="true" outlineLevel="0" collapsed="false">
      <c r="A210" s="94" t="s">
        <v>306</v>
      </c>
      <c r="B210" s="113" t="n">
        <v>2</v>
      </c>
      <c r="C210" s="113" t="n">
        <v>0</v>
      </c>
      <c r="D210" s="94" t="n">
        <v>0</v>
      </c>
      <c r="E210" s="114" t="n">
        <f aca="false">SUM(B210:D210)</f>
        <v>2</v>
      </c>
    </row>
    <row r="211" customFormat="false" ht="15.95" hidden="false" customHeight="true" outlineLevel="0" collapsed="false">
      <c r="A211" s="115" t="s">
        <v>307</v>
      </c>
      <c r="B211" s="116" t="n">
        <v>3</v>
      </c>
      <c r="C211" s="116" t="n">
        <v>0</v>
      </c>
      <c r="D211" s="115" t="n">
        <v>0</v>
      </c>
      <c r="E211" s="117" t="n">
        <f aca="false">SUM(B211:D211)</f>
        <v>3</v>
      </c>
    </row>
    <row r="212" customFormat="false" ht="15.95" hidden="false" customHeight="true" outlineLevel="0" collapsed="false">
      <c r="A212" s="94" t="s">
        <v>308</v>
      </c>
      <c r="B212" s="113" t="n">
        <v>17</v>
      </c>
      <c r="C212" s="113" t="n">
        <v>71</v>
      </c>
      <c r="D212" s="94" t="n">
        <v>0</v>
      </c>
      <c r="E212" s="114" t="n">
        <f aca="false">SUM(B212:D212)</f>
        <v>88</v>
      </c>
    </row>
    <row r="213" customFormat="false" ht="15.95" hidden="false" customHeight="true" outlineLevel="0" collapsed="false">
      <c r="A213" s="115" t="s">
        <v>309</v>
      </c>
      <c r="B213" s="116" t="n">
        <v>119</v>
      </c>
      <c r="C213" s="116" t="n">
        <v>191</v>
      </c>
      <c r="D213" s="115" t="n">
        <v>0</v>
      </c>
      <c r="E213" s="117" t="n">
        <f aca="false">SUM(B213:D213)</f>
        <v>310</v>
      </c>
    </row>
    <row r="214" customFormat="false" ht="15.95" hidden="false" customHeight="true" outlineLevel="0" collapsed="false">
      <c r="A214" s="94" t="s">
        <v>310</v>
      </c>
      <c r="B214" s="113" t="n">
        <v>4</v>
      </c>
      <c r="C214" s="113" t="n">
        <v>10</v>
      </c>
      <c r="D214" s="94" t="n">
        <v>0</v>
      </c>
      <c r="E214" s="114" t="n">
        <f aca="false">SUM(B214:D214)</f>
        <v>14</v>
      </c>
    </row>
    <row r="215" customFormat="false" ht="15.95" hidden="false" customHeight="true" outlineLevel="0" collapsed="false">
      <c r="A215" s="115" t="s">
        <v>311</v>
      </c>
      <c r="B215" s="116" t="n">
        <v>16</v>
      </c>
      <c r="C215" s="116" t="n">
        <v>0</v>
      </c>
      <c r="D215" s="115" t="n">
        <v>0</v>
      </c>
      <c r="E215" s="117" t="n">
        <f aca="false">SUM(B215:D215)</f>
        <v>16</v>
      </c>
    </row>
    <row r="216" customFormat="false" ht="15.95" hidden="false" customHeight="true" outlineLevel="0" collapsed="false">
      <c r="A216" s="94" t="s">
        <v>312</v>
      </c>
      <c r="B216" s="113" t="n">
        <v>39</v>
      </c>
      <c r="C216" s="113" t="n">
        <v>0</v>
      </c>
      <c r="D216" s="94" t="n">
        <v>0</v>
      </c>
      <c r="E216" s="114" t="n">
        <f aca="false">SUM(B216:D216)</f>
        <v>39</v>
      </c>
    </row>
    <row r="217" customFormat="false" ht="15.95" hidden="false" customHeight="true" outlineLevel="0" collapsed="false">
      <c r="A217" s="115" t="s">
        <v>313</v>
      </c>
      <c r="B217" s="116" t="n">
        <v>7</v>
      </c>
      <c r="C217" s="116" t="n">
        <v>0</v>
      </c>
      <c r="D217" s="115" t="n">
        <v>0</v>
      </c>
      <c r="E217" s="117" t="n">
        <f aca="false">SUM(B217:D217)</f>
        <v>7</v>
      </c>
    </row>
    <row r="218" customFormat="false" ht="15.95" hidden="false" customHeight="true" outlineLevel="0" collapsed="false">
      <c r="A218" s="94" t="s">
        <v>314</v>
      </c>
      <c r="B218" s="113" t="n">
        <v>27</v>
      </c>
      <c r="C218" s="113" t="n">
        <v>0</v>
      </c>
      <c r="D218" s="94" t="n">
        <v>0</v>
      </c>
      <c r="E218" s="114" t="n">
        <f aca="false">SUM(B218:D218)</f>
        <v>27</v>
      </c>
    </row>
    <row r="219" customFormat="false" ht="15.95" hidden="false" customHeight="true" outlineLevel="0" collapsed="false">
      <c r="A219" s="41" t="s">
        <v>315</v>
      </c>
      <c r="B219" s="42" t="n">
        <f aca="false">SUM(B220:B227)</f>
        <v>1023</v>
      </c>
      <c r="C219" s="42" t="n">
        <f aca="false">SUM(C220:C227)</f>
        <v>340</v>
      </c>
      <c r="D219" s="42" t="n">
        <f aca="false">SUM(D220:D227)</f>
        <v>0</v>
      </c>
      <c r="E219" s="42" t="n">
        <f aca="false">SUM(B219:D219)</f>
        <v>1363</v>
      </c>
    </row>
    <row r="220" customFormat="false" ht="15.95" hidden="false" customHeight="true" outlineLevel="0" collapsed="false">
      <c r="A220" s="94" t="s">
        <v>316</v>
      </c>
      <c r="B220" s="113" t="n">
        <v>59</v>
      </c>
      <c r="C220" s="113" t="n">
        <v>0</v>
      </c>
      <c r="D220" s="94" t="n">
        <v>0</v>
      </c>
      <c r="E220" s="114" t="n">
        <f aca="false">SUM(B220:D220)</f>
        <v>59</v>
      </c>
    </row>
    <row r="221" customFormat="false" ht="15.95" hidden="false" customHeight="true" outlineLevel="0" collapsed="false">
      <c r="A221" s="115" t="s">
        <v>317</v>
      </c>
      <c r="B221" s="116" t="n">
        <v>102</v>
      </c>
      <c r="C221" s="116" t="n">
        <v>0</v>
      </c>
      <c r="D221" s="115" t="n">
        <v>0</v>
      </c>
      <c r="E221" s="117" t="n">
        <f aca="false">SUM(B221:D221)</f>
        <v>102</v>
      </c>
    </row>
    <row r="222" customFormat="false" ht="15.95" hidden="false" customHeight="true" outlineLevel="0" collapsed="false">
      <c r="A222" s="94" t="s">
        <v>318</v>
      </c>
      <c r="B222" s="113" t="n">
        <v>618</v>
      </c>
      <c r="C222" s="113" t="n">
        <v>340</v>
      </c>
      <c r="D222" s="94" t="n">
        <v>0</v>
      </c>
      <c r="E222" s="114" t="n">
        <f aca="false">SUM(B222:D222)</f>
        <v>958</v>
      </c>
    </row>
    <row r="223" customFormat="false" ht="15.95" hidden="false" customHeight="true" outlineLevel="0" collapsed="false">
      <c r="A223" s="115" t="s">
        <v>319</v>
      </c>
      <c r="B223" s="116" t="n">
        <v>10</v>
      </c>
      <c r="C223" s="116" t="n">
        <v>0</v>
      </c>
      <c r="D223" s="115" t="n">
        <v>0</v>
      </c>
      <c r="E223" s="117" t="n">
        <f aca="false">SUM(B223:D223)</f>
        <v>10</v>
      </c>
    </row>
    <row r="224" customFormat="false" ht="15.95" hidden="false" customHeight="true" outlineLevel="0" collapsed="false">
      <c r="A224" s="94" t="s">
        <v>320</v>
      </c>
      <c r="B224" s="113" t="n">
        <v>5</v>
      </c>
      <c r="C224" s="113" t="n">
        <v>0</v>
      </c>
      <c r="D224" s="94" t="n">
        <v>0</v>
      </c>
      <c r="E224" s="114" t="n">
        <f aca="false">SUM(B224:D224)</f>
        <v>5</v>
      </c>
    </row>
    <row r="225" customFormat="false" ht="15.95" hidden="false" customHeight="true" outlineLevel="0" collapsed="false">
      <c r="A225" s="115" t="s">
        <v>321</v>
      </c>
      <c r="B225" s="116" t="n">
        <v>191</v>
      </c>
      <c r="C225" s="116" t="n">
        <v>0</v>
      </c>
      <c r="D225" s="115" t="n">
        <v>0</v>
      </c>
      <c r="E225" s="117" t="n">
        <f aca="false">SUM(B225:D225)</f>
        <v>191</v>
      </c>
    </row>
    <row r="226" customFormat="false" ht="15.95" hidden="false" customHeight="true" outlineLevel="0" collapsed="false">
      <c r="A226" s="94" t="s">
        <v>322</v>
      </c>
      <c r="B226" s="113" t="n">
        <v>31</v>
      </c>
      <c r="C226" s="113" t="n">
        <v>0</v>
      </c>
      <c r="D226" s="94" t="n">
        <v>0</v>
      </c>
      <c r="E226" s="114" t="n">
        <f aca="false">SUM(B226:D226)</f>
        <v>31</v>
      </c>
    </row>
    <row r="227" customFormat="false" ht="15.95" hidden="false" customHeight="true" outlineLevel="0" collapsed="false">
      <c r="A227" s="115" t="s">
        <v>323</v>
      </c>
      <c r="B227" s="116" t="n">
        <v>7</v>
      </c>
      <c r="C227" s="116" t="n">
        <v>0</v>
      </c>
      <c r="D227" s="115" t="n">
        <v>0</v>
      </c>
      <c r="E227" s="117" t="n">
        <f aca="false">SUM(B227:D227)</f>
        <v>7</v>
      </c>
    </row>
    <row r="228" customFormat="false" ht="15.95" hidden="false" customHeight="true" outlineLevel="0" collapsed="false">
      <c r="A228" s="41" t="s">
        <v>324</v>
      </c>
      <c r="B228" s="42" t="n">
        <f aca="false">SUM(B229:B231)</f>
        <v>1227</v>
      </c>
      <c r="C228" s="42" t="n">
        <f aca="false">SUM(C229:C231)</f>
        <v>529</v>
      </c>
      <c r="D228" s="42" t="n">
        <f aca="false">SUM(D229:D231)</f>
        <v>1</v>
      </c>
      <c r="E228" s="42" t="n">
        <f aca="false">SUM(B228:D228)</f>
        <v>1757</v>
      </c>
      <c r="H228" s="181"/>
    </row>
    <row r="229" customFormat="false" ht="15.95" hidden="false" customHeight="true" outlineLevel="0" collapsed="false">
      <c r="A229" s="94" t="s">
        <v>325</v>
      </c>
      <c r="B229" s="113" t="n">
        <v>727</v>
      </c>
      <c r="C229" s="113" t="n">
        <v>168</v>
      </c>
      <c r="D229" s="94" t="n">
        <v>0</v>
      </c>
      <c r="E229" s="114" t="n">
        <f aca="false">SUM(B229:D229)</f>
        <v>895</v>
      </c>
      <c r="H229" s="181"/>
    </row>
    <row r="230" customFormat="false" ht="15.95" hidden="false" customHeight="true" outlineLevel="0" collapsed="false">
      <c r="A230" s="115" t="s">
        <v>326</v>
      </c>
      <c r="B230" s="116" t="n">
        <v>178</v>
      </c>
      <c r="C230" s="116" t="n">
        <v>159</v>
      </c>
      <c r="D230" s="115" t="n">
        <v>0</v>
      </c>
      <c r="E230" s="117" t="n">
        <f aca="false">SUM(B230:D230)</f>
        <v>337</v>
      </c>
      <c r="H230" s="181"/>
    </row>
    <row r="231" customFormat="false" ht="15.95" hidden="false" customHeight="true" outlineLevel="0" collapsed="false">
      <c r="A231" s="94" t="s">
        <v>327</v>
      </c>
      <c r="B231" s="113" t="n">
        <v>322</v>
      </c>
      <c r="C231" s="113" t="n">
        <v>202</v>
      </c>
      <c r="D231" s="94" t="n">
        <v>1</v>
      </c>
      <c r="E231" s="114" t="n">
        <f aca="false">SUM(B231:D231)</f>
        <v>525</v>
      </c>
      <c r="H231" s="181"/>
    </row>
    <row r="232" customFormat="false" ht="15.95" hidden="false" customHeight="true" outlineLevel="0" collapsed="false">
      <c r="A232" s="41" t="s">
        <v>328</v>
      </c>
      <c r="B232" s="42" t="n">
        <f aca="false">SUM(B233:B236)</f>
        <v>180</v>
      </c>
      <c r="C232" s="42" t="n">
        <f aca="false">SUM(C233:C236)</f>
        <v>14</v>
      </c>
      <c r="D232" s="42" t="n">
        <f aca="false">SUM(D233:D236)</f>
        <v>0</v>
      </c>
      <c r="E232" s="42" t="n">
        <f aca="false">SUM(B232:D232)</f>
        <v>194</v>
      </c>
      <c r="H232" s="181"/>
    </row>
    <row r="233" customFormat="false" ht="15.95" hidden="false" customHeight="true" outlineLevel="0" collapsed="false">
      <c r="A233" s="94" t="s">
        <v>329</v>
      </c>
      <c r="B233" s="113" t="n">
        <v>96</v>
      </c>
      <c r="C233" s="113" t="n">
        <v>14</v>
      </c>
      <c r="D233" s="94" t="n">
        <v>0</v>
      </c>
      <c r="E233" s="114" t="n">
        <f aca="false">SUM(B233:D233)</f>
        <v>110</v>
      </c>
      <c r="H233" s="181"/>
    </row>
    <row r="234" customFormat="false" ht="15.95" hidden="false" customHeight="true" outlineLevel="0" collapsed="false">
      <c r="A234" s="115" t="s">
        <v>330</v>
      </c>
      <c r="B234" s="116" t="n">
        <v>38</v>
      </c>
      <c r="C234" s="116" t="n">
        <v>0</v>
      </c>
      <c r="D234" s="115" t="n">
        <v>0</v>
      </c>
      <c r="E234" s="117" t="n">
        <f aca="false">SUM(B234:D234)</f>
        <v>38</v>
      </c>
    </row>
    <row r="235" customFormat="false" ht="15.95" hidden="false" customHeight="true" outlineLevel="0" collapsed="false">
      <c r="A235" s="94" t="s">
        <v>331</v>
      </c>
      <c r="B235" s="113" t="n">
        <v>32</v>
      </c>
      <c r="C235" s="113" t="n">
        <v>0</v>
      </c>
      <c r="D235" s="94" t="n">
        <v>0</v>
      </c>
      <c r="E235" s="114" t="n">
        <f aca="false">SUM(B235:D235)</f>
        <v>32</v>
      </c>
    </row>
    <row r="236" customFormat="false" ht="15.95" hidden="false" customHeight="true" outlineLevel="0" collapsed="false">
      <c r="A236" s="115" t="s">
        <v>332</v>
      </c>
      <c r="B236" s="116" t="n">
        <v>14</v>
      </c>
      <c r="C236" s="116" t="n">
        <v>0</v>
      </c>
      <c r="D236" s="115" t="n">
        <v>0</v>
      </c>
      <c r="E236" s="117" t="n">
        <f aca="false">SUM(B236:D236)</f>
        <v>14</v>
      </c>
    </row>
    <row r="237" customFormat="false" ht="15.95" hidden="false" customHeight="true" outlineLevel="0" collapsed="false">
      <c r="A237" s="41" t="s">
        <v>333</v>
      </c>
      <c r="B237" s="42" t="n">
        <f aca="false">SUM(B238:B238)</f>
        <v>9043</v>
      </c>
      <c r="C237" s="42" t="n">
        <f aca="false">SUM(C238:C238)</f>
        <v>15821</v>
      </c>
      <c r="D237" s="42" t="n">
        <f aca="false">SUM(D238:D238)</f>
        <v>5</v>
      </c>
      <c r="E237" s="42" t="n">
        <f aca="false">SUM(B237:D237)</f>
        <v>24869</v>
      </c>
    </row>
    <row r="238" customFormat="false" ht="15.95" hidden="false" customHeight="true" outlineLevel="0" collapsed="false">
      <c r="A238" s="182" t="s">
        <v>334</v>
      </c>
      <c r="B238" s="183" t="n">
        <v>9043</v>
      </c>
      <c r="C238" s="183" t="n">
        <v>15821</v>
      </c>
      <c r="D238" s="182" t="n">
        <v>5</v>
      </c>
      <c r="E238" s="184" t="n">
        <f aca="false">SUM(B238:D238)</f>
        <v>24869</v>
      </c>
    </row>
    <row r="240" customFormat="false" ht="15.95" hidden="false" customHeight="true" outlineLevel="0" collapsed="false">
      <c r="A240" s="85" t="s">
        <v>106</v>
      </c>
    </row>
  </sheetData>
  <mergeCells count="4"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26.56"/>
    <col collapsed="false" customWidth="true" hidden="false" outlineLevel="0" max="13" min="2" style="10" width="6.7"/>
    <col collapsed="false" customWidth="true" hidden="false" outlineLevel="0" max="14" min="14" style="10" width="7.28"/>
    <col collapsed="false" customWidth="false" hidden="false" outlineLevel="0" max="257" min="15" style="10" width="11.42"/>
  </cols>
  <sheetData>
    <row r="5" customFormat="false" ht="33.7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8" customFormat="false" ht="15.95" hidden="false" customHeight="true" outlineLevel="0" collapsed="false">
      <c r="A8" s="185" t="s">
        <v>79</v>
      </c>
      <c r="B8" s="186" t="s">
        <v>418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</row>
    <row r="9" customFormat="false" ht="15.95" hidden="false" customHeight="true" outlineLevel="0" collapsed="false">
      <c r="A9" s="185"/>
      <c r="B9" s="120" t="s">
        <v>419</v>
      </c>
      <c r="C9" s="120"/>
      <c r="D9" s="120" t="s">
        <v>420</v>
      </c>
      <c r="E9" s="120"/>
      <c r="F9" s="120" t="s">
        <v>421</v>
      </c>
      <c r="G9" s="120"/>
      <c r="H9" s="120" t="s">
        <v>422</v>
      </c>
      <c r="I9" s="120"/>
      <c r="J9" s="120" t="s">
        <v>423</v>
      </c>
      <c r="K9" s="120"/>
      <c r="L9" s="120" t="s">
        <v>424</v>
      </c>
      <c r="M9" s="120"/>
      <c r="N9" s="187" t="s">
        <v>83</v>
      </c>
    </row>
    <row r="10" customFormat="false" ht="15.95" hidden="false" customHeight="true" outlineLevel="0" collapsed="false">
      <c r="A10" s="185"/>
      <c r="B10" s="188" t="s">
        <v>84</v>
      </c>
      <c r="C10" s="188" t="s">
        <v>85</v>
      </c>
      <c r="D10" s="188" t="s">
        <v>84</v>
      </c>
      <c r="E10" s="188" t="s">
        <v>85</v>
      </c>
      <c r="F10" s="188" t="s">
        <v>84</v>
      </c>
      <c r="G10" s="188" t="s">
        <v>85</v>
      </c>
      <c r="H10" s="188" t="s">
        <v>84</v>
      </c>
      <c r="I10" s="188" t="s">
        <v>85</v>
      </c>
      <c r="J10" s="188" t="s">
        <v>84</v>
      </c>
      <c r="K10" s="188" t="s">
        <v>85</v>
      </c>
      <c r="L10" s="188" t="s">
        <v>84</v>
      </c>
      <c r="M10" s="188" t="s">
        <v>85</v>
      </c>
      <c r="N10" s="187"/>
    </row>
    <row r="11" customFormat="false" ht="15.95" hidden="false" customHeight="true" outlineLevel="0" collapsed="false">
      <c r="A11" s="41" t="s">
        <v>86</v>
      </c>
      <c r="B11" s="189" t="n">
        <f aca="false">SUM(B12:B30)</f>
        <v>71170</v>
      </c>
      <c r="C11" s="190" t="n">
        <f aca="false">B11/N11*100</f>
        <v>65.9524978917812</v>
      </c>
      <c r="D11" s="189" t="n">
        <f aca="false">SUM(D12:D30)</f>
        <v>28292</v>
      </c>
      <c r="E11" s="190" t="n">
        <f aca="false">D11/N11*100</f>
        <v>26.2179017894376</v>
      </c>
      <c r="F11" s="189" t="n">
        <f aca="false">SUM(F12:F30)</f>
        <v>4775</v>
      </c>
      <c r="G11" s="190" t="n">
        <f aca="false">F11/N11*100</f>
        <v>4.42494277691802</v>
      </c>
      <c r="H11" s="189" t="n">
        <f aca="false">SUM(H12:H30)</f>
        <v>2078</v>
      </c>
      <c r="I11" s="190" t="n">
        <f aca="false">H11/N11*100</f>
        <v>1.92566096134778</v>
      </c>
      <c r="J11" s="189" t="n">
        <f aca="false">SUM(J12:J30)</f>
        <v>1402</v>
      </c>
      <c r="K11" s="190" t="n">
        <f aca="false">J11/N11*100</f>
        <v>1.29921880067834</v>
      </c>
      <c r="L11" s="191" t="n">
        <f aca="false">SUM(L12:L30)</f>
        <v>194</v>
      </c>
      <c r="M11" s="190" t="n">
        <f aca="false">L11/N11*100</f>
        <v>0.179777779837088</v>
      </c>
      <c r="N11" s="189" t="n">
        <f aca="false">B11+D11+F11+H11+J11+L11</f>
        <v>107911</v>
      </c>
    </row>
    <row r="12" customFormat="false" ht="18" hidden="false" customHeight="true" outlineLevel="0" collapsed="false">
      <c r="A12" s="94" t="s">
        <v>87</v>
      </c>
      <c r="B12" s="113" t="n">
        <v>2100</v>
      </c>
      <c r="C12" s="139" t="n">
        <f aca="false">B12/N12*100</f>
        <v>50.6634499396864</v>
      </c>
      <c r="D12" s="113" t="n">
        <v>1770</v>
      </c>
      <c r="E12" s="139" t="n">
        <f aca="false">D12/N12*100</f>
        <v>42.7020506634499</v>
      </c>
      <c r="F12" s="113" t="n">
        <v>155</v>
      </c>
      <c r="G12" s="139" t="n">
        <f aca="false">F12/N12*100</f>
        <v>3.7394451145959</v>
      </c>
      <c r="H12" s="113" t="n">
        <v>19</v>
      </c>
      <c r="I12" s="139" t="n">
        <f aca="false">H12/N12*100</f>
        <v>0.458383594692401</v>
      </c>
      <c r="J12" s="113" t="n">
        <v>95</v>
      </c>
      <c r="K12" s="139" t="n">
        <f aca="false">J12/N12*100</f>
        <v>2.291917973462</v>
      </c>
      <c r="L12" s="94" t="n">
        <v>6</v>
      </c>
      <c r="M12" s="139" t="n">
        <f aca="false">L12/N12*100</f>
        <v>0.14475271411339</v>
      </c>
      <c r="N12" s="114" t="n">
        <f aca="false">B12+D12+F12+H12+J12+L12</f>
        <v>4145</v>
      </c>
      <c r="P12" s="192"/>
    </row>
    <row r="13" customFormat="false" ht="18" hidden="false" customHeight="true" outlineLevel="0" collapsed="false">
      <c r="A13" s="115" t="s">
        <v>88</v>
      </c>
      <c r="B13" s="116" t="n">
        <v>1233</v>
      </c>
      <c r="C13" s="145" t="n">
        <f aca="false">B13/N13*100</f>
        <v>38.2919254658385</v>
      </c>
      <c r="D13" s="116" t="n">
        <v>907</v>
      </c>
      <c r="E13" s="145" t="n">
        <f aca="false">D13/N13*100</f>
        <v>28.167701863354</v>
      </c>
      <c r="F13" s="116" t="n">
        <v>591</v>
      </c>
      <c r="G13" s="145" t="n">
        <f aca="false">F13/N13*100</f>
        <v>18.3540372670807</v>
      </c>
      <c r="H13" s="116" t="n">
        <v>276</v>
      </c>
      <c r="I13" s="145" t="n">
        <f aca="false">H13/N13*100</f>
        <v>8.57142857142857</v>
      </c>
      <c r="J13" s="116" t="n">
        <v>206</v>
      </c>
      <c r="K13" s="145" t="n">
        <f aca="false">J13/N13*100</f>
        <v>6.39751552795031</v>
      </c>
      <c r="L13" s="115" t="n">
        <v>7</v>
      </c>
      <c r="M13" s="145" t="n">
        <f aca="false">L13/N13*100</f>
        <v>0.217391304347826</v>
      </c>
      <c r="N13" s="117" t="n">
        <f aca="false">B13+D13+F13+H13+J13+L13</f>
        <v>3220</v>
      </c>
      <c r="P13" s="192"/>
    </row>
    <row r="14" customFormat="false" ht="18" hidden="false" customHeight="true" outlineLevel="0" collapsed="false">
      <c r="A14" s="94" t="s">
        <v>89</v>
      </c>
      <c r="B14" s="113" t="n">
        <v>1385</v>
      </c>
      <c r="C14" s="139" t="n">
        <f aca="false">B14/N14*100</f>
        <v>45.4396325459318</v>
      </c>
      <c r="D14" s="113" t="n">
        <v>834</v>
      </c>
      <c r="E14" s="139" t="n">
        <f aca="false">D14/N14*100</f>
        <v>27.3622047244095</v>
      </c>
      <c r="F14" s="113" t="n">
        <v>549</v>
      </c>
      <c r="G14" s="139" t="n">
        <f aca="false">F14/N14*100</f>
        <v>18.011811023622</v>
      </c>
      <c r="H14" s="113" t="n">
        <v>105</v>
      </c>
      <c r="I14" s="139" t="n">
        <f aca="false">H14/N14*100</f>
        <v>3.44488188976378</v>
      </c>
      <c r="J14" s="113" t="n">
        <v>168</v>
      </c>
      <c r="K14" s="139" t="n">
        <f aca="false">J14/N14*100</f>
        <v>5.51181102362205</v>
      </c>
      <c r="L14" s="94" t="n">
        <v>7</v>
      </c>
      <c r="M14" s="139" t="n">
        <f aca="false">L14/N14*100</f>
        <v>0.229658792650919</v>
      </c>
      <c r="N14" s="114" t="n">
        <f aca="false">B14+D14+F14+H14+J14+L14</f>
        <v>3048</v>
      </c>
      <c r="P14" s="192"/>
    </row>
    <row r="15" customFormat="false" ht="18" hidden="false" customHeight="true" outlineLevel="0" collapsed="false">
      <c r="A15" s="115" t="s">
        <v>90</v>
      </c>
      <c r="B15" s="116" t="n">
        <v>1453</v>
      </c>
      <c r="C15" s="145" t="n">
        <f aca="false">B15/N15*100</f>
        <v>44.1105039465695</v>
      </c>
      <c r="D15" s="116" t="n">
        <v>1411</v>
      </c>
      <c r="E15" s="145" t="n">
        <f aca="false">D15/N15*100</f>
        <v>42.8354584092289</v>
      </c>
      <c r="F15" s="116" t="n">
        <v>242</v>
      </c>
      <c r="G15" s="145" t="n">
        <f aca="false">F15/N15*100</f>
        <v>7.34669095324833</v>
      </c>
      <c r="H15" s="116" t="n">
        <v>151</v>
      </c>
      <c r="I15" s="145" t="n">
        <f aca="false">H15/N15*100</f>
        <v>4.58409228901032</v>
      </c>
      <c r="J15" s="116" t="n">
        <v>35</v>
      </c>
      <c r="K15" s="145" t="n">
        <f aca="false">J15/N15*100</f>
        <v>1.06253794778385</v>
      </c>
      <c r="L15" s="115" t="n">
        <v>2</v>
      </c>
      <c r="M15" s="145" t="n">
        <f aca="false">L15/N15*100</f>
        <v>0.0607164541590771</v>
      </c>
      <c r="N15" s="117" t="n">
        <f aca="false">B15+D15+F15+H15+J15+L15</f>
        <v>3294</v>
      </c>
      <c r="P15" s="192"/>
    </row>
    <row r="16" customFormat="false" ht="18" hidden="false" customHeight="true" outlineLevel="0" collapsed="false">
      <c r="A16" s="94" t="s">
        <v>91</v>
      </c>
      <c r="B16" s="113" t="n">
        <v>1680</v>
      </c>
      <c r="C16" s="139" t="n">
        <f aca="false">B16/N16*100</f>
        <v>61.3138686131387</v>
      </c>
      <c r="D16" s="113" t="n">
        <v>419</v>
      </c>
      <c r="E16" s="139" t="n">
        <f aca="false">D16/N16*100</f>
        <v>15.2919708029197</v>
      </c>
      <c r="F16" s="113" t="n">
        <v>473</v>
      </c>
      <c r="G16" s="139" t="n">
        <f aca="false">F16/N16*100</f>
        <v>17.2627737226277</v>
      </c>
      <c r="H16" s="113" t="n">
        <v>134</v>
      </c>
      <c r="I16" s="139" t="n">
        <f aca="false">H16/N16*100</f>
        <v>4.89051094890511</v>
      </c>
      <c r="J16" s="113" t="n">
        <v>20</v>
      </c>
      <c r="K16" s="139" t="n">
        <f aca="false">J16/N16*100</f>
        <v>0.72992700729927</v>
      </c>
      <c r="L16" s="94" t="n">
        <v>14</v>
      </c>
      <c r="M16" s="139" t="n">
        <f aca="false">L16/N16*100</f>
        <v>0.510948905109489</v>
      </c>
      <c r="N16" s="114" t="n">
        <f aca="false">B16+D16+F16+H16+J16+L16</f>
        <v>2740</v>
      </c>
      <c r="P16" s="192"/>
    </row>
    <row r="17" customFormat="false" ht="18" hidden="false" customHeight="true" outlineLevel="0" collapsed="false">
      <c r="A17" s="115" t="s">
        <v>92</v>
      </c>
      <c r="B17" s="116" t="n">
        <v>3934</v>
      </c>
      <c r="C17" s="145" t="n">
        <f aca="false">B17/N17*100</f>
        <v>50.0381582294582</v>
      </c>
      <c r="D17" s="116" t="n">
        <v>2846</v>
      </c>
      <c r="E17" s="145" t="n">
        <f aca="false">D17/N17*100</f>
        <v>36.199440345968</v>
      </c>
      <c r="F17" s="116" t="n">
        <v>712</v>
      </c>
      <c r="G17" s="145" t="n">
        <f aca="false">F17/N17*100</f>
        <v>9.05621979140168</v>
      </c>
      <c r="H17" s="116" t="n">
        <v>150</v>
      </c>
      <c r="I17" s="145" t="n">
        <f aca="false">H17/N17*100</f>
        <v>1.90791147290766</v>
      </c>
      <c r="J17" s="116" t="n">
        <v>207</v>
      </c>
      <c r="K17" s="145" t="n">
        <f aca="false">J17/N17*100</f>
        <v>2.63291783261257</v>
      </c>
      <c r="L17" s="115" t="n">
        <v>13</v>
      </c>
      <c r="M17" s="145" t="n">
        <f aca="false">L17/N17*100</f>
        <v>0.165352327651997</v>
      </c>
      <c r="N17" s="117" t="n">
        <f aca="false">B17+D17+F17+H17+J17+L17</f>
        <v>7862</v>
      </c>
      <c r="P17" s="192"/>
    </row>
    <row r="18" customFormat="false" ht="18" hidden="false" customHeight="true" outlineLevel="0" collapsed="false">
      <c r="A18" s="94" t="s">
        <v>93</v>
      </c>
      <c r="B18" s="113" t="n">
        <v>1036</v>
      </c>
      <c r="C18" s="139" t="n">
        <f aca="false">B18/N18*100</f>
        <v>50.4627374573795</v>
      </c>
      <c r="D18" s="113" t="n">
        <v>885</v>
      </c>
      <c r="E18" s="139" t="n">
        <f aca="false">D18/N18*100</f>
        <v>43.1076473453483</v>
      </c>
      <c r="F18" s="113" t="n">
        <v>52</v>
      </c>
      <c r="G18" s="139" t="n">
        <f aca="false">F18/N18*100</f>
        <v>2.53287871407696</v>
      </c>
      <c r="H18" s="113" t="n">
        <v>33</v>
      </c>
      <c r="I18" s="139" t="n">
        <f aca="false">H18/N18*100</f>
        <v>1.60740379931807</v>
      </c>
      <c r="J18" s="113" t="n">
        <v>44</v>
      </c>
      <c r="K18" s="139" t="n">
        <f aca="false">J18/N18*100</f>
        <v>2.14320506575743</v>
      </c>
      <c r="L18" s="94" t="n">
        <v>3</v>
      </c>
      <c r="M18" s="139" t="n">
        <f aca="false">L18/N18*100</f>
        <v>0.146127618119825</v>
      </c>
      <c r="N18" s="114" t="n">
        <f aca="false">B18+D18+F18+H18+J18+L18</f>
        <v>2053</v>
      </c>
      <c r="P18" s="192"/>
    </row>
    <row r="19" customFormat="false" ht="18" hidden="false" customHeight="true" outlineLevel="0" collapsed="false">
      <c r="A19" s="115" t="s">
        <v>94</v>
      </c>
      <c r="B19" s="116" t="n">
        <v>5252</v>
      </c>
      <c r="C19" s="145" t="n">
        <f aca="false">B19/N19*100</f>
        <v>72.8533777222916</v>
      </c>
      <c r="D19" s="116" t="n">
        <v>1361</v>
      </c>
      <c r="E19" s="145" t="n">
        <f aca="false">D19/N19*100</f>
        <v>18.8791788042724</v>
      </c>
      <c r="F19" s="116" t="n">
        <v>310</v>
      </c>
      <c r="G19" s="145" t="n">
        <f aca="false">F19/N19*100</f>
        <v>4.30018033014288</v>
      </c>
      <c r="H19" s="116" t="n">
        <v>276</v>
      </c>
      <c r="I19" s="145" t="n">
        <f aca="false">H19/N19*100</f>
        <v>3.82854764877237</v>
      </c>
      <c r="J19" s="116" t="n">
        <v>6</v>
      </c>
      <c r="K19" s="145" t="n">
        <f aca="false">J19/N19*100</f>
        <v>0.0832292967124428</v>
      </c>
      <c r="L19" s="115" t="n">
        <v>4</v>
      </c>
      <c r="M19" s="145" t="n">
        <f aca="false">L19/N19*100</f>
        <v>0.0554861978082952</v>
      </c>
      <c r="N19" s="117" t="n">
        <f aca="false">B19+D19+F19+H19+J19+L19</f>
        <v>7209</v>
      </c>
      <c r="P19" s="192"/>
    </row>
    <row r="20" customFormat="false" ht="18" hidden="false" customHeight="true" outlineLevel="0" collapsed="false">
      <c r="A20" s="94" t="s">
        <v>95</v>
      </c>
      <c r="B20" s="113" t="n">
        <v>1092</v>
      </c>
      <c r="C20" s="139" t="n">
        <f aca="false">B20/N20*100</f>
        <v>64.3109540636042</v>
      </c>
      <c r="D20" s="113" t="n">
        <v>566</v>
      </c>
      <c r="E20" s="139" t="n">
        <f aca="false">D20/N20*100</f>
        <v>33.3333333333333</v>
      </c>
      <c r="F20" s="113" t="n">
        <v>33</v>
      </c>
      <c r="G20" s="139" t="n">
        <f aca="false">F20/N20*100</f>
        <v>1.9434628975265</v>
      </c>
      <c r="H20" s="113" t="n">
        <v>2</v>
      </c>
      <c r="I20" s="139" t="n">
        <f aca="false">H20/N20*100</f>
        <v>0.117785630153121</v>
      </c>
      <c r="J20" s="113" t="n">
        <v>0</v>
      </c>
      <c r="K20" s="139" t="n">
        <f aca="false">J20/N20*100</f>
        <v>0</v>
      </c>
      <c r="L20" s="94" t="n">
        <v>5</v>
      </c>
      <c r="M20" s="139" t="n">
        <f aca="false">L20/N20*100</f>
        <v>0.294464075382803</v>
      </c>
      <c r="N20" s="114" t="n">
        <f aca="false">B20+D20+F20+H20+J20+L20</f>
        <v>1698</v>
      </c>
      <c r="P20" s="192"/>
    </row>
    <row r="21" customFormat="false" ht="18" hidden="false" customHeight="true" outlineLevel="0" collapsed="false">
      <c r="A21" s="115" t="s">
        <v>96</v>
      </c>
      <c r="B21" s="116" t="n">
        <v>925</v>
      </c>
      <c r="C21" s="145" t="n">
        <f aca="false">B21/N21*100</f>
        <v>48.0269989615784</v>
      </c>
      <c r="D21" s="116" t="n">
        <v>950</v>
      </c>
      <c r="E21" s="145" t="n">
        <f aca="false">D21/N21*100</f>
        <v>49.32502596054</v>
      </c>
      <c r="F21" s="116" t="n">
        <v>30</v>
      </c>
      <c r="G21" s="145" t="n">
        <f aca="false">F21/N21*100</f>
        <v>1.55763239875389</v>
      </c>
      <c r="H21" s="116" t="n">
        <v>6</v>
      </c>
      <c r="I21" s="145" t="n">
        <f aca="false">H21/N21*100</f>
        <v>0.311526479750779</v>
      </c>
      <c r="J21" s="116" t="n">
        <v>6</v>
      </c>
      <c r="K21" s="145" t="n">
        <f aca="false">J21/N21*100</f>
        <v>0.311526479750779</v>
      </c>
      <c r="L21" s="115" t="n">
        <v>9</v>
      </c>
      <c r="M21" s="145" t="n">
        <f aca="false">L21/N21*100</f>
        <v>0.467289719626168</v>
      </c>
      <c r="N21" s="117" t="n">
        <f aca="false">B21+D21+F21+H21+J21+L21</f>
        <v>1926</v>
      </c>
      <c r="P21" s="192"/>
    </row>
    <row r="22" customFormat="false" ht="18" hidden="false" customHeight="true" outlineLevel="0" collapsed="false">
      <c r="A22" s="94" t="s">
        <v>97</v>
      </c>
      <c r="B22" s="113" t="n">
        <v>9232</v>
      </c>
      <c r="C22" s="139" t="n">
        <f aca="false">B22/N22*100</f>
        <v>59.7927461139896</v>
      </c>
      <c r="D22" s="113" t="n">
        <v>5338</v>
      </c>
      <c r="E22" s="139" t="n">
        <f aca="false">D22/N22*100</f>
        <v>34.5725388601036</v>
      </c>
      <c r="F22" s="113" t="n">
        <v>513</v>
      </c>
      <c r="G22" s="139" t="n">
        <f aca="false">F22/N22*100</f>
        <v>3.32253886010363</v>
      </c>
      <c r="H22" s="113" t="n">
        <v>72</v>
      </c>
      <c r="I22" s="139" t="n">
        <f aca="false">H22/N22*100</f>
        <v>0.466321243523316</v>
      </c>
      <c r="J22" s="113" t="n">
        <v>259</v>
      </c>
      <c r="K22" s="139" t="n">
        <f aca="false">J22/N22*100</f>
        <v>1.67746113989637</v>
      </c>
      <c r="L22" s="94" t="n">
        <v>26</v>
      </c>
      <c r="M22" s="139" t="n">
        <f aca="false">L22/N22*100</f>
        <v>0.16839378238342</v>
      </c>
      <c r="N22" s="114" t="n">
        <f aca="false">B22+D22+F22+H22+J22+L22</f>
        <v>15440</v>
      </c>
      <c r="P22" s="192"/>
    </row>
    <row r="23" customFormat="false" ht="18" hidden="false" customHeight="true" outlineLevel="0" collapsed="false">
      <c r="A23" s="115" t="s">
        <v>98</v>
      </c>
      <c r="B23" s="116" t="n">
        <v>13640</v>
      </c>
      <c r="C23" s="145" t="n">
        <f aca="false">B23/N23*100</f>
        <v>67.0929660600098</v>
      </c>
      <c r="D23" s="116" t="n">
        <v>6026</v>
      </c>
      <c r="E23" s="145" t="n">
        <f aca="false">D23/N23*100</f>
        <v>29.6409247417609</v>
      </c>
      <c r="F23" s="116" t="n">
        <v>306</v>
      </c>
      <c r="G23" s="145" t="n">
        <f aca="false">F23/N23*100</f>
        <v>1.50516478111166</v>
      </c>
      <c r="H23" s="116" t="n">
        <v>292</v>
      </c>
      <c r="I23" s="145" t="n">
        <f aca="false">H23/N23*100</f>
        <v>1.43630103295622</v>
      </c>
      <c r="J23" s="116" t="n">
        <v>12</v>
      </c>
      <c r="K23" s="145" t="n">
        <f aca="false">J23/N23*100</f>
        <v>0.059026069847516</v>
      </c>
      <c r="L23" s="115" t="n">
        <v>54</v>
      </c>
      <c r="M23" s="145" t="n">
        <f aca="false">L23/N23*100</f>
        <v>0.265617314313822</v>
      </c>
      <c r="N23" s="117" t="n">
        <f aca="false">B23+D23+F23+H23+J23+L23</f>
        <v>20330</v>
      </c>
      <c r="P23" s="192"/>
    </row>
    <row r="24" customFormat="false" ht="18" hidden="false" customHeight="true" outlineLevel="0" collapsed="false">
      <c r="A24" s="94" t="s">
        <v>416</v>
      </c>
      <c r="B24" s="113" t="n">
        <v>591</v>
      </c>
      <c r="C24" s="139" t="n">
        <f aca="false">B24/N24*100</f>
        <v>77.5590551181102</v>
      </c>
      <c r="D24" s="113" t="n">
        <v>167</v>
      </c>
      <c r="E24" s="139" t="n">
        <f aca="false">D24/N24*100</f>
        <v>21.9160104986877</v>
      </c>
      <c r="F24" s="113" t="n">
        <v>2</v>
      </c>
      <c r="G24" s="139" t="n">
        <f aca="false">F24/N24*100</f>
        <v>0.26246719160105</v>
      </c>
      <c r="H24" s="113" t="n">
        <v>0</v>
      </c>
      <c r="I24" s="139" t="n">
        <f aca="false">H24/N24*100</f>
        <v>0</v>
      </c>
      <c r="J24" s="113" t="n">
        <v>1</v>
      </c>
      <c r="K24" s="139" t="n">
        <f aca="false">J24/N24*100</f>
        <v>0.131233595800525</v>
      </c>
      <c r="L24" s="94" t="n">
        <v>1</v>
      </c>
      <c r="M24" s="139" t="n">
        <f aca="false">L24/N24*100</f>
        <v>0.131233595800525</v>
      </c>
      <c r="N24" s="114" t="n">
        <f aca="false">B24+D24+F24+H24+J24+L24</f>
        <v>762</v>
      </c>
      <c r="P24" s="192"/>
    </row>
    <row r="25" customFormat="false" ht="18" hidden="false" customHeight="true" outlineLevel="0" collapsed="false">
      <c r="A25" s="115" t="s">
        <v>100</v>
      </c>
      <c r="B25" s="116" t="n">
        <v>1825</v>
      </c>
      <c r="C25" s="145" t="n">
        <f aca="false">B25/N25*100</f>
        <v>59.3110172245694</v>
      </c>
      <c r="D25" s="116" t="n">
        <v>1225</v>
      </c>
      <c r="E25" s="145" t="n">
        <f aca="false">D25/N25*100</f>
        <v>39.8115047123822</v>
      </c>
      <c r="F25" s="116" t="n">
        <v>16</v>
      </c>
      <c r="G25" s="145" t="n">
        <f aca="false">F25/N25*100</f>
        <v>0.519987000324992</v>
      </c>
      <c r="H25" s="116" t="n">
        <v>0</v>
      </c>
      <c r="I25" s="145" t="n">
        <f aca="false">H25/N25*100</f>
        <v>0</v>
      </c>
      <c r="J25" s="116" t="n">
        <v>10</v>
      </c>
      <c r="K25" s="145" t="n">
        <f aca="false">J25/N25*100</f>
        <v>0.32499187520312</v>
      </c>
      <c r="L25" s="115" t="n">
        <v>1</v>
      </c>
      <c r="M25" s="145" t="n">
        <f aca="false">L25/N25*100</f>
        <v>0.032499187520312</v>
      </c>
      <c r="N25" s="117" t="n">
        <f aca="false">B25+D25+F25+H25+J25+L25</f>
        <v>3077</v>
      </c>
      <c r="P25" s="192"/>
    </row>
    <row r="26" customFormat="false" ht="18" hidden="false" customHeight="true" outlineLevel="0" collapsed="false">
      <c r="A26" s="94" t="s">
        <v>417</v>
      </c>
      <c r="B26" s="113" t="n">
        <v>1288</v>
      </c>
      <c r="C26" s="139" t="n">
        <f aca="false">B26/N26*100</f>
        <v>44.0492476060192</v>
      </c>
      <c r="D26" s="113" t="n">
        <v>1252</v>
      </c>
      <c r="E26" s="139" t="n">
        <f aca="false">D26/N26*100</f>
        <v>42.8180574555404</v>
      </c>
      <c r="F26" s="113" t="n">
        <v>201</v>
      </c>
      <c r="G26" s="139" t="n">
        <f aca="false">F26/N26*100</f>
        <v>6.87414500683995</v>
      </c>
      <c r="H26" s="113" t="n">
        <v>101</v>
      </c>
      <c r="I26" s="139" t="n">
        <f aca="false">H26/N26*100</f>
        <v>3.45417236662107</v>
      </c>
      <c r="J26" s="113" t="n">
        <v>75</v>
      </c>
      <c r="K26" s="139" t="n">
        <f aca="false">J26/N26*100</f>
        <v>2.56497948016416</v>
      </c>
      <c r="L26" s="94" t="n">
        <v>7</v>
      </c>
      <c r="M26" s="139" t="n">
        <f aca="false">L26/N26*100</f>
        <v>0.239398084815322</v>
      </c>
      <c r="N26" s="114" t="n">
        <f aca="false">B26+D26+F26+H26+J26+L26</f>
        <v>2924</v>
      </c>
      <c r="P26" s="192"/>
    </row>
    <row r="27" customFormat="false" ht="18" hidden="false" customHeight="true" outlineLevel="0" collapsed="false">
      <c r="A27" s="115" t="s">
        <v>102</v>
      </c>
      <c r="B27" s="116" t="n">
        <v>584</v>
      </c>
      <c r="C27" s="145" t="n">
        <f aca="false">B27/N27*100</f>
        <v>42.8466617754952</v>
      </c>
      <c r="D27" s="116" t="n">
        <v>323</v>
      </c>
      <c r="E27" s="145" t="n">
        <f aca="false">D27/N27*100</f>
        <v>23.6977256052825</v>
      </c>
      <c r="F27" s="116" t="n">
        <v>117</v>
      </c>
      <c r="G27" s="145" t="n">
        <f aca="false">F27/N27*100</f>
        <v>8.58400586940572</v>
      </c>
      <c r="H27" s="116" t="n">
        <v>116</v>
      </c>
      <c r="I27" s="145" t="n">
        <f aca="false">H27/N27*100</f>
        <v>8.51063829787234</v>
      </c>
      <c r="J27" s="116" t="n">
        <v>209</v>
      </c>
      <c r="K27" s="145" t="n">
        <f aca="false">J27/N27*100</f>
        <v>15.3338224504769</v>
      </c>
      <c r="L27" s="115" t="n">
        <v>14</v>
      </c>
      <c r="M27" s="145" t="n">
        <f aca="false">L27/N27*100</f>
        <v>1.02714600146735</v>
      </c>
      <c r="N27" s="117" t="n">
        <f aca="false">B27+D27+F27+H27+J27+L27</f>
        <v>1363</v>
      </c>
      <c r="P27" s="192"/>
    </row>
    <row r="28" customFormat="false" ht="18" hidden="false" customHeight="true" outlineLevel="0" collapsed="false">
      <c r="A28" s="94" t="s">
        <v>103</v>
      </c>
      <c r="B28" s="113" t="n">
        <v>606</v>
      </c>
      <c r="C28" s="139" t="n">
        <f aca="false">B28/N28*100</f>
        <v>34.490608992601</v>
      </c>
      <c r="D28" s="113" t="n">
        <v>712</v>
      </c>
      <c r="E28" s="139" t="n">
        <f aca="false">D28/N28*100</f>
        <v>40.5236198064883</v>
      </c>
      <c r="F28" s="113" t="n">
        <v>268</v>
      </c>
      <c r="G28" s="139" t="n">
        <f aca="false">F28/N28*100</f>
        <v>15.2532726237906</v>
      </c>
      <c r="H28" s="113" t="n">
        <v>118</v>
      </c>
      <c r="I28" s="139" t="n">
        <f aca="false">H28/N28*100</f>
        <v>6.71599317017644</v>
      </c>
      <c r="J28" s="113" t="n">
        <v>37</v>
      </c>
      <c r="K28" s="139" t="n">
        <f aca="false">J28/N28*100</f>
        <v>2.10586226522482</v>
      </c>
      <c r="L28" s="94" t="n">
        <v>16</v>
      </c>
      <c r="M28" s="139" t="n">
        <f aca="false">L28/N28*100</f>
        <v>0.910643141718839</v>
      </c>
      <c r="N28" s="114" t="n">
        <f aca="false">B28+D28+F28+H28+J28+L28</f>
        <v>1757</v>
      </c>
      <c r="P28" s="192"/>
    </row>
    <row r="29" customFormat="false" ht="18" hidden="false" customHeight="true" outlineLevel="0" collapsed="false">
      <c r="A29" s="115" t="s">
        <v>104</v>
      </c>
      <c r="B29" s="116" t="n">
        <v>45</v>
      </c>
      <c r="C29" s="145" t="n">
        <f aca="false">B29/N29*100</f>
        <v>23.1958762886598</v>
      </c>
      <c r="D29" s="116" t="n">
        <v>128</v>
      </c>
      <c r="E29" s="145" t="n">
        <f aca="false">D29/N29*100</f>
        <v>65.979381443299</v>
      </c>
      <c r="F29" s="116" t="n">
        <v>1</v>
      </c>
      <c r="G29" s="145" t="n">
        <f aca="false">F29/N29*100</f>
        <v>0.515463917525773</v>
      </c>
      <c r="H29" s="116" t="n">
        <v>5</v>
      </c>
      <c r="I29" s="145" t="n">
        <f aca="false">H29/N29*100</f>
        <v>2.57731958762887</v>
      </c>
      <c r="J29" s="116" t="n">
        <v>12</v>
      </c>
      <c r="K29" s="145" t="n">
        <f aca="false">J29/N29*100</f>
        <v>6.18556701030928</v>
      </c>
      <c r="L29" s="115" t="n">
        <v>3</v>
      </c>
      <c r="M29" s="145" t="n">
        <f aca="false">L29/N29*100</f>
        <v>1.54639175257732</v>
      </c>
      <c r="N29" s="117" t="n">
        <f aca="false">B29+D29+F29+H29+J29+L29</f>
        <v>194</v>
      </c>
      <c r="P29" s="192"/>
    </row>
    <row r="30" customFormat="false" ht="18" hidden="false" customHeight="true" outlineLevel="0" collapsed="false">
      <c r="A30" s="172" t="s">
        <v>105</v>
      </c>
      <c r="B30" s="173" t="n">
        <v>23269</v>
      </c>
      <c r="C30" s="174" t="n">
        <f aca="false">B30/N30*100</f>
        <v>93.5662873456914</v>
      </c>
      <c r="D30" s="173" t="n">
        <v>1172</v>
      </c>
      <c r="E30" s="174" t="n">
        <f aca="false">D30/N30*100</f>
        <v>4.71269451928103</v>
      </c>
      <c r="F30" s="173" t="n">
        <v>204</v>
      </c>
      <c r="G30" s="174" t="n">
        <f aca="false">F30/N30*100</f>
        <v>0.820298363424344</v>
      </c>
      <c r="H30" s="173" t="n">
        <v>222</v>
      </c>
      <c r="I30" s="174" t="n">
        <f aca="false">H30/N30*100</f>
        <v>0.892677630785315</v>
      </c>
      <c r="J30" s="173" t="n">
        <v>0</v>
      </c>
      <c r="K30" s="174" t="n">
        <f aca="false">J30/N30*100</f>
        <v>0</v>
      </c>
      <c r="L30" s="172" t="n">
        <v>2</v>
      </c>
      <c r="M30" s="174" t="n">
        <f aca="false">L30/N30*100</f>
        <v>0.00804214081788572</v>
      </c>
      <c r="N30" s="175" t="n">
        <f aca="false">B30+D30+F30+H30+J30+L30</f>
        <v>24869</v>
      </c>
      <c r="P30" s="192"/>
    </row>
    <row r="31" customFormat="false" ht="15.95" hidden="false" customHeight="true" outlineLevel="0" collapsed="false">
      <c r="P31" s="192"/>
    </row>
    <row r="32" customFormat="false" ht="15.95" hidden="false" customHeight="true" outlineLevel="0" collapsed="false">
      <c r="A32" s="10" t="s">
        <v>425</v>
      </c>
      <c r="P32" s="192"/>
    </row>
    <row r="33" customFormat="false" ht="15.95" hidden="false" customHeight="true" outlineLevel="0" collapsed="false">
      <c r="A33" s="85" t="s">
        <v>106</v>
      </c>
      <c r="P33" s="192"/>
    </row>
  </sheetData>
  <mergeCells count="11">
    <mergeCell ref="A5:N5"/>
    <mergeCell ref="A6:N6"/>
    <mergeCell ref="A8:A10"/>
    <mergeCell ref="B8:N8"/>
    <mergeCell ref="B9:C9"/>
    <mergeCell ref="D9:E9"/>
    <mergeCell ref="F9:G9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3" min="2" style="96" width="8.7"/>
    <col collapsed="false" customWidth="true" hidden="false" outlineLevel="0" max="4" min="4" style="96" width="9.41"/>
    <col collapsed="false" customWidth="true" hidden="false" outlineLevel="0" max="7" min="5" style="96" width="8.7"/>
    <col collapsed="false" customWidth="true" hidden="false" outlineLevel="0" max="8" min="8" style="176" width="9.56"/>
    <col collapsed="false" customWidth="false" hidden="false" outlineLevel="0" max="257" min="9" style="10" width="11.42"/>
  </cols>
  <sheetData>
    <row r="5" customFormat="false" ht="30" hidden="false" customHeight="true" outlineLevel="0" collapsed="false">
      <c r="A5" s="12" t="s">
        <v>27</v>
      </c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</row>
    <row r="8" customFormat="false" ht="15.95" hidden="false" customHeight="true" outlineLevel="0" collapsed="false">
      <c r="A8" s="154" t="s">
        <v>107</v>
      </c>
      <c r="B8" s="193" t="s">
        <v>418</v>
      </c>
      <c r="C8" s="193"/>
      <c r="D8" s="193"/>
      <c r="E8" s="193"/>
      <c r="F8" s="193"/>
      <c r="G8" s="193"/>
      <c r="H8" s="193"/>
    </row>
    <row r="9" customFormat="false" ht="15.95" hidden="false" customHeight="true" outlineLevel="0" collapsed="false">
      <c r="A9" s="154"/>
      <c r="B9" s="194" t="s">
        <v>419</v>
      </c>
      <c r="C9" s="194" t="s">
        <v>420</v>
      </c>
      <c r="D9" s="194" t="s">
        <v>421</v>
      </c>
      <c r="E9" s="194" t="s">
        <v>422</v>
      </c>
      <c r="F9" s="194" t="s">
        <v>423</v>
      </c>
      <c r="G9" s="194" t="s">
        <v>424</v>
      </c>
      <c r="H9" s="195" t="s">
        <v>83</v>
      </c>
    </row>
    <row r="10" customFormat="false" ht="15.95" hidden="false" customHeight="true" outlineLevel="0" collapsed="false">
      <c r="A10" s="196" t="s">
        <v>86</v>
      </c>
      <c r="B10" s="197" t="n">
        <f aca="false">B11+B24+B35+B46+B63+B75+B97+B108+B129+B135+B150+B172+B192+B201+B205+B219+B228+B232+B237</f>
        <v>71170</v>
      </c>
      <c r="C10" s="197" t="n">
        <f aca="false">C11+C24+C35+C46+C63+C75+C97+C108+C129+C135+C150+C172+C192+C201+C205+C219+C228+C232+C237</f>
        <v>28292</v>
      </c>
      <c r="D10" s="197" t="n">
        <f aca="false">D11+D24+D35+D46+D63+D75+D97+D108+D129+D135+D150+D172+D192+D201+D205+D219+D228+D232+D237</f>
        <v>4775</v>
      </c>
      <c r="E10" s="197" t="n">
        <f aca="false">E11+E24+E35+E46+E63+E75+E97+E108+E129+E135+E150+E172+E192+E201+E205+E219+E228+E232+E237</f>
        <v>2078</v>
      </c>
      <c r="F10" s="197" t="n">
        <f aca="false">F11+F24+F35+F46+F63+F75+F97+F108+F129+F135+F150+F172+F192+F201+F205+F219+F228+F232+F237</f>
        <v>1402</v>
      </c>
      <c r="G10" s="197" t="n">
        <f aca="false">G11+G24+G35+G46+G63+G75+G97+G108+G129+G135+G150+G172+G192+G201+G205+G219+G228+G232+G237</f>
        <v>194</v>
      </c>
      <c r="H10" s="197" t="n">
        <f aca="false">SUM(B10:G10)</f>
        <v>107911</v>
      </c>
    </row>
    <row r="11" customFormat="false" ht="15.95" hidden="false" customHeight="true" outlineLevel="0" collapsed="false">
      <c r="A11" s="198" t="s">
        <v>108</v>
      </c>
      <c r="B11" s="199" t="n">
        <f aca="false">SUM(B12:B23)</f>
        <v>2100</v>
      </c>
      <c r="C11" s="199" t="n">
        <f aca="false">SUM(C12:C23)</f>
        <v>1770</v>
      </c>
      <c r="D11" s="199" t="n">
        <f aca="false">SUM(D12:D23)</f>
        <v>155</v>
      </c>
      <c r="E11" s="199" t="n">
        <f aca="false">SUM(E12:E23)</f>
        <v>19</v>
      </c>
      <c r="F11" s="199" t="n">
        <f aca="false">SUM(F12:F23)</f>
        <v>95</v>
      </c>
      <c r="G11" s="199" t="n">
        <f aca="false">SUM(G12:G23)</f>
        <v>6</v>
      </c>
      <c r="H11" s="199" t="n">
        <f aca="false">SUM(H12:H23)</f>
        <v>4145</v>
      </c>
    </row>
    <row r="12" customFormat="false" ht="15.95" hidden="false" customHeight="true" outlineLevel="0" collapsed="false">
      <c r="A12" s="94" t="s">
        <v>109</v>
      </c>
      <c r="B12" s="113" t="n">
        <v>1274</v>
      </c>
      <c r="C12" s="113" t="n">
        <v>896</v>
      </c>
      <c r="D12" s="113" t="n">
        <v>63</v>
      </c>
      <c r="E12" s="113" t="n">
        <v>0</v>
      </c>
      <c r="F12" s="113" t="n">
        <v>16</v>
      </c>
      <c r="G12" s="113" t="n">
        <v>0</v>
      </c>
      <c r="H12" s="114" t="n">
        <f aca="false">SUM(B12:G12)</f>
        <v>2249</v>
      </c>
    </row>
    <row r="13" customFormat="false" ht="15.95" hidden="false" customHeight="true" outlineLevel="0" collapsed="false">
      <c r="A13" s="115" t="s">
        <v>110</v>
      </c>
      <c r="B13" s="116" t="n">
        <v>0</v>
      </c>
      <c r="C13" s="116" t="n">
        <v>90</v>
      </c>
      <c r="D13" s="116" t="n">
        <v>1</v>
      </c>
      <c r="E13" s="116" t="n">
        <v>0</v>
      </c>
      <c r="F13" s="116" t="n">
        <v>0</v>
      </c>
      <c r="G13" s="116" t="n">
        <v>0</v>
      </c>
      <c r="H13" s="117" t="n">
        <f aca="false">SUM(B13:G13)</f>
        <v>91</v>
      </c>
    </row>
    <row r="14" customFormat="false" ht="15.95" hidden="false" customHeight="true" outlineLevel="0" collapsed="false">
      <c r="A14" s="94" t="s">
        <v>111</v>
      </c>
      <c r="B14" s="113" t="n">
        <v>623</v>
      </c>
      <c r="C14" s="113" t="n">
        <v>436</v>
      </c>
      <c r="D14" s="113" t="n">
        <v>1</v>
      </c>
      <c r="E14" s="113" t="n">
        <v>0</v>
      </c>
      <c r="F14" s="113" t="n">
        <v>11</v>
      </c>
      <c r="G14" s="113" t="n">
        <v>4</v>
      </c>
      <c r="H14" s="114" t="n">
        <f aca="false">SUM(B14:G14)</f>
        <v>1075</v>
      </c>
    </row>
    <row r="15" customFormat="false" ht="15.95" hidden="false" customHeight="true" outlineLevel="0" collapsed="false">
      <c r="A15" s="115" t="s">
        <v>112</v>
      </c>
      <c r="B15" s="116" t="n">
        <v>0</v>
      </c>
      <c r="C15" s="116" t="n">
        <v>44</v>
      </c>
      <c r="D15" s="116" t="n">
        <v>0</v>
      </c>
      <c r="E15" s="116" t="n">
        <v>15</v>
      </c>
      <c r="F15" s="116" t="n">
        <v>1</v>
      </c>
      <c r="G15" s="116" t="n">
        <v>0</v>
      </c>
      <c r="H15" s="117" t="n">
        <f aca="false">SUM(B15:G15)</f>
        <v>60</v>
      </c>
    </row>
    <row r="16" customFormat="false" ht="15.95" hidden="false" customHeight="true" outlineLevel="0" collapsed="false">
      <c r="A16" s="94" t="s">
        <v>113</v>
      </c>
      <c r="B16" s="113" t="n">
        <v>2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4" t="n">
        <f aca="false">SUM(B16:G16)</f>
        <v>2</v>
      </c>
    </row>
    <row r="17" customFormat="false" ht="15.95" hidden="false" customHeight="true" outlineLevel="0" collapsed="false">
      <c r="A17" s="115" t="s">
        <v>114</v>
      </c>
      <c r="B17" s="116" t="n">
        <v>41</v>
      </c>
      <c r="C17" s="116" t="n">
        <v>138</v>
      </c>
      <c r="D17" s="116" t="n">
        <v>0</v>
      </c>
      <c r="E17" s="116" t="n">
        <v>0</v>
      </c>
      <c r="F17" s="116" t="n">
        <v>1</v>
      </c>
      <c r="G17" s="116" t="n">
        <v>0</v>
      </c>
      <c r="H17" s="117" t="n">
        <f aca="false">SUM(B17:G17)</f>
        <v>180</v>
      </c>
    </row>
    <row r="18" customFormat="false" ht="15.95" hidden="false" customHeight="true" outlineLevel="0" collapsed="false">
      <c r="A18" s="94" t="s">
        <v>115</v>
      </c>
      <c r="B18" s="113" t="n">
        <v>148</v>
      </c>
      <c r="C18" s="113" t="n">
        <v>110</v>
      </c>
      <c r="D18" s="113" t="n">
        <v>51</v>
      </c>
      <c r="E18" s="113" t="n">
        <v>0</v>
      </c>
      <c r="F18" s="113" t="n">
        <v>11</v>
      </c>
      <c r="G18" s="113" t="n">
        <v>2</v>
      </c>
      <c r="H18" s="114" t="n">
        <f aca="false">SUM(B18:G18)</f>
        <v>322</v>
      </c>
    </row>
    <row r="19" customFormat="false" ht="15.95" hidden="false" customHeight="true" outlineLevel="0" collapsed="false">
      <c r="A19" s="115" t="s">
        <v>116</v>
      </c>
      <c r="B19" s="116" t="n">
        <v>4</v>
      </c>
      <c r="C19" s="116" t="n">
        <v>0</v>
      </c>
      <c r="D19" s="116" t="n">
        <v>1</v>
      </c>
      <c r="E19" s="116" t="n">
        <v>0</v>
      </c>
      <c r="F19" s="116" t="n">
        <v>28</v>
      </c>
      <c r="G19" s="116" t="n">
        <v>0</v>
      </c>
      <c r="H19" s="117" t="n">
        <f aca="false">SUM(B19:G19)</f>
        <v>33</v>
      </c>
    </row>
    <row r="20" customFormat="false" ht="15.95" hidden="false" customHeight="true" outlineLevel="0" collapsed="false">
      <c r="A20" s="94" t="s">
        <v>117</v>
      </c>
      <c r="B20" s="113" t="n">
        <v>8</v>
      </c>
      <c r="C20" s="113" t="n">
        <v>14</v>
      </c>
      <c r="D20" s="113" t="n">
        <v>27</v>
      </c>
      <c r="E20" s="113" t="n">
        <v>0</v>
      </c>
      <c r="F20" s="113" t="n">
        <v>12</v>
      </c>
      <c r="G20" s="113" t="n">
        <v>0</v>
      </c>
      <c r="H20" s="114" t="n">
        <f aca="false">SUM(B20:G20)</f>
        <v>61</v>
      </c>
    </row>
    <row r="21" customFormat="false" ht="15.95" hidden="false" customHeight="true" outlineLevel="0" collapsed="false">
      <c r="A21" s="115" t="s">
        <v>118</v>
      </c>
      <c r="B21" s="116" t="n">
        <v>0</v>
      </c>
      <c r="C21" s="116" t="n">
        <v>0</v>
      </c>
      <c r="D21" s="116" t="n">
        <v>11</v>
      </c>
      <c r="E21" s="116" t="n">
        <v>4</v>
      </c>
      <c r="F21" s="116" t="n">
        <v>9</v>
      </c>
      <c r="G21" s="116" t="n">
        <v>0</v>
      </c>
      <c r="H21" s="117" t="n">
        <f aca="false">SUM(B21:G21)</f>
        <v>24</v>
      </c>
    </row>
    <row r="22" customFormat="false" ht="15.95" hidden="false" customHeight="true" outlineLevel="0" collapsed="false">
      <c r="A22" s="94" t="s">
        <v>119</v>
      </c>
      <c r="B22" s="113" t="n">
        <v>0</v>
      </c>
      <c r="C22" s="113" t="n">
        <v>21</v>
      </c>
      <c r="D22" s="113" t="n">
        <v>0</v>
      </c>
      <c r="E22" s="113" t="n">
        <v>0</v>
      </c>
      <c r="F22" s="113" t="n">
        <v>2</v>
      </c>
      <c r="G22" s="113" t="n">
        <v>0</v>
      </c>
      <c r="H22" s="114" t="n">
        <f aca="false">SUM(B22:G22)</f>
        <v>23</v>
      </c>
    </row>
    <row r="23" customFormat="false" ht="15.95" hidden="false" customHeight="true" outlineLevel="0" collapsed="false">
      <c r="A23" s="115" t="s">
        <v>120</v>
      </c>
      <c r="B23" s="116" t="n">
        <v>0</v>
      </c>
      <c r="C23" s="116" t="n">
        <v>21</v>
      </c>
      <c r="D23" s="116" t="n">
        <v>0</v>
      </c>
      <c r="E23" s="116" t="n">
        <v>0</v>
      </c>
      <c r="F23" s="116" t="n">
        <v>4</v>
      </c>
      <c r="G23" s="116" t="n">
        <v>0</v>
      </c>
      <c r="H23" s="117" t="n">
        <f aca="false">SUM(B23:G23)</f>
        <v>25</v>
      </c>
    </row>
    <row r="24" customFormat="false" ht="15.95" hidden="false" customHeight="true" outlineLevel="0" collapsed="false">
      <c r="A24" s="41" t="s">
        <v>121</v>
      </c>
      <c r="B24" s="42" t="n">
        <f aca="false">SUM(B25:B34)</f>
        <v>1233</v>
      </c>
      <c r="C24" s="42" t="n">
        <f aca="false">SUM(C25:C34)</f>
        <v>907</v>
      </c>
      <c r="D24" s="42" t="n">
        <f aca="false">SUM(D25:D34)</f>
        <v>591</v>
      </c>
      <c r="E24" s="42" t="n">
        <f aca="false">SUM(E25:E34)</f>
        <v>276</v>
      </c>
      <c r="F24" s="42" t="n">
        <f aca="false">SUM(F25:F34)</f>
        <v>206</v>
      </c>
      <c r="G24" s="42" t="n">
        <f aca="false">SUM(G25:G34)</f>
        <v>7</v>
      </c>
      <c r="H24" s="42" t="n">
        <f aca="false">SUM(B24:G24)</f>
        <v>3220</v>
      </c>
      <c r="K24" s="200"/>
    </row>
    <row r="25" customFormat="false" ht="15.95" hidden="false" customHeight="true" outlineLevel="0" collapsed="false">
      <c r="A25" s="94" t="s">
        <v>122</v>
      </c>
      <c r="B25" s="113" t="n">
        <v>343</v>
      </c>
      <c r="C25" s="113" t="n">
        <v>154</v>
      </c>
      <c r="D25" s="113" t="n">
        <v>131</v>
      </c>
      <c r="E25" s="113" t="n">
        <v>36</v>
      </c>
      <c r="F25" s="113" t="n">
        <v>13</v>
      </c>
      <c r="G25" s="113" t="n">
        <v>0</v>
      </c>
      <c r="H25" s="114" t="n">
        <f aca="false">SUM(B25:G25)</f>
        <v>677</v>
      </c>
      <c r="K25" s="200"/>
    </row>
    <row r="26" customFormat="false" ht="15.95" hidden="false" customHeight="true" outlineLevel="0" collapsed="false">
      <c r="A26" s="115" t="s">
        <v>123</v>
      </c>
      <c r="B26" s="116" t="n">
        <v>0</v>
      </c>
      <c r="C26" s="116" t="n">
        <v>0</v>
      </c>
      <c r="D26" s="116" t="n">
        <v>1</v>
      </c>
      <c r="E26" s="116" t="n">
        <v>0</v>
      </c>
      <c r="F26" s="116" t="n">
        <v>1</v>
      </c>
      <c r="G26" s="116" t="n">
        <v>0</v>
      </c>
      <c r="H26" s="117" t="n">
        <f aca="false">SUM(B26:G26)</f>
        <v>2</v>
      </c>
      <c r="K26" s="200"/>
    </row>
    <row r="27" customFormat="false" ht="15.95" hidden="false" customHeight="true" outlineLevel="0" collapsed="false">
      <c r="A27" s="94" t="s">
        <v>124</v>
      </c>
      <c r="B27" s="113" t="n">
        <v>15</v>
      </c>
      <c r="C27" s="113" t="n">
        <v>126</v>
      </c>
      <c r="D27" s="113" t="n">
        <v>84</v>
      </c>
      <c r="E27" s="113" t="n">
        <v>3</v>
      </c>
      <c r="F27" s="113" t="n">
        <v>21</v>
      </c>
      <c r="G27" s="113" t="n">
        <v>2</v>
      </c>
      <c r="H27" s="114" t="n">
        <f aca="false">SUM(B27:G27)</f>
        <v>251</v>
      </c>
      <c r="K27" s="200"/>
    </row>
    <row r="28" customFormat="false" ht="15.95" hidden="false" customHeight="true" outlineLevel="0" collapsed="false">
      <c r="A28" s="115" t="s">
        <v>125</v>
      </c>
      <c r="B28" s="116" t="n">
        <v>0</v>
      </c>
      <c r="C28" s="116" t="n">
        <v>0</v>
      </c>
      <c r="D28" s="116" t="n">
        <v>6</v>
      </c>
      <c r="E28" s="116" t="n">
        <v>0</v>
      </c>
      <c r="F28" s="116" t="n">
        <v>1</v>
      </c>
      <c r="G28" s="116" t="n">
        <v>0</v>
      </c>
      <c r="H28" s="117" t="n">
        <f aca="false">SUM(B28:G28)</f>
        <v>7</v>
      </c>
      <c r="K28" s="200"/>
    </row>
    <row r="29" customFormat="false" ht="15.95" hidden="false" customHeight="true" outlineLevel="0" collapsed="false">
      <c r="A29" s="94" t="s">
        <v>126</v>
      </c>
      <c r="B29" s="113" t="n">
        <v>0</v>
      </c>
      <c r="C29" s="113" t="n">
        <v>1</v>
      </c>
      <c r="D29" s="113" t="n">
        <v>4</v>
      </c>
      <c r="E29" s="113" t="n">
        <v>0</v>
      </c>
      <c r="F29" s="113" t="n">
        <v>4</v>
      </c>
      <c r="G29" s="113" t="n">
        <v>1</v>
      </c>
      <c r="H29" s="114" t="n">
        <f aca="false">SUM(B29:G29)</f>
        <v>10</v>
      </c>
      <c r="K29" s="200"/>
    </row>
    <row r="30" customFormat="false" ht="15.95" hidden="false" customHeight="true" outlineLevel="0" collapsed="false">
      <c r="A30" s="115" t="s">
        <v>127</v>
      </c>
      <c r="B30" s="116" t="n">
        <v>0</v>
      </c>
      <c r="C30" s="116" t="n">
        <v>5</v>
      </c>
      <c r="D30" s="116" t="n">
        <v>10</v>
      </c>
      <c r="E30" s="116" t="n">
        <v>0</v>
      </c>
      <c r="F30" s="116" t="n">
        <v>1</v>
      </c>
      <c r="G30" s="116" t="n">
        <v>0</v>
      </c>
      <c r="H30" s="117" t="n">
        <f aca="false">SUM(B30:G30)</f>
        <v>16</v>
      </c>
      <c r="K30" s="200"/>
    </row>
    <row r="31" customFormat="false" ht="15.95" hidden="false" customHeight="true" outlineLevel="0" collapsed="false">
      <c r="A31" s="94" t="s">
        <v>128</v>
      </c>
      <c r="B31" s="113" t="n">
        <v>0</v>
      </c>
      <c r="C31" s="113" t="n">
        <v>38</v>
      </c>
      <c r="D31" s="113" t="n">
        <v>1</v>
      </c>
      <c r="E31" s="113" t="n">
        <v>0</v>
      </c>
      <c r="F31" s="113" t="n">
        <v>19</v>
      </c>
      <c r="G31" s="113" t="n">
        <v>1</v>
      </c>
      <c r="H31" s="114" t="n">
        <f aca="false">SUM(B31:G31)</f>
        <v>59</v>
      </c>
      <c r="K31" s="200"/>
    </row>
    <row r="32" customFormat="false" ht="15.95" hidden="false" customHeight="true" outlineLevel="0" collapsed="false">
      <c r="A32" s="115" t="s">
        <v>129</v>
      </c>
      <c r="B32" s="116" t="n">
        <v>2</v>
      </c>
      <c r="C32" s="116" t="n">
        <v>0</v>
      </c>
      <c r="D32" s="116" t="n">
        <v>23</v>
      </c>
      <c r="E32" s="116" t="n">
        <v>2</v>
      </c>
      <c r="F32" s="116" t="n">
        <v>69</v>
      </c>
      <c r="G32" s="116" t="n">
        <v>0</v>
      </c>
      <c r="H32" s="117" t="n">
        <f aca="false">SUM(B32:G32)</f>
        <v>96</v>
      </c>
      <c r="K32" s="200"/>
    </row>
    <row r="33" customFormat="false" ht="15.95" hidden="false" customHeight="true" outlineLevel="0" collapsed="false">
      <c r="A33" s="94" t="s">
        <v>130</v>
      </c>
      <c r="B33" s="113" t="n">
        <v>788</v>
      </c>
      <c r="C33" s="113" t="n">
        <v>581</v>
      </c>
      <c r="D33" s="113" t="n">
        <v>330</v>
      </c>
      <c r="E33" s="113" t="n">
        <v>235</v>
      </c>
      <c r="F33" s="113" t="n">
        <v>70</v>
      </c>
      <c r="G33" s="113" t="n">
        <v>3</v>
      </c>
      <c r="H33" s="114" t="n">
        <f aca="false">SUM(B33:G33)</f>
        <v>2007</v>
      </c>
      <c r="K33" s="200"/>
    </row>
    <row r="34" customFormat="false" ht="15.95" hidden="false" customHeight="true" outlineLevel="0" collapsed="false">
      <c r="A34" s="115" t="s">
        <v>131</v>
      </c>
      <c r="B34" s="116" t="n">
        <v>85</v>
      </c>
      <c r="C34" s="116" t="n">
        <v>2</v>
      </c>
      <c r="D34" s="116" t="n">
        <v>1</v>
      </c>
      <c r="E34" s="116" t="n">
        <v>0</v>
      </c>
      <c r="F34" s="116" t="n">
        <v>7</v>
      </c>
      <c r="G34" s="116" t="n">
        <v>0</v>
      </c>
      <c r="H34" s="117" t="n">
        <f aca="false">SUM(B34:G34)</f>
        <v>95</v>
      </c>
      <c r="K34" s="200"/>
    </row>
    <row r="35" customFormat="false" ht="15.95" hidden="false" customHeight="true" outlineLevel="0" collapsed="false">
      <c r="A35" s="41" t="s">
        <v>132</v>
      </c>
      <c r="B35" s="42" t="n">
        <f aca="false">SUM(B36:B45)</f>
        <v>1385</v>
      </c>
      <c r="C35" s="42" t="n">
        <f aca="false">SUM(C36:C45)</f>
        <v>834</v>
      </c>
      <c r="D35" s="42" t="n">
        <f aca="false">SUM(D36:D45)</f>
        <v>549</v>
      </c>
      <c r="E35" s="42" t="n">
        <f aca="false">SUM(E36:E45)</f>
        <v>105</v>
      </c>
      <c r="F35" s="42" t="n">
        <f aca="false">SUM(F36:F45)</f>
        <v>168</v>
      </c>
      <c r="G35" s="42" t="n">
        <f aca="false">SUM(G36:G45)</f>
        <v>7</v>
      </c>
      <c r="H35" s="42" t="n">
        <f aca="false">SUM(B35:G35)</f>
        <v>3048</v>
      </c>
      <c r="K35" s="200"/>
    </row>
    <row r="36" customFormat="false" ht="15.95" hidden="false" customHeight="true" outlineLevel="0" collapsed="false">
      <c r="A36" s="94" t="s">
        <v>133</v>
      </c>
      <c r="B36" s="113" t="n">
        <v>141</v>
      </c>
      <c r="C36" s="113" t="n">
        <v>18</v>
      </c>
      <c r="D36" s="113" t="n">
        <v>13</v>
      </c>
      <c r="E36" s="113" t="n">
        <v>23</v>
      </c>
      <c r="F36" s="113" t="n">
        <v>10</v>
      </c>
      <c r="G36" s="113" t="n">
        <v>1</v>
      </c>
      <c r="H36" s="114" t="n">
        <f aca="false">SUM(B36:G36)</f>
        <v>206</v>
      </c>
      <c r="K36" s="200"/>
    </row>
    <row r="37" customFormat="false" ht="15.95" hidden="false" customHeight="true" outlineLevel="0" collapsed="false">
      <c r="A37" s="115" t="s">
        <v>134</v>
      </c>
      <c r="B37" s="116" t="n">
        <v>1057</v>
      </c>
      <c r="C37" s="116" t="n">
        <v>650</v>
      </c>
      <c r="D37" s="116" t="n">
        <v>478</v>
      </c>
      <c r="E37" s="116" t="n">
        <v>2</v>
      </c>
      <c r="F37" s="116" t="n">
        <v>5</v>
      </c>
      <c r="G37" s="116" t="n">
        <v>1</v>
      </c>
      <c r="H37" s="117" t="n">
        <f aca="false">SUM(B37:G37)</f>
        <v>2193</v>
      </c>
      <c r="K37" s="200"/>
    </row>
    <row r="38" customFormat="false" ht="15.95" hidden="false" customHeight="true" outlineLevel="0" collapsed="false">
      <c r="A38" s="94" t="s">
        <v>135</v>
      </c>
      <c r="B38" s="113" t="n">
        <v>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1</v>
      </c>
      <c r="H38" s="114" t="n">
        <f aca="false">SUM(B38:G38)</f>
        <v>1</v>
      </c>
      <c r="K38" s="200"/>
    </row>
    <row r="39" customFormat="false" ht="15.95" hidden="false" customHeight="true" outlineLevel="0" collapsed="false">
      <c r="A39" s="115" t="s">
        <v>136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4</v>
      </c>
      <c r="G39" s="116" t="n">
        <v>2</v>
      </c>
      <c r="H39" s="117" t="n">
        <f aca="false">SUM(B39:G39)</f>
        <v>6</v>
      </c>
      <c r="K39" s="200"/>
    </row>
    <row r="40" customFormat="false" ht="15.95" hidden="false" customHeight="true" outlineLevel="0" collapsed="false">
      <c r="A40" s="94" t="s">
        <v>346</v>
      </c>
      <c r="B40" s="113" t="n">
        <v>0</v>
      </c>
      <c r="C40" s="113" t="n">
        <v>0</v>
      </c>
      <c r="D40" s="113" t="n">
        <v>2</v>
      </c>
      <c r="E40" s="113" t="n">
        <v>0</v>
      </c>
      <c r="F40" s="113" t="n">
        <v>46</v>
      </c>
      <c r="G40" s="113" t="n">
        <v>0</v>
      </c>
      <c r="H40" s="114" t="n">
        <f aca="false">SUM(B40:G40)</f>
        <v>48</v>
      </c>
      <c r="K40" s="200"/>
    </row>
    <row r="41" customFormat="false" ht="15.95" hidden="false" customHeight="true" outlineLevel="0" collapsed="false">
      <c r="A41" s="115" t="s">
        <v>138</v>
      </c>
      <c r="B41" s="116" t="n">
        <v>2</v>
      </c>
      <c r="C41" s="116" t="n">
        <v>0</v>
      </c>
      <c r="D41" s="116" t="n">
        <v>3</v>
      </c>
      <c r="E41" s="116" t="n">
        <v>5</v>
      </c>
      <c r="F41" s="116" t="n">
        <v>27</v>
      </c>
      <c r="G41" s="116" t="n">
        <v>0</v>
      </c>
      <c r="H41" s="117" t="n">
        <f aca="false">SUM(B41:G41)</f>
        <v>37</v>
      </c>
      <c r="K41" s="200"/>
    </row>
    <row r="42" customFormat="false" ht="15.95" hidden="false" customHeight="true" outlineLevel="0" collapsed="false">
      <c r="A42" s="94" t="s">
        <v>139</v>
      </c>
      <c r="B42" s="113" t="n">
        <v>117</v>
      </c>
      <c r="C42" s="113" t="n">
        <v>96</v>
      </c>
      <c r="D42" s="113" t="n">
        <v>22</v>
      </c>
      <c r="E42" s="113" t="n">
        <v>22</v>
      </c>
      <c r="F42" s="113" t="n">
        <v>18</v>
      </c>
      <c r="G42" s="113" t="n">
        <v>0</v>
      </c>
      <c r="H42" s="114" t="n">
        <f aca="false">SUM(B42:G42)</f>
        <v>275</v>
      </c>
      <c r="K42" s="200"/>
    </row>
    <row r="43" customFormat="false" ht="15.95" hidden="false" customHeight="true" outlineLevel="0" collapsed="false">
      <c r="A43" s="115" t="s">
        <v>140</v>
      </c>
      <c r="B43" s="116" t="n">
        <v>0</v>
      </c>
      <c r="C43" s="116" t="n">
        <v>0</v>
      </c>
      <c r="D43" s="116" t="n">
        <v>20</v>
      </c>
      <c r="E43" s="116" t="n">
        <v>39</v>
      </c>
      <c r="F43" s="116" t="n">
        <v>29</v>
      </c>
      <c r="G43" s="116" t="n">
        <v>0</v>
      </c>
      <c r="H43" s="117" t="n">
        <f aca="false">SUM(B43:G43)</f>
        <v>88</v>
      </c>
      <c r="K43" s="200"/>
    </row>
    <row r="44" customFormat="false" ht="15.95" hidden="false" customHeight="true" outlineLevel="0" collapsed="false">
      <c r="A44" s="94" t="s">
        <v>141</v>
      </c>
      <c r="B44" s="113" t="n">
        <v>21</v>
      </c>
      <c r="C44" s="113" t="n">
        <v>37</v>
      </c>
      <c r="D44" s="113" t="n">
        <v>5</v>
      </c>
      <c r="E44" s="113" t="n">
        <v>0</v>
      </c>
      <c r="F44" s="113" t="n">
        <v>12</v>
      </c>
      <c r="G44" s="113" t="n">
        <v>0</v>
      </c>
      <c r="H44" s="114" t="n">
        <f aca="false">SUM(B44:G44)</f>
        <v>75</v>
      </c>
      <c r="K44" s="200"/>
    </row>
    <row r="45" customFormat="false" ht="15.95" hidden="false" customHeight="true" outlineLevel="0" collapsed="false">
      <c r="A45" s="115" t="s">
        <v>142</v>
      </c>
      <c r="B45" s="116" t="n">
        <v>47</v>
      </c>
      <c r="C45" s="116" t="n">
        <v>33</v>
      </c>
      <c r="D45" s="116" t="n">
        <v>6</v>
      </c>
      <c r="E45" s="116" t="n">
        <v>14</v>
      </c>
      <c r="F45" s="116" t="n">
        <v>17</v>
      </c>
      <c r="G45" s="116" t="n">
        <v>2</v>
      </c>
      <c r="H45" s="117" t="n">
        <f aca="false">SUM(B45:G45)</f>
        <v>119</v>
      </c>
      <c r="K45" s="200"/>
    </row>
    <row r="46" customFormat="false" ht="15.95" hidden="false" customHeight="true" outlineLevel="0" collapsed="false">
      <c r="A46" s="41" t="s">
        <v>143</v>
      </c>
      <c r="B46" s="42" t="n">
        <f aca="false">SUM(B47:B62)</f>
        <v>1453</v>
      </c>
      <c r="C46" s="42" t="n">
        <f aca="false">SUM(C47:C62)</f>
        <v>1411</v>
      </c>
      <c r="D46" s="42" t="n">
        <f aca="false">SUM(D47:D62)</f>
        <v>242</v>
      </c>
      <c r="E46" s="42" t="n">
        <f aca="false">SUM(E47:E62)</f>
        <v>151</v>
      </c>
      <c r="F46" s="42" t="n">
        <f aca="false">SUM(F47:F62)</f>
        <v>35</v>
      </c>
      <c r="G46" s="42" t="n">
        <f aca="false">SUM(G47:G62)</f>
        <v>2</v>
      </c>
      <c r="H46" s="42" t="n">
        <f aca="false">SUM(H47:H62)</f>
        <v>3294</v>
      </c>
      <c r="K46" s="200"/>
    </row>
    <row r="47" customFormat="false" ht="15.95" hidden="false" customHeight="true" outlineLevel="0" collapsed="false">
      <c r="A47" s="94" t="s">
        <v>144</v>
      </c>
      <c r="B47" s="113" t="n">
        <v>1141</v>
      </c>
      <c r="C47" s="113" t="n">
        <v>1045</v>
      </c>
      <c r="D47" s="113" t="n">
        <v>147</v>
      </c>
      <c r="E47" s="113" t="n">
        <v>1</v>
      </c>
      <c r="F47" s="113" t="n">
        <v>0</v>
      </c>
      <c r="G47" s="113" t="n">
        <v>0</v>
      </c>
      <c r="H47" s="114" t="n">
        <f aca="false">SUM(B47:G47)</f>
        <v>2334</v>
      </c>
      <c r="J47" s="200"/>
    </row>
    <row r="48" customFormat="false" ht="15.95" hidden="false" customHeight="true" outlineLevel="0" collapsed="false">
      <c r="A48" s="115" t="s">
        <v>145</v>
      </c>
      <c r="B48" s="116" t="n">
        <v>68</v>
      </c>
      <c r="C48" s="116" t="n">
        <v>17</v>
      </c>
      <c r="D48" s="116" t="n">
        <v>81</v>
      </c>
      <c r="E48" s="116" t="n">
        <v>24</v>
      </c>
      <c r="F48" s="116" t="n">
        <v>0</v>
      </c>
      <c r="G48" s="116" t="n">
        <v>0</v>
      </c>
      <c r="H48" s="117" t="n">
        <f aca="false">SUM(B48:G48)</f>
        <v>190</v>
      </c>
      <c r="J48" s="200"/>
    </row>
    <row r="49" customFormat="false" ht="15.95" hidden="false" customHeight="true" outlineLevel="0" collapsed="false">
      <c r="A49" s="94" t="s">
        <v>146</v>
      </c>
      <c r="B49" s="113" t="n">
        <v>35</v>
      </c>
      <c r="C49" s="113" t="n">
        <v>63</v>
      </c>
      <c r="D49" s="113" t="n">
        <v>0</v>
      </c>
      <c r="E49" s="113" t="n">
        <v>18</v>
      </c>
      <c r="F49" s="113" t="n">
        <v>8</v>
      </c>
      <c r="G49" s="113" t="n">
        <v>1</v>
      </c>
      <c r="H49" s="114" t="n">
        <f aca="false">SUM(B49:G49)</f>
        <v>125</v>
      </c>
      <c r="J49" s="200"/>
    </row>
    <row r="50" customFormat="false" ht="15.95" hidden="false" customHeight="true" outlineLevel="0" collapsed="false">
      <c r="A50" s="115" t="s">
        <v>411</v>
      </c>
      <c r="B50" s="116" t="n">
        <v>0</v>
      </c>
      <c r="C50" s="116" t="n">
        <v>14</v>
      </c>
      <c r="D50" s="116" t="n">
        <v>2</v>
      </c>
      <c r="E50" s="116" t="n">
        <v>0</v>
      </c>
      <c r="F50" s="116" t="n">
        <v>0</v>
      </c>
      <c r="G50" s="116" t="n">
        <v>0</v>
      </c>
      <c r="H50" s="117" t="n">
        <f aca="false">SUM(B50:G50)</f>
        <v>16</v>
      </c>
      <c r="J50" s="200"/>
    </row>
    <row r="51" customFormat="false" ht="15.95" hidden="false" customHeight="true" outlineLevel="0" collapsed="false">
      <c r="A51" s="94" t="s">
        <v>148</v>
      </c>
      <c r="B51" s="113" t="n">
        <v>0</v>
      </c>
      <c r="C51" s="113" t="n">
        <v>6</v>
      </c>
      <c r="D51" s="113" t="n">
        <v>4</v>
      </c>
      <c r="E51" s="113" t="n">
        <v>6</v>
      </c>
      <c r="F51" s="113" t="n">
        <v>0</v>
      </c>
      <c r="G51" s="113" t="n">
        <v>0</v>
      </c>
      <c r="H51" s="114" t="n">
        <f aca="false">SUM(B51:G51)</f>
        <v>16</v>
      </c>
      <c r="J51" s="200"/>
    </row>
    <row r="52" customFormat="false" ht="15.95" hidden="false" customHeight="true" outlineLevel="0" collapsed="false">
      <c r="A52" s="115" t="s">
        <v>149</v>
      </c>
      <c r="B52" s="116" t="n">
        <v>6</v>
      </c>
      <c r="C52" s="116" t="n">
        <v>23</v>
      </c>
      <c r="D52" s="116" t="n">
        <v>0</v>
      </c>
      <c r="E52" s="116" t="n">
        <v>0</v>
      </c>
      <c r="F52" s="116" t="n">
        <v>2</v>
      </c>
      <c r="G52" s="116" t="n">
        <v>1</v>
      </c>
      <c r="H52" s="117" t="n">
        <f aca="false">SUM(B52:G52)</f>
        <v>32</v>
      </c>
      <c r="J52" s="200"/>
    </row>
    <row r="53" customFormat="false" ht="15.95" hidden="false" customHeight="true" outlineLevel="0" collapsed="false">
      <c r="A53" s="94" t="s">
        <v>150</v>
      </c>
      <c r="B53" s="113" t="n">
        <v>101</v>
      </c>
      <c r="C53" s="113" t="n">
        <v>137</v>
      </c>
      <c r="D53" s="113" t="n">
        <v>0</v>
      </c>
      <c r="E53" s="113" t="n">
        <v>0</v>
      </c>
      <c r="F53" s="113" t="n">
        <v>0</v>
      </c>
      <c r="G53" s="113" t="n">
        <v>0</v>
      </c>
      <c r="H53" s="114" t="n">
        <f aca="false">SUM(B53:G53)</f>
        <v>238</v>
      </c>
      <c r="J53" s="200"/>
    </row>
    <row r="54" customFormat="false" ht="15.95" hidden="false" customHeight="true" outlineLevel="0" collapsed="false">
      <c r="A54" s="115" t="s">
        <v>349</v>
      </c>
      <c r="B54" s="116" t="n">
        <v>15</v>
      </c>
      <c r="C54" s="116" t="n">
        <v>8</v>
      </c>
      <c r="D54" s="116" t="n">
        <v>0</v>
      </c>
      <c r="E54" s="116" t="n">
        <v>1</v>
      </c>
      <c r="F54" s="116" t="n">
        <v>0</v>
      </c>
      <c r="G54" s="116" t="n">
        <v>0</v>
      </c>
      <c r="H54" s="117" t="n">
        <f aca="false">SUM(B54:G54)</f>
        <v>24</v>
      </c>
      <c r="J54" s="200"/>
    </row>
    <row r="55" customFormat="false" ht="15.95" hidden="false" customHeight="true" outlineLevel="0" collapsed="false">
      <c r="A55" s="94" t="s">
        <v>152</v>
      </c>
      <c r="B55" s="113" t="n">
        <v>0</v>
      </c>
      <c r="C55" s="113" t="n">
        <v>2</v>
      </c>
      <c r="D55" s="113" t="n">
        <v>0</v>
      </c>
      <c r="E55" s="113" t="n">
        <v>1</v>
      </c>
      <c r="F55" s="113" t="n">
        <v>19</v>
      </c>
      <c r="G55" s="113" t="n">
        <v>0</v>
      </c>
      <c r="H55" s="114" t="n">
        <f aca="false">SUM(B55:G55)</f>
        <v>22</v>
      </c>
      <c r="J55" s="200"/>
    </row>
    <row r="56" customFormat="false" ht="15.95" hidden="false" customHeight="true" outlineLevel="0" collapsed="false">
      <c r="A56" s="115" t="s">
        <v>153</v>
      </c>
      <c r="B56" s="116" t="n">
        <v>1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7" t="n">
        <f aca="false">SUM(B56:G56)</f>
        <v>1</v>
      </c>
      <c r="J56" s="200"/>
    </row>
    <row r="57" customFormat="false" ht="15.95" hidden="false" customHeight="true" outlineLevel="0" collapsed="false">
      <c r="A57" s="94" t="s">
        <v>154</v>
      </c>
      <c r="B57" s="113" t="n">
        <v>45</v>
      </c>
      <c r="C57" s="113" t="n">
        <v>20</v>
      </c>
      <c r="D57" s="113" t="n">
        <v>8</v>
      </c>
      <c r="E57" s="113" t="n">
        <v>17</v>
      </c>
      <c r="F57" s="113" t="n">
        <v>4</v>
      </c>
      <c r="G57" s="113" t="n">
        <v>0</v>
      </c>
      <c r="H57" s="114" t="n">
        <f aca="false">SUM(B57:G57)</f>
        <v>94</v>
      </c>
      <c r="J57" s="200"/>
    </row>
    <row r="58" customFormat="false" ht="15.95" hidden="false" customHeight="true" outlineLevel="0" collapsed="false">
      <c r="A58" s="115" t="s">
        <v>155</v>
      </c>
      <c r="B58" s="116" t="n">
        <v>0</v>
      </c>
      <c r="C58" s="116" t="n">
        <v>0</v>
      </c>
      <c r="D58" s="116" t="n">
        <v>0</v>
      </c>
      <c r="E58" s="116" t="n">
        <v>3</v>
      </c>
      <c r="F58" s="116" t="n">
        <v>0</v>
      </c>
      <c r="G58" s="116" t="n">
        <v>0</v>
      </c>
      <c r="H58" s="117" t="n">
        <f aca="false">SUM(B58:G58)</f>
        <v>3</v>
      </c>
      <c r="J58" s="200"/>
    </row>
    <row r="59" customFormat="false" ht="15.95" hidden="false" customHeight="true" outlineLevel="0" collapsed="false">
      <c r="A59" s="94" t="s">
        <v>156</v>
      </c>
      <c r="B59" s="113" t="n">
        <v>0</v>
      </c>
      <c r="C59" s="113" t="n">
        <v>14</v>
      </c>
      <c r="D59" s="113" t="n">
        <v>0</v>
      </c>
      <c r="E59" s="113" t="n">
        <v>0</v>
      </c>
      <c r="F59" s="113" t="n">
        <v>0</v>
      </c>
      <c r="G59" s="113" t="n">
        <v>0</v>
      </c>
      <c r="H59" s="114" t="n">
        <f aca="false">SUM(B59:G59)</f>
        <v>14</v>
      </c>
      <c r="J59" s="200"/>
    </row>
    <row r="60" customFormat="false" ht="15.95" hidden="false" customHeight="true" outlineLevel="0" collapsed="false">
      <c r="A60" s="115" t="s">
        <v>157</v>
      </c>
      <c r="B60" s="116" t="n">
        <v>41</v>
      </c>
      <c r="C60" s="116" t="n">
        <v>58</v>
      </c>
      <c r="D60" s="116" t="n">
        <v>0</v>
      </c>
      <c r="E60" s="116" t="n">
        <v>75</v>
      </c>
      <c r="F60" s="116" t="n">
        <v>2</v>
      </c>
      <c r="G60" s="116" t="n">
        <v>0</v>
      </c>
      <c r="H60" s="117" t="n">
        <f aca="false">SUM(B60:G60)</f>
        <v>176</v>
      </c>
      <c r="J60" s="200"/>
    </row>
    <row r="61" customFormat="false" ht="15.95" hidden="false" customHeight="true" outlineLevel="0" collapsed="false">
      <c r="A61" s="94" t="s">
        <v>158</v>
      </c>
      <c r="B61" s="113" t="n">
        <v>0</v>
      </c>
      <c r="C61" s="113" t="n">
        <v>3</v>
      </c>
      <c r="D61" s="113" t="n">
        <v>0</v>
      </c>
      <c r="E61" s="113" t="n">
        <v>5</v>
      </c>
      <c r="F61" s="113" t="n">
        <v>0</v>
      </c>
      <c r="G61" s="113" t="n">
        <v>0</v>
      </c>
      <c r="H61" s="114" t="n">
        <f aca="false">SUM(B61:G61)</f>
        <v>8</v>
      </c>
      <c r="J61" s="200"/>
    </row>
    <row r="62" customFormat="false" ht="15.95" hidden="false" customHeight="true" outlineLevel="0" collapsed="false">
      <c r="A62" s="115" t="s">
        <v>159</v>
      </c>
      <c r="B62" s="116" t="n">
        <v>0</v>
      </c>
      <c r="C62" s="116" t="n">
        <v>1</v>
      </c>
      <c r="D62" s="116" t="n">
        <v>0</v>
      </c>
      <c r="E62" s="116" t="n">
        <v>0</v>
      </c>
      <c r="F62" s="116" t="n">
        <v>0</v>
      </c>
      <c r="G62" s="116" t="n">
        <v>0</v>
      </c>
      <c r="H62" s="117" t="n">
        <f aca="false">SUM(B62:G62)</f>
        <v>1</v>
      </c>
      <c r="J62" s="200"/>
    </row>
    <row r="63" customFormat="false" ht="15.95" hidden="false" customHeight="true" outlineLevel="0" collapsed="false">
      <c r="A63" s="41" t="s">
        <v>160</v>
      </c>
      <c r="B63" s="42" t="n">
        <f aca="false">SUM(B64:B74)</f>
        <v>1680</v>
      </c>
      <c r="C63" s="42" t="n">
        <f aca="false">SUM(C64:C74)</f>
        <v>419</v>
      </c>
      <c r="D63" s="42" t="n">
        <f aca="false">SUM(D64:D74)</f>
        <v>473</v>
      </c>
      <c r="E63" s="42" t="n">
        <f aca="false">SUM(E64:E74)</f>
        <v>134</v>
      </c>
      <c r="F63" s="42" t="n">
        <f aca="false">SUM(F64:F74)</f>
        <v>20</v>
      </c>
      <c r="G63" s="42" t="n">
        <f aca="false">SUM(G64:G74)</f>
        <v>14</v>
      </c>
      <c r="H63" s="42" t="n">
        <f aca="false">SUM(B63:G63)</f>
        <v>2740</v>
      </c>
      <c r="J63" s="200"/>
    </row>
    <row r="64" customFormat="false" ht="15.95" hidden="false" customHeight="true" outlineLevel="0" collapsed="false">
      <c r="A64" s="94" t="s">
        <v>161</v>
      </c>
      <c r="B64" s="113" t="n">
        <v>1588</v>
      </c>
      <c r="C64" s="113" t="n">
        <v>399</v>
      </c>
      <c r="D64" s="113" t="n">
        <v>439</v>
      </c>
      <c r="E64" s="113" t="n">
        <v>58</v>
      </c>
      <c r="F64" s="113" t="n">
        <v>0</v>
      </c>
      <c r="G64" s="113" t="n">
        <v>4</v>
      </c>
      <c r="H64" s="114" t="n">
        <f aca="false">SUM(B64:G64)</f>
        <v>2488</v>
      </c>
      <c r="J64" s="200"/>
    </row>
    <row r="65" customFormat="false" ht="15.95" hidden="false" customHeight="true" outlineLevel="0" collapsed="false">
      <c r="A65" s="115" t="s">
        <v>162</v>
      </c>
      <c r="B65" s="116" t="n">
        <v>6</v>
      </c>
      <c r="C65" s="116" t="n">
        <v>0</v>
      </c>
      <c r="D65" s="116" t="n">
        <v>4</v>
      </c>
      <c r="E65" s="116" t="n">
        <v>14</v>
      </c>
      <c r="F65" s="116" t="n">
        <v>0</v>
      </c>
      <c r="G65" s="116" t="n">
        <v>0</v>
      </c>
      <c r="H65" s="117" t="n">
        <f aca="false">SUM(B65:G65)</f>
        <v>24</v>
      </c>
      <c r="J65" s="200"/>
    </row>
    <row r="66" customFormat="false" ht="15.95" hidden="false" customHeight="true" outlineLevel="0" collapsed="false">
      <c r="A66" s="94" t="s">
        <v>163</v>
      </c>
      <c r="B66" s="113" t="n">
        <v>0</v>
      </c>
      <c r="C66" s="113" t="n">
        <v>0</v>
      </c>
      <c r="D66" s="113" t="n">
        <v>0</v>
      </c>
      <c r="E66" s="113" t="n">
        <v>4</v>
      </c>
      <c r="F66" s="113" t="n">
        <v>0</v>
      </c>
      <c r="G66" s="113" t="n">
        <v>0</v>
      </c>
      <c r="H66" s="114" t="n">
        <f aca="false">SUM(B66:G66)</f>
        <v>4</v>
      </c>
      <c r="J66" s="200"/>
    </row>
    <row r="67" customFormat="false" ht="15.95" hidden="false" customHeight="true" outlineLevel="0" collapsed="false">
      <c r="A67" s="115" t="s">
        <v>164</v>
      </c>
      <c r="B67" s="116" t="n">
        <v>80</v>
      </c>
      <c r="C67" s="116" t="n">
        <v>19</v>
      </c>
      <c r="D67" s="116" t="n">
        <v>25</v>
      </c>
      <c r="E67" s="116" t="n">
        <v>36</v>
      </c>
      <c r="F67" s="116" t="n">
        <v>7</v>
      </c>
      <c r="G67" s="116" t="n">
        <v>4</v>
      </c>
      <c r="H67" s="117" t="n">
        <f aca="false">SUM(B67:G67)</f>
        <v>171</v>
      </c>
      <c r="J67" s="200"/>
    </row>
    <row r="68" customFormat="false" ht="15.95" hidden="false" customHeight="true" outlineLevel="0" collapsed="false">
      <c r="A68" s="94" t="s">
        <v>165</v>
      </c>
      <c r="B68" s="113" t="n">
        <v>0</v>
      </c>
      <c r="C68" s="113" t="n">
        <v>0</v>
      </c>
      <c r="D68" s="113" t="n">
        <v>0</v>
      </c>
      <c r="E68" s="113" t="n">
        <v>2</v>
      </c>
      <c r="F68" s="113" t="n">
        <v>0</v>
      </c>
      <c r="G68" s="113" t="n">
        <v>0</v>
      </c>
      <c r="H68" s="114" t="n">
        <f aca="false">SUM(B68:G68)</f>
        <v>2</v>
      </c>
      <c r="J68" s="200"/>
    </row>
    <row r="69" customFormat="false" ht="15.95" hidden="false" customHeight="true" outlineLevel="0" collapsed="false">
      <c r="A69" s="115" t="s">
        <v>166</v>
      </c>
      <c r="B69" s="116" t="n">
        <v>5</v>
      </c>
      <c r="C69" s="116" t="n">
        <v>0</v>
      </c>
      <c r="D69" s="116" t="n">
        <v>3</v>
      </c>
      <c r="E69" s="116" t="n">
        <v>3</v>
      </c>
      <c r="F69" s="116" t="n">
        <v>0</v>
      </c>
      <c r="G69" s="116" t="n">
        <v>1</v>
      </c>
      <c r="H69" s="117" t="n">
        <f aca="false">SUM(B69:G69)</f>
        <v>12</v>
      </c>
      <c r="J69" s="200"/>
    </row>
    <row r="70" customFormat="false" ht="15.95" hidden="false" customHeight="true" outlineLevel="0" collapsed="false">
      <c r="A70" s="94" t="s">
        <v>167</v>
      </c>
      <c r="B70" s="113" t="n">
        <v>0</v>
      </c>
      <c r="C70" s="113" t="n">
        <v>0</v>
      </c>
      <c r="D70" s="113" t="n">
        <v>0</v>
      </c>
      <c r="E70" s="113" t="n">
        <v>2</v>
      </c>
      <c r="F70" s="113" t="n">
        <v>0</v>
      </c>
      <c r="G70" s="113" t="n">
        <v>3</v>
      </c>
      <c r="H70" s="114" t="n">
        <f aca="false">SUM(B70:G70)</f>
        <v>5</v>
      </c>
      <c r="J70" s="200"/>
    </row>
    <row r="71" customFormat="false" ht="15.95" hidden="false" customHeight="true" outlineLevel="0" collapsed="false">
      <c r="A71" s="115" t="s">
        <v>168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1</v>
      </c>
      <c r="G71" s="116" t="n">
        <v>0</v>
      </c>
      <c r="H71" s="117" t="n">
        <f aca="false">SUM(B71:G71)</f>
        <v>1</v>
      </c>
      <c r="J71" s="200"/>
    </row>
    <row r="72" customFormat="false" ht="15.95" hidden="false" customHeight="true" outlineLevel="0" collapsed="false">
      <c r="A72" s="94" t="s">
        <v>169</v>
      </c>
      <c r="B72" s="113" t="n">
        <v>0</v>
      </c>
      <c r="C72" s="113" t="n">
        <v>0</v>
      </c>
      <c r="D72" s="113" t="n">
        <v>0</v>
      </c>
      <c r="E72" s="113" t="n">
        <v>0</v>
      </c>
      <c r="F72" s="113" t="n">
        <v>2</v>
      </c>
      <c r="G72" s="113" t="n">
        <v>1</v>
      </c>
      <c r="H72" s="114" t="n">
        <f aca="false">SUM(B72:G72)</f>
        <v>3</v>
      </c>
      <c r="J72" s="200"/>
    </row>
    <row r="73" customFormat="false" ht="15.95" hidden="false" customHeight="true" outlineLevel="0" collapsed="false">
      <c r="A73" s="115" t="s">
        <v>170</v>
      </c>
      <c r="B73" s="116" t="n">
        <v>0</v>
      </c>
      <c r="C73" s="116" t="n">
        <v>0</v>
      </c>
      <c r="D73" s="116" t="n">
        <v>1</v>
      </c>
      <c r="E73" s="116" t="n">
        <v>0</v>
      </c>
      <c r="F73" s="116" t="n">
        <v>0</v>
      </c>
      <c r="G73" s="116" t="n">
        <v>0</v>
      </c>
      <c r="H73" s="117" t="n">
        <f aca="false">SUM(B73:G73)</f>
        <v>1</v>
      </c>
      <c r="J73" s="200"/>
    </row>
    <row r="74" customFormat="false" ht="15.95" hidden="false" customHeight="true" outlineLevel="0" collapsed="false">
      <c r="A74" s="94" t="s">
        <v>171</v>
      </c>
      <c r="B74" s="113" t="n">
        <v>1</v>
      </c>
      <c r="C74" s="113" t="n">
        <v>1</v>
      </c>
      <c r="D74" s="113" t="n">
        <v>1</v>
      </c>
      <c r="E74" s="113" t="n">
        <v>15</v>
      </c>
      <c r="F74" s="113" t="n">
        <v>10</v>
      </c>
      <c r="G74" s="113" t="n">
        <v>1</v>
      </c>
      <c r="H74" s="114" t="n">
        <f aca="false">SUM(B74:G74)</f>
        <v>29</v>
      </c>
      <c r="J74" s="200"/>
    </row>
    <row r="75" customFormat="false" ht="15.95" hidden="false" customHeight="true" outlineLevel="0" collapsed="false">
      <c r="A75" s="41" t="s">
        <v>172</v>
      </c>
      <c r="B75" s="42" t="n">
        <f aca="false">SUM(B76:B96)</f>
        <v>3934</v>
      </c>
      <c r="C75" s="42" t="n">
        <f aca="false">SUM(C76:C96)</f>
        <v>2846</v>
      </c>
      <c r="D75" s="42" t="n">
        <f aca="false">SUM(D76:D96)</f>
        <v>712</v>
      </c>
      <c r="E75" s="42" t="n">
        <f aca="false">SUM(E76:E96)</f>
        <v>150</v>
      </c>
      <c r="F75" s="42" t="n">
        <f aca="false">SUM(F76:F96)</f>
        <v>207</v>
      </c>
      <c r="G75" s="42" t="n">
        <f aca="false">SUM(G76:G96)</f>
        <v>13</v>
      </c>
      <c r="H75" s="42" t="n">
        <f aca="false">SUM(B75:G75)</f>
        <v>7862</v>
      </c>
      <c r="J75" s="200"/>
    </row>
    <row r="76" customFormat="false" ht="15.95" hidden="false" customHeight="true" outlineLevel="0" collapsed="false">
      <c r="A76" s="94" t="s">
        <v>173</v>
      </c>
      <c r="B76" s="113" t="n">
        <v>1611</v>
      </c>
      <c r="C76" s="113" t="n">
        <v>1007</v>
      </c>
      <c r="D76" s="113" t="n">
        <v>467</v>
      </c>
      <c r="E76" s="113" t="n">
        <v>6</v>
      </c>
      <c r="F76" s="113" t="n">
        <v>0</v>
      </c>
      <c r="G76" s="113" t="n">
        <v>1</v>
      </c>
      <c r="H76" s="114" t="n">
        <f aca="false">SUM(B76:G76)</f>
        <v>3092</v>
      </c>
      <c r="J76" s="200"/>
      <c r="K76" s="200"/>
    </row>
    <row r="77" customFormat="false" ht="15.95" hidden="false" customHeight="true" outlineLevel="0" collapsed="false">
      <c r="A77" s="115" t="s">
        <v>174</v>
      </c>
      <c r="B77" s="116" t="n">
        <v>1692</v>
      </c>
      <c r="C77" s="116" t="n">
        <v>1127</v>
      </c>
      <c r="D77" s="116" t="n">
        <v>23</v>
      </c>
      <c r="E77" s="116" t="n">
        <v>5</v>
      </c>
      <c r="F77" s="116" t="n">
        <v>37</v>
      </c>
      <c r="G77" s="116" t="n">
        <v>2</v>
      </c>
      <c r="H77" s="117" t="n">
        <f aca="false">SUM(B77:G77)</f>
        <v>2886</v>
      </c>
      <c r="J77" s="200"/>
      <c r="K77" s="200"/>
    </row>
    <row r="78" customFormat="false" ht="15.95" hidden="false" customHeight="true" outlineLevel="0" collapsed="false">
      <c r="A78" s="94" t="s">
        <v>175</v>
      </c>
      <c r="B78" s="113" t="n">
        <v>1</v>
      </c>
      <c r="C78" s="113" t="n">
        <v>24</v>
      </c>
      <c r="D78" s="113" t="n">
        <v>6</v>
      </c>
      <c r="E78" s="113" t="n">
        <v>0</v>
      </c>
      <c r="F78" s="113" t="n">
        <v>1</v>
      </c>
      <c r="G78" s="113" t="n">
        <v>0</v>
      </c>
      <c r="H78" s="114" t="n">
        <f aca="false">SUM(B78:G78)</f>
        <v>32</v>
      </c>
      <c r="K78" s="200"/>
    </row>
    <row r="79" customFormat="false" ht="15.95" hidden="false" customHeight="true" outlineLevel="0" collapsed="false">
      <c r="A79" s="115" t="s">
        <v>176</v>
      </c>
      <c r="B79" s="116" t="n">
        <v>0</v>
      </c>
      <c r="C79" s="116" t="n">
        <v>8</v>
      </c>
      <c r="D79" s="116" t="n">
        <v>14</v>
      </c>
      <c r="E79" s="116" t="n">
        <v>10</v>
      </c>
      <c r="F79" s="116" t="n">
        <v>4</v>
      </c>
      <c r="G79" s="116" t="n">
        <v>0</v>
      </c>
      <c r="H79" s="117" t="n">
        <f aca="false">SUM(B79:G79)</f>
        <v>36</v>
      </c>
      <c r="K79" s="200"/>
    </row>
    <row r="80" customFormat="false" ht="15.95" hidden="false" customHeight="true" outlineLevel="0" collapsed="false">
      <c r="A80" s="94" t="s">
        <v>177</v>
      </c>
      <c r="B80" s="113" t="n">
        <v>0</v>
      </c>
      <c r="C80" s="113" t="n">
        <v>2</v>
      </c>
      <c r="D80" s="113" t="n">
        <v>3</v>
      </c>
      <c r="E80" s="113" t="n">
        <v>1</v>
      </c>
      <c r="F80" s="113" t="n">
        <v>1</v>
      </c>
      <c r="G80" s="113" t="n">
        <v>1</v>
      </c>
      <c r="H80" s="114" t="n">
        <f aca="false">SUM(B80:G80)</f>
        <v>8</v>
      </c>
      <c r="K80" s="200"/>
    </row>
    <row r="81" customFormat="false" ht="15.95" hidden="false" customHeight="true" outlineLevel="0" collapsed="false">
      <c r="A81" s="115" t="s">
        <v>178</v>
      </c>
      <c r="B81" s="116" t="n">
        <v>194</v>
      </c>
      <c r="C81" s="116" t="n">
        <v>119</v>
      </c>
      <c r="D81" s="116" t="n">
        <v>15</v>
      </c>
      <c r="E81" s="116" t="n">
        <v>0</v>
      </c>
      <c r="F81" s="116" t="n">
        <v>2</v>
      </c>
      <c r="G81" s="116" t="n">
        <v>1</v>
      </c>
      <c r="H81" s="117" t="n">
        <f aca="false">SUM(B81:G81)</f>
        <v>331</v>
      </c>
      <c r="K81" s="200"/>
    </row>
    <row r="82" customFormat="false" ht="15.95" hidden="false" customHeight="true" outlineLevel="0" collapsed="false">
      <c r="A82" s="94" t="s">
        <v>179</v>
      </c>
      <c r="B82" s="113" t="n">
        <v>18</v>
      </c>
      <c r="C82" s="113" t="n">
        <v>127</v>
      </c>
      <c r="D82" s="113" t="n">
        <v>43</v>
      </c>
      <c r="E82" s="113" t="n">
        <v>0</v>
      </c>
      <c r="F82" s="113" t="n">
        <v>21</v>
      </c>
      <c r="G82" s="113" t="n">
        <v>1</v>
      </c>
      <c r="H82" s="114" t="n">
        <f aca="false">SUM(B82:G82)</f>
        <v>210</v>
      </c>
      <c r="K82" s="200"/>
    </row>
    <row r="83" customFormat="false" ht="15.95" hidden="false" customHeight="true" outlineLevel="0" collapsed="false">
      <c r="A83" s="115" t="s">
        <v>180</v>
      </c>
      <c r="B83" s="116" t="n">
        <v>1</v>
      </c>
      <c r="C83" s="116" t="n">
        <v>0</v>
      </c>
      <c r="D83" s="116" t="n">
        <v>0</v>
      </c>
      <c r="E83" s="116" t="n">
        <v>1</v>
      </c>
      <c r="F83" s="116" t="n">
        <v>8</v>
      </c>
      <c r="G83" s="116" t="n">
        <v>1</v>
      </c>
      <c r="H83" s="117" t="n">
        <f aca="false">SUM(B83:G83)</f>
        <v>11</v>
      </c>
      <c r="K83" s="200"/>
    </row>
    <row r="84" customFormat="false" ht="15.95" hidden="false" customHeight="true" outlineLevel="0" collapsed="false">
      <c r="A84" s="94" t="s">
        <v>181</v>
      </c>
      <c r="B84" s="113" t="n">
        <v>0</v>
      </c>
      <c r="C84" s="113" t="n">
        <v>23</v>
      </c>
      <c r="D84" s="113" t="n">
        <v>7</v>
      </c>
      <c r="E84" s="113" t="n">
        <v>0</v>
      </c>
      <c r="F84" s="113" t="n">
        <v>1</v>
      </c>
      <c r="G84" s="113" t="n">
        <v>0</v>
      </c>
      <c r="H84" s="114" t="n">
        <f aca="false">SUM(B84:G84)</f>
        <v>31</v>
      </c>
      <c r="K84" s="200"/>
    </row>
    <row r="85" customFormat="false" ht="15.95" hidden="false" customHeight="true" outlineLevel="0" collapsed="false">
      <c r="A85" s="115" t="s">
        <v>182</v>
      </c>
      <c r="B85" s="116" t="n">
        <v>0</v>
      </c>
      <c r="C85" s="116" t="n">
        <v>236</v>
      </c>
      <c r="D85" s="116" t="n">
        <v>34</v>
      </c>
      <c r="E85" s="116" t="n">
        <v>0</v>
      </c>
      <c r="F85" s="116" t="n">
        <v>49</v>
      </c>
      <c r="G85" s="116" t="n">
        <v>2</v>
      </c>
      <c r="H85" s="117" t="n">
        <f aca="false">SUM(B85:G85)</f>
        <v>321</v>
      </c>
      <c r="K85" s="200"/>
    </row>
    <row r="86" customFormat="false" ht="15.95" hidden="false" customHeight="true" outlineLevel="0" collapsed="false">
      <c r="A86" s="94" t="s">
        <v>183</v>
      </c>
      <c r="B86" s="113" t="n">
        <v>327</v>
      </c>
      <c r="C86" s="113" t="n">
        <v>78</v>
      </c>
      <c r="D86" s="113" t="n">
        <v>71</v>
      </c>
      <c r="E86" s="113" t="n">
        <v>89</v>
      </c>
      <c r="F86" s="113" t="n">
        <v>18</v>
      </c>
      <c r="G86" s="113" t="n">
        <v>0</v>
      </c>
      <c r="H86" s="114" t="n">
        <f aca="false">SUM(B86:G86)</f>
        <v>583</v>
      </c>
      <c r="K86" s="200"/>
    </row>
    <row r="87" customFormat="false" ht="15.95" hidden="false" customHeight="true" outlineLevel="0" collapsed="false">
      <c r="A87" s="115" t="s">
        <v>184</v>
      </c>
      <c r="B87" s="116" t="n">
        <v>0</v>
      </c>
      <c r="C87" s="116" t="n">
        <v>0</v>
      </c>
      <c r="D87" s="116" t="n">
        <v>0</v>
      </c>
      <c r="E87" s="116" t="n">
        <v>0</v>
      </c>
      <c r="F87" s="116" t="n">
        <v>3</v>
      </c>
      <c r="G87" s="116" t="n">
        <v>3</v>
      </c>
      <c r="H87" s="117" t="n">
        <f aca="false">SUM(B87:G87)</f>
        <v>6</v>
      </c>
      <c r="K87" s="200"/>
    </row>
    <row r="88" customFormat="false" ht="15.95" hidden="false" customHeight="true" outlineLevel="0" collapsed="false">
      <c r="A88" s="94" t="s">
        <v>185</v>
      </c>
      <c r="B88" s="113" t="n">
        <v>82</v>
      </c>
      <c r="C88" s="113" t="n">
        <v>60</v>
      </c>
      <c r="D88" s="113" t="n">
        <v>14</v>
      </c>
      <c r="E88" s="113" t="n">
        <v>7</v>
      </c>
      <c r="F88" s="113" t="n">
        <v>13</v>
      </c>
      <c r="G88" s="113" t="n">
        <v>0</v>
      </c>
      <c r="H88" s="114" t="n">
        <f aca="false">SUM(B88:G88)</f>
        <v>176</v>
      </c>
      <c r="K88" s="200"/>
    </row>
    <row r="89" customFormat="false" ht="15.95" hidden="false" customHeight="true" outlineLevel="0" collapsed="false">
      <c r="A89" s="115" t="s">
        <v>186</v>
      </c>
      <c r="B89" s="116" t="n">
        <v>0</v>
      </c>
      <c r="C89" s="116" t="n">
        <v>0</v>
      </c>
      <c r="D89" s="116" t="n">
        <v>0</v>
      </c>
      <c r="E89" s="116" t="n">
        <v>2</v>
      </c>
      <c r="F89" s="116" t="n">
        <v>0</v>
      </c>
      <c r="G89" s="116" t="n">
        <v>0</v>
      </c>
      <c r="H89" s="117" t="n">
        <f aca="false">SUM(B89:G89)</f>
        <v>2</v>
      </c>
      <c r="K89" s="200"/>
    </row>
    <row r="90" customFormat="false" ht="15.95" hidden="false" customHeight="true" outlineLevel="0" collapsed="false">
      <c r="A90" s="94" t="s">
        <v>187</v>
      </c>
      <c r="B90" s="113" t="n">
        <v>0</v>
      </c>
      <c r="C90" s="113" t="n">
        <v>1</v>
      </c>
      <c r="D90" s="113" t="n">
        <v>0</v>
      </c>
      <c r="E90" s="113" t="n">
        <v>0</v>
      </c>
      <c r="F90" s="113" t="n">
        <v>4</v>
      </c>
      <c r="G90" s="113" t="n">
        <v>0</v>
      </c>
      <c r="H90" s="114" t="n">
        <f aca="false">SUM(B90:G90)</f>
        <v>5</v>
      </c>
      <c r="K90" s="200"/>
    </row>
    <row r="91" customFormat="false" ht="15.95" hidden="false" customHeight="true" outlineLevel="0" collapsed="false">
      <c r="A91" s="115" t="s">
        <v>188</v>
      </c>
      <c r="B91" s="116" t="n">
        <v>0</v>
      </c>
      <c r="C91" s="116" t="n">
        <v>5</v>
      </c>
      <c r="D91" s="116" t="n">
        <v>0</v>
      </c>
      <c r="E91" s="116" t="n">
        <v>0</v>
      </c>
      <c r="F91" s="116" t="n">
        <v>0</v>
      </c>
      <c r="G91" s="116" t="n">
        <v>0</v>
      </c>
      <c r="H91" s="117" t="n">
        <f aca="false">SUM(B91:G91)</f>
        <v>5</v>
      </c>
      <c r="K91" s="200"/>
    </row>
    <row r="92" customFormat="false" ht="15.95" hidden="false" customHeight="true" outlineLevel="0" collapsed="false">
      <c r="A92" s="94" t="s">
        <v>189</v>
      </c>
      <c r="B92" s="113" t="n">
        <v>0</v>
      </c>
      <c r="C92" s="113" t="n">
        <v>0</v>
      </c>
      <c r="D92" s="113" t="n">
        <v>0</v>
      </c>
      <c r="E92" s="113" t="n">
        <v>0</v>
      </c>
      <c r="F92" s="113" t="n">
        <v>2</v>
      </c>
      <c r="G92" s="113" t="n">
        <v>0</v>
      </c>
      <c r="H92" s="114" t="n">
        <f aca="false">SUM(B92:G92)</f>
        <v>2</v>
      </c>
      <c r="K92" s="200"/>
    </row>
    <row r="93" customFormat="false" ht="15.95" hidden="false" customHeight="true" outlineLevel="0" collapsed="false">
      <c r="A93" s="115" t="s">
        <v>190</v>
      </c>
      <c r="B93" s="116" t="n">
        <v>0</v>
      </c>
      <c r="C93" s="116" t="n">
        <v>0</v>
      </c>
      <c r="D93" s="116" t="n">
        <v>0</v>
      </c>
      <c r="E93" s="116" t="n">
        <v>0</v>
      </c>
      <c r="F93" s="116" t="n">
        <v>3</v>
      </c>
      <c r="G93" s="116" t="n">
        <v>1</v>
      </c>
      <c r="H93" s="117" t="n">
        <f aca="false">SUM(B93:G93)</f>
        <v>4</v>
      </c>
      <c r="K93" s="200"/>
    </row>
    <row r="94" customFormat="false" ht="15.95" hidden="false" customHeight="true" outlineLevel="0" collapsed="false">
      <c r="A94" s="94" t="s">
        <v>191</v>
      </c>
      <c r="B94" s="113" t="n">
        <v>2</v>
      </c>
      <c r="C94" s="113" t="n">
        <v>25</v>
      </c>
      <c r="D94" s="113" t="n">
        <v>15</v>
      </c>
      <c r="E94" s="113" t="n">
        <v>28</v>
      </c>
      <c r="F94" s="113" t="n">
        <v>7</v>
      </c>
      <c r="G94" s="113" t="n">
        <v>0</v>
      </c>
      <c r="H94" s="114" t="n">
        <f aca="false">SUM(B94:G94)</f>
        <v>77</v>
      </c>
      <c r="K94" s="200"/>
    </row>
    <row r="95" customFormat="false" ht="15.95" hidden="false" customHeight="true" outlineLevel="0" collapsed="false">
      <c r="A95" s="115" t="s">
        <v>192</v>
      </c>
      <c r="B95" s="116" t="n">
        <v>0</v>
      </c>
      <c r="C95" s="116" t="n">
        <v>4</v>
      </c>
      <c r="D95" s="116" t="n">
        <v>0</v>
      </c>
      <c r="E95" s="116" t="n">
        <v>1</v>
      </c>
      <c r="F95" s="116" t="n">
        <v>29</v>
      </c>
      <c r="G95" s="116" t="n">
        <v>0</v>
      </c>
      <c r="H95" s="117" t="n">
        <f aca="false">SUM(B95:G95)</f>
        <v>34</v>
      </c>
      <c r="K95" s="200"/>
    </row>
    <row r="96" customFormat="false" ht="15.95" hidden="false" customHeight="true" outlineLevel="0" collapsed="false">
      <c r="A96" s="94" t="s">
        <v>193</v>
      </c>
      <c r="B96" s="113" t="n">
        <v>6</v>
      </c>
      <c r="C96" s="113" t="n">
        <v>0</v>
      </c>
      <c r="D96" s="113" t="n">
        <v>0</v>
      </c>
      <c r="E96" s="113" t="n">
        <v>0</v>
      </c>
      <c r="F96" s="113" t="n">
        <v>4</v>
      </c>
      <c r="G96" s="113" t="n">
        <v>0</v>
      </c>
      <c r="H96" s="114" t="n">
        <f aca="false">SUM(B96:G96)</f>
        <v>10</v>
      </c>
      <c r="K96" s="200"/>
    </row>
    <row r="97" customFormat="false" ht="15.95" hidden="false" customHeight="true" outlineLevel="0" collapsed="false">
      <c r="A97" s="41" t="s">
        <v>194</v>
      </c>
      <c r="B97" s="42" t="n">
        <f aca="false">SUM(B98:B107)</f>
        <v>1036</v>
      </c>
      <c r="C97" s="42" t="n">
        <f aca="false">SUM(C98:C107)</f>
        <v>885</v>
      </c>
      <c r="D97" s="42" t="n">
        <f aca="false">SUM(D98:D107)</f>
        <v>52</v>
      </c>
      <c r="E97" s="42" t="n">
        <f aca="false">SUM(E98:E107)</f>
        <v>33</v>
      </c>
      <c r="F97" s="42" t="n">
        <f aca="false">SUM(F98:F107)</f>
        <v>44</v>
      </c>
      <c r="G97" s="42" t="n">
        <f aca="false">SUM(G98:G107)</f>
        <v>3</v>
      </c>
      <c r="H97" s="42" t="n">
        <f aca="false">SUM(B97:G97)</f>
        <v>2053</v>
      </c>
      <c r="K97" s="200"/>
    </row>
    <row r="98" customFormat="false" ht="15.95" hidden="false" customHeight="true" outlineLevel="0" collapsed="false">
      <c r="A98" s="94" t="s">
        <v>195</v>
      </c>
      <c r="B98" s="113" t="n">
        <v>747</v>
      </c>
      <c r="C98" s="113" t="n">
        <v>309</v>
      </c>
      <c r="D98" s="113" t="n">
        <v>22</v>
      </c>
      <c r="E98" s="113" t="n">
        <v>27</v>
      </c>
      <c r="F98" s="113" t="n">
        <v>0</v>
      </c>
      <c r="G98" s="113" t="n">
        <v>0</v>
      </c>
      <c r="H98" s="114" t="n">
        <f aca="false">SUM(B98:G98)</f>
        <v>1105</v>
      </c>
      <c r="K98" s="200"/>
    </row>
    <row r="99" customFormat="false" ht="15.95" hidden="false" customHeight="true" outlineLevel="0" collapsed="false">
      <c r="A99" s="115" t="s">
        <v>196</v>
      </c>
      <c r="B99" s="116" t="n">
        <v>0</v>
      </c>
      <c r="C99" s="116" t="n">
        <v>0</v>
      </c>
      <c r="D99" s="116" t="n">
        <v>1</v>
      </c>
      <c r="E99" s="116" t="n">
        <v>0</v>
      </c>
      <c r="F99" s="116" t="n">
        <v>22</v>
      </c>
      <c r="G99" s="116" t="n">
        <v>1</v>
      </c>
      <c r="H99" s="117" t="n">
        <f aca="false">SUM(B99:G99)</f>
        <v>24</v>
      </c>
      <c r="K99" s="200"/>
    </row>
    <row r="100" customFormat="false" ht="15.95" hidden="false" customHeight="true" outlineLevel="0" collapsed="false">
      <c r="A100" s="94" t="s">
        <v>197</v>
      </c>
      <c r="B100" s="113" t="n">
        <v>0</v>
      </c>
      <c r="C100" s="113" t="n">
        <v>4</v>
      </c>
      <c r="D100" s="113" t="n">
        <v>1</v>
      </c>
      <c r="E100" s="113" t="n">
        <v>0</v>
      </c>
      <c r="F100" s="113" t="n">
        <v>0</v>
      </c>
      <c r="G100" s="113" t="n">
        <v>0</v>
      </c>
      <c r="H100" s="114" t="n">
        <f aca="false">SUM(B100:G100)</f>
        <v>5</v>
      </c>
    </row>
    <row r="101" customFormat="false" ht="15.95" hidden="false" customHeight="true" outlineLevel="0" collapsed="false">
      <c r="A101" s="115" t="s">
        <v>198</v>
      </c>
      <c r="B101" s="116" t="n">
        <v>0</v>
      </c>
      <c r="C101" s="116" t="n">
        <v>0</v>
      </c>
      <c r="D101" s="116" t="n">
        <v>0</v>
      </c>
      <c r="E101" s="116" t="n">
        <v>0</v>
      </c>
      <c r="F101" s="116" t="n">
        <v>5</v>
      </c>
      <c r="G101" s="116" t="n">
        <v>0</v>
      </c>
      <c r="H101" s="117" t="n">
        <f aca="false">SUM(B101:G101)</f>
        <v>5</v>
      </c>
    </row>
    <row r="102" customFormat="false" ht="15.95" hidden="false" customHeight="true" outlineLevel="0" collapsed="false">
      <c r="A102" s="94" t="s">
        <v>199</v>
      </c>
      <c r="B102" s="113" t="n">
        <v>0</v>
      </c>
      <c r="C102" s="113" t="n">
        <v>1</v>
      </c>
      <c r="D102" s="113" t="n">
        <v>0</v>
      </c>
      <c r="E102" s="113" t="n">
        <v>0</v>
      </c>
      <c r="F102" s="113" t="n">
        <v>1</v>
      </c>
      <c r="G102" s="113" t="n">
        <v>0</v>
      </c>
      <c r="H102" s="114" t="n">
        <f aca="false">SUM(B102:G102)</f>
        <v>2</v>
      </c>
    </row>
    <row r="103" customFormat="false" ht="15.95" hidden="false" customHeight="true" outlineLevel="0" collapsed="false">
      <c r="A103" s="115" t="s">
        <v>200</v>
      </c>
      <c r="B103" s="116" t="n">
        <v>276</v>
      </c>
      <c r="C103" s="116" t="n">
        <v>476</v>
      </c>
      <c r="D103" s="116" t="n">
        <v>23</v>
      </c>
      <c r="E103" s="116" t="n">
        <v>0</v>
      </c>
      <c r="F103" s="116" t="n">
        <v>7</v>
      </c>
      <c r="G103" s="116" t="n">
        <v>0</v>
      </c>
      <c r="H103" s="117" t="n">
        <f aca="false">SUM(B103:G103)</f>
        <v>782</v>
      </c>
    </row>
    <row r="104" customFormat="false" ht="15.95" hidden="false" customHeight="true" outlineLevel="0" collapsed="false">
      <c r="A104" s="94" t="s">
        <v>201</v>
      </c>
      <c r="B104" s="113" t="n">
        <v>2</v>
      </c>
      <c r="C104" s="113" t="n">
        <v>1</v>
      </c>
      <c r="D104" s="113" t="n">
        <v>3</v>
      </c>
      <c r="E104" s="113" t="n">
        <v>0</v>
      </c>
      <c r="F104" s="113" t="n">
        <v>2</v>
      </c>
      <c r="G104" s="113" t="n">
        <v>0</v>
      </c>
      <c r="H104" s="114" t="n">
        <f aca="false">SUM(B104:G104)</f>
        <v>8</v>
      </c>
    </row>
    <row r="105" customFormat="false" ht="15.95" hidden="false" customHeight="true" outlineLevel="0" collapsed="false">
      <c r="A105" s="115" t="s">
        <v>202</v>
      </c>
      <c r="B105" s="116" t="n">
        <v>0</v>
      </c>
      <c r="C105" s="116" t="n">
        <v>0</v>
      </c>
      <c r="D105" s="116" t="n">
        <v>1</v>
      </c>
      <c r="E105" s="116" t="n">
        <v>2</v>
      </c>
      <c r="F105" s="116" t="n">
        <v>0</v>
      </c>
      <c r="G105" s="116" t="n">
        <v>0</v>
      </c>
      <c r="H105" s="117" t="n">
        <f aca="false">SUM(B105:G105)</f>
        <v>3</v>
      </c>
    </row>
    <row r="106" customFormat="false" ht="15.95" hidden="false" customHeight="true" outlineLevel="0" collapsed="false">
      <c r="A106" s="94" t="s">
        <v>203</v>
      </c>
      <c r="B106" s="113" t="n">
        <v>11</v>
      </c>
      <c r="C106" s="113" t="n">
        <v>94</v>
      </c>
      <c r="D106" s="113" t="n">
        <v>0</v>
      </c>
      <c r="E106" s="113" t="n">
        <v>3</v>
      </c>
      <c r="F106" s="113" t="n">
        <v>3</v>
      </c>
      <c r="G106" s="113" t="n">
        <v>2</v>
      </c>
      <c r="H106" s="114" t="n">
        <f aca="false">SUM(B106:G106)</f>
        <v>113</v>
      </c>
    </row>
    <row r="107" customFormat="false" ht="15.95" hidden="false" customHeight="true" outlineLevel="0" collapsed="false">
      <c r="A107" s="115" t="s">
        <v>204</v>
      </c>
      <c r="B107" s="116" t="n">
        <v>0</v>
      </c>
      <c r="C107" s="116" t="n">
        <v>0</v>
      </c>
      <c r="D107" s="116" t="n">
        <v>1</v>
      </c>
      <c r="E107" s="116" t="n">
        <v>1</v>
      </c>
      <c r="F107" s="116" t="n">
        <v>4</v>
      </c>
      <c r="G107" s="116" t="n">
        <v>0</v>
      </c>
      <c r="H107" s="117" t="n">
        <f aca="false">SUM(B107:G107)</f>
        <v>6</v>
      </c>
    </row>
    <row r="108" customFormat="false" ht="15.95" hidden="false" customHeight="true" outlineLevel="0" collapsed="false">
      <c r="A108" s="41" t="s">
        <v>205</v>
      </c>
      <c r="B108" s="42" t="n">
        <f aca="false">SUM(B109:B128)</f>
        <v>5252</v>
      </c>
      <c r="C108" s="42" t="n">
        <f aca="false">SUM(C109:C128)</f>
        <v>1361</v>
      </c>
      <c r="D108" s="42" t="n">
        <f aca="false">SUM(D109:D128)</f>
        <v>310</v>
      </c>
      <c r="E108" s="42" t="n">
        <f aca="false">SUM(E109:E128)</f>
        <v>276</v>
      </c>
      <c r="F108" s="42" t="n">
        <f aca="false">SUM(F109:F128)</f>
        <v>6</v>
      </c>
      <c r="G108" s="42" t="n">
        <f aca="false">SUM(G109:G128)</f>
        <v>4</v>
      </c>
      <c r="H108" s="42" t="n">
        <f aca="false">SUM(B108:G108)</f>
        <v>7209</v>
      </c>
    </row>
    <row r="109" customFormat="false" ht="15.95" hidden="false" customHeight="true" outlineLevel="0" collapsed="false">
      <c r="A109" s="94" t="s">
        <v>206</v>
      </c>
      <c r="B109" s="113" t="n">
        <v>3525</v>
      </c>
      <c r="C109" s="113" t="n">
        <v>645</v>
      </c>
      <c r="D109" s="113" t="n">
        <v>241</v>
      </c>
      <c r="E109" s="113" t="n">
        <v>0</v>
      </c>
      <c r="F109" s="113" t="n">
        <v>0</v>
      </c>
      <c r="G109" s="113" t="n">
        <v>2</v>
      </c>
      <c r="H109" s="114" t="n">
        <f aca="false">SUM(B109:G109)</f>
        <v>4413</v>
      </c>
      <c r="K109" s="200"/>
    </row>
    <row r="110" customFormat="false" ht="15.95" hidden="false" customHeight="true" outlineLevel="0" collapsed="false">
      <c r="A110" s="115" t="s">
        <v>207</v>
      </c>
      <c r="B110" s="116" t="n">
        <v>0</v>
      </c>
      <c r="C110" s="116" t="n">
        <v>14</v>
      </c>
      <c r="D110" s="116" t="n">
        <v>0</v>
      </c>
      <c r="E110" s="116" t="n">
        <v>0</v>
      </c>
      <c r="F110" s="116" t="n">
        <v>0</v>
      </c>
      <c r="G110" s="116" t="n">
        <v>0</v>
      </c>
      <c r="H110" s="117" t="n">
        <f aca="false">SUM(B110:G110)</f>
        <v>14</v>
      </c>
      <c r="K110" s="200"/>
    </row>
    <row r="111" customFormat="false" ht="15.95" hidden="false" customHeight="true" outlineLevel="0" collapsed="false">
      <c r="A111" s="94" t="s">
        <v>208</v>
      </c>
      <c r="B111" s="113" t="n">
        <v>7</v>
      </c>
      <c r="C111" s="113" t="n">
        <v>1</v>
      </c>
      <c r="D111" s="113" t="n">
        <v>0</v>
      </c>
      <c r="E111" s="113" t="n">
        <v>0</v>
      </c>
      <c r="F111" s="113" t="n">
        <v>1</v>
      </c>
      <c r="G111" s="113" t="n">
        <v>0</v>
      </c>
      <c r="H111" s="114" t="n">
        <f aca="false">SUM(B111:G111)</f>
        <v>9</v>
      </c>
      <c r="K111" s="200"/>
    </row>
    <row r="112" customFormat="false" ht="15.95" hidden="false" customHeight="true" outlineLevel="0" collapsed="false">
      <c r="A112" s="115" t="s">
        <v>209</v>
      </c>
      <c r="B112" s="116" t="n">
        <v>17</v>
      </c>
      <c r="C112" s="116" t="n">
        <v>0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7" t="n">
        <f aca="false">SUM(B112:G112)</f>
        <v>17</v>
      </c>
      <c r="K112" s="200"/>
    </row>
    <row r="113" customFormat="false" ht="15.95" hidden="false" customHeight="true" outlineLevel="0" collapsed="false">
      <c r="A113" s="94" t="s">
        <v>210</v>
      </c>
      <c r="B113" s="113" t="n">
        <v>49</v>
      </c>
      <c r="C113" s="113" t="n">
        <v>7</v>
      </c>
      <c r="D113" s="113" t="n">
        <v>1</v>
      </c>
      <c r="E113" s="113" t="n">
        <v>0</v>
      </c>
      <c r="F113" s="113" t="n">
        <v>0</v>
      </c>
      <c r="G113" s="113" t="n">
        <v>0</v>
      </c>
      <c r="H113" s="114" t="n">
        <f aca="false">SUM(B113:G113)</f>
        <v>57</v>
      </c>
      <c r="K113" s="200"/>
    </row>
    <row r="114" customFormat="false" ht="15.95" hidden="false" customHeight="true" outlineLevel="0" collapsed="false">
      <c r="A114" s="115" t="s">
        <v>211</v>
      </c>
      <c r="B114" s="116" t="n">
        <v>321</v>
      </c>
      <c r="C114" s="116" t="n">
        <v>37</v>
      </c>
      <c r="D114" s="116" t="n">
        <v>18</v>
      </c>
      <c r="E114" s="116" t="n">
        <v>0</v>
      </c>
      <c r="F114" s="116" t="n">
        <v>2</v>
      </c>
      <c r="G114" s="116" t="n">
        <v>1</v>
      </c>
      <c r="H114" s="117" t="n">
        <f aca="false">SUM(B114:G114)</f>
        <v>379</v>
      </c>
      <c r="K114" s="200"/>
    </row>
    <row r="115" customFormat="false" ht="15.95" hidden="false" customHeight="true" outlineLevel="0" collapsed="false">
      <c r="A115" s="94" t="s">
        <v>212</v>
      </c>
      <c r="B115" s="113" t="n">
        <v>1</v>
      </c>
      <c r="C115" s="113" t="n">
        <v>58</v>
      </c>
      <c r="D115" s="113" t="n">
        <v>0</v>
      </c>
      <c r="E115" s="113" t="n">
        <v>0</v>
      </c>
      <c r="F115" s="113" t="n">
        <v>1</v>
      </c>
      <c r="G115" s="113" t="n">
        <v>0</v>
      </c>
      <c r="H115" s="114" t="n">
        <f aca="false">SUM(B115:G115)</f>
        <v>60</v>
      </c>
      <c r="K115" s="200"/>
    </row>
    <row r="116" customFormat="false" ht="15.95" hidden="false" customHeight="true" outlineLevel="0" collapsed="false">
      <c r="A116" s="115" t="s">
        <v>213</v>
      </c>
      <c r="B116" s="116" t="n">
        <v>139</v>
      </c>
      <c r="C116" s="116" t="n">
        <v>77</v>
      </c>
      <c r="D116" s="116" t="n">
        <v>0</v>
      </c>
      <c r="E116" s="116" t="n">
        <v>87</v>
      </c>
      <c r="F116" s="116" t="n">
        <v>0</v>
      </c>
      <c r="G116" s="116" t="n">
        <v>0</v>
      </c>
      <c r="H116" s="117" t="n">
        <f aca="false">SUM(B116:G116)</f>
        <v>303</v>
      </c>
      <c r="K116" s="200"/>
    </row>
    <row r="117" customFormat="false" ht="15.95" hidden="false" customHeight="true" outlineLevel="0" collapsed="false">
      <c r="A117" s="94" t="s">
        <v>214</v>
      </c>
      <c r="B117" s="113" t="n">
        <v>76</v>
      </c>
      <c r="C117" s="113" t="n">
        <v>47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4" t="n">
        <f aca="false">SUM(B117:G117)</f>
        <v>123</v>
      </c>
      <c r="K117" s="200"/>
    </row>
    <row r="118" customFormat="false" ht="15.95" hidden="false" customHeight="true" outlineLevel="0" collapsed="false">
      <c r="A118" s="115" t="s">
        <v>215</v>
      </c>
      <c r="B118" s="116" t="n">
        <v>26</v>
      </c>
      <c r="C118" s="116" t="n">
        <v>6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7" t="n">
        <f aca="false">SUM(B118:G118)</f>
        <v>32</v>
      </c>
      <c r="K118" s="200"/>
    </row>
    <row r="119" customFormat="false" ht="15.95" hidden="false" customHeight="true" outlineLevel="0" collapsed="false">
      <c r="A119" s="94" t="s">
        <v>216</v>
      </c>
      <c r="B119" s="113" t="n">
        <v>521</v>
      </c>
      <c r="C119" s="113" t="n">
        <v>18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4" t="n">
        <f aca="false">SUM(B119:G119)</f>
        <v>701</v>
      </c>
      <c r="K119" s="200"/>
    </row>
    <row r="120" customFormat="false" ht="15.95" hidden="false" customHeight="true" outlineLevel="0" collapsed="false">
      <c r="A120" s="115" t="s">
        <v>217</v>
      </c>
      <c r="B120" s="116" t="n">
        <v>2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7" t="n">
        <f aca="false">SUM(B120:G120)</f>
        <v>2</v>
      </c>
      <c r="K120" s="200"/>
    </row>
    <row r="121" customFormat="false" ht="15.95" hidden="false" customHeight="true" outlineLevel="0" collapsed="false">
      <c r="A121" s="94" t="s">
        <v>218</v>
      </c>
      <c r="B121" s="113" t="n">
        <v>94</v>
      </c>
      <c r="C121" s="113" t="n">
        <v>1</v>
      </c>
      <c r="D121" s="113" t="n">
        <v>0</v>
      </c>
      <c r="E121" s="113" t="n">
        <v>0</v>
      </c>
      <c r="F121" s="113" t="n">
        <v>0</v>
      </c>
      <c r="G121" s="113" t="n">
        <v>0</v>
      </c>
      <c r="H121" s="114" t="n">
        <f aca="false">SUM(B121:G121)</f>
        <v>95</v>
      </c>
      <c r="K121" s="200"/>
    </row>
    <row r="122" customFormat="false" ht="15.95" hidden="false" customHeight="true" outlineLevel="0" collapsed="false">
      <c r="A122" s="115" t="s">
        <v>219</v>
      </c>
      <c r="B122" s="116" t="n">
        <v>17</v>
      </c>
      <c r="C122" s="116" t="n">
        <v>83</v>
      </c>
      <c r="D122" s="116" t="n">
        <v>2</v>
      </c>
      <c r="E122" s="116" t="n">
        <v>0</v>
      </c>
      <c r="F122" s="116" t="n">
        <v>0</v>
      </c>
      <c r="G122" s="116" t="n">
        <v>0</v>
      </c>
      <c r="H122" s="117" t="n">
        <f aca="false">SUM(B122:G122)</f>
        <v>102</v>
      </c>
      <c r="K122" s="200"/>
    </row>
    <row r="123" customFormat="false" ht="15.95" hidden="false" customHeight="true" outlineLevel="0" collapsed="false">
      <c r="A123" s="94" t="s">
        <v>220</v>
      </c>
      <c r="B123" s="113" t="n">
        <v>57</v>
      </c>
      <c r="C123" s="113" t="n">
        <v>34</v>
      </c>
      <c r="D123" s="113" t="n">
        <v>0</v>
      </c>
      <c r="E123" s="113" t="n">
        <v>0</v>
      </c>
      <c r="F123" s="113" t="n">
        <v>0</v>
      </c>
      <c r="G123" s="113" t="n">
        <v>1</v>
      </c>
      <c r="H123" s="114" t="n">
        <f aca="false">SUM(B123:G123)</f>
        <v>92</v>
      </c>
      <c r="K123" s="200"/>
    </row>
    <row r="124" customFormat="false" ht="15.95" hidden="false" customHeight="true" outlineLevel="0" collapsed="false">
      <c r="A124" s="115" t="s">
        <v>221</v>
      </c>
      <c r="B124" s="116" t="n">
        <v>0</v>
      </c>
      <c r="C124" s="116" t="n">
        <v>0</v>
      </c>
      <c r="D124" s="116" t="n">
        <v>41</v>
      </c>
      <c r="E124" s="116" t="n">
        <v>0</v>
      </c>
      <c r="F124" s="116" t="n">
        <v>0</v>
      </c>
      <c r="G124" s="116" t="n">
        <v>0</v>
      </c>
      <c r="H124" s="117" t="n">
        <f aca="false">SUM(B124:G124)</f>
        <v>41</v>
      </c>
      <c r="K124" s="200"/>
    </row>
    <row r="125" customFormat="false" ht="15.95" hidden="false" customHeight="true" outlineLevel="0" collapsed="false">
      <c r="A125" s="94" t="s">
        <v>222</v>
      </c>
      <c r="B125" s="113" t="n">
        <v>383</v>
      </c>
      <c r="C125" s="113" t="n">
        <v>171</v>
      </c>
      <c r="D125" s="113" t="n">
        <v>0</v>
      </c>
      <c r="E125" s="113" t="n">
        <v>189</v>
      </c>
      <c r="F125" s="113" t="n">
        <v>0</v>
      </c>
      <c r="G125" s="113" t="n">
        <v>0</v>
      </c>
      <c r="H125" s="114" t="n">
        <f aca="false">SUM(B125:G125)</f>
        <v>743</v>
      </c>
      <c r="K125" s="200"/>
    </row>
    <row r="126" customFormat="false" ht="15.95" hidden="false" customHeight="true" outlineLevel="0" collapsed="false">
      <c r="A126" s="115" t="s">
        <v>223</v>
      </c>
      <c r="B126" s="116" t="n">
        <v>1</v>
      </c>
      <c r="C126" s="116" t="n">
        <v>0</v>
      </c>
      <c r="D126" s="116" t="n">
        <v>7</v>
      </c>
      <c r="E126" s="116" t="n">
        <v>0</v>
      </c>
      <c r="F126" s="116" t="n">
        <v>2</v>
      </c>
      <c r="G126" s="116" t="n">
        <v>0</v>
      </c>
      <c r="H126" s="117" t="n">
        <f aca="false">SUM(B126:G126)</f>
        <v>10</v>
      </c>
      <c r="K126" s="200"/>
    </row>
    <row r="127" customFormat="false" ht="15.95" hidden="false" customHeight="true" outlineLevel="0" collapsed="false">
      <c r="A127" s="94" t="s">
        <v>224</v>
      </c>
      <c r="B127" s="113" t="n">
        <v>15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4" t="n">
        <f aca="false">SUM(B127:G127)</f>
        <v>15</v>
      </c>
      <c r="K127" s="200"/>
    </row>
    <row r="128" customFormat="false" ht="15.95" hidden="false" customHeight="true" outlineLevel="0" collapsed="false">
      <c r="A128" s="115" t="s">
        <v>225</v>
      </c>
      <c r="B128" s="116" t="n">
        <v>1</v>
      </c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7" t="n">
        <f aca="false">SUM(B128:G128)</f>
        <v>1</v>
      </c>
      <c r="K128" s="200"/>
    </row>
    <row r="129" customFormat="false" ht="15.95" hidden="false" customHeight="true" outlineLevel="0" collapsed="false">
      <c r="A129" s="41" t="s">
        <v>226</v>
      </c>
      <c r="B129" s="42" t="n">
        <f aca="false">SUM(B130:B134)</f>
        <v>1092</v>
      </c>
      <c r="C129" s="42" t="n">
        <f aca="false">SUM(C130:C134)</f>
        <v>566</v>
      </c>
      <c r="D129" s="42" t="n">
        <f aca="false">SUM(D130:D134)</f>
        <v>33</v>
      </c>
      <c r="E129" s="42" t="n">
        <f aca="false">SUM(E130:E134)</f>
        <v>2</v>
      </c>
      <c r="F129" s="42" t="n">
        <f aca="false">SUM(F130:F134)</f>
        <v>0</v>
      </c>
      <c r="G129" s="42" t="n">
        <f aca="false">SUM(G130:G134)</f>
        <v>5</v>
      </c>
      <c r="H129" s="42" t="n">
        <f aca="false">SUM(B129:G129)</f>
        <v>1698</v>
      </c>
      <c r="K129" s="200"/>
    </row>
    <row r="130" customFormat="false" ht="15.95" hidden="false" customHeight="true" outlineLevel="0" collapsed="false">
      <c r="A130" s="94" t="s">
        <v>227</v>
      </c>
      <c r="B130" s="113" t="n">
        <v>246</v>
      </c>
      <c r="C130" s="113" t="n">
        <v>18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4" t="n">
        <f aca="false">SUM(B130:G130)</f>
        <v>426</v>
      </c>
      <c r="K130" s="200"/>
    </row>
    <row r="131" customFormat="false" ht="15.95" hidden="false" customHeight="true" outlineLevel="0" collapsed="false">
      <c r="A131" s="115" t="s">
        <v>228</v>
      </c>
      <c r="B131" s="116" t="n">
        <v>216</v>
      </c>
      <c r="C131" s="116" t="n">
        <v>62</v>
      </c>
      <c r="D131" s="116" t="n">
        <v>0</v>
      </c>
      <c r="E131" s="116" t="n">
        <v>0</v>
      </c>
      <c r="F131" s="116" t="n">
        <v>0</v>
      </c>
      <c r="G131" s="116" t="n">
        <v>0</v>
      </c>
      <c r="H131" s="117" t="n">
        <f aca="false">SUM(B131:G131)</f>
        <v>278</v>
      </c>
      <c r="K131" s="200"/>
    </row>
    <row r="132" customFormat="false" ht="15.95" hidden="false" customHeight="true" outlineLevel="0" collapsed="false">
      <c r="A132" s="94" t="s">
        <v>229</v>
      </c>
      <c r="B132" s="113" t="n">
        <v>411</v>
      </c>
      <c r="C132" s="113" t="n">
        <v>163</v>
      </c>
      <c r="D132" s="113" t="n">
        <v>0</v>
      </c>
      <c r="E132" s="113" t="n">
        <v>0</v>
      </c>
      <c r="F132" s="113" t="n">
        <v>0</v>
      </c>
      <c r="G132" s="113" t="n">
        <v>1</v>
      </c>
      <c r="H132" s="114" t="n">
        <f aca="false">SUM(B132:G132)</f>
        <v>575</v>
      </c>
    </row>
    <row r="133" customFormat="false" ht="15.95" hidden="false" customHeight="true" outlineLevel="0" collapsed="false">
      <c r="A133" s="115" t="s">
        <v>230</v>
      </c>
      <c r="B133" s="116" t="n">
        <v>219</v>
      </c>
      <c r="C133" s="116" t="n">
        <v>149</v>
      </c>
      <c r="D133" s="116" t="n">
        <v>33</v>
      </c>
      <c r="E133" s="116" t="n">
        <v>0</v>
      </c>
      <c r="F133" s="116" t="n">
        <v>0</v>
      </c>
      <c r="G133" s="116" t="n">
        <v>2</v>
      </c>
      <c r="H133" s="117" t="n">
        <f aca="false">SUM(B133:G133)</f>
        <v>403</v>
      </c>
    </row>
    <row r="134" customFormat="false" ht="15.95" hidden="false" customHeight="true" outlineLevel="0" collapsed="false">
      <c r="A134" s="94" t="s">
        <v>231</v>
      </c>
      <c r="B134" s="113" t="n">
        <v>0</v>
      </c>
      <c r="C134" s="113" t="n">
        <v>12</v>
      </c>
      <c r="D134" s="113" t="n">
        <v>0</v>
      </c>
      <c r="E134" s="113" t="n">
        <v>2</v>
      </c>
      <c r="F134" s="113" t="n">
        <v>0</v>
      </c>
      <c r="G134" s="113" t="n">
        <v>2</v>
      </c>
      <c r="H134" s="114" t="n">
        <f aca="false">SUM(B134:G134)</f>
        <v>16</v>
      </c>
    </row>
    <row r="135" customFormat="false" ht="15.95" hidden="false" customHeight="true" outlineLevel="0" collapsed="false">
      <c r="A135" s="41" t="s">
        <v>379</v>
      </c>
      <c r="B135" s="42" t="n">
        <f aca="false">SUM(B136:B149)</f>
        <v>925</v>
      </c>
      <c r="C135" s="42" t="n">
        <f aca="false">SUM(C136:C149)</f>
        <v>950</v>
      </c>
      <c r="D135" s="42" t="n">
        <f aca="false">SUM(D136:D149)</f>
        <v>30</v>
      </c>
      <c r="E135" s="42" t="n">
        <f aca="false">SUM(E136:E149)</f>
        <v>6</v>
      </c>
      <c r="F135" s="42" t="n">
        <f aca="false">SUM(F136:F149)</f>
        <v>6</v>
      </c>
      <c r="G135" s="42" t="n">
        <f aca="false">SUM(G136:G149)</f>
        <v>9</v>
      </c>
      <c r="H135" s="42" t="n">
        <f aca="false">SUM(H136:H149)</f>
        <v>1926</v>
      </c>
    </row>
    <row r="136" customFormat="false" ht="15.95" hidden="false" customHeight="true" outlineLevel="0" collapsed="false">
      <c r="A136" s="94" t="s">
        <v>233</v>
      </c>
      <c r="B136" s="113" t="n">
        <v>584</v>
      </c>
      <c r="C136" s="113" t="n">
        <v>560</v>
      </c>
      <c r="D136" s="113" t="n">
        <v>0</v>
      </c>
      <c r="E136" s="113" t="n">
        <v>0</v>
      </c>
      <c r="F136" s="113" t="n">
        <v>1</v>
      </c>
      <c r="G136" s="113" t="n">
        <v>0</v>
      </c>
      <c r="H136" s="114" t="n">
        <f aca="false">SUM(B136:G136)</f>
        <v>1145</v>
      </c>
      <c r="K136" s="200"/>
    </row>
    <row r="137" customFormat="false" ht="15.95" hidden="false" customHeight="true" outlineLevel="0" collapsed="false">
      <c r="A137" s="115" t="s">
        <v>234</v>
      </c>
      <c r="B137" s="116" t="n">
        <v>0</v>
      </c>
      <c r="C137" s="116" t="n">
        <v>18</v>
      </c>
      <c r="D137" s="116" t="n">
        <v>0</v>
      </c>
      <c r="E137" s="116" t="n">
        <v>0</v>
      </c>
      <c r="F137" s="116" t="n">
        <v>0</v>
      </c>
      <c r="G137" s="116" t="n">
        <v>0</v>
      </c>
      <c r="H137" s="117" t="n">
        <f aca="false">SUM(B137:G137)</f>
        <v>18</v>
      </c>
      <c r="K137" s="200"/>
    </row>
    <row r="138" customFormat="false" ht="15.95" hidden="false" customHeight="true" outlineLevel="0" collapsed="false">
      <c r="A138" s="94" t="s">
        <v>235</v>
      </c>
      <c r="B138" s="113" t="n">
        <v>0</v>
      </c>
      <c r="C138" s="113" t="n">
        <v>4</v>
      </c>
      <c r="D138" s="113" t="n">
        <v>0</v>
      </c>
      <c r="E138" s="113" t="n">
        <v>4</v>
      </c>
      <c r="F138" s="113" t="n">
        <v>0</v>
      </c>
      <c r="G138" s="113" t="n">
        <v>0</v>
      </c>
      <c r="H138" s="114" t="n">
        <f aca="false">SUM(B138:G138)</f>
        <v>8</v>
      </c>
      <c r="K138" s="200"/>
    </row>
    <row r="139" customFormat="false" ht="15.95" hidden="false" customHeight="true" outlineLevel="0" collapsed="false">
      <c r="A139" s="115" t="s">
        <v>236</v>
      </c>
      <c r="B139" s="116" t="n">
        <v>0</v>
      </c>
      <c r="C139" s="116" t="n">
        <v>2</v>
      </c>
      <c r="D139" s="116" t="n">
        <v>0</v>
      </c>
      <c r="E139" s="116" t="n">
        <v>0</v>
      </c>
      <c r="F139" s="116" t="n">
        <v>0</v>
      </c>
      <c r="G139" s="116" t="n">
        <v>1</v>
      </c>
      <c r="H139" s="117" t="n">
        <f aca="false">SUM(B139:G139)</f>
        <v>3</v>
      </c>
      <c r="K139" s="200"/>
    </row>
    <row r="140" customFormat="false" ht="15.95" hidden="false" customHeight="true" outlineLevel="0" collapsed="false">
      <c r="A140" s="94" t="s">
        <v>237</v>
      </c>
      <c r="B140" s="113" t="n">
        <v>208</v>
      </c>
      <c r="C140" s="113" t="n">
        <v>86</v>
      </c>
      <c r="D140" s="113" t="n">
        <v>0</v>
      </c>
      <c r="E140" s="113" t="n">
        <v>0</v>
      </c>
      <c r="F140" s="113" t="n">
        <v>0</v>
      </c>
      <c r="G140" s="113" t="n">
        <v>2</v>
      </c>
      <c r="H140" s="114" t="n">
        <f aca="false">SUM(B140:G140)</f>
        <v>296</v>
      </c>
      <c r="K140" s="200"/>
    </row>
    <row r="141" customFormat="false" ht="15.95" hidden="false" customHeight="true" outlineLevel="0" collapsed="false">
      <c r="A141" s="115" t="s">
        <v>238</v>
      </c>
      <c r="B141" s="116" t="n">
        <v>0</v>
      </c>
      <c r="C141" s="116" t="n">
        <v>1</v>
      </c>
      <c r="D141" s="116" t="n">
        <v>0</v>
      </c>
      <c r="E141" s="116" t="n">
        <v>0</v>
      </c>
      <c r="F141" s="116" t="n">
        <v>1</v>
      </c>
      <c r="G141" s="116" t="n">
        <v>0</v>
      </c>
      <c r="H141" s="117" t="n">
        <f aca="false">SUM(B141:G141)</f>
        <v>2</v>
      </c>
      <c r="K141" s="200"/>
    </row>
    <row r="142" customFormat="false" ht="15.95" hidden="false" customHeight="true" outlineLevel="0" collapsed="false">
      <c r="A142" s="94" t="s">
        <v>239</v>
      </c>
      <c r="B142" s="113" t="n">
        <v>0</v>
      </c>
      <c r="C142" s="113" t="n">
        <v>33</v>
      </c>
      <c r="D142" s="113" t="n">
        <v>9</v>
      </c>
      <c r="E142" s="113" t="n">
        <v>0</v>
      </c>
      <c r="F142" s="113" t="n">
        <v>0</v>
      </c>
      <c r="G142" s="113" t="n">
        <v>0</v>
      </c>
      <c r="H142" s="114" t="n">
        <f aca="false">SUM(B142:G142)</f>
        <v>42</v>
      </c>
      <c r="K142" s="200"/>
    </row>
    <row r="143" customFormat="false" ht="15.95" hidden="false" customHeight="true" outlineLevel="0" collapsed="false">
      <c r="A143" s="115" t="s">
        <v>240</v>
      </c>
      <c r="B143" s="116" t="n">
        <v>1</v>
      </c>
      <c r="C143" s="116" t="n">
        <v>11</v>
      </c>
      <c r="D143" s="116" t="n">
        <v>1</v>
      </c>
      <c r="E143" s="116" t="n">
        <v>0</v>
      </c>
      <c r="F143" s="116" t="n">
        <v>3</v>
      </c>
      <c r="G143" s="116" t="n">
        <v>0</v>
      </c>
      <c r="H143" s="117" t="n">
        <f aca="false">SUM(B143:G143)</f>
        <v>16</v>
      </c>
      <c r="K143" s="200"/>
    </row>
    <row r="144" customFormat="false" ht="15.95" hidden="false" customHeight="true" outlineLevel="0" collapsed="false">
      <c r="A144" s="94" t="s">
        <v>241</v>
      </c>
      <c r="B144" s="113" t="n">
        <v>0</v>
      </c>
      <c r="C144" s="113" t="n">
        <v>7</v>
      </c>
      <c r="D144" s="113" t="n">
        <v>1</v>
      </c>
      <c r="E144" s="113" t="n">
        <v>0</v>
      </c>
      <c r="F144" s="113" t="n">
        <v>0</v>
      </c>
      <c r="G144" s="113" t="n">
        <v>1</v>
      </c>
      <c r="H144" s="114" t="n">
        <f aca="false">SUM(B144:G144)</f>
        <v>9</v>
      </c>
      <c r="K144" s="200"/>
    </row>
    <row r="145" customFormat="false" ht="15.95" hidden="false" customHeight="true" outlineLevel="0" collapsed="false">
      <c r="A145" s="115" t="s">
        <v>242</v>
      </c>
      <c r="B145" s="116" t="n">
        <v>105</v>
      </c>
      <c r="C145" s="116" t="n">
        <v>65</v>
      </c>
      <c r="D145" s="116" t="n">
        <v>0</v>
      </c>
      <c r="E145" s="116" t="n">
        <v>2</v>
      </c>
      <c r="F145" s="116" t="n">
        <v>0</v>
      </c>
      <c r="G145" s="116" t="n">
        <v>2</v>
      </c>
      <c r="H145" s="117" t="n">
        <f aca="false">SUM(B145:G145)</f>
        <v>174</v>
      </c>
      <c r="K145" s="200"/>
    </row>
    <row r="146" customFormat="false" ht="15.95" hidden="false" customHeight="true" outlineLevel="0" collapsed="false">
      <c r="A146" s="94" t="s">
        <v>243</v>
      </c>
      <c r="B146" s="113" t="n">
        <v>0</v>
      </c>
      <c r="C146" s="113" t="n">
        <v>6</v>
      </c>
      <c r="D146" s="113" t="n">
        <v>1</v>
      </c>
      <c r="E146" s="113" t="n">
        <v>0</v>
      </c>
      <c r="F146" s="113" t="n">
        <v>0</v>
      </c>
      <c r="G146" s="113" t="n">
        <v>0</v>
      </c>
      <c r="H146" s="114" t="n">
        <f aca="false">SUM(B146:G146)</f>
        <v>7</v>
      </c>
      <c r="K146" s="200"/>
    </row>
    <row r="147" customFormat="false" ht="15.95" hidden="false" customHeight="true" outlineLevel="0" collapsed="false">
      <c r="A147" s="115" t="s">
        <v>244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6" t="n">
        <v>1</v>
      </c>
      <c r="G147" s="116" t="n">
        <v>0</v>
      </c>
      <c r="H147" s="117" t="n">
        <f aca="false">SUM(B147:G147)</f>
        <v>1</v>
      </c>
      <c r="K147" s="200"/>
    </row>
    <row r="148" customFormat="false" ht="15.95" hidden="false" customHeight="true" outlineLevel="0" collapsed="false">
      <c r="A148" s="94" t="s">
        <v>245</v>
      </c>
      <c r="B148" s="113" t="n">
        <v>0</v>
      </c>
      <c r="C148" s="113" t="n">
        <v>96</v>
      </c>
      <c r="D148" s="113" t="n">
        <v>0</v>
      </c>
      <c r="E148" s="113" t="n">
        <v>0</v>
      </c>
      <c r="F148" s="113" t="n">
        <v>0</v>
      </c>
      <c r="G148" s="113" t="n">
        <v>1</v>
      </c>
      <c r="H148" s="114" t="n">
        <f aca="false">SUM(B148:G148)</f>
        <v>97</v>
      </c>
      <c r="K148" s="200"/>
    </row>
    <row r="149" customFormat="false" ht="15.95" hidden="false" customHeight="true" outlineLevel="0" collapsed="false">
      <c r="A149" s="115" t="s">
        <v>246</v>
      </c>
      <c r="B149" s="116" t="n">
        <v>27</v>
      </c>
      <c r="C149" s="116" t="n">
        <v>61</v>
      </c>
      <c r="D149" s="116" t="n">
        <v>18</v>
      </c>
      <c r="E149" s="116" t="n">
        <v>0</v>
      </c>
      <c r="F149" s="116" t="n">
        <v>0</v>
      </c>
      <c r="G149" s="116" t="n">
        <v>2</v>
      </c>
      <c r="H149" s="117" t="n">
        <f aca="false">SUM(B149:G149)</f>
        <v>108</v>
      </c>
      <c r="K149" s="200"/>
    </row>
    <row r="150" customFormat="false" ht="15.95" hidden="false" customHeight="true" outlineLevel="0" collapsed="false">
      <c r="A150" s="41" t="s">
        <v>247</v>
      </c>
      <c r="B150" s="42" t="n">
        <f aca="false">SUM(B151:B171)</f>
        <v>9232</v>
      </c>
      <c r="C150" s="42" t="n">
        <f aca="false">SUM(C151:C171)</f>
        <v>5338</v>
      </c>
      <c r="D150" s="42" t="n">
        <f aca="false">SUM(D151:D171)</f>
        <v>513</v>
      </c>
      <c r="E150" s="42" t="n">
        <f aca="false">SUM(E151:E171)</f>
        <v>72</v>
      </c>
      <c r="F150" s="42" t="n">
        <f aca="false">SUM(F151:F171)</f>
        <v>259</v>
      </c>
      <c r="G150" s="42" t="n">
        <f aca="false">SUM(G151:G171)</f>
        <v>26</v>
      </c>
      <c r="H150" s="42" t="n">
        <f aca="false">SUM(B150:G150)</f>
        <v>15440</v>
      </c>
      <c r="K150" s="200"/>
    </row>
    <row r="151" customFormat="false" ht="15.95" hidden="false" customHeight="true" outlineLevel="0" collapsed="false">
      <c r="A151" s="94" t="s">
        <v>248</v>
      </c>
      <c r="B151" s="113" t="n">
        <v>5556</v>
      </c>
      <c r="C151" s="113" t="n">
        <v>2630</v>
      </c>
      <c r="D151" s="113" t="n">
        <v>258</v>
      </c>
      <c r="E151" s="113" t="n">
        <v>29</v>
      </c>
      <c r="F151" s="113" t="n">
        <v>47</v>
      </c>
      <c r="G151" s="113" t="n">
        <v>1</v>
      </c>
      <c r="H151" s="114" t="n">
        <f aca="false">SUM(B151:G151)</f>
        <v>8521</v>
      </c>
      <c r="K151" s="200"/>
    </row>
    <row r="152" customFormat="false" ht="15.95" hidden="false" customHeight="true" outlineLevel="0" collapsed="false">
      <c r="A152" s="115" t="s">
        <v>249</v>
      </c>
      <c r="B152" s="116" t="n">
        <v>873</v>
      </c>
      <c r="C152" s="116" t="n">
        <v>638</v>
      </c>
      <c r="D152" s="116" t="n">
        <v>0</v>
      </c>
      <c r="E152" s="116" t="n">
        <v>5</v>
      </c>
      <c r="F152" s="116" t="n">
        <v>13</v>
      </c>
      <c r="G152" s="116" t="n">
        <v>6</v>
      </c>
      <c r="H152" s="117" t="n">
        <f aca="false">SUM(B152:G152)</f>
        <v>1535</v>
      </c>
      <c r="K152" s="200"/>
    </row>
    <row r="153" customFormat="false" ht="15.95" hidden="false" customHeight="true" outlineLevel="0" collapsed="false">
      <c r="A153" s="94" t="s">
        <v>250</v>
      </c>
      <c r="B153" s="113" t="n">
        <v>0</v>
      </c>
      <c r="C153" s="113" t="n">
        <v>0</v>
      </c>
      <c r="D153" s="113" t="n">
        <v>0</v>
      </c>
      <c r="E153" s="113" t="n">
        <v>0</v>
      </c>
      <c r="F153" s="113" t="n">
        <v>9</v>
      </c>
      <c r="G153" s="113" t="n">
        <v>1</v>
      </c>
      <c r="H153" s="114" t="n">
        <f aca="false">SUM(B153:G153)</f>
        <v>10</v>
      </c>
    </row>
    <row r="154" customFormat="false" ht="15.95" hidden="false" customHeight="true" outlineLevel="0" collapsed="false">
      <c r="A154" s="115" t="s">
        <v>251</v>
      </c>
      <c r="B154" s="116" t="n">
        <v>2</v>
      </c>
      <c r="C154" s="116" t="n">
        <v>53</v>
      </c>
      <c r="D154" s="116" t="n">
        <v>18</v>
      </c>
      <c r="E154" s="116" t="n">
        <v>0</v>
      </c>
      <c r="F154" s="116" t="n">
        <v>0</v>
      </c>
      <c r="G154" s="116" t="n">
        <v>2</v>
      </c>
      <c r="H154" s="117" t="n">
        <f aca="false">SUM(B154:G154)</f>
        <v>75</v>
      </c>
    </row>
    <row r="155" customFormat="false" ht="15.95" hidden="false" customHeight="true" outlineLevel="0" collapsed="false">
      <c r="A155" s="94" t="s">
        <v>252</v>
      </c>
      <c r="B155" s="113" t="n">
        <v>903</v>
      </c>
      <c r="C155" s="113" t="n">
        <v>698</v>
      </c>
      <c r="D155" s="113" t="n">
        <v>89</v>
      </c>
      <c r="E155" s="113" t="n">
        <v>0</v>
      </c>
      <c r="F155" s="113" t="n">
        <v>24</v>
      </c>
      <c r="G155" s="113" t="n">
        <v>3</v>
      </c>
      <c r="H155" s="114" t="n">
        <f aca="false">SUM(B155:G155)</f>
        <v>1717</v>
      </c>
    </row>
    <row r="156" customFormat="false" ht="15.95" hidden="false" customHeight="true" outlineLevel="0" collapsed="false">
      <c r="A156" s="115" t="s">
        <v>253</v>
      </c>
      <c r="B156" s="116" t="n">
        <v>5</v>
      </c>
      <c r="C156" s="116" t="n">
        <v>104</v>
      </c>
      <c r="D156" s="116" t="n">
        <v>2</v>
      </c>
      <c r="E156" s="116" t="n">
        <v>2</v>
      </c>
      <c r="F156" s="116" t="n">
        <v>66</v>
      </c>
      <c r="G156" s="116" t="n">
        <v>6</v>
      </c>
      <c r="H156" s="117" t="n">
        <f aca="false">SUM(B156:G156)</f>
        <v>185</v>
      </c>
    </row>
    <row r="157" customFormat="false" ht="15.95" hidden="false" customHeight="true" outlineLevel="0" collapsed="false">
      <c r="A157" s="94" t="s">
        <v>254</v>
      </c>
      <c r="B157" s="113" t="n">
        <v>1</v>
      </c>
      <c r="C157" s="113" t="n">
        <v>176</v>
      </c>
      <c r="D157" s="113" t="n">
        <v>0</v>
      </c>
      <c r="E157" s="113" t="n">
        <v>0</v>
      </c>
      <c r="F157" s="113" t="n">
        <v>7</v>
      </c>
      <c r="G157" s="113" t="n">
        <v>0</v>
      </c>
      <c r="H157" s="114" t="n">
        <f aca="false">SUM(B157:G157)</f>
        <v>184</v>
      </c>
    </row>
    <row r="158" customFormat="false" ht="15.95" hidden="false" customHeight="true" outlineLevel="0" collapsed="false">
      <c r="A158" s="115" t="s">
        <v>240</v>
      </c>
      <c r="B158" s="116" t="n">
        <v>0</v>
      </c>
      <c r="C158" s="116" t="n">
        <v>0</v>
      </c>
      <c r="D158" s="116" t="n">
        <v>0</v>
      </c>
      <c r="E158" s="116" t="n">
        <v>0</v>
      </c>
      <c r="F158" s="116" t="n">
        <v>15</v>
      </c>
      <c r="G158" s="116" t="n">
        <v>0</v>
      </c>
      <c r="H158" s="117" t="n">
        <f aca="false">SUM(B158:G158)</f>
        <v>15</v>
      </c>
    </row>
    <row r="159" customFormat="false" ht="15.95" hidden="false" customHeight="true" outlineLevel="0" collapsed="false">
      <c r="A159" s="94" t="s">
        <v>256</v>
      </c>
      <c r="B159" s="113" t="n">
        <v>580</v>
      </c>
      <c r="C159" s="113" t="n">
        <v>215</v>
      </c>
      <c r="D159" s="113" t="n">
        <v>0</v>
      </c>
      <c r="E159" s="113" t="n">
        <v>13</v>
      </c>
      <c r="F159" s="113" t="n">
        <v>6</v>
      </c>
      <c r="G159" s="113" t="n">
        <v>0</v>
      </c>
      <c r="H159" s="114" t="n">
        <f aca="false">SUM(B159:G159)</f>
        <v>814</v>
      </c>
    </row>
    <row r="160" customFormat="false" ht="15.95" hidden="false" customHeight="true" outlineLevel="0" collapsed="false">
      <c r="A160" s="115" t="s">
        <v>257</v>
      </c>
      <c r="B160" s="116" t="n">
        <v>0</v>
      </c>
      <c r="C160" s="116" t="n">
        <v>3</v>
      </c>
      <c r="D160" s="116" t="n">
        <v>0</v>
      </c>
      <c r="E160" s="116" t="n">
        <v>0</v>
      </c>
      <c r="F160" s="116" t="n">
        <v>7</v>
      </c>
      <c r="G160" s="116" t="n">
        <v>0</v>
      </c>
      <c r="H160" s="117" t="n">
        <f aca="false">SUM(B160:G160)</f>
        <v>10</v>
      </c>
    </row>
    <row r="161" customFormat="false" ht="15.95" hidden="false" customHeight="true" outlineLevel="0" collapsed="false">
      <c r="A161" s="94" t="s">
        <v>258</v>
      </c>
      <c r="B161" s="113" t="n">
        <v>728</v>
      </c>
      <c r="C161" s="113" t="n">
        <v>492</v>
      </c>
      <c r="D161" s="113" t="n">
        <v>1</v>
      </c>
      <c r="E161" s="113" t="n">
        <v>2</v>
      </c>
      <c r="F161" s="113" t="n">
        <v>12</v>
      </c>
      <c r="G161" s="113" t="n">
        <v>1</v>
      </c>
      <c r="H161" s="114" t="n">
        <f aca="false">SUM(B161:G161)</f>
        <v>1236</v>
      </c>
    </row>
    <row r="162" customFormat="false" ht="15.95" hidden="false" customHeight="true" outlineLevel="0" collapsed="false">
      <c r="A162" s="115" t="s">
        <v>259</v>
      </c>
      <c r="B162" s="116" t="n">
        <v>0</v>
      </c>
      <c r="C162" s="116" t="n">
        <v>83</v>
      </c>
      <c r="D162" s="116" t="n">
        <v>1</v>
      </c>
      <c r="E162" s="116" t="n">
        <v>0</v>
      </c>
      <c r="F162" s="116" t="n">
        <v>5</v>
      </c>
      <c r="G162" s="116" t="n">
        <v>0</v>
      </c>
      <c r="H162" s="117" t="n">
        <f aca="false">SUM(B162:G162)</f>
        <v>89</v>
      </c>
    </row>
    <row r="163" customFormat="false" ht="15.95" hidden="false" customHeight="true" outlineLevel="0" collapsed="false">
      <c r="A163" s="94" t="s">
        <v>260</v>
      </c>
      <c r="B163" s="113" t="n">
        <v>523</v>
      </c>
      <c r="C163" s="113" t="n">
        <v>145</v>
      </c>
      <c r="D163" s="113" t="n">
        <v>119</v>
      </c>
      <c r="E163" s="113" t="n">
        <v>19</v>
      </c>
      <c r="F163" s="113" t="n">
        <v>7</v>
      </c>
      <c r="G163" s="113" t="n">
        <v>1</v>
      </c>
      <c r="H163" s="114" t="n">
        <f aca="false">SUM(B163:G163)</f>
        <v>814</v>
      </c>
    </row>
    <row r="164" customFormat="false" ht="15.95" hidden="false" customHeight="true" outlineLevel="0" collapsed="false">
      <c r="A164" s="115" t="s">
        <v>261</v>
      </c>
      <c r="B164" s="116" t="n">
        <v>37</v>
      </c>
      <c r="C164" s="116" t="n">
        <v>0</v>
      </c>
      <c r="D164" s="116" t="n">
        <v>1</v>
      </c>
      <c r="E164" s="116" t="n">
        <v>0</v>
      </c>
      <c r="F164" s="116" t="n">
        <v>2</v>
      </c>
      <c r="G164" s="116" t="n">
        <v>0</v>
      </c>
      <c r="H164" s="117" t="n">
        <f aca="false">SUM(B164:G164)</f>
        <v>40</v>
      </c>
    </row>
    <row r="165" customFormat="false" ht="15.95" hidden="false" customHeight="true" outlineLevel="0" collapsed="false">
      <c r="A165" s="94" t="s">
        <v>262</v>
      </c>
      <c r="B165" s="113" t="n">
        <v>5</v>
      </c>
      <c r="C165" s="113" t="n">
        <v>1</v>
      </c>
      <c r="D165" s="113" t="n">
        <v>0</v>
      </c>
      <c r="E165" s="113" t="n">
        <v>0</v>
      </c>
      <c r="F165" s="113" t="n">
        <v>0</v>
      </c>
      <c r="G165" s="113" t="n">
        <v>1</v>
      </c>
      <c r="H165" s="114" t="n">
        <f aca="false">SUM(B165:G165)</f>
        <v>7</v>
      </c>
    </row>
    <row r="166" customFormat="false" ht="15.95" hidden="false" customHeight="true" outlineLevel="0" collapsed="false">
      <c r="A166" s="115" t="s">
        <v>263</v>
      </c>
      <c r="B166" s="116" t="n">
        <v>0</v>
      </c>
      <c r="C166" s="116" t="n">
        <v>100</v>
      </c>
      <c r="D166" s="116" t="n">
        <v>1</v>
      </c>
      <c r="E166" s="116" t="n">
        <v>1</v>
      </c>
      <c r="F166" s="116" t="n">
        <v>5</v>
      </c>
      <c r="G166" s="116" t="n">
        <v>1</v>
      </c>
      <c r="H166" s="117" t="n">
        <f aca="false">SUM(B166:G166)</f>
        <v>108</v>
      </c>
    </row>
    <row r="167" customFormat="false" ht="15.95" hidden="false" customHeight="true" outlineLevel="0" collapsed="false">
      <c r="A167" s="94" t="s">
        <v>264</v>
      </c>
      <c r="B167" s="113" t="n">
        <v>0</v>
      </c>
      <c r="C167" s="113" t="n">
        <v>0</v>
      </c>
      <c r="D167" s="113" t="n">
        <v>0</v>
      </c>
      <c r="E167" s="113" t="n">
        <v>0</v>
      </c>
      <c r="F167" s="113" t="n">
        <v>21</v>
      </c>
      <c r="G167" s="113" t="n">
        <v>2</v>
      </c>
      <c r="H167" s="114" t="n">
        <f aca="false">SUM(B167:G167)</f>
        <v>23</v>
      </c>
    </row>
    <row r="168" customFormat="false" ht="15.95" hidden="false" customHeight="true" outlineLevel="0" collapsed="false">
      <c r="A168" s="115" t="s">
        <v>265</v>
      </c>
      <c r="B168" s="116" t="n">
        <v>18</v>
      </c>
      <c r="C168" s="116" t="n">
        <v>0</v>
      </c>
      <c r="D168" s="116" t="n">
        <v>0</v>
      </c>
      <c r="E168" s="116" t="n">
        <v>0</v>
      </c>
      <c r="F168" s="116" t="n">
        <v>0</v>
      </c>
      <c r="G168" s="116" t="n">
        <v>0</v>
      </c>
      <c r="H168" s="117" t="n">
        <f aca="false">SUM(B168:G168)</f>
        <v>18</v>
      </c>
    </row>
    <row r="169" customFormat="false" ht="15.95" hidden="false" customHeight="true" outlineLevel="0" collapsed="false">
      <c r="A169" s="94" t="s">
        <v>266</v>
      </c>
      <c r="B169" s="113" t="n">
        <v>1</v>
      </c>
      <c r="C169" s="113" t="n">
        <v>0</v>
      </c>
      <c r="D169" s="113" t="n">
        <v>0</v>
      </c>
      <c r="E169" s="113" t="n">
        <v>0</v>
      </c>
      <c r="F169" s="113" t="n">
        <v>0</v>
      </c>
      <c r="G169" s="113" t="n">
        <v>0</v>
      </c>
      <c r="H169" s="114" t="n">
        <f aca="false">SUM(B169:G169)</f>
        <v>1</v>
      </c>
    </row>
    <row r="170" customFormat="false" ht="15.95" hidden="false" customHeight="true" outlineLevel="0" collapsed="false">
      <c r="A170" s="115" t="s">
        <v>267</v>
      </c>
      <c r="B170" s="116" t="n">
        <v>0</v>
      </c>
      <c r="C170" s="116" t="n">
        <v>0</v>
      </c>
      <c r="D170" s="116" t="n">
        <v>0</v>
      </c>
      <c r="E170" s="116" t="n">
        <v>1</v>
      </c>
      <c r="F170" s="116" t="n">
        <v>0</v>
      </c>
      <c r="G170" s="116" t="n">
        <v>1</v>
      </c>
      <c r="H170" s="117" t="n">
        <f aca="false">SUM(B170:G170)</f>
        <v>2</v>
      </c>
    </row>
    <row r="171" customFormat="false" ht="15.95" hidden="false" customHeight="true" outlineLevel="0" collapsed="false">
      <c r="A171" s="94" t="s">
        <v>268</v>
      </c>
      <c r="B171" s="113" t="n">
        <v>0</v>
      </c>
      <c r="C171" s="113" t="n">
        <v>0</v>
      </c>
      <c r="D171" s="113" t="n">
        <v>23</v>
      </c>
      <c r="E171" s="113" t="n">
        <v>0</v>
      </c>
      <c r="F171" s="113" t="n">
        <v>13</v>
      </c>
      <c r="G171" s="113" t="n">
        <v>0</v>
      </c>
      <c r="H171" s="114" t="n">
        <f aca="false">SUM(B171:G171)</f>
        <v>36</v>
      </c>
    </row>
    <row r="172" customFormat="false" ht="15.95" hidden="false" customHeight="true" outlineLevel="0" collapsed="false">
      <c r="A172" s="41" t="s">
        <v>269</v>
      </c>
      <c r="B172" s="42" t="n">
        <f aca="false">SUM(B173:B191)</f>
        <v>13640</v>
      </c>
      <c r="C172" s="42" t="n">
        <f aca="false">SUM(C173:C191)</f>
        <v>6026</v>
      </c>
      <c r="D172" s="42" t="n">
        <f aca="false">SUM(D173:D191)</f>
        <v>306</v>
      </c>
      <c r="E172" s="42" t="n">
        <f aca="false">SUM(E173:E191)</f>
        <v>292</v>
      </c>
      <c r="F172" s="42" t="n">
        <f aca="false">SUM(F173:F191)</f>
        <v>12</v>
      </c>
      <c r="G172" s="42" t="n">
        <f aca="false">SUM(G173:G191)</f>
        <v>54</v>
      </c>
      <c r="H172" s="42" t="n">
        <f aca="false">SUM(H173:H191)</f>
        <v>20330</v>
      </c>
    </row>
    <row r="173" customFormat="false" ht="15.95" hidden="false" customHeight="true" outlineLevel="0" collapsed="false">
      <c r="A173" s="94" t="s">
        <v>270</v>
      </c>
      <c r="B173" s="113" t="n">
        <v>2</v>
      </c>
      <c r="C173" s="113" t="n">
        <v>9</v>
      </c>
      <c r="D173" s="113" t="n">
        <v>2</v>
      </c>
      <c r="E173" s="113" t="n">
        <v>3</v>
      </c>
      <c r="F173" s="113" t="n">
        <v>1</v>
      </c>
      <c r="G173" s="113" t="n">
        <v>2</v>
      </c>
      <c r="H173" s="114" t="n">
        <f aca="false">SUM(B173:G173)</f>
        <v>19</v>
      </c>
      <c r="K173" s="200"/>
    </row>
    <row r="174" customFormat="false" ht="15.95" hidden="false" customHeight="true" outlineLevel="0" collapsed="false">
      <c r="A174" s="115" t="s">
        <v>271</v>
      </c>
      <c r="B174" s="116" t="n">
        <v>829</v>
      </c>
      <c r="C174" s="116" t="n">
        <v>899</v>
      </c>
      <c r="D174" s="116" t="n">
        <v>193</v>
      </c>
      <c r="E174" s="116" t="n">
        <v>98</v>
      </c>
      <c r="F174" s="116" t="n">
        <v>2</v>
      </c>
      <c r="G174" s="116" t="n">
        <v>15</v>
      </c>
      <c r="H174" s="117" t="n">
        <f aca="false">SUM(B174:G174)</f>
        <v>2036</v>
      </c>
      <c r="K174" s="200"/>
    </row>
    <row r="175" customFormat="false" ht="15.95" hidden="false" customHeight="true" outlineLevel="0" collapsed="false">
      <c r="A175" s="94" t="s">
        <v>272</v>
      </c>
      <c r="B175" s="113" t="n">
        <v>1095</v>
      </c>
      <c r="C175" s="113" t="n">
        <v>516</v>
      </c>
      <c r="D175" s="113" t="n">
        <v>8</v>
      </c>
      <c r="E175" s="113" t="n">
        <v>0</v>
      </c>
      <c r="F175" s="113" t="n">
        <v>0</v>
      </c>
      <c r="G175" s="113" t="n">
        <v>0</v>
      </c>
      <c r="H175" s="114" t="n">
        <f aca="false">SUM(B175:G175)</f>
        <v>1619</v>
      </c>
      <c r="K175" s="200"/>
    </row>
    <row r="176" customFormat="false" ht="15.95" hidden="false" customHeight="true" outlineLevel="0" collapsed="false">
      <c r="A176" s="115" t="s">
        <v>273</v>
      </c>
      <c r="B176" s="116" t="n">
        <v>23</v>
      </c>
      <c r="C176" s="116" t="n">
        <v>32</v>
      </c>
      <c r="D176" s="116" t="n">
        <v>1</v>
      </c>
      <c r="E176" s="116" t="n">
        <v>1</v>
      </c>
      <c r="F176" s="116" t="n">
        <v>0</v>
      </c>
      <c r="G176" s="116" t="n">
        <v>0</v>
      </c>
      <c r="H176" s="117" t="n">
        <f aca="false">SUM(B176:G176)</f>
        <v>57</v>
      </c>
      <c r="K176" s="200"/>
    </row>
    <row r="177" customFormat="false" ht="15.95" hidden="false" customHeight="true" outlineLevel="0" collapsed="false">
      <c r="A177" s="94" t="s">
        <v>274</v>
      </c>
      <c r="B177" s="113" t="n">
        <v>257</v>
      </c>
      <c r="C177" s="113" t="n">
        <v>151</v>
      </c>
      <c r="D177" s="113" t="n">
        <v>0</v>
      </c>
      <c r="E177" s="113" t="n">
        <v>17</v>
      </c>
      <c r="F177" s="113" t="n">
        <v>0</v>
      </c>
      <c r="G177" s="113" t="n">
        <v>1</v>
      </c>
      <c r="H177" s="114" t="n">
        <f aca="false">SUM(B177:G177)</f>
        <v>426</v>
      </c>
      <c r="K177" s="200"/>
    </row>
    <row r="178" customFormat="false" ht="15.95" hidden="false" customHeight="true" outlineLevel="0" collapsed="false">
      <c r="A178" s="115" t="s">
        <v>275</v>
      </c>
      <c r="B178" s="116" t="n">
        <v>3169</v>
      </c>
      <c r="C178" s="116" t="n">
        <v>148</v>
      </c>
      <c r="D178" s="116" t="n">
        <v>0</v>
      </c>
      <c r="E178" s="116" t="n">
        <v>0</v>
      </c>
      <c r="F178" s="116" t="n">
        <v>0</v>
      </c>
      <c r="G178" s="116" t="n">
        <v>5</v>
      </c>
      <c r="H178" s="117" t="n">
        <f aca="false">SUM(B178:G178)</f>
        <v>3322</v>
      </c>
      <c r="K178" s="200"/>
    </row>
    <row r="179" customFormat="false" ht="15.95" hidden="false" customHeight="true" outlineLevel="0" collapsed="false">
      <c r="A179" s="94" t="s">
        <v>276</v>
      </c>
      <c r="B179" s="113" t="n">
        <v>543</v>
      </c>
      <c r="C179" s="113" t="n">
        <v>510</v>
      </c>
      <c r="D179" s="113" t="n">
        <v>31</v>
      </c>
      <c r="E179" s="113" t="n">
        <v>43</v>
      </c>
      <c r="F179" s="113" t="n">
        <v>0</v>
      </c>
      <c r="G179" s="113" t="n">
        <v>0</v>
      </c>
      <c r="H179" s="114" t="n">
        <f aca="false">SUM(B179:G179)</f>
        <v>1127</v>
      </c>
      <c r="K179" s="200"/>
    </row>
    <row r="180" customFormat="false" ht="15.95" hidden="false" customHeight="true" outlineLevel="0" collapsed="false">
      <c r="A180" s="115" t="s">
        <v>277</v>
      </c>
      <c r="B180" s="116" t="n">
        <v>778</v>
      </c>
      <c r="C180" s="116" t="n">
        <v>709</v>
      </c>
      <c r="D180" s="116" t="n">
        <v>1</v>
      </c>
      <c r="E180" s="116" t="n">
        <v>0</v>
      </c>
      <c r="F180" s="116" t="n">
        <v>0</v>
      </c>
      <c r="G180" s="116" t="n">
        <v>4</v>
      </c>
      <c r="H180" s="117" t="n">
        <f aca="false">SUM(B180:G180)</f>
        <v>1492</v>
      </c>
      <c r="K180" s="200"/>
    </row>
    <row r="181" customFormat="false" ht="15.95" hidden="false" customHeight="true" outlineLevel="0" collapsed="false">
      <c r="A181" s="94" t="s">
        <v>278</v>
      </c>
      <c r="B181" s="113" t="n">
        <v>2341</v>
      </c>
      <c r="C181" s="113" t="n">
        <v>111</v>
      </c>
      <c r="D181" s="113" t="n">
        <v>0</v>
      </c>
      <c r="E181" s="113" t="n">
        <v>0</v>
      </c>
      <c r="F181" s="113" t="n">
        <v>2</v>
      </c>
      <c r="G181" s="113" t="n">
        <v>8</v>
      </c>
      <c r="H181" s="114" t="n">
        <f aca="false">SUM(B181:G181)</f>
        <v>2462</v>
      </c>
      <c r="K181" s="200"/>
    </row>
    <row r="182" customFormat="false" ht="15.95" hidden="false" customHeight="true" outlineLevel="0" collapsed="false">
      <c r="A182" s="115" t="s">
        <v>279</v>
      </c>
      <c r="B182" s="116" t="n">
        <v>521</v>
      </c>
      <c r="C182" s="116" t="n">
        <v>361</v>
      </c>
      <c r="D182" s="116" t="n">
        <v>0</v>
      </c>
      <c r="E182" s="116" t="n">
        <v>0</v>
      </c>
      <c r="F182" s="116" t="n">
        <v>2</v>
      </c>
      <c r="G182" s="116" t="n">
        <v>4</v>
      </c>
      <c r="H182" s="117" t="n">
        <f aca="false">SUM(B182:G182)</f>
        <v>888</v>
      </c>
      <c r="K182" s="200"/>
    </row>
    <row r="183" customFormat="false" ht="15.95" hidden="false" customHeight="true" outlineLevel="0" collapsed="false">
      <c r="A183" s="94" t="s">
        <v>280</v>
      </c>
      <c r="B183" s="113" t="n">
        <v>0</v>
      </c>
      <c r="C183" s="113" t="n">
        <v>17</v>
      </c>
      <c r="D183" s="113" t="n">
        <v>0</v>
      </c>
      <c r="E183" s="113" t="n">
        <v>8</v>
      </c>
      <c r="F183" s="113" t="n">
        <v>0</v>
      </c>
      <c r="G183" s="113" t="n">
        <v>0</v>
      </c>
      <c r="H183" s="114" t="n">
        <f aca="false">SUM(B183:G183)</f>
        <v>25</v>
      </c>
      <c r="K183" s="200"/>
    </row>
    <row r="184" customFormat="false" ht="15.95" hidden="false" customHeight="true" outlineLevel="0" collapsed="false">
      <c r="A184" s="115" t="s">
        <v>281</v>
      </c>
      <c r="B184" s="116" t="n">
        <v>316</v>
      </c>
      <c r="C184" s="116" t="n">
        <v>762</v>
      </c>
      <c r="D184" s="116" t="n">
        <v>0</v>
      </c>
      <c r="E184" s="116" t="n">
        <v>121</v>
      </c>
      <c r="F184" s="116" t="n">
        <v>0</v>
      </c>
      <c r="G184" s="116" t="n">
        <v>5</v>
      </c>
      <c r="H184" s="117" t="n">
        <f aca="false">SUM(B184:G184)</f>
        <v>1204</v>
      </c>
      <c r="K184" s="200"/>
    </row>
    <row r="185" customFormat="false" ht="15.95" hidden="false" customHeight="true" outlineLevel="0" collapsed="false">
      <c r="A185" s="94" t="s">
        <v>282</v>
      </c>
      <c r="B185" s="113" t="n">
        <v>1</v>
      </c>
      <c r="C185" s="113" t="n">
        <v>27</v>
      </c>
      <c r="D185" s="113" t="n">
        <v>0</v>
      </c>
      <c r="E185" s="113" t="n">
        <v>0</v>
      </c>
      <c r="F185" s="113" t="n">
        <v>0</v>
      </c>
      <c r="G185" s="113" t="n">
        <v>0</v>
      </c>
      <c r="H185" s="114" t="n">
        <f aca="false">SUM(B185:G185)</f>
        <v>28</v>
      </c>
      <c r="K185" s="200"/>
    </row>
    <row r="186" customFormat="false" ht="15.95" hidden="false" customHeight="true" outlineLevel="0" collapsed="false">
      <c r="A186" s="115" t="s">
        <v>283</v>
      </c>
      <c r="B186" s="116" t="n">
        <v>3083</v>
      </c>
      <c r="C186" s="116" t="n">
        <v>991</v>
      </c>
      <c r="D186" s="116" t="n">
        <v>1</v>
      </c>
      <c r="E186" s="116" t="n">
        <v>0</v>
      </c>
      <c r="F186" s="116" t="n">
        <v>1</v>
      </c>
      <c r="G186" s="116" t="n">
        <v>7</v>
      </c>
      <c r="H186" s="117" t="n">
        <f aca="false">SUM(B186:G186)</f>
        <v>4083</v>
      </c>
      <c r="K186" s="200"/>
    </row>
    <row r="187" customFormat="false" ht="15.95" hidden="false" customHeight="true" outlineLevel="0" collapsed="false">
      <c r="A187" s="94" t="s">
        <v>284</v>
      </c>
      <c r="B187" s="113" t="n">
        <v>650</v>
      </c>
      <c r="C187" s="113" t="n">
        <v>650</v>
      </c>
      <c r="D187" s="113" t="n">
        <v>57</v>
      </c>
      <c r="E187" s="113" t="n">
        <v>0</v>
      </c>
      <c r="F187" s="113" t="n">
        <v>0</v>
      </c>
      <c r="G187" s="113" t="n">
        <v>1</v>
      </c>
      <c r="H187" s="114" t="n">
        <f aca="false">SUM(B187:G187)</f>
        <v>1358</v>
      </c>
      <c r="K187" s="200"/>
    </row>
    <row r="188" customFormat="false" ht="15.95" hidden="false" customHeight="true" outlineLevel="0" collapsed="false">
      <c r="A188" s="115" t="s">
        <v>285</v>
      </c>
      <c r="B188" s="116" t="n">
        <v>27</v>
      </c>
      <c r="C188" s="116" t="n">
        <v>103</v>
      </c>
      <c r="D188" s="116" t="n">
        <v>9</v>
      </c>
      <c r="E188" s="116" t="n">
        <v>0</v>
      </c>
      <c r="F188" s="116" t="n">
        <v>1</v>
      </c>
      <c r="G188" s="116" t="n">
        <v>1</v>
      </c>
      <c r="H188" s="117" t="n">
        <f aca="false">SUM(B188:G188)</f>
        <v>141</v>
      </c>
      <c r="K188" s="200"/>
    </row>
    <row r="189" customFormat="false" ht="15.95" hidden="false" customHeight="true" outlineLevel="0" collapsed="false">
      <c r="A189" s="94" t="s">
        <v>286</v>
      </c>
      <c r="B189" s="113" t="n">
        <v>5</v>
      </c>
      <c r="C189" s="113" t="n">
        <v>6</v>
      </c>
      <c r="D189" s="113" t="n">
        <v>2</v>
      </c>
      <c r="E189" s="113" t="n">
        <v>1</v>
      </c>
      <c r="F189" s="113" t="n">
        <v>0</v>
      </c>
      <c r="G189" s="113" t="n">
        <v>0</v>
      </c>
      <c r="H189" s="114" t="n">
        <f aca="false">SUM(B189:G189)</f>
        <v>14</v>
      </c>
      <c r="K189" s="200"/>
    </row>
    <row r="190" customFormat="false" ht="15.95" hidden="false" customHeight="true" outlineLevel="0" collapsed="false">
      <c r="A190" s="115" t="s">
        <v>287</v>
      </c>
      <c r="B190" s="116" t="n">
        <v>0</v>
      </c>
      <c r="C190" s="116" t="n">
        <v>23</v>
      </c>
      <c r="D190" s="116" t="n">
        <v>1</v>
      </c>
      <c r="E190" s="116" t="n">
        <v>0</v>
      </c>
      <c r="F190" s="116" t="n">
        <v>3</v>
      </c>
      <c r="G190" s="116" t="n">
        <v>1</v>
      </c>
      <c r="H190" s="117" t="n">
        <f aca="false">SUM(B190:G190)</f>
        <v>28</v>
      </c>
      <c r="K190" s="200"/>
    </row>
    <row r="191" customFormat="false" ht="15.95" hidden="false" customHeight="true" outlineLevel="0" collapsed="false">
      <c r="A191" s="94" t="s">
        <v>288</v>
      </c>
      <c r="B191" s="113" t="n">
        <v>0</v>
      </c>
      <c r="C191" s="113" t="n">
        <v>1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4" t="n">
        <f aca="false">SUM(B191:G191)</f>
        <v>1</v>
      </c>
      <c r="K191" s="200"/>
    </row>
    <row r="192" customFormat="false" ht="15.95" hidden="false" customHeight="true" outlineLevel="0" collapsed="false">
      <c r="A192" s="41" t="s">
        <v>289</v>
      </c>
      <c r="B192" s="42" t="n">
        <f aca="false">SUM(B193:B200)</f>
        <v>591</v>
      </c>
      <c r="C192" s="42" t="n">
        <f aca="false">SUM(C193:C200)</f>
        <v>167</v>
      </c>
      <c r="D192" s="42" t="n">
        <f aca="false">SUM(D193:D200)</f>
        <v>2</v>
      </c>
      <c r="E192" s="42" t="n">
        <f aca="false">SUM(E193:E200)</f>
        <v>0</v>
      </c>
      <c r="F192" s="42" t="n">
        <f aca="false">SUM(F193:F200)</f>
        <v>1</v>
      </c>
      <c r="G192" s="42" t="n">
        <f aca="false">SUM(G193:G200)</f>
        <v>1</v>
      </c>
      <c r="H192" s="42" t="n">
        <f aca="false">SUM(H193:H200)</f>
        <v>762</v>
      </c>
      <c r="K192" s="200"/>
    </row>
    <row r="193" customFormat="false" ht="15.95" hidden="false" customHeight="true" outlineLevel="0" collapsed="false">
      <c r="A193" s="94" t="s">
        <v>290</v>
      </c>
      <c r="B193" s="113" t="n">
        <v>588</v>
      </c>
      <c r="C193" s="113" t="n">
        <v>139</v>
      </c>
      <c r="D193" s="113" t="n">
        <v>0</v>
      </c>
      <c r="E193" s="113" t="n">
        <v>0</v>
      </c>
      <c r="F193" s="113" t="n">
        <v>0</v>
      </c>
      <c r="G193" s="113" t="n">
        <v>0</v>
      </c>
      <c r="H193" s="114" t="n">
        <f aca="false">SUM(B193:G193)</f>
        <v>727</v>
      </c>
      <c r="K193" s="200"/>
    </row>
    <row r="194" customFormat="false" ht="15.95" hidden="false" customHeight="true" outlineLevel="0" collapsed="false">
      <c r="A194" s="115" t="s">
        <v>291</v>
      </c>
      <c r="B194" s="116" t="n">
        <v>2</v>
      </c>
      <c r="C194" s="116" t="n">
        <v>26</v>
      </c>
      <c r="D194" s="116" t="n">
        <v>0</v>
      </c>
      <c r="E194" s="116" t="n">
        <v>0</v>
      </c>
      <c r="F194" s="116" t="n">
        <v>0</v>
      </c>
      <c r="G194" s="116" t="n">
        <v>0</v>
      </c>
      <c r="H194" s="117" t="n">
        <f aca="false">SUM(B194:G194)</f>
        <v>28</v>
      </c>
      <c r="K194" s="200"/>
    </row>
    <row r="195" customFormat="false" ht="15.95" hidden="false" customHeight="true" outlineLevel="0" collapsed="false">
      <c r="A195" s="94" t="s">
        <v>292</v>
      </c>
      <c r="B195" s="113" t="n">
        <v>0</v>
      </c>
      <c r="C195" s="113" t="n">
        <v>0</v>
      </c>
      <c r="D195" s="113" t="n">
        <v>0</v>
      </c>
      <c r="E195" s="113" t="n">
        <v>0</v>
      </c>
      <c r="F195" s="113" t="n">
        <v>0</v>
      </c>
      <c r="G195" s="113" t="n">
        <v>1</v>
      </c>
      <c r="H195" s="114" t="n">
        <f aca="false">SUM(B195:G195)</f>
        <v>1</v>
      </c>
    </row>
    <row r="196" customFormat="false" ht="15.95" hidden="false" customHeight="true" outlineLevel="0" collapsed="false">
      <c r="A196" s="115" t="s">
        <v>293</v>
      </c>
      <c r="B196" s="116" t="n">
        <v>0</v>
      </c>
      <c r="C196" s="116" t="n">
        <v>0</v>
      </c>
      <c r="D196" s="116" t="n">
        <v>1</v>
      </c>
      <c r="E196" s="116" t="n">
        <v>0</v>
      </c>
      <c r="F196" s="116" t="n">
        <v>0</v>
      </c>
      <c r="G196" s="116" t="n">
        <v>0</v>
      </c>
      <c r="H196" s="117" t="n">
        <f aca="false">SUM(B196:G196)</f>
        <v>1</v>
      </c>
    </row>
    <row r="197" customFormat="false" ht="15.95" hidden="false" customHeight="true" outlineLevel="0" collapsed="false">
      <c r="A197" s="94" t="s">
        <v>294</v>
      </c>
      <c r="B197" s="113" t="n">
        <v>0</v>
      </c>
      <c r="C197" s="113" t="n">
        <v>1</v>
      </c>
      <c r="D197" s="113" t="n">
        <v>0</v>
      </c>
      <c r="E197" s="113" t="n">
        <v>0</v>
      </c>
      <c r="F197" s="113" t="n">
        <v>0</v>
      </c>
      <c r="G197" s="113" t="n">
        <v>0</v>
      </c>
      <c r="H197" s="114" t="n">
        <f aca="false">SUM(B197:G197)</f>
        <v>1</v>
      </c>
    </row>
    <row r="198" customFormat="false" ht="15.95" hidden="false" customHeight="true" outlineLevel="0" collapsed="false">
      <c r="A198" s="115" t="s">
        <v>295</v>
      </c>
      <c r="B198" s="116" t="n">
        <v>1</v>
      </c>
      <c r="C198" s="116" t="n">
        <v>0</v>
      </c>
      <c r="D198" s="116" t="n">
        <v>0</v>
      </c>
      <c r="E198" s="116" t="n">
        <v>0</v>
      </c>
      <c r="F198" s="116" t="n">
        <v>1</v>
      </c>
      <c r="G198" s="116" t="n">
        <v>0</v>
      </c>
      <c r="H198" s="117" t="n">
        <f aca="false">SUM(B198:G198)</f>
        <v>2</v>
      </c>
    </row>
    <row r="199" customFormat="false" ht="15.95" hidden="false" customHeight="true" outlineLevel="0" collapsed="false">
      <c r="A199" s="94" t="s">
        <v>296</v>
      </c>
      <c r="B199" s="113" t="n">
        <v>0</v>
      </c>
      <c r="C199" s="113" t="n">
        <v>0</v>
      </c>
      <c r="D199" s="113" t="n">
        <v>1</v>
      </c>
      <c r="E199" s="113" t="n">
        <v>0</v>
      </c>
      <c r="F199" s="113" t="n">
        <v>0</v>
      </c>
      <c r="G199" s="113" t="n">
        <v>0</v>
      </c>
      <c r="H199" s="114" t="n">
        <f aca="false">SUM(B199:G199)</f>
        <v>1</v>
      </c>
    </row>
    <row r="200" customFormat="false" ht="15.95" hidden="false" customHeight="true" outlineLevel="0" collapsed="false">
      <c r="A200" s="115" t="s">
        <v>297</v>
      </c>
      <c r="B200" s="116" t="n">
        <v>0</v>
      </c>
      <c r="C200" s="116" t="n">
        <v>1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7" t="n">
        <f aca="false">SUM(B200:G200)</f>
        <v>1</v>
      </c>
    </row>
    <row r="201" customFormat="false" ht="15.95" hidden="false" customHeight="true" outlineLevel="0" collapsed="false">
      <c r="A201" s="41" t="s">
        <v>298</v>
      </c>
      <c r="B201" s="42" t="n">
        <f aca="false">SUM(B202:B204)</f>
        <v>1825</v>
      </c>
      <c r="C201" s="42" t="n">
        <f aca="false">SUM(C202:C204)</f>
        <v>1225</v>
      </c>
      <c r="D201" s="42" t="n">
        <f aca="false">SUM(D202:D204)</f>
        <v>16</v>
      </c>
      <c r="E201" s="42" t="n">
        <f aca="false">SUM(E202:E204)</f>
        <v>0</v>
      </c>
      <c r="F201" s="42" t="n">
        <f aca="false">SUM(F202:F204)</f>
        <v>10</v>
      </c>
      <c r="G201" s="42" t="n">
        <f aca="false">SUM(G202:G204)</f>
        <v>1</v>
      </c>
      <c r="H201" s="42" t="n">
        <f aca="false">SUM(B201:G201)</f>
        <v>3077</v>
      </c>
    </row>
    <row r="202" customFormat="false" ht="15.95" hidden="false" customHeight="true" outlineLevel="0" collapsed="false">
      <c r="A202" s="94" t="s">
        <v>299</v>
      </c>
      <c r="B202" s="113" t="n">
        <v>1660</v>
      </c>
      <c r="C202" s="113" t="n">
        <v>1157</v>
      </c>
      <c r="D202" s="113" t="n">
        <v>13</v>
      </c>
      <c r="E202" s="113" t="n">
        <v>0</v>
      </c>
      <c r="F202" s="113" t="n">
        <v>10</v>
      </c>
      <c r="G202" s="113" t="n">
        <v>0</v>
      </c>
      <c r="H202" s="114" t="n">
        <f aca="false">SUM(B202:G202)</f>
        <v>2840</v>
      </c>
    </row>
    <row r="203" customFormat="false" ht="15.95" hidden="false" customHeight="true" outlineLevel="0" collapsed="false">
      <c r="A203" s="115" t="s">
        <v>207</v>
      </c>
      <c r="B203" s="116" t="n">
        <v>16</v>
      </c>
      <c r="C203" s="116" t="n">
        <v>64</v>
      </c>
      <c r="D203" s="116" t="n">
        <v>3</v>
      </c>
      <c r="E203" s="116" t="n">
        <v>0</v>
      </c>
      <c r="F203" s="116" t="n">
        <v>0</v>
      </c>
      <c r="G203" s="116" t="n">
        <v>1</v>
      </c>
      <c r="H203" s="117" t="n">
        <f aca="false">SUM(B203:G203)</f>
        <v>84</v>
      </c>
    </row>
    <row r="204" customFormat="false" ht="15.95" hidden="false" customHeight="true" outlineLevel="0" collapsed="false">
      <c r="A204" s="94" t="s">
        <v>300</v>
      </c>
      <c r="B204" s="113" t="n">
        <v>149</v>
      </c>
      <c r="C204" s="113" t="n">
        <v>4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4" t="n">
        <f aca="false">SUM(B204:G204)</f>
        <v>153</v>
      </c>
    </row>
    <row r="205" customFormat="false" ht="15.95" hidden="false" customHeight="true" outlineLevel="0" collapsed="false">
      <c r="A205" s="41" t="s">
        <v>301</v>
      </c>
      <c r="B205" s="42" t="n">
        <f aca="false">SUM(B206:B218)</f>
        <v>1288</v>
      </c>
      <c r="C205" s="42" t="n">
        <f aca="false">SUM(C206:C218)</f>
        <v>1252</v>
      </c>
      <c r="D205" s="42" t="n">
        <f aca="false">SUM(D206:D218)</f>
        <v>201</v>
      </c>
      <c r="E205" s="42" t="n">
        <f aca="false">SUM(E206:E218)</f>
        <v>101</v>
      </c>
      <c r="F205" s="42" t="n">
        <f aca="false">SUM(F206:F218)</f>
        <v>75</v>
      </c>
      <c r="G205" s="42" t="n">
        <f aca="false">SUM(G206:G218)</f>
        <v>7</v>
      </c>
      <c r="H205" s="42" t="n">
        <f aca="false">SUM(H206:H218)</f>
        <v>2924</v>
      </c>
    </row>
    <row r="206" customFormat="false" ht="15.95" hidden="false" customHeight="true" outlineLevel="0" collapsed="false">
      <c r="A206" s="94" t="s">
        <v>302</v>
      </c>
      <c r="B206" s="113" t="n">
        <v>475</v>
      </c>
      <c r="C206" s="113" t="n">
        <v>346</v>
      </c>
      <c r="D206" s="113" t="n">
        <v>120</v>
      </c>
      <c r="E206" s="113" t="n">
        <v>101</v>
      </c>
      <c r="F206" s="113" t="n">
        <v>4</v>
      </c>
      <c r="G206" s="113" t="n">
        <v>0</v>
      </c>
      <c r="H206" s="114" t="n">
        <f aca="false">SUM(B206:G206)</f>
        <v>1046</v>
      </c>
    </row>
    <row r="207" customFormat="false" ht="15.95" hidden="false" customHeight="true" outlineLevel="0" collapsed="false">
      <c r="A207" s="115" t="s">
        <v>303</v>
      </c>
      <c r="B207" s="116" t="n">
        <v>19</v>
      </c>
      <c r="C207" s="116" t="n">
        <v>0</v>
      </c>
      <c r="D207" s="116" t="n">
        <v>0</v>
      </c>
      <c r="E207" s="116" t="n">
        <v>0</v>
      </c>
      <c r="F207" s="116" t="n">
        <v>0</v>
      </c>
      <c r="G207" s="116" t="n">
        <v>0</v>
      </c>
      <c r="H207" s="117" t="n">
        <f aca="false">SUM(B207:G207)</f>
        <v>19</v>
      </c>
    </row>
    <row r="208" customFormat="false" ht="15.95" hidden="false" customHeight="true" outlineLevel="0" collapsed="false">
      <c r="A208" s="94" t="s">
        <v>304</v>
      </c>
      <c r="B208" s="113" t="n">
        <v>496</v>
      </c>
      <c r="C208" s="113" t="n">
        <v>794</v>
      </c>
      <c r="D208" s="113" t="n">
        <v>25</v>
      </c>
      <c r="E208" s="113" t="n">
        <v>0</v>
      </c>
      <c r="F208" s="113" t="n">
        <v>23</v>
      </c>
      <c r="G208" s="113" t="n">
        <v>1</v>
      </c>
      <c r="H208" s="114" t="n">
        <f aca="false">SUM(B208:G208)</f>
        <v>1339</v>
      </c>
    </row>
    <row r="209" customFormat="false" ht="15.95" hidden="false" customHeight="true" outlineLevel="0" collapsed="false">
      <c r="A209" s="115" t="s">
        <v>305</v>
      </c>
      <c r="B209" s="116" t="n">
        <v>7</v>
      </c>
      <c r="C209" s="116" t="n">
        <v>2</v>
      </c>
      <c r="D209" s="116" t="n">
        <v>4</v>
      </c>
      <c r="E209" s="116" t="n">
        <v>0</v>
      </c>
      <c r="F209" s="116" t="n">
        <v>1</v>
      </c>
      <c r="G209" s="116" t="n">
        <v>0</v>
      </c>
      <c r="H209" s="117" t="n">
        <f aca="false">SUM(B209:G209)</f>
        <v>14</v>
      </c>
    </row>
    <row r="210" customFormat="false" ht="15.95" hidden="false" customHeight="true" outlineLevel="0" collapsed="false">
      <c r="A210" s="94" t="s">
        <v>306</v>
      </c>
      <c r="B210" s="113" t="n">
        <v>0</v>
      </c>
      <c r="C210" s="113" t="n">
        <v>0</v>
      </c>
      <c r="D210" s="113" t="n">
        <v>0</v>
      </c>
      <c r="E210" s="113" t="n">
        <v>0</v>
      </c>
      <c r="F210" s="113" t="n">
        <v>1</v>
      </c>
      <c r="G210" s="113" t="n">
        <v>1</v>
      </c>
      <c r="H210" s="114" t="n">
        <f aca="false">SUM(B210:G210)</f>
        <v>2</v>
      </c>
    </row>
    <row r="211" customFormat="false" ht="15.95" hidden="false" customHeight="true" outlineLevel="0" collapsed="false">
      <c r="A211" s="115" t="s">
        <v>307</v>
      </c>
      <c r="B211" s="116" t="n">
        <v>0</v>
      </c>
      <c r="C211" s="116" t="n">
        <v>1</v>
      </c>
      <c r="D211" s="116" t="n">
        <v>0</v>
      </c>
      <c r="E211" s="116" t="n">
        <v>0</v>
      </c>
      <c r="F211" s="116" t="n">
        <v>1</v>
      </c>
      <c r="G211" s="116" t="n">
        <v>1</v>
      </c>
      <c r="H211" s="117" t="n">
        <f aca="false">SUM(B211:G211)</f>
        <v>3</v>
      </c>
    </row>
    <row r="212" customFormat="false" ht="15.95" hidden="false" customHeight="true" outlineLevel="0" collapsed="false">
      <c r="A212" s="94" t="s">
        <v>308</v>
      </c>
      <c r="B212" s="113" t="n">
        <v>76</v>
      </c>
      <c r="C212" s="113" t="n">
        <v>10</v>
      </c>
      <c r="D212" s="113" t="n">
        <v>0</v>
      </c>
      <c r="E212" s="113" t="n">
        <v>0</v>
      </c>
      <c r="F212" s="113" t="n">
        <v>1</v>
      </c>
      <c r="G212" s="113" t="n">
        <v>1</v>
      </c>
      <c r="H212" s="114" t="n">
        <f aca="false">SUM(B212:G212)</f>
        <v>88</v>
      </c>
    </row>
    <row r="213" customFormat="false" ht="15.95" hidden="false" customHeight="true" outlineLevel="0" collapsed="false">
      <c r="A213" s="115" t="s">
        <v>309</v>
      </c>
      <c r="B213" s="116" t="n">
        <v>200</v>
      </c>
      <c r="C213" s="116" t="n">
        <v>58</v>
      </c>
      <c r="D213" s="116" t="n">
        <v>52</v>
      </c>
      <c r="E213" s="116" t="n">
        <v>0</v>
      </c>
      <c r="F213" s="116" t="n">
        <v>0</v>
      </c>
      <c r="G213" s="116" t="n">
        <v>0</v>
      </c>
      <c r="H213" s="117" t="n">
        <f aca="false">SUM(B213:G213)</f>
        <v>310</v>
      </c>
    </row>
    <row r="214" customFormat="false" ht="15.95" hidden="false" customHeight="true" outlineLevel="0" collapsed="false">
      <c r="A214" s="94" t="s">
        <v>310</v>
      </c>
      <c r="B214" s="113" t="n">
        <v>12</v>
      </c>
      <c r="C214" s="113" t="n">
        <v>0</v>
      </c>
      <c r="D214" s="113" t="n">
        <v>0</v>
      </c>
      <c r="E214" s="113" t="n">
        <v>0</v>
      </c>
      <c r="F214" s="113" t="n">
        <v>2</v>
      </c>
      <c r="G214" s="113" t="n">
        <v>0</v>
      </c>
      <c r="H214" s="114" t="n">
        <f aca="false">SUM(B214:G214)</f>
        <v>14</v>
      </c>
    </row>
    <row r="215" customFormat="false" ht="15.95" hidden="false" customHeight="true" outlineLevel="0" collapsed="false">
      <c r="A215" s="115" t="s">
        <v>311</v>
      </c>
      <c r="B215" s="116" t="n">
        <v>2</v>
      </c>
      <c r="C215" s="116" t="n">
        <v>3</v>
      </c>
      <c r="D215" s="116" t="n">
        <v>0</v>
      </c>
      <c r="E215" s="116" t="n">
        <v>0</v>
      </c>
      <c r="F215" s="116" t="n">
        <v>8</v>
      </c>
      <c r="G215" s="116" t="n">
        <v>3</v>
      </c>
      <c r="H215" s="117" t="n">
        <f aca="false">SUM(B215:G215)</f>
        <v>16</v>
      </c>
    </row>
    <row r="216" customFormat="false" ht="15.95" hidden="false" customHeight="true" outlineLevel="0" collapsed="false">
      <c r="A216" s="94" t="s">
        <v>312</v>
      </c>
      <c r="B216" s="113" t="n">
        <v>0</v>
      </c>
      <c r="C216" s="113" t="n">
        <v>38</v>
      </c>
      <c r="D216" s="113" t="n">
        <v>0</v>
      </c>
      <c r="E216" s="113" t="n">
        <v>0</v>
      </c>
      <c r="F216" s="113" t="n">
        <v>1</v>
      </c>
      <c r="G216" s="113" t="n">
        <v>0</v>
      </c>
      <c r="H216" s="114" t="n">
        <f aca="false">SUM(B216:G216)</f>
        <v>39</v>
      </c>
    </row>
    <row r="217" customFormat="false" ht="15.95" hidden="false" customHeight="true" outlineLevel="0" collapsed="false">
      <c r="A217" s="115" t="s">
        <v>313</v>
      </c>
      <c r="B217" s="116" t="n">
        <v>1</v>
      </c>
      <c r="C217" s="116" t="n">
        <v>0</v>
      </c>
      <c r="D217" s="116" t="n">
        <v>0</v>
      </c>
      <c r="E217" s="116" t="n">
        <v>0</v>
      </c>
      <c r="F217" s="116" t="n">
        <v>6</v>
      </c>
      <c r="G217" s="116" t="n">
        <v>0</v>
      </c>
      <c r="H217" s="117" t="n">
        <f aca="false">SUM(B217:G217)</f>
        <v>7</v>
      </c>
    </row>
    <row r="218" customFormat="false" ht="15.95" hidden="false" customHeight="true" outlineLevel="0" collapsed="false">
      <c r="A218" s="94" t="s">
        <v>314</v>
      </c>
      <c r="B218" s="113" t="n">
        <v>0</v>
      </c>
      <c r="C218" s="113" t="n">
        <v>0</v>
      </c>
      <c r="D218" s="113" t="n">
        <v>0</v>
      </c>
      <c r="E218" s="113" t="n">
        <v>0</v>
      </c>
      <c r="F218" s="113" t="n">
        <v>27</v>
      </c>
      <c r="G218" s="113" t="n">
        <v>0</v>
      </c>
      <c r="H218" s="114" t="n">
        <f aca="false">SUM(B218:G218)</f>
        <v>27</v>
      </c>
    </row>
    <row r="219" customFormat="false" ht="15.95" hidden="false" customHeight="true" outlineLevel="0" collapsed="false">
      <c r="A219" s="41" t="s">
        <v>315</v>
      </c>
      <c r="B219" s="42" t="n">
        <f aca="false">SUM(B220:B227)</f>
        <v>584</v>
      </c>
      <c r="C219" s="42" t="n">
        <f aca="false">SUM(C220:C227)</f>
        <v>323</v>
      </c>
      <c r="D219" s="42" t="n">
        <f aca="false">SUM(D220:D227)</f>
        <v>117</v>
      </c>
      <c r="E219" s="42" t="n">
        <f aca="false">SUM(E220:E227)</f>
        <v>116</v>
      </c>
      <c r="F219" s="42" t="n">
        <f aca="false">SUM(F220:F227)</f>
        <v>209</v>
      </c>
      <c r="G219" s="42" t="n">
        <f aca="false">SUM(G220:G227)</f>
        <v>14</v>
      </c>
      <c r="H219" s="42" t="n">
        <f aca="false">SUM(B219:G219)</f>
        <v>1363</v>
      </c>
    </row>
    <row r="220" customFormat="false" ht="15.95" hidden="false" customHeight="true" outlineLevel="0" collapsed="false">
      <c r="A220" s="94" t="s">
        <v>316</v>
      </c>
      <c r="B220" s="113" t="n">
        <v>1</v>
      </c>
      <c r="C220" s="113" t="n">
        <v>42</v>
      </c>
      <c r="D220" s="113" t="n">
        <v>0</v>
      </c>
      <c r="E220" s="113" t="n">
        <v>14</v>
      </c>
      <c r="F220" s="113" t="n">
        <v>2</v>
      </c>
      <c r="G220" s="113" t="n">
        <v>0</v>
      </c>
      <c r="H220" s="114" t="n">
        <f aca="false">SUM(B220:G220)</f>
        <v>59</v>
      </c>
      <c r="J220" s="200"/>
    </row>
    <row r="221" customFormat="false" ht="15.95" hidden="false" customHeight="true" outlineLevel="0" collapsed="false">
      <c r="A221" s="115" t="s">
        <v>317</v>
      </c>
      <c r="B221" s="116" t="n">
        <v>4</v>
      </c>
      <c r="C221" s="116" t="n">
        <v>0</v>
      </c>
      <c r="D221" s="116" t="n">
        <v>7</v>
      </c>
      <c r="E221" s="116" t="n">
        <v>1</v>
      </c>
      <c r="F221" s="116" t="n">
        <v>86</v>
      </c>
      <c r="G221" s="116" t="n">
        <v>4</v>
      </c>
      <c r="H221" s="117" t="n">
        <f aca="false">SUM(B221:G221)</f>
        <v>102</v>
      </c>
      <c r="J221" s="200"/>
    </row>
    <row r="222" customFormat="false" ht="15.95" hidden="false" customHeight="true" outlineLevel="0" collapsed="false">
      <c r="A222" s="94" t="s">
        <v>318</v>
      </c>
      <c r="B222" s="113" t="n">
        <v>499</v>
      </c>
      <c r="C222" s="113" t="n">
        <v>246</v>
      </c>
      <c r="D222" s="113" t="n">
        <v>92</v>
      </c>
      <c r="E222" s="113" t="n">
        <v>83</v>
      </c>
      <c r="F222" s="113" t="n">
        <v>35</v>
      </c>
      <c r="G222" s="113" t="n">
        <v>3</v>
      </c>
      <c r="H222" s="114" t="n">
        <f aca="false">SUM(B222:G222)</f>
        <v>958</v>
      </c>
      <c r="J222" s="200"/>
    </row>
    <row r="223" customFormat="false" ht="15.95" hidden="false" customHeight="true" outlineLevel="0" collapsed="false">
      <c r="A223" s="115" t="s">
        <v>319</v>
      </c>
      <c r="B223" s="116" t="n">
        <v>0</v>
      </c>
      <c r="C223" s="116" t="n">
        <v>7</v>
      </c>
      <c r="D223" s="116" t="n">
        <v>3</v>
      </c>
      <c r="E223" s="116" t="n">
        <v>0</v>
      </c>
      <c r="F223" s="116" t="n">
        <v>0</v>
      </c>
      <c r="G223" s="116" t="n">
        <v>0</v>
      </c>
      <c r="H223" s="117" t="n">
        <f aca="false">SUM(B223:G223)</f>
        <v>10</v>
      </c>
      <c r="J223" s="200"/>
    </row>
    <row r="224" customFormat="false" ht="15.95" hidden="false" customHeight="true" outlineLevel="0" collapsed="false">
      <c r="A224" s="94" t="s">
        <v>320</v>
      </c>
      <c r="B224" s="113" t="n">
        <v>0</v>
      </c>
      <c r="C224" s="113" t="n">
        <v>0</v>
      </c>
      <c r="D224" s="113" t="n">
        <v>1</v>
      </c>
      <c r="E224" s="113" t="n">
        <v>2</v>
      </c>
      <c r="F224" s="113" t="n">
        <v>1</v>
      </c>
      <c r="G224" s="113" t="n">
        <v>1</v>
      </c>
      <c r="H224" s="114" t="n">
        <f aca="false">SUM(B224:G224)</f>
        <v>5</v>
      </c>
      <c r="J224" s="200"/>
    </row>
    <row r="225" customFormat="false" ht="15.95" hidden="false" customHeight="true" outlineLevel="0" collapsed="false">
      <c r="A225" s="115" t="s">
        <v>321</v>
      </c>
      <c r="B225" s="116" t="n">
        <v>77</v>
      </c>
      <c r="C225" s="116" t="n">
        <v>28</v>
      </c>
      <c r="D225" s="116" t="n">
        <v>1</v>
      </c>
      <c r="E225" s="116" t="n">
        <v>16</v>
      </c>
      <c r="F225" s="116" t="n">
        <v>63</v>
      </c>
      <c r="G225" s="116" t="n">
        <v>6</v>
      </c>
      <c r="H225" s="117" t="n">
        <f aca="false">SUM(B225:G225)</f>
        <v>191</v>
      </c>
      <c r="J225" s="200"/>
    </row>
    <row r="226" customFormat="false" ht="15.95" hidden="false" customHeight="true" outlineLevel="0" collapsed="false">
      <c r="A226" s="94" t="s">
        <v>322</v>
      </c>
      <c r="B226" s="113" t="n">
        <v>2</v>
      </c>
      <c r="C226" s="113" t="n">
        <v>0</v>
      </c>
      <c r="D226" s="113" t="n">
        <v>11</v>
      </c>
      <c r="E226" s="113" t="n">
        <v>0</v>
      </c>
      <c r="F226" s="113" t="n">
        <v>18</v>
      </c>
      <c r="G226" s="113" t="n">
        <v>0</v>
      </c>
      <c r="H226" s="114" t="n">
        <f aca="false">SUM(B226:G226)</f>
        <v>31</v>
      </c>
      <c r="J226" s="200"/>
    </row>
    <row r="227" customFormat="false" ht="15.95" hidden="false" customHeight="true" outlineLevel="0" collapsed="false">
      <c r="A227" s="115" t="s">
        <v>323</v>
      </c>
      <c r="B227" s="116" t="n">
        <v>1</v>
      </c>
      <c r="C227" s="116" t="n">
        <v>0</v>
      </c>
      <c r="D227" s="116" t="n">
        <v>2</v>
      </c>
      <c r="E227" s="116" t="n">
        <v>0</v>
      </c>
      <c r="F227" s="116" t="n">
        <v>4</v>
      </c>
      <c r="G227" s="116" t="n">
        <v>0</v>
      </c>
      <c r="H227" s="117" t="n">
        <f aca="false">SUM(B227:G227)</f>
        <v>7</v>
      </c>
      <c r="J227" s="200"/>
    </row>
    <row r="228" customFormat="false" ht="15.95" hidden="false" customHeight="true" outlineLevel="0" collapsed="false">
      <c r="A228" s="41" t="s">
        <v>324</v>
      </c>
      <c r="B228" s="42" t="n">
        <f aca="false">SUM(B229:B231)</f>
        <v>606</v>
      </c>
      <c r="C228" s="42" t="n">
        <f aca="false">SUM(C229:C231)</f>
        <v>712</v>
      </c>
      <c r="D228" s="42" t="n">
        <f aca="false">SUM(D229:D231)</f>
        <v>268</v>
      </c>
      <c r="E228" s="42" t="n">
        <f aca="false">SUM(E229:E231)</f>
        <v>118</v>
      </c>
      <c r="F228" s="42" t="n">
        <f aca="false">SUM(F229:F231)</f>
        <v>37</v>
      </c>
      <c r="G228" s="42" t="n">
        <f aca="false">SUM(G229:G231)</f>
        <v>16</v>
      </c>
      <c r="H228" s="42" t="n">
        <f aca="false">SUM(B228:G228)</f>
        <v>1757</v>
      </c>
      <c r="J228" s="200"/>
    </row>
    <row r="229" customFormat="false" ht="15.95" hidden="false" customHeight="true" outlineLevel="0" collapsed="false">
      <c r="A229" s="94" t="s">
        <v>325</v>
      </c>
      <c r="B229" s="113" t="n">
        <v>212</v>
      </c>
      <c r="C229" s="113" t="n">
        <v>441</v>
      </c>
      <c r="D229" s="113" t="n">
        <v>186</v>
      </c>
      <c r="E229" s="113" t="n">
        <v>12</v>
      </c>
      <c r="F229" s="113" t="n">
        <v>33</v>
      </c>
      <c r="G229" s="113" t="n">
        <v>11</v>
      </c>
      <c r="H229" s="114" t="n">
        <f aca="false">SUM(B229:G229)</f>
        <v>895</v>
      </c>
      <c r="J229" s="200"/>
    </row>
    <row r="230" customFormat="false" ht="15.95" hidden="false" customHeight="true" outlineLevel="0" collapsed="false">
      <c r="A230" s="115" t="s">
        <v>326</v>
      </c>
      <c r="B230" s="116" t="n">
        <v>177</v>
      </c>
      <c r="C230" s="116" t="n">
        <v>98</v>
      </c>
      <c r="D230" s="116" t="n">
        <v>9</v>
      </c>
      <c r="E230" s="116" t="n">
        <v>48</v>
      </c>
      <c r="F230" s="116" t="n">
        <v>0</v>
      </c>
      <c r="G230" s="116" t="n">
        <v>5</v>
      </c>
      <c r="H230" s="117" t="n">
        <f aca="false">SUM(B230:G230)</f>
        <v>337</v>
      </c>
      <c r="J230" s="200"/>
    </row>
    <row r="231" customFormat="false" ht="15.95" hidden="false" customHeight="true" outlineLevel="0" collapsed="false">
      <c r="A231" s="94" t="s">
        <v>327</v>
      </c>
      <c r="B231" s="113" t="n">
        <v>217</v>
      </c>
      <c r="C231" s="113" t="n">
        <v>173</v>
      </c>
      <c r="D231" s="113" t="n">
        <v>73</v>
      </c>
      <c r="E231" s="113" t="n">
        <v>58</v>
      </c>
      <c r="F231" s="113" t="n">
        <v>4</v>
      </c>
      <c r="G231" s="113" t="n">
        <v>0</v>
      </c>
      <c r="H231" s="114" t="n">
        <f aca="false">SUM(B231:G231)</f>
        <v>525</v>
      </c>
    </row>
    <row r="232" customFormat="false" ht="15.95" hidden="false" customHeight="true" outlineLevel="0" collapsed="false">
      <c r="A232" s="41" t="s">
        <v>328</v>
      </c>
      <c r="B232" s="42" t="n">
        <f aca="false">SUM(B233:B236)</f>
        <v>45</v>
      </c>
      <c r="C232" s="42" t="n">
        <f aca="false">SUM(C233:C236)</f>
        <v>128</v>
      </c>
      <c r="D232" s="42" t="n">
        <f aca="false">SUM(D233:D236)</f>
        <v>1</v>
      </c>
      <c r="E232" s="42" t="n">
        <f aca="false">SUM(E233:E236)</f>
        <v>5</v>
      </c>
      <c r="F232" s="42" t="n">
        <f aca="false">SUM(F233:F236)</f>
        <v>12</v>
      </c>
      <c r="G232" s="42" t="n">
        <f aca="false">SUM(G233:G236)</f>
        <v>3</v>
      </c>
      <c r="H232" s="42" t="n">
        <f aca="false">SUM(B232:G232)</f>
        <v>194</v>
      </c>
      <c r="J232" s="200"/>
    </row>
    <row r="233" customFormat="false" ht="15.95" hidden="false" customHeight="true" outlineLevel="0" collapsed="false">
      <c r="A233" s="94" t="s">
        <v>329</v>
      </c>
      <c r="B233" s="113" t="n">
        <v>25</v>
      </c>
      <c r="C233" s="113" t="n">
        <v>77</v>
      </c>
      <c r="D233" s="113" t="n">
        <v>1</v>
      </c>
      <c r="E233" s="113" t="n">
        <v>1</v>
      </c>
      <c r="F233" s="113" t="n">
        <v>4</v>
      </c>
      <c r="G233" s="113" t="n">
        <v>2</v>
      </c>
      <c r="H233" s="114" t="n">
        <f aca="false">SUM(B233:G233)</f>
        <v>110</v>
      </c>
      <c r="J233" s="200"/>
    </row>
    <row r="234" customFormat="false" ht="15.95" hidden="false" customHeight="true" outlineLevel="0" collapsed="false">
      <c r="A234" s="115" t="s">
        <v>330</v>
      </c>
      <c r="B234" s="116" t="n">
        <v>14</v>
      </c>
      <c r="C234" s="116" t="n">
        <v>21</v>
      </c>
      <c r="D234" s="116" t="n">
        <v>0</v>
      </c>
      <c r="E234" s="116" t="n">
        <v>0</v>
      </c>
      <c r="F234" s="116" t="n">
        <v>3</v>
      </c>
      <c r="G234" s="116" t="n">
        <v>0</v>
      </c>
      <c r="H234" s="117" t="n">
        <f aca="false">SUM(B234:G234)</f>
        <v>38</v>
      </c>
      <c r="J234" s="200"/>
    </row>
    <row r="235" customFormat="false" ht="15.95" hidden="false" customHeight="true" outlineLevel="0" collapsed="false">
      <c r="A235" s="94" t="s">
        <v>331</v>
      </c>
      <c r="B235" s="113" t="n">
        <v>6</v>
      </c>
      <c r="C235" s="113" t="n">
        <v>22</v>
      </c>
      <c r="D235" s="113" t="n">
        <v>0</v>
      </c>
      <c r="E235" s="113" t="n">
        <v>4</v>
      </c>
      <c r="F235" s="113" t="n">
        <v>0</v>
      </c>
      <c r="G235" s="113" t="n">
        <v>0</v>
      </c>
      <c r="H235" s="114" t="n">
        <f aca="false">SUM(B235:G235)</f>
        <v>32</v>
      </c>
      <c r="J235" s="200"/>
    </row>
    <row r="236" customFormat="false" ht="15.95" hidden="false" customHeight="true" outlineLevel="0" collapsed="false">
      <c r="A236" s="115" t="s">
        <v>332</v>
      </c>
      <c r="B236" s="116" t="n">
        <v>0</v>
      </c>
      <c r="C236" s="116" t="n">
        <v>8</v>
      </c>
      <c r="D236" s="116" t="n">
        <v>0</v>
      </c>
      <c r="E236" s="116" t="n">
        <v>0</v>
      </c>
      <c r="F236" s="116" t="n">
        <v>5</v>
      </c>
      <c r="G236" s="116" t="n">
        <v>1</v>
      </c>
      <c r="H236" s="117" t="n">
        <f aca="false">SUM(B236:G236)</f>
        <v>14</v>
      </c>
      <c r="J236" s="200"/>
    </row>
    <row r="237" customFormat="false" ht="15.95" hidden="false" customHeight="true" outlineLevel="0" collapsed="false">
      <c r="A237" s="41" t="s">
        <v>333</v>
      </c>
      <c r="B237" s="42" t="n">
        <f aca="false">SUM(B238:B238)</f>
        <v>23269</v>
      </c>
      <c r="C237" s="42" t="n">
        <f aca="false">SUM(C238:C238)</f>
        <v>1172</v>
      </c>
      <c r="D237" s="42" t="n">
        <f aca="false">SUM(D238:D238)</f>
        <v>204</v>
      </c>
      <c r="E237" s="42" t="n">
        <f aca="false">SUM(E238:E238)</f>
        <v>222</v>
      </c>
      <c r="F237" s="42" t="n">
        <f aca="false">SUM(F238:F238)</f>
        <v>0</v>
      </c>
      <c r="G237" s="42" t="n">
        <f aca="false">SUM(G238:G238)</f>
        <v>2</v>
      </c>
      <c r="H237" s="42" t="n">
        <f aca="false">SUM(B237:G237)</f>
        <v>24869</v>
      </c>
      <c r="J237" s="200"/>
    </row>
    <row r="238" customFormat="false" ht="15.95" hidden="false" customHeight="true" outlineLevel="0" collapsed="false">
      <c r="A238" s="182" t="s">
        <v>334</v>
      </c>
      <c r="B238" s="183" t="n">
        <v>23269</v>
      </c>
      <c r="C238" s="183" t="n">
        <v>1172</v>
      </c>
      <c r="D238" s="183" t="n">
        <v>204</v>
      </c>
      <c r="E238" s="183" t="n">
        <v>222</v>
      </c>
      <c r="F238" s="183" t="n">
        <v>0</v>
      </c>
      <c r="G238" s="183" t="n">
        <v>2</v>
      </c>
      <c r="H238" s="184" t="n">
        <f aca="false">SUM(B238:G238)</f>
        <v>24869</v>
      </c>
      <c r="J238" s="200"/>
    </row>
    <row r="239" customFormat="false" ht="15.95" hidden="false" customHeight="true" outlineLevel="0" collapsed="false">
      <c r="A239" s="10" t="s">
        <v>425</v>
      </c>
      <c r="J239" s="200"/>
    </row>
    <row r="240" customFormat="false" ht="15.95" hidden="false" customHeight="true" outlineLevel="0" collapsed="false">
      <c r="A240" s="85" t="s">
        <v>106</v>
      </c>
    </row>
  </sheetData>
  <mergeCells count="4"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15" activeCellId="0" sqref="S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15" min="2" style="0" width="6.7"/>
    <col collapsed="false" customWidth="true" hidden="false" outlineLevel="0" max="16" min="16" style="0" width="7.42"/>
    <col collapsed="false" customWidth="true" hidden="false" outlineLevel="0" max="19" min="17" style="0" width="6.7"/>
  </cols>
  <sheetData>
    <row r="6" customFormat="false" ht="23.2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/>
    <row r="9" s="203" customFormat="true" ht="15.75" hidden="false" customHeight="true" outlineLevel="0" collapsed="false">
      <c r="A9" s="201" t="s">
        <v>426</v>
      </c>
      <c r="B9" s="201" t="s">
        <v>79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2"/>
    </row>
    <row r="10" s="203" customFormat="true" ht="98.25" hidden="false" customHeight="true" outlineLevel="0" collapsed="false">
      <c r="A10" s="201"/>
      <c r="B10" s="204" t="s">
        <v>87</v>
      </c>
      <c r="C10" s="204" t="s">
        <v>427</v>
      </c>
      <c r="D10" s="204" t="s">
        <v>91</v>
      </c>
      <c r="E10" s="204" t="s">
        <v>92</v>
      </c>
      <c r="F10" s="204" t="s">
        <v>93</v>
      </c>
      <c r="G10" s="204" t="s">
        <v>94</v>
      </c>
      <c r="H10" s="204" t="s">
        <v>97</v>
      </c>
      <c r="I10" s="204" t="s">
        <v>98</v>
      </c>
      <c r="J10" s="204" t="s">
        <v>100</v>
      </c>
      <c r="K10" s="204" t="s">
        <v>101</v>
      </c>
      <c r="L10" s="204" t="s">
        <v>102</v>
      </c>
      <c r="M10" s="204" t="s">
        <v>103</v>
      </c>
      <c r="N10" s="204" t="s">
        <v>104</v>
      </c>
      <c r="O10" s="204" t="s">
        <v>105</v>
      </c>
      <c r="P10" s="205" t="s">
        <v>83</v>
      </c>
    </row>
    <row r="11" s="206" customFormat="true" ht="22.5" hidden="false" customHeight="true" outlineLevel="0" collapsed="false">
      <c r="A11" s="199" t="s">
        <v>86</v>
      </c>
      <c r="B11" s="199" t="n">
        <f aca="false">SUM(B12:B31)</f>
        <v>81</v>
      </c>
      <c r="C11" s="199" t="n">
        <f aca="false">SUM(C12:C31)</f>
        <v>68</v>
      </c>
      <c r="D11" s="199" t="n">
        <f aca="false">SUM(D12:D31)</f>
        <v>19</v>
      </c>
      <c r="E11" s="199" t="n">
        <f aca="false">SUM(E12:E31)</f>
        <v>185</v>
      </c>
      <c r="F11" s="199" t="n">
        <f aca="false">SUM(F12:F31)</f>
        <v>94</v>
      </c>
      <c r="G11" s="199" t="n">
        <f aca="false">SUM(G12:G31)</f>
        <v>33</v>
      </c>
      <c r="H11" s="199" t="n">
        <f aca="false">SUM(H12:H31)</f>
        <v>193</v>
      </c>
      <c r="I11" s="199" t="n">
        <f aca="false">SUM(I12:I31)</f>
        <v>61</v>
      </c>
      <c r="J11" s="199" t="n">
        <f aca="false">SUM(J12:J31)</f>
        <v>118</v>
      </c>
      <c r="K11" s="199" t="n">
        <f aca="false">SUM(K12:K31)</f>
        <v>152</v>
      </c>
      <c r="L11" s="199" t="n">
        <f aca="false">SUM(L12:L31)</f>
        <v>509</v>
      </c>
      <c r="M11" s="199" t="n">
        <f aca="false">SUM(M12:M31)</f>
        <v>626</v>
      </c>
      <c r="N11" s="199" t="n">
        <f aca="false">SUM(N12:N31)</f>
        <v>79</v>
      </c>
      <c r="O11" s="199" t="n">
        <f aca="false">SUM(O12:O31)</f>
        <v>2</v>
      </c>
      <c r="P11" s="199" t="n">
        <f aca="false">SUM(B11:O11)</f>
        <v>2220</v>
      </c>
    </row>
    <row r="12" s="10" customFormat="true" ht="18" hidden="false" customHeight="true" outlineLevel="0" collapsed="false">
      <c r="A12" s="207" t="s">
        <v>428</v>
      </c>
      <c r="B12" s="113" t="n">
        <v>0</v>
      </c>
      <c r="C12" s="113" t="n">
        <v>0</v>
      </c>
      <c r="D12" s="113" t="n">
        <v>0</v>
      </c>
      <c r="E12" s="113" t="n">
        <v>6</v>
      </c>
      <c r="F12" s="113" t="n">
        <v>14</v>
      </c>
      <c r="G12" s="113" t="n">
        <v>0</v>
      </c>
      <c r="H12" s="113" t="n">
        <v>15</v>
      </c>
      <c r="I12" s="113" t="n">
        <v>0</v>
      </c>
      <c r="J12" s="113" t="n">
        <v>0</v>
      </c>
      <c r="K12" s="113" t="n">
        <v>13</v>
      </c>
      <c r="L12" s="113" t="n">
        <v>1</v>
      </c>
      <c r="M12" s="113" t="n">
        <v>0</v>
      </c>
      <c r="N12" s="113" t="n">
        <v>3</v>
      </c>
      <c r="O12" s="113" t="n">
        <v>0</v>
      </c>
      <c r="P12" s="114" t="n">
        <f aca="false">SUM(B12:O12)</f>
        <v>52</v>
      </c>
    </row>
    <row r="13" s="10" customFormat="true" ht="18" hidden="false" customHeight="true" outlineLevel="0" collapsed="false">
      <c r="A13" s="208" t="s">
        <v>429</v>
      </c>
      <c r="B13" s="116" t="n">
        <v>3</v>
      </c>
      <c r="C13" s="116" t="n">
        <v>37</v>
      </c>
      <c r="D13" s="116" t="n">
        <v>1</v>
      </c>
      <c r="E13" s="116" t="n">
        <v>16</v>
      </c>
      <c r="F13" s="116" t="n">
        <v>2</v>
      </c>
      <c r="G13" s="116" t="n">
        <v>3</v>
      </c>
      <c r="H13" s="116" t="n">
        <v>159</v>
      </c>
      <c r="I13" s="116" t="n">
        <v>9</v>
      </c>
      <c r="J13" s="116" t="n">
        <v>1</v>
      </c>
      <c r="K13" s="116" t="n">
        <v>131</v>
      </c>
      <c r="L13" s="116" t="n">
        <v>1</v>
      </c>
      <c r="M13" s="116" t="n">
        <v>0</v>
      </c>
      <c r="N13" s="116" t="n">
        <v>0</v>
      </c>
      <c r="O13" s="116" t="n">
        <v>2</v>
      </c>
      <c r="P13" s="117" t="n">
        <f aca="false">SUM(B13:O13)</f>
        <v>365</v>
      </c>
    </row>
    <row r="14" s="10" customFormat="true" ht="18" hidden="false" customHeight="true" outlineLevel="0" collapsed="false">
      <c r="A14" s="209" t="s">
        <v>430</v>
      </c>
      <c r="B14" s="113" t="n">
        <v>19</v>
      </c>
      <c r="C14" s="113" t="n">
        <v>19</v>
      </c>
      <c r="D14" s="113" t="n">
        <v>18</v>
      </c>
      <c r="E14" s="113" t="n">
        <v>161</v>
      </c>
      <c r="F14" s="113" t="n">
        <v>78</v>
      </c>
      <c r="G14" s="113" t="n">
        <v>29</v>
      </c>
      <c r="H14" s="113" t="n">
        <v>19</v>
      </c>
      <c r="I14" s="113" t="n">
        <v>2</v>
      </c>
      <c r="J14" s="113" t="n">
        <v>0</v>
      </c>
      <c r="K14" s="113" t="n">
        <v>3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f aca="false">SUM(B14:O14)</f>
        <v>348</v>
      </c>
    </row>
    <row r="15" s="10" customFormat="true" ht="18" hidden="false" customHeight="true" outlineLevel="0" collapsed="false">
      <c r="A15" s="208" t="s">
        <v>431</v>
      </c>
      <c r="B15" s="116" t="n">
        <v>51</v>
      </c>
      <c r="C15" s="116" t="n">
        <v>1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117</v>
      </c>
      <c r="K15" s="116" t="n">
        <v>4</v>
      </c>
      <c r="L15" s="116" t="n">
        <v>0</v>
      </c>
      <c r="M15" s="116" t="n">
        <v>0</v>
      </c>
      <c r="N15" s="116" t="n">
        <v>0</v>
      </c>
      <c r="O15" s="116" t="n">
        <v>0</v>
      </c>
      <c r="P15" s="117" t="n">
        <f aca="false">SUM(B15:O15)</f>
        <v>173</v>
      </c>
    </row>
    <row r="16" s="10" customFormat="true" ht="18" hidden="false" customHeight="true" outlineLevel="0" collapsed="false">
      <c r="A16" s="209" t="s">
        <v>432</v>
      </c>
      <c r="B16" s="113" t="n">
        <v>0</v>
      </c>
      <c r="C16" s="113" t="n">
        <v>1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2</v>
      </c>
      <c r="M16" s="113" t="n">
        <v>78</v>
      </c>
      <c r="N16" s="113" t="n">
        <v>0</v>
      </c>
      <c r="O16" s="113" t="n">
        <v>0</v>
      </c>
      <c r="P16" s="114" t="n">
        <f aca="false">SUM(B16:O16)</f>
        <v>81</v>
      </c>
    </row>
    <row r="17" s="10" customFormat="true" ht="18" hidden="false" customHeight="true" outlineLevel="0" collapsed="false">
      <c r="A17" s="208" t="s">
        <v>433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1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2</v>
      </c>
      <c r="M17" s="116" t="n">
        <v>33</v>
      </c>
      <c r="N17" s="116" t="n">
        <v>0</v>
      </c>
      <c r="O17" s="116" t="n">
        <v>0</v>
      </c>
      <c r="P17" s="117" t="n">
        <f aca="false">SUM(B17:O17)</f>
        <v>36</v>
      </c>
    </row>
    <row r="18" s="10" customFormat="true" ht="18" hidden="false" customHeight="true" outlineLevel="0" collapsed="false">
      <c r="A18" s="209" t="s">
        <v>434</v>
      </c>
      <c r="B18" s="113" t="n">
        <v>1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41</v>
      </c>
      <c r="M18" s="113" t="n">
        <v>67</v>
      </c>
      <c r="N18" s="113" t="n">
        <v>0</v>
      </c>
      <c r="O18" s="113" t="n">
        <v>0</v>
      </c>
      <c r="P18" s="114" t="n">
        <f aca="false">SUM(B18:O18)</f>
        <v>109</v>
      </c>
    </row>
    <row r="19" s="10" customFormat="true" ht="18" hidden="false" customHeight="true" outlineLevel="0" collapsed="false">
      <c r="A19" s="208" t="s">
        <v>435</v>
      </c>
      <c r="B19" s="116" t="n">
        <v>1</v>
      </c>
      <c r="C19" s="116" t="n">
        <v>1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134</v>
      </c>
      <c r="M19" s="116" t="n">
        <v>14</v>
      </c>
      <c r="N19" s="116" t="n">
        <v>0</v>
      </c>
      <c r="O19" s="116" t="n">
        <v>0</v>
      </c>
      <c r="P19" s="117" t="n">
        <f aca="false">SUM(B19:O19)</f>
        <v>150</v>
      </c>
    </row>
    <row r="20" s="10" customFormat="true" ht="18" hidden="false" customHeight="true" outlineLevel="0" collapsed="false">
      <c r="A20" s="209" t="s">
        <v>436</v>
      </c>
      <c r="B20" s="113" t="n">
        <v>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67</v>
      </c>
      <c r="M20" s="113" t="n">
        <v>1</v>
      </c>
      <c r="N20" s="113" t="n">
        <v>2</v>
      </c>
      <c r="O20" s="113" t="n">
        <v>0</v>
      </c>
      <c r="P20" s="114" t="n">
        <f aca="false">SUM(B20:O20)</f>
        <v>71</v>
      </c>
    </row>
    <row r="21" s="10" customFormat="true" ht="18" hidden="false" customHeight="true" outlineLevel="0" collapsed="false">
      <c r="A21" s="208" t="s">
        <v>437</v>
      </c>
      <c r="B21" s="116" t="n">
        <v>0</v>
      </c>
      <c r="C21" s="116" t="n">
        <v>2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2</v>
      </c>
      <c r="M21" s="116" t="n">
        <v>2</v>
      </c>
      <c r="N21" s="116" t="n">
        <v>1</v>
      </c>
      <c r="O21" s="116" t="n">
        <v>0</v>
      </c>
      <c r="P21" s="117" t="n">
        <f aca="false">SUM(B21:O21)</f>
        <v>7</v>
      </c>
    </row>
    <row r="22" s="10" customFormat="true" ht="18" hidden="false" customHeight="true" outlineLevel="0" collapsed="false">
      <c r="A22" s="209" t="s">
        <v>438</v>
      </c>
      <c r="B22" s="113" t="n">
        <v>4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1</v>
      </c>
      <c r="L22" s="113" t="n">
        <v>130</v>
      </c>
      <c r="M22" s="113" t="n">
        <v>18</v>
      </c>
      <c r="N22" s="113" t="n">
        <v>11</v>
      </c>
      <c r="O22" s="113" t="n">
        <v>0</v>
      </c>
      <c r="P22" s="114" t="n">
        <f aca="false">SUM(B22:O22)</f>
        <v>164</v>
      </c>
    </row>
    <row r="23" s="10" customFormat="true" ht="18" hidden="false" customHeight="true" outlineLevel="0" collapsed="false">
      <c r="A23" s="208" t="s">
        <v>439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4</v>
      </c>
      <c r="O23" s="116" t="n">
        <v>0</v>
      </c>
      <c r="P23" s="117" t="n">
        <f aca="false">SUM(B23:O23)</f>
        <v>4</v>
      </c>
    </row>
    <row r="24" s="10" customFormat="true" ht="18" hidden="false" customHeight="true" outlineLevel="0" collapsed="false">
      <c r="A24" s="209" t="s">
        <v>440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11</v>
      </c>
      <c r="M24" s="113" t="n">
        <v>1</v>
      </c>
      <c r="N24" s="113" t="n">
        <v>3</v>
      </c>
      <c r="O24" s="113" t="n">
        <v>0</v>
      </c>
      <c r="P24" s="114" t="n">
        <f aca="false">SUM(B24:O24)</f>
        <v>15</v>
      </c>
    </row>
    <row r="25" s="10" customFormat="true" ht="18" hidden="false" customHeight="true" outlineLevel="0" collapsed="false">
      <c r="A25" s="208" t="s">
        <v>441</v>
      </c>
      <c r="B25" s="116" t="n">
        <v>1</v>
      </c>
      <c r="C25" s="116" t="n">
        <v>0</v>
      </c>
      <c r="D25" s="116" t="n">
        <v>0</v>
      </c>
      <c r="E25" s="116" t="n">
        <v>1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59</v>
      </c>
      <c r="M25" s="116" t="n">
        <v>357</v>
      </c>
      <c r="N25" s="116" t="n">
        <v>1</v>
      </c>
      <c r="O25" s="116" t="n">
        <v>0</v>
      </c>
      <c r="P25" s="117" t="n">
        <f aca="false">SUM(B25:O25)</f>
        <v>419</v>
      </c>
    </row>
    <row r="26" s="10" customFormat="true" ht="18" hidden="false" customHeight="true" outlineLevel="0" collapsed="false">
      <c r="A26" s="209" t="s">
        <v>442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50</v>
      </c>
      <c r="J26" s="113" t="n">
        <v>0</v>
      </c>
      <c r="K26" s="113" t="n">
        <v>0</v>
      </c>
      <c r="L26" s="113" t="n">
        <v>10</v>
      </c>
      <c r="M26" s="113" t="n">
        <v>0</v>
      </c>
      <c r="N26" s="113" t="n">
        <v>0</v>
      </c>
      <c r="O26" s="113" t="n">
        <v>0</v>
      </c>
      <c r="P26" s="114" t="n">
        <f aca="false">SUM(B26:O26)</f>
        <v>60</v>
      </c>
    </row>
    <row r="27" s="10" customFormat="true" ht="18" hidden="false" customHeight="true" outlineLevel="0" collapsed="false">
      <c r="A27" s="208" t="s">
        <v>443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13</v>
      </c>
      <c r="N27" s="116" t="n">
        <v>0</v>
      </c>
      <c r="O27" s="116" t="n">
        <v>0</v>
      </c>
      <c r="P27" s="117" t="n">
        <f aca="false">SUM(B27:O27)</f>
        <v>13</v>
      </c>
    </row>
    <row r="28" s="10" customFormat="true" ht="18" hidden="false" customHeight="true" outlineLevel="0" collapsed="false">
      <c r="A28" s="209" t="s">
        <v>44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42</v>
      </c>
      <c r="N28" s="113" t="n">
        <v>9</v>
      </c>
      <c r="O28" s="113" t="n">
        <v>0</v>
      </c>
      <c r="P28" s="114" t="n">
        <f aca="false">SUM(B28:O28)</f>
        <v>51</v>
      </c>
    </row>
    <row r="29" s="10" customFormat="true" ht="18" hidden="false" customHeight="true" outlineLevel="0" collapsed="false">
      <c r="A29" s="208" t="s">
        <v>445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17</v>
      </c>
      <c r="O29" s="116" t="n">
        <v>0</v>
      </c>
      <c r="P29" s="117" t="n">
        <f aca="false">SUM(B29:O29)</f>
        <v>17</v>
      </c>
    </row>
    <row r="30" s="10" customFormat="true" ht="18" hidden="false" customHeight="true" outlineLevel="0" collapsed="false">
      <c r="A30" s="209" t="s">
        <v>446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28</v>
      </c>
      <c r="O30" s="113" t="n">
        <v>0</v>
      </c>
      <c r="P30" s="114" t="n">
        <f aca="false">SUM(B30:O30)</f>
        <v>28</v>
      </c>
    </row>
    <row r="31" s="10" customFormat="true" ht="18" hidden="false" customHeight="true" outlineLevel="0" collapsed="false">
      <c r="A31" s="210" t="s">
        <v>447</v>
      </c>
      <c r="B31" s="211" t="n">
        <v>0</v>
      </c>
      <c r="C31" s="211" t="n">
        <v>7</v>
      </c>
      <c r="D31" s="211" t="n">
        <v>0</v>
      </c>
      <c r="E31" s="211" t="n">
        <v>1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49</v>
      </c>
      <c r="M31" s="211" t="n">
        <v>0</v>
      </c>
      <c r="N31" s="211" t="n">
        <v>0</v>
      </c>
      <c r="O31" s="211" t="n">
        <v>0</v>
      </c>
      <c r="P31" s="212" t="n">
        <f aca="false">SUM(B31:O31)</f>
        <v>57</v>
      </c>
    </row>
    <row r="33" customFormat="false" ht="15" hidden="false" customHeight="false" outlineLevel="0" collapsed="false">
      <c r="A33" s="36" t="s">
        <v>106</v>
      </c>
    </row>
  </sheetData>
  <mergeCells count="4">
    <mergeCell ref="A6:P6"/>
    <mergeCell ref="A7:P7"/>
    <mergeCell ref="A9:A10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V27" activeCellId="0" sqref="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0" min="2" style="0" width="6.7"/>
  </cols>
  <sheetData>
    <row r="6" customFormat="false" ht="24" hidden="false" customHeight="tru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213"/>
      <c r="T7" s="213"/>
    </row>
    <row r="9" customFormat="false" ht="15.95" hidden="false" customHeight="true" outlineLevel="0" collapsed="false">
      <c r="A9" s="13" t="s">
        <v>79</v>
      </c>
      <c r="B9" s="14" t="s">
        <v>33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14"/>
    </row>
    <row r="10" customFormat="false" ht="15.95" hidden="false" customHeight="true" outlineLevel="0" collapsed="false">
      <c r="A10" s="13"/>
      <c r="B10" s="15" t="s">
        <v>336</v>
      </c>
      <c r="C10" s="15"/>
      <c r="D10" s="15" t="s">
        <v>337</v>
      </c>
      <c r="E10" s="15"/>
      <c r="F10" s="15" t="s">
        <v>338</v>
      </c>
      <c r="G10" s="15"/>
      <c r="H10" s="15" t="s">
        <v>339</v>
      </c>
      <c r="I10" s="15"/>
      <c r="J10" s="15" t="s">
        <v>340</v>
      </c>
      <c r="K10" s="15"/>
      <c r="L10" s="15" t="s">
        <v>341</v>
      </c>
      <c r="M10" s="15"/>
      <c r="N10" s="13" t="s">
        <v>342</v>
      </c>
      <c r="O10" s="13"/>
      <c r="P10" s="13" t="s">
        <v>343</v>
      </c>
      <c r="Q10" s="13"/>
      <c r="R10" s="13" t="s">
        <v>448</v>
      </c>
      <c r="S10" s="13"/>
      <c r="T10" s="13" t="s">
        <v>83</v>
      </c>
    </row>
    <row r="11" customFormat="false" ht="15.95" hidden="false" customHeight="true" outlineLevel="0" collapsed="false">
      <c r="A11" s="13"/>
      <c r="B11" s="16" t="s">
        <v>84</v>
      </c>
      <c r="C11" s="16" t="s">
        <v>85</v>
      </c>
      <c r="D11" s="16" t="s">
        <v>84</v>
      </c>
      <c r="E11" s="16" t="s">
        <v>85</v>
      </c>
      <c r="F11" s="16" t="s">
        <v>84</v>
      </c>
      <c r="G11" s="16" t="s">
        <v>85</v>
      </c>
      <c r="H11" s="16" t="s">
        <v>84</v>
      </c>
      <c r="I11" s="16" t="s">
        <v>85</v>
      </c>
      <c r="J11" s="16" t="s">
        <v>84</v>
      </c>
      <c r="K11" s="16" t="s">
        <v>85</v>
      </c>
      <c r="L11" s="16" t="s">
        <v>84</v>
      </c>
      <c r="M11" s="16" t="s">
        <v>85</v>
      </c>
      <c r="N11" s="16" t="s">
        <v>84</v>
      </c>
      <c r="O11" s="16" t="s">
        <v>85</v>
      </c>
      <c r="P11" s="16" t="s">
        <v>84</v>
      </c>
      <c r="Q11" s="16" t="s">
        <v>85</v>
      </c>
      <c r="R11" s="16" t="s">
        <v>84</v>
      </c>
      <c r="S11" s="16" t="s">
        <v>85</v>
      </c>
      <c r="T11" s="13"/>
    </row>
    <row r="12" s="86" customFormat="true" ht="15.95" hidden="false" customHeight="true" outlineLevel="0" collapsed="false">
      <c r="A12" s="17" t="s">
        <v>86</v>
      </c>
      <c r="B12" s="18" t="n">
        <f aca="false">SUM(B13:B27)</f>
        <v>104</v>
      </c>
      <c r="C12" s="19" t="n">
        <f aca="false">B12/T12*100</f>
        <v>4.68468468468469</v>
      </c>
      <c r="D12" s="18" t="n">
        <f aca="false">SUM(D13:D27)</f>
        <v>609</v>
      </c>
      <c r="E12" s="19" t="n">
        <f aca="false">D12/T12*100</f>
        <v>27.4324324324324</v>
      </c>
      <c r="F12" s="18" t="n">
        <f aca="false">SUM(F13:F27)</f>
        <v>617</v>
      </c>
      <c r="G12" s="19" t="n">
        <f aca="false">F12/T12*100</f>
        <v>27.7927927927928</v>
      </c>
      <c r="H12" s="18" t="n">
        <f aca="false">SUM(H13:H27)</f>
        <v>433</v>
      </c>
      <c r="I12" s="19" t="n">
        <f aca="false">H12/T12*100</f>
        <v>19.5045045045045</v>
      </c>
      <c r="J12" s="18" t="n">
        <f aca="false">SUM(J13:J27)</f>
        <v>268</v>
      </c>
      <c r="K12" s="19" t="n">
        <f aca="false">J12/T12*100</f>
        <v>12.0720720720721</v>
      </c>
      <c r="L12" s="18" t="n">
        <f aca="false">SUM(L13:L27)</f>
        <v>142</v>
      </c>
      <c r="M12" s="19" t="n">
        <f aca="false">L12/T12*100</f>
        <v>6.3963963963964</v>
      </c>
      <c r="N12" s="18" t="n">
        <f aca="false">SUM(N13:N27)</f>
        <v>42</v>
      </c>
      <c r="O12" s="19" t="n">
        <f aca="false">N12/T12*100</f>
        <v>1.89189189189189</v>
      </c>
      <c r="P12" s="18" t="n">
        <f aca="false">SUM(P13:P27)</f>
        <v>2</v>
      </c>
      <c r="Q12" s="19" t="n">
        <f aca="false">P12/T12*100</f>
        <v>0.0900900900900901</v>
      </c>
      <c r="R12" s="18" t="n">
        <f aca="false">SUM(R13:R27)</f>
        <v>3</v>
      </c>
      <c r="S12" s="19" t="n">
        <f aca="false">R12/T12*100</f>
        <v>0.135135135135135</v>
      </c>
      <c r="T12" s="18" t="n">
        <f aca="false">SUM(T13:T27)</f>
        <v>2220</v>
      </c>
    </row>
    <row r="13" s="10" customFormat="true" ht="18" hidden="false" customHeight="true" outlineLevel="0" collapsed="false">
      <c r="A13" s="138" t="s">
        <v>87</v>
      </c>
      <c r="B13" s="138" t="n">
        <v>3</v>
      </c>
      <c r="C13" s="136" t="n">
        <f aca="false">B13/T13*100</f>
        <v>3.7037037037037</v>
      </c>
      <c r="D13" s="138" t="n">
        <v>21</v>
      </c>
      <c r="E13" s="136" t="n">
        <f aca="false">D13/T13*100</f>
        <v>25.9259259259259</v>
      </c>
      <c r="F13" s="138" t="n">
        <v>23</v>
      </c>
      <c r="G13" s="136" t="n">
        <f aca="false">F13/T13*100</f>
        <v>28.3950617283951</v>
      </c>
      <c r="H13" s="138" t="n">
        <v>19</v>
      </c>
      <c r="I13" s="136" t="n">
        <f aca="false">H13/T13*100</f>
        <v>23.4567901234568</v>
      </c>
      <c r="J13" s="138" t="n">
        <v>8</v>
      </c>
      <c r="K13" s="136" t="n">
        <f aca="false">J13/T13*100</f>
        <v>9.87654320987654</v>
      </c>
      <c r="L13" s="138" t="n">
        <v>5</v>
      </c>
      <c r="M13" s="136" t="n">
        <f aca="false">L13/T13*100</f>
        <v>6.17283950617284</v>
      </c>
      <c r="N13" s="138" t="n">
        <v>2</v>
      </c>
      <c r="O13" s="136" t="n">
        <f aca="false">N13/T13*100</f>
        <v>2.46913580246914</v>
      </c>
      <c r="P13" s="138" t="n">
        <v>0</v>
      </c>
      <c r="Q13" s="136" t="n">
        <f aca="false">P13/T13*100</f>
        <v>0</v>
      </c>
      <c r="R13" s="94" t="n">
        <v>0</v>
      </c>
      <c r="S13" s="139" t="n">
        <f aca="false">R13/T13*100</f>
        <v>0</v>
      </c>
      <c r="T13" s="215" t="n">
        <f aca="false">B13+D13+F13+H13+J13+L13+N13+P13+R13</f>
        <v>81</v>
      </c>
      <c r="U13" s="140"/>
    </row>
    <row r="14" s="10" customFormat="true" ht="18" hidden="false" customHeight="true" outlineLevel="0" collapsed="false">
      <c r="A14" s="144" t="s">
        <v>88</v>
      </c>
      <c r="B14" s="144" t="n">
        <v>1</v>
      </c>
      <c r="C14" s="142" t="n">
        <f aca="false">B14/T14*100</f>
        <v>2.94117647058824</v>
      </c>
      <c r="D14" s="144" t="n">
        <v>10</v>
      </c>
      <c r="E14" s="142" t="n">
        <f aca="false">D14/T14*100</f>
        <v>29.4117647058824</v>
      </c>
      <c r="F14" s="144" t="n">
        <v>9</v>
      </c>
      <c r="G14" s="142" t="n">
        <f aca="false">F14/T14*100</f>
        <v>26.4705882352941</v>
      </c>
      <c r="H14" s="144" t="n">
        <v>10</v>
      </c>
      <c r="I14" s="142" t="n">
        <f aca="false">H14/T14*100</f>
        <v>29.4117647058824</v>
      </c>
      <c r="J14" s="144" t="n">
        <v>1</v>
      </c>
      <c r="K14" s="142" t="n">
        <f aca="false">J14/T14*100</f>
        <v>2.94117647058824</v>
      </c>
      <c r="L14" s="144" t="n">
        <v>2</v>
      </c>
      <c r="M14" s="142" t="n">
        <f aca="false">L14/T14*100</f>
        <v>5.88235294117647</v>
      </c>
      <c r="N14" s="144" t="n">
        <v>1</v>
      </c>
      <c r="O14" s="142" t="n">
        <f aca="false">N14/T14*100</f>
        <v>2.94117647058824</v>
      </c>
      <c r="P14" s="144" t="n">
        <v>0</v>
      </c>
      <c r="Q14" s="142" t="n">
        <f aca="false">P14/T14*100</f>
        <v>0</v>
      </c>
      <c r="R14" s="115" t="n">
        <v>0</v>
      </c>
      <c r="S14" s="145" t="n">
        <f aca="false">R14/T14*100</f>
        <v>0</v>
      </c>
      <c r="T14" s="216" t="n">
        <f aca="false">B14+D14+F14+H14+J14+L14+N14+P14+R14</f>
        <v>34</v>
      </c>
      <c r="U14" s="140"/>
    </row>
    <row r="15" s="10" customFormat="true" ht="18" hidden="false" customHeight="true" outlineLevel="0" collapsed="false">
      <c r="A15" s="138" t="s">
        <v>89</v>
      </c>
      <c r="B15" s="138" t="n">
        <v>4</v>
      </c>
      <c r="C15" s="136" t="n">
        <f aca="false">B15/T15*100</f>
        <v>11.7647058823529</v>
      </c>
      <c r="D15" s="138" t="n">
        <v>6</v>
      </c>
      <c r="E15" s="136" t="n">
        <f aca="false">D15/T15*100</f>
        <v>17.6470588235294</v>
      </c>
      <c r="F15" s="138" t="n">
        <v>11</v>
      </c>
      <c r="G15" s="136" t="n">
        <f aca="false">F15/T15*100</f>
        <v>32.3529411764706</v>
      </c>
      <c r="H15" s="138" t="n">
        <v>6</v>
      </c>
      <c r="I15" s="136" t="n">
        <f aca="false">H15/T15*100</f>
        <v>17.6470588235294</v>
      </c>
      <c r="J15" s="138" t="n">
        <v>5</v>
      </c>
      <c r="K15" s="136" t="n">
        <f aca="false">J15/T15*100</f>
        <v>14.7058823529412</v>
      </c>
      <c r="L15" s="138" t="n">
        <v>2</v>
      </c>
      <c r="M15" s="136" t="n">
        <f aca="false">L15/T15*100</f>
        <v>5.88235294117647</v>
      </c>
      <c r="N15" s="138" t="n">
        <v>0</v>
      </c>
      <c r="O15" s="136" t="n">
        <f aca="false">N15/T15*100</f>
        <v>0</v>
      </c>
      <c r="P15" s="138" t="n">
        <v>0</v>
      </c>
      <c r="Q15" s="136" t="n">
        <f aca="false">P15/T15*100</f>
        <v>0</v>
      </c>
      <c r="R15" s="94" t="n">
        <v>0</v>
      </c>
      <c r="S15" s="139" t="n">
        <f aca="false">R15/T15*100</f>
        <v>0</v>
      </c>
      <c r="T15" s="215" t="n">
        <f aca="false">B15+D15+F15+H15+J15+L15+N15+P15+R15</f>
        <v>34</v>
      </c>
      <c r="U15" s="140"/>
    </row>
    <row r="16" s="10" customFormat="true" ht="18" hidden="false" customHeight="true" outlineLevel="0" collapsed="false">
      <c r="A16" s="144" t="s">
        <v>91</v>
      </c>
      <c r="B16" s="144" t="n">
        <v>3</v>
      </c>
      <c r="C16" s="142" t="n">
        <f aca="false">B16/T16*100</f>
        <v>15.7894736842105</v>
      </c>
      <c r="D16" s="144" t="n">
        <v>4</v>
      </c>
      <c r="E16" s="142" t="n">
        <f aca="false">D16/T16*100</f>
        <v>21.0526315789474</v>
      </c>
      <c r="F16" s="144" t="n">
        <v>4</v>
      </c>
      <c r="G16" s="142" t="n">
        <f aca="false">F16/T16*100</f>
        <v>21.0526315789474</v>
      </c>
      <c r="H16" s="144" t="n">
        <v>3</v>
      </c>
      <c r="I16" s="142" t="n">
        <f aca="false">H16/T16*100</f>
        <v>15.7894736842105</v>
      </c>
      <c r="J16" s="144" t="n">
        <v>1</v>
      </c>
      <c r="K16" s="142" t="n">
        <f aca="false">J16/T16*100</f>
        <v>5.26315789473684</v>
      </c>
      <c r="L16" s="144" t="n">
        <v>4</v>
      </c>
      <c r="M16" s="142" t="n">
        <f aca="false">L16/T16*100</f>
        <v>21.0526315789474</v>
      </c>
      <c r="N16" s="144" t="n">
        <v>0</v>
      </c>
      <c r="O16" s="142" t="n">
        <f aca="false">N16/T16*100</f>
        <v>0</v>
      </c>
      <c r="P16" s="144" t="n">
        <v>0</v>
      </c>
      <c r="Q16" s="142" t="n">
        <f aca="false">P16/T16*100</f>
        <v>0</v>
      </c>
      <c r="R16" s="115" t="n">
        <v>0</v>
      </c>
      <c r="S16" s="145" t="n">
        <f aca="false">R16/T16*100</f>
        <v>0</v>
      </c>
      <c r="T16" s="216" t="n">
        <f aca="false">B16+D16+F16+H16+J16+L16+N16+P16+R16</f>
        <v>19</v>
      </c>
      <c r="U16" s="140"/>
      <c r="W16" s="140"/>
    </row>
    <row r="17" s="10" customFormat="true" ht="18" hidden="false" customHeight="true" outlineLevel="0" collapsed="false">
      <c r="A17" s="138" t="s">
        <v>92</v>
      </c>
      <c r="B17" s="138" t="n">
        <v>15</v>
      </c>
      <c r="C17" s="136" t="n">
        <f aca="false">B17/T17*100</f>
        <v>8.10810810810811</v>
      </c>
      <c r="D17" s="138" t="n">
        <v>66</v>
      </c>
      <c r="E17" s="136" t="n">
        <f aca="false">D17/T17*100</f>
        <v>35.6756756756757</v>
      </c>
      <c r="F17" s="138" t="n">
        <v>41</v>
      </c>
      <c r="G17" s="136" t="n">
        <f aca="false">F17/T17*100</f>
        <v>22.1621621621622</v>
      </c>
      <c r="H17" s="138" t="n">
        <v>28</v>
      </c>
      <c r="I17" s="136" t="n">
        <f aca="false">H17/T17*100</f>
        <v>15.1351351351351</v>
      </c>
      <c r="J17" s="138" t="n">
        <v>21</v>
      </c>
      <c r="K17" s="136" t="n">
        <f aca="false">J17/T17*100</f>
        <v>11.3513513513514</v>
      </c>
      <c r="L17" s="138" t="n">
        <v>9</v>
      </c>
      <c r="M17" s="136" t="n">
        <f aca="false">L17/T17*100</f>
        <v>4.86486486486487</v>
      </c>
      <c r="N17" s="138" t="n">
        <v>5</v>
      </c>
      <c r="O17" s="136" t="n">
        <f aca="false">N17/T17*100</f>
        <v>2.7027027027027</v>
      </c>
      <c r="P17" s="138" t="n">
        <v>0</v>
      </c>
      <c r="Q17" s="136" t="n">
        <f aca="false">P17/T17*100</f>
        <v>0</v>
      </c>
      <c r="R17" s="94" t="n">
        <v>0</v>
      </c>
      <c r="S17" s="139" t="n">
        <f aca="false">R17/T17*100</f>
        <v>0</v>
      </c>
      <c r="T17" s="215" t="n">
        <f aca="false">B17+D17+F17+H17+J17+L17+N17+P17+R17</f>
        <v>185</v>
      </c>
      <c r="U17" s="140"/>
    </row>
    <row r="18" s="10" customFormat="true" ht="18" hidden="false" customHeight="true" outlineLevel="0" collapsed="false">
      <c r="A18" s="144" t="s">
        <v>93</v>
      </c>
      <c r="B18" s="144" t="n">
        <v>7</v>
      </c>
      <c r="C18" s="142" t="n">
        <f aca="false">B18/T18*100</f>
        <v>7.4468085106383</v>
      </c>
      <c r="D18" s="144" t="n">
        <v>32</v>
      </c>
      <c r="E18" s="142" t="n">
        <f aca="false">D18/T18*100</f>
        <v>34.0425531914894</v>
      </c>
      <c r="F18" s="144" t="n">
        <v>16</v>
      </c>
      <c r="G18" s="142" t="n">
        <f aca="false">F18/T18*100</f>
        <v>17.0212765957447</v>
      </c>
      <c r="H18" s="144" t="n">
        <v>23</v>
      </c>
      <c r="I18" s="142" t="n">
        <f aca="false">H18/T18*100</f>
        <v>24.468085106383</v>
      </c>
      <c r="J18" s="144" t="n">
        <v>8</v>
      </c>
      <c r="K18" s="142" t="n">
        <f aca="false">J18/T18*100</f>
        <v>8.51063829787234</v>
      </c>
      <c r="L18" s="144" t="n">
        <v>5</v>
      </c>
      <c r="M18" s="142" t="n">
        <f aca="false">L18/T18*100</f>
        <v>5.31914893617021</v>
      </c>
      <c r="N18" s="144" t="n">
        <v>3</v>
      </c>
      <c r="O18" s="142" t="n">
        <f aca="false">N18/T18*100</f>
        <v>3.19148936170213</v>
      </c>
      <c r="P18" s="144" t="n">
        <v>0</v>
      </c>
      <c r="Q18" s="142" t="n">
        <f aca="false">P18/T18*100</f>
        <v>0</v>
      </c>
      <c r="R18" s="115" t="n">
        <v>0</v>
      </c>
      <c r="S18" s="145" t="n">
        <f aca="false">R18/T18*100</f>
        <v>0</v>
      </c>
      <c r="T18" s="216" t="n">
        <f aca="false">B18+D18+F18+H18+J18+L18+N18+P18+R18</f>
        <v>94</v>
      </c>
      <c r="U18" s="140"/>
    </row>
    <row r="19" s="10" customFormat="true" ht="18" hidden="false" customHeight="true" outlineLevel="0" collapsed="false">
      <c r="A19" s="138" t="s">
        <v>94</v>
      </c>
      <c r="B19" s="138" t="n">
        <v>3</v>
      </c>
      <c r="C19" s="136" t="n">
        <f aca="false">B19/T19*100</f>
        <v>9.09090909090909</v>
      </c>
      <c r="D19" s="138" t="n">
        <v>11</v>
      </c>
      <c r="E19" s="136" t="n">
        <f aca="false">D19/T19*100</f>
        <v>33.3333333333333</v>
      </c>
      <c r="F19" s="138" t="n">
        <v>9</v>
      </c>
      <c r="G19" s="136" t="n">
        <f aca="false">F19/T19*100</f>
        <v>27.2727272727273</v>
      </c>
      <c r="H19" s="138" t="n">
        <v>3</v>
      </c>
      <c r="I19" s="136" t="n">
        <f aca="false">H19/T19*100</f>
        <v>9.09090909090909</v>
      </c>
      <c r="J19" s="138" t="n">
        <v>5</v>
      </c>
      <c r="K19" s="136" t="n">
        <f aca="false">J19/T19*100</f>
        <v>15.1515151515152</v>
      </c>
      <c r="L19" s="138" t="n">
        <v>1</v>
      </c>
      <c r="M19" s="136" t="n">
        <f aca="false">L19/T19*100</f>
        <v>3.03030303030303</v>
      </c>
      <c r="N19" s="138" t="n">
        <v>1</v>
      </c>
      <c r="O19" s="136" t="n">
        <f aca="false">N19/T19*100</f>
        <v>3.03030303030303</v>
      </c>
      <c r="P19" s="138" t="n">
        <v>0</v>
      </c>
      <c r="Q19" s="136" t="n">
        <f aca="false">P19/T19*100</f>
        <v>0</v>
      </c>
      <c r="R19" s="94" t="n">
        <v>0</v>
      </c>
      <c r="S19" s="139" t="n">
        <f aca="false">R19/T19*100</f>
        <v>0</v>
      </c>
      <c r="T19" s="215" t="n">
        <f aca="false">B19+D19+F19+H19+J19+L19+N19+P19+R19</f>
        <v>33</v>
      </c>
      <c r="U19" s="140"/>
    </row>
    <row r="20" s="10" customFormat="true" ht="18" hidden="false" customHeight="true" outlineLevel="0" collapsed="false">
      <c r="A20" s="144" t="s">
        <v>97</v>
      </c>
      <c r="B20" s="144" t="n">
        <v>16</v>
      </c>
      <c r="C20" s="142" t="n">
        <f aca="false">B20/T20*100</f>
        <v>8.29015544041451</v>
      </c>
      <c r="D20" s="144" t="n">
        <v>62</v>
      </c>
      <c r="E20" s="142" t="n">
        <f aca="false">D20/T20*100</f>
        <v>32.1243523316062</v>
      </c>
      <c r="F20" s="144" t="n">
        <v>57</v>
      </c>
      <c r="G20" s="142" t="n">
        <f aca="false">F20/T20*100</f>
        <v>29.5336787564767</v>
      </c>
      <c r="H20" s="144" t="n">
        <v>29</v>
      </c>
      <c r="I20" s="142" t="n">
        <f aca="false">H20/T20*100</f>
        <v>15.0259067357513</v>
      </c>
      <c r="J20" s="144" t="n">
        <v>17</v>
      </c>
      <c r="K20" s="142" t="n">
        <f aca="false">J20/T20*100</f>
        <v>8.80829015544041</v>
      </c>
      <c r="L20" s="144" t="n">
        <v>7</v>
      </c>
      <c r="M20" s="142" t="n">
        <f aca="false">L20/T20*100</f>
        <v>3.62694300518135</v>
      </c>
      <c r="N20" s="144" t="n">
        <v>5</v>
      </c>
      <c r="O20" s="142" t="n">
        <f aca="false">N20/T20*100</f>
        <v>2.59067357512953</v>
      </c>
      <c r="P20" s="144" t="n">
        <v>0</v>
      </c>
      <c r="Q20" s="142" t="n">
        <f aca="false">P20/T20*100</f>
        <v>0</v>
      </c>
      <c r="R20" s="115" t="n">
        <v>0</v>
      </c>
      <c r="S20" s="145" t="n">
        <f aca="false">R20/T20*100</f>
        <v>0</v>
      </c>
      <c r="T20" s="216" t="n">
        <f aca="false">B20+D20+F20+H20+J20+L20+N20+P20+R20</f>
        <v>193</v>
      </c>
      <c r="U20" s="140"/>
    </row>
    <row r="21" s="10" customFormat="true" ht="18" hidden="false" customHeight="true" outlineLevel="0" collapsed="false">
      <c r="A21" s="138" t="s">
        <v>98</v>
      </c>
      <c r="B21" s="138" t="n">
        <v>2</v>
      </c>
      <c r="C21" s="136" t="n">
        <f aca="false">B21/T21*100</f>
        <v>3.27868852459016</v>
      </c>
      <c r="D21" s="138" t="n">
        <v>16</v>
      </c>
      <c r="E21" s="136" t="n">
        <f aca="false">D21/T21*100</f>
        <v>26.2295081967213</v>
      </c>
      <c r="F21" s="138" t="n">
        <v>17</v>
      </c>
      <c r="G21" s="136" t="n">
        <f aca="false">F21/T21*100</f>
        <v>27.8688524590164</v>
      </c>
      <c r="H21" s="138" t="n">
        <v>10</v>
      </c>
      <c r="I21" s="136" t="n">
        <f aca="false">H21/T21*100</f>
        <v>16.3934426229508</v>
      </c>
      <c r="J21" s="138" t="n">
        <v>7</v>
      </c>
      <c r="K21" s="136" t="n">
        <f aca="false">J21/T21*100</f>
        <v>11.4754098360656</v>
      </c>
      <c r="L21" s="138" t="n">
        <v>7</v>
      </c>
      <c r="M21" s="136" t="n">
        <f aca="false">L21/T21*100</f>
        <v>11.4754098360656</v>
      </c>
      <c r="N21" s="138" t="n">
        <v>2</v>
      </c>
      <c r="O21" s="136" t="n">
        <f aca="false">N21/T21*100</f>
        <v>3.27868852459016</v>
      </c>
      <c r="P21" s="138" t="n">
        <v>0</v>
      </c>
      <c r="Q21" s="136" t="n">
        <f aca="false">P21/T21*100</f>
        <v>0</v>
      </c>
      <c r="R21" s="94" t="n">
        <v>0</v>
      </c>
      <c r="S21" s="139" t="n">
        <f aca="false">R21/T21*100</f>
        <v>0</v>
      </c>
      <c r="T21" s="215" t="n">
        <f aca="false">B21+D21+F21+H21+J21+L21+N21+P21+R21</f>
        <v>61</v>
      </c>
      <c r="U21" s="140"/>
    </row>
    <row r="22" s="10" customFormat="true" ht="18" hidden="false" customHeight="true" outlineLevel="0" collapsed="false">
      <c r="A22" s="144" t="s">
        <v>100</v>
      </c>
      <c r="B22" s="144" t="n">
        <v>8</v>
      </c>
      <c r="C22" s="142" t="n">
        <f aca="false">B22/T22*100</f>
        <v>6.77966101694915</v>
      </c>
      <c r="D22" s="144" t="n">
        <v>35</v>
      </c>
      <c r="E22" s="142" t="n">
        <f aca="false">D22/T22*100</f>
        <v>29.6610169491525</v>
      </c>
      <c r="F22" s="144" t="n">
        <v>34</v>
      </c>
      <c r="G22" s="142" t="n">
        <f aca="false">F22/T22*100</f>
        <v>28.8135593220339</v>
      </c>
      <c r="H22" s="144" t="n">
        <v>13</v>
      </c>
      <c r="I22" s="142" t="n">
        <f aca="false">H22/T22*100</f>
        <v>11.0169491525424</v>
      </c>
      <c r="J22" s="144" t="n">
        <v>18</v>
      </c>
      <c r="K22" s="142" t="n">
        <f aca="false">J22/T22*100</f>
        <v>15.2542372881356</v>
      </c>
      <c r="L22" s="144" t="n">
        <v>5</v>
      </c>
      <c r="M22" s="142" t="n">
        <f aca="false">L22/T22*100</f>
        <v>4.23728813559322</v>
      </c>
      <c r="N22" s="144" t="n">
        <v>5</v>
      </c>
      <c r="O22" s="142" t="n">
        <f aca="false">N22/T22*100</f>
        <v>4.23728813559322</v>
      </c>
      <c r="P22" s="144" t="n">
        <v>0</v>
      </c>
      <c r="Q22" s="142" t="n">
        <f aca="false">P22/T22*100</f>
        <v>0</v>
      </c>
      <c r="R22" s="115" t="n">
        <v>0</v>
      </c>
      <c r="S22" s="145" t="n">
        <f aca="false">R22/T22*100</f>
        <v>0</v>
      </c>
      <c r="T22" s="216" t="n">
        <f aca="false">B22+D22+F22+H22+J22+L22+N22+P22+R22</f>
        <v>118</v>
      </c>
      <c r="U22" s="140"/>
    </row>
    <row r="23" s="10" customFormat="true" ht="18" hidden="false" customHeight="true" outlineLevel="0" collapsed="false">
      <c r="A23" s="138" t="s">
        <v>101</v>
      </c>
      <c r="B23" s="138" t="n">
        <v>8</v>
      </c>
      <c r="C23" s="136" t="n">
        <f aca="false">B23/T23*100</f>
        <v>5.26315789473684</v>
      </c>
      <c r="D23" s="138" t="n">
        <v>51</v>
      </c>
      <c r="E23" s="136" t="n">
        <f aca="false">D23/T23*100</f>
        <v>33.5526315789474</v>
      </c>
      <c r="F23" s="138" t="n">
        <v>46</v>
      </c>
      <c r="G23" s="136" t="n">
        <f aca="false">F23/T23*100</f>
        <v>30.2631578947368</v>
      </c>
      <c r="H23" s="138" t="n">
        <v>23</v>
      </c>
      <c r="I23" s="136" t="n">
        <f aca="false">H23/T23*100</f>
        <v>15.1315789473684</v>
      </c>
      <c r="J23" s="138" t="n">
        <v>14</v>
      </c>
      <c r="K23" s="136" t="n">
        <f aca="false">J23/T23*100</f>
        <v>9.21052631578947</v>
      </c>
      <c r="L23" s="138" t="n">
        <v>7</v>
      </c>
      <c r="M23" s="136" t="n">
        <f aca="false">L23/T23*100</f>
        <v>4.60526315789474</v>
      </c>
      <c r="N23" s="138" t="n">
        <v>3</v>
      </c>
      <c r="O23" s="136" t="n">
        <f aca="false">N23/T23*100</f>
        <v>1.97368421052632</v>
      </c>
      <c r="P23" s="138" t="n">
        <v>0</v>
      </c>
      <c r="Q23" s="136" t="n">
        <f aca="false">P23/T23*100</f>
        <v>0</v>
      </c>
      <c r="R23" s="94" t="n">
        <v>0</v>
      </c>
      <c r="S23" s="139" t="n">
        <f aca="false">R23/T23*100</f>
        <v>0</v>
      </c>
      <c r="T23" s="215" t="n">
        <f aca="false">B23+D23+F23+H23+J23+L23+N23+P23+R23</f>
        <v>152</v>
      </c>
      <c r="U23" s="140"/>
    </row>
    <row r="24" s="10" customFormat="true" ht="18" hidden="false" customHeight="true" outlineLevel="0" collapsed="false">
      <c r="A24" s="144" t="s">
        <v>102</v>
      </c>
      <c r="B24" s="144" t="n">
        <v>13</v>
      </c>
      <c r="C24" s="142" t="n">
        <f aca="false">B24/T24*100</f>
        <v>2.55402750491159</v>
      </c>
      <c r="D24" s="144" t="n">
        <v>116</v>
      </c>
      <c r="E24" s="142" t="n">
        <f aca="false">D24/T24*100</f>
        <v>22.7897838899804</v>
      </c>
      <c r="F24" s="144" t="n">
        <v>148</v>
      </c>
      <c r="G24" s="142" t="n">
        <f aca="false">F24/T24*100</f>
        <v>29.0766208251473</v>
      </c>
      <c r="H24" s="144" t="n">
        <v>117</v>
      </c>
      <c r="I24" s="142" t="n">
        <f aca="false">H24/T24*100</f>
        <v>22.9862475442043</v>
      </c>
      <c r="J24" s="144" t="n">
        <v>59</v>
      </c>
      <c r="K24" s="142" t="n">
        <f aca="false">J24/T24*100</f>
        <v>11.5913555992141</v>
      </c>
      <c r="L24" s="144" t="n">
        <v>42</v>
      </c>
      <c r="M24" s="142" t="n">
        <f aca="false">L24/T24*100</f>
        <v>8.25147347740668</v>
      </c>
      <c r="N24" s="144" t="n">
        <v>9</v>
      </c>
      <c r="O24" s="142" t="n">
        <f aca="false">N24/T24*100</f>
        <v>1.76817288801572</v>
      </c>
      <c r="P24" s="144" t="n">
        <v>2</v>
      </c>
      <c r="Q24" s="142" t="n">
        <f aca="false">P24/T24*100</f>
        <v>0.392927308447937</v>
      </c>
      <c r="R24" s="115" t="n">
        <v>3</v>
      </c>
      <c r="S24" s="145" t="n">
        <f aca="false">R24/T24*100</f>
        <v>0.589390962671906</v>
      </c>
      <c r="T24" s="216" t="n">
        <f aca="false">B24+D24+F24+H24+J24+L24+N24+P24+R24</f>
        <v>509</v>
      </c>
      <c r="U24" s="140"/>
    </row>
    <row r="25" s="10" customFormat="true" ht="18" hidden="false" customHeight="true" outlineLevel="0" collapsed="false">
      <c r="A25" s="138" t="s">
        <v>103</v>
      </c>
      <c r="B25" s="138" t="n">
        <v>17</v>
      </c>
      <c r="C25" s="136" t="n">
        <f aca="false">B25/T25*100</f>
        <v>2.71565495207668</v>
      </c>
      <c r="D25" s="138" t="n">
        <v>165</v>
      </c>
      <c r="E25" s="136" t="n">
        <f aca="false">D25/T25*100</f>
        <v>26.3578274760383</v>
      </c>
      <c r="F25" s="138" t="n">
        <v>176</v>
      </c>
      <c r="G25" s="136" t="n">
        <f aca="false">F25/T25*100</f>
        <v>28.1150159744409</v>
      </c>
      <c r="H25" s="138" t="n">
        <v>129</v>
      </c>
      <c r="I25" s="136" t="n">
        <f aca="false">H25/T25*100</f>
        <v>20.6070287539936</v>
      </c>
      <c r="J25" s="138" t="n">
        <v>92</v>
      </c>
      <c r="K25" s="136" t="n">
        <f aca="false">J25/T25*100</f>
        <v>14.6964856230032</v>
      </c>
      <c r="L25" s="138" t="n">
        <v>42</v>
      </c>
      <c r="M25" s="136" t="n">
        <f aca="false">L25/T25*100</f>
        <v>6.70926517571885</v>
      </c>
      <c r="N25" s="138" t="n">
        <v>5</v>
      </c>
      <c r="O25" s="136" t="n">
        <f aca="false">N25/T25*100</f>
        <v>0.798722044728434</v>
      </c>
      <c r="P25" s="138" t="n">
        <v>0</v>
      </c>
      <c r="Q25" s="136" t="n">
        <f aca="false">P25/T25*100</f>
        <v>0</v>
      </c>
      <c r="R25" s="94" t="n">
        <v>0</v>
      </c>
      <c r="S25" s="139" t="n">
        <f aca="false">R25/T25*100</f>
        <v>0</v>
      </c>
      <c r="T25" s="215" t="n">
        <f aca="false">B25+D25+F25+H25+J25+L25+N25+P25+R25</f>
        <v>626</v>
      </c>
      <c r="U25" s="140"/>
    </row>
    <row r="26" s="10" customFormat="true" ht="18" hidden="false" customHeight="true" outlineLevel="0" collapsed="false">
      <c r="A26" s="144" t="s">
        <v>104</v>
      </c>
      <c r="B26" s="144" t="n">
        <v>3</v>
      </c>
      <c r="C26" s="142" t="n">
        <f aca="false">B26/T26*100</f>
        <v>3.79746835443038</v>
      </c>
      <c r="D26" s="144" t="n">
        <v>13</v>
      </c>
      <c r="E26" s="142" t="n">
        <f aca="false">D26/T26*100</f>
        <v>16.4556962025316</v>
      </c>
      <c r="F26" s="144" t="n">
        <v>26</v>
      </c>
      <c r="G26" s="142" t="n">
        <f aca="false">F26/T26*100</f>
        <v>32.9113924050633</v>
      </c>
      <c r="H26" s="144" t="n">
        <v>20</v>
      </c>
      <c r="I26" s="142" t="n">
        <f aca="false">H26/T26*100</f>
        <v>25.3164556962025</v>
      </c>
      <c r="J26" s="144" t="n">
        <v>12</v>
      </c>
      <c r="K26" s="142" t="n">
        <f aca="false">J26/T26*100</f>
        <v>15.1898734177215</v>
      </c>
      <c r="L26" s="144" t="n">
        <v>4</v>
      </c>
      <c r="M26" s="142" t="n">
        <f aca="false">L26/T26*100</f>
        <v>5.06329113924051</v>
      </c>
      <c r="N26" s="144" t="n">
        <v>1</v>
      </c>
      <c r="O26" s="142" t="n">
        <f aca="false">N26/T26*100</f>
        <v>1.26582278481013</v>
      </c>
      <c r="P26" s="144" t="n">
        <v>0</v>
      </c>
      <c r="Q26" s="142" t="n">
        <f aca="false">P26/T26*100</f>
        <v>0</v>
      </c>
      <c r="R26" s="144" t="n">
        <v>0</v>
      </c>
      <c r="S26" s="145" t="n">
        <f aca="false">R26/T26*100</f>
        <v>0</v>
      </c>
      <c r="T26" s="216" t="n">
        <f aca="false">B26+D26+F26+H26+J26+L26+N26+P26+R26</f>
        <v>79</v>
      </c>
      <c r="U26" s="140"/>
    </row>
    <row r="27" s="10" customFormat="true" ht="18" hidden="false" customHeight="true" outlineLevel="0" collapsed="false">
      <c r="A27" s="172" t="s">
        <v>105</v>
      </c>
      <c r="B27" s="172" t="n">
        <v>1</v>
      </c>
      <c r="C27" s="174" t="n">
        <f aca="false">B27/T27*100</f>
        <v>50</v>
      </c>
      <c r="D27" s="172" t="n">
        <v>1</v>
      </c>
      <c r="E27" s="174" t="n">
        <f aca="false">D27/T27*100</f>
        <v>50</v>
      </c>
      <c r="F27" s="172" t="n">
        <v>0</v>
      </c>
      <c r="G27" s="174" t="n">
        <f aca="false">F27/T27*100</f>
        <v>0</v>
      </c>
      <c r="H27" s="172" t="n">
        <v>0</v>
      </c>
      <c r="I27" s="174" t="n">
        <f aca="false">H27/T27*100</f>
        <v>0</v>
      </c>
      <c r="J27" s="172" t="n">
        <v>0</v>
      </c>
      <c r="K27" s="174" t="n">
        <f aca="false">J27/T27*100</f>
        <v>0</v>
      </c>
      <c r="L27" s="172" t="n">
        <v>0</v>
      </c>
      <c r="M27" s="174" t="n">
        <f aca="false">L27/T27*100</f>
        <v>0</v>
      </c>
      <c r="N27" s="172" t="n">
        <v>0</v>
      </c>
      <c r="O27" s="174" t="n">
        <f aca="false">N27/T27*100</f>
        <v>0</v>
      </c>
      <c r="P27" s="172" t="n">
        <v>0</v>
      </c>
      <c r="Q27" s="174" t="n">
        <f aca="false">P27/T27*100</f>
        <v>0</v>
      </c>
      <c r="R27" s="172" t="n">
        <v>0</v>
      </c>
      <c r="S27" s="174" t="n">
        <f aca="false">R27/T27*100</f>
        <v>0</v>
      </c>
      <c r="T27" s="217" t="n">
        <f aca="false">B27+D27+F27+H27+J27+L27+N27+P27+R27</f>
        <v>2</v>
      </c>
      <c r="U27" s="140"/>
    </row>
    <row r="28" customFormat="false" ht="15.75" hidden="false" customHeight="false" outlineLevel="0" collapsed="false"/>
    <row r="29" customFormat="false" ht="15" hidden="false" customHeight="false" outlineLevel="0" collapsed="false">
      <c r="A29" s="36" t="s">
        <v>106</v>
      </c>
    </row>
  </sheetData>
  <mergeCells count="14">
    <mergeCell ref="A6:T6"/>
    <mergeCell ref="A7:R7"/>
    <mergeCell ref="A9:A11"/>
    <mergeCell ref="B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7.7"/>
    <col collapsed="false" customWidth="true" hidden="false" outlineLevel="0" max="24" min="13" style="0" width="8.7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0" customFormat="true" ht="15.95" hidden="false" customHeight="true" outlineLevel="0" collapsed="false">
      <c r="A7" s="37" t="s">
        <v>449</v>
      </c>
      <c r="B7" s="97" t="s">
        <v>335</v>
      </c>
      <c r="C7" s="97"/>
      <c r="D7" s="97"/>
      <c r="E7" s="97"/>
      <c r="F7" s="97"/>
      <c r="G7" s="97"/>
      <c r="H7" s="97"/>
      <c r="I7" s="97"/>
      <c r="J7" s="97"/>
      <c r="K7" s="97"/>
    </row>
    <row r="8" s="10" customFormat="true" ht="26.25" hidden="false" customHeight="true" outlineLevel="0" collapsed="false">
      <c r="A8" s="37"/>
      <c r="B8" s="98" t="s">
        <v>336</v>
      </c>
      <c r="C8" s="98" t="s">
        <v>337</v>
      </c>
      <c r="D8" s="98" t="s">
        <v>338</v>
      </c>
      <c r="E8" s="98" t="s">
        <v>339</v>
      </c>
      <c r="F8" s="98" t="s">
        <v>340</v>
      </c>
      <c r="G8" s="98" t="s">
        <v>341</v>
      </c>
      <c r="H8" s="98" t="s">
        <v>342</v>
      </c>
      <c r="I8" s="98" t="s">
        <v>343</v>
      </c>
      <c r="J8" s="98" t="s">
        <v>344</v>
      </c>
      <c r="K8" s="99" t="s">
        <v>83</v>
      </c>
    </row>
    <row r="9" s="10" customFormat="true" ht="20.25" hidden="false" customHeight="true" outlineLevel="0" collapsed="false">
      <c r="A9" s="100" t="s">
        <v>86</v>
      </c>
      <c r="B9" s="101" t="n">
        <f aca="false">B10+B21+B27+B35+B38+B50+B57+B70+B84+B90+B95+B107+B115+B119+B124</f>
        <v>104</v>
      </c>
      <c r="C9" s="101" t="n">
        <f aca="false">C10+C21+C27+C35+C38+C50+C57+C70+C84+C90+C95+C107+C115+C119+C124</f>
        <v>609</v>
      </c>
      <c r="D9" s="101" t="n">
        <f aca="false">D10+D21+D27+D35+D38+D50+D57+D70+D84+D90+D95+D107+D115+D119+D124</f>
        <v>617</v>
      </c>
      <c r="E9" s="101" t="n">
        <f aca="false">E10+E21+E27+E35+E38+E50+E57+E70+E84+E90+E95+E107+E115+E119+E124</f>
        <v>433</v>
      </c>
      <c r="F9" s="101" t="n">
        <f aca="false">F10+F21+F27+F35+F38+F50+F57+F70+F84+F90+F95+F107+F115+F119+F124</f>
        <v>268</v>
      </c>
      <c r="G9" s="101" t="n">
        <f aca="false">G10+G21+G27+G35+G38+G50+G57+G70+G84+G90+G95+G107+G115+G119+G124</f>
        <v>142</v>
      </c>
      <c r="H9" s="101" t="n">
        <f aca="false">H10+H21+H27+H35+H38+H50+H57+H70+H84+H90+H95+H107+H115+H119+H124</f>
        <v>42</v>
      </c>
      <c r="I9" s="101" t="n">
        <f aca="false">I10+I21+I27+I35+I38+I50+I57+I70+I84+I90+I95+I107+I115+I119+I124</f>
        <v>2</v>
      </c>
      <c r="J9" s="101" t="n">
        <f aca="false">J10+J21+J27+J35+J38+J50+J57+J70+J84+J90+J95+J107+J115+J119+J124</f>
        <v>3</v>
      </c>
      <c r="K9" s="101" t="n">
        <f aca="false">K10+K21+K27+K35+K38+K50+K57+K70+K84+K90+K95+K107+K115+K119+K124</f>
        <v>2220</v>
      </c>
    </row>
    <row r="10" s="10" customFormat="true" ht="15.95" hidden="false" customHeight="true" outlineLevel="0" collapsed="false">
      <c r="A10" s="41" t="s">
        <v>108</v>
      </c>
      <c r="B10" s="42" t="n">
        <f aca="false">SUM(B11:B20)</f>
        <v>3</v>
      </c>
      <c r="C10" s="42" t="n">
        <f aca="false">SUM(C11:C20)</f>
        <v>21</v>
      </c>
      <c r="D10" s="42" t="n">
        <f aca="false">SUM(D11:D20)</f>
        <v>23</v>
      </c>
      <c r="E10" s="42" t="n">
        <f aca="false">SUM(E11:E20)</f>
        <v>19</v>
      </c>
      <c r="F10" s="42" t="n">
        <f aca="false">SUM(F11:F20)</f>
        <v>8</v>
      </c>
      <c r="G10" s="42" t="n">
        <f aca="false">SUM(G11:G20)</f>
        <v>5</v>
      </c>
      <c r="H10" s="42" t="n">
        <f aca="false">SUM(H11:H20)</f>
        <v>2</v>
      </c>
      <c r="I10" s="42" t="n">
        <f aca="false">SUM(I11:I20)</f>
        <v>0</v>
      </c>
      <c r="J10" s="42" t="n">
        <f aca="false">SUM(J11:J20)</f>
        <v>0</v>
      </c>
      <c r="K10" s="42" t="n">
        <f aca="false">SUM(K11:K20)</f>
        <v>81</v>
      </c>
    </row>
    <row r="11" s="10" customFormat="true" ht="15.95" hidden="false" customHeight="true" outlineLevel="0" collapsed="false">
      <c r="A11" s="94" t="s">
        <v>109</v>
      </c>
      <c r="B11" s="44" t="n">
        <v>0</v>
      </c>
      <c r="C11" s="44" t="n">
        <v>1</v>
      </c>
      <c r="D11" s="44" t="n">
        <v>4</v>
      </c>
      <c r="E11" s="44" t="n">
        <v>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f aca="false">SUM(B11:J11)</f>
        <v>7</v>
      </c>
    </row>
    <row r="12" s="10" customFormat="true" ht="15.95" hidden="false" customHeight="true" outlineLevel="0" collapsed="false">
      <c r="A12" s="115" t="s">
        <v>110</v>
      </c>
      <c r="B12" s="48" t="n">
        <v>0</v>
      </c>
      <c r="C12" s="48" t="n">
        <v>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f aca="false">SUM(B12:J12)</f>
        <v>1</v>
      </c>
    </row>
    <row r="13" s="10" customFormat="true" ht="15.95" hidden="false" customHeight="true" outlineLevel="0" collapsed="false">
      <c r="A13" s="94" t="s">
        <v>111</v>
      </c>
      <c r="B13" s="51" t="n">
        <v>0</v>
      </c>
      <c r="C13" s="51" t="n">
        <v>1</v>
      </c>
      <c r="D13" s="51" t="n">
        <v>2</v>
      </c>
      <c r="E13" s="51" t="n">
        <v>2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f aca="false">SUM(B13:J13)</f>
        <v>5</v>
      </c>
    </row>
    <row r="14" s="10" customFormat="true" ht="15.95" hidden="false" customHeight="true" outlineLevel="0" collapsed="false">
      <c r="A14" s="115" t="s">
        <v>112</v>
      </c>
      <c r="B14" s="48" t="n">
        <v>0</v>
      </c>
      <c r="C14" s="48" t="n">
        <v>0</v>
      </c>
      <c r="D14" s="48" t="n">
        <v>0</v>
      </c>
      <c r="E14" s="48" t="n">
        <v>1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f aca="false">SUM(B14:J14)</f>
        <v>1</v>
      </c>
    </row>
    <row r="15" s="10" customFormat="true" ht="15.95" hidden="false" customHeight="true" outlineLevel="0" collapsed="false">
      <c r="A15" s="94" t="s">
        <v>115</v>
      </c>
      <c r="B15" s="51" t="n">
        <v>1</v>
      </c>
      <c r="C15" s="51" t="n">
        <v>10</v>
      </c>
      <c r="D15" s="51" t="n">
        <v>9</v>
      </c>
      <c r="E15" s="51" t="n">
        <v>6</v>
      </c>
      <c r="F15" s="51" t="n">
        <v>4</v>
      </c>
      <c r="G15" s="51" t="n">
        <v>3</v>
      </c>
      <c r="H15" s="51" t="n">
        <v>1</v>
      </c>
      <c r="I15" s="51" t="n">
        <v>0</v>
      </c>
      <c r="J15" s="51" t="n">
        <v>0</v>
      </c>
      <c r="K15" s="52" t="n">
        <f aca="false">SUM(B15:J15)</f>
        <v>34</v>
      </c>
    </row>
    <row r="16" s="10" customFormat="true" ht="15.95" hidden="false" customHeight="true" outlineLevel="0" collapsed="false">
      <c r="A16" s="115" t="s">
        <v>116</v>
      </c>
      <c r="B16" s="48" t="n">
        <v>1</v>
      </c>
      <c r="C16" s="48" t="n">
        <v>6</v>
      </c>
      <c r="D16" s="48" t="n">
        <v>3</v>
      </c>
      <c r="E16" s="48" t="n">
        <v>5</v>
      </c>
      <c r="F16" s="48" t="n">
        <v>4</v>
      </c>
      <c r="G16" s="48" t="n">
        <v>1</v>
      </c>
      <c r="H16" s="48" t="n">
        <v>1</v>
      </c>
      <c r="I16" s="48" t="n">
        <v>0</v>
      </c>
      <c r="J16" s="48" t="n">
        <v>0</v>
      </c>
      <c r="K16" s="49" t="n">
        <f aca="false">SUM(B16:J16)</f>
        <v>21</v>
      </c>
    </row>
    <row r="17" s="10" customFormat="true" ht="15.95" hidden="false" customHeight="true" outlineLevel="0" collapsed="false">
      <c r="A17" s="94" t="s">
        <v>117</v>
      </c>
      <c r="B17" s="51" t="n">
        <v>0</v>
      </c>
      <c r="C17" s="51" t="n">
        <v>1</v>
      </c>
      <c r="D17" s="51" t="n">
        <v>2</v>
      </c>
      <c r="E17" s="51" t="n">
        <v>1</v>
      </c>
      <c r="F17" s="51" t="n">
        <v>0</v>
      </c>
      <c r="G17" s="51" t="n">
        <v>1</v>
      </c>
      <c r="H17" s="51" t="n">
        <v>0</v>
      </c>
      <c r="I17" s="51" t="n">
        <v>0</v>
      </c>
      <c r="J17" s="51" t="n">
        <v>0</v>
      </c>
      <c r="K17" s="52" t="n">
        <f aca="false">SUM(B17:J17)</f>
        <v>5</v>
      </c>
    </row>
    <row r="18" s="10" customFormat="true" ht="15.95" hidden="false" customHeight="true" outlineLevel="0" collapsed="false">
      <c r="A18" s="115" t="s">
        <v>118</v>
      </c>
      <c r="B18" s="48" t="n">
        <v>1</v>
      </c>
      <c r="C18" s="48" t="n">
        <v>0</v>
      </c>
      <c r="D18" s="48" t="n">
        <v>1</v>
      </c>
      <c r="E18" s="48" t="n">
        <v>1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f aca="false">SUM(B18:J18)</f>
        <v>3</v>
      </c>
    </row>
    <row r="19" s="10" customFormat="true" ht="15.95" hidden="false" customHeight="true" outlineLevel="0" collapsed="false">
      <c r="A19" s="94" t="s">
        <v>119</v>
      </c>
      <c r="B19" s="51" t="n">
        <v>0</v>
      </c>
      <c r="C19" s="51" t="n">
        <v>0</v>
      </c>
      <c r="D19" s="51" t="n">
        <v>1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f aca="false">SUM(B19:J19)</f>
        <v>2</v>
      </c>
    </row>
    <row r="20" s="10" customFormat="true" ht="15.95" hidden="false" customHeight="true" outlineLevel="0" collapsed="false">
      <c r="A20" s="115" t="s">
        <v>120</v>
      </c>
      <c r="B20" s="48" t="n">
        <v>0</v>
      </c>
      <c r="C20" s="48" t="n">
        <v>1</v>
      </c>
      <c r="D20" s="48" t="n">
        <v>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f aca="false">SUM(B20:J20)</f>
        <v>2</v>
      </c>
    </row>
    <row r="21" s="10" customFormat="true" ht="15.95" hidden="false" customHeight="true" outlineLevel="0" collapsed="false">
      <c r="A21" s="41" t="s">
        <v>121</v>
      </c>
      <c r="B21" s="42" t="n">
        <f aca="false">SUM(B22:B26)</f>
        <v>1</v>
      </c>
      <c r="C21" s="42" t="n">
        <f aca="false">SUM(C22:C26)</f>
        <v>10</v>
      </c>
      <c r="D21" s="42" t="n">
        <f aca="false">SUM(D22:D26)</f>
        <v>9</v>
      </c>
      <c r="E21" s="42" t="n">
        <f aca="false">SUM(E22:E26)</f>
        <v>10</v>
      </c>
      <c r="F21" s="42" t="n">
        <f aca="false">SUM(F22:F26)</f>
        <v>1</v>
      </c>
      <c r="G21" s="42" t="n">
        <f aca="false">SUM(G22:G26)</f>
        <v>2</v>
      </c>
      <c r="H21" s="42" t="n">
        <f aca="false">SUM(H22:H26)</f>
        <v>1</v>
      </c>
      <c r="I21" s="42" t="n">
        <f aca="false">SUM(I22:I26)</f>
        <v>0</v>
      </c>
      <c r="J21" s="42" t="n">
        <f aca="false">SUM(J22:J26)</f>
        <v>0</v>
      </c>
      <c r="K21" s="42" t="n">
        <f aca="false">SUM(K22:K26)</f>
        <v>34</v>
      </c>
    </row>
    <row r="22" s="10" customFormat="true" ht="15.95" hidden="false" customHeight="true" outlineLevel="0" collapsed="false">
      <c r="A22" s="94" t="s">
        <v>122</v>
      </c>
      <c r="B22" s="44" t="n">
        <v>0</v>
      </c>
      <c r="C22" s="44" t="n">
        <v>0</v>
      </c>
      <c r="D22" s="44" t="n">
        <v>1</v>
      </c>
      <c r="E22" s="44" t="n">
        <v>2</v>
      </c>
      <c r="F22" s="44" t="n">
        <v>0</v>
      </c>
      <c r="G22" s="44" t="n">
        <v>1</v>
      </c>
      <c r="H22" s="44" t="n">
        <v>0</v>
      </c>
      <c r="I22" s="44" t="n">
        <v>0</v>
      </c>
      <c r="J22" s="44" t="n">
        <v>0</v>
      </c>
      <c r="K22" s="45" t="n">
        <f aca="false">SUM(B22:J22)</f>
        <v>4</v>
      </c>
    </row>
    <row r="23" s="10" customFormat="true" ht="15.95" hidden="false" customHeight="true" outlineLevel="0" collapsed="false">
      <c r="A23" s="115" t="s">
        <v>124</v>
      </c>
      <c r="B23" s="48" t="n">
        <v>0</v>
      </c>
      <c r="C23" s="48" t="n">
        <v>1</v>
      </c>
      <c r="D23" s="48" t="n">
        <v>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f aca="false">SUM(B23:J23)</f>
        <v>2</v>
      </c>
    </row>
    <row r="24" s="10" customFormat="true" ht="15.95" hidden="false" customHeight="true" outlineLevel="0" collapsed="false">
      <c r="A24" s="94" t="s">
        <v>128</v>
      </c>
      <c r="B24" s="51" t="n">
        <v>0</v>
      </c>
      <c r="C24" s="51" t="n">
        <v>2</v>
      </c>
      <c r="D24" s="51" t="n">
        <v>1</v>
      </c>
      <c r="E24" s="51" t="n">
        <v>1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f aca="false">SUM(B24:J24)</f>
        <v>4</v>
      </c>
    </row>
    <row r="25" s="10" customFormat="true" ht="15.95" hidden="false" customHeight="true" outlineLevel="0" collapsed="false">
      <c r="A25" s="115" t="s">
        <v>129</v>
      </c>
      <c r="B25" s="48" t="n">
        <v>1</v>
      </c>
      <c r="C25" s="48" t="n">
        <v>5</v>
      </c>
      <c r="D25" s="48" t="n">
        <v>2</v>
      </c>
      <c r="E25" s="48" t="n">
        <v>3</v>
      </c>
      <c r="F25" s="48" t="n">
        <v>1</v>
      </c>
      <c r="G25" s="48" t="n">
        <v>1</v>
      </c>
      <c r="H25" s="48" t="n">
        <v>0</v>
      </c>
      <c r="I25" s="48" t="n">
        <v>0</v>
      </c>
      <c r="J25" s="48" t="n">
        <v>0</v>
      </c>
      <c r="K25" s="49" t="n">
        <f aca="false">SUM(B25:J25)</f>
        <v>13</v>
      </c>
    </row>
    <row r="26" s="10" customFormat="true" ht="15.95" hidden="false" customHeight="true" outlineLevel="0" collapsed="false">
      <c r="A26" s="94" t="s">
        <v>130</v>
      </c>
      <c r="B26" s="51" t="n">
        <v>0</v>
      </c>
      <c r="C26" s="51" t="n">
        <v>2</v>
      </c>
      <c r="D26" s="51" t="n">
        <v>4</v>
      </c>
      <c r="E26" s="51" t="n">
        <v>4</v>
      </c>
      <c r="F26" s="51" t="n">
        <v>0</v>
      </c>
      <c r="G26" s="51" t="n">
        <v>0</v>
      </c>
      <c r="H26" s="51" t="n">
        <v>1</v>
      </c>
      <c r="I26" s="51" t="n">
        <v>0</v>
      </c>
      <c r="J26" s="51" t="n">
        <v>0</v>
      </c>
      <c r="K26" s="52" t="n">
        <f aca="false">SUM(B26:J26)</f>
        <v>11</v>
      </c>
    </row>
    <row r="27" s="10" customFormat="true" ht="15.95" hidden="false" customHeight="true" outlineLevel="0" collapsed="false">
      <c r="A27" s="41" t="s">
        <v>132</v>
      </c>
      <c r="B27" s="42" t="n">
        <f aca="false">SUM(B28:B34)</f>
        <v>4</v>
      </c>
      <c r="C27" s="42" t="n">
        <f aca="false">SUM(C28:C34)</f>
        <v>6</v>
      </c>
      <c r="D27" s="42" t="n">
        <f aca="false">SUM(D28:D34)</f>
        <v>11</v>
      </c>
      <c r="E27" s="42" t="n">
        <f aca="false">SUM(E28:E34)</f>
        <v>6</v>
      </c>
      <c r="F27" s="42" t="n">
        <f aca="false">SUM(F28:F34)</f>
        <v>5</v>
      </c>
      <c r="G27" s="42" t="n">
        <f aca="false">SUM(G28:G34)</f>
        <v>2</v>
      </c>
      <c r="H27" s="42" t="n">
        <f aca="false">SUM(H28:H34)</f>
        <v>0</v>
      </c>
      <c r="I27" s="42" t="n">
        <f aca="false">SUM(I28:I34)</f>
        <v>0</v>
      </c>
      <c r="J27" s="42" t="n">
        <f aca="false">SUM(J28:J34)</f>
        <v>0</v>
      </c>
      <c r="K27" s="42" t="n">
        <f aca="false">SUM(K28:K34)</f>
        <v>34</v>
      </c>
    </row>
    <row r="28" s="10" customFormat="true" ht="15.95" hidden="false" customHeight="true" outlineLevel="0" collapsed="false">
      <c r="A28" s="115" t="s">
        <v>134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1</v>
      </c>
      <c r="H28" s="48" t="n">
        <v>0</v>
      </c>
      <c r="I28" s="48" t="n">
        <v>0</v>
      </c>
      <c r="J28" s="48" t="n">
        <v>0</v>
      </c>
      <c r="K28" s="49" t="n">
        <f aca="false">SUM(B28:J28)</f>
        <v>1</v>
      </c>
    </row>
    <row r="29" s="10" customFormat="true" ht="15.95" hidden="false" customHeight="true" outlineLevel="0" collapsed="false">
      <c r="A29" s="94" t="s">
        <v>346</v>
      </c>
      <c r="B29" s="51" t="n">
        <v>2</v>
      </c>
      <c r="C29" s="51" t="n">
        <v>1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f aca="false">SUM(B29:J29)</f>
        <v>3</v>
      </c>
      <c r="M29" s="103"/>
    </row>
    <row r="30" s="10" customFormat="true" ht="15.95" hidden="false" customHeight="true" outlineLevel="0" collapsed="false">
      <c r="A30" s="115" t="s">
        <v>138</v>
      </c>
      <c r="B30" s="48" t="n">
        <v>0</v>
      </c>
      <c r="C30" s="48" t="n">
        <v>0</v>
      </c>
      <c r="D30" s="48" t="n">
        <v>0</v>
      </c>
      <c r="E30" s="48" t="n">
        <v>1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f aca="false">SUM(B30:J30)</f>
        <v>1</v>
      </c>
      <c r="M30" s="103"/>
    </row>
    <row r="31" s="10" customFormat="true" ht="15.95" hidden="false" customHeight="true" outlineLevel="0" collapsed="false">
      <c r="A31" s="94" t="s">
        <v>139</v>
      </c>
      <c r="B31" s="51" t="n">
        <v>1</v>
      </c>
      <c r="C31" s="51" t="n">
        <v>0</v>
      </c>
      <c r="D31" s="51" t="n">
        <v>4</v>
      </c>
      <c r="E31" s="51" t="n">
        <v>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f aca="false">SUM(B31:J31)</f>
        <v>8</v>
      </c>
      <c r="M31" s="103"/>
    </row>
    <row r="32" s="10" customFormat="true" ht="15.95" hidden="false" customHeight="true" outlineLevel="0" collapsed="false">
      <c r="A32" s="115" t="s">
        <v>140</v>
      </c>
      <c r="B32" s="48" t="n">
        <v>1</v>
      </c>
      <c r="C32" s="48" t="n">
        <v>2</v>
      </c>
      <c r="D32" s="48" t="n">
        <v>6</v>
      </c>
      <c r="E32" s="48" t="n">
        <v>1</v>
      </c>
      <c r="F32" s="48" t="n">
        <v>1</v>
      </c>
      <c r="G32" s="48" t="n">
        <v>1</v>
      </c>
      <c r="H32" s="48" t="n">
        <v>0</v>
      </c>
      <c r="I32" s="48" t="n">
        <v>0</v>
      </c>
      <c r="J32" s="48" t="n">
        <v>0</v>
      </c>
      <c r="K32" s="49" t="n">
        <f aca="false">SUM(B32:J32)</f>
        <v>12</v>
      </c>
      <c r="M32" s="103"/>
    </row>
    <row r="33" s="10" customFormat="true" ht="15.95" hidden="false" customHeight="true" outlineLevel="0" collapsed="false">
      <c r="A33" s="94" t="s">
        <v>141</v>
      </c>
      <c r="B33" s="51" t="n">
        <v>0</v>
      </c>
      <c r="C33" s="51" t="n">
        <v>2</v>
      </c>
      <c r="D33" s="51" t="n">
        <v>0</v>
      </c>
      <c r="E33" s="51" t="n">
        <v>1</v>
      </c>
      <c r="F33" s="51" t="n">
        <v>4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f aca="false">SUM(B33:J33)</f>
        <v>7</v>
      </c>
      <c r="M33" s="103"/>
    </row>
    <row r="34" s="10" customFormat="true" ht="15.95" hidden="false" customHeight="true" outlineLevel="0" collapsed="false">
      <c r="A34" s="115" t="s">
        <v>142</v>
      </c>
      <c r="B34" s="55" t="n">
        <v>0</v>
      </c>
      <c r="C34" s="55" t="n">
        <v>1</v>
      </c>
      <c r="D34" s="55" t="n">
        <v>1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48" t="n">
        <v>0</v>
      </c>
      <c r="K34" s="49" t="n">
        <f aca="false">SUM(B34:J34)</f>
        <v>2</v>
      </c>
      <c r="M34" s="103"/>
    </row>
    <row r="35" s="10" customFormat="true" ht="15.95" hidden="false" customHeight="true" outlineLevel="0" collapsed="false">
      <c r="A35" s="41" t="s">
        <v>160</v>
      </c>
      <c r="B35" s="42" t="n">
        <f aca="false">SUM(B36:B37)</f>
        <v>3</v>
      </c>
      <c r="C35" s="42" t="n">
        <f aca="false">SUM(C36:C37)</f>
        <v>4</v>
      </c>
      <c r="D35" s="42" t="n">
        <f aca="false">SUM(D36:D37)</f>
        <v>4</v>
      </c>
      <c r="E35" s="42" t="n">
        <f aca="false">SUM(E36:E37)</f>
        <v>3</v>
      </c>
      <c r="F35" s="42" t="n">
        <f aca="false">SUM(F36:F37)</f>
        <v>1</v>
      </c>
      <c r="G35" s="42" t="n">
        <f aca="false">SUM(G36:G37)</f>
        <v>4</v>
      </c>
      <c r="H35" s="42" t="n">
        <f aca="false">SUM(H36:H37)</f>
        <v>0</v>
      </c>
      <c r="I35" s="42" t="n">
        <f aca="false">SUM(I36:I37)</f>
        <v>0</v>
      </c>
      <c r="J35" s="42" t="n">
        <f aca="false">SUM(J36:J37)</f>
        <v>0</v>
      </c>
      <c r="K35" s="42" t="n">
        <f aca="false">SUM(B35:J35)</f>
        <v>19</v>
      </c>
      <c r="M35" s="103"/>
    </row>
    <row r="36" s="10" customFormat="true" ht="15.95" hidden="false" customHeight="true" outlineLevel="0" collapsed="false">
      <c r="A36" s="115" t="s">
        <v>164</v>
      </c>
      <c r="B36" s="48" t="n">
        <v>0</v>
      </c>
      <c r="C36" s="48" t="n">
        <v>1</v>
      </c>
      <c r="D36" s="48" t="n">
        <v>2</v>
      </c>
      <c r="E36" s="48" t="n">
        <v>2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9" t="n">
        <f aca="false">SUM(B36:J36)</f>
        <v>5</v>
      </c>
      <c r="M36" s="103"/>
    </row>
    <row r="37" s="10" customFormat="true" ht="15.95" hidden="false" customHeight="true" outlineLevel="0" collapsed="false">
      <c r="A37" s="94" t="s">
        <v>171</v>
      </c>
      <c r="B37" s="51" t="n">
        <v>3</v>
      </c>
      <c r="C37" s="51" t="n">
        <v>3</v>
      </c>
      <c r="D37" s="51" t="n">
        <v>2</v>
      </c>
      <c r="E37" s="51" t="n">
        <v>1</v>
      </c>
      <c r="F37" s="51" t="n">
        <v>1</v>
      </c>
      <c r="G37" s="51" t="n">
        <v>4</v>
      </c>
      <c r="H37" s="51" t="n">
        <v>0</v>
      </c>
      <c r="I37" s="51" t="n">
        <v>0</v>
      </c>
      <c r="J37" s="51" t="n">
        <v>0</v>
      </c>
      <c r="K37" s="52" t="n">
        <f aca="false">SUM(B37:J37)</f>
        <v>14</v>
      </c>
      <c r="M37" s="103"/>
    </row>
    <row r="38" s="10" customFormat="true" ht="15.95" hidden="false" customHeight="true" outlineLevel="0" collapsed="false">
      <c r="A38" s="41" t="s">
        <v>172</v>
      </c>
      <c r="B38" s="42" t="n">
        <f aca="false">SUM(B39:B49)</f>
        <v>15</v>
      </c>
      <c r="C38" s="42" t="n">
        <f aca="false">SUM(C39:C49)</f>
        <v>66</v>
      </c>
      <c r="D38" s="42" t="n">
        <f aca="false">SUM(D39:D49)</f>
        <v>41</v>
      </c>
      <c r="E38" s="42" t="n">
        <f aca="false">SUM(E39:E49)</f>
        <v>28</v>
      </c>
      <c r="F38" s="42" t="n">
        <f aca="false">SUM(F39:F49)</f>
        <v>21</v>
      </c>
      <c r="G38" s="42" t="n">
        <f aca="false">SUM(G39:G49)</f>
        <v>9</v>
      </c>
      <c r="H38" s="42" t="n">
        <f aca="false">SUM(H39:H49)</f>
        <v>5</v>
      </c>
      <c r="I38" s="42" t="n">
        <f aca="false">SUM(I39:I49)</f>
        <v>0</v>
      </c>
      <c r="J38" s="42" t="n">
        <f aca="false">SUM(J39:J49)</f>
        <v>0</v>
      </c>
      <c r="K38" s="42" t="n">
        <f aca="false">SUM(K39:K49)</f>
        <v>185</v>
      </c>
      <c r="M38" s="103"/>
    </row>
    <row r="39" s="10" customFormat="true" ht="15.95" hidden="false" customHeight="true" outlineLevel="0" collapsed="false">
      <c r="A39" s="94" t="s">
        <v>173</v>
      </c>
      <c r="B39" s="51" t="n">
        <v>0</v>
      </c>
      <c r="C39" s="51" t="n">
        <v>1</v>
      </c>
      <c r="D39" s="51" t="n">
        <v>0</v>
      </c>
      <c r="E39" s="51" t="n">
        <v>0</v>
      </c>
      <c r="F39" s="51" t="n">
        <v>0</v>
      </c>
      <c r="G39" s="51" t="n">
        <v>1</v>
      </c>
      <c r="H39" s="51" t="n">
        <v>0</v>
      </c>
      <c r="I39" s="51" t="n">
        <v>0</v>
      </c>
      <c r="J39" s="51" t="n">
        <v>0</v>
      </c>
      <c r="K39" s="52" t="n">
        <f aca="false">SUM(B39:J39)</f>
        <v>2</v>
      </c>
      <c r="M39" s="103"/>
    </row>
    <row r="40" s="10" customFormat="true" ht="15.95" hidden="false" customHeight="true" outlineLevel="0" collapsed="false">
      <c r="A40" s="115" t="s">
        <v>174</v>
      </c>
      <c r="B40" s="48" t="n">
        <v>1</v>
      </c>
      <c r="C40" s="48" t="n">
        <v>0</v>
      </c>
      <c r="D40" s="48" t="n">
        <v>2</v>
      </c>
      <c r="E40" s="48" t="n">
        <v>0</v>
      </c>
      <c r="F40" s="48" t="n">
        <v>0</v>
      </c>
      <c r="G40" s="48" t="n">
        <v>0</v>
      </c>
      <c r="H40" s="48" t="n">
        <v>1</v>
      </c>
      <c r="I40" s="48" t="n">
        <v>0</v>
      </c>
      <c r="J40" s="48" t="n">
        <v>0</v>
      </c>
      <c r="K40" s="49" t="n">
        <f aca="false">SUM(B40:J40)</f>
        <v>4</v>
      </c>
      <c r="M40" s="103"/>
    </row>
    <row r="41" s="10" customFormat="true" ht="15.95" hidden="false" customHeight="true" outlineLevel="0" collapsed="false">
      <c r="A41" s="218" t="s">
        <v>178</v>
      </c>
      <c r="B41" s="51" t="n">
        <v>0</v>
      </c>
      <c r="C41" s="51" t="n">
        <v>1</v>
      </c>
      <c r="D41" s="51" t="n">
        <v>1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f aca="false">SUM(B41:J41)</f>
        <v>2</v>
      </c>
      <c r="M41" s="103"/>
      <c r="N41" s="219"/>
    </row>
    <row r="42" s="10" customFormat="true" ht="15.95" hidden="false" customHeight="true" outlineLevel="0" collapsed="false">
      <c r="A42" s="115" t="s">
        <v>179</v>
      </c>
      <c r="B42" s="48" t="n">
        <v>2</v>
      </c>
      <c r="C42" s="48" t="n">
        <v>8</v>
      </c>
      <c r="D42" s="48" t="n">
        <v>4</v>
      </c>
      <c r="E42" s="48" t="n">
        <v>1</v>
      </c>
      <c r="F42" s="48" t="n">
        <v>0</v>
      </c>
      <c r="G42" s="48" t="n">
        <v>0</v>
      </c>
      <c r="H42" s="48" t="n">
        <v>1</v>
      </c>
      <c r="I42" s="48" t="n">
        <v>0</v>
      </c>
      <c r="J42" s="48" t="n">
        <v>0</v>
      </c>
      <c r="K42" s="49" t="n">
        <f aca="false">SUM(B42:J42)</f>
        <v>16</v>
      </c>
      <c r="M42" s="103"/>
      <c r="N42" s="219"/>
    </row>
    <row r="43" s="10" customFormat="true" ht="15.95" hidden="false" customHeight="true" outlineLevel="0" collapsed="false">
      <c r="A43" s="218" t="s">
        <v>180</v>
      </c>
      <c r="B43" s="51" t="n">
        <v>1</v>
      </c>
      <c r="C43" s="51" t="n">
        <v>5</v>
      </c>
      <c r="D43" s="51" t="n">
        <v>3</v>
      </c>
      <c r="E43" s="51" t="n">
        <v>3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2" t="n">
        <f aca="false">SUM(B43:J43)</f>
        <v>13</v>
      </c>
      <c r="M43" s="103"/>
      <c r="N43" s="219"/>
    </row>
    <row r="44" s="10" customFormat="true" ht="15.95" hidden="false" customHeight="true" outlineLevel="0" collapsed="false">
      <c r="A44" s="115" t="s">
        <v>182</v>
      </c>
      <c r="B44" s="48" t="n">
        <v>4</v>
      </c>
      <c r="C44" s="48" t="n">
        <v>9</v>
      </c>
      <c r="D44" s="48" t="n">
        <v>4</v>
      </c>
      <c r="E44" s="48" t="n">
        <v>5</v>
      </c>
      <c r="F44" s="48" t="n">
        <v>6</v>
      </c>
      <c r="G44" s="48" t="n">
        <v>0</v>
      </c>
      <c r="H44" s="48" t="n">
        <v>2</v>
      </c>
      <c r="I44" s="48" t="n">
        <v>0</v>
      </c>
      <c r="J44" s="48" t="n">
        <v>0</v>
      </c>
      <c r="K44" s="49" t="n">
        <f aca="false">SUM(B44:J44)</f>
        <v>30</v>
      </c>
      <c r="M44" s="103"/>
      <c r="N44" s="219"/>
    </row>
    <row r="45" s="10" customFormat="true" ht="15.95" hidden="false" customHeight="true" outlineLevel="0" collapsed="false">
      <c r="A45" s="94" t="s">
        <v>183</v>
      </c>
      <c r="B45" s="51" t="n">
        <v>6</v>
      </c>
      <c r="C45" s="51" t="n">
        <v>21</v>
      </c>
      <c r="D45" s="51" t="n">
        <v>8</v>
      </c>
      <c r="E45" s="51" t="n">
        <v>12</v>
      </c>
      <c r="F45" s="51" t="n">
        <v>3</v>
      </c>
      <c r="G45" s="51" t="n">
        <v>4</v>
      </c>
      <c r="H45" s="51" t="n">
        <v>1</v>
      </c>
      <c r="I45" s="51" t="n">
        <v>0</v>
      </c>
      <c r="J45" s="51" t="n">
        <v>0</v>
      </c>
      <c r="K45" s="52" t="n">
        <f aca="false">SUM(B45:J45)</f>
        <v>55</v>
      </c>
      <c r="M45" s="103"/>
      <c r="N45" s="219"/>
    </row>
    <row r="46" s="10" customFormat="true" ht="15.95" hidden="false" customHeight="true" outlineLevel="0" collapsed="false">
      <c r="A46" s="115" t="s">
        <v>185</v>
      </c>
      <c r="B46" s="48" t="n">
        <v>0</v>
      </c>
      <c r="C46" s="48" t="n">
        <v>10</v>
      </c>
      <c r="D46" s="48" t="n">
        <v>6</v>
      </c>
      <c r="E46" s="48" t="n">
        <v>1</v>
      </c>
      <c r="F46" s="48" t="n">
        <v>6</v>
      </c>
      <c r="G46" s="48" t="n">
        <v>2</v>
      </c>
      <c r="H46" s="48" t="n">
        <v>0</v>
      </c>
      <c r="I46" s="48" t="n">
        <v>0</v>
      </c>
      <c r="J46" s="48" t="n">
        <v>0</v>
      </c>
      <c r="K46" s="49" t="n">
        <f aca="false">SUM(B46:J46)</f>
        <v>25</v>
      </c>
      <c r="M46" s="103"/>
      <c r="N46" s="219"/>
    </row>
    <row r="47" s="10" customFormat="true" ht="15.95" hidden="false" customHeight="true" outlineLevel="0" collapsed="false">
      <c r="A47" s="94" t="s">
        <v>187</v>
      </c>
      <c r="B47" s="10" t="n">
        <v>1</v>
      </c>
      <c r="C47" s="10" t="n">
        <v>1</v>
      </c>
      <c r="D47" s="10" t="n">
        <v>3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0</v>
      </c>
      <c r="J47" s="51" t="n">
        <v>0</v>
      </c>
      <c r="K47" s="52" t="n">
        <f aca="false">SUM(B47:J47)</f>
        <v>7</v>
      </c>
      <c r="M47" s="103"/>
      <c r="N47" s="219"/>
    </row>
    <row r="48" s="10" customFormat="true" ht="15.95" hidden="false" customHeight="true" outlineLevel="0" collapsed="false">
      <c r="A48" s="115" t="s">
        <v>191</v>
      </c>
      <c r="B48" s="48" t="n">
        <v>0</v>
      </c>
      <c r="C48" s="48" t="n">
        <v>4</v>
      </c>
      <c r="D48" s="48" t="n">
        <v>5</v>
      </c>
      <c r="E48" s="48" t="n">
        <v>2</v>
      </c>
      <c r="F48" s="48" t="n">
        <v>3</v>
      </c>
      <c r="G48" s="48" t="n">
        <v>0</v>
      </c>
      <c r="H48" s="48" t="n">
        <v>0</v>
      </c>
      <c r="I48" s="48" t="n">
        <v>0</v>
      </c>
      <c r="J48" s="48" t="n">
        <v>0</v>
      </c>
      <c r="K48" s="49" t="n">
        <f aca="false">SUM(B48:J48)</f>
        <v>14</v>
      </c>
      <c r="M48" s="103"/>
      <c r="N48" s="219"/>
    </row>
    <row r="49" s="10" customFormat="true" ht="15.95" hidden="false" customHeight="true" outlineLevel="0" collapsed="false">
      <c r="A49" s="94" t="s">
        <v>193</v>
      </c>
      <c r="B49" s="51" t="n">
        <v>0</v>
      </c>
      <c r="C49" s="51" t="n">
        <v>6</v>
      </c>
      <c r="D49" s="51" t="n">
        <v>5</v>
      </c>
      <c r="E49" s="51" t="n">
        <v>3</v>
      </c>
      <c r="F49" s="51" t="n">
        <v>2</v>
      </c>
      <c r="G49" s="51" t="n">
        <v>1</v>
      </c>
      <c r="H49" s="51" t="n">
        <v>0</v>
      </c>
      <c r="I49" s="51" t="n">
        <v>0</v>
      </c>
      <c r="J49" s="51" t="n">
        <v>0</v>
      </c>
      <c r="K49" s="52" t="n">
        <f aca="false">SUM(B49:J49)</f>
        <v>17</v>
      </c>
      <c r="M49" s="103"/>
      <c r="N49" s="219"/>
    </row>
    <row r="50" s="10" customFormat="true" ht="15.95" hidden="false" customHeight="true" outlineLevel="0" collapsed="false">
      <c r="A50" s="41" t="s">
        <v>194</v>
      </c>
      <c r="B50" s="42" t="n">
        <f aca="false">SUM(B51:B56)</f>
        <v>7</v>
      </c>
      <c r="C50" s="42" t="n">
        <f aca="false">SUM(C51:C56)</f>
        <v>32</v>
      </c>
      <c r="D50" s="42" t="n">
        <f aca="false">SUM(D51:D56)</f>
        <v>16</v>
      </c>
      <c r="E50" s="42" t="n">
        <f aca="false">SUM(E51:E56)</f>
        <v>23</v>
      </c>
      <c r="F50" s="42" t="n">
        <f aca="false">SUM(F51:F56)</f>
        <v>8</v>
      </c>
      <c r="G50" s="42" t="n">
        <f aca="false">SUM(G51:G56)</f>
        <v>5</v>
      </c>
      <c r="H50" s="42" t="n">
        <f aca="false">SUM(H51:H56)</f>
        <v>3</v>
      </c>
      <c r="I50" s="42" t="n">
        <f aca="false">SUM(I51:I56)</f>
        <v>0</v>
      </c>
      <c r="J50" s="42" t="n">
        <f aca="false">SUM(J51:J56)</f>
        <v>0</v>
      </c>
      <c r="K50" s="42" t="n">
        <f aca="false">SUM(K51:K56)</f>
        <v>94</v>
      </c>
      <c r="M50" s="103"/>
      <c r="N50" s="219"/>
    </row>
    <row r="51" s="10" customFormat="true" ht="15.95" hidden="false" customHeight="true" outlineLevel="0" collapsed="false">
      <c r="A51" s="115" t="s">
        <v>196</v>
      </c>
      <c r="B51" s="48" t="n">
        <v>5</v>
      </c>
      <c r="C51" s="48" t="n">
        <v>19</v>
      </c>
      <c r="D51" s="48" t="n">
        <v>14</v>
      </c>
      <c r="E51" s="48" t="n">
        <v>18</v>
      </c>
      <c r="F51" s="48" t="n">
        <v>6</v>
      </c>
      <c r="G51" s="48" t="n">
        <v>2</v>
      </c>
      <c r="H51" s="48" t="n">
        <v>2</v>
      </c>
      <c r="I51" s="48" t="n">
        <v>0</v>
      </c>
      <c r="J51" s="48" t="n">
        <v>0</v>
      </c>
      <c r="K51" s="49" t="n">
        <f aca="false">SUM(B51:J51)</f>
        <v>66</v>
      </c>
      <c r="M51" s="103"/>
      <c r="N51" s="219"/>
    </row>
    <row r="52" s="10" customFormat="true" ht="15.95" hidden="false" customHeight="true" outlineLevel="0" collapsed="false">
      <c r="A52" s="94" t="s">
        <v>199</v>
      </c>
      <c r="B52" s="51" t="n">
        <v>0</v>
      </c>
      <c r="C52" s="51" t="n">
        <v>0</v>
      </c>
      <c r="D52" s="51" t="n">
        <v>0</v>
      </c>
      <c r="E52" s="51" t="n">
        <v>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f aca="false">SUM(B52:J52)</f>
        <v>1</v>
      </c>
      <c r="M52" s="103"/>
      <c r="N52" s="219"/>
    </row>
    <row r="53" s="10" customFormat="true" ht="15.95" hidden="false" customHeight="true" outlineLevel="0" collapsed="false">
      <c r="A53" s="115" t="s">
        <v>200</v>
      </c>
      <c r="B53" s="220" t="n">
        <v>1</v>
      </c>
      <c r="C53" s="220" t="n">
        <v>2</v>
      </c>
      <c r="D53" s="220" t="n">
        <v>0</v>
      </c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48" t="n">
        <v>0</v>
      </c>
      <c r="K53" s="49" t="n">
        <f aca="false">SUM(B53:J53)</f>
        <v>3</v>
      </c>
      <c r="M53" s="103"/>
      <c r="N53" s="219"/>
    </row>
    <row r="54" s="10" customFormat="true" ht="15.95" hidden="false" customHeight="true" outlineLevel="0" collapsed="false">
      <c r="A54" s="94" t="s">
        <v>201</v>
      </c>
      <c r="B54" s="51" t="n">
        <v>1</v>
      </c>
      <c r="C54" s="51" t="n">
        <v>9</v>
      </c>
      <c r="D54" s="51" t="n">
        <v>2</v>
      </c>
      <c r="E54" s="51" t="n">
        <v>4</v>
      </c>
      <c r="F54" s="51" t="n">
        <v>2</v>
      </c>
      <c r="G54" s="51" t="n">
        <v>3</v>
      </c>
      <c r="H54" s="51" t="n">
        <v>0</v>
      </c>
      <c r="I54" s="51" t="n">
        <v>0</v>
      </c>
      <c r="J54" s="51" t="n">
        <v>0</v>
      </c>
      <c r="K54" s="52" t="n">
        <f aca="false">SUM(B54:J54)</f>
        <v>21</v>
      </c>
      <c r="M54" s="103"/>
      <c r="N54" s="219"/>
    </row>
    <row r="55" s="10" customFormat="true" ht="15.95" hidden="false" customHeight="true" outlineLevel="0" collapsed="false">
      <c r="A55" s="115" t="s">
        <v>203</v>
      </c>
      <c r="B55" s="48" t="n">
        <v>0</v>
      </c>
      <c r="C55" s="48" t="n">
        <v>2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9" t="n">
        <f aca="false">SUM(B55:J55)</f>
        <v>2</v>
      </c>
      <c r="M55" s="103"/>
    </row>
    <row r="56" s="10" customFormat="true" ht="15.95" hidden="false" customHeight="true" outlineLevel="0" collapsed="false">
      <c r="A56" s="218" t="s">
        <v>204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1</v>
      </c>
      <c r="I56" s="51" t="n">
        <v>0</v>
      </c>
      <c r="J56" s="51" t="n">
        <v>0</v>
      </c>
      <c r="K56" s="52" t="n">
        <f aca="false">SUM(B56:J56)</f>
        <v>1</v>
      </c>
      <c r="M56" s="103"/>
    </row>
    <row r="57" s="10" customFormat="true" ht="15.95" hidden="false" customHeight="true" outlineLevel="0" collapsed="false">
      <c r="A57" s="41" t="s">
        <v>205</v>
      </c>
      <c r="B57" s="42" t="n">
        <f aca="false">SUM(B58:B69)</f>
        <v>3</v>
      </c>
      <c r="C57" s="42" t="n">
        <f aca="false">SUM(C58:C69)</f>
        <v>11</v>
      </c>
      <c r="D57" s="42" t="n">
        <f aca="false">SUM(D58:D69)</f>
        <v>9</v>
      </c>
      <c r="E57" s="42" t="n">
        <f aca="false">SUM(E58:E69)</f>
        <v>3</v>
      </c>
      <c r="F57" s="42" t="n">
        <f aca="false">SUM(F58:F69)</f>
        <v>5</v>
      </c>
      <c r="G57" s="42" t="n">
        <f aca="false">SUM(G58:G69)</f>
        <v>1</v>
      </c>
      <c r="H57" s="42" t="n">
        <f aca="false">SUM(H58:H69)</f>
        <v>1</v>
      </c>
      <c r="I57" s="42" t="n">
        <f aca="false">SUM(I58:I69)</f>
        <v>0</v>
      </c>
      <c r="J57" s="42" t="n">
        <f aca="false">SUM(J58:J69)</f>
        <v>0</v>
      </c>
      <c r="K57" s="42" t="n">
        <f aca="false">SUM(K58:K69)</f>
        <v>33</v>
      </c>
      <c r="M57" s="103"/>
    </row>
    <row r="58" s="10" customFormat="true" ht="15.95" hidden="false" customHeight="true" outlineLevel="0" collapsed="false">
      <c r="A58" s="94" t="s">
        <v>208</v>
      </c>
      <c r="B58" s="51" t="n">
        <v>0</v>
      </c>
      <c r="C58" s="51" t="n">
        <v>0</v>
      </c>
      <c r="D58" s="51" t="n">
        <v>1</v>
      </c>
      <c r="E58" s="51" t="n">
        <v>0</v>
      </c>
      <c r="F58" s="51" t="n">
        <v>0</v>
      </c>
      <c r="G58" s="51" t="n">
        <v>0</v>
      </c>
      <c r="H58" s="51" t="n">
        <v>1</v>
      </c>
      <c r="I58" s="51" t="n">
        <v>0</v>
      </c>
      <c r="J58" s="51" t="n">
        <v>0</v>
      </c>
      <c r="K58" s="52" t="n">
        <f aca="false">SUM(B58:J58)</f>
        <v>2</v>
      </c>
      <c r="M58" s="103"/>
    </row>
    <row r="59" s="10" customFormat="true" ht="15.95" hidden="false" customHeight="true" outlineLevel="0" collapsed="false">
      <c r="A59" s="115" t="s">
        <v>212</v>
      </c>
      <c r="B59" s="48" t="n">
        <v>1</v>
      </c>
      <c r="C59" s="48" t="n">
        <v>3</v>
      </c>
      <c r="D59" s="48" t="n">
        <v>2</v>
      </c>
      <c r="E59" s="48" t="n">
        <v>0</v>
      </c>
      <c r="F59" s="48" t="n">
        <v>2</v>
      </c>
      <c r="G59" s="48" t="n">
        <v>0</v>
      </c>
      <c r="H59" s="48" t="n">
        <v>0</v>
      </c>
      <c r="I59" s="48" t="n">
        <v>0</v>
      </c>
      <c r="J59" s="48" t="n">
        <v>0</v>
      </c>
      <c r="K59" s="49" t="n">
        <f aca="false">SUM(B59:J59)</f>
        <v>8</v>
      </c>
      <c r="M59" s="103"/>
    </row>
    <row r="60" s="10" customFormat="true" ht="15.95" hidden="false" customHeight="true" outlineLevel="0" collapsed="false">
      <c r="A60" s="218" t="s">
        <v>217</v>
      </c>
      <c r="B60" s="51" t="n">
        <v>0</v>
      </c>
      <c r="C60" s="51" t="n">
        <v>0</v>
      </c>
      <c r="D60" s="51" t="n">
        <v>1</v>
      </c>
      <c r="E60" s="51" t="n">
        <v>0</v>
      </c>
      <c r="F60" s="51" t="n">
        <v>1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f aca="false">SUM(B60:J60)</f>
        <v>2</v>
      </c>
      <c r="M60" s="103"/>
      <c r="N60" s="219"/>
    </row>
    <row r="61" s="10" customFormat="true" ht="15.95" hidden="false" customHeight="true" outlineLevel="0" collapsed="false">
      <c r="A61" s="115" t="s">
        <v>218</v>
      </c>
      <c r="B61" s="48" t="n">
        <v>0</v>
      </c>
      <c r="C61" s="48" t="n">
        <v>1</v>
      </c>
      <c r="D61" s="48" t="n">
        <v>1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9" t="n">
        <f aca="false">SUM(B61:J61)</f>
        <v>2</v>
      </c>
      <c r="M61" s="103"/>
      <c r="N61" s="219"/>
    </row>
    <row r="62" s="10" customFormat="true" ht="15.95" hidden="false" customHeight="true" outlineLevel="0" collapsed="false">
      <c r="A62" s="218" t="s">
        <v>219</v>
      </c>
      <c r="B62" s="51" t="n">
        <v>0</v>
      </c>
      <c r="C62" s="51" t="n">
        <v>1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f aca="false">SUM(B62:J62)</f>
        <v>1</v>
      </c>
      <c r="M62" s="103"/>
      <c r="N62" s="219"/>
    </row>
    <row r="63" s="10" customFormat="true" ht="15.95" hidden="false" customHeight="true" outlineLevel="0" collapsed="false">
      <c r="A63" s="115" t="s">
        <v>450</v>
      </c>
      <c r="B63" s="48" t="n">
        <v>0</v>
      </c>
      <c r="C63" s="48" t="n">
        <v>2</v>
      </c>
      <c r="D63" s="48" t="n">
        <v>1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9" t="n">
        <f aca="false">SUM(B63:J63)</f>
        <v>3</v>
      </c>
      <c r="M63" s="221"/>
      <c r="N63" s="219"/>
    </row>
    <row r="64" s="10" customFormat="true" ht="15.95" hidden="false" customHeight="true" outlineLevel="0" collapsed="false">
      <c r="A64" s="218" t="s">
        <v>221</v>
      </c>
      <c r="B64" s="51" t="n">
        <v>0</v>
      </c>
      <c r="C64" s="51" t="n">
        <v>0</v>
      </c>
      <c r="D64" s="51" t="n">
        <v>0</v>
      </c>
      <c r="E64" s="51" t="n">
        <v>0</v>
      </c>
      <c r="F64" s="51" t="n">
        <v>1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f aca="false">SUM(B64:J64)</f>
        <v>1</v>
      </c>
      <c r="M64" s="221"/>
      <c r="N64" s="219"/>
    </row>
    <row r="65" s="10" customFormat="true" ht="15.95" hidden="false" customHeight="true" outlineLevel="0" collapsed="false">
      <c r="A65" s="115" t="s">
        <v>368</v>
      </c>
      <c r="B65" s="48" t="n">
        <v>1</v>
      </c>
      <c r="C65" s="48" t="n">
        <v>1</v>
      </c>
      <c r="D65" s="48" t="n">
        <v>0</v>
      </c>
      <c r="E65" s="48" t="n">
        <v>1</v>
      </c>
      <c r="F65" s="48" t="n">
        <v>0</v>
      </c>
      <c r="G65" s="48" t="n">
        <v>1</v>
      </c>
      <c r="H65" s="48" t="n">
        <v>0</v>
      </c>
      <c r="I65" s="48" t="n">
        <v>0</v>
      </c>
      <c r="J65" s="48" t="n">
        <v>0</v>
      </c>
      <c r="K65" s="49" t="n">
        <f aca="false">SUM(B65:J65)</f>
        <v>4</v>
      </c>
      <c r="M65" s="221"/>
      <c r="N65" s="219"/>
    </row>
    <row r="66" s="10" customFormat="true" ht="15.95" hidden="false" customHeight="true" outlineLevel="0" collapsed="false">
      <c r="A66" s="218" t="s">
        <v>222</v>
      </c>
      <c r="B66" s="51" t="n">
        <v>0</v>
      </c>
      <c r="C66" s="51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f aca="false">SUM(B66:J66)</f>
        <v>1</v>
      </c>
      <c r="M66" s="221"/>
      <c r="N66" s="219"/>
    </row>
    <row r="67" s="10" customFormat="true" ht="15.95" hidden="false" customHeight="true" outlineLevel="0" collapsed="false">
      <c r="A67" s="115" t="s">
        <v>223</v>
      </c>
      <c r="B67" s="48" t="n">
        <v>0</v>
      </c>
      <c r="C67" s="48" t="n">
        <v>0</v>
      </c>
      <c r="D67" s="48" t="n">
        <v>1</v>
      </c>
      <c r="E67" s="48" t="n">
        <v>1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9" t="n">
        <f aca="false">SUM(B67:J67)</f>
        <v>2</v>
      </c>
      <c r="M67" s="221"/>
      <c r="N67" s="219"/>
    </row>
    <row r="68" s="10" customFormat="true" ht="15.95" hidden="false" customHeight="true" outlineLevel="0" collapsed="false">
      <c r="A68" s="218" t="s">
        <v>224</v>
      </c>
      <c r="B68" s="51" t="n">
        <v>0</v>
      </c>
      <c r="C68" s="51" t="n">
        <v>2</v>
      </c>
      <c r="D68" s="51" t="n">
        <v>2</v>
      </c>
      <c r="E68" s="51" t="n">
        <v>1</v>
      </c>
      <c r="F68" s="51" t="n">
        <v>1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f aca="false">SUM(B68:J68)</f>
        <v>6</v>
      </c>
      <c r="M68" s="221"/>
      <c r="N68" s="219"/>
    </row>
    <row r="69" s="10" customFormat="true" ht="15.95" hidden="false" customHeight="true" outlineLevel="0" collapsed="false">
      <c r="A69" s="115" t="s">
        <v>225</v>
      </c>
      <c r="B69" s="48" t="n">
        <v>1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9" t="n">
        <f aca="false">SUM(B69:J69)</f>
        <v>1</v>
      </c>
      <c r="M69" s="221"/>
      <c r="N69" s="219"/>
    </row>
    <row r="70" s="10" customFormat="true" ht="15.95" hidden="false" customHeight="true" outlineLevel="0" collapsed="false">
      <c r="A70" s="41" t="s">
        <v>247</v>
      </c>
      <c r="B70" s="42" t="n">
        <f aca="false">SUM(B71:B83)</f>
        <v>16</v>
      </c>
      <c r="C70" s="42" t="n">
        <f aca="false">SUM(C71:C83)</f>
        <v>62</v>
      </c>
      <c r="D70" s="42" t="n">
        <f aca="false">SUM(D71:D83)</f>
        <v>57</v>
      </c>
      <c r="E70" s="42" t="n">
        <f aca="false">SUM(E71:E83)</f>
        <v>29</v>
      </c>
      <c r="F70" s="42" t="n">
        <f aca="false">SUM(F71:F83)</f>
        <v>17</v>
      </c>
      <c r="G70" s="42" t="n">
        <f aca="false">SUM(G71:G83)</f>
        <v>7</v>
      </c>
      <c r="H70" s="42" t="n">
        <f aca="false">SUM(H71:H83)</f>
        <v>5</v>
      </c>
      <c r="I70" s="42" t="n">
        <f aca="false">SUM(I71:I83)</f>
        <v>0</v>
      </c>
      <c r="J70" s="42" t="n">
        <f aca="false">SUM(J71:J83)</f>
        <v>0</v>
      </c>
      <c r="K70" s="42" t="n">
        <f aca="false">SUM(K71:K83)</f>
        <v>193</v>
      </c>
      <c r="M70" s="221"/>
      <c r="N70" s="219"/>
    </row>
    <row r="71" s="10" customFormat="true" ht="15.95" hidden="false" customHeight="true" outlineLevel="0" collapsed="false">
      <c r="A71" s="94" t="s">
        <v>248</v>
      </c>
      <c r="B71" s="94" t="n">
        <v>0</v>
      </c>
      <c r="C71" s="94" t="n">
        <v>3</v>
      </c>
      <c r="D71" s="94" t="n">
        <v>1</v>
      </c>
      <c r="E71" s="94" t="n">
        <v>0</v>
      </c>
      <c r="F71" s="94" t="n">
        <v>0</v>
      </c>
      <c r="G71" s="94" t="n">
        <v>1</v>
      </c>
      <c r="H71" s="94" t="n">
        <v>0</v>
      </c>
      <c r="I71" s="94" t="n">
        <v>0</v>
      </c>
      <c r="J71" s="51" t="n">
        <v>0</v>
      </c>
      <c r="K71" s="52" t="n">
        <f aca="false">SUM(B71:J71)</f>
        <v>5</v>
      </c>
      <c r="M71" s="221"/>
      <c r="N71" s="219"/>
    </row>
    <row r="72" s="10" customFormat="true" ht="15.95" hidden="false" customHeight="true" outlineLevel="0" collapsed="false">
      <c r="A72" s="115" t="s">
        <v>249</v>
      </c>
      <c r="B72" s="115" t="n">
        <v>3</v>
      </c>
      <c r="C72" s="115" t="n">
        <v>2</v>
      </c>
      <c r="D72" s="115" t="n">
        <v>0</v>
      </c>
      <c r="E72" s="115" t="n">
        <v>1</v>
      </c>
      <c r="F72" s="115" t="n">
        <v>0</v>
      </c>
      <c r="G72" s="115" t="n">
        <v>0</v>
      </c>
      <c r="H72" s="115" t="n">
        <v>0</v>
      </c>
      <c r="I72" s="115" t="n">
        <v>0</v>
      </c>
      <c r="J72" s="48" t="n">
        <v>0</v>
      </c>
      <c r="K72" s="49" t="n">
        <f aca="false">SUM(B72:J72)</f>
        <v>6</v>
      </c>
    </row>
    <row r="73" s="10" customFormat="true" ht="15.95" hidden="false" customHeight="true" outlineLevel="0" collapsed="false">
      <c r="A73" s="94" t="s">
        <v>252</v>
      </c>
      <c r="B73" s="94" t="n">
        <v>1</v>
      </c>
      <c r="C73" s="94" t="n">
        <v>4</v>
      </c>
      <c r="D73" s="94" t="n">
        <v>4</v>
      </c>
      <c r="E73" s="94" t="n">
        <v>1</v>
      </c>
      <c r="F73" s="94" t="n">
        <v>1</v>
      </c>
      <c r="G73" s="94" t="n">
        <v>0</v>
      </c>
      <c r="H73" s="94" t="n">
        <v>1</v>
      </c>
      <c r="I73" s="94" t="n">
        <v>0</v>
      </c>
      <c r="J73" s="51" t="n">
        <v>0</v>
      </c>
      <c r="K73" s="52" t="n">
        <f aca="false">SUM(B73:J73)</f>
        <v>12</v>
      </c>
    </row>
    <row r="74" s="10" customFormat="true" ht="15.95" hidden="false" customHeight="true" outlineLevel="0" collapsed="false">
      <c r="A74" s="115" t="s">
        <v>253</v>
      </c>
      <c r="B74" s="115" t="n">
        <v>5</v>
      </c>
      <c r="C74" s="115" t="n">
        <v>27</v>
      </c>
      <c r="D74" s="115" t="n">
        <v>27</v>
      </c>
      <c r="E74" s="115" t="n">
        <v>11</v>
      </c>
      <c r="F74" s="115" t="n">
        <v>12</v>
      </c>
      <c r="G74" s="115" t="n">
        <v>4</v>
      </c>
      <c r="H74" s="115" t="n">
        <v>1</v>
      </c>
      <c r="I74" s="115" t="n">
        <v>0</v>
      </c>
      <c r="J74" s="48" t="n">
        <v>0</v>
      </c>
      <c r="K74" s="49" t="n">
        <f aca="false">SUM(B74:J74)</f>
        <v>87</v>
      </c>
    </row>
    <row r="75" s="10" customFormat="true" ht="15.95" hidden="false" customHeight="true" outlineLevel="0" collapsed="false">
      <c r="A75" s="94" t="s">
        <v>256</v>
      </c>
      <c r="B75" s="94" t="n">
        <v>0</v>
      </c>
      <c r="C75" s="94" t="n">
        <v>1</v>
      </c>
      <c r="D75" s="94" t="n">
        <v>1</v>
      </c>
      <c r="E75" s="94" t="n">
        <v>0</v>
      </c>
      <c r="F75" s="94" t="n">
        <v>1</v>
      </c>
      <c r="G75" s="94" t="n">
        <v>2</v>
      </c>
      <c r="H75" s="94" t="n">
        <v>0</v>
      </c>
      <c r="I75" s="94" t="n">
        <v>0</v>
      </c>
      <c r="J75" s="51" t="n">
        <v>0</v>
      </c>
      <c r="K75" s="52" t="n">
        <f aca="false">SUM(B75:J75)</f>
        <v>5</v>
      </c>
    </row>
    <row r="76" s="10" customFormat="true" ht="15.95" hidden="false" customHeight="true" outlineLevel="0" collapsed="false">
      <c r="A76" s="115" t="s">
        <v>257</v>
      </c>
      <c r="B76" s="115" t="n">
        <v>0</v>
      </c>
      <c r="C76" s="115" t="n">
        <v>0</v>
      </c>
      <c r="D76" s="115" t="n">
        <v>1</v>
      </c>
      <c r="E76" s="115" t="n">
        <v>0</v>
      </c>
      <c r="F76" s="115" t="n">
        <v>0</v>
      </c>
      <c r="G76" s="115" t="n">
        <v>0</v>
      </c>
      <c r="H76" s="115" t="n">
        <v>0</v>
      </c>
      <c r="I76" s="115" t="n">
        <v>0</v>
      </c>
      <c r="J76" s="48" t="n">
        <v>0</v>
      </c>
      <c r="K76" s="49" t="n">
        <f aca="false">SUM(B76:J76)</f>
        <v>1</v>
      </c>
    </row>
    <row r="77" s="10" customFormat="true" ht="15.95" hidden="false" customHeight="true" outlineLevel="0" collapsed="false">
      <c r="A77" s="94" t="s">
        <v>258</v>
      </c>
      <c r="B77" s="94" t="n">
        <v>0</v>
      </c>
      <c r="C77" s="94" t="n">
        <v>0</v>
      </c>
      <c r="D77" s="94" t="n">
        <v>2</v>
      </c>
      <c r="E77" s="94" t="n">
        <v>1</v>
      </c>
      <c r="F77" s="94" t="n">
        <v>0</v>
      </c>
      <c r="G77" s="94" t="n">
        <v>0</v>
      </c>
      <c r="H77" s="94" t="n">
        <v>0</v>
      </c>
      <c r="I77" s="94" t="n">
        <v>0</v>
      </c>
      <c r="J77" s="51" t="n">
        <v>0</v>
      </c>
      <c r="K77" s="52" t="n">
        <f aca="false">SUM(B77:J77)</f>
        <v>3</v>
      </c>
    </row>
    <row r="78" s="10" customFormat="true" ht="15.95" hidden="false" customHeight="true" outlineLevel="0" collapsed="false">
      <c r="A78" s="115" t="s">
        <v>259</v>
      </c>
      <c r="B78" s="115" t="n">
        <v>1</v>
      </c>
      <c r="C78" s="115" t="n">
        <v>3</v>
      </c>
      <c r="D78" s="115" t="n">
        <v>3</v>
      </c>
      <c r="E78" s="115" t="n">
        <v>1</v>
      </c>
      <c r="F78" s="115" t="n">
        <v>0</v>
      </c>
      <c r="G78" s="115" t="n">
        <v>0</v>
      </c>
      <c r="H78" s="115" t="n">
        <v>1</v>
      </c>
      <c r="I78" s="115" t="n">
        <v>0</v>
      </c>
      <c r="J78" s="48" t="n">
        <v>0</v>
      </c>
      <c r="K78" s="49" t="n">
        <f aca="false">SUM(B78:J78)</f>
        <v>9</v>
      </c>
    </row>
    <row r="79" s="10" customFormat="true" ht="15.95" hidden="false" customHeight="true" outlineLevel="0" collapsed="false">
      <c r="A79" s="218" t="s">
        <v>261</v>
      </c>
      <c r="B79" s="94" t="n">
        <v>0</v>
      </c>
      <c r="C79" s="94" t="n">
        <v>6</v>
      </c>
      <c r="D79" s="94" t="n">
        <v>4</v>
      </c>
      <c r="E79" s="94" t="n">
        <v>4</v>
      </c>
      <c r="F79" s="94" t="n">
        <v>0</v>
      </c>
      <c r="G79" s="94" t="n">
        <v>0</v>
      </c>
      <c r="H79" s="94" t="n">
        <v>1</v>
      </c>
      <c r="I79" s="94" t="n">
        <v>0</v>
      </c>
      <c r="J79" s="51" t="n">
        <v>0</v>
      </c>
      <c r="K79" s="52" t="n">
        <f aca="false">SUM(B79:J79)</f>
        <v>15</v>
      </c>
    </row>
    <row r="80" s="10" customFormat="true" ht="15.95" hidden="false" customHeight="true" outlineLevel="0" collapsed="false">
      <c r="A80" s="115" t="s">
        <v>263</v>
      </c>
      <c r="B80" s="115" t="n">
        <v>3</v>
      </c>
      <c r="C80" s="115" t="n">
        <v>6</v>
      </c>
      <c r="D80" s="115" t="n">
        <v>7</v>
      </c>
      <c r="E80" s="115" t="n">
        <v>1</v>
      </c>
      <c r="F80" s="115" t="n">
        <v>1</v>
      </c>
      <c r="G80" s="115" t="n">
        <v>0</v>
      </c>
      <c r="H80" s="115" t="n">
        <v>1</v>
      </c>
      <c r="I80" s="115" t="n">
        <v>0</v>
      </c>
      <c r="J80" s="48" t="n">
        <v>0</v>
      </c>
      <c r="K80" s="49" t="n">
        <f aca="false">SUM(B80:J80)</f>
        <v>19</v>
      </c>
    </row>
    <row r="81" s="10" customFormat="true" ht="15.95" hidden="false" customHeight="true" outlineLevel="0" collapsed="false">
      <c r="A81" s="94" t="s">
        <v>264</v>
      </c>
      <c r="B81" s="94" t="n">
        <v>3</v>
      </c>
      <c r="C81" s="94" t="n">
        <v>10</v>
      </c>
      <c r="D81" s="94" t="n">
        <v>5</v>
      </c>
      <c r="E81" s="94" t="n">
        <v>8</v>
      </c>
      <c r="F81" s="94" t="n">
        <v>2</v>
      </c>
      <c r="G81" s="94" t="n">
        <v>0</v>
      </c>
      <c r="H81" s="94" t="n">
        <v>0</v>
      </c>
      <c r="I81" s="94" t="n">
        <v>0</v>
      </c>
      <c r="J81" s="51" t="n">
        <v>0</v>
      </c>
      <c r="K81" s="52" t="n">
        <f aca="false">SUM(B81:J81)</f>
        <v>28</v>
      </c>
    </row>
    <row r="82" s="10" customFormat="true" ht="15.95" hidden="false" customHeight="true" outlineLevel="0" collapsed="false">
      <c r="A82" s="115" t="s">
        <v>265</v>
      </c>
      <c r="B82" s="115" t="n">
        <v>0</v>
      </c>
      <c r="C82" s="115" t="n">
        <v>0</v>
      </c>
      <c r="D82" s="115" t="n">
        <v>1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48" t="n">
        <v>0</v>
      </c>
      <c r="K82" s="49" t="n">
        <f aca="false">SUM(B82:J82)</f>
        <v>1</v>
      </c>
    </row>
    <row r="83" s="10" customFormat="true" ht="15.95" hidden="false" customHeight="true" outlineLevel="0" collapsed="false">
      <c r="A83" s="94" t="s">
        <v>266</v>
      </c>
      <c r="B83" s="94" t="n">
        <v>0</v>
      </c>
      <c r="C83" s="94" t="n">
        <v>0</v>
      </c>
      <c r="D83" s="94" t="n">
        <v>1</v>
      </c>
      <c r="E83" s="94" t="n">
        <v>1</v>
      </c>
      <c r="F83" s="94" t="n">
        <v>0</v>
      </c>
      <c r="G83" s="94" t="n">
        <v>0</v>
      </c>
      <c r="H83" s="94" t="n">
        <v>0</v>
      </c>
      <c r="I83" s="94" t="n">
        <v>0</v>
      </c>
      <c r="J83" s="51" t="n">
        <v>0</v>
      </c>
      <c r="K83" s="52" t="n">
        <f aca="false">SUM(B83:J83)</f>
        <v>2</v>
      </c>
    </row>
    <row r="84" s="10" customFormat="true" ht="15.95" hidden="false" customHeight="true" outlineLevel="0" collapsed="false">
      <c r="A84" s="41" t="s">
        <v>269</v>
      </c>
      <c r="B84" s="42" t="n">
        <f aca="false">SUM(B85:B89)</f>
        <v>2</v>
      </c>
      <c r="C84" s="42" t="n">
        <f aca="false">SUM(C85:C89)</f>
        <v>16</v>
      </c>
      <c r="D84" s="42" t="n">
        <f aca="false">SUM(D85:D89)</f>
        <v>17</v>
      </c>
      <c r="E84" s="42" t="n">
        <f aca="false">SUM(E85:E89)</f>
        <v>10</v>
      </c>
      <c r="F84" s="42" t="n">
        <f aca="false">SUM(F85:F89)</f>
        <v>7</v>
      </c>
      <c r="G84" s="42" t="n">
        <f aca="false">SUM(G85:G89)</f>
        <v>7</v>
      </c>
      <c r="H84" s="42" t="n">
        <f aca="false">SUM(H85:H89)</f>
        <v>2</v>
      </c>
      <c r="I84" s="42" t="n">
        <f aca="false">SUM(I85:I89)</f>
        <v>0</v>
      </c>
      <c r="J84" s="42" t="n">
        <f aca="false">SUM(J85:J89)</f>
        <v>0</v>
      </c>
      <c r="K84" s="42" t="n">
        <f aca="false">SUM(K85:K89)</f>
        <v>61</v>
      </c>
    </row>
    <row r="85" s="10" customFormat="true" ht="15.95" hidden="false" customHeight="true" outlineLevel="0" collapsed="false">
      <c r="A85" s="94" t="s">
        <v>274</v>
      </c>
      <c r="B85" s="94" t="n">
        <v>0</v>
      </c>
      <c r="C85" s="94" t="n">
        <v>0</v>
      </c>
      <c r="D85" s="94" t="n">
        <v>0</v>
      </c>
      <c r="E85" s="94" t="n">
        <v>1</v>
      </c>
      <c r="F85" s="94" t="n">
        <v>0</v>
      </c>
      <c r="G85" s="94" t="n">
        <v>0</v>
      </c>
      <c r="H85" s="94" t="n">
        <v>1</v>
      </c>
      <c r="I85" s="94" t="n">
        <v>0</v>
      </c>
      <c r="J85" s="94" t="n">
        <v>0</v>
      </c>
      <c r="K85" s="52" t="n">
        <f aca="false">SUM(B85:J85)</f>
        <v>2</v>
      </c>
    </row>
    <row r="86" s="10" customFormat="true" ht="15.95" hidden="false" customHeight="true" outlineLevel="0" collapsed="false">
      <c r="A86" s="115" t="s">
        <v>277</v>
      </c>
      <c r="B86" s="94" t="n">
        <v>0</v>
      </c>
      <c r="C86" s="94" t="n">
        <v>2</v>
      </c>
      <c r="D86" s="94" t="n">
        <v>1</v>
      </c>
      <c r="E86" s="94" t="n">
        <v>2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52" t="n">
        <f aca="false">SUM(B86:J86)</f>
        <v>5</v>
      </c>
    </row>
    <row r="87" s="10" customFormat="true" ht="15.95" hidden="false" customHeight="true" outlineLevel="0" collapsed="false">
      <c r="A87" s="94" t="s">
        <v>278</v>
      </c>
      <c r="B87" s="94" t="n">
        <v>0</v>
      </c>
      <c r="C87" s="94" t="n">
        <v>2</v>
      </c>
      <c r="D87" s="94" t="n">
        <v>0</v>
      </c>
      <c r="E87" s="94" t="n">
        <v>1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52" t="n">
        <f aca="false">SUM(B87:J87)</f>
        <v>3</v>
      </c>
    </row>
    <row r="88" s="10" customFormat="true" ht="15.95" hidden="false" customHeight="true" outlineLevel="0" collapsed="false">
      <c r="A88" s="115" t="s">
        <v>279</v>
      </c>
      <c r="B88" s="94" t="n">
        <v>2</v>
      </c>
      <c r="C88" s="94" t="n">
        <v>12</v>
      </c>
      <c r="D88" s="94" t="n">
        <v>15</v>
      </c>
      <c r="E88" s="94" t="n">
        <v>6</v>
      </c>
      <c r="F88" s="94" t="n">
        <v>7</v>
      </c>
      <c r="G88" s="94" t="n">
        <v>7</v>
      </c>
      <c r="H88" s="94" t="n">
        <v>1</v>
      </c>
      <c r="I88" s="94" t="n">
        <v>0</v>
      </c>
      <c r="J88" s="94" t="n">
        <v>0</v>
      </c>
      <c r="K88" s="52" t="n">
        <f aca="false">SUM(B88:J88)</f>
        <v>50</v>
      </c>
    </row>
    <row r="89" s="10" customFormat="true" ht="15.95" hidden="false" customHeight="true" outlineLevel="0" collapsed="false">
      <c r="A89" s="218" t="s">
        <v>283</v>
      </c>
      <c r="B89" s="94" t="n">
        <v>0</v>
      </c>
      <c r="C89" s="94" t="n">
        <v>0</v>
      </c>
      <c r="D89" s="94" t="n">
        <v>1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52" t="n">
        <f aca="false">SUM(B89:J89)</f>
        <v>1</v>
      </c>
    </row>
    <row r="90" s="10" customFormat="true" ht="15.95" hidden="false" customHeight="true" outlineLevel="0" collapsed="false">
      <c r="A90" s="41" t="s">
        <v>298</v>
      </c>
      <c r="B90" s="42" t="n">
        <f aca="false">SUM(B91:B94)</f>
        <v>8</v>
      </c>
      <c r="C90" s="42" t="n">
        <f aca="false">SUM(C91:C94)</f>
        <v>35</v>
      </c>
      <c r="D90" s="42" t="n">
        <f aca="false">SUM(D91:D94)</f>
        <v>34</v>
      </c>
      <c r="E90" s="42" t="n">
        <f aca="false">SUM(E91:E94)</f>
        <v>13</v>
      </c>
      <c r="F90" s="42" t="n">
        <f aca="false">SUM(F91:F94)</f>
        <v>18</v>
      </c>
      <c r="G90" s="42" t="n">
        <f aca="false">SUM(G91:G94)</f>
        <v>5</v>
      </c>
      <c r="H90" s="42" t="n">
        <f aca="false">SUM(H91:H94)</f>
        <v>5</v>
      </c>
      <c r="I90" s="42" t="n">
        <f aca="false">SUM(I91:I94)</f>
        <v>0</v>
      </c>
      <c r="J90" s="42" t="n">
        <f aca="false">SUM(J91:J94)</f>
        <v>0</v>
      </c>
      <c r="K90" s="42" t="n">
        <f aca="false">SUM(K91:K94)</f>
        <v>118</v>
      </c>
      <c r="M90" s="221"/>
    </row>
    <row r="91" s="10" customFormat="true" ht="15.95" hidden="false" customHeight="true" outlineLevel="0" collapsed="false">
      <c r="A91" s="94" t="s">
        <v>299</v>
      </c>
      <c r="B91" s="94" t="n">
        <v>6</v>
      </c>
      <c r="C91" s="94" t="n">
        <v>22</v>
      </c>
      <c r="D91" s="94" t="n">
        <v>26</v>
      </c>
      <c r="E91" s="94" t="n">
        <v>9</v>
      </c>
      <c r="F91" s="94" t="n">
        <v>6</v>
      </c>
      <c r="G91" s="94" t="n">
        <v>3</v>
      </c>
      <c r="H91" s="94" t="n">
        <v>2</v>
      </c>
      <c r="I91" s="94" t="n">
        <v>0</v>
      </c>
      <c r="J91" s="94" t="n">
        <v>0</v>
      </c>
      <c r="K91" s="52" t="n">
        <f aca="false">SUM(B91:J91)</f>
        <v>74</v>
      </c>
      <c r="M91" s="221"/>
    </row>
    <row r="92" s="10" customFormat="true" ht="15.95" hidden="false" customHeight="true" outlineLevel="0" collapsed="false">
      <c r="A92" s="94" t="s">
        <v>207</v>
      </c>
      <c r="B92" s="94" t="n">
        <v>1</v>
      </c>
      <c r="C92" s="94" t="n">
        <v>2</v>
      </c>
      <c r="D92" s="94" t="n">
        <v>3</v>
      </c>
      <c r="E92" s="94" t="n">
        <v>1</v>
      </c>
      <c r="F92" s="94" t="n">
        <v>6</v>
      </c>
      <c r="G92" s="94" t="n">
        <v>2</v>
      </c>
      <c r="H92" s="94" t="n">
        <v>0</v>
      </c>
      <c r="I92" s="94" t="n">
        <v>0</v>
      </c>
      <c r="J92" s="94" t="n">
        <v>0</v>
      </c>
      <c r="K92" s="52" t="n">
        <f aca="false">SUM(B92:J92)</f>
        <v>15</v>
      </c>
      <c r="M92" s="221"/>
    </row>
    <row r="93" s="10" customFormat="true" ht="15.95" hidden="false" customHeight="true" outlineLevel="0" collapsed="false">
      <c r="A93" s="94" t="s">
        <v>300</v>
      </c>
      <c r="B93" s="94" t="n">
        <v>1</v>
      </c>
      <c r="C93" s="94" t="n">
        <v>11</v>
      </c>
      <c r="D93" s="94" t="n">
        <v>3</v>
      </c>
      <c r="E93" s="94" t="n">
        <v>3</v>
      </c>
      <c r="F93" s="94" t="n">
        <v>6</v>
      </c>
      <c r="G93" s="94" t="n">
        <v>0</v>
      </c>
      <c r="H93" s="94" t="n">
        <v>3</v>
      </c>
      <c r="I93" s="94" t="n">
        <v>0</v>
      </c>
      <c r="J93" s="94" t="n">
        <v>0</v>
      </c>
      <c r="K93" s="52" t="n">
        <f aca="false">SUM(B93:J93)</f>
        <v>27</v>
      </c>
      <c r="M93" s="221"/>
    </row>
    <row r="94" s="10" customFormat="true" ht="15.95" hidden="false" customHeight="true" outlineLevel="0" collapsed="false">
      <c r="A94" s="94" t="s">
        <v>451</v>
      </c>
      <c r="B94" s="94" t="n">
        <v>0</v>
      </c>
      <c r="C94" s="94" t="n">
        <v>0</v>
      </c>
      <c r="D94" s="94" t="n">
        <v>2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52" t="n">
        <f aca="false">SUM(B94:J94)</f>
        <v>2</v>
      </c>
      <c r="M94" s="221"/>
    </row>
    <row r="95" s="10" customFormat="true" ht="15.95" hidden="false" customHeight="true" outlineLevel="0" collapsed="false">
      <c r="A95" s="41" t="s">
        <v>301</v>
      </c>
      <c r="B95" s="42" t="n">
        <f aca="false">SUM(B96:B106)</f>
        <v>8</v>
      </c>
      <c r="C95" s="42" t="n">
        <f aca="false">SUM(C96:C106)</f>
        <v>51</v>
      </c>
      <c r="D95" s="42" t="n">
        <f aca="false">SUM(D96:D106)</f>
        <v>46</v>
      </c>
      <c r="E95" s="42" t="n">
        <f aca="false">SUM(E96:E106)</f>
        <v>23</v>
      </c>
      <c r="F95" s="42" t="n">
        <f aca="false">SUM(F96:F106)</f>
        <v>14</v>
      </c>
      <c r="G95" s="42" t="n">
        <f aca="false">SUM(G96:G106)</f>
        <v>7</v>
      </c>
      <c r="H95" s="42" t="n">
        <f aca="false">SUM(H96:H106)</f>
        <v>3</v>
      </c>
      <c r="I95" s="42" t="n">
        <f aca="false">SUM(I96:I106)</f>
        <v>0</v>
      </c>
      <c r="J95" s="42" t="n">
        <f aca="false">SUM(J96:J106)</f>
        <v>0</v>
      </c>
      <c r="K95" s="42" t="n">
        <f aca="false">SUM(K96:K106)</f>
        <v>152</v>
      </c>
      <c r="M95" s="221"/>
    </row>
    <row r="96" s="10" customFormat="true" ht="15.95" hidden="false" customHeight="true" outlineLevel="0" collapsed="false">
      <c r="A96" s="115" t="s">
        <v>303</v>
      </c>
      <c r="B96" s="222" t="n">
        <v>0</v>
      </c>
      <c r="C96" s="222" t="n">
        <v>1</v>
      </c>
      <c r="D96" s="222" t="n">
        <v>2</v>
      </c>
      <c r="E96" s="222" t="n">
        <v>1</v>
      </c>
      <c r="F96" s="222" t="n">
        <v>1</v>
      </c>
      <c r="G96" s="222" t="n">
        <v>0</v>
      </c>
      <c r="H96" s="222" t="n">
        <v>0</v>
      </c>
      <c r="I96" s="222" t="n">
        <v>0</v>
      </c>
      <c r="J96" s="94" t="n">
        <v>0</v>
      </c>
      <c r="K96" s="52" t="n">
        <f aca="false">SUM(B96:J96)</f>
        <v>5</v>
      </c>
      <c r="M96" s="221"/>
    </row>
    <row r="97" s="10" customFormat="true" ht="15.95" hidden="false" customHeight="true" outlineLevel="0" collapsed="false">
      <c r="A97" s="94" t="s">
        <v>304</v>
      </c>
      <c r="B97" s="222" t="n">
        <v>2</v>
      </c>
      <c r="C97" s="222" t="n">
        <v>22</v>
      </c>
      <c r="D97" s="222" t="n">
        <v>18</v>
      </c>
      <c r="E97" s="222" t="n">
        <v>13</v>
      </c>
      <c r="F97" s="222" t="n">
        <v>2</v>
      </c>
      <c r="G97" s="222" t="n">
        <v>1</v>
      </c>
      <c r="H97" s="222" t="n">
        <v>2</v>
      </c>
      <c r="I97" s="222" t="n">
        <v>0</v>
      </c>
      <c r="J97" s="94" t="n">
        <v>0</v>
      </c>
      <c r="K97" s="52" t="n">
        <f aca="false">SUM(B97:J97)</f>
        <v>60</v>
      </c>
      <c r="M97" s="221"/>
    </row>
    <row r="98" s="10" customFormat="true" ht="15.95" hidden="false" customHeight="true" outlineLevel="0" collapsed="false">
      <c r="A98" s="115" t="s">
        <v>305</v>
      </c>
      <c r="B98" s="222" t="n">
        <v>2</v>
      </c>
      <c r="C98" s="222" t="n">
        <v>7</v>
      </c>
      <c r="D98" s="222" t="n">
        <v>9</v>
      </c>
      <c r="E98" s="222" t="n">
        <v>5</v>
      </c>
      <c r="F98" s="222" t="n">
        <v>3</v>
      </c>
      <c r="G98" s="222" t="n">
        <v>1</v>
      </c>
      <c r="H98" s="222" t="n">
        <v>0</v>
      </c>
      <c r="I98" s="222" t="n">
        <v>0</v>
      </c>
      <c r="J98" s="94" t="n">
        <v>0</v>
      </c>
      <c r="K98" s="52" t="n">
        <f aca="false">SUM(B98:J98)</f>
        <v>27</v>
      </c>
      <c r="M98" s="221"/>
    </row>
    <row r="99" s="10" customFormat="true" ht="15.95" hidden="false" customHeight="true" outlineLevel="0" collapsed="false">
      <c r="A99" s="94" t="s">
        <v>306</v>
      </c>
      <c r="B99" s="222" t="n">
        <v>1</v>
      </c>
      <c r="C99" s="222" t="n">
        <v>1</v>
      </c>
      <c r="D99" s="222" t="n">
        <v>1</v>
      </c>
      <c r="E99" s="222" t="n">
        <v>0</v>
      </c>
      <c r="F99" s="222" t="n">
        <v>1</v>
      </c>
      <c r="G99" s="222" t="n">
        <v>0</v>
      </c>
      <c r="H99" s="222" t="n">
        <v>0</v>
      </c>
      <c r="I99" s="222" t="n">
        <v>0</v>
      </c>
      <c r="J99" s="94" t="n">
        <v>0</v>
      </c>
      <c r="K99" s="52" t="n">
        <f aca="false">SUM(B99:J99)</f>
        <v>4</v>
      </c>
      <c r="M99" s="221"/>
    </row>
    <row r="100" s="10" customFormat="true" ht="15.95" hidden="false" customHeight="true" outlineLevel="0" collapsed="false">
      <c r="A100" s="115" t="s">
        <v>307</v>
      </c>
      <c r="B100" s="222" t="n">
        <v>1</v>
      </c>
      <c r="C100" s="222" t="n">
        <v>2</v>
      </c>
      <c r="D100" s="222" t="n">
        <v>3</v>
      </c>
      <c r="E100" s="222" t="n">
        <v>2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94" t="n">
        <v>0</v>
      </c>
      <c r="K100" s="52" t="n">
        <f aca="false">SUM(B100:J100)</f>
        <v>8</v>
      </c>
      <c r="M100" s="221"/>
    </row>
    <row r="101" s="10" customFormat="true" ht="15.95" hidden="false" customHeight="true" outlineLevel="0" collapsed="false">
      <c r="A101" s="94" t="s">
        <v>308</v>
      </c>
      <c r="B101" s="222" t="n">
        <v>1</v>
      </c>
      <c r="C101" s="222" t="n">
        <v>2</v>
      </c>
      <c r="D101" s="222" t="n">
        <v>2</v>
      </c>
      <c r="E101" s="222" t="n">
        <v>1</v>
      </c>
      <c r="F101" s="222" t="n">
        <v>0</v>
      </c>
      <c r="G101" s="222" t="n">
        <v>0</v>
      </c>
      <c r="H101" s="222" t="n">
        <v>0</v>
      </c>
      <c r="I101" s="222" t="n">
        <v>0</v>
      </c>
      <c r="J101" s="94" t="n">
        <v>0</v>
      </c>
      <c r="K101" s="52" t="n">
        <f aca="false">SUM(B101:J101)</f>
        <v>6</v>
      </c>
      <c r="M101" s="221"/>
    </row>
    <row r="102" s="10" customFormat="true" ht="15.95" hidden="false" customHeight="true" outlineLevel="0" collapsed="false">
      <c r="A102" s="115" t="s">
        <v>311</v>
      </c>
      <c r="B102" s="222" t="n">
        <v>0</v>
      </c>
      <c r="C102" s="222" t="n">
        <v>6</v>
      </c>
      <c r="D102" s="222" t="n">
        <v>3</v>
      </c>
      <c r="E102" s="222" t="n">
        <v>0</v>
      </c>
      <c r="F102" s="222" t="n">
        <v>0</v>
      </c>
      <c r="G102" s="222" t="n">
        <v>0</v>
      </c>
      <c r="H102" s="222" t="n">
        <v>1</v>
      </c>
      <c r="I102" s="222" t="n">
        <v>0</v>
      </c>
      <c r="J102" s="94" t="n">
        <v>0</v>
      </c>
      <c r="K102" s="52" t="n">
        <f aca="false">SUM(B102:J102)</f>
        <v>10</v>
      </c>
      <c r="M102" s="221"/>
    </row>
    <row r="103" s="10" customFormat="true" ht="15.95" hidden="false" customHeight="true" outlineLevel="0" collapsed="false">
      <c r="A103" s="94" t="s">
        <v>312</v>
      </c>
      <c r="B103" s="222" t="n">
        <v>1</v>
      </c>
      <c r="C103" s="222" t="n">
        <v>3</v>
      </c>
      <c r="D103" s="222" t="n">
        <v>3</v>
      </c>
      <c r="E103" s="222" t="n">
        <v>1</v>
      </c>
      <c r="F103" s="222" t="n">
        <v>3</v>
      </c>
      <c r="G103" s="222" t="n">
        <v>3</v>
      </c>
      <c r="H103" s="222" t="n">
        <v>0</v>
      </c>
      <c r="I103" s="222" t="n">
        <v>0</v>
      </c>
      <c r="J103" s="94" t="n">
        <v>0</v>
      </c>
      <c r="K103" s="52" t="n">
        <f aca="false">SUM(B103:J103)</f>
        <v>14</v>
      </c>
      <c r="M103" s="221"/>
    </row>
    <row r="104" s="10" customFormat="true" ht="15.95" hidden="false" customHeight="true" outlineLevel="0" collapsed="false">
      <c r="A104" s="115" t="s">
        <v>313</v>
      </c>
      <c r="B104" s="222" t="n">
        <v>0</v>
      </c>
      <c r="C104" s="222" t="n">
        <v>2</v>
      </c>
      <c r="D104" s="222" t="n">
        <v>0</v>
      </c>
      <c r="E104" s="222" t="n">
        <v>0</v>
      </c>
      <c r="F104" s="222" t="n">
        <v>1</v>
      </c>
      <c r="G104" s="222" t="n">
        <v>1</v>
      </c>
      <c r="H104" s="222" t="n">
        <v>0</v>
      </c>
      <c r="I104" s="222" t="n">
        <v>0</v>
      </c>
      <c r="J104" s="94" t="n">
        <v>0</v>
      </c>
      <c r="K104" s="52" t="n">
        <f aca="false">SUM(B104:J104)</f>
        <v>4</v>
      </c>
      <c r="M104" s="221"/>
    </row>
    <row r="105" s="10" customFormat="true" ht="15.95" hidden="false" customHeight="true" outlineLevel="0" collapsed="false">
      <c r="A105" s="115" t="s">
        <v>452</v>
      </c>
      <c r="B105" s="222" t="n">
        <v>0</v>
      </c>
      <c r="C105" s="222" t="n">
        <v>5</v>
      </c>
      <c r="D105" s="222" t="n">
        <v>3</v>
      </c>
      <c r="E105" s="222" t="n">
        <v>0</v>
      </c>
      <c r="F105" s="222" t="n">
        <v>3</v>
      </c>
      <c r="G105" s="222" t="n">
        <v>1</v>
      </c>
      <c r="H105" s="222" t="n">
        <v>0</v>
      </c>
      <c r="I105" s="222" t="n">
        <v>0</v>
      </c>
      <c r="J105" s="94" t="n">
        <v>0</v>
      </c>
      <c r="K105" s="52" t="n">
        <f aca="false">SUM(B105:J105)</f>
        <v>12</v>
      </c>
      <c r="M105" s="221"/>
    </row>
    <row r="106" s="10" customFormat="true" ht="15.95" hidden="false" customHeight="true" outlineLevel="0" collapsed="false">
      <c r="A106" s="94" t="s">
        <v>314</v>
      </c>
      <c r="B106" s="222" t="n">
        <v>0</v>
      </c>
      <c r="C106" s="222" t="n">
        <v>0</v>
      </c>
      <c r="D106" s="222" t="n">
        <v>2</v>
      </c>
      <c r="E106" s="222" t="n">
        <v>0</v>
      </c>
      <c r="F106" s="222" t="n">
        <v>0</v>
      </c>
      <c r="G106" s="222" t="n">
        <v>0</v>
      </c>
      <c r="H106" s="222" t="n">
        <v>0</v>
      </c>
      <c r="I106" s="222" t="n">
        <v>0</v>
      </c>
      <c r="J106" s="94" t="n">
        <v>0</v>
      </c>
      <c r="K106" s="52" t="n">
        <f aca="false">SUM(B106:J106)</f>
        <v>2</v>
      </c>
      <c r="M106" s="221"/>
    </row>
    <row r="107" s="10" customFormat="true" ht="15.95" hidden="false" customHeight="true" outlineLevel="0" collapsed="false">
      <c r="A107" s="41" t="s">
        <v>315</v>
      </c>
      <c r="B107" s="42" t="n">
        <f aca="false">SUM(B108:B114)</f>
        <v>13</v>
      </c>
      <c r="C107" s="42" t="n">
        <f aca="false">SUM(C108:C114)</f>
        <v>116</v>
      </c>
      <c r="D107" s="42" t="n">
        <f aca="false">SUM(D108:D114)</f>
        <v>148</v>
      </c>
      <c r="E107" s="42" t="n">
        <f aca="false">SUM(E108:E114)</f>
        <v>117</v>
      </c>
      <c r="F107" s="42" t="n">
        <f aca="false">SUM(F108:F114)</f>
        <v>59</v>
      </c>
      <c r="G107" s="42" t="n">
        <f aca="false">SUM(G108:G114)</f>
        <v>42</v>
      </c>
      <c r="H107" s="42" t="n">
        <f aca="false">SUM(H108:H114)</f>
        <v>9</v>
      </c>
      <c r="I107" s="42" t="n">
        <f aca="false">SUM(I108:I114)</f>
        <v>2</v>
      </c>
      <c r="J107" s="42" t="n">
        <f aca="false">SUM(J108:J114)</f>
        <v>3</v>
      </c>
      <c r="K107" s="42" t="n">
        <f aca="false">SUM(K108:K114)</f>
        <v>509</v>
      </c>
      <c r="M107" s="221"/>
    </row>
    <row r="108" s="10" customFormat="true" ht="15.95" hidden="false" customHeight="true" outlineLevel="0" collapsed="false">
      <c r="A108" s="94" t="s">
        <v>316</v>
      </c>
      <c r="B108" s="94" t="n">
        <v>5</v>
      </c>
      <c r="C108" s="94" t="n">
        <v>10</v>
      </c>
      <c r="D108" s="94" t="n">
        <v>15</v>
      </c>
      <c r="E108" s="94" t="n">
        <v>13</v>
      </c>
      <c r="F108" s="94" t="n">
        <v>5</v>
      </c>
      <c r="G108" s="94" t="n">
        <v>5</v>
      </c>
      <c r="H108" s="94" t="n">
        <v>0</v>
      </c>
      <c r="I108" s="94" t="n">
        <v>0</v>
      </c>
      <c r="J108" s="94" t="n">
        <v>0</v>
      </c>
      <c r="K108" s="52" t="n">
        <f aca="false">SUM(B108:J108)</f>
        <v>53</v>
      </c>
      <c r="M108" s="221"/>
    </row>
    <row r="109" s="10" customFormat="true" ht="15.95" hidden="false" customHeight="true" outlineLevel="0" collapsed="false">
      <c r="A109" s="115" t="s">
        <v>317</v>
      </c>
      <c r="B109" s="115" t="n">
        <v>2</v>
      </c>
      <c r="C109" s="115" t="n">
        <v>21</v>
      </c>
      <c r="D109" s="115" t="n">
        <v>22</v>
      </c>
      <c r="E109" s="115" t="n">
        <v>20</v>
      </c>
      <c r="F109" s="115" t="n">
        <v>16</v>
      </c>
      <c r="G109" s="115" t="n">
        <v>7</v>
      </c>
      <c r="H109" s="115" t="n">
        <v>2</v>
      </c>
      <c r="I109" s="115" t="n">
        <v>1</v>
      </c>
      <c r="J109" s="115" t="n">
        <v>1</v>
      </c>
      <c r="K109" s="49" t="n">
        <f aca="false">SUM(B109:J109)</f>
        <v>92</v>
      </c>
      <c r="M109" s="221"/>
    </row>
    <row r="110" s="10" customFormat="true" ht="15.95" hidden="false" customHeight="true" outlineLevel="0" collapsed="false">
      <c r="A110" s="218" t="s">
        <v>318</v>
      </c>
      <c r="B110" s="94" t="n">
        <v>5</v>
      </c>
      <c r="C110" s="94" t="n">
        <v>36</v>
      </c>
      <c r="D110" s="94" t="n">
        <v>34</v>
      </c>
      <c r="E110" s="94" t="n">
        <v>28</v>
      </c>
      <c r="F110" s="94" t="n">
        <v>16</v>
      </c>
      <c r="G110" s="94" t="n">
        <v>9</v>
      </c>
      <c r="H110" s="94" t="n">
        <v>3</v>
      </c>
      <c r="I110" s="94" t="n">
        <v>0</v>
      </c>
      <c r="J110" s="94" t="n">
        <v>1</v>
      </c>
      <c r="K110" s="52" t="n">
        <f aca="false">SUM(B110:J110)</f>
        <v>132</v>
      </c>
      <c r="M110" s="221"/>
    </row>
    <row r="111" s="10" customFormat="true" ht="15.95" hidden="false" customHeight="true" outlineLevel="0" collapsed="false">
      <c r="A111" s="115" t="s">
        <v>320</v>
      </c>
      <c r="B111" s="115" t="n">
        <v>0</v>
      </c>
      <c r="C111" s="115" t="n">
        <v>0</v>
      </c>
      <c r="D111" s="115" t="n">
        <v>2</v>
      </c>
      <c r="E111" s="115" t="n">
        <v>1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49" t="n">
        <f aca="false">SUM(B111:J111)</f>
        <v>3</v>
      </c>
      <c r="M111" s="221"/>
    </row>
    <row r="112" s="10" customFormat="true" ht="15.95" hidden="false" customHeight="true" outlineLevel="0" collapsed="false">
      <c r="A112" s="218" t="s">
        <v>321</v>
      </c>
      <c r="B112" s="94" t="n">
        <v>1</v>
      </c>
      <c r="C112" s="94" t="n">
        <v>37</v>
      </c>
      <c r="D112" s="94" t="n">
        <v>62</v>
      </c>
      <c r="E112" s="94" t="n">
        <v>43</v>
      </c>
      <c r="F112" s="94" t="n">
        <v>19</v>
      </c>
      <c r="G112" s="94" t="n">
        <v>17</v>
      </c>
      <c r="H112" s="94" t="n">
        <v>3</v>
      </c>
      <c r="I112" s="94" t="n">
        <v>0</v>
      </c>
      <c r="J112" s="94" t="n">
        <v>1</v>
      </c>
      <c r="K112" s="52" t="n">
        <f aca="false">SUM(B112:J112)</f>
        <v>183</v>
      </c>
      <c r="M112" s="221"/>
    </row>
    <row r="113" s="10" customFormat="true" ht="15.95" hidden="false" customHeight="true" outlineLevel="0" collapsed="false">
      <c r="A113" s="115" t="s">
        <v>322</v>
      </c>
      <c r="B113" s="115" t="n">
        <v>0</v>
      </c>
      <c r="C113" s="115" t="n">
        <v>8</v>
      </c>
      <c r="D113" s="115" t="n">
        <v>9</v>
      </c>
      <c r="E113" s="115" t="n">
        <v>9</v>
      </c>
      <c r="F113" s="115" t="n">
        <v>2</v>
      </c>
      <c r="G113" s="115" t="n">
        <v>3</v>
      </c>
      <c r="H113" s="115" t="n">
        <v>1</v>
      </c>
      <c r="I113" s="115" t="n">
        <v>1</v>
      </c>
      <c r="J113" s="115" t="n">
        <v>0</v>
      </c>
      <c r="K113" s="49" t="n">
        <f aca="false">SUM(B113:J113)</f>
        <v>33</v>
      </c>
      <c r="M113" s="221"/>
    </row>
    <row r="114" s="10" customFormat="true" ht="15.95" hidden="false" customHeight="true" outlineLevel="0" collapsed="false">
      <c r="A114" s="218" t="s">
        <v>323</v>
      </c>
      <c r="B114" s="94" t="n">
        <v>0</v>
      </c>
      <c r="C114" s="94" t="n">
        <v>4</v>
      </c>
      <c r="D114" s="94" t="n">
        <v>4</v>
      </c>
      <c r="E114" s="94" t="n">
        <v>3</v>
      </c>
      <c r="F114" s="94" t="n">
        <v>1</v>
      </c>
      <c r="G114" s="94" t="n">
        <v>1</v>
      </c>
      <c r="H114" s="94" t="n">
        <v>0</v>
      </c>
      <c r="I114" s="94" t="n">
        <v>0</v>
      </c>
      <c r="J114" s="94" t="n">
        <v>0</v>
      </c>
      <c r="K114" s="52" t="n">
        <f aca="false">SUM(B114:J114)</f>
        <v>13</v>
      </c>
      <c r="M114" s="221"/>
    </row>
    <row r="115" s="10" customFormat="true" ht="15.95" hidden="false" customHeight="true" outlineLevel="0" collapsed="false">
      <c r="A115" s="41" t="s">
        <v>324</v>
      </c>
      <c r="B115" s="42" t="n">
        <f aca="false">SUM(B116:B118)</f>
        <v>17</v>
      </c>
      <c r="C115" s="42" t="n">
        <f aca="false">SUM(C116:C118)</f>
        <v>165</v>
      </c>
      <c r="D115" s="42" t="n">
        <f aca="false">SUM(D116:D118)</f>
        <v>176</v>
      </c>
      <c r="E115" s="42" t="n">
        <f aca="false">SUM(E116:E118)</f>
        <v>129</v>
      </c>
      <c r="F115" s="42" t="n">
        <f aca="false">SUM(F116:F118)</f>
        <v>92</v>
      </c>
      <c r="G115" s="42" t="n">
        <f aca="false">SUM(G116:G118)</f>
        <v>42</v>
      </c>
      <c r="H115" s="42" t="n">
        <f aca="false">SUM(H116:H118)</f>
        <v>5</v>
      </c>
      <c r="I115" s="42" t="n">
        <f aca="false">SUM(I116:I118)</f>
        <v>0</v>
      </c>
      <c r="J115" s="42" t="n">
        <f aca="false">SUM(J116:J118)</f>
        <v>0</v>
      </c>
      <c r="K115" s="42" t="n">
        <f aca="false">SUM(K116:K118)</f>
        <v>626</v>
      </c>
      <c r="M115" s="221"/>
    </row>
    <row r="116" s="10" customFormat="true" ht="15.95" hidden="false" customHeight="true" outlineLevel="0" collapsed="false">
      <c r="A116" s="94" t="s">
        <v>325</v>
      </c>
      <c r="B116" s="94" t="n">
        <v>11</v>
      </c>
      <c r="C116" s="94" t="n">
        <v>85</v>
      </c>
      <c r="D116" s="94" t="n">
        <v>80</v>
      </c>
      <c r="E116" s="94" t="n">
        <v>61</v>
      </c>
      <c r="F116" s="94" t="n">
        <v>48</v>
      </c>
      <c r="G116" s="94" t="n">
        <v>19</v>
      </c>
      <c r="H116" s="94" t="n">
        <v>3</v>
      </c>
      <c r="I116" s="94" t="n">
        <v>0</v>
      </c>
      <c r="J116" s="94" t="n">
        <v>0</v>
      </c>
      <c r="K116" s="52" t="n">
        <f aca="false">SUM(B116:J116)</f>
        <v>307</v>
      </c>
      <c r="M116" s="221"/>
    </row>
    <row r="117" s="10" customFormat="true" ht="15.95" hidden="false" customHeight="true" outlineLevel="0" collapsed="false">
      <c r="A117" s="115" t="s">
        <v>326</v>
      </c>
      <c r="B117" s="115" t="n">
        <v>1</v>
      </c>
      <c r="C117" s="115" t="n">
        <v>45</v>
      </c>
      <c r="D117" s="115" t="n">
        <v>53</v>
      </c>
      <c r="E117" s="115" t="n">
        <v>40</v>
      </c>
      <c r="F117" s="115" t="n">
        <v>24</v>
      </c>
      <c r="G117" s="115" t="n">
        <v>12</v>
      </c>
      <c r="H117" s="115" t="n">
        <v>1</v>
      </c>
      <c r="I117" s="115" t="n">
        <v>0</v>
      </c>
      <c r="J117" s="115" t="n">
        <v>0</v>
      </c>
      <c r="K117" s="49" t="n">
        <f aca="false">SUM(B117:J117)</f>
        <v>176</v>
      </c>
      <c r="M117" s="221"/>
    </row>
    <row r="118" s="10" customFormat="true" ht="15.95" hidden="false" customHeight="true" outlineLevel="0" collapsed="false">
      <c r="A118" s="94" t="s">
        <v>327</v>
      </c>
      <c r="B118" s="94" t="n">
        <v>5</v>
      </c>
      <c r="C118" s="94" t="n">
        <v>35</v>
      </c>
      <c r="D118" s="94" t="n">
        <v>43</v>
      </c>
      <c r="E118" s="94" t="n">
        <v>28</v>
      </c>
      <c r="F118" s="94" t="n">
        <v>20</v>
      </c>
      <c r="G118" s="94" t="n">
        <v>11</v>
      </c>
      <c r="H118" s="94" t="n">
        <v>1</v>
      </c>
      <c r="I118" s="94" t="n">
        <v>0</v>
      </c>
      <c r="J118" s="94" t="n">
        <v>0</v>
      </c>
      <c r="K118" s="52" t="n">
        <f aca="false">SUM(B118:J118)</f>
        <v>143</v>
      </c>
      <c r="M118" s="221"/>
      <c r="N118" s="219"/>
    </row>
    <row r="119" s="10" customFormat="true" ht="15.95" hidden="false" customHeight="true" outlineLevel="0" collapsed="false">
      <c r="A119" s="41" t="s">
        <v>328</v>
      </c>
      <c r="B119" s="42" t="n">
        <f aca="false">SUM(B120:B123)</f>
        <v>3</v>
      </c>
      <c r="C119" s="42" t="n">
        <f aca="false">SUM(C120:C123)</f>
        <v>13</v>
      </c>
      <c r="D119" s="42" t="n">
        <f aca="false">SUM(D120:D123)</f>
        <v>26</v>
      </c>
      <c r="E119" s="42" t="n">
        <f aca="false">SUM(E120:E123)</f>
        <v>20</v>
      </c>
      <c r="F119" s="42" t="n">
        <f aca="false">SUM(F120:F123)</f>
        <v>12</v>
      </c>
      <c r="G119" s="42" t="n">
        <f aca="false">SUM(G120:G123)</f>
        <v>4</v>
      </c>
      <c r="H119" s="42" t="n">
        <f aca="false">SUM(H120:H123)</f>
        <v>1</v>
      </c>
      <c r="I119" s="42" t="n">
        <f aca="false">SUM(I120:I123)</f>
        <v>0</v>
      </c>
      <c r="J119" s="42" t="n">
        <f aca="false">SUM(J120:J123)</f>
        <v>0</v>
      </c>
      <c r="K119" s="42" t="n">
        <f aca="false">SUM(K120:K123)</f>
        <v>79</v>
      </c>
      <c r="M119" s="221"/>
      <c r="N119" s="219"/>
    </row>
    <row r="120" s="10" customFormat="true" ht="15.95" hidden="false" customHeight="true" outlineLevel="0" collapsed="false">
      <c r="A120" s="94" t="s">
        <v>329</v>
      </c>
      <c r="B120" s="94" t="n">
        <v>1</v>
      </c>
      <c r="C120" s="94" t="n">
        <v>3</v>
      </c>
      <c r="D120" s="94" t="n">
        <v>11</v>
      </c>
      <c r="E120" s="94" t="n">
        <v>6</v>
      </c>
      <c r="F120" s="94" t="n">
        <v>2</v>
      </c>
      <c r="G120" s="94" t="n">
        <v>1</v>
      </c>
      <c r="H120" s="94" t="n">
        <v>0</v>
      </c>
      <c r="I120" s="94" t="n">
        <v>0</v>
      </c>
      <c r="J120" s="94" t="n">
        <v>0</v>
      </c>
      <c r="K120" s="52" t="n">
        <f aca="false">SUM(B120:J120)</f>
        <v>24</v>
      </c>
      <c r="M120" s="221"/>
      <c r="N120" s="219"/>
    </row>
    <row r="121" s="10" customFormat="true" ht="15.95" hidden="false" customHeight="true" outlineLevel="0" collapsed="false">
      <c r="A121" s="115" t="s">
        <v>330</v>
      </c>
      <c r="B121" s="115" t="n">
        <v>1</v>
      </c>
      <c r="C121" s="115" t="n">
        <v>7</v>
      </c>
      <c r="D121" s="115" t="n">
        <v>4</v>
      </c>
      <c r="E121" s="115" t="n">
        <v>3</v>
      </c>
      <c r="F121" s="115" t="n">
        <v>5</v>
      </c>
      <c r="G121" s="115" t="n">
        <v>2</v>
      </c>
      <c r="H121" s="115" t="n">
        <v>0</v>
      </c>
      <c r="I121" s="115" t="n">
        <v>0</v>
      </c>
      <c r="J121" s="115" t="n">
        <v>0</v>
      </c>
      <c r="K121" s="49" t="n">
        <f aca="false">SUM(B121:J121)</f>
        <v>22</v>
      </c>
      <c r="M121" s="221"/>
      <c r="N121" s="219"/>
    </row>
    <row r="122" s="10" customFormat="true" ht="15.95" hidden="false" customHeight="true" outlineLevel="0" collapsed="false">
      <c r="A122" s="94" t="s">
        <v>331</v>
      </c>
      <c r="B122" s="94" t="n">
        <v>1</v>
      </c>
      <c r="C122" s="94" t="n">
        <v>2</v>
      </c>
      <c r="D122" s="94" t="n">
        <v>2</v>
      </c>
      <c r="E122" s="94" t="n">
        <v>3</v>
      </c>
      <c r="F122" s="94" t="n">
        <v>1</v>
      </c>
      <c r="G122" s="94" t="n">
        <v>0</v>
      </c>
      <c r="H122" s="94" t="n">
        <v>0</v>
      </c>
      <c r="I122" s="94" t="n">
        <v>0</v>
      </c>
      <c r="J122" s="94" t="n">
        <v>0</v>
      </c>
      <c r="K122" s="52" t="n">
        <f aca="false">SUM(B122:J122)</f>
        <v>9</v>
      </c>
      <c r="M122" s="219"/>
    </row>
    <row r="123" s="10" customFormat="true" ht="15.95" hidden="false" customHeight="true" outlineLevel="0" collapsed="false">
      <c r="A123" s="115" t="s">
        <v>332</v>
      </c>
      <c r="B123" s="115" t="n">
        <v>0</v>
      </c>
      <c r="C123" s="115" t="n">
        <v>1</v>
      </c>
      <c r="D123" s="115" t="n">
        <v>9</v>
      </c>
      <c r="E123" s="115" t="n">
        <v>8</v>
      </c>
      <c r="F123" s="115" t="n">
        <v>4</v>
      </c>
      <c r="G123" s="115" t="n">
        <v>1</v>
      </c>
      <c r="H123" s="115" t="n">
        <v>1</v>
      </c>
      <c r="I123" s="115" t="n">
        <v>0</v>
      </c>
      <c r="J123" s="115" t="n">
        <v>0</v>
      </c>
      <c r="K123" s="49" t="n">
        <f aca="false">SUM(B123:J123)</f>
        <v>24</v>
      </c>
      <c r="M123" s="219"/>
    </row>
    <row r="124" s="10" customFormat="true" ht="15.95" hidden="false" customHeight="true" outlineLevel="0" collapsed="false">
      <c r="A124" s="41" t="s">
        <v>333</v>
      </c>
      <c r="B124" s="42" t="n">
        <f aca="false">SUM(B125)</f>
        <v>1</v>
      </c>
      <c r="C124" s="42" t="n">
        <f aca="false">SUM(C125)</f>
        <v>1</v>
      </c>
      <c r="D124" s="42" t="n">
        <f aca="false">SUM(D125)</f>
        <v>0</v>
      </c>
      <c r="E124" s="42" t="n">
        <f aca="false">SUM(E125)</f>
        <v>0</v>
      </c>
      <c r="F124" s="42" t="n">
        <f aca="false">SUM(F125)</f>
        <v>0</v>
      </c>
      <c r="G124" s="42" t="n">
        <f aca="false">SUM(G125)</f>
        <v>0</v>
      </c>
      <c r="H124" s="42" t="n">
        <f aca="false">SUM(H125)</f>
        <v>0</v>
      </c>
      <c r="I124" s="42" t="n">
        <f aca="false">SUM(I125)</f>
        <v>0</v>
      </c>
      <c r="J124" s="42" t="n">
        <f aca="false">SUM(J125)</f>
        <v>0</v>
      </c>
      <c r="K124" s="42" t="n">
        <f aca="false">SUM(K125)</f>
        <v>2</v>
      </c>
      <c r="M124" s="219"/>
    </row>
    <row r="125" s="10" customFormat="true" ht="15.95" hidden="false" customHeight="true" outlineLevel="0" collapsed="false">
      <c r="A125" s="182" t="s">
        <v>334</v>
      </c>
      <c r="B125" s="182" t="n">
        <v>1</v>
      </c>
      <c r="C125" s="182" t="n">
        <v>1</v>
      </c>
      <c r="D125" s="182" t="n">
        <v>0</v>
      </c>
      <c r="E125" s="182" t="n">
        <v>0</v>
      </c>
      <c r="F125" s="182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223" t="n">
        <f aca="false">SUM(B125:J125)</f>
        <v>2</v>
      </c>
      <c r="M125" s="219"/>
    </row>
    <row r="126" s="10" customFormat="true" ht="15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M126" s="219"/>
    </row>
    <row r="127" s="10" customFormat="true" ht="15.95" hidden="false" customHeight="true" outlineLevel="0" collapsed="false">
      <c r="A127" s="85" t="s">
        <v>106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M127" s="219"/>
    </row>
    <row r="128" s="10" customFormat="true" ht="15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M128" s="219"/>
    </row>
    <row r="129" s="10" customFormat="true" ht="15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0" customFormat="true" ht="15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M130" s="219"/>
    </row>
    <row r="131" s="10" customFormat="true" ht="15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M131" s="219"/>
    </row>
    <row r="132" s="10" customFormat="true" ht="15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M132" s="219"/>
    </row>
    <row r="133" s="10" customFormat="true" ht="15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M133" s="219"/>
    </row>
    <row r="134" s="10" customFormat="true" ht="15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M134" s="221"/>
    </row>
    <row r="135" s="10" customFormat="true" ht="15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M135" s="221"/>
    </row>
    <row r="136" s="10" customFormat="true" ht="15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M136" s="221"/>
    </row>
    <row r="137" s="10" customFormat="true" ht="15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M137" s="221"/>
    </row>
    <row r="138" s="10" customFormat="true" ht="15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M138" s="221"/>
    </row>
    <row r="139" s="10" customFormat="true" ht="15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M139" s="221"/>
    </row>
    <row r="140" s="10" customFormat="true" ht="15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M140" s="221"/>
    </row>
    <row r="141" s="10" customFormat="true" ht="15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M141" s="221"/>
    </row>
    <row r="142" s="10" customFormat="true" ht="15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M142" s="221"/>
    </row>
    <row r="143" s="10" customFormat="true" ht="15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M143" s="221"/>
    </row>
    <row r="144" s="10" customFormat="true" ht="15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M144" s="221"/>
    </row>
    <row r="145" s="10" customFormat="true" ht="15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M145" s="221"/>
    </row>
    <row r="146" s="10" customFormat="true" ht="15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M146" s="221"/>
    </row>
    <row r="147" s="10" customFormat="true" ht="15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M147" s="221"/>
    </row>
    <row r="148" s="10" customFormat="true" ht="15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M148" s="221"/>
    </row>
    <row r="149" s="10" customFormat="true" ht="15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M149" s="221"/>
    </row>
    <row r="150" s="10" customFormat="true" ht="15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M150" s="221"/>
    </row>
    <row r="151" s="10" customFormat="true" ht="15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M151" s="221"/>
    </row>
    <row r="152" s="10" customFormat="true" ht="15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M152" s="221"/>
    </row>
    <row r="153" s="10" customFormat="true" ht="15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10" customFormat="true" ht="15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10" customFormat="true" ht="15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10" customFormat="true" ht="15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10" customFormat="true" ht="15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10" customFormat="true" ht="15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10" customFormat="true" ht="15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10" customFormat="true" ht="15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0" customFormat="true" ht="15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M161" s="221"/>
    </row>
    <row r="162" s="10" customFormat="true" ht="15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10" customFormat="true" ht="15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10" customFormat="true" ht="15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10" customFormat="true" ht="15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M165" s="221"/>
    </row>
    <row r="166" s="10" customFormat="true" ht="15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10" customFormat="true" ht="15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10" customFormat="true" ht="15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10" customFormat="true" ht="15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10" customFormat="true" ht="15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M170" s="221"/>
    </row>
    <row r="171" s="10" customFormat="true" ht="15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10" customFormat="true" ht="15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M172" s="221"/>
    </row>
    <row r="173" s="10" customFormat="true" ht="15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10" customFormat="true" ht="15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2.28"/>
    <col collapsed="false" customWidth="true" hidden="false" outlineLevel="0" max="3" min="2" style="10" width="10.71"/>
    <col collapsed="false" customWidth="true" hidden="false" outlineLevel="0" max="4" min="4" style="10" width="13.41"/>
    <col collapsed="false" customWidth="true" hidden="false" outlineLevel="0" max="5" min="5" style="10" width="7.7"/>
    <col collapsed="false" customWidth="false" hidden="false" outlineLevel="0" max="6" min="6" style="10" width="11.42"/>
    <col collapsed="false" customWidth="true" hidden="false" outlineLevel="0" max="7" min="7" style="10" width="36.42"/>
    <col collapsed="false" customWidth="false" hidden="false" outlineLevel="0" max="257" min="8" style="10" width="11.42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2" t="s">
        <v>35</v>
      </c>
      <c r="B4" s="12"/>
      <c r="C4" s="12"/>
      <c r="D4" s="12"/>
      <c r="E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</row>
    <row r="7" s="224" customFormat="true" ht="15.95" hidden="false" customHeight="true" outlineLevel="0" collapsed="false">
      <c r="A7" s="120" t="s">
        <v>79</v>
      </c>
      <c r="B7" s="14" t="s">
        <v>412</v>
      </c>
      <c r="C7" s="14"/>
      <c r="D7" s="14"/>
      <c r="E7" s="14"/>
    </row>
    <row r="8" s="224" customFormat="true" ht="26.25" hidden="false" customHeight="true" outlineLevel="0" collapsed="false">
      <c r="A8" s="120"/>
      <c r="B8" s="177" t="s">
        <v>413</v>
      </c>
      <c r="C8" s="177" t="s">
        <v>414</v>
      </c>
      <c r="D8" s="178" t="s">
        <v>415</v>
      </c>
      <c r="E8" s="177" t="s">
        <v>83</v>
      </c>
    </row>
    <row r="9" s="224" customFormat="true" ht="20.25" hidden="false" customHeight="true" outlineLevel="0" collapsed="false">
      <c r="A9" s="179" t="s">
        <v>86</v>
      </c>
      <c r="B9" s="180" t="n">
        <f aca="false">B10+B20+B26+B33+B38+B50+B56+B68+B80+B87+B91+B102+B109+B113+B118</f>
        <v>1953</v>
      </c>
      <c r="C9" s="180" t="n">
        <f aca="false">C10+C20+C26+C33+C38+C50+C56+C68+C80+C87+C91+C102+C109+C113+C118</f>
        <v>266</v>
      </c>
      <c r="D9" s="180" t="n">
        <f aca="false">D10+D20+D26+D33+D38+D50+D56+D68+D80+D87+D91+D102+D109+D113+D118</f>
        <v>1</v>
      </c>
      <c r="E9" s="180" t="n">
        <f aca="false">E10+E20+E26+E33+E38+E50+E56+E68+E80+E87+E91+E102+E109+E113+E118</f>
        <v>2220</v>
      </c>
    </row>
    <row r="10" s="224" customFormat="true" ht="15.95" hidden="false" customHeight="true" outlineLevel="0" collapsed="false">
      <c r="A10" s="41" t="s">
        <v>108</v>
      </c>
      <c r="B10" s="42" t="n">
        <f aca="false">SUM(B11:B19)</f>
        <v>92</v>
      </c>
      <c r="C10" s="42" t="n">
        <f aca="false">SUM(C11:C19)</f>
        <v>13</v>
      </c>
      <c r="D10" s="42" t="n">
        <f aca="false">SUM(D11:D19)</f>
        <v>0</v>
      </c>
      <c r="E10" s="42" t="n">
        <f aca="false">SUM(E11:E19)</f>
        <v>105</v>
      </c>
    </row>
    <row r="11" s="224" customFormat="true" ht="15.95" hidden="false" customHeight="true" outlineLevel="0" collapsed="false">
      <c r="A11" s="94" t="s">
        <v>109</v>
      </c>
      <c r="B11" s="94" t="n">
        <v>19</v>
      </c>
      <c r="C11" s="94" t="n">
        <v>13</v>
      </c>
      <c r="D11" s="94" t="n">
        <v>0</v>
      </c>
      <c r="E11" s="225" t="n">
        <f aca="false">SUM(B11:D11)</f>
        <v>32</v>
      </c>
    </row>
    <row r="12" s="224" customFormat="true" ht="15.95" hidden="false" customHeight="true" outlineLevel="0" collapsed="false">
      <c r="A12" s="115" t="s">
        <v>110</v>
      </c>
      <c r="B12" s="115" t="n">
        <v>1</v>
      </c>
      <c r="C12" s="115" t="n">
        <v>0</v>
      </c>
      <c r="D12" s="115" t="n">
        <v>0</v>
      </c>
      <c r="E12" s="226" t="n">
        <f aca="false">SUM(B12:D12)</f>
        <v>1</v>
      </c>
    </row>
    <row r="13" s="224" customFormat="true" ht="15.95" hidden="false" customHeight="true" outlineLevel="0" collapsed="false">
      <c r="A13" s="94" t="s">
        <v>111</v>
      </c>
      <c r="B13" s="94" t="n">
        <v>9</v>
      </c>
      <c r="C13" s="94" t="n">
        <v>0</v>
      </c>
      <c r="D13" s="94" t="n">
        <v>0</v>
      </c>
      <c r="E13" s="225" t="n">
        <f aca="false">SUM(B13:D13)</f>
        <v>9</v>
      </c>
    </row>
    <row r="14" s="224" customFormat="true" ht="15.95" hidden="false" customHeight="true" outlineLevel="0" collapsed="false">
      <c r="A14" s="115" t="s">
        <v>114</v>
      </c>
      <c r="B14" s="115" t="n">
        <v>7</v>
      </c>
      <c r="C14" s="115" t="n">
        <v>0</v>
      </c>
      <c r="D14" s="115" t="n">
        <v>0</v>
      </c>
      <c r="E14" s="226" t="n">
        <f aca="false">SUM(B14:D14)</f>
        <v>7</v>
      </c>
    </row>
    <row r="15" s="224" customFormat="true" ht="15.95" hidden="false" customHeight="true" outlineLevel="0" collapsed="false">
      <c r="A15" s="94" t="s">
        <v>115</v>
      </c>
      <c r="B15" s="94" t="n">
        <v>32</v>
      </c>
      <c r="C15" s="94" t="n">
        <v>0</v>
      </c>
      <c r="D15" s="94" t="n">
        <v>0</v>
      </c>
      <c r="E15" s="225" t="n">
        <f aca="false">SUM(B15:D15)</f>
        <v>32</v>
      </c>
    </row>
    <row r="16" s="224" customFormat="true" ht="15.95" hidden="false" customHeight="true" outlineLevel="0" collapsed="false">
      <c r="A16" s="115" t="s">
        <v>116</v>
      </c>
      <c r="B16" s="115" t="n">
        <v>14</v>
      </c>
      <c r="C16" s="115" t="n">
        <v>0</v>
      </c>
      <c r="D16" s="115" t="n">
        <v>0</v>
      </c>
      <c r="E16" s="226" t="n">
        <f aca="false">SUM(B16:D16)</f>
        <v>14</v>
      </c>
    </row>
    <row r="17" s="224" customFormat="true" ht="15.95" hidden="false" customHeight="true" outlineLevel="0" collapsed="false">
      <c r="A17" s="94" t="s">
        <v>117</v>
      </c>
      <c r="B17" s="94" t="n">
        <v>4</v>
      </c>
      <c r="C17" s="94" t="n">
        <v>0</v>
      </c>
      <c r="D17" s="94" t="n">
        <v>0</v>
      </c>
      <c r="E17" s="225" t="n">
        <f aca="false">SUM(B17:D17)</f>
        <v>4</v>
      </c>
    </row>
    <row r="18" s="224" customFormat="true" ht="15.95" hidden="false" customHeight="true" outlineLevel="0" collapsed="false">
      <c r="A18" s="115" t="s">
        <v>118</v>
      </c>
      <c r="B18" s="115" t="n">
        <v>3</v>
      </c>
      <c r="C18" s="115" t="n">
        <v>0</v>
      </c>
      <c r="D18" s="115" t="n">
        <v>0</v>
      </c>
      <c r="E18" s="226" t="n">
        <f aca="false">SUM(B18:D18)</f>
        <v>3</v>
      </c>
    </row>
    <row r="19" s="224" customFormat="true" ht="15.95" hidden="false" customHeight="true" outlineLevel="0" collapsed="false">
      <c r="A19" s="94" t="s">
        <v>120</v>
      </c>
      <c r="B19" s="94" t="n">
        <v>3</v>
      </c>
      <c r="C19" s="94" t="n">
        <v>0</v>
      </c>
      <c r="D19" s="94" t="n">
        <v>0</v>
      </c>
      <c r="E19" s="225" t="n">
        <f aca="false">SUM(B19:D19)</f>
        <v>3</v>
      </c>
    </row>
    <row r="20" s="224" customFormat="true" ht="15.95" hidden="false" customHeight="true" outlineLevel="0" collapsed="false">
      <c r="A20" s="41" t="s">
        <v>121</v>
      </c>
      <c r="B20" s="42" t="n">
        <f aca="false">SUM(B21:B25)</f>
        <v>25</v>
      </c>
      <c r="C20" s="42" t="n">
        <f aca="false">SUM(C21:C25)</f>
        <v>0</v>
      </c>
      <c r="D20" s="42" t="n">
        <f aca="false">SUM(D21:D25)</f>
        <v>0</v>
      </c>
      <c r="E20" s="42" t="n">
        <f aca="false">SUM(E21:E25)</f>
        <v>25</v>
      </c>
    </row>
    <row r="21" s="224" customFormat="true" ht="15.95" hidden="false" customHeight="true" outlineLevel="0" collapsed="false">
      <c r="A21" s="94" t="s">
        <v>122</v>
      </c>
      <c r="B21" s="94" t="n">
        <v>2</v>
      </c>
      <c r="C21" s="94" t="n">
        <v>0</v>
      </c>
      <c r="D21" s="94" t="n">
        <v>0</v>
      </c>
      <c r="E21" s="225" t="n">
        <f aca="false">SUM(B21:D21)</f>
        <v>2</v>
      </c>
    </row>
    <row r="22" s="224" customFormat="true" ht="15.95" hidden="false" customHeight="true" outlineLevel="0" collapsed="false">
      <c r="A22" s="115" t="s">
        <v>124</v>
      </c>
      <c r="B22" s="115" t="n">
        <v>3</v>
      </c>
      <c r="C22" s="115" t="n">
        <v>0</v>
      </c>
      <c r="D22" s="115" t="n">
        <v>0</v>
      </c>
      <c r="E22" s="226" t="n">
        <f aca="false">SUM(B22:D22)</f>
        <v>3</v>
      </c>
    </row>
    <row r="23" s="224" customFormat="true" ht="15.95" hidden="false" customHeight="true" outlineLevel="0" collapsed="false">
      <c r="A23" s="94" t="s">
        <v>128</v>
      </c>
      <c r="B23" s="94" t="n">
        <v>2</v>
      </c>
      <c r="C23" s="94" t="n">
        <v>0</v>
      </c>
      <c r="D23" s="94" t="n">
        <v>0</v>
      </c>
      <c r="E23" s="225" t="n">
        <f aca="false">SUM(B23:D23)</f>
        <v>2</v>
      </c>
    </row>
    <row r="24" s="224" customFormat="true" ht="15.95" hidden="false" customHeight="true" outlineLevel="0" collapsed="false">
      <c r="A24" s="115" t="s">
        <v>129</v>
      </c>
      <c r="B24" s="115" t="n">
        <v>10</v>
      </c>
      <c r="C24" s="115" t="n">
        <v>0</v>
      </c>
      <c r="D24" s="115" t="n">
        <v>0</v>
      </c>
      <c r="E24" s="226" t="n">
        <f aca="false">SUM(B24:D24)</f>
        <v>10</v>
      </c>
    </row>
    <row r="25" s="224" customFormat="true" ht="15.95" hidden="false" customHeight="true" outlineLevel="0" collapsed="false">
      <c r="A25" s="94" t="s">
        <v>130</v>
      </c>
      <c r="B25" s="94" t="n">
        <v>8</v>
      </c>
      <c r="C25" s="94" t="n">
        <v>0</v>
      </c>
      <c r="D25" s="94" t="n">
        <v>0</v>
      </c>
      <c r="E25" s="225" t="n">
        <f aca="false">SUM(B25:D25)</f>
        <v>8</v>
      </c>
    </row>
    <row r="26" s="224" customFormat="true" ht="15.95" hidden="false" customHeight="true" outlineLevel="0" collapsed="false">
      <c r="A26" s="41" t="s">
        <v>132</v>
      </c>
      <c r="B26" s="227" t="n">
        <f aca="false">SUM(B27:B32)</f>
        <v>25</v>
      </c>
      <c r="C26" s="227" t="n">
        <f aca="false">SUM(C27:C32)</f>
        <v>2</v>
      </c>
      <c r="D26" s="227" t="n">
        <f aca="false">SUM(D27:D32)</f>
        <v>0</v>
      </c>
      <c r="E26" s="227" t="n">
        <f aca="false">SUM(E27:E32)</f>
        <v>27</v>
      </c>
    </row>
    <row r="27" s="224" customFormat="true" ht="15.95" hidden="false" customHeight="true" outlineLevel="0" collapsed="false">
      <c r="A27" s="115" t="s">
        <v>134</v>
      </c>
      <c r="B27" s="115" t="n">
        <v>2</v>
      </c>
      <c r="C27" s="115" t="n">
        <v>2</v>
      </c>
      <c r="D27" s="115" t="n">
        <v>0</v>
      </c>
      <c r="E27" s="226" t="n">
        <f aca="false">SUM(B27:D27)</f>
        <v>4</v>
      </c>
    </row>
    <row r="28" s="224" customFormat="true" ht="15.95" hidden="false" customHeight="true" outlineLevel="0" collapsed="false">
      <c r="A28" s="94" t="s">
        <v>346</v>
      </c>
      <c r="B28" s="94" t="n">
        <v>1</v>
      </c>
      <c r="C28" s="94" t="n">
        <v>0</v>
      </c>
      <c r="D28" s="94" t="n">
        <v>0</v>
      </c>
      <c r="E28" s="225" t="n">
        <f aca="false">SUM(B28:D28)</f>
        <v>1</v>
      </c>
    </row>
    <row r="29" s="224" customFormat="true" ht="15.95" hidden="false" customHeight="true" outlineLevel="0" collapsed="false">
      <c r="A29" s="115" t="s">
        <v>139</v>
      </c>
      <c r="B29" s="115" t="n">
        <v>4</v>
      </c>
      <c r="C29" s="115" t="n">
        <v>0</v>
      </c>
      <c r="D29" s="115" t="n">
        <v>0</v>
      </c>
      <c r="E29" s="226" t="n">
        <f aca="false">SUM(B29:D29)</f>
        <v>4</v>
      </c>
    </row>
    <row r="30" s="224" customFormat="true" ht="15.95" hidden="false" customHeight="true" outlineLevel="0" collapsed="false">
      <c r="A30" s="94" t="s">
        <v>140</v>
      </c>
      <c r="B30" s="94" t="n">
        <v>9</v>
      </c>
      <c r="C30" s="94" t="n">
        <v>0</v>
      </c>
      <c r="D30" s="94" t="n">
        <v>0</v>
      </c>
      <c r="E30" s="225" t="n">
        <f aca="false">SUM(B30:D30)</f>
        <v>9</v>
      </c>
    </row>
    <row r="31" s="224" customFormat="true" ht="15.95" hidden="false" customHeight="true" outlineLevel="0" collapsed="false">
      <c r="A31" s="115" t="s">
        <v>141</v>
      </c>
      <c r="B31" s="115" t="n">
        <v>7</v>
      </c>
      <c r="C31" s="115" t="n">
        <v>0</v>
      </c>
      <c r="D31" s="115" t="n">
        <v>0</v>
      </c>
      <c r="E31" s="226" t="n">
        <f aca="false">SUM(B31:D31)</f>
        <v>7</v>
      </c>
    </row>
    <row r="32" s="224" customFormat="true" ht="15.95" hidden="false" customHeight="true" outlineLevel="0" collapsed="false">
      <c r="A32" s="94" t="s">
        <v>142</v>
      </c>
      <c r="B32" s="94" t="n">
        <v>2</v>
      </c>
      <c r="C32" s="94" t="n">
        <v>0</v>
      </c>
      <c r="D32" s="94" t="n">
        <v>0</v>
      </c>
      <c r="E32" s="225" t="n">
        <f aca="false">SUM(B32:D32)</f>
        <v>2</v>
      </c>
    </row>
    <row r="33" s="224" customFormat="true" ht="15.95" hidden="false" customHeight="true" outlineLevel="0" collapsed="false">
      <c r="A33" s="41" t="s">
        <v>160</v>
      </c>
      <c r="B33" s="42" t="n">
        <f aca="false">SUM(B34:B37)</f>
        <v>19</v>
      </c>
      <c r="C33" s="42" t="n">
        <f aca="false">SUM(C34:C37)</f>
        <v>2</v>
      </c>
      <c r="D33" s="42" t="n">
        <f aca="false">SUM(D34:D37)</f>
        <v>0</v>
      </c>
      <c r="E33" s="42" t="n">
        <f aca="false">SUM(E34:E37)</f>
        <v>21</v>
      </c>
    </row>
    <row r="34" s="224" customFormat="true" ht="15.95" hidden="false" customHeight="true" outlineLevel="0" collapsed="false">
      <c r="A34" s="94" t="s">
        <v>161</v>
      </c>
      <c r="B34" s="94" t="n">
        <v>5</v>
      </c>
      <c r="C34" s="94" t="n">
        <v>2</v>
      </c>
      <c r="D34" s="94" t="n">
        <v>0</v>
      </c>
      <c r="E34" s="225" t="n">
        <f aca="false">SUM(B34:D34)</f>
        <v>7</v>
      </c>
    </row>
    <row r="35" s="224" customFormat="true" ht="15.95" hidden="false" customHeight="true" outlineLevel="0" collapsed="false">
      <c r="A35" s="115" t="s">
        <v>164</v>
      </c>
      <c r="B35" s="115" t="n">
        <v>4</v>
      </c>
      <c r="C35" s="115" t="n">
        <v>0</v>
      </c>
      <c r="D35" s="115" t="n">
        <v>0</v>
      </c>
      <c r="E35" s="226" t="n">
        <f aca="false">SUM(B35:D35)</f>
        <v>4</v>
      </c>
    </row>
    <row r="36" s="224" customFormat="true" ht="15.95" hidden="false" customHeight="true" outlineLevel="0" collapsed="false">
      <c r="A36" s="94" t="s">
        <v>165</v>
      </c>
      <c r="B36" s="94" t="n">
        <v>1</v>
      </c>
      <c r="C36" s="94" t="n">
        <v>0</v>
      </c>
      <c r="D36" s="94" t="n">
        <v>0</v>
      </c>
      <c r="E36" s="225" t="n">
        <f aca="false">SUM(B36:D36)</f>
        <v>1</v>
      </c>
    </row>
    <row r="37" s="224" customFormat="true" ht="15.95" hidden="false" customHeight="true" outlineLevel="0" collapsed="false">
      <c r="A37" s="115" t="s">
        <v>171</v>
      </c>
      <c r="B37" s="115" t="n">
        <v>9</v>
      </c>
      <c r="C37" s="115" t="n">
        <v>0</v>
      </c>
      <c r="D37" s="115" t="n">
        <v>0</v>
      </c>
      <c r="E37" s="226" t="n">
        <f aca="false">SUM(B37:D37)</f>
        <v>9</v>
      </c>
    </row>
    <row r="38" s="224" customFormat="true" ht="15.95" hidden="false" customHeight="true" outlineLevel="0" collapsed="false">
      <c r="A38" s="41" t="s">
        <v>172</v>
      </c>
      <c r="B38" s="42" t="n">
        <f aca="false">SUM(B39:B49)</f>
        <v>166</v>
      </c>
      <c r="C38" s="42" t="n">
        <f aca="false">SUM(C39:C49)</f>
        <v>12</v>
      </c>
      <c r="D38" s="42" t="n">
        <f aca="false">SUM(D39:D49)</f>
        <v>0</v>
      </c>
      <c r="E38" s="42" t="n">
        <f aca="false">SUM(E39:E49)</f>
        <v>178</v>
      </c>
    </row>
    <row r="39" s="224" customFormat="true" ht="15.95" hidden="false" customHeight="true" outlineLevel="0" collapsed="false">
      <c r="A39" s="94" t="s">
        <v>173</v>
      </c>
      <c r="B39" s="94" t="n">
        <v>7</v>
      </c>
      <c r="C39" s="94" t="n">
        <v>5</v>
      </c>
      <c r="D39" s="94" t="n">
        <v>0</v>
      </c>
      <c r="E39" s="225" t="n">
        <f aca="false">SUM(B39:D39)</f>
        <v>12</v>
      </c>
    </row>
    <row r="40" s="224" customFormat="true" ht="15.95" hidden="false" customHeight="true" outlineLevel="0" collapsed="false">
      <c r="A40" s="115" t="s">
        <v>174</v>
      </c>
      <c r="B40" s="115" t="n">
        <v>4</v>
      </c>
      <c r="C40" s="115" t="n">
        <v>3</v>
      </c>
      <c r="D40" s="115" t="n">
        <v>0</v>
      </c>
      <c r="E40" s="226" t="n">
        <f aca="false">SUM(B40:D40)</f>
        <v>7</v>
      </c>
    </row>
    <row r="41" s="224" customFormat="true" ht="15.95" hidden="false" customHeight="true" outlineLevel="0" collapsed="false">
      <c r="A41" s="218" t="s">
        <v>178</v>
      </c>
      <c r="B41" s="94" t="n">
        <v>20</v>
      </c>
      <c r="C41" s="94" t="n">
        <v>0</v>
      </c>
      <c r="D41" s="94" t="n">
        <v>0</v>
      </c>
      <c r="E41" s="225" t="n">
        <f aca="false">SUM(B41:D41)</f>
        <v>20</v>
      </c>
    </row>
    <row r="42" s="224" customFormat="true" ht="15.95" hidden="false" customHeight="true" outlineLevel="0" collapsed="false">
      <c r="A42" s="115" t="s">
        <v>179</v>
      </c>
      <c r="B42" s="115" t="n">
        <v>4</v>
      </c>
      <c r="C42" s="115" t="n">
        <v>0</v>
      </c>
      <c r="D42" s="115" t="n">
        <v>0</v>
      </c>
      <c r="E42" s="226" t="n">
        <f aca="false">SUM(B42:D42)</f>
        <v>4</v>
      </c>
    </row>
    <row r="43" s="224" customFormat="true" ht="15.95" hidden="false" customHeight="true" outlineLevel="0" collapsed="false">
      <c r="A43" s="218" t="s">
        <v>180</v>
      </c>
      <c r="B43" s="94" t="n">
        <v>1</v>
      </c>
      <c r="C43" s="94" t="n">
        <v>0</v>
      </c>
      <c r="D43" s="94" t="n">
        <v>0</v>
      </c>
      <c r="E43" s="225" t="n">
        <f aca="false">SUM(B43:D43)</f>
        <v>1</v>
      </c>
    </row>
    <row r="44" s="224" customFormat="true" ht="15.95" hidden="false" customHeight="true" outlineLevel="0" collapsed="false">
      <c r="A44" s="115" t="s">
        <v>182</v>
      </c>
      <c r="B44" s="115" t="n">
        <v>39</v>
      </c>
      <c r="C44" s="115" t="n">
        <v>0</v>
      </c>
      <c r="D44" s="115" t="n">
        <v>0</v>
      </c>
      <c r="E44" s="226" t="n">
        <f aca="false">SUM(B44:D44)</f>
        <v>39</v>
      </c>
    </row>
    <row r="45" s="224" customFormat="true" ht="15.95" hidden="false" customHeight="true" outlineLevel="0" collapsed="false">
      <c r="A45" s="94" t="s">
        <v>183</v>
      </c>
      <c r="B45" s="94" t="n">
        <v>47</v>
      </c>
      <c r="C45" s="94" t="n">
        <v>1</v>
      </c>
      <c r="D45" s="94" t="n">
        <v>0</v>
      </c>
      <c r="E45" s="225" t="n">
        <f aca="false">SUM(B45:D45)</f>
        <v>48</v>
      </c>
    </row>
    <row r="46" s="224" customFormat="true" ht="15.95" hidden="false" customHeight="true" outlineLevel="0" collapsed="false">
      <c r="A46" s="115" t="s">
        <v>185</v>
      </c>
      <c r="B46" s="115" t="n">
        <v>24</v>
      </c>
      <c r="C46" s="115" t="n">
        <v>3</v>
      </c>
      <c r="D46" s="115" t="n">
        <v>0</v>
      </c>
      <c r="E46" s="226" t="n">
        <f aca="false">SUM(B46:D46)</f>
        <v>27</v>
      </c>
    </row>
    <row r="47" s="224" customFormat="true" ht="15.95" hidden="false" customHeight="true" outlineLevel="0" collapsed="false">
      <c r="A47" s="94" t="s">
        <v>187</v>
      </c>
      <c r="B47" s="94" t="n">
        <v>3</v>
      </c>
      <c r="C47" s="94" t="n">
        <v>0</v>
      </c>
      <c r="D47" s="94" t="n">
        <v>0</v>
      </c>
      <c r="E47" s="225" t="n">
        <f aca="false">SUM(B47:D47)</f>
        <v>3</v>
      </c>
    </row>
    <row r="48" s="224" customFormat="true" ht="15.95" hidden="false" customHeight="true" outlineLevel="0" collapsed="false">
      <c r="A48" s="115" t="s">
        <v>191</v>
      </c>
      <c r="B48" s="115" t="n">
        <v>15</v>
      </c>
      <c r="C48" s="115" t="n">
        <v>0</v>
      </c>
      <c r="D48" s="115" t="n">
        <v>0</v>
      </c>
      <c r="E48" s="226" t="n">
        <f aca="false">SUM(B48:D48)</f>
        <v>15</v>
      </c>
    </row>
    <row r="49" s="224" customFormat="true" ht="15.95" hidden="false" customHeight="true" outlineLevel="0" collapsed="false">
      <c r="A49" s="94" t="s">
        <v>193</v>
      </c>
      <c r="B49" s="94" t="n">
        <v>2</v>
      </c>
      <c r="C49" s="94" t="n">
        <v>0</v>
      </c>
      <c r="D49" s="94" t="n">
        <v>0</v>
      </c>
      <c r="E49" s="225" t="n">
        <f aca="false">SUM(B49:D49)</f>
        <v>2</v>
      </c>
    </row>
    <row r="50" s="224" customFormat="true" ht="15.95" hidden="false" customHeight="true" outlineLevel="0" collapsed="false">
      <c r="A50" s="41" t="s">
        <v>194</v>
      </c>
      <c r="B50" s="42" t="n">
        <f aca="false">SUM(B51:B55)</f>
        <v>64</v>
      </c>
      <c r="C50" s="42" t="n">
        <f aca="false">SUM(C51:C55)</f>
        <v>6</v>
      </c>
      <c r="D50" s="42" t="n">
        <f aca="false">SUM(D51:D55)</f>
        <v>0</v>
      </c>
      <c r="E50" s="42" t="n">
        <f aca="false">SUM(E51:E55)</f>
        <v>70</v>
      </c>
    </row>
    <row r="51" s="224" customFormat="true" ht="15.95" hidden="false" customHeight="true" outlineLevel="0" collapsed="false">
      <c r="A51" s="94" t="s">
        <v>173</v>
      </c>
      <c r="B51" s="94" t="n">
        <v>2</v>
      </c>
      <c r="C51" s="94" t="n">
        <v>3</v>
      </c>
      <c r="D51" s="94" t="n">
        <v>0</v>
      </c>
      <c r="E51" s="225" t="n">
        <f aca="false">SUM(B51:D51)</f>
        <v>5</v>
      </c>
    </row>
    <row r="52" s="224" customFormat="true" ht="15.95" hidden="false" customHeight="true" outlineLevel="0" collapsed="false">
      <c r="A52" s="115" t="s">
        <v>196</v>
      </c>
      <c r="B52" s="115" t="n">
        <v>19</v>
      </c>
      <c r="C52" s="115" t="n">
        <v>0</v>
      </c>
      <c r="D52" s="115" t="n">
        <v>0</v>
      </c>
      <c r="E52" s="226" t="n">
        <f aca="false">SUM(B52:D52)</f>
        <v>19</v>
      </c>
    </row>
    <row r="53" s="224" customFormat="true" ht="15.95" hidden="false" customHeight="true" outlineLevel="0" collapsed="false">
      <c r="A53" s="218" t="s">
        <v>200</v>
      </c>
      <c r="B53" s="94" t="n">
        <v>38</v>
      </c>
      <c r="C53" s="94" t="n">
        <v>3</v>
      </c>
      <c r="D53" s="94" t="n">
        <v>0</v>
      </c>
      <c r="E53" s="225" t="n">
        <f aca="false">SUM(B53:D53)</f>
        <v>41</v>
      </c>
    </row>
    <row r="54" s="224" customFormat="true" ht="15.95" hidden="false" customHeight="true" outlineLevel="0" collapsed="false">
      <c r="A54" s="115" t="s">
        <v>201</v>
      </c>
      <c r="B54" s="115" t="n">
        <v>3</v>
      </c>
      <c r="C54" s="115" t="n">
        <v>0</v>
      </c>
      <c r="D54" s="115" t="n">
        <v>0</v>
      </c>
      <c r="E54" s="226" t="n">
        <f aca="false">SUM(B54:D54)</f>
        <v>3</v>
      </c>
    </row>
    <row r="55" s="224" customFormat="true" ht="15.95" hidden="false" customHeight="true" outlineLevel="0" collapsed="false">
      <c r="A55" s="218" t="s">
        <v>203</v>
      </c>
      <c r="B55" s="94" t="n">
        <v>2</v>
      </c>
      <c r="C55" s="94" t="n">
        <v>0</v>
      </c>
      <c r="D55" s="94" t="n">
        <v>0</v>
      </c>
      <c r="E55" s="225" t="n">
        <f aca="false">SUM(B55:D55)</f>
        <v>2</v>
      </c>
    </row>
    <row r="56" s="224" customFormat="true" ht="15.95" hidden="false" customHeight="true" outlineLevel="0" collapsed="false">
      <c r="A56" s="41" t="s">
        <v>205</v>
      </c>
      <c r="B56" s="227" t="n">
        <f aca="false">SUM(B57:B67)</f>
        <v>29</v>
      </c>
      <c r="C56" s="227" t="n">
        <f aca="false">SUM(C57:C67)</f>
        <v>3</v>
      </c>
      <c r="D56" s="227" t="n">
        <f aca="false">SUM(D57:D67)</f>
        <v>0</v>
      </c>
      <c r="E56" s="227" t="n">
        <f aca="false">SUM(E57:E67)</f>
        <v>32</v>
      </c>
    </row>
    <row r="57" s="224" customFormat="true" ht="15.95" hidden="false" customHeight="true" outlineLevel="0" collapsed="false">
      <c r="A57" s="115" t="s">
        <v>206</v>
      </c>
      <c r="B57" s="115" t="n">
        <v>5</v>
      </c>
      <c r="C57" s="115" t="n">
        <v>1</v>
      </c>
      <c r="D57" s="115" t="n">
        <v>0</v>
      </c>
      <c r="E57" s="226" t="n">
        <f aca="false">SUM(B57:D57)</f>
        <v>6</v>
      </c>
    </row>
    <row r="58" s="224" customFormat="true" ht="15.95" hidden="false" customHeight="true" outlineLevel="0" collapsed="false">
      <c r="A58" s="218" t="s">
        <v>208</v>
      </c>
      <c r="B58" s="218" t="n">
        <v>1</v>
      </c>
      <c r="C58" s="218" t="n">
        <v>0</v>
      </c>
      <c r="D58" s="218" t="n">
        <v>0</v>
      </c>
      <c r="E58" s="228" t="n">
        <f aca="false">SUM(B58:D58)</f>
        <v>1</v>
      </c>
    </row>
    <row r="59" s="224" customFormat="true" ht="15.95" hidden="false" customHeight="true" outlineLevel="0" collapsed="false">
      <c r="A59" s="115" t="s">
        <v>211</v>
      </c>
      <c r="B59" s="115" t="n">
        <v>3</v>
      </c>
      <c r="C59" s="115" t="n">
        <v>0</v>
      </c>
      <c r="D59" s="115" t="n">
        <v>0</v>
      </c>
      <c r="E59" s="226" t="n">
        <f aca="false">SUM(B59:D59)</f>
        <v>3</v>
      </c>
    </row>
    <row r="60" s="224" customFormat="true" ht="15.95" hidden="false" customHeight="true" outlineLevel="0" collapsed="false">
      <c r="A60" s="218" t="s">
        <v>212</v>
      </c>
      <c r="B60" s="218" t="n">
        <v>6</v>
      </c>
      <c r="C60" s="218" t="n">
        <v>0</v>
      </c>
      <c r="D60" s="218" t="n">
        <v>0</v>
      </c>
      <c r="E60" s="228" t="n">
        <f aca="false">SUM(B60:D60)</f>
        <v>6</v>
      </c>
    </row>
    <row r="61" s="224" customFormat="true" ht="15.95" hidden="false" customHeight="true" outlineLevel="0" collapsed="false">
      <c r="A61" s="115" t="s">
        <v>216</v>
      </c>
      <c r="B61" s="115" t="n">
        <v>8</v>
      </c>
      <c r="C61" s="115" t="n">
        <v>0</v>
      </c>
      <c r="D61" s="115" t="n">
        <v>0</v>
      </c>
      <c r="E61" s="226" t="n">
        <f aca="false">SUM(B61:D61)</f>
        <v>8</v>
      </c>
    </row>
    <row r="62" s="224" customFormat="true" ht="15.95" hidden="false" customHeight="true" outlineLevel="0" collapsed="false">
      <c r="A62" s="218" t="s">
        <v>219</v>
      </c>
      <c r="B62" s="218" t="n">
        <v>2</v>
      </c>
      <c r="C62" s="218" t="n">
        <v>0</v>
      </c>
      <c r="D62" s="218" t="n">
        <v>0</v>
      </c>
      <c r="E62" s="228" t="n">
        <f aca="false">SUM(B62:D62)</f>
        <v>2</v>
      </c>
    </row>
    <row r="63" s="224" customFormat="true" ht="15.95" hidden="false" customHeight="true" outlineLevel="0" collapsed="false">
      <c r="A63" s="115" t="s">
        <v>221</v>
      </c>
      <c r="B63" s="115" t="n">
        <v>1</v>
      </c>
      <c r="C63" s="115" t="n">
        <v>0</v>
      </c>
      <c r="D63" s="115" t="n">
        <v>0</v>
      </c>
      <c r="E63" s="226" t="n">
        <f aca="false">SUM(B63:D63)</f>
        <v>1</v>
      </c>
    </row>
    <row r="64" s="224" customFormat="true" ht="15.95" hidden="false" customHeight="true" outlineLevel="0" collapsed="false">
      <c r="A64" s="218" t="s">
        <v>222</v>
      </c>
      <c r="B64" s="218" t="n">
        <v>0</v>
      </c>
      <c r="C64" s="218" t="n">
        <v>1</v>
      </c>
      <c r="D64" s="218" t="n">
        <v>0</v>
      </c>
      <c r="E64" s="228" t="n">
        <f aca="false">SUM(B64:D64)</f>
        <v>1</v>
      </c>
    </row>
    <row r="65" s="224" customFormat="true" ht="15.95" hidden="false" customHeight="true" outlineLevel="0" collapsed="false">
      <c r="A65" s="115" t="s">
        <v>223</v>
      </c>
      <c r="B65" s="115" t="n">
        <v>1</v>
      </c>
      <c r="C65" s="115" t="n">
        <v>0</v>
      </c>
      <c r="D65" s="115" t="n">
        <v>0</v>
      </c>
      <c r="E65" s="226" t="n">
        <f aca="false">SUM(B65:D65)</f>
        <v>1</v>
      </c>
    </row>
    <row r="66" s="224" customFormat="true" ht="15.95" hidden="false" customHeight="true" outlineLevel="0" collapsed="false">
      <c r="A66" s="218" t="s">
        <v>224</v>
      </c>
      <c r="B66" s="218" t="n">
        <v>1</v>
      </c>
      <c r="C66" s="218" t="n">
        <v>1</v>
      </c>
      <c r="D66" s="218" t="n">
        <v>0</v>
      </c>
      <c r="E66" s="228" t="n">
        <f aca="false">SUM(B66:D66)</f>
        <v>2</v>
      </c>
    </row>
    <row r="67" s="224" customFormat="true" ht="15.95" hidden="false" customHeight="true" outlineLevel="0" collapsed="false">
      <c r="A67" s="115" t="s">
        <v>225</v>
      </c>
      <c r="B67" s="115" t="n">
        <v>1</v>
      </c>
      <c r="C67" s="115" t="n">
        <v>0</v>
      </c>
      <c r="D67" s="115" t="n">
        <v>0</v>
      </c>
      <c r="E67" s="226" t="n">
        <f aca="false">SUM(B67:D67)</f>
        <v>1</v>
      </c>
    </row>
    <row r="68" s="224" customFormat="true" ht="15.95" hidden="false" customHeight="true" outlineLevel="0" collapsed="false">
      <c r="A68" s="41" t="s">
        <v>247</v>
      </c>
      <c r="B68" s="42" t="n">
        <f aca="false">SUM(B69:B79)</f>
        <v>194</v>
      </c>
      <c r="C68" s="42" t="n">
        <f aca="false">SUM(C69:C79)</f>
        <v>29</v>
      </c>
      <c r="D68" s="42" t="n">
        <f aca="false">SUM(D69:D79)</f>
        <v>0</v>
      </c>
      <c r="E68" s="42" t="n">
        <f aca="false">SUM(E69:E79)</f>
        <v>223</v>
      </c>
    </row>
    <row r="69" s="224" customFormat="true" ht="15.95" hidden="false" customHeight="true" outlineLevel="0" collapsed="false">
      <c r="A69" s="94" t="s">
        <v>248</v>
      </c>
      <c r="B69" s="94" t="n">
        <v>11</v>
      </c>
      <c r="C69" s="94" t="n">
        <v>8</v>
      </c>
      <c r="D69" s="94" t="n">
        <v>0</v>
      </c>
      <c r="E69" s="225" t="n">
        <f aca="false">SUM(B69:D69)</f>
        <v>19</v>
      </c>
    </row>
    <row r="70" s="224" customFormat="true" ht="15.95" hidden="false" customHeight="true" outlineLevel="0" collapsed="false">
      <c r="A70" s="115" t="s">
        <v>249</v>
      </c>
      <c r="B70" s="115" t="n">
        <v>2</v>
      </c>
      <c r="C70" s="115" t="n">
        <v>1</v>
      </c>
      <c r="D70" s="115" t="n">
        <v>0</v>
      </c>
      <c r="E70" s="226" t="n">
        <f aca="false">SUM(B70:D70)</f>
        <v>3</v>
      </c>
    </row>
    <row r="71" s="224" customFormat="true" ht="15.95" hidden="false" customHeight="true" outlineLevel="0" collapsed="false">
      <c r="A71" s="94" t="s">
        <v>252</v>
      </c>
      <c r="B71" s="94" t="n">
        <v>40</v>
      </c>
      <c r="C71" s="94" t="n">
        <v>14</v>
      </c>
      <c r="D71" s="94" t="n">
        <v>0</v>
      </c>
      <c r="E71" s="225" t="n">
        <f aca="false">SUM(B71:D71)</f>
        <v>54</v>
      </c>
    </row>
    <row r="72" s="224" customFormat="true" ht="15.95" hidden="false" customHeight="true" outlineLevel="0" collapsed="false">
      <c r="A72" s="115" t="s">
        <v>253</v>
      </c>
      <c r="B72" s="115" t="n">
        <v>43</v>
      </c>
      <c r="C72" s="115" t="n">
        <v>0</v>
      </c>
      <c r="D72" s="115" t="n">
        <v>0</v>
      </c>
      <c r="E72" s="226" t="n">
        <f aca="false">SUM(B72:D72)</f>
        <v>43</v>
      </c>
    </row>
    <row r="73" s="224" customFormat="true" ht="15.95" hidden="false" customHeight="true" outlineLevel="0" collapsed="false">
      <c r="A73" s="94" t="s">
        <v>256</v>
      </c>
      <c r="B73" s="94" t="n">
        <v>8</v>
      </c>
      <c r="C73" s="94" t="n">
        <v>0</v>
      </c>
      <c r="D73" s="94" t="n">
        <v>0</v>
      </c>
      <c r="E73" s="225" t="n">
        <f aca="false">SUM(B73:D73)</f>
        <v>8</v>
      </c>
    </row>
    <row r="74" s="224" customFormat="true" ht="15.95" hidden="false" customHeight="true" outlineLevel="0" collapsed="false">
      <c r="A74" s="115" t="s">
        <v>258</v>
      </c>
      <c r="B74" s="115" t="n">
        <v>1</v>
      </c>
      <c r="C74" s="115" t="n">
        <v>2</v>
      </c>
      <c r="D74" s="115" t="n">
        <v>0</v>
      </c>
      <c r="E74" s="226" t="n">
        <f aca="false">SUM(B74:D74)</f>
        <v>3</v>
      </c>
    </row>
    <row r="75" s="224" customFormat="true" ht="15.95" hidden="false" customHeight="true" outlineLevel="0" collapsed="false">
      <c r="A75" s="94" t="s">
        <v>259</v>
      </c>
      <c r="B75" s="94" t="n">
        <v>31</v>
      </c>
      <c r="C75" s="94" t="n">
        <v>0</v>
      </c>
      <c r="D75" s="94" t="n">
        <v>0</v>
      </c>
      <c r="E75" s="225" t="n">
        <f aca="false">SUM(B75:D75)</f>
        <v>31</v>
      </c>
    </row>
    <row r="76" s="224" customFormat="true" ht="15.95" hidden="false" customHeight="true" outlineLevel="0" collapsed="false">
      <c r="A76" s="115" t="s">
        <v>260</v>
      </c>
      <c r="B76" s="115" t="n">
        <v>10</v>
      </c>
      <c r="C76" s="115" t="n">
        <v>4</v>
      </c>
      <c r="D76" s="115" t="n">
        <v>0</v>
      </c>
      <c r="E76" s="226" t="n">
        <f aca="false">SUM(B76:D76)</f>
        <v>14</v>
      </c>
    </row>
    <row r="77" s="224" customFormat="true" ht="15.95" hidden="false" customHeight="true" outlineLevel="0" collapsed="false">
      <c r="A77" s="218" t="s">
        <v>261</v>
      </c>
      <c r="B77" s="94" t="n">
        <v>1</v>
      </c>
      <c r="C77" s="94" t="n">
        <v>0</v>
      </c>
      <c r="D77" s="94" t="n">
        <v>0</v>
      </c>
      <c r="E77" s="225" t="n">
        <f aca="false">SUM(B77:D77)</f>
        <v>1</v>
      </c>
      <c r="G77" s="94"/>
    </row>
    <row r="78" s="224" customFormat="true" ht="15.95" hidden="false" customHeight="true" outlineLevel="0" collapsed="false">
      <c r="A78" s="115" t="s">
        <v>263</v>
      </c>
      <c r="B78" s="115" t="n">
        <v>25</v>
      </c>
      <c r="C78" s="115" t="n">
        <v>0</v>
      </c>
      <c r="D78" s="115" t="n">
        <v>0</v>
      </c>
      <c r="E78" s="226" t="n">
        <f aca="false">SUM(B78:D78)</f>
        <v>25</v>
      </c>
    </row>
    <row r="79" s="224" customFormat="true" ht="15.95" hidden="false" customHeight="true" outlineLevel="0" collapsed="false">
      <c r="A79" s="94" t="s">
        <v>264</v>
      </c>
      <c r="B79" s="94" t="n">
        <v>22</v>
      </c>
      <c r="C79" s="94" t="n">
        <v>0</v>
      </c>
      <c r="D79" s="94" t="n">
        <v>0</v>
      </c>
      <c r="E79" s="225" t="n">
        <f aca="false">SUM(B79:D79)</f>
        <v>22</v>
      </c>
    </row>
    <row r="80" s="224" customFormat="true" ht="15.95" hidden="false" customHeight="true" outlineLevel="0" collapsed="false">
      <c r="A80" s="41" t="s">
        <v>269</v>
      </c>
      <c r="B80" s="42" t="n">
        <f aca="false">SUM(B81:B86)</f>
        <v>88</v>
      </c>
      <c r="C80" s="42" t="n">
        <f aca="false">SUM(C81:C86)</f>
        <v>19</v>
      </c>
      <c r="D80" s="42" t="n">
        <f aca="false">SUM(D81:D86)</f>
        <v>0</v>
      </c>
      <c r="E80" s="42" t="n">
        <f aca="false">SUM(E81:E86)</f>
        <v>107</v>
      </c>
    </row>
    <row r="81" s="224" customFormat="true" ht="15.95" hidden="false" customHeight="true" outlineLevel="0" collapsed="false">
      <c r="A81" s="94" t="s">
        <v>274</v>
      </c>
      <c r="B81" s="94" t="n">
        <v>1</v>
      </c>
      <c r="C81" s="94" t="n">
        <v>1</v>
      </c>
      <c r="D81" s="94" t="n">
        <v>0</v>
      </c>
      <c r="E81" s="225" t="n">
        <f aca="false">SUM(B81:D81)</f>
        <v>2</v>
      </c>
    </row>
    <row r="82" s="224" customFormat="true" ht="15.95" hidden="false" customHeight="true" outlineLevel="0" collapsed="false">
      <c r="A82" s="115" t="s">
        <v>276</v>
      </c>
      <c r="B82" s="115" t="n">
        <v>1</v>
      </c>
      <c r="C82" s="115" t="n">
        <v>0</v>
      </c>
      <c r="D82" s="115" t="n">
        <v>0</v>
      </c>
      <c r="E82" s="226" t="n">
        <f aca="false">SUM(B82:D82)</f>
        <v>1</v>
      </c>
    </row>
    <row r="83" s="224" customFormat="true" ht="15.95" hidden="false" customHeight="true" outlineLevel="0" collapsed="false">
      <c r="A83" s="218" t="s">
        <v>277</v>
      </c>
      <c r="B83" s="94" t="n">
        <v>39</v>
      </c>
      <c r="C83" s="94" t="n">
        <v>12</v>
      </c>
      <c r="D83" s="94" t="n">
        <v>0</v>
      </c>
      <c r="E83" s="225" t="n">
        <f aca="false">SUM(B83:D83)</f>
        <v>51</v>
      </c>
    </row>
    <row r="84" s="224" customFormat="true" ht="15.95" hidden="false" customHeight="true" outlineLevel="0" collapsed="false">
      <c r="A84" s="115" t="s">
        <v>278</v>
      </c>
      <c r="B84" s="115" t="n">
        <v>4</v>
      </c>
      <c r="C84" s="115" t="n">
        <v>0</v>
      </c>
      <c r="D84" s="115" t="n">
        <v>0</v>
      </c>
      <c r="E84" s="226" t="n">
        <f aca="false">SUM(B84:D84)</f>
        <v>4</v>
      </c>
    </row>
    <row r="85" s="224" customFormat="true" ht="15.95" hidden="false" customHeight="true" outlineLevel="0" collapsed="false">
      <c r="A85" s="218" t="s">
        <v>279</v>
      </c>
      <c r="B85" s="94" t="n">
        <v>42</v>
      </c>
      <c r="C85" s="94" t="n">
        <v>6</v>
      </c>
      <c r="D85" s="94" t="n">
        <v>0</v>
      </c>
      <c r="E85" s="225" t="n">
        <f aca="false">SUM(B85:D85)</f>
        <v>48</v>
      </c>
    </row>
    <row r="86" s="224" customFormat="true" ht="15.95" hidden="false" customHeight="true" outlineLevel="0" collapsed="false">
      <c r="A86" s="115" t="s">
        <v>283</v>
      </c>
      <c r="B86" s="115" t="n">
        <v>1</v>
      </c>
      <c r="C86" s="115" t="n">
        <v>0</v>
      </c>
      <c r="D86" s="115" t="n">
        <v>0</v>
      </c>
      <c r="E86" s="226" t="n">
        <f aca="false">SUM(B86:D86)</f>
        <v>1</v>
      </c>
    </row>
    <row r="87" s="224" customFormat="true" ht="15.95" hidden="false" customHeight="true" outlineLevel="0" collapsed="false">
      <c r="A87" s="41" t="s">
        <v>298</v>
      </c>
      <c r="B87" s="42" t="n">
        <f aca="false">SUM(B88:B90)</f>
        <v>102</v>
      </c>
      <c r="C87" s="42" t="n">
        <f aca="false">SUM(C88:C90)</f>
        <v>17</v>
      </c>
      <c r="D87" s="42" t="n">
        <f aca="false">SUM(D88:D90)</f>
        <v>0</v>
      </c>
      <c r="E87" s="42" t="n">
        <f aca="false">SUM(E88:E90)</f>
        <v>119</v>
      </c>
      <c r="G87" s="229"/>
    </row>
    <row r="88" s="224" customFormat="true" ht="15.95" hidden="false" customHeight="true" outlineLevel="0" collapsed="false">
      <c r="A88" s="94" t="s">
        <v>299</v>
      </c>
      <c r="B88" s="94" t="n">
        <v>71</v>
      </c>
      <c r="C88" s="94" t="n">
        <v>17</v>
      </c>
      <c r="D88" s="94" t="n">
        <v>0</v>
      </c>
      <c r="E88" s="225" t="n">
        <f aca="false">SUM(B88:D88)</f>
        <v>88</v>
      </c>
      <c r="G88" s="229"/>
    </row>
    <row r="89" s="224" customFormat="true" ht="15.95" hidden="false" customHeight="true" outlineLevel="0" collapsed="false">
      <c r="A89" s="115" t="s">
        <v>207</v>
      </c>
      <c r="B89" s="115" t="n">
        <v>11</v>
      </c>
      <c r="C89" s="115" t="n">
        <v>0</v>
      </c>
      <c r="D89" s="115" t="n">
        <v>0</v>
      </c>
      <c r="E89" s="226" t="n">
        <f aca="false">SUM(B89:D89)</f>
        <v>11</v>
      </c>
      <c r="G89" s="229"/>
    </row>
    <row r="90" s="224" customFormat="true" ht="15.95" hidden="false" customHeight="true" outlineLevel="0" collapsed="false">
      <c r="A90" s="94" t="s">
        <v>300</v>
      </c>
      <c r="B90" s="94" t="n">
        <v>20</v>
      </c>
      <c r="C90" s="94" t="n">
        <v>0</v>
      </c>
      <c r="D90" s="94" t="n">
        <v>0</v>
      </c>
      <c r="E90" s="225" t="n">
        <f aca="false">SUM(B90:D90)</f>
        <v>20</v>
      </c>
      <c r="G90" s="229"/>
    </row>
    <row r="91" s="224" customFormat="true" ht="15.95" hidden="false" customHeight="true" outlineLevel="0" collapsed="false">
      <c r="A91" s="41" t="s">
        <v>301</v>
      </c>
      <c r="B91" s="227" t="n">
        <f aca="false">SUM(B92:B101)</f>
        <v>126</v>
      </c>
      <c r="C91" s="227" t="n">
        <f aca="false">SUM(C92:C101)</f>
        <v>10</v>
      </c>
      <c r="D91" s="227" t="n">
        <f aca="false">SUM(D92:D101)</f>
        <v>0</v>
      </c>
      <c r="E91" s="227" t="n">
        <f aca="false">SUM(E92:E101)</f>
        <v>136</v>
      </c>
      <c r="G91" s="229"/>
      <c r="H91" s="229"/>
    </row>
    <row r="92" s="224" customFormat="true" ht="15.95" hidden="false" customHeight="true" outlineLevel="0" collapsed="false">
      <c r="A92" s="94" t="s">
        <v>302</v>
      </c>
      <c r="B92" s="230" t="n">
        <v>1</v>
      </c>
      <c r="C92" s="230" t="n">
        <v>1</v>
      </c>
      <c r="D92" s="230" t="n">
        <v>0</v>
      </c>
      <c r="E92" s="114" t="n">
        <f aca="false">SUM(B92:D92)</f>
        <v>2</v>
      </c>
      <c r="G92" s="229"/>
      <c r="H92" s="229"/>
    </row>
    <row r="93" s="224" customFormat="true" ht="15.95" hidden="false" customHeight="true" outlineLevel="0" collapsed="false">
      <c r="A93" s="115" t="s">
        <v>304</v>
      </c>
      <c r="B93" s="115" t="n">
        <v>87</v>
      </c>
      <c r="C93" s="115" t="n">
        <v>9</v>
      </c>
      <c r="D93" s="115" t="n">
        <v>0</v>
      </c>
      <c r="E93" s="226" t="n">
        <f aca="false">SUM(B93:D93)</f>
        <v>96</v>
      </c>
      <c r="H93" s="229"/>
    </row>
    <row r="94" s="224" customFormat="true" ht="15.95" hidden="false" customHeight="true" outlineLevel="0" collapsed="false">
      <c r="A94" s="218" t="s">
        <v>305</v>
      </c>
      <c r="B94" s="94" t="n">
        <v>5</v>
      </c>
      <c r="C94" s="94" t="n">
        <v>0</v>
      </c>
      <c r="D94" s="94" t="n">
        <v>0</v>
      </c>
      <c r="E94" s="225" t="n">
        <f aca="false">SUM(B94:D94)</f>
        <v>5</v>
      </c>
      <c r="H94" s="229"/>
    </row>
    <row r="95" s="224" customFormat="true" ht="15.95" hidden="false" customHeight="true" outlineLevel="0" collapsed="false">
      <c r="A95" s="115" t="s">
        <v>306</v>
      </c>
      <c r="B95" s="115" t="n">
        <v>2</v>
      </c>
      <c r="C95" s="115" t="n">
        <v>0</v>
      </c>
      <c r="D95" s="115" t="n">
        <v>0</v>
      </c>
      <c r="E95" s="226" t="n">
        <f aca="false">SUM(B95:D95)</f>
        <v>2</v>
      </c>
      <c r="H95" s="229"/>
    </row>
    <row r="96" s="224" customFormat="true" ht="15.95" hidden="false" customHeight="true" outlineLevel="0" collapsed="false">
      <c r="A96" s="218" t="s">
        <v>307</v>
      </c>
      <c r="B96" s="94" t="n">
        <v>2</v>
      </c>
      <c r="C96" s="94" t="n">
        <v>0</v>
      </c>
      <c r="D96" s="94" t="n">
        <v>0</v>
      </c>
      <c r="E96" s="225" t="n">
        <f aca="false">SUM(B96:D96)</f>
        <v>2</v>
      </c>
      <c r="H96" s="229"/>
    </row>
    <row r="97" s="224" customFormat="true" ht="15.95" hidden="false" customHeight="true" outlineLevel="0" collapsed="false">
      <c r="A97" s="115" t="s">
        <v>308</v>
      </c>
      <c r="B97" s="115" t="n">
        <v>4</v>
      </c>
      <c r="C97" s="115" t="n">
        <v>0</v>
      </c>
      <c r="D97" s="115" t="n">
        <v>0</v>
      </c>
      <c r="E97" s="226" t="n">
        <f aca="false">SUM(B97:D97)</f>
        <v>4</v>
      </c>
      <c r="H97" s="229"/>
    </row>
    <row r="98" s="224" customFormat="true" ht="15.95" hidden="false" customHeight="true" outlineLevel="0" collapsed="false">
      <c r="A98" s="218" t="s">
        <v>309</v>
      </c>
      <c r="B98" s="94" t="n">
        <v>9</v>
      </c>
      <c r="C98" s="94" t="n">
        <v>0</v>
      </c>
      <c r="D98" s="94" t="n">
        <v>0</v>
      </c>
      <c r="E98" s="225" t="n">
        <f aca="false">SUM(B98:D98)</f>
        <v>9</v>
      </c>
      <c r="H98" s="229"/>
    </row>
    <row r="99" s="224" customFormat="true" ht="15.95" hidden="false" customHeight="true" outlineLevel="0" collapsed="false">
      <c r="A99" s="115" t="s">
        <v>311</v>
      </c>
      <c r="B99" s="115" t="n">
        <v>8</v>
      </c>
      <c r="C99" s="115" t="n">
        <v>0</v>
      </c>
      <c r="D99" s="115" t="n">
        <v>0</v>
      </c>
      <c r="E99" s="226" t="n">
        <f aca="false">SUM(B99:D99)</f>
        <v>8</v>
      </c>
      <c r="H99" s="229"/>
    </row>
    <row r="100" s="224" customFormat="true" ht="15.95" hidden="false" customHeight="true" outlineLevel="0" collapsed="false">
      <c r="A100" s="218" t="s">
        <v>312</v>
      </c>
      <c r="B100" s="94" t="n">
        <v>7</v>
      </c>
      <c r="C100" s="94" t="n">
        <v>0</v>
      </c>
      <c r="D100" s="94" t="n">
        <v>0</v>
      </c>
      <c r="E100" s="225" t="n">
        <f aca="false">SUM(B100:D100)</f>
        <v>7</v>
      </c>
      <c r="H100" s="229"/>
    </row>
    <row r="101" s="224" customFormat="true" ht="15.95" hidden="false" customHeight="true" outlineLevel="0" collapsed="false">
      <c r="A101" s="115" t="s">
        <v>313</v>
      </c>
      <c r="B101" s="115" t="n">
        <v>1</v>
      </c>
      <c r="C101" s="115" t="n">
        <v>0</v>
      </c>
      <c r="D101" s="115" t="n">
        <v>0</v>
      </c>
      <c r="E101" s="226" t="n">
        <f aca="false">SUM(B101:D101)</f>
        <v>1</v>
      </c>
      <c r="H101" s="229"/>
    </row>
    <row r="102" s="224" customFormat="true" ht="15.95" hidden="false" customHeight="true" outlineLevel="0" collapsed="false">
      <c r="A102" s="41" t="s">
        <v>315</v>
      </c>
      <c r="B102" s="42" t="n">
        <f aca="false">SUM(B103:B108)</f>
        <v>403</v>
      </c>
      <c r="C102" s="42" t="n">
        <f aca="false">SUM(C103:C108)</f>
        <v>40</v>
      </c>
      <c r="D102" s="42" t="n">
        <f aca="false">SUM(D103:D108)</f>
        <v>0</v>
      </c>
      <c r="E102" s="42" t="n">
        <f aca="false">SUM(E103:E108)</f>
        <v>443</v>
      </c>
      <c r="H102" s="229"/>
    </row>
    <row r="103" s="224" customFormat="true" ht="15.95" hidden="false" customHeight="true" outlineLevel="0" collapsed="false">
      <c r="A103" s="94" t="s">
        <v>316</v>
      </c>
      <c r="B103" s="94" t="n">
        <v>26</v>
      </c>
      <c r="C103" s="94" t="n">
        <v>0</v>
      </c>
      <c r="D103" s="94" t="n">
        <v>0</v>
      </c>
      <c r="E103" s="225" t="n">
        <f aca="false">SUM(B103:D103)</f>
        <v>26</v>
      </c>
      <c r="H103" s="229"/>
    </row>
    <row r="104" s="224" customFormat="true" ht="15.95" hidden="false" customHeight="true" outlineLevel="0" collapsed="false">
      <c r="A104" s="115" t="s">
        <v>317</v>
      </c>
      <c r="B104" s="115" t="n">
        <v>80</v>
      </c>
      <c r="C104" s="115" t="n">
        <v>0</v>
      </c>
      <c r="D104" s="115" t="n">
        <v>0</v>
      </c>
      <c r="E104" s="226" t="n">
        <f aca="false">SUM(B104:D104)</f>
        <v>80</v>
      </c>
      <c r="H104" s="229"/>
    </row>
    <row r="105" s="224" customFormat="true" ht="15.95" hidden="false" customHeight="true" outlineLevel="0" collapsed="false">
      <c r="A105" s="218" t="s">
        <v>318</v>
      </c>
      <c r="B105" s="94" t="n">
        <v>119</v>
      </c>
      <c r="C105" s="94" t="n">
        <v>40</v>
      </c>
      <c r="D105" s="94" t="n">
        <v>0</v>
      </c>
      <c r="E105" s="225" t="n">
        <f aca="false">SUM(B105:D105)</f>
        <v>159</v>
      </c>
      <c r="H105" s="229"/>
    </row>
    <row r="106" s="224" customFormat="true" ht="15.95" hidden="false" customHeight="true" outlineLevel="0" collapsed="false">
      <c r="A106" s="115" t="s">
        <v>321</v>
      </c>
      <c r="B106" s="115" t="n">
        <v>145</v>
      </c>
      <c r="C106" s="115" t="n">
        <v>0</v>
      </c>
      <c r="D106" s="115" t="n">
        <v>0</v>
      </c>
      <c r="E106" s="226" t="n">
        <f aca="false">SUM(B106:D106)</f>
        <v>145</v>
      </c>
      <c r="H106" s="229"/>
    </row>
    <row r="107" s="224" customFormat="true" ht="15.95" hidden="false" customHeight="true" outlineLevel="0" collapsed="false">
      <c r="A107" s="218" t="s">
        <v>322</v>
      </c>
      <c r="B107" s="94" t="n">
        <v>30</v>
      </c>
      <c r="C107" s="94" t="n">
        <v>0</v>
      </c>
      <c r="D107" s="94" t="n">
        <v>0</v>
      </c>
      <c r="E107" s="225" t="n">
        <f aca="false">SUM(B107:D107)</f>
        <v>30</v>
      </c>
      <c r="H107" s="229"/>
    </row>
    <row r="108" s="224" customFormat="true" ht="15.95" hidden="false" customHeight="true" outlineLevel="0" collapsed="false">
      <c r="A108" s="115" t="s">
        <v>323</v>
      </c>
      <c r="B108" s="115" t="n">
        <v>3</v>
      </c>
      <c r="C108" s="115" t="n">
        <v>0</v>
      </c>
      <c r="D108" s="115" t="n">
        <v>0</v>
      </c>
      <c r="E108" s="226" t="n">
        <f aca="false">SUM(B108:D108)</f>
        <v>3</v>
      </c>
      <c r="H108" s="229"/>
    </row>
    <row r="109" s="224" customFormat="true" ht="15.95" hidden="false" customHeight="true" outlineLevel="0" collapsed="false">
      <c r="A109" s="41" t="s">
        <v>324</v>
      </c>
      <c r="B109" s="42" t="n">
        <f aca="false">SUM(B110:B112)</f>
        <v>559</v>
      </c>
      <c r="C109" s="42" t="n">
        <f aca="false">SUM(C110:C112)</f>
        <v>104</v>
      </c>
      <c r="D109" s="42" t="n">
        <f aca="false">SUM(D110:D112)</f>
        <v>1</v>
      </c>
      <c r="E109" s="42" t="n">
        <f aca="false">SUM(E110:E112)</f>
        <v>664</v>
      </c>
      <c r="H109" s="229"/>
    </row>
    <row r="110" s="224" customFormat="true" ht="15.95" hidden="false" customHeight="true" outlineLevel="0" collapsed="false">
      <c r="A110" s="94" t="s">
        <v>325</v>
      </c>
      <c r="B110" s="94" t="n">
        <v>371</v>
      </c>
      <c r="C110" s="94" t="n">
        <v>46</v>
      </c>
      <c r="D110" s="94" t="n">
        <v>0</v>
      </c>
      <c r="E110" s="225" t="n">
        <f aca="false">SUM(B110:D110)</f>
        <v>417</v>
      </c>
      <c r="H110" s="229"/>
    </row>
    <row r="111" s="224" customFormat="true" ht="15.95" hidden="false" customHeight="true" outlineLevel="0" collapsed="false">
      <c r="A111" s="115" t="s">
        <v>326</v>
      </c>
      <c r="B111" s="115" t="n">
        <v>74</v>
      </c>
      <c r="C111" s="115" t="n">
        <v>54</v>
      </c>
      <c r="D111" s="115" t="n">
        <v>0</v>
      </c>
      <c r="E111" s="226" t="n">
        <f aca="false">SUM(B111:D111)</f>
        <v>128</v>
      </c>
      <c r="H111" s="229"/>
    </row>
    <row r="112" s="224" customFormat="true" ht="15.95" hidden="false" customHeight="true" outlineLevel="0" collapsed="false">
      <c r="A112" s="94" t="s">
        <v>327</v>
      </c>
      <c r="B112" s="94" t="n">
        <v>114</v>
      </c>
      <c r="C112" s="94" t="n">
        <v>4</v>
      </c>
      <c r="D112" s="94" t="n">
        <v>1</v>
      </c>
      <c r="E112" s="225" t="n">
        <f aca="false">SUM(B112:D112)</f>
        <v>119</v>
      </c>
      <c r="H112" s="229"/>
    </row>
    <row r="113" s="224" customFormat="true" ht="15.95" hidden="false" customHeight="true" outlineLevel="0" collapsed="false">
      <c r="A113" s="41" t="s">
        <v>328</v>
      </c>
      <c r="B113" s="42" t="n">
        <f aca="false">SUM(B114:B117)</f>
        <v>56</v>
      </c>
      <c r="C113" s="42" t="n">
        <f aca="false">SUM(C114:C117)</f>
        <v>6</v>
      </c>
      <c r="D113" s="42" t="n">
        <f aca="false">SUM(D114:D117)</f>
        <v>0</v>
      </c>
      <c r="E113" s="42" t="n">
        <f aca="false">SUM(B113:D113)</f>
        <v>62</v>
      </c>
      <c r="H113" s="229"/>
    </row>
    <row r="114" s="224" customFormat="true" ht="15.95" hidden="false" customHeight="true" outlineLevel="0" collapsed="false">
      <c r="A114" s="94" t="s">
        <v>329</v>
      </c>
      <c r="B114" s="231" t="n">
        <v>26</v>
      </c>
      <c r="C114" s="231" t="n">
        <v>6</v>
      </c>
      <c r="D114" s="231" t="n">
        <v>0</v>
      </c>
      <c r="E114" s="225" t="n">
        <f aca="false">SUM(B114:D114)</f>
        <v>32</v>
      </c>
      <c r="H114" s="229"/>
    </row>
    <row r="115" s="224" customFormat="true" ht="15.95" hidden="false" customHeight="true" outlineLevel="0" collapsed="false">
      <c r="A115" s="115" t="s">
        <v>330</v>
      </c>
      <c r="B115" s="144" t="n">
        <v>11</v>
      </c>
      <c r="C115" s="144" t="n">
        <v>0</v>
      </c>
      <c r="D115" s="144" t="n">
        <v>0</v>
      </c>
      <c r="E115" s="226" t="n">
        <f aca="false">SUM(B115:D115)</f>
        <v>11</v>
      </c>
      <c r="H115" s="229"/>
    </row>
    <row r="116" s="224" customFormat="true" ht="15.95" hidden="false" customHeight="true" outlineLevel="0" collapsed="false">
      <c r="A116" s="94" t="s">
        <v>331</v>
      </c>
      <c r="B116" s="138" t="n">
        <v>5</v>
      </c>
      <c r="C116" s="138" t="n">
        <v>0</v>
      </c>
      <c r="D116" s="138" t="n">
        <v>0</v>
      </c>
      <c r="E116" s="225" t="n">
        <f aca="false">SUM(B116:D116)</f>
        <v>5</v>
      </c>
      <c r="H116" s="229"/>
    </row>
    <row r="117" customFormat="false" ht="15.95" hidden="false" customHeight="true" outlineLevel="0" collapsed="false">
      <c r="A117" s="115" t="s">
        <v>332</v>
      </c>
      <c r="B117" s="232" t="n">
        <v>14</v>
      </c>
      <c r="C117" s="232" t="n">
        <v>0</v>
      </c>
      <c r="D117" s="232" t="n">
        <v>0</v>
      </c>
      <c r="E117" s="233" t="n">
        <f aca="false">SUM(B117:D117)</f>
        <v>14</v>
      </c>
    </row>
    <row r="118" customFormat="false" ht="15.95" hidden="false" customHeight="true" outlineLevel="0" collapsed="false">
      <c r="A118" s="41" t="s">
        <v>333</v>
      </c>
      <c r="B118" s="42" t="n">
        <f aca="false">SUM(B119:B119)</f>
        <v>5</v>
      </c>
      <c r="C118" s="42" t="n">
        <f aca="false">SUM(C119:C119)</f>
        <v>3</v>
      </c>
      <c r="D118" s="42" t="n">
        <f aca="false">SUM(D119:D119)</f>
        <v>0</v>
      </c>
      <c r="E118" s="42" t="n">
        <f aca="false">SUM(B118:D118)</f>
        <v>8</v>
      </c>
    </row>
    <row r="119" customFormat="false" ht="15.95" hidden="false" customHeight="true" outlineLevel="0" collapsed="false">
      <c r="A119" s="182" t="s">
        <v>334</v>
      </c>
      <c r="B119" s="234" t="n">
        <v>5</v>
      </c>
      <c r="C119" s="234" t="n">
        <v>3</v>
      </c>
      <c r="D119" s="235" t="n">
        <v>0</v>
      </c>
      <c r="E119" s="236" t="n">
        <f aca="false">SUM(B119:D119)</f>
        <v>8</v>
      </c>
    </row>
    <row r="121" customFormat="false" ht="15.95" hidden="false" customHeight="true" outlineLevel="0" collapsed="false">
      <c r="A121" s="85" t="s">
        <v>106</v>
      </c>
    </row>
  </sheetData>
  <mergeCells count="4"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7" activeCellId="0" sqref="N27:N28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13" min="7" style="0" width="5.71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9" min="16" style="0" width="5.71"/>
    <col collapsed="false" customWidth="true" hidden="false" outlineLevel="0" max="20" min="20" style="0" width="8.7"/>
    <col collapsed="false" customWidth="true" hidden="false" outlineLevel="0" max="22" min="22" style="0" width="8.7"/>
    <col collapsed="false" customWidth="true" hidden="false" outlineLevel="0" max="23" min="23" style="0" width="24.41"/>
    <col collapsed="false" customWidth="true" hidden="false" outlineLevel="0" max="37" min="24" style="0" width="8.7"/>
  </cols>
  <sheetData>
    <row r="5" customFormat="false" ht="33.75" hidden="false" customHeight="true" outlineLevel="0" collapsed="false">
      <c r="A5" s="12" t="s">
        <v>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95" hidden="false" customHeight="true" outlineLevel="0" collapsed="false">
      <c r="W7" s="151" t="s">
        <v>453</v>
      </c>
    </row>
    <row r="8" s="10" customFormat="true" ht="15.95" hidden="false" customHeight="true" outlineLevel="0" collapsed="false">
      <c r="A8" s="201" t="s">
        <v>79</v>
      </c>
      <c r="B8" s="237" t="s">
        <v>454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94"/>
      <c r="V8" s="94"/>
      <c r="W8" s="201" t="s">
        <v>79</v>
      </c>
      <c r="X8" s="238" t="s">
        <v>455</v>
      </c>
      <c r="Y8" s="238"/>
      <c r="Z8" s="239" t="s">
        <v>456</v>
      </c>
      <c r="AA8" s="239"/>
      <c r="AB8" s="237" t="s">
        <v>83</v>
      </c>
    </row>
    <row r="9" s="10" customFormat="true" ht="48" hidden="false" customHeight="true" outlineLevel="0" collapsed="false">
      <c r="A9" s="201"/>
      <c r="B9" s="240" t="s">
        <v>457</v>
      </c>
      <c r="C9" s="240"/>
      <c r="D9" s="240" t="s">
        <v>458</v>
      </c>
      <c r="E9" s="240"/>
      <c r="F9" s="240" t="s">
        <v>459</v>
      </c>
      <c r="G9" s="240"/>
      <c r="H9" s="240" t="s">
        <v>460</v>
      </c>
      <c r="I9" s="240"/>
      <c r="J9" s="240" t="s">
        <v>461</v>
      </c>
      <c r="K9" s="240"/>
      <c r="L9" s="240" t="s">
        <v>462</v>
      </c>
      <c r="M9" s="240"/>
      <c r="N9" s="240" t="s">
        <v>463</v>
      </c>
      <c r="O9" s="240"/>
      <c r="P9" s="240" t="s">
        <v>464</v>
      </c>
      <c r="Q9" s="240"/>
      <c r="R9" s="240" t="s">
        <v>465</v>
      </c>
      <c r="S9" s="240"/>
      <c r="T9" s="241" t="s">
        <v>83</v>
      </c>
      <c r="U9" s="94"/>
      <c r="V9" s="94"/>
      <c r="W9" s="201"/>
      <c r="X9" s="238"/>
      <c r="Y9" s="238"/>
      <c r="Z9" s="239"/>
      <c r="AA9" s="239"/>
      <c r="AB9" s="237"/>
    </row>
    <row r="10" s="10" customFormat="true" ht="15.95" hidden="false" customHeight="true" outlineLevel="0" collapsed="false">
      <c r="A10" s="201"/>
      <c r="B10" s="122" t="s">
        <v>84</v>
      </c>
      <c r="C10" s="122" t="s">
        <v>85</v>
      </c>
      <c r="D10" s="122" t="s">
        <v>84</v>
      </c>
      <c r="E10" s="122" t="s">
        <v>85</v>
      </c>
      <c r="F10" s="122" t="s">
        <v>84</v>
      </c>
      <c r="G10" s="122" t="s">
        <v>85</v>
      </c>
      <c r="H10" s="122" t="s">
        <v>84</v>
      </c>
      <c r="I10" s="122" t="s">
        <v>85</v>
      </c>
      <c r="J10" s="122" t="s">
        <v>84</v>
      </c>
      <c r="K10" s="122" t="s">
        <v>85</v>
      </c>
      <c r="L10" s="122" t="s">
        <v>84</v>
      </c>
      <c r="M10" s="122" t="s">
        <v>85</v>
      </c>
      <c r="N10" s="122" t="s">
        <v>84</v>
      </c>
      <c r="O10" s="122" t="s">
        <v>85</v>
      </c>
      <c r="P10" s="122" t="s">
        <v>84</v>
      </c>
      <c r="Q10" s="122" t="s">
        <v>85</v>
      </c>
      <c r="R10" s="122" t="s">
        <v>84</v>
      </c>
      <c r="S10" s="122" t="s">
        <v>85</v>
      </c>
      <c r="T10" s="241"/>
      <c r="U10" s="94"/>
      <c r="V10" s="94"/>
      <c r="W10" s="201"/>
      <c r="X10" s="242" t="s">
        <v>466</v>
      </c>
      <c r="Y10" s="243" t="s">
        <v>85</v>
      </c>
      <c r="Z10" s="242" t="s">
        <v>466</v>
      </c>
      <c r="AA10" s="242" t="s">
        <v>85</v>
      </c>
      <c r="AB10" s="237"/>
    </row>
    <row r="11" s="10" customFormat="true" ht="15.95" hidden="false" customHeight="true" outlineLevel="0" collapsed="false">
      <c r="A11" s="244" t="s">
        <v>86</v>
      </c>
      <c r="B11" s="245" t="n">
        <f aca="false">SUM(B12:B30)</f>
        <v>68745</v>
      </c>
      <c r="C11" s="246" t="n">
        <f aca="false">B11/T11*100</f>
        <v>63.7052756438176</v>
      </c>
      <c r="D11" s="245" t="n">
        <f aca="false">SUM(D12:D30)</f>
        <v>11670</v>
      </c>
      <c r="E11" s="246" t="n">
        <f aca="false">D11/T11*100</f>
        <v>10.814467477829</v>
      </c>
      <c r="F11" s="245" t="n">
        <f aca="false">SUM(F12:F30)</f>
        <v>20208</v>
      </c>
      <c r="G11" s="246" t="n">
        <f aca="false">F11/T11*100</f>
        <v>18.7265431698344</v>
      </c>
      <c r="H11" s="245" t="n">
        <f aca="false">SUM(H12:H30)</f>
        <v>1769</v>
      </c>
      <c r="I11" s="246" t="n">
        <f aca="false">H11/T11*100</f>
        <v>1.63931387902994</v>
      </c>
      <c r="J11" s="247" t="n">
        <f aca="false">SUM(J12:J30)</f>
        <v>655</v>
      </c>
      <c r="K11" s="246" t="n">
        <f aca="false">J11/T11*100</f>
        <v>0.606981679346869</v>
      </c>
      <c r="L11" s="247" t="n">
        <f aca="false">SUM(L12:L30)</f>
        <v>390</v>
      </c>
      <c r="M11" s="246" t="n">
        <f aca="false">L11/T11*100</f>
        <v>0.361408938847754</v>
      </c>
      <c r="N11" s="245" t="n">
        <f aca="false">SUM(N12:N30)</f>
        <v>2538</v>
      </c>
      <c r="O11" s="246" t="n">
        <f aca="false">N11/T11*100</f>
        <v>2.35193817127077</v>
      </c>
      <c r="P11" s="245" t="n">
        <f aca="false">SUM(P12:P30)</f>
        <v>1881</v>
      </c>
      <c r="Q11" s="246" t="n">
        <f aca="false">P11/T11*100</f>
        <v>1.74310311275032</v>
      </c>
      <c r="R11" s="247" t="n">
        <f aca="false">SUM(R12:R30)</f>
        <v>55</v>
      </c>
      <c r="S11" s="246" t="n">
        <f aca="false">R11/T11*100</f>
        <v>0.0509679272734012</v>
      </c>
      <c r="T11" s="245" t="n">
        <f aca="false">B11+D11+F11+H11+J11+L11+N11+P11+R11</f>
        <v>107911</v>
      </c>
      <c r="U11" s="139"/>
      <c r="V11" s="94"/>
      <c r="W11" s="248" t="s">
        <v>86</v>
      </c>
      <c r="X11" s="189" t="n">
        <f aca="false">SUM(X12:X30)</f>
        <v>105975</v>
      </c>
      <c r="Y11" s="249" t="n">
        <f aca="false">X11/AB11*100</f>
        <v>98.2059289599763</v>
      </c>
      <c r="Z11" s="189" t="n">
        <f aca="false">SUM(Z12:Z30)</f>
        <v>1936</v>
      </c>
      <c r="AA11" s="190" t="n">
        <f aca="false">Z11/AB11*100</f>
        <v>1.79407104002372</v>
      </c>
      <c r="AB11" s="250" t="n">
        <f aca="false">X11+Z11</f>
        <v>107911</v>
      </c>
    </row>
    <row r="12" s="10" customFormat="true" ht="18" hidden="false" customHeight="true" outlineLevel="0" collapsed="false">
      <c r="A12" s="94" t="s">
        <v>87</v>
      </c>
      <c r="B12" s="251" t="n">
        <v>2906</v>
      </c>
      <c r="C12" s="252" t="n">
        <f aca="false">B12/T12*100</f>
        <v>70.108564535585</v>
      </c>
      <c r="D12" s="251" t="n">
        <v>401</v>
      </c>
      <c r="E12" s="253" t="n">
        <f aca="false">D12/T12*100</f>
        <v>9.67430639324487</v>
      </c>
      <c r="F12" s="251" t="n">
        <v>683</v>
      </c>
      <c r="G12" s="252" t="n">
        <f aca="false">F12/T12*100</f>
        <v>16.4776839565742</v>
      </c>
      <c r="H12" s="251" t="n">
        <v>0</v>
      </c>
      <c r="I12" s="252" t="n">
        <f aca="false">H12/T12*100</f>
        <v>0</v>
      </c>
      <c r="J12" s="254" t="n">
        <v>0</v>
      </c>
      <c r="K12" s="254" t="n">
        <f aca="false">J12/T12*100</f>
        <v>0</v>
      </c>
      <c r="L12" s="254" t="n">
        <v>0</v>
      </c>
      <c r="M12" s="254" t="n">
        <f aca="false">L12/T12*100</f>
        <v>0</v>
      </c>
      <c r="N12" s="251" t="n">
        <v>0</v>
      </c>
      <c r="O12" s="254" t="n">
        <f aca="false">N12/T12*100</f>
        <v>0</v>
      </c>
      <c r="P12" s="251" t="n">
        <v>154</v>
      </c>
      <c r="Q12" s="252" t="n">
        <f aca="false">P12/T12*100</f>
        <v>3.71531966224367</v>
      </c>
      <c r="R12" s="254" t="n">
        <v>1</v>
      </c>
      <c r="S12" s="252" t="n">
        <f aca="false">R12/T12*100</f>
        <v>0.0241254523522316</v>
      </c>
      <c r="T12" s="255" t="n">
        <f aca="false">B12+D12+F12+H12+J12+L12+N12+P12+R12</f>
        <v>4145</v>
      </c>
      <c r="U12" s="139"/>
      <c r="V12" s="94"/>
      <c r="W12" s="94" t="s">
        <v>87</v>
      </c>
      <c r="X12" s="135" t="n">
        <f aca="false">B12+D12+F12+H12+J12+L12+N12</f>
        <v>3990</v>
      </c>
      <c r="Y12" s="256" t="n">
        <f aca="false">X12/AB12*100</f>
        <v>96.2605548854041</v>
      </c>
      <c r="Z12" s="113" t="n">
        <f aca="false">P12+R12</f>
        <v>155</v>
      </c>
      <c r="AA12" s="139" t="n">
        <f aca="false">Z12/AB12*100</f>
        <v>3.7394451145959</v>
      </c>
      <c r="AB12" s="114" t="n">
        <f aca="false">X12+Z12</f>
        <v>4145</v>
      </c>
      <c r="AC12" s="257"/>
      <c r="AD12" s="258"/>
      <c r="AE12" s="257"/>
      <c r="AF12" s="257"/>
      <c r="AG12" s="257"/>
      <c r="AH12" s="257"/>
    </row>
    <row r="13" s="10" customFormat="true" ht="18" hidden="false" customHeight="true" outlineLevel="0" collapsed="false">
      <c r="A13" s="115" t="s">
        <v>88</v>
      </c>
      <c r="B13" s="259" t="n">
        <v>2634</v>
      </c>
      <c r="C13" s="260" t="n">
        <f aca="false">B13/T13*100</f>
        <v>81.8012422360248</v>
      </c>
      <c r="D13" s="259" t="n">
        <v>53</v>
      </c>
      <c r="E13" s="261" t="n">
        <f aca="false">D13/T13*100</f>
        <v>1.64596273291925</v>
      </c>
      <c r="F13" s="259" t="n">
        <v>242</v>
      </c>
      <c r="G13" s="260" t="n">
        <f aca="false">F13/T13*100</f>
        <v>7.51552795031056</v>
      </c>
      <c r="H13" s="259" t="n">
        <v>0</v>
      </c>
      <c r="I13" s="260" t="n">
        <f aca="false">H13/T13*100</f>
        <v>0</v>
      </c>
      <c r="J13" s="262" t="n">
        <v>0</v>
      </c>
      <c r="K13" s="262" t="n">
        <f aca="false">J13/T13*100</f>
        <v>0</v>
      </c>
      <c r="L13" s="262" t="n">
        <v>0</v>
      </c>
      <c r="M13" s="262" t="n">
        <f aca="false">L13/T13*100</f>
        <v>0</v>
      </c>
      <c r="N13" s="259" t="n">
        <v>0</v>
      </c>
      <c r="O13" s="262" t="n">
        <f aca="false">N13/T13*100</f>
        <v>0</v>
      </c>
      <c r="P13" s="259" t="n">
        <v>289</v>
      </c>
      <c r="Q13" s="260" t="n">
        <f aca="false">P13/T13*100</f>
        <v>8.97515527950311</v>
      </c>
      <c r="R13" s="262" t="n">
        <v>2</v>
      </c>
      <c r="S13" s="260" t="n">
        <f aca="false">R13/T13*100</f>
        <v>0.062111801242236</v>
      </c>
      <c r="T13" s="263" t="n">
        <f aca="false">B13+D13+F13+H13+J13+L13+N13+P13+R13</f>
        <v>3220</v>
      </c>
      <c r="U13" s="139"/>
      <c r="V13" s="94"/>
      <c r="W13" s="115" t="s">
        <v>88</v>
      </c>
      <c r="X13" s="141" t="n">
        <f aca="false">B13+D13+F13+H13+J13+L13+N13</f>
        <v>2929</v>
      </c>
      <c r="Y13" s="264" t="n">
        <f aca="false">X13/AB13*100</f>
        <v>90.9627329192547</v>
      </c>
      <c r="Z13" s="115" t="n">
        <f aca="false">P13+R13</f>
        <v>291</v>
      </c>
      <c r="AA13" s="145" t="n">
        <f aca="false">Z13/AB13*100</f>
        <v>9.03726708074534</v>
      </c>
      <c r="AB13" s="117" t="n">
        <f aca="false">X13+Z13</f>
        <v>3220</v>
      </c>
      <c r="AC13" s="257"/>
      <c r="AD13" s="258"/>
      <c r="AE13" s="257"/>
      <c r="AF13" s="257"/>
      <c r="AG13" s="257"/>
      <c r="AH13" s="257"/>
    </row>
    <row r="14" s="10" customFormat="true" ht="18" hidden="false" customHeight="true" outlineLevel="0" collapsed="false">
      <c r="A14" s="94" t="s">
        <v>89</v>
      </c>
      <c r="B14" s="251" t="n">
        <v>1914</v>
      </c>
      <c r="C14" s="252" t="n">
        <f aca="false">B14/T14*100</f>
        <v>62.7952755905512</v>
      </c>
      <c r="D14" s="251" t="n">
        <v>131</v>
      </c>
      <c r="E14" s="253" t="n">
        <f aca="false">D14/T14*100</f>
        <v>4.29790026246719</v>
      </c>
      <c r="F14" s="251" t="n">
        <v>750</v>
      </c>
      <c r="G14" s="252" t="n">
        <f aca="false">F14/T14*100</f>
        <v>24.6062992125984</v>
      </c>
      <c r="H14" s="251" t="n">
        <v>0</v>
      </c>
      <c r="I14" s="252" t="n">
        <f aca="false">H14/T14*100</f>
        <v>0</v>
      </c>
      <c r="J14" s="254" t="n">
        <v>0</v>
      </c>
      <c r="K14" s="254" t="n">
        <f aca="false">J14/T14*100</f>
        <v>0</v>
      </c>
      <c r="L14" s="254" t="n">
        <v>0</v>
      </c>
      <c r="M14" s="254" t="n">
        <f aca="false">L14/T14*100</f>
        <v>0</v>
      </c>
      <c r="N14" s="251" t="n">
        <v>0</v>
      </c>
      <c r="O14" s="252" t="n">
        <f aca="false">N14/T14*100</f>
        <v>0</v>
      </c>
      <c r="P14" s="251" t="n">
        <v>248</v>
      </c>
      <c r="Q14" s="252" t="n">
        <f aca="false">P14/T14*100</f>
        <v>8.13648293963255</v>
      </c>
      <c r="R14" s="254" t="n">
        <v>5</v>
      </c>
      <c r="S14" s="252" t="n">
        <f aca="false">R14/T14*100</f>
        <v>0.164041994750656</v>
      </c>
      <c r="T14" s="255" t="n">
        <f aca="false">B14+D14+F14+H14+J14+L14+N14+P14+R14</f>
        <v>3048</v>
      </c>
      <c r="U14" s="139"/>
      <c r="V14" s="94"/>
      <c r="W14" s="94" t="s">
        <v>89</v>
      </c>
      <c r="X14" s="135" t="n">
        <f aca="false">B14+D14+F14+H14+J14+L14+N14</f>
        <v>2795</v>
      </c>
      <c r="Y14" s="256" t="n">
        <f aca="false">X14/AB14*100</f>
        <v>91.6994750656168</v>
      </c>
      <c r="Z14" s="94" t="n">
        <f aca="false">P14+R14</f>
        <v>253</v>
      </c>
      <c r="AA14" s="139" t="n">
        <f aca="false">Z14/AB14*100</f>
        <v>8.3005249343832</v>
      </c>
      <c r="AB14" s="114" t="n">
        <f aca="false">X14+Z14</f>
        <v>3048</v>
      </c>
      <c r="AC14" s="257"/>
      <c r="AD14" s="258"/>
      <c r="AE14" s="257"/>
      <c r="AF14" s="257"/>
      <c r="AG14" s="257"/>
      <c r="AH14" s="257"/>
    </row>
    <row r="15" s="10" customFormat="true" ht="18" hidden="false" customHeight="true" outlineLevel="0" collapsed="false">
      <c r="A15" s="115" t="s">
        <v>90</v>
      </c>
      <c r="B15" s="259" t="n">
        <v>3070</v>
      </c>
      <c r="C15" s="260" t="n">
        <f aca="false">B15/T15*100</f>
        <v>93.1997571341834</v>
      </c>
      <c r="D15" s="259" t="n">
        <v>0</v>
      </c>
      <c r="E15" s="261" t="n">
        <f aca="false">D15/T15*100</f>
        <v>0</v>
      </c>
      <c r="F15" s="259" t="n">
        <v>182</v>
      </c>
      <c r="G15" s="260" t="n">
        <f aca="false">F15/T15*100</f>
        <v>5.52519732847602</v>
      </c>
      <c r="H15" s="259" t="n">
        <v>0</v>
      </c>
      <c r="I15" s="260" t="n">
        <f aca="false">H15/T15*100</f>
        <v>0</v>
      </c>
      <c r="J15" s="262" t="n">
        <v>0</v>
      </c>
      <c r="K15" s="262" t="n">
        <f aca="false">J15/T15*100</f>
        <v>0</v>
      </c>
      <c r="L15" s="262" t="n">
        <v>0</v>
      </c>
      <c r="M15" s="262" t="n">
        <f aca="false">L15/T15*100</f>
        <v>0</v>
      </c>
      <c r="N15" s="259" t="n">
        <v>0</v>
      </c>
      <c r="O15" s="262" t="n">
        <f aca="false">N15/T15*100</f>
        <v>0</v>
      </c>
      <c r="P15" s="259" t="n">
        <v>40</v>
      </c>
      <c r="Q15" s="260" t="n">
        <f aca="false">P15/T15*100</f>
        <v>1.21432908318154</v>
      </c>
      <c r="R15" s="262" t="n">
        <v>2</v>
      </c>
      <c r="S15" s="260" t="n">
        <f aca="false">R15/T15*100</f>
        <v>0.0607164541590771</v>
      </c>
      <c r="T15" s="263" t="n">
        <f aca="false">B15+D15+F15+H15+J15+L15+N15+P15+R15</f>
        <v>3294</v>
      </c>
      <c r="U15" s="139"/>
      <c r="V15" s="94"/>
      <c r="W15" s="115" t="s">
        <v>90</v>
      </c>
      <c r="X15" s="141" t="n">
        <f aca="false">B15+D15+F15+H15+J15+L15+N15</f>
        <v>3252</v>
      </c>
      <c r="Y15" s="264" t="n">
        <f aca="false">X15/AB15*100</f>
        <v>98.7249544626594</v>
      </c>
      <c r="Z15" s="115" t="n">
        <f aca="false">P15+R15</f>
        <v>42</v>
      </c>
      <c r="AA15" s="145" t="n">
        <f aca="false">Z15/AB15*100</f>
        <v>1.27504553734062</v>
      </c>
      <c r="AB15" s="117" t="n">
        <f aca="false">X15+Z15</f>
        <v>3294</v>
      </c>
      <c r="AC15" s="257"/>
      <c r="AD15" s="258"/>
      <c r="AE15" s="257"/>
      <c r="AF15" s="257"/>
      <c r="AG15" s="257"/>
      <c r="AH15" s="257"/>
    </row>
    <row r="16" s="10" customFormat="true" ht="18" hidden="false" customHeight="true" outlineLevel="0" collapsed="false">
      <c r="A16" s="94" t="s">
        <v>91</v>
      </c>
      <c r="B16" s="251" t="n">
        <v>2115</v>
      </c>
      <c r="C16" s="252" t="n">
        <f aca="false">B16/T16*100</f>
        <v>77.1897810218978</v>
      </c>
      <c r="D16" s="251" t="n">
        <v>200</v>
      </c>
      <c r="E16" s="253" t="n">
        <f aca="false">D16/T16*100</f>
        <v>7.2992700729927</v>
      </c>
      <c r="F16" s="251" t="n">
        <v>389</v>
      </c>
      <c r="G16" s="252" t="n">
        <f aca="false">F16/T16*100</f>
        <v>14.1970802919708</v>
      </c>
      <c r="H16" s="251" t="n">
        <v>0</v>
      </c>
      <c r="I16" s="252" t="n">
        <f aca="false">H16/T16*100</f>
        <v>0</v>
      </c>
      <c r="J16" s="254" t="n">
        <v>0</v>
      </c>
      <c r="K16" s="254" t="n">
        <f aca="false">J16/T16*100</f>
        <v>0</v>
      </c>
      <c r="L16" s="254" t="n">
        <v>0</v>
      </c>
      <c r="M16" s="254" t="n">
        <f aca="false">L16/T16*100</f>
        <v>0</v>
      </c>
      <c r="N16" s="251" t="n">
        <v>0</v>
      </c>
      <c r="O16" s="254" t="n">
        <f aca="false">N16/T16*100</f>
        <v>0</v>
      </c>
      <c r="P16" s="251" t="n">
        <v>30</v>
      </c>
      <c r="Q16" s="252" t="n">
        <f aca="false">P16/T16*100</f>
        <v>1.09489051094891</v>
      </c>
      <c r="R16" s="254" t="n">
        <v>6</v>
      </c>
      <c r="S16" s="252" t="n">
        <f aca="false">R16/T16*100</f>
        <v>0.218978102189781</v>
      </c>
      <c r="T16" s="255" t="n">
        <f aca="false">B16+D16+F16+H16+J16+L16+N16+P16+R16</f>
        <v>2740</v>
      </c>
      <c r="U16" s="139"/>
      <c r="V16" s="94"/>
      <c r="W16" s="94" t="s">
        <v>91</v>
      </c>
      <c r="X16" s="135" t="n">
        <f aca="false">B16+D16+F16+H16+J16+L16+N16</f>
        <v>2704</v>
      </c>
      <c r="Y16" s="256" t="n">
        <f aca="false">X16/AB16*100</f>
        <v>98.6861313868613</v>
      </c>
      <c r="Z16" s="94" t="n">
        <f aca="false">P16+R16</f>
        <v>36</v>
      </c>
      <c r="AA16" s="139" t="n">
        <f aca="false">Z16/AB16*100</f>
        <v>1.31386861313869</v>
      </c>
      <c r="AB16" s="114" t="n">
        <f aca="false">X16+Z16</f>
        <v>2740</v>
      </c>
      <c r="AC16" s="257"/>
      <c r="AD16" s="258"/>
      <c r="AE16" s="257"/>
      <c r="AF16" s="257"/>
      <c r="AG16" s="257"/>
      <c r="AH16" s="257"/>
    </row>
    <row r="17" s="10" customFormat="true" ht="18" hidden="false" customHeight="true" outlineLevel="0" collapsed="false">
      <c r="A17" s="115" t="s">
        <v>92</v>
      </c>
      <c r="B17" s="259" t="n">
        <v>4521</v>
      </c>
      <c r="C17" s="260" t="n">
        <f aca="false">B17/T17*100</f>
        <v>57.5044517934368</v>
      </c>
      <c r="D17" s="259" t="n">
        <v>634</v>
      </c>
      <c r="E17" s="261" t="n">
        <f aca="false">D17/T17*100</f>
        <v>8.0641058254897</v>
      </c>
      <c r="F17" s="259" t="n">
        <v>2441</v>
      </c>
      <c r="G17" s="260" t="n">
        <f aca="false">F17/T17*100</f>
        <v>31.0480793691173</v>
      </c>
      <c r="H17" s="259" t="n">
        <v>0</v>
      </c>
      <c r="I17" s="260" t="n">
        <f aca="false">H17/T17*100</f>
        <v>0</v>
      </c>
      <c r="J17" s="262" t="n">
        <v>0</v>
      </c>
      <c r="K17" s="262" t="n">
        <f aca="false">J17/T17*100</f>
        <v>0</v>
      </c>
      <c r="L17" s="262" t="n">
        <v>0</v>
      </c>
      <c r="M17" s="262" t="n">
        <f aca="false">L17/T17*100</f>
        <v>0</v>
      </c>
      <c r="N17" s="259" t="n">
        <v>0</v>
      </c>
      <c r="O17" s="262" t="n">
        <f aca="false">N17/T17*100</f>
        <v>0</v>
      </c>
      <c r="P17" s="259" t="n">
        <v>266</v>
      </c>
      <c r="Q17" s="260" t="n">
        <f aca="false">P17/T17*100</f>
        <v>3.38336301195625</v>
      </c>
      <c r="R17" s="262" t="n">
        <v>0</v>
      </c>
      <c r="S17" s="260" t="n">
        <f aca="false">R17/T17*100</f>
        <v>0</v>
      </c>
      <c r="T17" s="263" t="n">
        <f aca="false">B17+D17+F17+H17+J17+L17+N17+P17+R17</f>
        <v>7862</v>
      </c>
      <c r="U17" s="139"/>
      <c r="V17" s="94"/>
      <c r="W17" s="115" t="s">
        <v>92</v>
      </c>
      <c r="X17" s="141" t="n">
        <f aca="false">B17+D17+F17+H17+J17+L17+N17</f>
        <v>7596</v>
      </c>
      <c r="Y17" s="264" t="n">
        <f aca="false">X17/AB17*100</f>
        <v>96.6166369880438</v>
      </c>
      <c r="Z17" s="115" t="n">
        <f aca="false">P17+R17</f>
        <v>266</v>
      </c>
      <c r="AA17" s="145" t="n">
        <f aca="false">Z17/AB17*100</f>
        <v>3.38336301195625</v>
      </c>
      <c r="AB17" s="117" t="n">
        <f aca="false">X17+Z17</f>
        <v>7862</v>
      </c>
      <c r="AC17" s="257"/>
      <c r="AD17" s="258"/>
      <c r="AE17" s="257"/>
      <c r="AF17" s="257"/>
      <c r="AG17" s="257"/>
      <c r="AH17" s="257"/>
    </row>
    <row r="18" s="10" customFormat="true" ht="18" hidden="false" customHeight="true" outlineLevel="0" collapsed="false">
      <c r="A18" s="94" t="s">
        <v>93</v>
      </c>
      <c r="B18" s="251" t="n">
        <v>1902</v>
      </c>
      <c r="C18" s="252" t="n">
        <f aca="false">B18/T18*100</f>
        <v>92.6449098879688</v>
      </c>
      <c r="D18" s="251" t="n">
        <v>1</v>
      </c>
      <c r="E18" s="253" t="n">
        <f aca="false">D18/T18*100</f>
        <v>0.0487092060399416</v>
      </c>
      <c r="F18" s="251" t="n">
        <v>96</v>
      </c>
      <c r="G18" s="252" t="n">
        <f aca="false">F18/T18*100</f>
        <v>4.67608377983439</v>
      </c>
      <c r="H18" s="251" t="n">
        <v>0</v>
      </c>
      <c r="I18" s="252" t="n">
        <f aca="false">H18/T18*100</f>
        <v>0</v>
      </c>
      <c r="J18" s="254" t="n">
        <v>0</v>
      </c>
      <c r="K18" s="254" t="n">
        <f aca="false">J18/T18*100</f>
        <v>0</v>
      </c>
      <c r="L18" s="254" t="n">
        <v>0</v>
      </c>
      <c r="M18" s="254" t="n">
        <f aca="false">L18/T18*100</f>
        <v>0</v>
      </c>
      <c r="N18" s="251" t="n">
        <v>0</v>
      </c>
      <c r="O18" s="254" t="n">
        <f aca="false">N18/T18*100</f>
        <v>0</v>
      </c>
      <c r="P18" s="251" t="n">
        <v>53</v>
      </c>
      <c r="Q18" s="252" t="n">
        <f aca="false">P18/T18*100</f>
        <v>2.5815879201169</v>
      </c>
      <c r="R18" s="254" t="n">
        <v>1</v>
      </c>
      <c r="S18" s="252" t="n">
        <f aca="false">R18/T18*100</f>
        <v>0.0487092060399416</v>
      </c>
      <c r="T18" s="255" t="n">
        <f aca="false">B18+D18+F18+H18+J18+L18+N18+P18+R18</f>
        <v>2053</v>
      </c>
      <c r="U18" s="139"/>
      <c r="V18" s="94"/>
      <c r="W18" s="94" t="s">
        <v>93</v>
      </c>
      <c r="X18" s="135" t="n">
        <f aca="false">B18+D18+F18+H18+J18+L18+N18</f>
        <v>1999</v>
      </c>
      <c r="Y18" s="256" t="n">
        <f aca="false">X18/AB18*100</f>
        <v>97.3697028738432</v>
      </c>
      <c r="Z18" s="94" t="n">
        <f aca="false">P18+R18</f>
        <v>54</v>
      </c>
      <c r="AA18" s="139" t="n">
        <f aca="false">Z18/AB18*100</f>
        <v>2.63029712615684</v>
      </c>
      <c r="AB18" s="114" t="n">
        <f aca="false">X18+Z18</f>
        <v>2053</v>
      </c>
      <c r="AC18" s="257"/>
      <c r="AD18" s="258"/>
      <c r="AE18" s="257"/>
      <c r="AF18" s="257"/>
      <c r="AG18" s="257"/>
      <c r="AH18" s="257"/>
    </row>
    <row r="19" s="10" customFormat="true" ht="18" hidden="false" customHeight="true" outlineLevel="0" collapsed="false">
      <c r="A19" s="115" t="s">
        <v>94</v>
      </c>
      <c r="B19" s="259" t="n">
        <v>5136</v>
      </c>
      <c r="C19" s="260" t="n">
        <f aca="false">B19/T19*100</f>
        <v>71.244277985851</v>
      </c>
      <c r="D19" s="259" t="n">
        <v>910</v>
      </c>
      <c r="E19" s="261" t="n">
        <f aca="false">D19/T19*100</f>
        <v>12.6231100013872</v>
      </c>
      <c r="F19" s="259" t="n">
        <v>1146</v>
      </c>
      <c r="G19" s="260" t="n">
        <f aca="false">F19/T19*100</f>
        <v>15.8967956720766</v>
      </c>
      <c r="H19" s="259" t="n">
        <v>0</v>
      </c>
      <c r="I19" s="260" t="n">
        <f aca="false">H19/T19*100</f>
        <v>0</v>
      </c>
      <c r="J19" s="262" t="n">
        <v>0</v>
      </c>
      <c r="K19" s="262" t="n">
        <f aca="false">J19/T19*100</f>
        <v>0</v>
      </c>
      <c r="L19" s="262" t="n">
        <v>0</v>
      </c>
      <c r="M19" s="262" t="n">
        <f aca="false">L19/T19*100</f>
        <v>0</v>
      </c>
      <c r="N19" s="259" t="n">
        <v>0</v>
      </c>
      <c r="O19" s="262" t="n">
        <f aca="false">N19/T19*100</f>
        <v>0</v>
      </c>
      <c r="P19" s="259" t="n">
        <v>14</v>
      </c>
      <c r="Q19" s="260" t="n">
        <f aca="false">P19/T19*100</f>
        <v>0.194201692329033</v>
      </c>
      <c r="R19" s="262" t="n">
        <v>3</v>
      </c>
      <c r="S19" s="260" t="n">
        <f aca="false">R19/T19*100</f>
        <v>0.0416146483562214</v>
      </c>
      <c r="T19" s="263" t="n">
        <f aca="false">B19+D19+F19+H19+J19+L19+N19+P19+R19</f>
        <v>7209</v>
      </c>
      <c r="U19" s="139"/>
      <c r="V19" s="94"/>
      <c r="W19" s="115" t="s">
        <v>94</v>
      </c>
      <c r="X19" s="141" t="n">
        <f aca="false">B19+D19+F19+H19+J19+L19+N19</f>
        <v>7192</v>
      </c>
      <c r="Y19" s="264" t="n">
        <f aca="false">X19/AB19*100</f>
        <v>99.7641836593147</v>
      </c>
      <c r="Z19" s="115" t="n">
        <f aca="false">P19+R19</f>
        <v>17</v>
      </c>
      <c r="AA19" s="145" t="n">
        <f aca="false">Z19/AB19*100</f>
        <v>0.235816340685255</v>
      </c>
      <c r="AB19" s="117" t="n">
        <f aca="false">X19+Z19</f>
        <v>7209</v>
      </c>
      <c r="AC19" s="257"/>
      <c r="AD19" s="258"/>
      <c r="AE19" s="257"/>
      <c r="AF19" s="257"/>
      <c r="AG19" s="257"/>
      <c r="AH19" s="257"/>
    </row>
    <row r="20" s="10" customFormat="true" ht="18" hidden="false" customHeight="true" outlineLevel="0" collapsed="false">
      <c r="A20" s="94" t="s">
        <v>95</v>
      </c>
      <c r="B20" s="251" t="n">
        <v>1533</v>
      </c>
      <c r="C20" s="252" t="n">
        <f aca="false">B20/T20*100</f>
        <v>90.2826855123675</v>
      </c>
      <c r="D20" s="251" t="n">
        <v>89</v>
      </c>
      <c r="E20" s="253" t="n">
        <f aca="false">D20/T20*100</f>
        <v>5.2414605418139</v>
      </c>
      <c r="F20" s="251" t="n">
        <v>70</v>
      </c>
      <c r="G20" s="252" t="n">
        <f aca="false">F20/T20*100</f>
        <v>4.12249705535925</v>
      </c>
      <c r="H20" s="251" t="n">
        <v>0</v>
      </c>
      <c r="I20" s="252" t="n">
        <f aca="false">H20/T20*100</f>
        <v>0</v>
      </c>
      <c r="J20" s="254" t="n">
        <v>0</v>
      </c>
      <c r="K20" s="254" t="n">
        <f aca="false">J20/T20*100</f>
        <v>0</v>
      </c>
      <c r="L20" s="254" t="n">
        <v>0</v>
      </c>
      <c r="M20" s="254" t="n">
        <f aca="false">L20/T20*100</f>
        <v>0</v>
      </c>
      <c r="N20" s="251" t="n">
        <v>0</v>
      </c>
      <c r="O20" s="254" t="n">
        <f aca="false">N20/T20*100</f>
        <v>0</v>
      </c>
      <c r="P20" s="251" t="n">
        <v>6</v>
      </c>
      <c r="Q20" s="252" t="n">
        <f aca="false">P20/T20*100</f>
        <v>0.353356890459364</v>
      </c>
      <c r="R20" s="254" t="n">
        <v>0</v>
      </c>
      <c r="S20" s="252" t="n">
        <f aca="false">R20/T20*100</f>
        <v>0</v>
      </c>
      <c r="T20" s="255" t="n">
        <f aca="false">B20+D20+F20+H20+J20+L20+N20+P20+R20</f>
        <v>1698</v>
      </c>
      <c r="U20" s="139"/>
      <c r="V20" s="94"/>
      <c r="W20" s="94" t="s">
        <v>95</v>
      </c>
      <c r="X20" s="135" t="n">
        <f aca="false">B20+D20+F20+H20+J20+L20+N20</f>
        <v>1692</v>
      </c>
      <c r="Y20" s="256" t="n">
        <f aca="false">X20/AB20*100</f>
        <v>99.6466431095406</v>
      </c>
      <c r="Z20" s="94" t="n">
        <f aca="false">P20+R20</f>
        <v>6</v>
      </c>
      <c r="AA20" s="139" t="n">
        <f aca="false">Z20/AB20*100</f>
        <v>0.353356890459364</v>
      </c>
      <c r="AB20" s="114" t="n">
        <f aca="false">X20+Z20</f>
        <v>1698</v>
      </c>
      <c r="AC20" s="257"/>
      <c r="AD20" s="258"/>
      <c r="AE20" s="257"/>
      <c r="AF20" s="257"/>
      <c r="AG20" s="257"/>
      <c r="AH20" s="257"/>
    </row>
    <row r="21" s="10" customFormat="true" ht="18" hidden="false" customHeight="true" outlineLevel="0" collapsed="false">
      <c r="A21" s="115" t="s">
        <v>96</v>
      </c>
      <c r="B21" s="259" t="n">
        <v>1795</v>
      </c>
      <c r="C21" s="260" t="n">
        <f aca="false">B21/T21*100</f>
        <v>93.1983385254413</v>
      </c>
      <c r="D21" s="259" t="n">
        <v>0</v>
      </c>
      <c r="E21" s="261" t="n">
        <f aca="false">D21/T21*100</f>
        <v>0</v>
      </c>
      <c r="F21" s="259" t="n">
        <v>113</v>
      </c>
      <c r="G21" s="260" t="n">
        <f aca="false">F21/T21*100</f>
        <v>5.86708203530633</v>
      </c>
      <c r="H21" s="259" t="n">
        <v>0</v>
      </c>
      <c r="I21" s="260" t="n">
        <f aca="false">H21/T21*100</f>
        <v>0</v>
      </c>
      <c r="J21" s="262" t="n">
        <v>0</v>
      </c>
      <c r="K21" s="262" t="n">
        <f aca="false">J21/T21*100</f>
        <v>0</v>
      </c>
      <c r="L21" s="262" t="n">
        <v>0</v>
      </c>
      <c r="M21" s="262" t="n">
        <f aca="false">L21/T21*100</f>
        <v>0</v>
      </c>
      <c r="N21" s="259" t="n">
        <v>0</v>
      </c>
      <c r="O21" s="262" t="n">
        <f aca="false">N21/T21*100</f>
        <v>0</v>
      </c>
      <c r="P21" s="259" t="n">
        <v>15</v>
      </c>
      <c r="Q21" s="260" t="n">
        <f aca="false">P21/T21*100</f>
        <v>0.778816199376947</v>
      </c>
      <c r="R21" s="262" t="n">
        <v>3</v>
      </c>
      <c r="S21" s="260" t="n">
        <f aca="false">R21/T21*100</f>
        <v>0.155763239875389</v>
      </c>
      <c r="T21" s="263" t="n">
        <f aca="false">B21+D21+F21+H21+J21+L21+N21+P21+R21</f>
        <v>1926</v>
      </c>
      <c r="U21" s="139"/>
      <c r="V21" s="94"/>
      <c r="W21" s="115" t="s">
        <v>96</v>
      </c>
      <c r="X21" s="141" t="n">
        <f aca="false">B21+D21+F21+H21+J21+L21+N21</f>
        <v>1908</v>
      </c>
      <c r="Y21" s="264" t="n">
        <f aca="false">X21/AB21*100</f>
        <v>99.0654205607477</v>
      </c>
      <c r="Z21" s="115" t="n">
        <f aca="false">P21+R21</f>
        <v>18</v>
      </c>
      <c r="AA21" s="145" t="n">
        <f aca="false">Z21/AB21*100</f>
        <v>0.934579439252336</v>
      </c>
      <c r="AB21" s="117" t="n">
        <f aca="false">X21+Z21</f>
        <v>1926</v>
      </c>
      <c r="AC21" s="257"/>
      <c r="AD21" s="258"/>
      <c r="AE21" s="257"/>
      <c r="AF21" s="257"/>
      <c r="AG21" s="257"/>
      <c r="AH21" s="257"/>
    </row>
    <row r="22" s="10" customFormat="true" ht="18" hidden="false" customHeight="true" outlineLevel="0" collapsed="false">
      <c r="A22" s="94" t="s">
        <v>97</v>
      </c>
      <c r="B22" s="251" t="n">
        <v>6578</v>
      </c>
      <c r="C22" s="252" t="n">
        <f aca="false">B22/T22*100</f>
        <v>42.6036269430052</v>
      </c>
      <c r="D22" s="251" t="n">
        <v>1736</v>
      </c>
      <c r="E22" s="253" t="n">
        <f aca="false">D22/T22*100</f>
        <v>11.2435233160622</v>
      </c>
      <c r="F22" s="251" t="n">
        <v>4312</v>
      </c>
      <c r="G22" s="252" t="n">
        <f aca="false">F22/T22*100</f>
        <v>27.9274611398964</v>
      </c>
      <c r="H22" s="251" t="n">
        <v>0</v>
      </c>
      <c r="I22" s="252" t="n">
        <f aca="false">H22/T22*100</f>
        <v>0</v>
      </c>
      <c r="J22" s="254" t="n">
        <v>0</v>
      </c>
      <c r="K22" s="254" t="n">
        <f aca="false">J22/T22*100</f>
        <v>0</v>
      </c>
      <c r="L22" s="254" t="n">
        <v>0</v>
      </c>
      <c r="M22" s="254" t="n">
        <f aca="false">L22/T22*100</f>
        <v>0</v>
      </c>
      <c r="N22" s="251" t="n">
        <v>2476</v>
      </c>
      <c r="O22" s="252" t="n">
        <f aca="false">N22/T22*100</f>
        <v>16.0362694300518</v>
      </c>
      <c r="P22" s="251" t="n">
        <v>330</v>
      </c>
      <c r="Q22" s="252" t="n">
        <f aca="false">P22/T22*100</f>
        <v>2.13730569948187</v>
      </c>
      <c r="R22" s="254" t="n">
        <v>8</v>
      </c>
      <c r="S22" s="252" t="n">
        <f aca="false">R22/T22*100</f>
        <v>0.0518134715025907</v>
      </c>
      <c r="T22" s="255" t="n">
        <f aca="false">B22+D22+F22+H22+J22+L22+N22+P22+R22</f>
        <v>15440</v>
      </c>
      <c r="U22" s="139"/>
      <c r="V22" s="94"/>
      <c r="W22" s="94" t="s">
        <v>97</v>
      </c>
      <c r="X22" s="135" t="n">
        <f aca="false">B22+D22+F22+H22+J22+L22+N22</f>
        <v>15102</v>
      </c>
      <c r="Y22" s="256" t="n">
        <f aca="false">X22/AB22*100</f>
        <v>97.8108808290156</v>
      </c>
      <c r="Z22" s="94" t="n">
        <f aca="false">P22+R22</f>
        <v>338</v>
      </c>
      <c r="AA22" s="139" t="n">
        <f aca="false">Z22/AB22*100</f>
        <v>2.18911917098446</v>
      </c>
      <c r="AB22" s="114" t="n">
        <f aca="false">X22+Z22</f>
        <v>15440</v>
      </c>
      <c r="AC22" s="257"/>
      <c r="AD22" s="258"/>
      <c r="AE22" s="257"/>
      <c r="AF22" s="257"/>
      <c r="AG22" s="257"/>
      <c r="AH22" s="257"/>
    </row>
    <row r="23" s="10" customFormat="true" ht="18" hidden="false" customHeight="true" outlineLevel="0" collapsed="false">
      <c r="A23" s="115" t="s">
        <v>98</v>
      </c>
      <c r="B23" s="259" t="n">
        <v>16706</v>
      </c>
      <c r="C23" s="260" t="n">
        <f aca="false">B23/T23*100</f>
        <v>82.1741269060502</v>
      </c>
      <c r="D23" s="259" t="n">
        <v>16</v>
      </c>
      <c r="E23" s="261" t="n">
        <f aca="false">D23/T23*100</f>
        <v>0.0787014264633547</v>
      </c>
      <c r="F23" s="259" t="n">
        <v>1751</v>
      </c>
      <c r="G23" s="260" t="n">
        <f aca="false">F23/T23*100</f>
        <v>8.61288735858337</v>
      </c>
      <c r="H23" s="259" t="n">
        <v>1769</v>
      </c>
      <c r="I23" s="260" t="n">
        <f aca="false">H23/T23*100</f>
        <v>8.70142646335465</v>
      </c>
      <c r="J23" s="262" t="n">
        <v>0</v>
      </c>
      <c r="K23" s="262" t="n">
        <f aca="false">J23/T23*100</f>
        <v>0</v>
      </c>
      <c r="L23" s="262" t="n">
        <v>0</v>
      </c>
      <c r="M23" s="262" t="n">
        <f aca="false">L23/T23*100</f>
        <v>0</v>
      </c>
      <c r="N23" s="259" t="n">
        <v>0</v>
      </c>
      <c r="O23" s="262" t="n">
        <f aca="false">N23/T23*100</f>
        <v>0</v>
      </c>
      <c r="P23" s="259" t="n">
        <v>74</v>
      </c>
      <c r="Q23" s="260" t="n">
        <f aca="false">P23/T23*100</f>
        <v>0.363994097393015</v>
      </c>
      <c r="R23" s="262" t="n">
        <v>14</v>
      </c>
      <c r="S23" s="260" t="n">
        <f aca="false">R23/T23*100</f>
        <v>0.0688637481554353</v>
      </c>
      <c r="T23" s="263" t="n">
        <f aca="false">B23+D23+F23+H23+J23+L23+N23+P23+R23</f>
        <v>20330</v>
      </c>
      <c r="U23" s="139"/>
      <c r="V23" s="94"/>
      <c r="W23" s="115" t="s">
        <v>98</v>
      </c>
      <c r="X23" s="141" t="n">
        <f aca="false">B23+D23+F23+H23+J23+L23+N23</f>
        <v>20242</v>
      </c>
      <c r="Y23" s="264" t="n">
        <f aca="false">X23/AB23*100</f>
        <v>99.5671421544516</v>
      </c>
      <c r="Z23" s="115" t="n">
        <f aca="false">P23+R23</f>
        <v>88</v>
      </c>
      <c r="AA23" s="145" t="n">
        <f aca="false">Z23/AB23*100</f>
        <v>0.432857845548451</v>
      </c>
      <c r="AB23" s="117" t="n">
        <f aca="false">X23+Z23</f>
        <v>20330</v>
      </c>
      <c r="AC23" s="257"/>
      <c r="AD23" s="258"/>
      <c r="AE23" s="257"/>
      <c r="AF23" s="257"/>
      <c r="AG23" s="257"/>
      <c r="AH23" s="257"/>
    </row>
    <row r="24" s="10" customFormat="true" ht="18" hidden="false" customHeight="true" outlineLevel="0" collapsed="false">
      <c r="A24" s="94" t="s">
        <v>416</v>
      </c>
      <c r="B24" s="251" t="n">
        <v>578</v>
      </c>
      <c r="C24" s="252" t="n">
        <f aca="false">B24/T24*100</f>
        <v>75.8530183727034</v>
      </c>
      <c r="D24" s="251" t="n">
        <v>119</v>
      </c>
      <c r="E24" s="253" t="n">
        <f aca="false">D24/T24*100</f>
        <v>15.6167979002625</v>
      </c>
      <c r="F24" s="251" t="n">
        <v>60</v>
      </c>
      <c r="G24" s="252" t="n">
        <f aca="false">F24/T24*100</f>
        <v>7.8740157480315</v>
      </c>
      <c r="H24" s="251" t="n">
        <v>0</v>
      </c>
      <c r="I24" s="252" t="n">
        <f aca="false">H24/T24*100</f>
        <v>0</v>
      </c>
      <c r="J24" s="254" t="n">
        <v>0</v>
      </c>
      <c r="K24" s="254" t="n">
        <f aca="false">J24/T24*100</f>
        <v>0</v>
      </c>
      <c r="L24" s="254" t="n">
        <v>0</v>
      </c>
      <c r="M24" s="254" t="n">
        <f aca="false">L24/T24*100</f>
        <v>0</v>
      </c>
      <c r="N24" s="251" t="n">
        <v>0</v>
      </c>
      <c r="O24" s="254" t="n">
        <f aca="false">N24/T24*100</f>
        <v>0</v>
      </c>
      <c r="P24" s="251" t="n">
        <v>5</v>
      </c>
      <c r="Q24" s="252" t="n">
        <f aca="false">P24/T24*100</f>
        <v>0.656167979002625</v>
      </c>
      <c r="R24" s="254" t="n">
        <v>0</v>
      </c>
      <c r="S24" s="252" t="n">
        <f aca="false">R24/T24*100</f>
        <v>0</v>
      </c>
      <c r="T24" s="255" t="n">
        <f aca="false">B24+D24+F24+H24+J24+L24+N24+P24+R24</f>
        <v>762</v>
      </c>
      <c r="U24" s="139"/>
      <c r="V24" s="94"/>
      <c r="W24" s="94" t="s">
        <v>416</v>
      </c>
      <c r="X24" s="135" t="n">
        <f aca="false">B24+D24+F24+H24+J24+L24+N24</f>
        <v>757</v>
      </c>
      <c r="Y24" s="256" t="n">
        <f aca="false">X24/AB24*100</f>
        <v>99.3438320209974</v>
      </c>
      <c r="Z24" s="94" t="n">
        <f aca="false">P24+R24</f>
        <v>5</v>
      </c>
      <c r="AA24" s="139" t="n">
        <f aca="false">Z24/AB24*100</f>
        <v>0.656167979002625</v>
      </c>
      <c r="AB24" s="114" t="n">
        <f aca="false">X24+Z24</f>
        <v>762</v>
      </c>
      <c r="AC24" s="257"/>
      <c r="AD24" s="258"/>
      <c r="AE24" s="257"/>
      <c r="AF24" s="257"/>
      <c r="AG24" s="257"/>
      <c r="AH24" s="257"/>
    </row>
    <row r="25" s="10" customFormat="true" ht="18" hidden="false" customHeight="true" outlineLevel="0" collapsed="false">
      <c r="A25" s="115" t="s">
        <v>100</v>
      </c>
      <c r="B25" s="259" t="n">
        <v>2110</v>
      </c>
      <c r="C25" s="260" t="n">
        <f aca="false">B25/T25*100</f>
        <v>68.5732856678583</v>
      </c>
      <c r="D25" s="259" t="n">
        <v>237</v>
      </c>
      <c r="E25" s="261" t="n">
        <f aca="false">D25/T25*100</f>
        <v>7.70230744231394</v>
      </c>
      <c r="F25" s="259" t="n">
        <v>719</v>
      </c>
      <c r="G25" s="260" t="n">
        <f aca="false">F25/T25*100</f>
        <v>23.3669158271043</v>
      </c>
      <c r="H25" s="259" t="n">
        <v>0</v>
      </c>
      <c r="I25" s="260" t="n">
        <f aca="false">H25/T25*100</f>
        <v>0</v>
      </c>
      <c r="J25" s="262" t="n">
        <v>0</v>
      </c>
      <c r="K25" s="262" t="n">
        <f aca="false">J25/T25*100</f>
        <v>0</v>
      </c>
      <c r="L25" s="262" t="n">
        <v>0</v>
      </c>
      <c r="M25" s="262" t="n">
        <f aca="false">L25/T25*100</f>
        <v>0</v>
      </c>
      <c r="N25" s="259" t="n">
        <v>0</v>
      </c>
      <c r="O25" s="262" t="n">
        <f aca="false">N25/T25*100</f>
        <v>0</v>
      </c>
      <c r="P25" s="259" t="n">
        <v>11</v>
      </c>
      <c r="Q25" s="260" t="n">
        <f aca="false">P25/T25*100</f>
        <v>0.357491062723432</v>
      </c>
      <c r="R25" s="262" t="n">
        <v>0</v>
      </c>
      <c r="S25" s="260" t="n">
        <f aca="false">R25/T25*100</f>
        <v>0</v>
      </c>
      <c r="T25" s="263" t="n">
        <f aca="false">B25+D25+F25+H25+J25+L25+N25+P25+R25</f>
        <v>3077</v>
      </c>
      <c r="U25" s="139"/>
      <c r="V25" s="94"/>
      <c r="W25" s="115" t="s">
        <v>100</v>
      </c>
      <c r="X25" s="141" t="n">
        <f aca="false">B25+D25+F25+H25+J25+L25+N25</f>
        <v>3066</v>
      </c>
      <c r="Y25" s="264" t="n">
        <f aca="false">X25/AB25*100</f>
        <v>99.6425089372766</v>
      </c>
      <c r="Z25" s="115" t="n">
        <f aca="false">P25+R25</f>
        <v>11</v>
      </c>
      <c r="AA25" s="145" t="n">
        <f aca="false">Z25/AB25*100</f>
        <v>0.357491062723432</v>
      </c>
      <c r="AB25" s="117" t="n">
        <f aca="false">X25+Z25</f>
        <v>3077</v>
      </c>
      <c r="AC25" s="257"/>
      <c r="AD25" s="258"/>
      <c r="AE25" s="257"/>
      <c r="AF25" s="257"/>
      <c r="AG25" s="257"/>
      <c r="AH25" s="257"/>
    </row>
    <row r="26" s="10" customFormat="true" ht="18" hidden="false" customHeight="true" outlineLevel="0" collapsed="false">
      <c r="A26" s="94" t="s">
        <v>417</v>
      </c>
      <c r="B26" s="251" t="n">
        <v>2297</v>
      </c>
      <c r="C26" s="252" t="n">
        <f aca="false">B26/T26*100</f>
        <v>78.5567715458276</v>
      </c>
      <c r="D26" s="251" t="n">
        <v>62</v>
      </c>
      <c r="E26" s="253" t="n">
        <f aca="false">D26/T26*100</f>
        <v>2.1203830369357</v>
      </c>
      <c r="F26" s="251" t="n">
        <v>482</v>
      </c>
      <c r="G26" s="252" t="n">
        <f aca="false">F26/T26*100</f>
        <v>16.484268125855</v>
      </c>
      <c r="H26" s="251" t="n">
        <v>0</v>
      </c>
      <c r="I26" s="252" t="n">
        <f aca="false">H26/T26*100</f>
        <v>0</v>
      </c>
      <c r="J26" s="254" t="n">
        <v>0</v>
      </c>
      <c r="K26" s="254" t="n">
        <f aca="false">J26/T26*100</f>
        <v>0</v>
      </c>
      <c r="L26" s="254" t="n">
        <v>0</v>
      </c>
      <c r="M26" s="254" t="n">
        <f aca="false">L26/T26*100</f>
        <v>0</v>
      </c>
      <c r="N26" s="251" t="n">
        <v>0</v>
      </c>
      <c r="O26" s="254" t="n">
        <f aca="false">N26/T26*100</f>
        <v>0</v>
      </c>
      <c r="P26" s="251" t="n">
        <v>81</v>
      </c>
      <c r="Q26" s="252" t="n">
        <f aca="false">P26/T26*100</f>
        <v>2.77017783857729</v>
      </c>
      <c r="R26" s="254" t="n">
        <v>2</v>
      </c>
      <c r="S26" s="252" t="n">
        <f aca="false">R26/T26*100</f>
        <v>0.0683994528043776</v>
      </c>
      <c r="T26" s="255" t="n">
        <f aca="false">B26+D26+F26+H26+J26+L26+N26+P26+R26</f>
        <v>2924</v>
      </c>
      <c r="U26" s="139"/>
      <c r="V26" s="94"/>
      <c r="W26" s="94" t="s">
        <v>417</v>
      </c>
      <c r="X26" s="135" t="n">
        <f aca="false">B26+D26+F26+H26+J26+L26+N26</f>
        <v>2841</v>
      </c>
      <c r="Y26" s="256" t="n">
        <f aca="false">X26/AB26*100</f>
        <v>97.1614227086183</v>
      </c>
      <c r="Z26" s="94" t="n">
        <f aca="false">P26+R26</f>
        <v>83</v>
      </c>
      <c r="AA26" s="139" t="n">
        <f aca="false">Z26/AB26*100</f>
        <v>2.83857729138167</v>
      </c>
      <c r="AB26" s="114" t="n">
        <f aca="false">X26+Z26</f>
        <v>2924</v>
      </c>
      <c r="AC26" s="257"/>
      <c r="AD26" s="258"/>
      <c r="AE26" s="257"/>
      <c r="AF26" s="257"/>
      <c r="AG26" s="257"/>
      <c r="AH26" s="257"/>
    </row>
    <row r="27" s="10" customFormat="true" ht="18" hidden="false" customHeight="true" outlineLevel="0" collapsed="false">
      <c r="A27" s="115" t="s">
        <v>102</v>
      </c>
      <c r="B27" s="259" t="n">
        <v>1115</v>
      </c>
      <c r="C27" s="260" t="n">
        <f aca="false">B27/T27*100</f>
        <v>81.8048422597212</v>
      </c>
      <c r="D27" s="259" t="n">
        <v>1</v>
      </c>
      <c r="E27" s="261" t="n">
        <f aca="false">D27/T27*100</f>
        <v>0.0733675715333823</v>
      </c>
      <c r="F27" s="259" t="n">
        <v>12</v>
      </c>
      <c r="G27" s="260" t="n">
        <f aca="false">F27/T27*100</f>
        <v>0.880410858400587</v>
      </c>
      <c r="H27" s="259" t="n">
        <v>0</v>
      </c>
      <c r="I27" s="260" t="n">
        <f aca="false">H27/T27*100</f>
        <v>0</v>
      </c>
      <c r="J27" s="262" t="n">
        <v>0</v>
      </c>
      <c r="K27" s="262" t="n">
        <f aca="false">J27/T27*100</f>
        <v>0</v>
      </c>
      <c r="L27" s="262" t="n">
        <v>0</v>
      </c>
      <c r="M27" s="262" t="n">
        <f aca="false">L27/T27*100</f>
        <v>0</v>
      </c>
      <c r="N27" s="259" t="n">
        <v>23</v>
      </c>
      <c r="O27" s="260" t="n">
        <f aca="false">N27/T27*100</f>
        <v>1.68745414526779</v>
      </c>
      <c r="P27" s="259" t="n">
        <v>209</v>
      </c>
      <c r="Q27" s="260" t="n">
        <f aca="false">P27/T27*100</f>
        <v>15.3338224504769</v>
      </c>
      <c r="R27" s="262" t="n">
        <v>3</v>
      </c>
      <c r="S27" s="260" t="n">
        <f aca="false">R27/T27*100</f>
        <v>0.220102714600147</v>
      </c>
      <c r="T27" s="263" t="n">
        <f aca="false">B27+D27+F27+H27+J27+L27+N27+P27+R27</f>
        <v>1363</v>
      </c>
      <c r="U27" s="139"/>
      <c r="V27" s="94"/>
      <c r="W27" s="115" t="s">
        <v>102</v>
      </c>
      <c r="X27" s="141" t="n">
        <f aca="false">B27+D27+F27+H27+J27+L27+N27</f>
        <v>1151</v>
      </c>
      <c r="Y27" s="264" t="n">
        <f aca="false">X27/AB27*100</f>
        <v>84.446074834923</v>
      </c>
      <c r="Z27" s="115" t="n">
        <f aca="false">P27+R27</f>
        <v>212</v>
      </c>
      <c r="AA27" s="145" t="n">
        <f aca="false">Z27/AB27*100</f>
        <v>15.553925165077</v>
      </c>
      <c r="AB27" s="117" t="n">
        <f aca="false">X27+Z27</f>
        <v>1363</v>
      </c>
      <c r="AC27" s="257"/>
      <c r="AD27" s="258"/>
      <c r="AE27" s="257"/>
      <c r="AF27" s="257"/>
      <c r="AG27" s="257"/>
      <c r="AH27" s="257"/>
    </row>
    <row r="28" s="10" customFormat="true" ht="18" hidden="false" customHeight="true" outlineLevel="0" collapsed="false">
      <c r="A28" s="94" t="s">
        <v>103</v>
      </c>
      <c r="B28" s="251" t="n">
        <v>664</v>
      </c>
      <c r="C28" s="252" t="n">
        <f aca="false">B28/T28*100</f>
        <v>37.7916903813318</v>
      </c>
      <c r="D28" s="251" t="n">
        <v>0</v>
      </c>
      <c r="E28" s="253" t="n">
        <f aca="false">D28/T28*100</f>
        <v>0</v>
      </c>
      <c r="F28" s="251" t="n">
        <v>1013</v>
      </c>
      <c r="G28" s="252" t="n">
        <f aca="false">F28/T28*100</f>
        <v>57.655093910074</v>
      </c>
      <c r="H28" s="251" t="n">
        <v>0</v>
      </c>
      <c r="I28" s="252" t="n">
        <f aca="false">H28/T28*100</f>
        <v>0</v>
      </c>
      <c r="J28" s="254" t="n">
        <v>0</v>
      </c>
      <c r="K28" s="254" t="n">
        <f aca="false">J28/T28*100</f>
        <v>0</v>
      </c>
      <c r="L28" s="254" t="n">
        <v>0</v>
      </c>
      <c r="M28" s="254" t="n">
        <f aca="false">L28/T28*100</f>
        <v>0</v>
      </c>
      <c r="N28" s="251" t="n">
        <v>39</v>
      </c>
      <c r="O28" s="252" t="n">
        <f aca="false">N28/T28*100</f>
        <v>2.21969265793967</v>
      </c>
      <c r="P28" s="251" t="n">
        <v>36</v>
      </c>
      <c r="Q28" s="252" t="n">
        <f aca="false">P28/T28*100</f>
        <v>2.04894706886739</v>
      </c>
      <c r="R28" s="254" t="n">
        <v>5</v>
      </c>
      <c r="S28" s="252" t="n">
        <f aca="false">R28/T28*100</f>
        <v>0.284575981787137</v>
      </c>
      <c r="T28" s="255" t="n">
        <f aca="false">B28+D28+F28+H28+J28+L28+N28+P28+R28</f>
        <v>1757</v>
      </c>
      <c r="U28" s="139"/>
      <c r="V28" s="94"/>
      <c r="W28" s="94" t="s">
        <v>103</v>
      </c>
      <c r="X28" s="135" t="n">
        <f aca="false">B28+D28+F28+H28+J28+L28+N28</f>
        <v>1716</v>
      </c>
      <c r="Y28" s="256" t="n">
        <f aca="false">X28/AB28*100</f>
        <v>97.6664769493455</v>
      </c>
      <c r="Z28" s="94" t="n">
        <f aca="false">P28+R28</f>
        <v>41</v>
      </c>
      <c r="AA28" s="139" t="n">
        <f aca="false">Z28/AB28*100</f>
        <v>2.33352305065453</v>
      </c>
      <c r="AB28" s="114" t="n">
        <f aca="false">X28+Z28</f>
        <v>1757</v>
      </c>
      <c r="AC28" s="257"/>
      <c r="AD28" s="258"/>
      <c r="AE28" s="257"/>
      <c r="AF28" s="257"/>
      <c r="AG28" s="257"/>
      <c r="AH28" s="257"/>
    </row>
    <row r="29" s="10" customFormat="true" ht="18" hidden="false" customHeight="true" outlineLevel="0" collapsed="false">
      <c r="A29" s="115" t="s">
        <v>104</v>
      </c>
      <c r="B29" s="259" t="n">
        <v>178</v>
      </c>
      <c r="C29" s="260" t="n">
        <f aca="false">B29/T29*100</f>
        <v>91.7525773195876</v>
      </c>
      <c r="D29" s="259" t="n">
        <v>0</v>
      </c>
      <c r="E29" s="261" t="n">
        <f aca="false">D29/T29*100</f>
        <v>0</v>
      </c>
      <c r="F29" s="259" t="n">
        <v>0</v>
      </c>
      <c r="G29" s="260" t="n">
        <f aca="false">F29/T29*100</f>
        <v>0</v>
      </c>
      <c r="H29" s="259" t="n">
        <v>0</v>
      </c>
      <c r="I29" s="260" t="n">
        <f aca="false">H29/T29*100</f>
        <v>0</v>
      </c>
      <c r="J29" s="262" t="n">
        <v>0</v>
      </c>
      <c r="K29" s="262" t="n">
        <f aca="false">J29/T29*100</f>
        <v>0</v>
      </c>
      <c r="L29" s="262" t="n">
        <v>0</v>
      </c>
      <c r="M29" s="262" t="n">
        <f aca="false">L29/T29*100</f>
        <v>0</v>
      </c>
      <c r="N29" s="259" t="n">
        <v>0</v>
      </c>
      <c r="O29" s="262" t="n">
        <f aca="false">N29/T29*100</f>
        <v>0</v>
      </c>
      <c r="P29" s="259" t="n">
        <v>16</v>
      </c>
      <c r="Q29" s="260" t="n">
        <f aca="false">P29/T29*100</f>
        <v>8.24742268041237</v>
      </c>
      <c r="R29" s="262" t="n">
        <v>0</v>
      </c>
      <c r="S29" s="260" t="n">
        <f aca="false">R29/T29*100</f>
        <v>0</v>
      </c>
      <c r="T29" s="263" t="n">
        <f aca="false">B29+D29+F29+H29+J29+L29+N29+P29+R29</f>
        <v>194</v>
      </c>
      <c r="U29" s="139"/>
      <c r="V29" s="94"/>
      <c r="W29" s="115" t="s">
        <v>104</v>
      </c>
      <c r="X29" s="141" t="n">
        <f aca="false">B29+D29+F29+H29+J29+L29+N29</f>
        <v>178</v>
      </c>
      <c r="Y29" s="264" t="n">
        <f aca="false">X29/AB29*100</f>
        <v>91.7525773195876</v>
      </c>
      <c r="Z29" s="115" t="n">
        <f aca="false">P29+R29</f>
        <v>16</v>
      </c>
      <c r="AA29" s="145" t="n">
        <f aca="false">Z29/AB29*100</f>
        <v>8.24742268041237</v>
      </c>
      <c r="AB29" s="117" t="n">
        <f aca="false">X29+Z29</f>
        <v>194</v>
      </c>
      <c r="AC29" s="257"/>
      <c r="AD29" s="258"/>
      <c r="AE29" s="257"/>
      <c r="AF29" s="257"/>
      <c r="AG29" s="257"/>
      <c r="AH29" s="257"/>
    </row>
    <row r="30" s="10" customFormat="true" ht="18" hidden="false" customHeight="true" outlineLevel="0" collapsed="false">
      <c r="A30" s="172" t="s">
        <v>105</v>
      </c>
      <c r="B30" s="265" t="n">
        <v>10993</v>
      </c>
      <c r="C30" s="266" t="n">
        <f aca="false">B30/T30*100</f>
        <v>44.2036270055089</v>
      </c>
      <c r="D30" s="265" t="n">
        <v>7080</v>
      </c>
      <c r="E30" s="267" t="n">
        <f aca="false">D30/T30*100</f>
        <v>28.4691784953155</v>
      </c>
      <c r="F30" s="265" t="n">
        <v>5747</v>
      </c>
      <c r="G30" s="266" t="n">
        <f aca="false">F30/T30*100</f>
        <v>23.1090916401946</v>
      </c>
      <c r="H30" s="265" t="n">
        <v>0</v>
      </c>
      <c r="I30" s="266" t="n">
        <f aca="false">H30/T30*100</f>
        <v>0</v>
      </c>
      <c r="J30" s="268" t="n">
        <v>655</v>
      </c>
      <c r="K30" s="266" t="n">
        <f aca="false">J30/T30*100</f>
        <v>2.63380111785757</v>
      </c>
      <c r="L30" s="268" t="n">
        <v>390</v>
      </c>
      <c r="M30" s="266" t="n">
        <f aca="false">L30/T30*100</f>
        <v>1.56821745948772</v>
      </c>
      <c r="N30" s="265" t="n">
        <v>0</v>
      </c>
      <c r="O30" s="268" t="n">
        <f aca="false">N30/T30*100</f>
        <v>0</v>
      </c>
      <c r="P30" s="265" t="n">
        <v>4</v>
      </c>
      <c r="Q30" s="266" t="n">
        <f aca="false">P30/T30*100</f>
        <v>0.0160842816357714</v>
      </c>
      <c r="R30" s="268" t="n">
        <v>0</v>
      </c>
      <c r="S30" s="266" t="n">
        <f aca="false">R30/T30*100</f>
        <v>0</v>
      </c>
      <c r="T30" s="269" t="n">
        <f aca="false">B30+D30+F30+H30+J30+L30+N30+P30+R30</f>
        <v>24869</v>
      </c>
      <c r="U30" s="139"/>
      <c r="V30" s="94"/>
      <c r="W30" s="172" t="s">
        <v>105</v>
      </c>
      <c r="X30" s="173" t="n">
        <f aca="false">B30+D30+F30+H30+J30+L30+N30</f>
        <v>24865</v>
      </c>
      <c r="Y30" s="270" t="n">
        <f aca="false">X30/AB30*100</f>
        <v>99.9839157183642</v>
      </c>
      <c r="Z30" s="172" t="n">
        <f aca="false">P30+R30</f>
        <v>4</v>
      </c>
      <c r="AA30" s="174" t="n">
        <f aca="false">Z30/AB30*100</f>
        <v>0.0160842816357714</v>
      </c>
      <c r="AB30" s="175" t="n">
        <f aca="false">X30+Z30</f>
        <v>24869</v>
      </c>
      <c r="AC30" s="257"/>
      <c r="AD30" s="258"/>
      <c r="AE30" s="257"/>
      <c r="AF30" s="257"/>
      <c r="AG30" s="257"/>
      <c r="AH30" s="257"/>
    </row>
    <row r="31" customFormat="false" ht="15.95" hidden="false" customHeight="true" outlineLevel="0" collapsed="false">
      <c r="V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</row>
    <row r="32" customFormat="false" ht="15.95" hidden="false" customHeight="true" outlineLevel="0" collapsed="false">
      <c r="A32" s="0" t="s">
        <v>467</v>
      </c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</row>
    <row r="33" customFormat="false" ht="15.95" hidden="false" customHeight="true" outlineLevel="0" collapsed="false">
      <c r="A33" s="0" t="s">
        <v>468</v>
      </c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</row>
    <row r="34" customFormat="false" ht="15.95" hidden="false" customHeight="true" outlineLevel="0" collapsed="false">
      <c r="A34" s="36" t="s">
        <v>106</v>
      </c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</row>
  </sheetData>
  <mergeCells count="18">
    <mergeCell ref="A5:T5"/>
    <mergeCell ref="A6:T6"/>
    <mergeCell ref="A8:A10"/>
    <mergeCell ref="B8:T8"/>
    <mergeCell ref="W8:W10"/>
    <mergeCell ref="X8:Y9"/>
    <mergeCell ref="Z8:AA9"/>
    <mergeCell ref="AB8:AB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1.7"/>
    <col collapsed="false" customWidth="true" hidden="false" outlineLevel="0" max="3" min="3" style="10" width="13.14"/>
    <col collapsed="false" customWidth="true" hidden="false" outlineLevel="0" max="4" min="4" style="10" width="11.28"/>
    <col collapsed="false" customWidth="true" hidden="false" outlineLevel="0" max="5" min="5" style="10" width="10.56"/>
    <col collapsed="false" customWidth="true" hidden="false" outlineLevel="0" max="6" min="6" style="10" width="10.41"/>
    <col collapsed="false" customWidth="true" hidden="false" outlineLevel="0" max="8" min="7" style="10" width="8.7"/>
    <col collapsed="false" customWidth="true" hidden="false" outlineLevel="0" max="9" min="9" style="10" width="12.99"/>
    <col collapsed="false" customWidth="true" hidden="false" outlineLevel="0" max="10" min="10" style="10" width="9.56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3" min="13" style="10" width="11.42"/>
    <col collapsed="false" customWidth="true" hidden="false" outlineLevel="0" max="25" min="14" style="10" width="8.7"/>
    <col collapsed="false" customWidth="false" hidden="false" outlineLevel="0" max="257" min="26" style="10" width="11.42"/>
  </cols>
  <sheetData>
    <row r="6" customFormat="false" ht="15" hidden="false" customHeight="true" outlineLevel="0" collapsed="false">
      <c r="A6" s="12" t="s">
        <v>4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47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72" t="s">
        <v>471</v>
      </c>
      <c r="B9" s="272"/>
      <c r="C9" s="273" t="s">
        <v>454</v>
      </c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48.75" hidden="false" customHeight="true" outlineLevel="0" collapsed="false">
      <c r="A10" s="272"/>
      <c r="B10" s="272"/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61</v>
      </c>
      <c r="H10" s="274" t="s">
        <v>462</v>
      </c>
      <c r="I10" s="274" t="s">
        <v>463</v>
      </c>
      <c r="J10" s="274" t="s">
        <v>464</v>
      </c>
      <c r="K10" s="274" t="s">
        <v>465</v>
      </c>
      <c r="L10" s="275" t="s">
        <v>83</v>
      </c>
    </row>
    <row r="11" s="151" customFormat="true" ht="15.95" hidden="false" customHeight="true" outlineLevel="0" collapsed="false">
      <c r="A11" s="276" t="s">
        <v>472</v>
      </c>
      <c r="B11" s="276"/>
      <c r="C11" s="277" t="n">
        <f aca="false">C12+C21+C24+C31+C34+C36+C41+C47+C50+C53+C56+C58</f>
        <v>2906</v>
      </c>
      <c r="D11" s="277" t="n">
        <f aca="false">D12+D21+D24+D31+D34+D36+D41+D47+D50+D53+D56+D58</f>
        <v>401</v>
      </c>
      <c r="E11" s="277" t="n">
        <f aca="false">E12+E21+E24+E31+E34+E36+E41+E47+E50+E53+E56+E58</f>
        <v>683</v>
      </c>
      <c r="F11" s="277" t="n">
        <f aca="false">F12+F21+F24+F31+F34+F36+F41+F47+F50+F53+F56+F58</f>
        <v>0</v>
      </c>
      <c r="G11" s="277" t="n">
        <f aca="false">G12+G21+G24+G31+G34+G36+G41+G47+G50+G53+G56+G58</f>
        <v>0</v>
      </c>
      <c r="H11" s="277" t="n">
        <f aca="false">H12+H21+H24+H31+H34+H36+H41+H47+H50+H53+H56+H58</f>
        <v>0</v>
      </c>
      <c r="I11" s="277" t="n">
        <f aca="false">I12+I21+I24+I31+I34+I36+I41+I47+I50+I53+I56+I58</f>
        <v>0</v>
      </c>
      <c r="J11" s="277" t="n">
        <f aca="false">J12+J21+J24+J31+J34+J36+J41+J47+J50+J53+J56+J58</f>
        <v>154</v>
      </c>
      <c r="K11" s="277" t="n">
        <f aca="false">K12+K21+K24+K31+K34+K36+K41+K47+K50+K53+K56+K58</f>
        <v>1</v>
      </c>
      <c r="L11" s="277" t="n">
        <f aca="false">L12+L21+L24+L31+L34+L36+L41+L47+L50+L53+L56+L58</f>
        <v>4145</v>
      </c>
    </row>
    <row r="12" s="151" customFormat="true" ht="15.95" hidden="false" customHeight="true" outlineLevel="0" collapsed="false">
      <c r="A12" s="278" t="s">
        <v>473</v>
      </c>
      <c r="B12" s="278"/>
      <c r="C12" s="279" t="n">
        <f aca="false">SUM(C13:C20)</f>
        <v>1668</v>
      </c>
      <c r="D12" s="279" t="n">
        <f aca="false">SUM(D13:D20)</f>
        <v>347</v>
      </c>
      <c r="E12" s="279" t="n">
        <f aca="false">SUM(E13:E20)</f>
        <v>214</v>
      </c>
      <c r="F12" s="279" t="n">
        <f aca="false">SUM(F13:F20)</f>
        <v>0</v>
      </c>
      <c r="G12" s="279" t="n">
        <f aca="false">SUM(G13:G20)</f>
        <v>0</v>
      </c>
      <c r="H12" s="279" t="n">
        <f aca="false">SUM(H13:H20)</f>
        <v>0</v>
      </c>
      <c r="I12" s="279" t="n">
        <f aca="false">SUM(I13:I20)</f>
        <v>0</v>
      </c>
      <c r="J12" s="279" t="n">
        <f aca="false">SUM(J13:J20)</f>
        <v>20</v>
      </c>
      <c r="K12" s="279" t="n">
        <f aca="false">SUM(K13:K20)</f>
        <v>0</v>
      </c>
      <c r="L12" s="279" t="n">
        <f aca="false">SUM(L13:L20)</f>
        <v>2249</v>
      </c>
    </row>
    <row r="13" customFormat="false" ht="15.95" hidden="false" customHeight="true" outlineLevel="0" collapsed="false">
      <c r="A13" s="280" t="s">
        <v>474</v>
      </c>
      <c r="B13" s="280" t="s">
        <v>475</v>
      </c>
      <c r="C13" s="281" t="n">
        <v>1667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4" t="n">
        <f aca="false">SUM(C13:K13)</f>
        <v>1667</v>
      </c>
    </row>
    <row r="14" customFormat="false" ht="15.95" hidden="false" customHeight="true" outlineLevel="0" collapsed="false">
      <c r="A14" s="282" t="s">
        <v>476</v>
      </c>
      <c r="B14" s="282" t="s">
        <v>477</v>
      </c>
      <c r="C14" s="283" t="n">
        <v>1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7" t="n">
        <f aca="false">SUM(C14:K14)</f>
        <v>1</v>
      </c>
    </row>
    <row r="15" customFormat="false" ht="15.95" hidden="false" customHeight="true" outlineLevel="0" collapsed="false">
      <c r="A15" s="280" t="s">
        <v>478</v>
      </c>
      <c r="B15" s="280" t="s">
        <v>479</v>
      </c>
      <c r="C15" s="113" t="n">
        <v>0</v>
      </c>
      <c r="D15" s="113" t="n">
        <v>0</v>
      </c>
      <c r="E15" s="281" t="n">
        <v>73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4" t="n">
        <f aca="false">SUM(C15:K15)</f>
        <v>73</v>
      </c>
    </row>
    <row r="16" customFormat="false" ht="15.95" hidden="false" customHeight="true" outlineLevel="0" collapsed="false">
      <c r="A16" s="282" t="s">
        <v>480</v>
      </c>
      <c r="B16" s="282" t="s">
        <v>481</v>
      </c>
      <c r="C16" s="116" t="n">
        <v>0</v>
      </c>
      <c r="D16" s="116" t="n">
        <v>0</v>
      </c>
      <c r="E16" s="283" t="n">
        <v>7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7" t="n">
        <f aca="false">SUM(C16:K16)</f>
        <v>7</v>
      </c>
    </row>
    <row r="17" customFormat="false" ht="15.95" hidden="false" customHeight="true" outlineLevel="0" collapsed="false">
      <c r="A17" s="280" t="s">
        <v>482</v>
      </c>
      <c r="B17" s="280" t="s">
        <v>483</v>
      </c>
      <c r="C17" s="113" t="n">
        <v>0</v>
      </c>
      <c r="D17" s="113" t="n">
        <v>0</v>
      </c>
      <c r="E17" s="281" t="n">
        <v>43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4" t="n">
        <f aca="false">SUM(C17:K17)</f>
        <v>43</v>
      </c>
    </row>
    <row r="18" customFormat="false" ht="15.95" hidden="false" customHeight="true" outlineLevel="0" collapsed="false">
      <c r="A18" s="282" t="s">
        <v>484</v>
      </c>
      <c r="B18" s="282" t="s">
        <v>485</v>
      </c>
      <c r="C18" s="116" t="n">
        <v>0</v>
      </c>
      <c r="D18" s="116" t="n">
        <v>0</v>
      </c>
      <c r="E18" s="283" t="n">
        <v>91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7" t="n">
        <f aca="false">SUM(C18:K18)</f>
        <v>91</v>
      </c>
    </row>
    <row r="19" customFormat="false" ht="15.95" hidden="false" customHeight="true" outlineLevel="0" collapsed="false">
      <c r="A19" s="280" t="s">
        <v>486</v>
      </c>
      <c r="B19" s="280" t="s">
        <v>487</v>
      </c>
      <c r="C19" s="113" t="n">
        <v>0</v>
      </c>
      <c r="D19" s="281" t="n">
        <v>347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4" t="n">
        <f aca="false">SUM(C19:K19)</f>
        <v>347</v>
      </c>
    </row>
    <row r="20" customFormat="false" ht="15.95" hidden="false" customHeight="true" outlineLevel="0" collapsed="false">
      <c r="A20" s="282" t="s">
        <v>488</v>
      </c>
      <c r="B20" s="282" t="s">
        <v>489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283" t="n">
        <v>20</v>
      </c>
      <c r="K20" s="116" t="n">
        <v>0</v>
      </c>
      <c r="L20" s="117" t="n">
        <f aca="false">SUM(C20:K20)</f>
        <v>20</v>
      </c>
    </row>
    <row r="21" customFormat="false" ht="15.95" hidden="false" customHeight="true" outlineLevel="0" collapsed="false">
      <c r="A21" s="278" t="s">
        <v>490</v>
      </c>
      <c r="B21" s="278"/>
      <c r="C21" s="279" t="n">
        <f aca="false">SUM(C22:C23)</f>
        <v>91</v>
      </c>
      <c r="D21" s="279" t="n">
        <f aca="false">SUM(D22:D23)</f>
        <v>0</v>
      </c>
      <c r="E21" s="279" t="n">
        <f aca="false">SUM(E22:E23)</f>
        <v>0</v>
      </c>
      <c r="F21" s="279" t="n">
        <f aca="false">SUM(F22:F23)</f>
        <v>0</v>
      </c>
      <c r="G21" s="279" t="n">
        <f aca="false">SUM(G22:G23)</f>
        <v>0</v>
      </c>
      <c r="H21" s="279" t="n">
        <f aca="false">SUM(H22:H23)</f>
        <v>0</v>
      </c>
      <c r="I21" s="279" t="n">
        <f aca="false">SUM(I22:I23)</f>
        <v>0</v>
      </c>
      <c r="J21" s="279" t="n">
        <f aca="false">SUM(J22:J23)</f>
        <v>0</v>
      </c>
      <c r="K21" s="279" t="n">
        <f aca="false">SUM(K22:K23)</f>
        <v>0</v>
      </c>
      <c r="L21" s="279" t="n">
        <f aca="false">SUM(L22:L23)</f>
        <v>91</v>
      </c>
    </row>
    <row r="22" s="151" customFormat="true" ht="15.95" hidden="false" customHeight="true" outlineLevel="0" collapsed="false">
      <c r="A22" s="280" t="s">
        <v>491</v>
      </c>
      <c r="B22" s="280" t="s">
        <v>492</v>
      </c>
      <c r="C22" s="281" t="n">
        <v>3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30</v>
      </c>
    </row>
    <row r="23" customFormat="false" ht="15.95" hidden="false" customHeight="true" outlineLevel="0" collapsed="false">
      <c r="A23" s="282" t="s">
        <v>493</v>
      </c>
      <c r="B23" s="282" t="s">
        <v>494</v>
      </c>
      <c r="C23" s="283" t="n">
        <v>61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n">
        <f aca="false">SUM(C23:K23)</f>
        <v>61</v>
      </c>
    </row>
    <row r="24" customFormat="false" ht="15.95" hidden="false" customHeight="true" outlineLevel="0" collapsed="false">
      <c r="A24" s="278" t="s">
        <v>495</v>
      </c>
      <c r="B24" s="278"/>
      <c r="C24" s="279" t="n">
        <f aca="false">SUM(C25:C30)</f>
        <v>700</v>
      </c>
      <c r="D24" s="279" t="n">
        <f aca="false">SUM(D25:D30)</f>
        <v>34</v>
      </c>
      <c r="E24" s="279" t="n">
        <f aca="false">SUM(E25:E30)</f>
        <v>323</v>
      </c>
      <c r="F24" s="279" t="n">
        <f aca="false">SUM(F25:F30)</f>
        <v>0</v>
      </c>
      <c r="G24" s="279" t="n">
        <f aca="false">SUM(G25:G30)</f>
        <v>0</v>
      </c>
      <c r="H24" s="279" t="n">
        <f aca="false">SUM(H25:H30)</f>
        <v>0</v>
      </c>
      <c r="I24" s="279" t="n">
        <f aca="false">SUM(I25:I30)</f>
        <v>0</v>
      </c>
      <c r="J24" s="279" t="n">
        <f aca="false">SUM(J25:J30)</f>
        <v>17</v>
      </c>
      <c r="K24" s="279" t="n">
        <f aca="false">SUM(K25:K30)</f>
        <v>1</v>
      </c>
      <c r="L24" s="279" t="n">
        <f aca="false">SUM(L25:L30)</f>
        <v>1075</v>
      </c>
    </row>
    <row r="25" customFormat="false" ht="15.95" hidden="false" customHeight="true" outlineLevel="0" collapsed="false">
      <c r="A25" s="280" t="s">
        <v>496</v>
      </c>
      <c r="B25" s="280" t="s">
        <v>497</v>
      </c>
      <c r="C25" s="281" t="n">
        <v>70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f aca="false">SUM(C25:K25)</f>
        <v>700</v>
      </c>
    </row>
    <row r="26" s="151" customFormat="true" ht="15.95" hidden="false" customHeight="true" outlineLevel="0" collapsed="false">
      <c r="A26" s="282" t="s">
        <v>498</v>
      </c>
      <c r="B26" s="282" t="s">
        <v>483</v>
      </c>
      <c r="C26" s="116" t="n">
        <v>0</v>
      </c>
      <c r="D26" s="116" t="n">
        <v>0</v>
      </c>
      <c r="E26" s="283" t="n">
        <v>261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n">
        <f aca="false">SUM(C26:K26)</f>
        <v>261</v>
      </c>
    </row>
    <row r="27" customFormat="false" ht="15.95" hidden="false" customHeight="true" outlineLevel="0" collapsed="false">
      <c r="A27" s="280" t="s">
        <v>499</v>
      </c>
      <c r="B27" s="280" t="s">
        <v>500</v>
      </c>
      <c r="C27" s="113" t="n">
        <v>0</v>
      </c>
      <c r="D27" s="113" t="n">
        <v>0</v>
      </c>
      <c r="E27" s="281" t="n">
        <v>62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4" t="n">
        <f aca="false">SUM(C27:K27)</f>
        <v>62</v>
      </c>
    </row>
    <row r="28" customFormat="false" ht="15.95" hidden="false" customHeight="true" outlineLevel="0" collapsed="false">
      <c r="A28" s="282" t="s">
        <v>501</v>
      </c>
      <c r="B28" s="282" t="s">
        <v>502</v>
      </c>
      <c r="C28" s="116" t="n">
        <v>0</v>
      </c>
      <c r="D28" s="283" t="n">
        <v>34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7" t="n">
        <f aca="false">SUM(C28:K28)</f>
        <v>34</v>
      </c>
    </row>
    <row r="29" customFormat="false" ht="15.95" hidden="false" customHeight="true" outlineLevel="0" collapsed="false">
      <c r="A29" s="280" t="s">
        <v>488</v>
      </c>
      <c r="B29" s="280" t="s">
        <v>489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281" t="n">
        <v>17</v>
      </c>
      <c r="K29" s="113" t="n">
        <v>0</v>
      </c>
      <c r="L29" s="114" t="n">
        <f aca="false">SUM(C29:K29)</f>
        <v>17</v>
      </c>
    </row>
    <row r="30" customFormat="false" ht="15.95" hidden="false" customHeight="true" outlineLevel="0" collapsed="false">
      <c r="A30" s="282" t="n">
        <v>903</v>
      </c>
      <c r="B30" s="282" t="s">
        <v>503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283" t="n">
        <v>1</v>
      </c>
      <c r="L30" s="117" t="n">
        <f aca="false">SUM(C30:K30)</f>
        <v>1</v>
      </c>
    </row>
    <row r="31" customFormat="false" ht="15.95" hidden="false" customHeight="true" outlineLevel="0" collapsed="false">
      <c r="A31" s="278" t="s">
        <v>504</v>
      </c>
      <c r="B31" s="278"/>
      <c r="C31" s="279" t="n">
        <f aca="false">SUM(C32:C33)</f>
        <v>58</v>
      </c>
      <c r="D31" s="279" t="n">
        <f aca="false">SUM(D32:D33)</f>
        <v>0</v>
      </c>
      <c r="E31" s="279" t="n">
        <f aca="false">SUM(E32:E33)</f>
        <v>0</v>
      </c>
      <c r="F31" s="279" t="n">
        <f aca="false">SUM(F32:F33)</f>
        <v>0</v>
      </c>
      <c r="G31" s="279" t="n">
        <f aca="false">SUM(G32:G33)</f>
        <v>0</v>
      </c>
      <c r="H31" s="279" t="n">
        <f aca="false">SUM(H32:H33)</f>
        <v>0</v>
      </c>
      <c r="I31" s="279" t="n">
        <f aca="false">SUM(I32:I33)</f>
        <v>0</v>
      </c>
      <c r="J31" s="279" t="n">
        <f aca="false">SUM(J32:J33)</f>
        <v>2</v>
      </c>
      <c r="K31" s="279" t="n">
        <f aca="false">SUM(K32:K33)</f>
        <v>0</v>
      </c>
      <c r="L31" s="279" t="n">
        <f aca="false">SUM(L32:L33)</f>
        <v>60</v>
      </c>
    </row>
    <row r="32" s="151" customFormat="true" ht="15.95" hidden="false" customHeight="true" outlineLevel="0" collapsed="false">
      <c r="A32" s="280" t="s">
        <v>505</v>
      </c>
      <c r="B32" s="280" t="s">
        <v>506</v>
      </c>
      <c r="C32" s="281" t="n">
        <v>58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f aca="false">SUM(C32:K32)</f>
        <v>58</v>
      </c>
    </row>
    <row r="33" customFormat="false" ht="15.95" hidden="false" customHeight="true" outlineLevel="0" collapsed="false">
      <c r="A33" s="282" t="s">
        <v>488</v>
      </c>
      <c r="B33" s="282" t="s">
        <v>489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283" t="n">
        <v>2</v>
      </c>
      <c r="K33" s="116" t="n">
        <v>0</v>
      </c>
      <c r="L33" s="117" t="n">
        <f aca="false">SUM(C33:K33)</f>
        <v>2</v>
      </c>
    </row>
    <row r="34" customFormat="false" ht="15.95" hidden="false" customHeight="true" outlineLevel="0" collapsed="false">
      <c r="A34" s="278" t="s">
        <v>507</v>
      </c>
      <c r="B34" s="278"/>
      <c r="C34" s="279" t="n">
        <f aca="false">SUM(C35:C35)</f>
        <v>2</v>
      </c>
      <c r="D34" s="279" t="n">
        <f aca="false">SUM(D35:D35)</f>
        <v>0</v>
      </c>
      <c r="E34" s="279" t="n">
        <f aca="false">SUM(E35:E35)</f>
        <v>0</v>
      </c>
      <c r="F34" s="279" t="n">
        <f aca="false">SUM(F35:F35)</f>
        <v>0</v>
      </c>
      <c r="G34" s="279" t="n">
        <f aca="false">SUM(G35:G35)</f>
        <v>0</v>
      </c>
      <c r="H34" s="279" t="n">
        <f aca="false">SUM(H35:H35)</f>
        <v>0</v>
      </c>
      <c r="I34" s="279" t="n">
        <f aca="false">SUM(I35:I35)</f>
        <v>0</v>
      </c>
      <c r="J34" s="279" t="n">
        <f aca="false">SUM(J35:J35)</f>
        <v>0</v>
      </c>
      <c r="K34" s="279" t="n">
        <f aca="false">SUM(K35:K35)</f>
        <v>0</v>
      </c>
      <c r="L34" s="279" t="n">
        <f aca="false">SUM(L35:L35)</f>
        <v>2</v>
      </c>
    </row>
    <row r="35" s="151" customFormat="true" ht="15.95" hidden="false" customHeight="true" outlineLevel="0" collapsed="false">
      <c r="A35" s="280" t="s">
        <v>508</v>
      </c>
      <c r="B35" s="280" t="s">
        <v>509</v>
      </c>
      <c r="C35" s="281" t="n">
        <v>2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4" t="n">
        <f aca="false">SUM(C35:K35)</f>
        <v>2</v>
      </c>
    </row>
    <row r="36" customFormat="false" ht="15.95" hidden="false" customHeight="true" outlineLevel="0" collapsed="false">
      <c r="A36" s="278" t="s">
        <v>510</v>
      </c>
      <c r="B36" s="278"/>
      <c r="C36" s="279" t="n">
        <f aca="false">SUM(C37:C40)</f>
        <v>157</v>
      </c>
      <c r="D36" s="279" t="n">
        <f aca="false">SUM(D37:D40)</f>
        <v>20</v>
      </c>
      <c r="E36" s="279" t="n">
        <f aca="false">SUM(E37:E40)</f>
        <v>0</v>
      </c>
      <c r="F36" s="279" t="n">
        <f aca="false">SUM(F37:F40)</f>
        <v>0</v>
      </c>
      <c r="G36" s="279" t="n">
        <f aca="false">SUM(G37:G40)</f>
        <v>0</v>
      </c>
      <c r="H36" s="279" t="n">
        <f aca="false">SUM(H37:H40)</f>
        <v>0</v>
      </c>
      <c r="I36" s="279" t="n">
        <f aca="false">SUM(I37:I40)</f>
        <v>0</v>
      </c>
      <c r="J36" s="279" t="n">
        <f aca="false">SUM(J37:J40)</f>
        <v>3</v>
      </c>
      <c r="K36" s="279" t="n">
        <f aca="false">SUM(K37:K40)</f>
        <v>0</v>
      </c>
      <c r="L36" s="279" t="n">
        <f aca="false">SUM(L37:L40)</f>
        <v>180</v>
      </c>
    </row>
    <row r="37" s="151" customFormat="true" ht="15.95" hidden="false" customHeight="true" outlineLevel="0" collapsed="false">
      <c r="A37" s="280" t="s">
        <v>511</v>
      </c>
      <c r="B37" s="280" t="s">
        <v>512</v>
      </c>
      <c r="C37" s="281" t="n">
        <v>156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4" t="n">
        <f aca="false">SUM(C37:K37)</f>
        <v>156</v>
      </c>
    </row>
    <row r="38" customFormat="false" ht="15.95" hidden="false" customHeight="true" outlineLevel="0" collapsed="false">
      <c r="A38" s="282" t="s">
        <v>513</v>
      </c>
      <c r="B38" s="282" t="s">
        <v>514</v>
      </c>
      <c r="C38" s="283" t="n">
        <v>1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7" t="n">
        <f aca="false">SUM(C38:K38)</f>
        <v>1</v>
      </c>
    </row>
    <row r="39" customFormat="false" ht="15.95" hidden="false" customHeight="true" outlineLevel="0" collapsed="false">
      <c r="A39" s="280" t="s">
        <v>515</v>
      </c>
      <c r="B39" s="280" t="s">
        <v>516</v>
      </c>
      <c r="C39" s="113" t="n">
        <v>0</v>
      </c>
      <c r="D39" s="281" t="n">
        <v>2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4" t="n">
        <f aca="false">SUM(C39:K39)</f>
        <v>20</v>
      </c>
    </row>
    <row r="40" customFormat="false" ht="15.95" hidden="false" customHeight="true" outlineLevel="0" collapsed="false">
      <c r="A40" s="282" t="s">
        <v>488</v>
      </c>
      <c r="B40" s="282" t="s">
        <v>489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283" t="n">
        <v>3</v>
      </c>
      <c r="K40" s="116" t="n">
        <v>0</v>
      </c>
      <c r="L40" s="117" t="n">
        <f aca="false">SUM(C40:K40)</f>
        <v>3</v>
      </c>
    </row>
    <row r="41" customFormat="false" ht="15.95" hidden="false" customHeight="true" outlineLevel="0" collapsed="false">
      <c r="A41" s="278" t="s">
        <v>517</v>
      </c>
      <c r="B41" s="278"/>
      <c r="C41" s="279" t="n">
        <f aca="false">SUM(C42:C46)</f>
        <v>162</v>
      </c>
      <c r="D41" s="279" t="n">
        <f aca="false">SUM(D42:D46)</f>
        <v>0</v>
      </c>
      <c r="E41" s="279" t="n">
        <f aca="false">SUM(E42:E46)</f>
        <v>146</v>
      </c>
      <c r="F41" s="279" t="n">
        <f aca="false">SUM(F42:F46)</f>
        <v>0</v>
      </c>
      <c r="G41" s="279" t="n">
        <f aca="false">SUM(G42:G46)</f>
        <v>0</v>
      </c>
      <c r="H41" s="279" t="n">
        <f aca="false">SUM(H42:H46)</f>
        <v>0</v>
      </c>
      <c r="I41" s="279" t="n">
        <f aca="false">SUM(I42:I46)</f>
        <v>0</v>
      </c>
      <c r="J41" s="279" t="n">
        <f aca="false">SUM(J42:J46)</f>
        <v>14</v>
      </c>
      <c r="K41" s="279" t="n">
        <f aca="false">SUM(K42:K46)</f>
        <v>0</v>
      </c>
      <c r="L41" s="279" t="n">
        <f aca="false">SUM(L42:L46)</f>
        <v>322</v>
      </c>
    </row>
    <row r="42" s="151" customFormat="true" ht="15.95" hidden="false" customHeight="true" outlineLevel="0" collapsed="false">
      <c r="A42" s="280" t="s">
        <v>518</v>
      </c>
      <c r="B42" s="280" t="s">
        <v>519</v>
      </c>
      <c r="C42" s="281" t="n">
        <v>162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4" t="n">
        <f aca="false">SUM(C42:K42)</f>
        <v>162</v>
      </c>
    </row>
    <row r="43" customFormat="false" ht="15.95" hidden="false" customHeight="true" outlineLevel="0" collapsed="false">
      <c r="A43" s="282" t="s">
        <v>520</v>
      </c>
      <c r="B43" s="282" t="s">
        <v>521</v>
      </c>
      <c r="C43" s="116" t="n">
        <v>0</v>
      </c>
      <c r="D43" s="116" t="n">
        <v>0</v>
      </c>
      <c r="E43" s="283" t="n">
        <v>95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7" t="n">
        <f aca="false">SUM(C43:K43)</f>
        <v>95</v>
      </c>
    </row>
    <row r="44" customFormat="false" ht="15.95" hidden="false" customHeight="true" outlineLevel="0" collapsed="false">
      <c r="A44" s="280" t="s">
        <v>522</v>
      </c>
      <c r="B44" s="280" t="s">
        <v>523</v>
      </c>
      <c r="C44" s="113" t="n">
        <v>0</v>
      </c>
      <c r="D44" s="113" t="n">
        <v>0</v>
      </c>
      <c r="E44" s="281" t="n">
        <v>48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4" t="n">
        <f aca="false">SUM(C44:K44)</f>
        <v>48</v>
      </c>
    </row>
    <row r="45" customFormat="false" ht="15.95" hidden="false" customHeight="true" outlineLevel="0" collapsed="false">
      <c r="A45" s="282" t="s">
        <v>524</v>
      </c>
      <c r="B45" s="282" t="s">
        <v>525</v>
      </c>
      <c r="C45" s="116" t="n">
        <v>0</v>
      </c>
      <c r="D45" s="116" t="n">
        <v>0</v>
      </c>
      <c r="E45" s="283" t="n">
        <v>3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7" t="n">
        <f aca="false">SUM(C45:K45)</f>
        <v>3</v>
      </c>
    </row>
    <row r="46" customFormat="false" ht="15.95" hidden="false" customHeight="true" outlineLevel="0" collapsed="false">
      <c r="A46" s="280" t="s">
        <v>488</v>
      </c>
      <c r="B46" s="280" t="s">
        <v>48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281" t="n">
        <v>14</v>
      </c>
      <c r="K46" s="113" t="n">
        <v>0</v>
      </c>
      <c r="L46" s="114" t="n">
        <f aca="false">SUM(C46:K46)</f>
        <v>14</v>
      </c>
    </row>
    <row r="47" customFormat="false" ht="15.95" hidden="false" customHeight="true" outlineLevel="0" collapsed="false">
      <c r="A47" s="278" t="s">
        <v>526</v>
      </c>
      <c r="B47" s="278"/>
      <c r="C47" s="279" t="n">
        <f aca="false">SUM(C48:C49)</f>
        <v>4</v>
      </c>
      <c r="D47" s="279" t="n">
        <f aca="false">SUM(D48:D49)</f>
        <v>0</v>
      </c>
      <c r="E47" s="279" t="n">
        <f aca="false">SUM(E48:E49)</f>
        <v>0</v>
      </c>
      <c r="F47" s="279" t="n">
        <f aca="false">SUM(F48:F49)</f>
        <v>0</v>
      </c>
      <c r="G47" s="279" t="n">
        <f aca="false">SUM(G48:G49)</f>
        <v>0</v>
      </c>
      <c r="H47" s="279" t="n">
        <f aca="false">SUM(H48:H49)</f>
        <v>0</v>
      </c>
      <c r="I47" s="279" t="n">
        <f aca="false">SUM(I48:I49)</f>
        <v>0</v>
      </c>
      <c r="J47" s="279" t="n">
        <f aca="false">SUM(J48:J49)</f>
        <v>29</v>
      </c>
      <c r="K47" s="279" t="n">
        <f aca="false">SUM(K48:K49)</f>
        <v>0</v>
      </c>
      <c r="L47" s="279" t="n">
        <f aca="false">SUM(L48:L49)</f>
        <v>33</v>
      </c>
    </row>
    <row r="48" s="151" customFormat="true" ht="15.95" hidden="false" customHeight="true" outlineLevel="0" collapsed="false">
      <c r="A48" s="280" t="n">
        <v>340</v>
      </c>
      <c r="B48" s="280" t="s">
        <v>527</v>
      </c>
      <c r="C48" s="281" t="n">
        <v>4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4</v>
      </c>
    </row>
    <row r="49" customFormat="false" ht="15.95" hidden="false" customHeight="true" outlineLevel="0" collapsed="false">
      <c r="A49" s="282" t="s">
        <v>488</v>
      </c>
      <c r="B49" s="282" t="s">
        <v>489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283" t="n">
        <v>29</v>
      </c>
      <c r="K49" s="116" t="n">
        <v>0</v>
      </c>
      <c r="L49" s="117" t="n">
        <f aca="false">SUM(C49:K49)</f>
        <v>29</v>
      </c>
    </row>
    <row r="50" s="151" customFormat="true" ht="15.95" hidden="false" customHeight="true" outlineLevel="0" collapsed="false">
      <c r="A50" s="278" t="s">
        <v>528</v>
      </c>
      <c r="B50" s="278"/>
      <c r="C50" s="279" t="n">
        <f aca="false">SUM(C51:C52)</f>
        <v>49</v>
      </c>
      <c r="D50" s="279" t="n">
        <f aca="false">SUM(D51:D52)</f>
        <v>0</v>
      </c>
      <c r="E50" s="279" t="n">
        <f aca="false">SUM(E51:E52)</f>
        <v>0</v>
      </c>
      <c r="F50" s="279" t="n">
        <f aca="false">SUM(F51:F52)</f>
        <v>0</v>
      </c>
      <c r="G50" s="279" t="n">
        <f aca="false">SUM(G51:G52)</f>
        <v>0</v>
      </c>
      <c r="H50" s="279" t="n">
        <f aca="false">SUM(H51:H52)</f>
        <v>0</v>
      </c>
      <c r="I50" s="279" t="n">
        <f aca="false">SUM(I51:I52)</f>
        <v>0</v>
      </c>
      <c r="J50" s="279" t="n">
        <f aca="false">SUM(J51:J52)</f>
        <v>12</v>
      </c>
      <c r="K50" s="279" t="n">
        <f aca="false">SUM(K51:K52)</f>
        <v>0</v>
      </c>
      <c r="L50" s="279" t="n">
        <f aca="false">SUM(L51:L52)</f>
        <v>61</v>
      </c>
    </row>
    <row r="51" customFormat="false" ht="15.95" hidden="false" customHeight="true" outlineLevel="0" collapsed="false">
      <c r="A51" s="280" t="s">
        <v>529</v>
      </c>
      <c r="B51" s="280" t="s">
        <v>530</v>
      </c>
      <c r="C51" s="281" t="n">
        <v>49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4" t="n">
        <f aca="false">SUM(C51:K51)</f>
        <v>49</v>
      </c>
    </row>
    <row r="52" customFormat="false" ht="15.95" hidden="false" customHeight="true" outlineLevel="0" collapsed="false">
      <c r="A52" s="282" t="s">
        <v>488</v>
      </c>
      <c r="B52" s="282" t="s">
        <v>489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283" t="n">
        <v>12</v>
      </c>
      <c r="K52" s="116" t="n">
        <v>0</v>
      </c>
      <c r="L52" s="117" t="n">
        <f aca="false">SUM(C52:K52)</f>
        <v>12</v>
      </c>
    </row>
    <row r="53" s="151" customFormat="true" ht="15.95" hidden="false" customHeight="true" outlineLevel="0" collapsed="false">
      <c r="A53" s="278" t="s">
        <v>531</v>
      </c>
      <c r="B53" s="278"/>
      <c r="C53" s="279" t="n">
        <f aca="false">SUM(C54:C55)</f>
        <v>15</v>
      </c>
      <c r="D53" s="279" t="n">
        <f aca="false">SUM(D54:D55)</f>
        <v>0</v>
      </c>
      <c r="E53" s="279" t="n">
        <f aca="false">SUM(E54:E55)</f>
        <v>0</v>
      </c>
      <c r="F53" s="279" t="n">
        <f aca="false">SUM(F54:F55)</f>
        <v>0</v>
      </c>
      <c r="G53" s="279" t="n">
        <f aca="false">SUM(G54:G55)</f>
        <v>0</v>
      </c>
      <c r="H53" s="279" t="n">
        <f aca="false">SUM(H54:H55)</f>
        <v>0</v>
      </c>
      <c r="I53" s="279" t="n">
        <f aca="false">SUM(I54:I55)</f>
        <v>0</v>
      </c>
      <c r="J53" s="279" t="n">
        <f aca="false">SUM(J54:J55)</f>
        <v>9</v>
      </c>
      <c r="K53" s="279" t="n">
        <f aca="false">SUM(K54:K55)</f>
        <v>0</v>
      </c>
      <c r="L53" s="279" t="n">
        <f aca="false">SUM(L54:L55)</f>
        <v>24</v>
      </c>
    </row>
    <row r="54" customFormat="false" ht="15.95" hidden="false" customHeight="true" outlineLevel="0" collapsed="false">
      <c r="A54" s="280" t="n">
        <v>307</v>
      </c>
      <c r="B54" s="280" t="s">
        <v>532</v>
      </c>
      <c r="C54" s="281" t="n">
        <v>15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4" t="n">
        <f aca="false">SUM(C54:K54)</f>
        <v>15</v>
      </c>
    </row>
    <row r="55" customFormat="false" ht="15.95" hidden="false" customHeight="true" outlineLevel="0" collapsed="false">
      <c r="A55" s="282" t="s">
        <v>488</v>
      </c>
      <c r="B55" s="282" t="s">
        <v>489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283" t="n">
        <v>9</v>
      </c>
      <c r="K55" s="116" t="n">
        <v>0</v>
      </c>
      <c r="L55" s="117" t="n">
        <f aca="false">SUM(C55:K55)</f>
        <v>9</v>
      </c>
    </row>
    <row r="56" s="151" customFormat="true" ht="15.95" hidden="false" customHeight="true" outlineLevel="0" collapsed="false">
      <c r="A56" s="278" t="s">
        <v>533</v>
      </c>
      <c r="B56" s="278"/>
      <c r="C56" s="279" t="n">
        <f aca="false">SUM(C57)</f>
        <v>0</v>
      </c>
      <c r="D56" s="279" t="n">
        <f aca="false">SUM(D57)</f>
        <v>0</v>
      </c>
      <c r="E56" s="279" t="n">
        <f aca="false">SUM(E57)</f>
        <v>0</v>
      </c>
      <c r="F56" s="279" t="n">
        <f aca="false">SUM(F57)</f>
        <v>0</v>
      </c>
      <c r="G56" s="279" t="n">
        <f aca="false">SUM(G57)</f>
        <v>0</v>
      </c>
      <c r="H56" s="279" t="n">
        <f aca="false">SUM(H57)</f>
        <v>0</v>
      </c>
      <c r="I56" s="279" t="n">
        <f aca="false">SUM(I57)</f>
        <v>0</v>
      </c>
      <c r="J56" s="279" t="n">
        <f aca="false">SUM(J57)</f>
        <v>23</v>
      </c>
      <c r="K56" s="279" t="n">
        <f aca="false">SUM(K57)</f>
        <v>0</v>
      </c>
      <c r="L56" s="279" t="n">
        <f aca="false">SUM(L57)</f>
        <v>23</v>
      </c>
    </row>
    <row r="57" customFormat="false" ht="16.5" hidden="false" customHeight="false" outlineLevel="0" collapsed="false">
      <c r="A57" s="284" t="s">
        <v>488</v>
      </c>
      <c r="B57" s="284" t="s">
        <v>489</v>
      </c>
      <c r="C57" s="173" t="n">
        <v>0</v>
      </c>
      <c r="D57" s="173" t="n">
        <v>0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0</v>
      </c>
      <c r="J57" s="285" t="n">
        <v>23</v>
      </c>
      <c r="K57" s="173" t="n">
        <v>0</v>
      </c>
      <c r="L57" s="175" t="n">
        <f aca="false">SUM(C57:K57)</f>
        <v>23</v>
      </c>
    </row>
    <row r="58" s="151" customFormat="true" ht="15.95" hidden="false" customHeight="true" outlineLevel="0" collapsed="false">
      <c r="A58" s="278" t="s">
        <v>534</v>
      </c>
      <c r="B58" s="278"/>
      <c r="C58" s="279" t="n">
        <f aca="false">SUM(C59)</f>
        <v>0</v>
      </c>
      <c r="D58" s="279" t="n">
        <f aca="false">SUM(D59)</f>
        <v>0</v>
      </c>
      <c r="E58" s="279" t="n">
        <f aca="false">SUM(E59)</f>
        <v>0</v>
      </c>
      <c r="F58" s="279" t="n">
        <f aca="false">SUM(F59)</f>
        <v>0</v>
      </c>
      <c r="G58" s="279" t="n">
        <f aca="false">SUM(G59)</f>
        <v>0</v>
      </c>
      <c r="H58" s="279" t="n">
        <f aca="false">SUM(H59)</f>
        <v>0</v>
      </c>
      <c r="I58" s="279" t="n">
        <f aca="false">SUM(I59)</f>
        <v>0</v>
      </c>
      <c r="J58" s="279" t="n">
        <f aca="false">SUM(J59)</f>
        <v>25</v>
      </c>
      <c r="K58" s="279" t="n">
        <f aca="false">SUM(K59)</f>
        <v>0</v>
      </c>
      <c r="L58" s="279" t="n">
        <f aca="false">SUM(L59)</f>
        <v>25</v>
      </c>
    </row>
    <row r="59" customFormat="false" ht="16.5" hidden="false" customHeight="false" outlineLevel="0" collapsed="false">
      <c r="A59" s="286" t="s">
        <v>488</v>
      </c>
      <c r="B59" s="286" t="s">
        <v>489</v>
      </c>
      <c r="C59" s="211" t="n">
        <v>0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87" t="n">
        <v>25</v>
      </c>
      <c r="K59" s="211" t="n">
        <v>0</v>
      </c>
      <c r="L59" s="212" t="n">
        <f aca="false">SUM(C59:K59)</f>
        <v>25</v>
      </c>
    </row>
    <row r="60" customFormat="false" ht="15.75" hidden="false" customHeight="false" outlineLevel="0" collapsed="false"/>
    <row r="61" customFormat="false" ht="15" hidden="false" customHeight="false" outlineLevel="0" collapsed="false">
      <c r="A61" s="85" t="s">
        <v>106</v>
      </c>
    </row>
  </sheetData>
  <mergeCells count="17">
    <mergeCell ref="A6:L6"/>
    <mergeCell ref="A7:L7"/>
    <mergeCell ref="A9:B10"/>
    <mergeCell ref="C9:L9"/>
    <mergeCell ref="A11:B11"/>
    <mergeCell ref="A12:B12"/>
    <mergeCell ref="A21:B21"/>
    <mergeCell ref="A24:B24"/>
    <mergeCell ref="A31:B31"/>
    <mergeCell ref="A34:B34"/>
    <mergeCell ref="A36:B36"/>
    <mergeCell ref="A41:B41"/>
    <mergeCell ref="A47:B47"/>
    <mergeCell ref="A50:B50"/>
    <mergeCell ref="A53:B53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34.85"/>
    <col collapsed="false" customWidth="true" hidden="false" outlineLevel="0" max="3" min="3" style="10" width="13.28"/>
    <col collapsed="false" customWidth="true" hidden="false" outlineLevel="0" max="5" min="4" style="10" width="11.56"/>
    <col collapsed="false" customWidth="true" hidden="false" outlineLevel="0" max="6" min="6" style="10" width="10.41"/>
    <col collapsed="false" customWidth="true" hidden="false" outlineLevel="0" max="8" min="7" style="10" width="8.7"/>
    <col collapsed="false" customWidth="true" hidden="false" outlineLevel="0" max="9" min="9" style="10" width="12.28"/>
    <col collapsed="false" customWidth="true" hidden="false" outlineLevel="0" max="10" min="10" style="10" width="9.85"/>
    <col collapsed="false" customWidth="true" hidden="false" outlineLevel="0" max="11" min="11" style="10" width="9.99"/>
    <col collapsed="false" customWidth="true" hidden="false" outlineLevel="0" max="12" min="12" style="151" width="8.7"/>
    <col collapsed="false" customWidth="false" hidden="false" outlineLevel="0" max="16" min="13" style="10" width="11.42"/>
    <col collapsed="false" customWidth="true" hidden="false" outlineLevel="0" max="26" min="17" style="10" width="8.7"/>
    <col collapsed="false" customWidth="false" hidden="false" outlineLevel="0" max="257" min="27" style="10" width="11.42"/>
  </cols>
  <sheetData>
    <row r="6" customFormat="false" ht="15" hidden="false" customHeight="true" outlineLevel="0" collapsed="false">
      <c r="A6" s="12" t="s">
        <v>4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53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s="203" customFormat="true" ht="15" hidden="false" customHeight="true" outlineLevel="0" collapsed="false">
      <c r="A9" s="272" t="s">
        <v>471</v>
      </c>
      <c r="B9" s="272"/>
      <c r="C9" s="273" t="s">
        <v>454</v>
      </c>
      <c r="D9" s="273"/>
      <c r="E9" s="273"/>
      <c r="F9" s="273"/>
      <c r="G9" s="273"/>
      <c r="H9" s="273"/>
      <c r="I9" s="273"/>
      <c r="J9" s="273"/>
      <c r="K9" s="273"/>
      <c r="L9" s="273"/>
    </row>
    <row r="10" s="203" customFormat="true" ht="48.75" hidden="false" customHeight="true" outlineLevel="0" collapsed="false">
      <c r="A10" s="272"/>
      <c r="B10" s="272"/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61</v>
      </c>
      <c r="H10" s="274" t="s">
        <v>462</v>
      </c>
      <c r="I10" s="274" t="s">
        <v>463</v>
      </c>
      <c r="J10" s="274" t="s">
        <v>464</v>
      </c>
      <c r="K10" s="274" t="s">
        <v>465</v>
      </c>
      <c r="L10" s="275" t="s">
        <v>83</v>
      </c>
    </row>
    <row r="11" s="291" customFormat="true" ht="15.95" hidden="false" customHeight="true" outlineLevel="0" collapsed="false">
      <c r="A11" s="289" t="s">
        <v>472</v>
      </c>
      <c r="B11" s="289"/>
      <c r="C11" s="290" t="n">
        <f aca="false">C12+C54</f>
        <v>4548</v>
      </c>
      <c r="D11" s="290" t="n">
        <f aca="false">D12+D54</f>
        <v>184</v>
      </c>
      <c r="E11" s="290" t="n">
        <f aca="false">E12+E54</f>
        <v>992</v>
      </c>
      <c r="F11" s="290" t="n">
        <f aca="false">F12+F54</f>
        <v>0</v>
      </c>
      <c r="G11" s="290" t="n">
        <f aca="false">G12+G54</f>
        <v>0</v>
      </c>
      <c r="H11" s="290" t="n">
        <f aca="false">H12+H54</f>
        <v>0</v>
      </c>
      <c r="I11" s="290" t="n">
        <f aca="false">I12+I54</f>
        <v>0</v>
      </c>
      <c r="J11" s="290" t="n">
        <f aca="false">J12+J54</f>
        <v>537</v>
      </c>
      <c r="K11" s="290" t="n">
        <f aca="false">K12+K54</f>
        <v>7</v>
      </c>
      <c r="L11" s="290" t="n">
        <f aca="false">L12+L54</f>
        <v>6268</v>
      </c>
    </row>
    <row r="12" s="292" customFormat="true" ht="15.75" hidden="false" customHeight="true" outlineLevel="0" collapsed="false">
      <c r="A12" s="276" t="s">
        <v>536</v>
      </c>
      <c r="B12" s="276"/>
      <c r="C12" s="277" t="n">
        <f aca="false">C13+C19+C22+C27+C30+C33+C36+C39+C44+C51</f>
        <v>2634</v>
      </c>
      <c r="D12" s="277" t="n">
        <f aca="false">D13+D19+D22+D27+D30+D33+D36+D39+D44+D51</f>
        <v>53</v>
      </c>
      <c r="E12" s="277" t="n">
        <f aca="false">E13+E19+E22+E27+E30+E33+E36+E39+E44+E51</f>
        <v>242</v>
      </c>
      <c r="F12" s="277" t="n">
        <f aca="false">F13+F19+F22+F27+F30+F33+F36+F39+F44+F51</f>
        <v>0</v>
      </c>
      <c r="G12" s="277" t="n">
        <f aca="false">G13+G19+G22+G27+G30+G33+G36+G39+G44+G51</f>
        <v>0</v>
      </c>
      <c r="H12" s="277" t="n">
        <f aca="false">H13+H19+H22+H27+H30+H33+H36+H39+H44+H51</f>
        <v>0</v>
      </c>
      <c r="I12" s="277" t="n">
        <f aca="false">I13+I19+I22+I27+I30+I33+I36+I39+I44+I51</f>
        <v>0</v>
      </c>
      <c r="J12" s="277" t="n">
        <f aca="false">J13+J19+J22+J27+J30+J33+J36+J39+J44+J51</f>
        <v>289</v>
      </c>
      <c r="K12" s="277" t="n">
        <f aca="false">K13+K19+K22+K27+K30+K33+K36+K39+K44+K51</f>
        <v>2</v>
      </c>
      <c r="L12" s="277" t="n">
        <f aca="false">L13+L19+L22+L27+L30+L33+L36+L39+L44+L51</f>
        <v>3220</v>
      </c>
    </row>
    <row r="13" s="292" customFormat="true" ht="15.95" hidden="false" customHeight="true" outlineLevel="0" collapsed="false">
      <c r="A13" s="278" t="s">
        <v>537</v>
      </c>
      <c r="B13" s="278"/>
      <c r="C13" s="279" t="n">
        <f aca="false">SUM(C14:C18)</f>
        <v>593</v>
      </c>
      <c r="D13" s="279" t="n">
        <f aca="false">SUM(D14:D18)</f>
        <v>53</v>
      </c>
      <c r="E13" s="279" t="n">
        <f aca="false">SUM(E14:E18)</f>
        <v>17</v>
      </c>
      <c r="F13" s="279" t="n">
        <f aca="false">SUM(F14:F18)</f>
        <v>0</v>
      </c>
      <c r="G13" s="279" t="n">
        <f aca="false">SUM(G14:G18)</f>
        <v>0</v>
      </c>
      <c r="H13" s="279" t="n">
        <f aca="false">SUM(H14:H18)</f>
        <v>0</v>
      </c>
      <c r="I13" s="279" t="n">
        <f aca="false">SUM(I14:I18)</f>
        <v>0</v>
      </c>
      <c r="J13" s="279" t="n">
        <f aca="false">SUM(J14:J18)</f>
        <v>14</v>
      </c>
      <c r="K13" s="279" t="n">
        <f aca="false">SUM(K14:K18)</f>
        <v>0</v>
      </c>
      <c r="L13" s="279" t="n">
        <f aca="false">SUM(L14:L18)</f>
        <v>677</v>
      </c>
      <c r="N13" s="293"/>
    </row>
    <row r="14" customFormat="false" ht="15.95" hidden="false" customHeight="true" outlineLevel="0" collapsed="false">
      <c r="A14" s="280" t="s">
        <v>474</v>
      </c>
      <c r="B14" s="280" t="s">
        <v>538</v>
      </c>
      <c r="C14" s="281" t="n">
        <v>59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590</v>
      </c>
      <c r="N14" s="293"/>
    </row>
    <row r="15" customFormat="false" ht="15.95" hidden="false" customHeight="true" outlineLevel="0" collapsed="false">
      <c r="A15" s="282" t="s">
        <v>539</v>
      </c>
      <c r="B15" s="282" t="s">
        <v>540</v>
      </c>
      <c r="C15" s="283" t="n">
        <v>3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3</v>
      </c>
      <c r="N15" s="293"/>
    </row>
    <row r="16" customFormat="false" ht="15.95" hidden="false" customHeight="true" outlineLevel="0" collapsed="false">
      <c r="A16" s="280" t="s">
        <v>478</v>
      </c>
      <c r="B16" s="280" t="s">
        <v>541</v>
      </c>
      <c r="C16" s="113" t="n">
        <v>0</v>
      </c>
      <c r="D16" s="113" t="n">
        <v>0</v>
      </c>
      <c r="E16" s="281" t="n">
        <v>17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17</v>
      </c>
      <c r="N16" s="293"/>
    </row>
    <row r="17" customFormat="false" ht="15.95" hidden="false" customHeight="true" outlineLevel="0" collapsed="false">
      <c r="A17" s="282" t="s">
        <v>486</v>
      </c>
      <c r="B17" s="282" t="s">
        <v>542</v>
      </c>
      <c r="C17" s="116" t="n">
        <v>0</v>
      </c>
      <c r="D17" s="283" t="n">
        <v>53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53</v>
      </c>
      <c r="N17" s="293"/>
    </row>
    <row r="18" customFormat="false" ht="15.95" hidden="false" customHeight="true" outlineLevel="0" collapsed="false">
      <c r="A18" s="280" t="s">
        <v>488</v>
      </c>
      <c r="B18" s="280" t="s">
        <v>489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281" t="n">
        <v>14</v>
      </c>
      <c r="K18" s="113" t="n">
        <v>0</v>
      </c>
      <c r="L18" s="114" t="n">
        <f aca="false">SUM(C18:K18)</f>
        <v>14</v>
      </c>
      <c r="N18" s="293"/>
    </row>
    <row r="19" s="292" customFormat="true" ht="15.95" hidden="false" customHeight="true" outlineLevel="0" collapsed="false">
      <c r="A19" s="278" t="s">
        <v>543</v>
      </c>
      <c r="B19" s="278"/>
      <c r="C19" s="279" t="n">
        <f aca="false">SUM(C20:C21)</f>
        <v>1</v>
      </c>
      <c r="D19" s="279" t="n">
        <f aca="false">SUM(D20:D21)</f>
        <v>0</v>
      </c>
      <c r="E19" s="279" t="n">
        <f aca="false">SUM(E20:E21)</f>
        <v>0</v>
      </c>
      <c r="F19" s="279" t="n">
        <f aca="false">SUM(F20:F21)</f>
        <v>0</v>
      </c>
      <c r="G19" s="279" t="n">
        <f aca="false">SUM(G20:G21)</f>
        <v>0</v>
      </c>
      <c r="H19" s="279" t="n">
        <f aca="false">SUM(H20:H21)</f>
        <v>0</v>
      </c>
      <c r="I19" s="279" t="n">
        <f aca="false">SUM(I20:I21)</f>
        <v>0</v>
      </c>
      <c r="J19" s="279" t="n">
        <f aca="false">SUM(J20:J21)</f>
        <v>1</v>
      </c>
      <c r="K19" s="279" t="n">
        <f aca="false">SUM(K20:K21)</f>
        <v>0</v>
      </c>
      <c r="L19" s="279" t="n">
        <f aca="false">SUM(L20:L21)</f>
        <v>2</v>
      </c>
      <c r="N19" s="293"/>
    </row>
    <row r="20" customFormat="false" ht="15.95" hidden="false" customHeight="true" outlineLevel="0" collapsed="false">
      <c r="A20" s="280" t="s">
        <v>544</v>
      </c>
      <c r="B20" s="280" t="s">
        <v>545</v>
      </c>
      <c r="C20" s="281" t="n">
        <v>1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1</v>
      </c>
      <c r="N20" s="293"/>
    </row>
    <row r="21" customFormat="false" ht="15.95" hidden="false" customHeight="true" outlineLevel="0" collapsed="false">
      <c r="A21" s="282" t="s">
        <v>488</v>
      </c>
      <c r="B21" s="282" t="s">
        <v>489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283" t="n">
        <v>1</v>
      </c>
      <c r="K21" s="116" t="n">
        <v>0</v>
      </c>
      <c r="L21" s="117" t="n">
        <f aca="false">SUM(C21:K21)</f>
        <v>1</v>
      </c>
      <c r="N21" s="293"/>
    </row>
    <row r="22" s="151" customFormat="true" ht="15.95" hidden="false" customHeight="true" outlineLevel="0" collapsed="false">
      <c r="A22" s="278" t="s">
        <v>546</v>
      </c>
      <c r="B22" s="278"/>
      <c r="C22" s="279" t="n">
        <f aca="false">SUM(C23:C26)</f>
        <v>192</v>
      </c>
      <c r="D22" s="279" t="n">
        <f aca="false">SUM(D23:D26)</f>
        <v>0</v>
      </c>
      <c r="E22" s="279" t="n">
        <f aca="false">SUM(E23:E26)</f>
        <v>0</v>
      </c>
      <c r="F22" s="279" t="n">
        <f aca="false">SUM(F23:F26)</f>
        <v>0</v>
      </c>
      <c r="G22" s="279" t="n">
        <f aca="false">SUM(G23:G26)</f>
        <v>0</v>
      </c>
      <c r="H22" s="279" t="n">
        <f aca="false">SUM(H23:H26)</f>
        <v>0</v>
      </c>
      <c r="I22" s="279" t="n">
        <f aca="false">SUM(I23:I26)</f>
        <v>0</v>
      </c>
      <c r="J22" s="279" t="n">
        <f aca="false">SUM(J23:J26)</f>
        <v>58</v>
      </c>
      <c r="K22" s="279" t="n">
        <f aca="false">SUM(K23:K26)</f>
        <v>1</v>
      </c>
      <c r="L22" s="279" t="n">
        <f aca="false">SUM(L23:L26)</f>
        <v>251</v>
      </c>
      <c r="N22" s="293"/>
    </row>
    <row r="23" s="292" customFormat="true" ht="15.95" hidden="false" customHeight="true" outlineLevel="0" collapsed="false">
      <c r="A23" s="280" t="s">
        <v>547</v>
      </c>
      <c r="B23" s="280" t="s">
        <v>548</v>
      </c>
      <c r="C23" s="281" t="n">
        <v>19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4" t="n">
        <f aca="false">SUM(C23:K23)</f>
        <v>190</v>
      </c>
      <c r="N23" s="293"/>
    </row>
    <row r="24" customFormat="false" ht="15.95" hidden="false" customHeight="true" outlineLevel="0" collapsed="false">
      <c r="A24" s="282" t="n">
        <v>607</v>
      </c>
      <c r="B24" s="282" t="s">
        <v>549</v>
      </c>
      <c r="C24" s="283" t="n">
        <v>2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7" t="n">
        <f aca="false">SUM(C24:K24)</f>
        <v>2</v>
      </c>
      <c r="N24" s="293"/>
    </row>
    <row r="25" customFormat="false" ht="15.95" hidden="false" customHeight="true" outlineLevel="0" collapsed="false">
      <c r="A25" s="280" t="s">
        <v>488</v>
      </c>
      <c r="B25" s="280" t="s">
        <v>48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281" t="n">
        <v>58</v>
      </c>
      <c r="K25" s="113" t="n">
        <v>0</v>
      </c>
      <c r="L25" s="114" t="n">
        <f aca="false">SUM(C25:K25)</f>
        <v>58</v>
      </c>
      <c r="N25" s="293"/>
    </row>
    <row r="26" customFormat="false" ht="15.95" hidden="false" customHeight="true" outlineLevel="0" collapsed="false">
      <c r="A26" s="282" t="s">
        <v>550</v>
      </c>
      <c r="B26" s="282" t="s">
        <v>503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283" t="n">
        <v>1</v>
      </c>
      <c r="L26" s="117" t="n">
        <f aca="false">SUM(C26:K26)</f>
        <v>1</v>
      </c>
      <c r="N26" s="293"/>
    </row>
    <row r="27" customFormat="false" ht="15.95" hidden="false" customHeight="true" outlineLevel="0" collapsed="false">
      <c r="A27" s="278" t="s">
        <v>551</v>
      </c>
      <c r="B27" s="278"/>
      <c r="C27" s="279" t="n">
        <f aca="false">SUM(C28:C29)</f>
        <v>6</v>
      </c>
      <c r="D27" s="279" t="n">
        <f aca="false">SUM(D28:D29)</f>
        <v>0</v>
      </c>
      <c r="E27" s="279" t="n">
        <f aca="false">SUM(E28:E29)</f>
        <v>0</v>
      </c>
      <c r="F27" s="279" t="n">
        <f aca="false">SUM(F28:F29)</f>
        <v>0</v>
      </c>
      <c r="G27" s="279" t="n">
        <f aca="false">SUM(G28:G29)</f>
        <v>0</v>
      </c>
      <c r="H27" s="279" t="n">
        <f aca="false">SUM(H28:H29)</f>
        <v>0</v>
      </c>
      <c r="I27" s="279" t="n">
        <f aca="false">SUM(I28:I29)</f>
        <v>0</v>
      </c>
      <c r="J27" s="279" t="n">
        <f aca="false">SUM(J28:J29)</f>
        <v>1</v>
      </c>
      <c r="K27" s="279" t="n">
        <f aca="false">SUM(K28:K29)</f>
        <v>0</v>
      </c>
      <c r="L27" s="279" t="n">
        <f aca="false">SUM(L28:L29)</f>
        <v>7</v>
      </c>
      <c r="N27" s="293"/>
    </row>
    <row r="28" s="151" customFormat="true" ht="15.95" hidden="false" customHeight="true" outlineLevel="0" collapsed="false">
      <c r="A28" s="280" t="s">
        <v>505</v>
      </c>
      <c r="B28" s="280" t="s">
        <v>552</v>
      </c>
      <c r="C28" s="281" t="n">
        <v>6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f aca="false">SUM(C28:K28)</f>
        <v>6</v>
      </c>
      <c r="N28" s="293"/>
    </row>
    <row r="29" s="292" customFormat="true" ht="15.95" hidden="false" customHeight="true" outlineLevel="0" collapsed="false">
      <c r="A29" s="282" t="s">
        <v>488</v>
      </c>
      <c r="B29" s="282" t="s">
        <v>489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283" t="n">
        <v>1</v>
      </c>
      <c r="K29" s="116" t="n">
        <v>0</v>
      </c>
      <c r="L29" s="117" t="n">
        <f aca="false">SUM(C29:K29)</f>
        <v>1</v>
      </c>
      <c r="N29" s="293"/>
    </row>
    <row r="30" customFormat="false" ht="15.95" hidden="false" customHeight="true" outlineLevel="0" collapsed="false">
      <c r="A30" s="278" t="s">
        <v>553</v>
      </c>
      <c r="B30" s="278"/>
      <c r="C30" s="279" t="n">
        <f aca="false">SUM(C31:C32)</f>
        <v>5</v>
      </c>
      <c r="D30" s="279" t="n">
        <f aca="false">SUM(D31:D32)</f>
        <v>0</v>
      </c>
      <c r="E30" s="279" t="n">
        <f aca="false">SUM(E31:E32)</f>
        <v>0</v>
      </c>
      <c r="F30" s="279" t="n">
        <f aca="false">SUM(F31:F32)</f>
        <v>0</v>
      </c>
      <c r="G30" s="279" t="n">
        <f aca="false">SUM(G31:G32)</f>
        <v>0</v>
      </c>
      <c r="H30" s="279" t="n">
        <f aca="false">SUM(H31:H32)</f>
        <v>0</v>
      </c>
      <c r="I30" s="279" t="n">
        <f aca="false">SUM(I31:I32)</f>
        <v>0</v>
      </c>
      <c r="J30" s="279" t="n">
        <f aca="false">SUM(J31:J32)</f>
        <v>5</v>
      </c>
      <c r="K30" s="279" t="n">
        <f aca="false">SUM(K31:K32)</f>
        <v>0</v>
      </c>
      <c r="L30" s="279" t="n">
        <f aca="false">SUM(L31:L32)</f>
        <v>10</v>
      </c>
      <c r="N30" s="293"/>
    </row>
    <row r="31" s="151" customFormat="true" ht="15.95" hidden="false" customHeight="true" outlineLevel="0" collapsed="false">
      <c r="A31" s="280" t="n">
        <v>301</v>
      </c>
      <c r="B31" s="280" t="s">
        <v>554</v>
      </c>
      <c r="C31" s="281" t="n">
        <v>5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4" t="n">
        <f aca="false">SUM(C31:K31)</f>
        <v>5</v>
      </c>
      <c r="N31" s="293"/>
    </row>
    <row r="32" s="292" customFormat="true" ht="15.95" hidden="false" customHeight="true" outlineLevel="0" collapsed="false">
      <c r="A32" s="282" t="s">
        <v>488</v>
      </c>
      <c r="B32" s="282" t="s">
        <v>489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283" t="n">
        <v>5</v>
      </c>
      <c r="K32" s="116" t="n">
        <v>0</v>
      </c>
      <c r="L32" s="117" t="n">
        <f aca="false">SUM(C32:K32)</f>
        <v>5</v>
      </c>
      <c r="N32" s="293"/>
    </row>
    <row r="33" customFormat="false" ht="15.95" hidden="false" customHeight="true" outlineLevel="0" collapsed="false">
      <c r="A33" s="278" t="s">
        <v>555</v>
      </c>
      <c r="B33" s="278"/>
      <c r="C33" s="279" t="n">
        <f aca="false">SUM(C34:C35)</f>
        <v>14</v>
      </c>
      <c r="D33" s="279" t="n">
        <f aca="false">SUM(D34:D35)</f>
        <v>0</v>
      </c>
      <c r="E33" s="279" t="n">
        <f aca="false">SUM(E34:E35)</f>
        <v>0</v>
      </c>
      <c r="F33" s="279" t="n">
        <f aca="false">SUM(F34:F35)</f>
        <v>0</v>
      </c>
      <c r="G33" s="279" t="n">
        <f aca="false">SUM(G34:G35)</f>
        <v>0</v>
      </c>
      <c r="H33" s="279" t="n">
        <f aca="false">SUM(H34:H35)</f>
        <v>0</v>
      </c>
      <c r="I33" s="279" t="n">
        <f aca="false">SUM(I34:I35)</f>
        <v>0</v>
      </c>
      <c r="J33" s="279" t="n">
        <f aca="false">SUM(J34:J35)</f>
        <v>2</v>
      </c>
      <c r="K33" s="279" t="n">
        <f aca="false">SUM(K34:K35)</f>
        <v>0</v>
      </c>
      <c r="L33" s="279" t="n">
        <f aca="false">SUM(L34:L35)</f>
        <v>16</v>
      </c>
      <c r="N33" s="293"/>
    </row>
    <row r="34" s="292" customFormat="true" ht="15.95" hidden="false" customHeight="true" outlineLevel="0" collapsed="false">
      <c r="A34" s="280" t="s">
        <v>556</v>
      </c>
      <c r="B34" s="280" t="s">
        <v>557</v>
      </c>
      <c r="C34" s="281" t="n">
        <v>14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4" t="n">
        <f aca="false">SUM(C34:K34)</f>
        <v>14</v>
      </c>
      <c r="N34" s="293"/>
    </row>
    <row r="35" customFormat="false" ht="15.95" hidden="false" customHeight="true" outlineLevel="0" collapsed="false">
      <c r="A35" s="282" t="s">
        <v>488</v>
      </c>
      <c r="B35" s="282" t="s">
        <v>489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283" t="n">
        <v>2</v>
      </c>
      <c r="K35" s="116" t="n">
        <v>0</v>
      </c>
      <c r="L35" s="117" t="n">
        <f aca="false">SUM(C35:K35)</f>
        <v>2</v>
      </c>
      <c r="N35" s="293"/>
    </row>
    <row r="36" s="292" customFormat="true" ht="15.95" hidden="false" customHeight="true" outlineLevel="0" collapsed="false">
      <c r="A36" s="278" t="s">
        <v>558</v>
      </c>
      <c r="B36" s="278"/>
      <c r="C36" s="279" t="n">
        <f aca="false">SUM(C37:C38)</f>
        <v>37</v>
      </c>
      <c r="D36" s="279" t="n">
        <f aca="false">SUM(D37:D38)</f>
        <v>0</v>
      </c>
      <c r="E36" s="279" t="n">
        <f aca="false">SUM(E37:E38)</f>
        <v>0</v>
      </c>
      <c r="F36" s="279" t="n">
        <f aca="false">SUM(F37:F38)</f>
        <v>0</v>
      </c>
      <c r="G36" s="279" t="n">
        <f aca="false">SUM(G37:G38)</f>
        <v>0</v>
      </c>
      <c r="H36" s="279" t="n">
        <f aca="false">SUM(H37:H38)</f>
        <v>0</v>
      </c>
      <c r="I36" s="279" t="n">
        <f aca="false">SUM(I37:I38)</f>
        <v>0</v>
      </c>
      <c r="J36" s="279" t="n">
        <f aca="false">SUM(J37:J38)</f>
        <v>22</v>
      </c>
      <c r="K36" s="279" t="n">
        <f aca="false">SUM(K37:K38)</f>
        <v>0</v>
      </c>
      <c r="L36" s="279" t="n">
        <f aca="false">SUM(L37:L38)</f>
        <v>59</v>
      </c>
      <c r="N36" s="293"/>
    </row>
    <row r="37" s="151" customFormat="true" ht="15.95" hidden="false" customHeight="true" outlineLevel="0" collapsed="false">
      <c r="A37" s="280" t="s">
        <v>559</v>
      </c>
      <c r="B37" s="280" t="s">
        <v>560</v>
      </c>
      <c r="C37" s="281" t="n">
        <v>37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4" t="n">
        <f aca="false">SUM(C37:K37)</f>
        <v>37</v>
      </c>
      <c r="N37" s="293"/>
    </row>
    <row r="38" customFormat="false" ht="15.95" hidden="false" customHeight="true" outlineLevel="0" collapsed="false">
      <c r="A38" s="282" t="s">
        <v>488</v>
      </c>
      <c r="B38" s="282" t="s">
        <v>489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283" t="n">
        <v>22</v>
      </c>
      <c r="K38" s="116" t="n">
        <v>0</v>
      </c>
      <c r="L38" s="117" t="n">
        <f aca="false">SUM(C38:K38)</f>
        <v>22</v>
      </c>
      <c r="N38" s="293"/>
    </row>
    <row r="39" s="292" customFormat="true" ht="15.95" hidden="false" customHeight="true" outlineLevel="0" collapsed="false">
      <c r="A39" s="278" t="s">
        <v>561</v>
      </c>
      <c r="B39" s="278"/>
      <c r="C39" s="279" t="n">
        <f aca="false">SUM(C40:C43)</f>
        <v>5</v>
      </c>
      <c r="D39" s="279" t="n">
        <f aca="false">SUM(D40:D43)</f>
        <v>0</v>
      </c>
      <c r="E39" s="279" t="n">
        <f aca="false">SUM(E40:E43)</f>
        <v>0</v>
      </c>
      <c r="F39" s="279" t="n">
        <f aca="false">SUM(F40:F43)</f>
        <v>0</v>
      </c>
      <c r="G39" s="279" t="n">
        <f aca="false">SUM(G40:G43)</f>
        <v>0</v>
      </c>
      <c r="H39" s="279" t="n">
        <f aca="false">SUM(H40:H43)</f>
        <v>0</v>
      </c>
      <c r="I39" s="279" t="n">
        <f aca="false">SUM(I40:I43)</f>
        <v>0</v>
      </c>
      <c r="J39" s="279" t="n">
        <f aca="false">SUM(J40:J43)</f>
        <v>91</v>
      </c>
      <c r="K39" s="279" t="n">
        <f aca="false">SUM(K40:K43)</f>
        <v>0</v>
      </c>
      <c r="L39" s="279" t="n">
        <f aca="false">SUM(L40:L43)</f>
        <v>96</v>
      </c>
      <c r="N39" s="293"/>
    </row>
    <row r="40" s="151" customFormat="true" ht="15.95" hidden="false" customHeight="true" outlineLevel="0" collapsed="false">
      <c r="A40" s="280" t="n">
        <v>317</v>
      </c>
      <c r="B40" s="280" t="s">
        <v>562</v>
      </c>
      <c r="C40" s="281" t="n">
        <v>1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4" t="n">
        <f aca="false">SUM(C40:K40)</f>
        <v>1</v>
      </c>
      <c r="N40" s="293"/>
    </row>
    <row r="41" customFormat="false" ht="15.95" hidden="false" customHeight="true" outlineLevel="0" collapsed="false">
      <c r="A41" s="282" t="n">
        <v>330</v>
      </c>
      <c r="B41" s="282" t="s">
        <v>563</v>
      </c>
      <c r="C41" s="283" t="n">
        <v>1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7" t="n">
        <f aca="false">SUM(C41:K41)</f>
        <v>1</v>
      </c>
      <c r="N41" s="293"/>
    </row>
    <row r="42" customFormat="false" ht="15.95" hidden="false" customHeight="true" outlineLevel="0" collapsed="false">
      <c r="A42" s="280" t="n">
        <v>544</v>
      </c>
      <c r="B42" s="280" t="s">
        <v>564</v>
      </c>
      <c r="C42" s="281" t="n">
        <v>3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4" t="n">
        <f aca="false">SUM(C42:K42)</f>
        <v>3</v>
      </c>
      <c r="N42" s="293"/>
    </row>
    <row r="43" s="292" customFormat="true" ht="15.95" hidden="false" customHeight="true" outlineLevel="0" collapsed="false">
      <c r="A43" s="282" t="s">
        <v>488</v>
      </c>
      <c r="B43" s="282" t="s">
        <v>489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283" t="n">
        <v>91</v>
      </c>
      <c r="K43" s="116" t="n">
        <v>0</v>
      </c>
      <c r="L43" s="117" t="n">
        <f aca="false">SUM(C43:K43)</f>
        <v>91</v>
      </c>
      <c r="N43" s="293"/>
    </row>
    <row r="44" customFormat="false" ht="15.95" hidden="false" customHeight="true" outlineLevel="0" collapsed="false">
      <c r="A44" s="278" t="s">
        <v>565</v>
      </c>
      <c r="B44" s="278"/>
      <c r="C44" s="279" t="n">
        <f aca="false">SUM(C45:C50)</f>
        <v>1781</v>
      </c>
      <c r="D44" s="279" t="n">
        <f aca="false">SUM(D45:D50)</f>
        <v>0</v>
      </c>
      <c r="E44" s="279" t="n">
        <f aca="false">SUM(E45:E50)</f>
        <v>140</v>
      </c>
      <c r="F44" s="279" t="n">
        <f aca="false">SUM(F45:F50)</f>
        <v>0</v>
      </c>
      <c r="G44" s="279" t="n">
        <f aca="false">SUM(G45:G50)</f>
        <v>0</v>
      </c>
      <c r="H44" s="279" t="n">
        <f aca="false">SUM(H45:H50)</f>
        <v>0</v>
      </c>
      <c r="I44" s="279" t="n">
        <f aca="false">SUM(I45:I50)</f>
        <v>0</v>
      </c>
      <c r="J44" s="279" t="n">
        <f aca="false">SUM(J45:J50)</f>
        <v>85</v>
      </c>
      <c r="K44" s="279" t="n">
        <f aca="false">SUM(K45:K50)</f>
        <v>1</v>
      </c>
      <c r="L44" s="279" t="n">
        <f aca="false">SUM(L45:L50)</f>
        <v>2007</v>
      </c>
      <c r="N44" s="293"/>
    </row>
    <row r="45" customFormat="false" ht="15.95" hidden="false" customHeight="true" outlineLevel="0" collapsed="false">
      <c r="A45" s="280" t="s">
        <v>566</v>
      </c>
      <c r="B45" s="280" t="s">
        <v>567</v>
      </c>
      <c r="C45" s="281" t="n">
        <v>178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4" t="n">
        <f aca="false">SUM(C45:K45)</f>
        <v>1780</v>
      </c>
      <c r="N45" s="293"/>
    </row>
    <row r="46" customFormat="false" ht="15.95" hidden="false" customHeight="true" outlineLevel="0" collapsed="false">
      <c r="A46" s="282" t="n">
        <v>541</v>
      </c>
      <c r="B46" s="282" t="s">
        <v>568</v>
      </c>
      <c r="C46" s="283" t="n">
        <v>1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7" t="n">
        <f aca="false">SUM(C46:K46)</f>
        <v>1</v>
      </c>
      <c r="N46" s="293"/>
    </row>
    <row r="47" customFormat="false" ht="15.95" hidden="false" customHeight="true" outlineLevel="0" collapsed="false">
      <c r="A47" s="280" t="s">
        <v>482</v>
      </c>
      <c r="B47" s="280" t="s">
        <v>569</v>
      </c>
      <c r="C47" s="113" t="n">
        <v>0</v>
      </c>
      <c r="D47" s="113" t="n">
        <v>0</v>
      </c>
      <c r="E47" s="281" t="n">
        <v>71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4" t="n">
        <f aca="false">SUM(C47:K47)</f>
        <v>71</v>
      </c>
    </row>
    <row r="48" customFormat="false" ht="15.95" hidden="false" customHeight="true" outlineLevel="0" collapsed="false">
      <c r="A48" s="282" t="s">
        <v>484</v>
      </c>
      <c r="B48" s="282" t="s">
        <v>570</v>
      </c>
      <c r="C48" s="116" t="n">
        <v>0</v>
      </c>
      <c r="D48" s="116" t="n">
        <v>0</v>
      </c>
      <c r="E48" s="283" t="n">
        <v>69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7" t="n">
        <f aca="false">SUM(C48:K48)</f>
        <v>69</v>
      </c>
    </row>
    <row r="49" customFormat="false" ht="15.95" hidden="false" customHeight="true" outlineLevel="0" collapsed="false">
      <c r="A49" s="280" t="s">
        <v>488</v>
      </c>
      <c r="B49" s="280" t="s">
        <v>489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281" t="n">
        <v>85</v>
      </c>
      <c r="K49" s="113" t="n">
        <v>0</v>
      </c>
      <c r="L49" s="114" t="n">
        <f aca="false">SUM(C49:K49)</f>
        <v>85</v>
      </c>
    </row>
    <row r="50" s="292" customFormat="true" ht="15.95" hidden="false" customHeight="true" outlineLevel="0" collapsed="false">
      <c r="A50" s="282" t="s">
        <v>550</v>
      </c>
      <c r="B50" s="282" t="s">
        <v>503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283" t="n">
        <v>1</v>
      </c>
      <c r="L50" s="117" t="n">
        <f aca="false">SUM(C50:K50)</f>
        <v>1</v>
      </c>
    </row>
    <row r="51" customFormat="false" ht="15.95" hidden="false" customHeight="true" outlineLevel="0" collapsed="false">
      <c r="A51" s="278" t="s">
        <v>571</v>
      </c>
      <c r="B51" s="278"/>
      <c r="C51" s="279" t="n">
        <f aca="false">SUM(C52:C53)</f>
        <v>0</v>
      </c>
      <c r="D51" s="279" t="n">
        <f aca="false">SUM(D52:D53)</f>
        <v>0</v>
      </c>
      <c r="E51" s="279" t="n">
        <f aca="false">SUM(E52:E53)</f>
        <v>85</v>
      </c>
      <c r="F51" s="279" t="n">
        <f aca="false">SUM(F52:F53)</f>
        <v>0</v>
      </c>
      <c r="G51" s="279" t="n">
        <f aca="false">SUM(G52:G53)</f>
        <v>0</v>
      </c>
      <c r="H51" s="279" t="n">
        <f aca="false">SUM(H52:H53)</f>
        <v>0</v>
      </c>
      <c r="I51" s="279" t="n">
        <f aca="false">SUM(I52:I53)</f>
        <v>0</v>
      </c>
      <c r="J51" s="279" t="n">
        <f aca="false">SUM(J52:J53)</f>
        <v>10</v>
      </c>
      <c r="K51" s="279" t="n">
        <f aca="false">SUM(K52:K53)</f>
        <v>0</v>
      </c>
      <c r="L51" s="279" t="n">
        <f aca="false">SUM(L52:L53)</f>
        <v>95</v>
      </c>
    </row>
    <row r="52" customFormat="false" ht="15.95" hidden="false" customHeight="true" outlineLevel="0" collapsed="false">
      <c r="A52" s="280" t="s">
        <v>498</v>
      </c>
      <c r="B52" s="280" t="s">
        <v>572</v>
      </c>
      <c r="C52" s="113" t="n">
        <v>0</v>
      </c>
      <c r="D52" s="113" t="n">
        <v>0</v>
      </c>
      <c r="E52" s="281" t="n">
        <v>85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4" t="n">
        <f aca="false">SUM(C52:K52)</f>
        <v>85</v>
      </c>
    </row>
    <row r="53" s="292" customFormat="true" ht="15.95" hidden="false" customHeight="true" outlineLevel="0" collapsed="false">
      <c r="A53" s="282" t="s">
        <v>488</v>
      </c>
      <c r="B53" s="282" t="s">
        <v>489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283" t="n">
        <v>10</v>
      </c>
      <c r="K53" s="116" t="n">
        <v>0</v>
      </c>
      <c r="L53" s="117" t="n">
        <f aca="false">SUM(C53:K53)</f>
        <v>10</v>
      </c>
    </row>
    <row r="54" s="292" customFormat="true" ht="15.95" hidden="false" customHeight="true" outlineLevel="0" collapsed="false">
      <c r="A54" s="278" t="s">
        <v>573</v>
      </c>
      <c r="B54" s="278"/>
      <c r="C54" s="279" t="n">
        <f aca="false">C55+C62+C72+C74+C76+C79+C83+C90+C92+C97</f>
        <v>1914</v>
      </c>
      <c r="D54" s="279" t="n">
        <f aca="false">D55+D62+D72+D74+D76+D79+D83+D90+D92+D97</f>
        <v>131</v>
      </c>
      <c r="E54" s="279" t="n">
        <f aca="false">E55+E62+E72+E74+E76+E79+E83+E90+E92+E97</f>
        <v>750</v>
      </c>
      <c r="F54" s="279" t="n">
        <f aca="false">F55+F62+F72+F74+F76+F79+F83+F90+F92+F97</f>
        <v>0</v>
      </c>
      <c r="G54" s="279" t="n">
        <f aca="false">G55+G62+G72+G74+G76+G79+G83+G90+G92+G97</f>
        <v>0</v>
      </c>
      <c r="H54" s="279" t="n">
        <f aca="false">H55+H62+H72+H74+H76+H79+H83+H90+H92+H97</f>
        <v>0</v>
      </c>
      <c r="I54" s="279" t="n">
        <f aca="false">I55+I62+I72+I74+I76+I79+I83+I90+I92+I97</f>
        <v>0</v>
      </c>
      <c r="J54" s="279" t="n">
        <f aca="false">J55+J62+J72+J74+J76+J79+J83+J90+J92+J97</f>
        <v>248</v>
      </c>
      <c r="K54" s="279" t="n">
        <f aca="false">K55+K62+K72+K74+K76+K79+K83+K90+K92+K97</f>
        <v>5</v>
      </c>
      <c r="L54" s="279" t="n">
        <f aca="false">L55+L62+L72+L74+L76+L79+L83+L90+L92+L97</f>
        <v>3048</v>
      </c>
    </row>
    <row r="55" customFormat="false" ht="15.95" hidden="false" customHeight="true" outlineLevel="0" collapsed="false">
      <c r="A55" s="278" t="s">
        <v>574</v>
      </c>
      <c r="B55" s="278"/>
      <c r="C55" s="279" t="n">
        <f aca="false">SUM(C56:C61)</f>
        <v>38</v>
      </c>
      <c r="D55" s="279" t="n">
        <f aca="false">SUM(D56:D61)</f>
        <v>0</v>
      </c>
      <c r="E55" s="279" t="n">
        <f aca="false">SUM(E56:E61)</f>
        <v>154</v>
      </c>
      <c r="F55" s="279" t="n">
        <f aca="false">SUM(F56:F61)</f>
        <v>0</v>
      </c>
      <c r="G55" s="279" t="n">
        <f aca="false">SUM(G56:G61)</f>
        <v>0</v>
      </c>
      <c r="H55" s="279" t="n">
        <f aca="false">SUM(H56:H61)</f>
        <v>0</v>
      </c>
      <c r="I55" s="279" t="n">
        <f aca="false">SUM(I56:I61)</f>
        <v>0</v>
      </c>
      <c r="J55" s="279" t="n">
        <f aca="false">SUM(J56:J61)</f>
        <v>13</v>
      </c>
      <c r="K55" s="279" t="n">
        <f aca="false">SUM(K56:K61)</f>
        <v>1</v>
      </c>
      <c r="L55" s="279" t="n">
        <f aca="false">SUM(L56:L61)</f>
        <v>206</v>
      </c>
    </row>
    <row r="56" customFormat="false" ht="15.95" hidden="false" customHeight="true" outlineLevel="0" collapsed="false">
      <c r="A56" s="280" t="s">
        <v>518</v>
      </c>
      <c r="B56" s="280" t="s">
        <v>575</v>
      </c>
      <c r="C56" s="281" t="n">
        <v>38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4" t="n">
        <f aca="false">SUM(C56:K56)</f>
        <v>38</v>
      </c>
    </row>
    <row r="57" customFormat="false" ht="15.95" hidden="false" customHeight="true" outlineLevel="0" collapsed="false">
      <c r="A57" s="282" t="s">
        <v>499</v>
      </c>
      <c r="B57" s="282" t="s">
        <v>576</v>
      </c>
      <c r="C57" s="116" t="n">
        <v>0</v>
      </c>
      <c r="D57" s="116" t="n">
        <v>0</v>
      </c>
      <c r="E57" s="283" t="n">
        <v>1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7" t="n">
        <f aca="false">SUM(C57:K57)</f>
        <v>10</v>
      </c>
    </row>
    <row r="58" customFormat="false" ht="15.95" hidden="false" customHeight="true" outlineLevel="0" collapsed="false">
      <c r="A58" s="280" t="s">
        <v>577</v>
      </c>
      <c r="B58" s="280" t="s">
        <v>578</v>
      </c>
      <c r="C58" s="113" t="n">
        <v>0</v>
      </c>
      <c r="D58" s="113" t="n">
        <v>0</v>
      </c>
      <c r="E58" s="281" t="n">
        <v>69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4" t="n">
        <f aca="false">SUM(C58:K58)</f>
        <v>69</v>
      </c>
    </row>
    <row r="59" customFormat="false" ht="15.95" hidden="false" customHeight="true" outlineLevel="0" collapsed="false">
      <c r="A59" s="282" t="s">
        <v>520</v>
      </c>
      <c r="B59" s="282" t="s">
        <v>579</v>
      </c>
      <c r="C59" s="116" t="n">
        <v>0</v>
      </c>
      <c r="D59" s="116" t="n">
        <v>0</v>
      </c>
      <c r="E59" s="283" t="n">
        <v>75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7" t="n">
        <f aca="false">SUM(C59:K59)</f>
        <v>75</v>
      </c>
    </row>
    <row r="60" s="292" customFormat="true" ht="15.95" hidden="false" customHeight="true" outlineLevel="0" collapsed="false">
      <c r="A60" s="280" t="s">
        <v>488</v>
      </c>
      <c r="B60" s="280" t="s">
        <v>489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281" t="n">
        <v>13</v>
      </c>
      <c r="K60" s="113" t="n">
        <v>0</v>
      </c>
      <c r="L60" s="114" t="n">
        <f aca="false">SUM(C60:K60)</f>
        <v>13</v>
      </c>
    </row>
    <row r="61" customFormat="false" ht="15.95" hidden="false" customHeight="true" outlineLevel="0" collapsed="false">
      <c r="A61" s="282" t="s">
        <v>550</v>
      </c>
      <c r="B61" s="282" t="s">
        <v>503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283" t="n">
        <v>1</v>
      </c>
      <c r="L61" s="117" t="n">
        <f aca="false">SUM(C61:K61)</f>
        <v>1</v>
      </c>
    </row>
    <row r="62" customFormat="false" ht="15.95" hidden="false" customHeight="true" outlineLevel="0" collapsed="false">
      <c r="A62" s="278" t="s">
        <v>580</v>
      </c>
      <c r="B62" s="278"/>
      <c r="C62" s="279" t="n">
        <f aca="false">SUM(C63:C71)</f>
        <v>1623</v>
      </c>
      <c r="D62" s="279" t="n">
        <f aca="false">SUM(D63:D71)</f>
        <v>116</v>
      </c>
      <c r="E62" s="279" t="n">
        <f aca="false">SUM(E63:E71)</f>
        <v>444</v>
      </c>
      <c r="F62" s="279" t="n">
        <f aca="false">SUM(F63:F71)</f>
        <v>0</v>
      </c>
      <c r="G62" s="279" t="n">
        <f aca="false">SUM(G63:G71)</f>
        <v>0</v>
      </c>
      <c r="H62" s="279" t="n">
        <f aca="false">SUM(H63:H71)</f>
        <v>0</v>
      </c>
      <c r="I62" s="279" t="n">
        <f aca="false">SUM(I63:I71)</f>
        <v>0</v>
      </c>
      <c r="J62" s="279" t="n">
        <f aca="false">SUM(J63:J71)</f>
        <v>6</v>
      </c>
      <c r="K62" s="279" t="n">
        <f aca="false">SUM(K63:K71)</f>
        <v>4</v>
      </c>
      <c r="L62" s="279" t="n">
        <f aca="false">SUM(L63:L71)</f>
        <v>2193</v>
      </c>
    </row>
    <row r="63" customFormat="false" ht="15.95" hidden="false" customHeight="true" outlineLevel="0" collapsed="false">
      <c r="A63" s="280" t="s">
        <v>496</v>
      </c>
      <c r="B63" s="280" t="s">
        <v>581</v>
      </c>
      <c r="C63" s="281" t="n">
        <v>1623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4" t="n">
        <f aca="false">SUM(C63:K63)</f>
        <v>1623</v>
      </c>
    </row>
    <row r="64" customFormat="false" ht="15.95" hidden="false" customHeight="true" outlineLevel="0" collapsed="false">
      <c r="A64" s="282" t="s">
        <v>582</v>
      </c>
      <c r="B64" s="282" t="s">
        <v>583</v>
      </c>
      <c r="C64" s="116" t="n">
        <v>0</v>
      </c>
      <c r="D64" s="283" t="n">
        <v>116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7" t="n">
        <f aca="false">SUM(C64:K64)</f>
        <v>116</v>
      </c>
    </row>
    <row r="65" customFormat="false" ht="15.95" hidden="false" customHeight="true" outlineLevel="0" collapsed="false">
      <c r="A65" s="280" t="s">
        <v>584</v>
      </c>
      <c r="B65" s="280" t="s">
        <v>585</v>
      </c>
      <c r="C65" s="113" t="n">
        <v>0</v>
      </c>
      <c r="D65" s="113" t="n">
        <v>0</v>
      </c>
      <c r="E65" s="281" t="n">
        <v>151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4" t="n">
        <f aca="false">SUM(C65:K65)</f>
        <v>151</v>
      </c>
    </row>
    <row r="66" customFormat="false" ht="15.95" hidden="false" customHeight="true" outlineLevel="0" collapsed="false">
      <c r="A66" s="282" t="s">
        <v>522</v>
      </c>
      <c r="B66" s="282" t="s">
        <v>586</v>
      </c>
      <c r="C66" s="116" t="n">
        <v>0</v>
      </c>
      <c r="D66" s="116" t="n">
        <v>0</v>
      </c>
      <c r="E66" s="283" t="n">
        <v>184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7" t="n">
        <f aca="false">SUM(C66:K66)</f>
        <v>184</v>
      </c>
    </row>
    <row r="67" customFormat="false" ht="15.95" hidden="false" customHeight="true" outlineLevel="0" collapsed="false">
      <c r="A67" s="280" t="s">
        <v>587</v>
      </c>
      <c r="B67" s="280" t="s">
        <v>588</v>
      </c>
      <c r="C67" s="113" t="n">
        <v>0</v>
      </c>
      <c r="D67" s="113" t="n">
        <v>0</v>
      </c>
      <c r="E67" s="281" t="n">
        <v>8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4" t="n">
        <f aca="false">SUM(C67:K67)</f>
        <v>80</v>
      </c>
    </row>
    <row r="68" s="151" customFormat="true" ht="15.95" hidden="false" customHeight="true" outlineLevel="0" collapsed="false">
      <c r="A68" s="282" t="s">
        <v>524</v>
      </c>
      <c r="B68" s="282" t="s">
        <v>589</v>
      </c>
      <c r="C68" s="116" t="n">
        <v>0</v>
      </c>
      <c r="D68" s="116" t="n">
        <v>0</v>
      </c>
      <c r="E68" s="283" t="n">
        <v>28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7" t="n">
        <f aca="false">SUM(C68:K68)</f>
        <v>28</v>
      </c>
    </row>
    <row r="69" s="292" customFormat="true" ht="15.95" hidden="false" customHeight="true" outlineLevel="0" collapsed="false">
      <c r="A69" s="280" t="s">
        <v>590</v>
      </c>
      <c r="B69" s="280" t="s">
        <v>591</v>
      </c>
      <c r="C69" s="113" t="n">
        <v>0</v>
      </c>
      <c r="D69" s="113" t="n">
        <v>0</v>
      </c>
      <c r="E69" s="281" t="n">
        <v>1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4" t="n">
        <f aca="false">SUM(C69:K69)</f>
        <v>1</v>
      </c>
    </row>
    <row r="70" s="151" customFormat="true" ht="15.95" hidden="false" customHeight="true" outlineLevel="0" collapsed="false">
      <c r="A70" s="282" t="s">
        <v>488</v>
      </c>
      <c r="B70" s="282" t="s">
        <v>489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283" t="n">
        <v>6</v>
      </c>
      <c r="K70" s="116" t="n">
        <v>0</v>
      </c>
      <c r="L70" s="117" t="n">
        <f aca="false">SUM(C70:K70)</f>
        <v>6</v>
      </c>
    </row>
    <row r="71" s="292" customFormat="true" ht="15.95" hidden="false" customHeight="true" outlineLevel="0" collapsed="false">
      <c r="A71" s="280" t="s">
        <v>550</v>
      </c>
      <c r="B71" s="280" t="s">
        <v>503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281" t="n">
        <v>4</v>
      </c>
      <c r="L71" s="114" t="n">
        <f aca="false">SUM(C71:K71)</f>
        <v>4</v>
      </c>
    </row>
    <row r="72" s="151" customFormat="true" ht="15.95" hidden="false" customHeight="true" outlineLevel="0" collapsed="false">
      <c r="A72" s="278" t="s">
        <v>592</v>
      </c>
      <c r="B72" s="278"/>
      <c r="C72" s="279" t="n">
        <f aca="false">SUM(C73)</f>
        <v>0</v>
      </c>
      <c r="D72" s="279" t="n">
        <f aca="false">SUM(D73)</f>
        <v>0</v>
      </c>
      <c r="E72" s="279" t="n">
        <f aca="false">SUM(E73)</f>
        <v>0</v>
      </c>
      <c r="F72" s="279" t="n">
        <f aca="false">SUM(F73)</f>
        <v>0</v>
      </c>
      <c r="G72" s="279" t="n">
        <f aca="false">SUM(G73)</f>
        <v>0</v>
      </c>
      <c r="H72" s="279" t="n">
        <f aca="false">SUM(H73)</f>
        <v>0</v>
      </c>
      <c r="I72" s="279" t="n">
        <f aca="false">SUM(I73)</f>
        <v>0</v>
      </c>
      <c r="J72" s="279" t="n">
        <f aca="false">SUM(J73)</f>
        <v>1</v>
      </c>
      <c r="K72" s="279" t="n">
        <f aca="false">SUM(K73)</f>
        <v>0</v>
      </c>
      <c r="L72" s="279" t="n">
        <f aca="false">SUM(L73)</f>
        <v>1</v>
      </c>
    </row>
    <row r="73" s="292" customFormat="true" ht="15.95" hidden="false" customHeight="true" outlineLevel="0" collapsed="false">
      <c r="A73" s="282" t="n">
        <v>901</v>
      </c>
      <c r="B73" s="282" t="s">
        <v>489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283" t="n">
        <v>1</v>
      </c>
      <c r="K73" s="116" t="n">
        <v>0</v>
      </c>
      <c r="L73" s="117" t="n">
        <f aca="false">SUM(C73:K73)</f>
        <v>1</v>
      </c>
    </row>
    <row r="74" customFormat="false" ht="15.95" hidden="false" customHeight="true" outlineLevel="0" collapsed="false">
      <c r="A74" s="278" t="s">
        <v>593</v>
      </c>
      <c r="B74" s="278"/>
      <c r="C74" s="279" t="n">
        <f aca="false">SUM(C75:C75)</f>
        <v>0</v>
      </c>
      <c r="D74" s="279" t="n">
        <f aca="false">SUM(D75:D75)</f>
        <v>0</v>
      </c>
      <c r="E74" s="279" t="n">
        <f aca="false">SUM(E75:E75)</f>
        <v>0</v>
      </c>
      <c r="F74" s="279" t="n">
        <f aca="false">SUM(F75:F75)</f>
        <v>0</v>
      </c>
      <c r="G74" s="279" t="n">
        <f aca="false">SUM(G75:G75)</f>
        <v>0</v>
      </c>
      <c r="H74" s="279" t="n">
        <f aca="false">SUM(H75:H75)</f>
        <v>0</v>
      </c>
      <c r="I74" s="279" t="n">
        <f aca="false">SUM(I75:I75)</f>
        <v>0</v>
      </c>
      <c r="J74" s="279" t="n">
        <f aca="false">SUM(J75:J75)</f>
        <v>6</v>
      </c>
      <c r="K74" s="279" t="n">
        <f aca="false">SUM(K75:K75)</f>
        <v>0</v>
      </c>
      <c r="L74" s="279" t="n">
        <f aca="false">SUM(L75:L75)</f>
        <v>6</v>
      </c>
    </row>
    <row r="75" s="151" customFormat="true" ht="15.95" hidden="false" customHeight="true" outlineLevel="0" collapsed="false">
      <c r="A75" s="280" t="s">
        <v>488</v>
      </c>
      <c r="B75" s="280" t="s">
        <v>489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281" t="n">
        <v>6</v>
      </c>
      <c r="K75" s="113" t="n">
        <v>0</v>
      </c>
      <c r="L75" s="114" t="n">
        <f aca="false">SUM(C75:K75)</f>
        <v>6</v>
      </c>
    </row>
    <row r="76" s="292" customFormat="true" ht="15.95" hidden="false" customHeight="true" outlineLevel="0" collapsed="false">
      <c r="A76" s="278" t="s">
        <v>594</v>
      </c>
      <c r="B76" s="278"/>
      <c r="C76" s="279" t="n">
        <f aca="false">SUM(C77:C78)</f>
        <v>0</v>
      </c>
      <c r="D76" s="279" t="n">
        <f aca="false">SUM(D77:D78)</f>
        <v>0</v>
      </c>
      <c r="E76" s="279" t="n">
        <f aca="false">SUM(E77:E78)</f>
        <v>1</v>
      </c>
      <c r="F76" s="279" t="n">
        <f aca="false">SUM(F77:F78)</f>
        <v>0</v>
      </c>
      <c r="G76" s="279" t="n">
        <f aca="false">SUM(G77:G78)</f>
        <v>0</v>
      </c>
      <c r="H76" s="279" t="n">
        <f aca="false">SUM(H77:H78)</f>
        <v>0</v>
      </c>
      <c r="I76" s="279" t="n">
        <f aca="false">SUM(I77:I78)</f>
        <v>0</v>
      </c>
      <c r="J76" s="279" t="n">
        <f aca="false">SUM(J77:J78)</f>
        <v>47</v>
      </c>
      <c r="K76" s="279" t="n">
        <f aca="false">SUM(K77:K78)</f>
        <v>0</v>
      </c>
      <c r="L76" s="279" t="n">
        <f aca="false">SUM(L77:L78)</f>
        <v>48</v>
      </c>
    </row>
    <row r="77" customFormat="false" ht="15.95" hidden="false" customHeight="true" outlineLevel="0" collapsed="false">
      <c r="A77" s="282" t="s">
        <v>595</v>
      </c>
      <c r="B77" s="282" t="s">
        <v>596</v>
      </c>
      <c r="C77" s="116" t="n">
        <v>0</v>
      </c>
      <c r="D77" s="116" t="n">
        <v>0</v>
      </c>
      <c r="E77" s="283" t="n">
        <v>1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7" t="n">
        <f aca="false">SUM(C77:K77)</f>
        <v>1</v>
      </c>
    </row>
    <row r="78" s="151" customFormat="true" ht="15.95" hidden="false" customHeight="true" outlineLevel="0" collapsed="false">
      <c r="A78" s="280" t="n">
        <v>901</v>
      </c>
      <c r="B78" s="280" t="s">
        <v>489</v>
      </c>
      <c r="C78" s="113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281" t="n">
        <v>47</v>
      </c>
      <c r="K78" s="113" t="n">
        <v>0</v>
      </c>
      <c r="L78" s="114" t="n">
        <f aca="false">SUM(C78:K78)</f>
        <v>47</v>
      </c>
    </row>
    <row r="79" customFormat="false" ht="15.95" hidden="false" customHeight="true" outlineLevel="0" collapsed="false">
      <c r="A79" s="278" t="s">
        <v>597</v>
      </c>
      <c r="B79" s="278"/>
      <c r="C79" s="279" t="n">
        <f aca="false">SUM(C80:C82)</f>
        <v>10</v>
      </c>
      <c r="D79" s="279" t="n">
        <f aca="false">SUM(D80:D82)</f>
        <v>0</v>
      </c>
      <c r="E79" s="279" t="n">
        <f aca="false">SUM(E80:E82)</f>
        <v>0</v>
      </c>
      <c r="F79" s="279" t="n">
        <f aca="false">SUM(F80:F82)</f>
        <v>0</v>
      </c>
      <c r="G79" s="279" t="n">
        <f aca="false">SUM(G80:G82)</f>
        <v>0</v>
      </c>
      <c r="H79" s="279" t="n">
        <f aca="false">SUM(H80:H82)</f>
        <v>0</v>
      </c>
      <c r="I79" s="279" t="n">
        <f aca="false">SUM(I80:I82)</f>
        <v>0</v>
      </c>
      <c r="J79" s="279" t="n">
        <f aca="false">SUM(J80:J82)</f>
        <v>27</v>
      </c>
      <c r="K79" s="279" t="n">
        <f aca="false">SUM(K80:K82)</f>
        <v>0</v>
      </c>
      <c r="L79" s="279" t="n">
        <f aca="false">SUM(L80:L82)</f>
        <v>37</v>
      </c>
    </row>
    <row r="80" customFormat="false" ht="15.95" hidden="false" customHeight="true" outlineLevel="0" collapsed="false">
      <c r="A80" s="280" t="s">
        <v>598</v>
      </c>
      <c r="B80" s="280" t="s">
        <v>599</v>
      </c>
      <c r="C80" s="281" t="n">
        <v>4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4" t="n">
        <f aca="false">SUM(C80:K80)</f>
        <v>4</v>
      </c>
    </row>
    <row r="81" s="292" customFormat="true" ht="15.95" hidden="false" customHeight="true" outlineLevel="0" collapsed="false">
      <c r="A81" s="282" t="n">
        <v>329</v>
      </c>
      <c r="B81" s="282" t="s">
        <v>600</v>
      </c>
      <c r="C81" s="283" t="n">
        <v>6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7" t="n">
        <f aca="false">SUM(C81:K81)</f>
        <v>6</v>
      </c>
    </row>
    <row r="82" customFormat="false" ht="15.95" hidden="false" customHeight="true" outlineLevel="0" collapsed="false">
      <c r="A82" s="280" t="s">
        <v>488</v>
      </c>
      <c r="B82" s="280" t="s">
        <v>489</v>
      </c>
      <c r="C82" s="113" t="n">
        <v>0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281" t="n">
        <v>27</v>
      </c>
      <c r="K82" s="113" t="n">
        <v>0</v>
      </c>
      <c r="L82" s="114" t="n">
        <f aca="false">SUM(C82:K82)</f>
        <v>27</v>
      </c>
    </row>
    <row r="83" customFormat="false" ht="15.95" hidden="false" customHeight="true" outlineLevel="0" collapsed="false">
      <c r="A83" s="278" t="s">
        <v>601</v>
      </c>
      <c r="B83" s="278"/>
      <c r="C83" s="279" t="n">
        <f aca="false">SUM(C84:C89)</f>
        <v>124</v>
      </c>
      <c r="D83" s="279" t="n">
        <f aca="false">SUM(D84:D89)</f>
        <v>0</v>
      </c>
      <c r="E83" s="279" t="n">
        <f aca="false">SUM(E84:E89)</f>
        <v>128</v>
      </c>
      <c r="F83" s="279" t="n">
        <f aca="false">SUM(F84:F89)</f>
        <v>0</v>
      </c>
      <c r="G83" s="279" t="n">
        <f aca="false">SUM(G84:G89)</f>
        <v>0</v>
      </c>
      <c r="H83" s="279" t="n">
        <f aca="false">SUM(H84:H89)</f>
        <v>0</v>
      </c>
      <c r="I83" s="279" t="n">
        <f aca="false">SUM(I84:I89)</f>
        <v>0</v>
      </c>
      <c r="J83" s="279" t="n">
        <f aca="false">SUM(J84:J89)</f>
        <v>23</v>
      </c>
      <c r="K83" s="279" t="n">
        <f aca="false">SUM(K84:K89)</f>
        <v>0</v>
      </c>
      <c r="L83" s="279" t="n">
        <f aca="false">SUM(L84:L89)</f>
        <v>275</v>
      </c>
    </row>
    <row r="84" customFormat="false" ht="15.95" hidden="false" customHeight="true" outlineLevel="0" collapsed="false">
      <c r="A84" s="280" t="s">
        <v>602</v>
      </c>
      <c r="B84" s="280" t="s">
        <v>603</v>
      </c>
      <c r="C84" s="281" t="n">
        <v>124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4" t="n">
        <f aca="false">SUM(C84:K84)</f>
        <v>124</v>
      </c>
    </row>
    <row r="85" customFormat="false" ht="15.95" hidden="false" customHeight="true" outlineLevel="0" collapsed="false">
      <c r="A85" s="282" t="s">
        <v>604</v>
      </c>
      <c r="B85" s="282" t="s">
        <v>605</v>
      </c>
      <c r="C85" s="116" t="n">
        <v>0</v>
      </c>
      <c r="D85" s="116" t="n">
        <v>0</v>
      </c>
      <c r="E85" s="283" t="n">
        <v>79</v>
      </c>
      <c r="F85" s="116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0</v>
      </c>
      <c r="L85" s="117" t="n">
        <f aca="false">SUM(C85:K85)</f>
        <v>79</v>
      </c>
    </row>
    <row r="86" s="151" customFormat="true" ht="15.95" hidden="false" customHeight="true" outlineLevel="0" collapsed="false">
      <c r="A86" s="280" t="s">
        <v>606</v>
      </c>
      <c r="B86" s="280" t="s">
        <v>607</v>
      </c>
      <c r="C86" s="113" t="n">
        <v>0</v>
      </c>
      <c r="D86" s="113" t="n">
        <v>0</v>
      </c>
      <c r="E86" s="281" t="n">
        <v>38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4" t="n">
        <f aca="false">SUM(C86:K86)</f>
        <v>38</v>
      </c>
    </row>
    <row r="87" customFormat="false" ht="15.95" hidden="false" customHeight="true" outlineLevel="0" collapsed="false">
      <c r="A87" s="282" t="s">
        <v>608</v>
      </c>
      <c r="B87" s="282" t="s">
        <v>609</v>
      </c>
      <c r="C87" s="116" t="n">
        <v>0</v>
      </c>
      <c r="D87" s="116" t="n">
        <v>0</v>
      </c>
      <c r="E87" s="283" t="n">
        <v>5</v>
      </c>
      <c r="F87" s="116" t="n">
        <v>0</v>
      </c>
      <c r="G87" s="116" t="n">
        <v>0</v>
      </c>
      <c r="H87" s="116" t="n">
        <v>0</v>
      </c>
      <c r="I87" s="116" t="n">
        <v>0</v>
      </c>
      <c r="J87" s="116" t="n">
        <v>0</v>
      </c>
      <c r="K87" s="116" t="n">
        <v>0</v>
      </c>
      <c r="L87" s="117" t="n">
        <f aca="false">SUM(C87:K87)</f>
        <v>5</v>
      </c>
    </row>
    <row r="88" customFormat="false" ht="15.95" hidden="false" customHeight="true" outlineLevel="0" collapsed="false">
      <c r="A88" s="280" t="s">
        <v>610</v>
      </c>
      <c r="B88" s="280" t="s">
        <v>611</v>
      </c>
      <c r="C88" s="113" t="n">
        <v>0</v>
      </c>
      <c r="D88" s="113" t="n">
        <v>0</v>
      </c>
      <c r="E88" s="281" t="n">
        <v>6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4" t="n">
        <f aca="false">SUM(C88:K88)</f>
        <v>6</v>
      </c>
    </row>
    <row r="89" s="292" customFormat="true" ht="15.95" hidden="false" customHeight="true" outlineLevel="0" collapsed="false">
      <c r="A89" s="282" t="s">
        <v>488</v>
      </c>
      <c r="B89" s="282" t="s">
        <v>489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283" t="n">
        <v>23</v>
      </c>
      <c r="K89" s="116" t="n">
        <v>0</v>
      </c>
      <c r="L89" s="117" t="n">
        <f aca="false">SUM(C89:K89)</f>
        <v>23</v>
      </c>
    </row>
    <row r="90" customFormat="false" ht="15.95" hidden="false" customHeight="true" outlineLevel="0" collapsed="false">
      <c r="A90" s="278" t="s">
        <v>612</v>
      </c>
      <c r="B90" s="278"/>
      <c r="C90" s="279" t="n">
        <f aca="false">SUM(C91:C91)</f>
        <v>0</v>
      </c>
      <c r="D90" s="279" t="n">
        <f aca="false">SUM(D91:D91)</f>
        <v>0</v>
      </c>
      <c r="E90" s="279" t="n">
        <f aca="false">SUM(E91:E91)</f>
        <v>0</v>
      </c>
      <c r="F90" s="279" t="n">
        <f aca="false">SUM(F91:F91)</f>
        <v>0</v>
      </c>
      <c r="G90" s="279" t="n">
        <f aca="false">SUM(G91:G91)</f>
        <v>0</v>
      </c>
      <c r="H90" s="279" t="n">
        <f aca="false">SUM(H91:H91)</f>
        <v>0</v>
      </c>
      <c r="I90" s="279" t="n">
        <f aca="false">SUM(I91:I91)</f>
        <v>0</v>
      </c>
      <c r="J90" s="279" t="n">
        <f aca="false">SUM(J91:J91)</f>
        <v>88</v>
      </c>
      <c r="K90" s="279" t="n">
        <f aca="false">SUM(K91:K91)</f>
        <v>0</v>
      </c>
      <c r="L90" s="279" t="n">
        <f aca="false">SUM(L91:L91)</f>
        <v>88</v>
      </c>
    </row>
    <row r="91" s="292" customFormat="true" ht="15.95" hidden="false" customHeight="true" outlineLevel="0" collapsed="false">
      <c r="A91" s="280" t="s">
        <v>488</v>
      </c>
      <c r="B91" s="280" t="s">
        <v>489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281" t="n">
        <v>88</v>
      </c>
      <c r="K91" s="113" t="n">
        <v>0</v>
      </c>
      <c r="L91" s="114" t="n">
        <f aca="false">SUM(C91:K91)</f>
        <v>88</v>
      </c>
    </row>
    <row r="92" customFormat="false" ht="15.95" hidden="false" customHeight="true" outlineLevel="0" collapsed="false">
      <c r="A92" s="278" t="s">
        <v>613</v>
      </c>
      <c r="B92" s="278"/>
      <c r="C92" s="279" t="n">
        <f aca="false">SUM(C93:C96)</f>
        <v>35</v>
      </c>
      <c r="D92" s="279" t="n">
        <f aca="false">SUM(D93:D96)</f>
        <v>15</v>
      </c>
      <c r="E92" s="279" t="n">
        <f aca="false">SUM(E93:E96)</f>
        <v>10</v>
      </c>
      <c r="F92" s="279" t="n">
        <f aca="false">SUM(F93:F96)</f>
        <v>0</v>
      </c>
      <c r="G92" s="279" t="n">
        <f aca="false">SUM(G93:G96)</f>
        <v>0</v>
      </c>
      <c r="H92" s="279" t="n">
        <f aca="false">SUM(H93:H96)</f>
        <v>0</v>
      </c>
      <c r="I92" s="279" t="n">
        <f aca="false">SUM(I93:I96)</f>
        <v>0</v>
      </c>
      <c r="J92" s="279" t="n">
        <f aca="false">SUM(J93:J96)</f>
        <v>15</v>
      </c>
      <c r="K92" s="279" t="n">
        <f aca="false">SUM(K93:K96)</f>
        <v>0</v>
      </c>
      <c r="L92" s="279" t="n">
        <f aca="false">SUM(L93:L96)</f>
        <v>75</v>
      </c>
    </row>
    <row r="93" customFormat="false" ht="15.95" hidden="false" customHeight="true" outlineLevel="0" collapsed="false">
      <c r="A93" s="280" t="s">
        <v>493</v>
      </c>
      <c r="B93" s="280" t="s">
        <v>614</v>
      </c>
      <c r="C93" s="281" t="n">
        <v>35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4" t="n">
        <f aca="false">SUM(C93:K93)</f>
        <v>35</v>
      </c>
    </row>
    <row r="94" customFormat="false" ht="15.95" hidden="false" customHeight="true" outlineLevel="0" collapsed="false">
      <c r="A94" s="282" t="s">
        <v>615</v>
      </c>
      <c r="B94" s="282" t="s">
        <v>616</v>
      </c>
      <c r="C94" s="116" t="n">
        <v>0</v>
      </c>
      <c r="D94" s="283" t="n">
        <v>15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  <c r="K94" s="116" t="n">
        <v>0</v>
      </c>
      <c r="L94" s="117" t="n">
        <f aca="false">SUM(C94:K94)</f>
        <v>15</v>
      </c>
    </row>
    <row r="95" customFormat="false" ht="15.95" hidden="false" customHeight="true" outlineLevel="0" collapsed="false">
      <c r="A95" s="280" t="s">
        <v>617</v>
      </c>
      <c r="B95" s="280" t="s">
        <v>618</v>
      </c>
      <c r="C95" s="113" t="n">
        <v>0</v>
      </c>
      <c r="D95" s="113" t="n">
        <v>0</v>
      </c>
      <c r="E95" s="281" t="n">
        <v>1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4" t="n">
        <f aca="false">SUM(C95:K95)</f>
        <v>10</v>
      </c>
    </row>
    <row r="96" s="292" customFormat="true" ht="15.95" hidden="false" customHeight="true" outlineLevel="0" collapsed="false">
      <c r="A96" s="282" t="s">
        <v>488</v>
      </c>
      <c r="B96" s="282" t="s">
        <v>489</v>
      </c>
      <c r="C96" s="116" t="n">
        <v>0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283" t="n">
        <v>15</v>
      </c>
      <c r="K96" s="116" t="n">
        <v>0</v>
      </c>
      <c r="L96" s="117" t="n">
        <f aca="false">SUM(C96:K96)</f>
        <v>15</v>
      </c>
    </row>
    <row r="97" customFormat="false" ht="15.95" hidden="false" customHeight="true" outlineLevel="0" collapsed="false">
      <c r="A97" s="278" t="s">
        <v>619</v>
      </c>
      <c r="B97" s="278"/>
      <c r="C97" s="279" t="n">
        <f aca="false">SUM(C98:C101)</f>
        <v>84</v>
      </c>
      <c r="D97" s="279" t="n">
        <f aca="false">SUM(D98:D101)</f>
        <v>0</v>
      </c>
      <c r="E97" s="279" t="n">
        <f aca="false">SUM(E98:E101)</f>
        <v>13</v>
      </c>
      <c r="F97" s="279" t="n">
        <f aca="false">SUM(F98:F101)</f>
        <v>0</v>
      </c>
      <c r="G97" s="279" t="n">
        <f aca="false">SUM(G98:G101)</f>
        <v>0</v>
      </c>
      <c r="H97" s="279" t="n">
        <f aca="false">SUM(H98:H101)</f>
        <v>0</v>
      </c>
      <c r="I97" s="279" t="n">
        <f aca="false">SUM(I98:I101)</f>
        <v>0</v>
      </c>
      <c r="J97" s="279" t="n">
        <f aca="false">SUM(J98:J101)</f>
        <v>22</v>
      </c>
      <c r="K97" s="279" t="n">
        <f aca="false">SUM(K98:K101)</f>
        <v>0</v>
      </c>
      <c r="L97" s="279" t="n">
        <f aca="false">SUM(L98:L101)</f>
        <v>119</v>
      </c>
    </row>
    <row r="98" customFormat="false" ht="15.95" hidden="false" customHeight="true" outlineLevel="0" collapsed="false">
      <c r="A98" s="280" t="s">
        <v>491</v>
      </c>
      <c r="B98" s="280" t="s">
        <v>620</v>
      </c>
      <c r="C98" s="281" t="n">
        <v>81</v>
      </c>
      <c r="D98" s="113" t="n">
        <v>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0</v>
      </c>
      <c r="L98" s="114" t="n">
        <f aca="false">SUM(C98:K98)</f>
        <v>81</v>
      </c>
    </row>
    <row r="99" customFormat="false" ht="15.95" hidden="false" customHeight="true" outlineLevel="0" collapsed="false">
      <c r="A99" s="282" t="n">
        <v>336</v>
      </c>
      <c r="B99" s="282" t="s">
        <v>621</v>
      </c>
      <c r="C99" s="283" t="n">
        <v>3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6" t="n">
        <v>0</v>
      </c>
      <c r="K99" s="116" t="n">
        <v>0</v>
      </c>
      <c r="L99" s="117" t="n">
        <f aca="false">SUM(C99:K99)</f>
        <v>3</v>
      </c>
    </row>
    <row r="100" customFormat="false" ht="15" hidden="false" customHeight="false" outlineLevel="0" collapsed="false">
      <c r="A100" s="280" t="s">
        <v>622</v>
      </c>
      <c r="B100" s="280" t="s">
        <v>623</v>
      </c>
      <c r="C100" s="113" t="n">
        <v>0</v>
      </c>
      <c r="D100" s="113" t="n">
        <v>0</v>
      </c>
      <c r="E100" s="281" t="n">
        <v>13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4" t="n">
        <f aca="false">SUM(C100:K100)</f>
        <v>13</v>
      </c>
    </row>
    <row r="101" customFormat="false" ht="15.75" hidden="false" customHeight="false" outlineLevel="0" collapsed="false">
      <c r="A101" s="286" t="s">
        <v>488</v>
      </c>
      <c r="B101" s="286" t="s">
        <v>489</v>
      </c>
      <c r="C101" s="211" t="n">
        <v>0</v>
      </c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I101" s="211" t="n">
        <v>0</v>
      </c>
      <c r="J101" s="287" t="n">
        <v>22</v>
      </c>
      <c r="K101" s="211" t="n">
        <v>0</v>
      </c>
      <c r="L101" s="212" t="n">
        <f aca="false">SUM(C101:K101)</f>
        <v>22</v>
      </c>
    </row>
    <row r="102" customFormat="false" ht="15.75" hidden="false" customHeight="false" outlineLevel="0" collapsed="false"/>
    <row r="103" customFormat="false" ht="15" hidden="false" customHeight="false" outlineLevel="0" collapsed="false">
      <c r="A103" s="294" t="s">
        <v>106</v>
      </c>
    </row>
    <row r="104" customFormat="false" ht="15" hidden="false" customHeight="false" outlineLevel="0" collapsed="false">
      <c r="N104" s="293"/>
    </row>
    <row r="105" customFormat="false" ht="15" hidden="false" customHeight="false" outlineLevel="0" collapsed="false">
      <c r="A105" s="295"/>
      <c r="B105" s="10"/>
      <c r="L105" s="10"/>
      <c r="N105" s="293"/>
    </row>
    <row r="106" customFormat="false" ht="15" hidden="false" customHeight="false" outlineLevel="0" collapsed="false">
      <c r="A106" s="295"/>
      <c r="B106" s="10"/>
      <c r="L106" s="10"/>
      <c r="N106" s="293"/>
    </row>
    <row r="107" customFormat="false" ht="15" hidden="false" customHeight="false" outlineLevel="0" collapsed="false">
      <c r="A107" s="295"/>
      <c r="B107" s="10"/>
      <c r="L107" s="10"/>
      <c r="N107" s="293"/>
    </row>
    <row r="108" customFormat="false" ht="15" hidden="false" customHeight="false" outlineLevel="0" collapsed="false">
      <c r="A108" s="295"/>
      <c r="B108" s="10"/>
      <c r="L108" s="10"/>
      <c r="N108" s="293"/>
    </row>
    <row r="109" customFormat="false" ht="15" hidden="false" customHeight="false" outlineLevel="0" collapsed="false">
      <c r="A109" s="295"/>
      <c r="B109" s="10"/>
      <c r="L109" s="10"/>
      <c r="N109" s="293"/>
    </row>
    <row r="110" customFormat="false" ht="15" hidden="false" customHeight="false" outlineLevel="0" collapsed="false">
      <c r="A110" s="295"/>
      <c r="B110" s="10"/>
      <c r="L110" s="10"/>
      <c r="N110" s="293"/>
    </row>
    <row r="111" customFormat="false" ht="15" hidden="false" customHeight="false" outlineLevel="0" collapsed="false">
      <c r="A111" s="295"/>
      <c r="B111" s="10"/>
      <c r="L111" s="10"/>
      <c r="N111" s="293"/>
    </row>
    <row r="112" customFormat="false" ht="15" hidden="false" customHeight="true" outlineLevel="0" collapsed="false">
      <c r="A112" s="295"/>
      <c r="B112" s="10"/>
      <c r="L112" s="10"/>
      <c r="N112" s="293"/>
    </row>
    <row r="113" customFormat="false" ht="15" hidden="false" customHeight="false" outlineLevel="0" collapsed="false">
      <c r="A113" s="295"/>
      <c r="B113" s="10"/>
      <c r="L113" s="10"/>
      <c r="N113" s="293"/>
    </row>
    <row r="114" customFormat="false" ht="15" hidden="false" customHeight="true" outlineLevel="0" collapsed="false">
      <c r="A114" s="295"/>
      <c r="B114" s="10"/>
      <c r="L114" s="10"/>
      <c r="N114" s="293"/>
    </row>
    <row r="115" customFormat="false" ht="15" hidden="false" customHeight="false" outlineLevel="0" collapsed="false">
      <c r="A115" s="295"/>
      <c r="B115" s="10"/>
      <c r="L115" s="10"/>
      <c r="N115" s="293"/>
    </row>
    <row r="116" customFormat="false" ht="15" hidden="false" customHeight="false" outlineLevel="0" collapsed="false">
      <c r="A116" s="295"/>
      <c r="B116" s="10"/>
      <c r="L116" s="10"/>
      <c r="N116" s="293"/>
    </row>
    <row r="117" customFormat="false" ht="15" hidden="false" customHeight="true" outlineLevel="0" collapsed="false">
      <c r="A117" s="295"/>
      <c r="B117" s="10"/>
      <c r="L117" s="10"/>
      <c r="N117" s="293"/>
    </row>
    <row r="118" customFormat="false" ht="15" hidden="false" customHeight="false" outlineLevel="0" collapsed="false">
      <c r="A118" s="295"/>
      <c r="B118" s="10"/>
      <c r="L118" s="10"/>
      <c r="N118" s="293"/>
    </row>
    <row r="119" customFormat="false" ht="15" hidden="false" customHeight="false" outlineLevel="0" collapsed="false">
      <c r="A119" s="295"/>
      <c r="B119" s="10"/>
      <c r="L119" s="10"/>
      <c r="N119" s="293"/>
    </row>
    <row r="120" customFormat="false" ht="15" hidden="false" customHeight="false" outlineLevel="0" collapsed="false">
      <c r="A120" s="295"/>
      <c r="B120" s="10"/>
      <c r="L120" s="10"/>
      <c r="N120" s="293"/>
    </row>
    <row r="121" customFormat="false" ht="15" hidden="false" customHeight="false" outlineLevel="0" collapsed="false">
      <c r="A121" s="295"/>
      <c r="B121" s="10"/>
      <c r="L121" s="10"/>
      <c r="N121" s="293"/>
    </row>
    <row r="122" customFormat="false" ht="15" hidden="false" customHeight="false" outlineLevel="0" collapsed="false">
      <c r="A122" s="295"/>
      <c r="B122" s="10"/>
      <c r="L122" s="10"/>
      <c r="N122" s="293"/>
    </row>
    <row r="123" customFormat="false" ht="15" hidden="false" customHeight="false" outlineLevel="0" collapsed="false">
      <c r="A123" s="295"/>
      <c r="B123" s="10"/>
      <c r="L123" s="10"/>
      <c r="N123" s="293"/>
    </row>
    <row r="124" customFormat="false" ht="15" hidden="false" customHeight="true" outlineLevel="0" collapsed="false">
      <c r="A124" s="295"/>
      <c r="B124" s="10"/>
      <c r="L124" s="10"/>
      <c r="N124" s="293"/>
    </row>
    <row r="125" customFormat="false" ht="15" hidden="false" customHeight="false" outlineLevel="0" collapsed="false">
      <c r="A125" s="295"/>
      <c r="B125" s="10"/>
      <c r="L125" s="10"/>
      <c r="N125" s="293"/>
    </row>
    <row r="126" customFormat="false" ht="15" hidden="false" customHeight="false" outlineLevel="0" collapsed="false">
      <c r="A126" s="295"/>
      <c r="B126" s="10"/>
      <c r="L126" s="10"/>
      <c r="N126" s="293"/>
    </row>
    <row r="127" customFormat="false" ht="15" hidden="false" customHeight="false" outlineLevel="0" collapsed="false">
      <c r="A127" s="295"/>
      <c r="B127" s="10"/>
      <c r="L127" s="10"/>
      <c r="N127" s="293"/>
    </row>
    <row r="128" customFormat="false" ht="15.75" hidden="false" customHeight="true" outlineLevel="0" collapsed="false">
      <c r="A128" s="295"/>
      <c r="B128" s="10"/>
      <c r="L128" s="10"/>
      <c r="N128" s="293"/>
    </row>
    <row r="129" customFormat="false" ht="15" hidden="false" customHeight="false" outlineLevel="0" collapsed="false">
      <c r="A129" s="295"/>
      <c r="B129" s="10"/>
      <c r="L129" s="10"/>
      <c r="N129" s="293"/>
    </row>
    <row r="130" customFormat="false" ht="15" hidden="false" customHeight="false" outlineLevel="0" collapsed="false">
      <c r="A130" s="295"/>
      <c r="B130" s="10"/>
      <c r="L130" s="10"/>
      <c r="N130" s="293"/>
    </row>
    <row r="131" customFormat="false" ht="15" hidden="false" customHeight="false" outlineLevel="0" collapsed="false">
      <c r="A131" s="295"/>
      <c r="B131" s="10"/>
      <c r="L131" s="10"/>
      <c r="N131" s="293"/>
    </row>
    <row r="132" customFormat="false" ht="15.75" hidden="false" customHeight="false" outlineLevel="0" collapsed="false">
      <c r="A132" s="295"/>
      <c r="B132" s="10"/>
      <c r="L132" s="10"/>
    </row>
  </sheetData>
  <mergeCells count="28">
    <mergeCell ref="A6:L6"/>
    <mergeCell ref="A7:L7"/>
    <mergeCell ref="A9:B10"/>
    <mergeCell ref="C9:L9"/>
    <mergeCell ref="A11:B11"/>
    <mergeCell ref="A12:B12"/>
    <mergeCell ref="A13:B13"/>
    <mergeCell ref="A19:B19"/>
    <mergeCell ref="A22:B22"/>
    <mergeCell ref="A27:B27"/>
    <mergeCell ref="A30:B30"/>
    <mergeCell ref="A33:B33"/>
    <mergeCell ref="A36:B36"/>
    <mergeCell ref="A39:B39"/>
    <mergeCell ref="A44:B44"/>
    <mergeCell ref="A51:B51"/>
    <mergeCell ref="A54:B54"/>
    <mergeCell ref="A55:B55"/>
    <mergeCell ref="A62:B62"/>
    <mergeCell ref="A72:B72"/>
    <mergeCell ref="A74:B74"/>
    <mergeCell ref="A76:B76"/>
    <mergeCell ref="A79:B79"/>
    <mergeCell ref="A83:B83"/>
    <mergeCell ref="A90:B90"/>
    <mergeCell ref="A92:B92"/>
    <mergeCell ref="A97:B97"/>
    <mergeCell ref="A105:A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8" activeCellId="0" sqref="P8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4.28"/>
    <col collapsed="false" customWidth="true" hidden="false" outlineLevel="0" max="3" min="3" style="10" width="15.28"/>
    <col collapsed="false" customWidth="true" hidden="false" outlineLevel="0" max="4" min="4" style="10" width="10.99"/>
    <col collapsed="false" customWidth="true" hidden="false" outlineLevel="0" max="5" min="5" style="10" width="10.13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6" customFormat="false" ht="15" hidden="false" customHeight="true" outlineLevel="0" collapsed="false">
      <c r="A6" s="12" t="s">
        <v>4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6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72" t="s">
        <v>471</v>
      </c>
      <c r="B9" s="272"/>
      <c r="C9" s="273" t="s">
        <v>454</v>
      </c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47.25" hidden="false" customHeight="true" outlineLevel="0" collapsed="false">
      <c r="A10" s="272"/>
      <c r="B10" s="272"/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61</v>
      </c>
      <c r="H10" s="274" t="s">
        <v>462</v>
      </c>
      <c r="I10" s="274" t="s">
        <v>463</v>
      </c>
      <c r="J10" s="274" t="s">
        <v>464</v>
      </c>
      <c r="K10" s="274" t="s">
        <v>465</v>
      </c>
      <c r="L10" s="275" t="s">
        <v>83</v>
      </c>
    </row>
    <row r="11" s="151" customFormat="true" ht="15.95" hidden="false" customHeight="true" outlineLevel="0" collapsed="false">
      <c r="A11" s="278" t="s">
        <v>472</v>
      </c>
      <c r="B11" s="278"/>
      <c r="C11" s="279" t="n">
        <f aca="false">C12+C16+C18+C23+C25+C27+C30+C34+C37+C40+C42+C47+C49+C51+C55+C57</f>
        <v>3070</v>
      </c>
      <c r="D11" s="279" t="n">
        <f aca="false">D12+D16+D18+D23+D25+D27+D30+D34+D37+D40+D42+D47+D49+D51+D55+D57</f>
        <v>0</v>
      </c>
      <c r="E11" s="279" t="n">
        <f aca="false">E12+E16+E18+E23+E25+E27+E30+E34+E37+E40+E42+E47+E49+E51+E55+E57</f>
        <v>182</v>
      </c>
      <c r="F11" s="279" t="n">
        <f aca="false">F12+F16+F18+F23+F25+F27+F30+F34+F37+F40+F42+F47+F49+F51+F55+F57</f>
        <v>0</v>
      </c>
      <c r="G11" s="279" t="n">
        <f aca="false">G12+G16+G18+G23+G25+G27+G30+G34+G37+G40+G42+G47+G49+G51+G55+G57</f>
        <v>0</v>
      </c>
      <c r="H11" s="279" t="n">
        <f aca="false">H12+H16+H18+H23+H25+H27+H30+H34+H37+H40+H42+H47+H49+H51+H55+H57</f>
        <v>0</v>
      </c>
      <c r="I11" s="279" t="n">
        <f aca="false">I12+I16+I18+I23+I25+I27+I30+I34+I37+I40+I42+I47+I49+I51+I55+I57</f>
        <v>0</v>
      </c>
      <c r="J11" s="279" t="n">
        <f aca="false">J12+J16+J18+J23+J25+J27+J30+J34+J37+J40+J42+J47+J49+J51+J55+J57</f>
        <v>40</v>
      </c>
      <c r="K11" s="279" t="n">
        <f aca="false">K12+K16+K18+K23+K25+K27+K30+K34+K37+K40+K42+K47+K49+K51+K55+K57</f>
        <v>2</v>
      </c>
      <c r="L11" s="279" t="n">
        <f aca="false">L12+L16+L18+L23+L25+L27+L30+L34+L37+L40+L42+L47+L49+L51+L55+L57</f>
        <v>3294</v>
      </c>
    </row>
    <row r="12" s="151" customFormat="true" ht="15.95" hidden="false" customHeight="true" outlineLevel="0" collapsed="false">
      <c r="A12" s="278" t="s">
        <v>625</v>
      </c>
      <c r="B12" s="278"/>
      <c r="C12" s="279" t="n">
        <f aca="false">SUM(C13:C15)</f>
        <v>2210</v>
      </c>
      <c r="D12" s="279" t="n">
        <f aca="false">SUM(D13:D15)</f>
        <v>0</v>
      </c>
      <c r="E12" s="279" t="n">
        <f aca="false">SUM(E13:E15)</f>
        <v>124</v>
      </c>
      <c r="F12" s="279" t="n">
        <f aca="false">SUM(F13:F15)</f>
        <v>0</v>
      </c>
      <c r="G12" s="279" t="n">
        <f aca="false">SUM(G13:G15)</f>
        <v>0</v>
      </c>
      <c r="H12" s="279" t="n">
        <f aca="false">SUM(H13:H15)</f>
        <v>0</v>
      </c>
      <c r="I12" s="279" t="n">
        <f aca="false">SUM(I13:I15)</f>
        <v>0</v>
      </c>
      <c r="J12" s="279" t="n">
        <f aca="false">SUM(J13:J15)</f>
        <v>0</v>
      </c>
      <c r="K12" s="279" t="n">
        <f aca="false">SUM(K13:K15)</f>
        <v>0</v>
      </c>
      <c r="L12" s="279" t="n">
        <f aca="false">SUM(L13:L15)</f>
        <v>2334</v>
      </c>
    </row>
    <row r="13" customFormat="false" ht="15.95" hidden="false" customHeight="true" outlineLevel="0" collapsed="false">
      <c r="A13" s="280" t="s">
        <v>474</v>
      </c>
      <c r="B13" s="280" t="s">
        <v>626</v>
      </c>
      <c r="C13" s="281" t="n">
        <v>221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4" t="n">
        <f aca="false">SUM(C13:K13)</f>
        <v>2210</v>
      </c>
    </row>
    <row r="14" customFormat="false" ht="15.95" hidden="false" customHeight="true" outlineLevel="0" collapsed="false">
      <c r="A14" s="282" t="s">
        <v>478</v>
      </c>
      <c r="B14" s="282" t="s">
        <v>627</v>
      </c>
      <c r="C14" s="116" t="n">
        <v>0</v>
      </c>
      <c r="D14" s="116" t="n">
        <v>0</v>
      </c>
      <c r="E14" s="283" t="n">
        <v>29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7" t="n">
        <f aca="false">SUM(C14:K14)</f>
        <v>29</v>
      </c>
    </row>
    <row r="15" customFormat="false" ht="15.95" hidden="false" customHeight="true" outlineLevel="0" collapsed="false">
      <c r="A15" s="280" t="s">
        <v>480</v>
      </c>
      <c r="B15" s="280" t="s">
        <v>628</v>
      </c>
      <c r="C15" s="113" t="n">
        <v>0</v>
      </c>
      <c r="D15" s="113" t="n">
        <v>0</v>
      </c>
      <c r="E15" s="281" t="n">
        <v>95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4" t="n">
        <f aca="false">SUM(C15:K15)</f>
        <v>95</v>
      </c>
    </row>
    <row r="16" customFormat="false" ht="15.95" hidden="false" customHeight="true" outlineLevel="0" collapsed="false">
      <c r="A16" s="278" t="s">
        <v>629</v>
      </c>
      <c r="B16" s="278"/>
      <c r="C16" s="279" t="n">
        <f aca="false">SUM(C17:C17)</f>
        <v>190</v>
      </c>
      <c r="D16" s="279" t="n">
        <f aca="false">SUM(D17:D17)</f>
        <v>0</v>
      </c>
      <c r="E16" s="279" t="n">
        <f aca="false">SUM(E17:E17)</f>
        <v>0</v>
      </c>
      <c r="F16" s="279" t="n">
        <f aca="false">SUM(F17:F17)</f>
        <v>0</v>
      </c>
      <c r="G16" s="279" t="n">
        <f aca="false">SUM(G17:G17)</f>
        <v>0</v>
      </c>
      <c r="H16" s="279" t="n">
        <f aca="false">SUM(H17:H17)</f>
        <v>0</v>
      </c>
      <c r="I16" s="279" t="n">
        <f aca="false">SUM(I17:I17)</f>
        <v>0</v>
      </c>
      <c r="J16" s="279" t="n">
        <f aca="false">SUM(J17:J17)</f>
        <v>0</v>
      </c>
      <c r="K16" s="279" t="n">
        <f aca="false">SUM(K17:K17)</f>
        <v>0</v>
      </c>
      <c r="L16" s="279" t="n">
        <f aca="false">SUM(L17:L17)</f>
        <v>190</v>
      </c>
    </row>
    <row r="17" s="151" customFormat="true" ht="15.95" hidden="false" customHeight="true" outlineLevel="0" collapsed="false">
      <c r="A17" s="282" t="s">
        <v>630</v>
      </c>
      <c r="B17" s="282" t="s">
        <v>631</v>
      </c>
      <c r="C17" s="283" t="n">
        <v>19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190</v>
      </c>
    </row>
    <row r="18" customFormat="false" ht="15.95" hidden="false" customHeight="true" outlineLevel="0" collapsed="false">
      <c r="A18" s="278" t="s">
        <v>632</v>
      </c>
      <c r="B18" s="278"/>
      <c r="C18" s="279" t="n">
        <f aca="false">SUM(C19:C22)</f>
        <v>115</v>
      </c>
      <c r="D18" s="279" t="n">
        <f aca="false">SUM(D19:D22)</f>
        <v>0</v>
      </c>
      <c r="E18" s="279" t="n">
        <f aca="false">SUM(E19:E22)</f>
        <v>0</v>
      </c>
      <c r="F18" s="279" t="n">
        <f aca="false">SUM(F19:F22)</f>
        <v>0</v>
      </c>
      <c r="G18" s="279" t="n">
        <f aca="false">SUM(G19:G22)</f>
        <v>0</v>
      </c>
      <c r="H18" s="279" t="n">
        <f aca="false">SUM(H19:H22)</f>
        <v>0</v>
      </c>
      <c r="I18" s="279" t="n">
        <f aca="false">SUM(I19:I22)</f>
        <v>0</v>
      </c>
      <c r="J18" s="279" t="n">
        <f aca="false">SUM(J19:J22)</f>
        <v>9</v>
      </c>
      <c r="K18" s="279" t="n">
        <f aca="false">SUM(K19:K22)</f>
        <v>1</v>
      </c>
      <c r="L18" s="279" t="n">
        <f aca="false">SUM(L19:L22)</f>
        <v>125</v>
      </c>
    </row>
    <row r="19" customFormat="false" ht="15.95" hidden="false" customHeight="true" outlineLevel="0" collapsed="false">
      <c r="A19" s="280" t="s">
        <v>496</v>
      </c>
      <c r="B19" s="280" t="s">
        <v>633</v>
      </c>
      <c r="C19" s="281" t="n">
        <v>114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4" t="n">
        <f aca="false">SUM(C19:K19)</f>
        <v>114</v>
      </c>
    </row>
    <row r="20" customFormat="false" ht="15.95" hidden="false" customHeight="true" outlineLevel="0" collapsed="false">
      <c r="A20" s="282" t="n">
        <v>349</v>
      </c>
      <c r="B20" s="282" t="s">
        <v>634</v>
      </c>
      <c r="C20" s="283" t="n">
        <v>1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7" t="n">
        <f aca="false">SUM(C20:K20)</f>
        <v>1</v>
      </c>
    </row>
    <row r="21" s="151" customFormat="true" ht="15.95" hidden="false" customHeight="true" outlineLevel="0" collapsed="false">
      <c r="A21" s="280" t="s">
        <v>488</v>
      </c>
      <c r="B21" s="280" t="s">
        <v>489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281" t="n">
        <v>9</v>
      </c>
      <c r="K21" s="113" t="n">
        <v>0</v>
      </c>
      <c r="L21" s="114" t="n">
        <f aca="false">SUM(C21:K21)</f>
        <v>9</v>
      </c>
    </row>
    <row r="22" customFormat="false" ht="15.95" hidden="false" customHeight="true" outlineLevel="0" collapsed="false">
      <c r="A22" s="282" t="s">
        <v>550</v>
      </c>
      <c r="B22" s="282" t="s">
        <v>503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283" t="n">
        <v>1</v>
      </c>
      <c r="L22" s="117" t="n">
        <f aca="false">SUM(C22:K22)</f>
        <v>1</v>
      </c>
    </row>
    <row r="23" customFormat="false" ht="15.95" hidden="false" customHeight="true" outlineLevel="0" collapsed="false">
      <c r="A23" s="278" t="s">
        <v>635</v>
      </c>
      <c r="B23" s="278"/>
      <c r="C23" s="279" t="n">
        <f aca="false">SUM(C24:C24)</f>
        <v>16</v>
      </c>
      <c r="D23" s="279" t="n">
        <f aca="false">SUM(D24:D24)</f>
        <v>0</v>
      </c>
      <c r="E23" s="279" t="n">
        <f aca="false">SUM(E24:E24)</f>
        <v>0</v>
      </c>
      <c r="F23" s="279" t="n">
        <f aca="false">SUM(F24:F24)</f>
        <v>0</v>
      </c>
      <c r="G23" s="279" t="n">
        <f aca="false">SUM(G24:G24)</f>
        <v>0</v>
      </c>
      <c r="H23" s="279" t="n">
        <f aca="false">SUM(H24:H24)</f>
        <v>0</v>
      </c>
      <c r="I23" s="279" t="n">
        <f aca="false">SUM(I24:I24)</f>
        <v>0</v>
      </c>
      <c r="J23" s="279" t="n">
        <f aca="false">SUM(J24:J24)</f>
        <v>0</v>
      </c>
      <c r="K23" s="279" t="n">
        <f aca="false">SUM(K24:K24)</f>
        <v>0</v>
      </c>
      <c r="L23" s="279" t="n">
        <f aca="false">SUM(L24:L24)</f>
        <v>16</v>
      </c>
    </row>
    <row r="24" customFormat="false" ht="15.95" hidden="false" customHeight="true" outlineLevel="0" collapsed="false">
      <c r="A24" s="280" t="s">
        <v>636</v>
      </c>
      <c r="B24" s="280" t="s">
        <v>637</v>
      </c>
      <c r="C24" s="113" t="n">
        <v>16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16</v>
      </c>
    </row>
    <row r="25" s="151" customFormat="true" ht="15.95" hidden="false" customHeight="true" outlineLevel="0" collapsed="false">
      <c r="A25" s="278" t="s">
        <v>638</v>
      </c>
      <c r="B25" s="278"/>
      <c r="C25" s="279" t="n">
        <f aca="false">SUM(C26:C26)</f>
        <v>16</v>
      </c>
      <c r="D25" s="279" t="n">
        <f aca="false">SUM(D26:D26)</f>
        <v>0</v>
      </c>
      <c r="E25" s="279" t="n">
        <f aca="false">SUM(E26:E26)</f>
        <v>0</v>
      </c>
      <c r="F25" s="279" t="n">
        <f aca="false">SUM(F26:F26)</f>
        <v>0</v>
      </c>
      <c r="G25" s="279" t="n">
        <f aca="false">SUM(G26:G26)</f>
        <v>0</v>
      </c>
      <c r="H25" s="279" t="n">
        <f aca="false">SUM(H26:H26)</f>
        <v>0</v>
      </c>
      <c r="I25" s="279" t="n">
        <f aca="false">SUM(I26:I26)</f>
        <v>0</v>
      </c>
      <c r="J25" s="279" t="n">
        <f aca="false">SUM(J26:J26)</f>
        <v>0</v>
      </c>
      <c r="K25" s="279" t="n">
        <f aca="false">SUM(K26:K26)</f>
        <v>0</v>
      </c>
      <c r="L25" s="279" t="n">
        <f aca="false">SUM(L26:L26)</f>
        <v>16</v>
      </c>
    </row>
    <row r="26" customFormat="false" ht="15.95" hidden="false" customHeight="true" outlineLevel="0" collapsed="false">
      <c r="A26" s="282" t="s">
        <v>505</v>
      </c>
      <c r="B26" s="282" t="s">
        <v>639</v>
      </c>
      <c r="C26" s="283" t="n">
        <v>16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n">
        <f aca="false">SUM(C26:K26)</f>
        <v>16</v>
      </c>
    </row>
    <row r="27" s="151" customFormat="true" ht="15.95" hidden="false" customHeight="true" outlineLevel="0" collapsed="false">
      <c r="A27" s="278" t="s">
        <v>640</v>
      </c>
      <c r="B27" s="278"/>
      <c r="C27" s="279" t="n">
        <f aca="false">SUM(C28:C29)</f>
        <v>29</v>
      </c>
      <c r="D27" s="279" t="n">
        <f aca="false">SUM(D28:D29)</f>
        <v>0</v>
      </c>
      <c r="E27" s="279" t="n">
        <f aca="false">SUM(E28:E29)</f>
        <v>0</v>
      </c>
      <c r="F27" s="279" t="n">
        <f aca="false">SUM(F28:F29)</f>
        <v>0</v>
      </c>
      <c r="G27" s="279" t="n">
        <f aca="false">SUM(G28:G29)</f>
        <v>0</v>
      </c>
      <c r="H27" s="279" t="n">
        <f aca="false">SUM(H28:H29)</f>
        <v>0</v>
      </c>
      <c r="I27" s="279" t="n">
        <f aca="false">SUM(I28:I29)</f>
        <v>0</v>
      </c>
      <c r="J27" s="279" t="n">
        <f aca="false">SUM(J28:J29)</f>
        <v>3</v>
      </c>
      <c r="K27" s="279" t="n">
        <f aca="false">SUM(K28:K29)</f>
        <v>0</v>
      </c>
      <c r="L27" s="279" t="n">
        <f aca="false">SUM(L28:L29)</f>
        <v>32</v>
      </c>
    </row>
    <row r="28" customFormat="false" ht="15.95" hidden="false" customHeight="true" outlineLevel="0" collapsed="false">
      <c r="A28" s="280" t="s">
        <v>641</v>
      </c>
      <c r="B28" s="280" t="s">
        <v>642</v>
      </c>
      <c r="C28" s="281" t="n">
        <v>29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f aca="false">SUM(C28:K28)</f>
        <v>29</v>
      </c>
    </row>
    <row r="29" s="151" customFormat="true" ht="15.95" hidden="false" customHeight="true" outlineLevel="0" collapsed="false">
      <c r="A29" s="282" t="s">
        <v>488</v>
      </c>
      <c r="B29" s="282" t="s">
        <v>489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283" t="n">
        <v>3</v>
      </c>
      <c r="K29" s="116" t="n">
        <v>0</v>
      </c>
      <c r="L29" s="117" t="n">
        <f aca="false">SUM(C29:K29)</f>
        <v>3</v>
      </c>
    </row>
    <row r="30" customFormat="false" ht="15.95" hidden="false" customHeight="true" outlineLevel="0" collapsed="false">
      <c r="A30" s="278" t="s">
        <v>643</v>
      </c>
      <c r="B30" s="278"/>
      <c r="C30" s="279" t="n">
        <f aca="false">SUM(C31:C33)</f>
        <v>215</v>
      </c>
      <c r="D30" s="279" t="n">
        <f aca="false">SUM(D31:D33)</f>
        <v>0</v>
      </c>
      <c r="E30" s="279" t="n">
        <f aca="false">SUM(E31:E33)</f>
        <v>23</v>
      </c>
      <c r="F30" s="279" t="n">
        <f aca="false">SUM(F31:F33)</f>
        <v>0</v>
      </c>
      <c r="G30" s="279" t="n">
        <f aca="false">SUM(G31:G33)</f>
        <v>0</v>
      </c>
      <c r="H30" s="279" t="n">
        <f aca="false">SUM(H31:H33)</f>
        <v>0</v>
      </c>
      <c r="I30" s="279" t="n">
        <f aca="false">SUM(I31:I33)</f>
        <v>0</v>
      </c>
      <c r="J30" s="279" t="n">
        <f aca="false">SUM(J31:J33)</f>
        <v>0</v>
      </c>
      <c r="K30" s="279" t="n">
        <f aca="false">SUM(K31:K33)</f>
        <v>0</v>
      </c>
      <c r="L30" s="279" t="n">
        <f aca="false">SUM(L31:L33)</f>
        <v>238</v>
      </c>
    </row>
    <row r="31" customFormat="false" ht="15.95" hidden="false" customHeight="true" outlineLevel="0" collapsed="false">
      <c r="A31" s="280" t="s">
        <v>518</v>
      </c>
      <c r="B31" s="280" t="s">
        <v>644</v>
      </c>
      <c r="C31" s="281" t="n">
        <v>215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4" t="n">
        <f aca="false">SUM(C31:K31)</f>
        <v>215</v>
      </c>
    </row>
    <row r="32" s="151" customFormat="true" ht="15.95" hidden="false" customHeight="true" outlineLevel="0" collapsed="false">
      <c r="A32" s="282" t="s">
        <v>484</v>
      </c>
      <c r="B32" s="282" t="s">
        <v>645</v>
      </c>
      <c r="C32" s="116" t="n">
        <v>0</v>
      </c>
      <c r="D32" s="116" t="n">
        <v>0</v>
      </c>
      <c r="E32" s="283" t="n">
        <v>15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7" t="n">
        <f aca="false">SUM(C32:K32)</f>
        <v>15</v>
      </c>
    </row>
    <row r="33" customFormat="false" ht="15.95" hidden="false" customHeight="true" outlineLevel="0" collapsed="false">
      <c r="A33" s="280" t="s">
        <v>646</v>
      </c>
      <c r="B33" s="280" t="s">
        <v>647</v>
      </c>
      <c r="C33" s="113" t="n">
        <v>0</v>
      </c>
      <c r="D33" s="113" t="n">
        <v>0</v>
      </c>
      <c r="E33" s="281" t="n">
        <v>8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4" t="n">
        <f aca="false">SUM(C33:K33)</f>
        <v>8</v>
      </c>
    </row>
    <row r="34" customFormat="false" ht="15.95" hidden="false" customHeight="true" outlineLevel="0" collapsed="false">
      <c r="A34" s="278" t="s">
        <v>648</v>
      </c>
      <c r="B34" s="278"/>
      <c r="C34" s="279" t="n">
        <f aca="false">SUM(C35:C36)</f>
        <v>9</v>
      </c>
      <c r="D34" s="279" t="n">
        <f aca="false">SUM(D35:D36)</f>
        <v>0</v>
      </c>
      <c r="E34" s="279" t="n">
        <f aca="false">SUM(E35:E36)</f>
        <v>15</v>
      </c>
      <c r="F34" s="279" t="n">
        <f aca="false">SUM(F35:F36)</f>
        <v>0</v>
      </c>
      <c r="G34" s="279" t="n">
        <f aca="false">SUM(G35:G36)</f>
        <v>0</v>
      </c>
      <c r="H34" s="279" t="n">
        <f aca="false">SUM(H35:H36)</f>
        <v>0</v>
      </c>
      <c r="I34" s="279" t="n">
        <f aca="false">SUM(I35:I36)</f>
        <v>0</v>
      </c>
      <c r="J34" s="279" t="n">
        <f aca="false">SUM(J35:J36)</f>
        <v>0</v>
      </c>
      <c r="K34" s="279" t="n">
        <f aca="false">SUM(K35:K36)</f>
        <v>0</v>
      </c>
      <c r="L34" s="279" t="n">
        <f aca="false">SUM(L35:L36)</f>
        <v>24</v>
      </c>
    </row>
    <row r="35" customFormat="false" ht="15.95" hidden="false" customHeight="true" outlineLevel="0" collapsed="false">
      <c r="A35" s="280" t="s">
        <v>491</v>
      </c>
      <c r="B35" s="280" t="s">
        <v>649</v>
      </c>
      <c r="C35" s="281" t="n">
        <v>9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4" t="n">
        <f aca="false">SUM(C35:K35)</f>
        <v>9</v>
      </c>
    </row>
    <row r="36" customFormat="false" ht="15.95" hidden="false" customHeight="true" outlineLevel="0" collapsed="false">
      <c r="A36" s="282" t="s">
        <v>498</v>
      </c>
      <c r="B36" s="282" t="s">
        <v>650</v>
      </c>
      <c r="C36" s="116" t="n">
        <v>0</v>
      </c>
      <c r="D36" s="116" t="n">
        <v>0</v>
      </c>
      <c r="E36" s="283" t="n">
        <v>15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n">
        <f aca="false">SUM(C36:K36)</f>
        <v>15</v>
      </c>
    </row>
    <row r="37" s="151" customFormat="true" ht="15.95" hidden="false" customHeight="true" outlineLevel="0" collapsed="false">
      <c r="A37" s="278" t="s">
        <v>651</v>
      </c>
      <c r="B37" s="278"/>
      <c r="C37" s="279" t="n">
        <f aca="false">SUM(C38:C39)</f>
        <v>1</v>
      </c>
      <c r="D37" s="279" t="n">
        <f aca="false">SUM(D38:D39)</f>
        <v>0</v>
      </c>
      <c r="E37" s="279" t="n">
        <f aca="false">SUM(E38:E39)</f>
        <v>0</v>
      </c>
      <c r="F37" s="279" t="n">
        <f aca="false">SUM(F38:F39)</f>
        <v>0</v>
      </c>
      <c r="G37" s="279" t="n">
        <f aca="false">SUM(G38:G39)</f>
        <v>0</v>
      </c>
      <c r="H37" s="279" t="n">
        <f aca="false">SUM(H38:H39)</f>
        <v>0</v>
      </c>
      <c r="I37" s="279" t="n">
        <f aca="false">SUM(I38:I39)</f>
        <v>0</v>
      </c>
      <c r="J37" s="279" t="n">
        <f aca="false">SUM(J38:J39)</f>
        <v>21</v>
      </c>
      <c r="K37" s="279" t="n">
        <f aca="false">SUM(K38:K39)</f>
        <v>0</v>
      </c>
      <c r="L37" s="279" t="n">
        <f aca="false">SUM(L38:L39)</f>
        <v>22</v>
      </c>
    </row>
    <row r="38" customFormat="false" ht="15.95" hidden="false" customHeight="true" outlineLevel="0" collapsed="false">
      <c r="A38" s="280" t="n">
        <v>310</v>
      </c>
      <c r="B38" s="280" t="s">
        <v>652</v>
      </c>
      <c r="C38" s="281" t="n">
        <v>1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4" t="n">
        <f aca="false">SUM(C38:K38)</f>
        <v>1</v>
      </c>
    </row>
    <row r="39" customFormat="false" ht="15.95" hidden="false" customHeight="true" outlineLevel="0" collapsed="false">
      <c r="A39" s="282" t="s">
        <v>488</v>
      </c>
      <c r="B39" s="282" t="s">
        <v>489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283" t="n">
        <v>21</v>
      </c>
      <c r="K39" s="116" t="n">
        <v>0</v>
      </c>
      <c r="L39" s="117" t="n">
        <f aca="false">SUM(C39:K39)</f>
        <v>21</v>
      </c>
    </row>
    <row r="40" s="151" customFormat="true" ht="15.95" hidden="false" customHeight="true" outlineLevel="0" collapsed="false">
      <c r="A40" s="278" t="s">
        <v>653</v>
      </c>
      <c r="B40" s="278"/>
      <c r="C40" s="279" t="n">
        <f aca="false">SUM(C41)</f>
        <v>1</v>
      </c>
      <c r="D40" s="279" t="n">
        <f aca="false">SUM(D41)</f>
        <v>0</v>
      </c>
      <c r="E40" s="279" t="n">
        <f aca="false">SUM(E41)</f>
        <v>0</v>
      </c>
      <c r="F40" s="279" t="n">
        <f aca="false">SUM(F41)</f>
        <v>0</v>
      </c>
      <c r="G40" s="279" t="n">
        <f aca="false">SUM(G41)</f>
        <v>0</v>
      </c>
      <c r="H40" s="279" t="n">
        <f aca="false">SUM(H41)</f>
        <v>0</v>
      </c>
      <c r="I40" s="279" t="n">
        <f aca="false">SUM(I41)</f>
        <v>0</v>
      </c>
      <c r="J40" s="279" t="n">
        <f aca="false">SUM(J41)</f>
        <v>0</v>
      </c>
      <c r="K40" s="279" t="n">
        <f aca="false">SUM(K41)</f>
        <v>0</v>
      </c>
      <c r="L40" s="279" t="n">
        <f aca="false">SUM(L41)</f>
        <v>1</v>
      </c>
    </row>
    <row r="41" customFormat="false" ht="15.95" hidden="false" customHeight="true" outlineLevel="0" collapsed="false">
      <c r="A41" s="280" t="n">
        <v>308</v>
      </c>
      <c r="B41" s="280" t="s">
        <v>654</v>
      </c>
      <c r="C41" s="281" t="n">
        <v>1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4" t="n">
        <f aca="false">SUM(C41:K41)</f>
        <v>1</v>
      </c>
    </row>
    <row r="42" customFormat="false" ht="15.95" hidden="false" customHeight="true" outlineLevel="0" collapsed="false">
      <c r="A42" s="278" t="s">
        <v>655</v>
      </c>
      <c r="B42" s="278"/>
      <c r="C42" s="279" t="n">
        <f aca="false">SUM(C43:C46)</f>
        <v>74</v>
      </c>
      <c r="D42" s="279" t="n">
        <f aca="false">SUM(D43:D46)</f>
        <v>0</v>
      </c>
      <c r="E42" s="279" t="n">
        <f aca="false">SUM(E43:E46)</f>
        <v>14</v>
      </c>
      <c r="F42" s="279" t="n">
        <f aca="false">SUM(F43:F46)</f>
        <v>0</v>
      </c>
      <c r="G42" s="279" t="n">
        <f aca="false">SUM(G43:G46)</f>
        <v>0</v>
      </c>
      <c r="H42" s="279" t="n">
        <f aca="false">SUM(H43:H46)</f>
        <v>0</v>
      </c>
      <c r="I42" s="279" t="n">
        <f aca="false">SUM(I43:I46)</f>
        <v>0</v>
      </c>
      <c r="J42" s="279" t="n">
        <f aca="false">SUM(J43:J46)</f>
        <v>5</v>
      </c>
      <c r="K42" s="279" t="n">
        <f aca="false">SUM(K43:K46)</f>
        <v>1</v>
      </c>
      <c r="L42" s="279" t="n">
        <f aca="false">SUM(L43:L46)</f>
        <v>94</v>
      </c>
    </row>
    <row r="43" customFormat="false" ht="15.95" hidden="false" customHeight="true" outlineLevel="0" collapsed="false">
      <c r="A43" s="280" t="s">
        <v>656</v>
      </c>
      <c r="B43" s="280" t="s">
        <v>657</v>
      </c>
      <c r="C43" s="281" t="n">
        <v>74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4" t="n">
        <f aca="false">SUM(C43:K43)</f>
        <v>74</v>
      </c>
    </row>
    <row r="44" s="151" customFormat="true" ht="15.95" hidden="false" customHeight="true" outlineLevel="0" collapsed="false">
      <c r="A44" s="282" t="s">
        <v>499</v>
      </c>
      <c r="B44" s="282" t="s">
        <v>658</v>
      </c>
      <c r="C44" s="116" t="n">
        <v>0</v>
      </c>
      <c r="D44" s="116" t="n">
        <v>0</v>
      </c>
      <c r="E44" s="283" t="n">
        <v>14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7" t="n">
        <f aca="false">SUM(C44:K44)</f>
        <v>14</v>
      </c>
    </row>
    <row r="45" customFormat="false" ht="15.95" hidden="false" customHeight="true" outlineLevel="0" collapsed="false">
      <c r="A45" s="280" t="s">
        <v>488</v>
      </c>
      <c r="B45" s="280" t="s">
        <v>489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281" t="n">
        <v>5</v>
      </c>
      <c r="K45" s="113" t="n">
        <v>0</v>
      </c>
      <c r="L45" s="114" t="n">
        <f aca="false">SUM(C45:K45)</f>
        <v>5</v>
      </c>
    </row>
    <row r="46" s="151" customFormat="true" ht="15.95" hidden="false" customHeight="true" outlineLevel="0" collapsed="false">
      <c r="A46" s="282" t="s">
        <v>550</v>
      </c>
      <c r="B46" s="282" t="s">
        <v>503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283" t="n">
        <v>1</v>
      </c>
      <c r="L46" s="117" t="n">
        <f aca="false">SUM(C46:K46)</f>
        <v>1</v>
      </c>
    </row>
    <row r="47" customFormat="false" ht="15.95" hidden="false" customHeight="true" outlineLevel="0" collapsed="false">
      <c r="A47" s="278" t="s">
        <v>659</v>
      </c>
      <c r="B47" s="278"/>
      <c r="C47" s="279" t="n">
        <f aca="false">SUM(C48:C48)</f>
        <v>3</v>
      </c>
      <c r="D47" s="279" t="n">
        <f aca="false">SUM(D48:D48)</f>
        <v>0</v>
      </c>
      <c r="E47" s="279" t="n">
        <f aca="false">SUM(E48:E48)</f>
        <v>0</v>
      </c>
      <c r="F47" s="279" t="n">
        <f aca="false">SUM(F48:F48)</f>
        <v>0</v>
      </c>
      <c r="G47" s="279" t="n">
        <f aca="false">SUM(G48:G48)</f>
        <v>0</v>
      </c>
      <c r="H47" s="279" t="n">
        <f aca="false">SUM(H48:H48)</f>
        <v>0</v>
      </c>
      <c r="I47" s="279" t="n">
        <f aca="false">SUM(I48:I48)</f>
        <v>0</v>
      </c>
      <c r="J47" s="279" t="n">
        <f aca="false">SUM(J48:J48)</f>
        <v>0</v>
      </c>
      <c r="K47" s="279" t="n">
        <f aca="false">SUM(K48:K48)</f>
        <v>0</v>
      </c>
      <c r="L47" s="279" t="n">
        <f aca="false">SUM(L48:L48)</f>
        <v>3</v>
      </c>
    </row>
    <row r="48" s="151" customFormat="true" ht="15.95" hidden="false" customHeight="true" outlineLevel="0" collapsed="false">
      <c r="A48" s="280" t="s">
        <v>660</v>
      </c>
      <c r="B48" s="280" t="s">
        <v>661</v>
      </c>
      <c r="C48" s="281" t="n">
        <v>3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3</v>
      </c>
    </row>
    <row r="49" customFormat="false" ht="15.95" hidden="false" customHeight="true" outlineLevel="0" collapsed="false">
      <c r="A49" s="278" t="s">
        <v>662</v>
      </c>
      <c r="B49" s="278"/>
      <c r="C49" s="279" t="n">
        <f aca="false">SUM(C50)</f>
        <v>14</v>
      </c>
      <c r="D49" s="279" t="n">
        <f aca="false">SUM(D50)</f>
        <v>0</v>
      </c>
      <c r="E49" s="279" t="n">
        <f aca="false">SUM(E50)</f>
        <v>0</v>
      </c>
      <c r="F49" s="279" t="n">
        <f aca="false">SUM(F50)</f>
        <v>0</v>
      </c>
      <c r="G49" s="279" t="n">
        <f aca="false">SUM(G50)</f>
        <v>0</v>
      </c>
      <c r="H49" s="279" t="n">
        <f aca="false">SUM(H50)</f>
        <v>0</v>
      </c>
      <c r="I49" s="279" t="n">
        <f aca="false">SUM(I50)</f>
        <v>0</v>
      </c>
      <c r="J49" s="279" t="n">
        <f aca="false">SUM(J50)</f>
        <v>0</v>
      </c>
      <c r="K49" s="279" t="n">
        <f aca="false">SUM(K50)</f>
        <v>0</v>
      </c>
      <c r="L49" s="279" t="n">
        <f aca="false">SUM(L50)</f>
        <v>14</v>
      </c>
    </row>
    <row r="50" customFormat="false" ht="15.95" hidden="false" customHeight="true" outlineLevel="0" collapsed="false">
      <c r="A50" s="282" t="s">
        <v>547</v>
      </c>
      <c r="B50" s="282" t="s">
        <v>663</v>
      </c>
      <c r="C50" s="283" t="n">
        <v>14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7" t="n">
        <f aca="false">SUM(C50:K50)</f>
        <v>14</v>
      </c>
    </row>
    <row r="51" s="151" customFormat="true" ht="15.95" hidden="false" customHeight="true" outlineLevel="0" collapsed="false">
      <c r="A51" s="278" t="s">
        <v>664</v>
      </c>
      <c r="B51" s="278"/>
      <c r="C51" s="279" t="n">
        <f aca="false">SUM(C52:C54)</f>
        <v>168</v>
      </c>
      <c r="D51" s="279" t="n">
        <f aca="false">SUM(D52:D54)</f>
        <v>0</v>
      </c>
      <c r="E51" s="279" t="n">
        <f aca="false">SUM(E52:E54)</f>
        <v>6</v>
      </c>
      <c r="F51" s="279" t="n">
        <f aca="false">SUM(F52:F54)</f>
        <v>0</v>
      </c>
      <c r="G51" s="279" t="n">
        <f aca="false">SUM(G52:G54)</f>
        <v>0</v>
      </c>
      <c r="H51" s="279" t="n">
        <f aca="false">SUM(H52:H54)</f>
        <v>0</v>
      </c>
      <c r="I51" s="279" t="n">
        <f aca="false">SUM(I52:I54)</f>
        <v>0</v>
      </c>
      <c r="J51" s="279" t="n">
        <f aca="false">SUM(J52:J54)</f>
        <v>2</v>
      </c>
      <c r="K51" s="279" t="n">
        <f aca="false">SUM(K52:K54)</f>
        <v>0</v>
      </c>
      <c r="L51" s="279" t="n">
        <f aca="false">SUM(L52:L54)</f>
        <v>176</v>
      </c>
    </row>
    <row r="52" customFormat="false" ht="15.95" hidden="false" customHeight="true" outlineLevel="0" collapsed="false">
      <c r="A52" s="280" t="s">
        <v>665</v>
      </c>
      <c r="B52" s="280" t="s">
        <v>666</v>
      </c>
      <c r="C52" s="281" t="n">
        <v>168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4" t="n">
        <f aca="false">SUM(C52:K52)</f>
        <v>168</v>
      </c>
    </row>
    <row r="53" customFormat="false" ht="15.95" hidden="false" customHeight="true" outlineLevel="0" collapsed="false">
      <c r="A53" s="282" t="s">
        <v>584</v>
      </c>
      <c r="B53" s="282" t="s">
        <v>667</v>
      </c>
      <c r="C53" s="116" t="n">
        <v>0</v>
      </c>
      <c r="D53" s="116" t="n">
        <v>0</v>
      </c>
      <c r="E53" s="283" t="n">
        <v>6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7" t="n">
        <f aca="false">SUM(C53:K53)</f>
        <v>6</v>
      </c>
    </row>
    <row r="54" s="151" customFormat="true" ht="15.95" hidden="false" customHeight="true" outlineLevel="0" collapsed="false">
      <c r="A54" s="280" t="s">
        <v>488</v>
      </c>
      <c r="B54" s="280" t="s">
        <v>489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281" t="n">
        <v>2</v>
      </c>
      <c r="K54" s="113" t="n">
        <v>0</v>
      </c>
      <c r="L54" s="114" t="n">
        <f aca="false">SUM(C54:K54)</f>
        <v>2</v>
      </c>
    </row>
    <row r="55" customFormat="false" ht="15.95" hidden="false" customHeight="true" outlineLevel="0" collapsed="false">
      <c r="A55" s="278" t="s">
        <v>668</v>
      </c>
      <c r="B55" s="278"/>
      <c r="C55" s="279" t="n">
        <f aca="false">SUM(C56:C56)</f>
        <v>8</v>
      </c>
      <c r="D55" s="279" t="n">
        <f aca="false">SUM(D56:D56)</f>
        <v>0</v>
      </c>
      <c r="E55" s="279" t="n">
        <f aca="false">SUM(E56:E56)</f>
        <v>0</v>
      </c>
      <c r="F55" s="279" t="n">
        <f aca="false">SUM(F56:F56)</f>
        <v>0</v>
      </c>
      <c r="G55" s="279" t="n">
        <f aca="false">SUM(G56:G56)</f>
        <v>0</v>
      </c>
      <c r="H55" s="279" t="n">
        <f aca="false">SUM(H56:H56)</f>
        <v>0</v>
      </c>
      <c r="I55" s="279" t="n">
        <f aca="false">SUM(I56:I56)</f>
        <v>0</v>
      </c>
      <c r="J55" s="279" t="n">
        <f aca="false">SUM(J56:J56)</f>
        <v>0</v>
      </c>
      <c r="K55" s="279" t="n">
        <f aca="false">SUM(K56:K56)</f>
        <v>0</v>
      </c>
      <c r="L55" s="279" t="n">
        <f aca="false">SUM(L56:L56)</f>
        <v>8</v>
      </c>
    </row>
    <row r="56" customFormat="false" ht="15.95" hidden="false" customHeight="true" outlineLevel="0" collapsed="false">
      <c r="A56" s="282" t="s">
        <v>544</v>
      </c>
      <c r="B56" s="282" t="s">
        <v>669</v>
      </c>
      <c r="C56" s="283" t="n">
        <v>8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7" t="n">
        <f aca="false">SUM(C56:K56)</f>
        <v>8</v>
      </c>
    </row>
    <row r="57" s="151" customFormat="true" ht="15.95" hidden="false" customHeight="true" outlineLevel="0" collapsed="false">
      <c r="A57" s="278" t="s">
        <v>670</v>
      </c>
      <c r="B57" s="278"/>
      <c r="C57" s="279" t="n">
        <f aca="false">SUM(C58:C59)</f>
        <v>1</v>
      </c>
      <c r="D57" s="279" t="n">
        <f aca="false">SUM(D58:D59)</f>
        <v>0</v>
      </c>
      <c r="E57" s="279" t="n">
        <f aca="false">SUM(E58:E59)</f>
        <v>0</v>
      </c>
      <c r="F57" s="279" t="n">
        <f aca="false">SUM(F58:F59)</f>
        <v>0</v>
      </c>
      <c r="G57" s="279" t="n">
        <f aca="false">SUM(G58:G59)</f>
        <v>0</v>
      </c>
      <c r="H57" s="279" t="n">
        <f aca="false">SUM(H58:H59)</f>
        <v>0</v>
      </c>
      <c r="I57" s="279" t="n">
        <f aca="false">SUM(I58:I59)</f>
        <v>0</v>
      </c>
      <c r="J57" s="279" t="n">
        <f aca="false">SUM(J58:J59)</f>
        <v>0</v>
      </c>
      <c r="K57" s="279" t="n">
        <f aca="false">SUM(K58:K59)</f>
        <v>0</v>
      </c>
      <c r="L57" s="279" t="n">
        <f aca="false">SUM(L58:L59)</f>
        <v>1</v>
      </c>
    </row>
    <row r="58" customFormat="false" ht="15.95" hidden="false" customHeight="true" outlineLevel="0" collapsed="false">
      <c r="A58" s="296" t="n">
        <v>312</v>
      </c>
      <c r="B58" s="296" t="s">
        <v>671</v>
      </c>
      <c r="C58" s="297" t="n">
        <v>1</v>
      </c>
      <c r="D58" s="183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4" t="n">
        <f aca="false">SUM(C58:K58)</f>
        <v>1</v>
      </c>
    </row>
    <row r="59" customFormat="false" ht="15.95" hidden="false" customHeight="true" outlineLevel="0" collapsed="false"/>
    <row r="60" s="151" customFormat="true" ht="15.95" hidden="false" customHeight="true" outlineLevel="0" collapsed="false">
      <c r="A60" s="85" t="s">
        <v>10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.95" hidden="false" customHeight="true" outlineLevel="0" collapsed="false"/>
    <row r="62" customFormat="false" ht="15.95" hidden="false" customHeight="true" outlineLevel="0" collapsed="false">
      <c r="A62" s="298"/>
      <c r="B62" s="151"/>
      <c r="C62" s="151"/>
      <c r="D62" s="151"/>
      <c r="E62" s="151"/>
      <c r="F62" s="151"/>
      <c r="G62" s="151"/>
      <c r="H62" s="151"/>
      <c r="I62" s="151"/>
      <c r="J62" s="151"/>
      <c r="K62" s="151"/>
    </row>
    <row r="63" customFormat="false" ht="15.95" hidden="false" customHeight="true" outlineLevel="0" collapsed="false">
      <c r="A63" s="298"/>
      <c r="L63" s="10"/>
    </row>
    <row r="64" s="151" customFormat="true" ht="15.95" hidden="false" customHeight="true" outlineLevel="0" collapsed="false">
      <c r="A64" s="29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.95" hidden="false" customHeight="true" outlineLevel="0" collapsed="false">
      <c r="A65" s="298"/>
      <c r="L65" s="10"/>
    </row>
    <row r="66" customFormat="false" ht="15.95" hidden="false" customHeight="true" outlineLevel="0" collapsed="false">
      <c r="A66" s="298"/>
      <c r="L66" s="10"/>
    </row>
    <row r="67" customFormat="false" ht="15.95" hidden="false" customHeight="true" outlineLevel="0" collapsed="false">
      <c r="A67" s="298"/>
      <c r="L67" s="10"/>
    </row>
    <row r="68" customFormat="false" ht="15" hidden="false" customHeight="true" outlineLevel="0" collapsed="false">
      <c r="A68" s="298"/>
      <c r="L68" s="10"/>
    </row>
    <row r="69" customFormat="false" ht="15" hidden="false" customHeight="false" outlineLevel="0" collapsed="false">
      <c r="A69" s="298"/>
      <c r="L69" s="10"/>
    </row>
    <row r="70" customFormat="false" ht="15" hidden="false" customHeight="true" outlineLevel="0" collapsed="false">
      <c r="A70" s="298"/>
      <c r="L70" s="10"/>
    </row>
    <row r="71" customFormat="false" ht="15" hidden="false" customHeight="false" outlineLevel="0" collapsed="false">
      <c r="A71" s="298"/>
      <c r="L71" s="10"/>
    </row>
    <row r="72" customFormat="false" ht="15" hidden="false" customHeight="false" outlineLevel="0" collapsed="false">
      <c r="A72" s="298"/>
      <c r="L72" s="10"/>
    </row>
    <row r="73" customFormat="false" ht="15" hidden="false" customHeight="true" outlineLevel="0" collapsed="false">
      <c r="A73" s="298"/>
      <c r="L73" s="10"/>
    </row>
    <row r="74" customFormat="false" ht="15" hidden="false" customHeight="false" outlineLevel="0" collapsed="false">
      <c r="A74" s="298"/>
      <c r="L74" s="10"/>
    </row>
    <row r="75" customFormat="false" ht="15" hidden="false" customHeight="true" outlineLevel="0" collapsed="false">
      <c r="A75" s="298"/>
      <c r="L75" s="10"/>
    </row>
    <row r="76" customFormat="false" ht="15" hidden="false" customHeight="false" outlineLevel="0" collapsed="false">
      <c r="A76" s="298"/>
      <c r="L76" s="10"/>
    </row>
    <row r="77" customFormat="false" ht="15" hidden="false" customHeight="false" outlineLevel="0" collapsed="false">
      <c r="A77" s="298"/>
      <c r="L77" s="10"/>
    </row>
    <row r="78" customFormat="false" ht="15" hidden="false" customHeight="true" outlineLevel="0" collapsed="false">
      <c r="A78" s="298"/>
      <c r="L78" s="10"/>
    </row>
    <row r="79" customFormat="false" ht="15" hidden="false" customHeight="false" outlineLevel="0" collapsed="false">
      <c r="A79" s="298"/>
      <c r="L79" s="10"/>
    </row>
    <row r="80" customFormat="false" ht="15" hidden="false" customHeight="false" outlineLevel="0" collapsed="false">
      <c r="A80" s="298"/>
      <c r="L80" s="10"/>
    </row>
    <row r="81" customFormat="false" ht="15" hidden="false" customHeight="false" outlineLevel="0" collapsed="false">
      <c r="A81" s="298"/>
      <c r="L81" s="10"/>
    </row>
    <row r="82" customFormat="false" ht="15" hidden="false" customHeight="false" outlineLevel="0" collapsed="false">
      <c r="A82" s="298"/>
      <c r="L82" s="10"/>
    </row>
    <row r="83" customFormat="false" ht="15" hidden="false" customHeight="false" outlineLevel="0" collapsed="false">
      <c r="A83" s="298"/>
      <c r="L83" s="10"/>
    </row>
    <row r="84" customFormat="false" ht="15" hidden="false" customHeight="true" outlineLevel="0" collapsed="false">
      <c r="A84" s="298"/>
      <c r="L84" s="10"/>
    </row>
    <row r="85" customFormat="false" ht="15" hidden="false" customHeight="false" outlineLevel="0" collapsed="false">
      <c r="A85" s="298"/>
      <c r="L85" s="10"/>
    </row>
    <row r="86" customFormat="false" ht="15.75" hidden="false" customHeight="false" outlineLevel="0" collapsed="false">
      <c r="A86" s="298"/>
      <c r="L86" s="10"/>
    </row>
  </sheetData>
  <mergeCells count="22">
    <mergeCell ref="A6:L6"/>
    <mergeCell ref="A7:L7"/>
    <mergeCell ref="A9:B10"/>
    <mergeCell ref="C9:L9"/>
    <mergeCell ref="A11:B11"/>
    <mergeCell ref="A12:B12"/>
    <mergeCell ref="A16:B16"/>
    <mergeCell ref="A18:B18"/>
    <mergeCell ref="A23:B23"/>
    <mergeCell ref="A25:B25"/>
    <mergeCell ref="A27:B27"/>
    <mergeCell ref="A30:B30"/>
    <mergeCell ref="A34:B34"/>
    <mergeCell ref="A37:B37"/>
    <mergeCell ref="A40:B40"/>
    <mergeCell ref="A42:B42"/>
    <mergeCell ref="A47:B47"/>
    <mergeCell ref="A49:B49"/>
    <mergeCell ref="A51:B51"/>
    <mergeCell ref="A55:B55"/>
    <mergeCell ref="A57:B57"/>
    <mergeCell ref="A62:A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4.28"/>
    <col collapsed="false" customWidth="true" hidden="false" outlineLevel="0" max="3" min="3" style="10" width="13.7"/>
    <col collapsed="false" customWidth="true" hidden="false" outlineLevel="0" max="4" min="4" style="10" width="11.85"/>
    <col collapsed="false" customWidth="true" hidden="false" outlineLevel="0" max="6" min="5" style="10" width="10.99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7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6" customFormat="false" ht="15" hidden="false" customHeight="true" outlineLevel="0" collapsed="false">
      <c r="A6" s="12" t="s">
        <v>4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 t="s">
        <v>67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5" hidden="false" customHeight="true" outlineLevel="0" collapsed="false">
      <c r="A9" s="272" t="s">
        <v>471</v>
      </c>
      <c r="B9" s="272"/>
      <c r="C9" s="273" t="s">
        <v>454</v>
      </c>
      <c r="D9" s="273"/>
      <c r="E9" s="273"/>
      <c r="F9" s="273"/>
      <c r="G9" s="273"/>
      <c r="H9" s="273"/>
      <c r="I9" s="273"/>
      <c r="J9" s="273"/>
      <c r="K9" s="273"/>
      <c r="L9" s="273"/>
    </row>
    <row r="10" customFormat="false" ht="48.75" hidden="false" customHeight="true" outlineLevel="0" collapsed="false">
      <c r="A10" s="272"/>
      <c r="B10" s="272"/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61</v>
      </c>
      <c r="H10" s="274" t="s">
        <v>462</v>
      </c>
      <c r="I10" s="274" t="s">
        <v>463</v>
      </c>
      <c r="J10" s="274" t="s">
        <v>464</v>
      </c>
      <c r="K10" s="274" t="s">
        <v>465</v>
      </c>
      <c r="L10" s="275" t="s">
        <v>83</v>
      </c>
    </row>
    <row r="11" s="151" customFormat="true" ht="15.95" hidden="false" customHeight="true" outlineLevel="0" collapsed="false">
      <c r="A11" s="278" t="s">
        <v>472</v>
      </c>
      <c r="B11" s="278"/>
      <c r="C11" s="279" t="n">
        <f aca="false">C12+C23+C25+C27+C31+C33+C36+C40+C42+C44+C46</f>
        <v>2115</v>
      </c>
      <c r="D11" s="279" t="n">
        <f aca="false">D12+D23+D25+D27+D31+D33+D36+D40+D42+D44+D46</f>
        <v>200</v>
      </c>
      <c r="E11" s="279" t="n">
        <f aca="false">E12+E23+E25+E27+E31+E33+E36+E40+E42+E44+E46</f>
        <v>389</v>
      </c>
      <c r="F11" s="279" t="n">
        <f aca="false">F12+F23+F25+F27+F31+F33+F36+F40+F42+F44+F46</f>
        <v>0</v>
      </c>
      <c r="G11" s="279" t="n">
        <f aca="false">G12+G23+G25+G27+G31+G33+G36+G40+G42+G44+G46</f>
        <v>0</v>
      </c>
      <c r="H11" s="279" t="n">
        <f aca="false">H12+H23+H25+H27+H31+H33+H36+H40+H42+H44+H46</f>
        <v>0</v>
      </c>
      <c r="I11" s="279" t="n">
        <f aca="false">I12+I23+I25+I27+I31+I33+I36+I40+I42+I44+I46</f>
        <v>0</v>
      </c>
      <c r="J11" s="279" t="n">
        <f aca="false">J12+J23+J25+J27+J31+J33+J36+J40+J42+J44+J46</f>
        <v>30</v>
      </c>
      <c r="K11" s="279" t="n">
        <f aca="false">K12+K23+K25+K27+K31+K33+K36+K40+K42+K44+K46</f>
        <v>6</v>
      </c>
      <c r="L11" s="279" t="n">
        <f aca="false">L12+L23+L25+L27+L31+L33+L36+L40+L42+L44+L46</f>
        <v>2740</v>
      </c>
    </row>
    <row r="12" s="151" customFormat="true" ht="15.95" hidden="false" customHeight="true" outlineLevel="0" collapsed="false">
      <c r="A12" s="278" t="s">
        <v>673</v>
      </c>
      <c r="B12" s="278"/>
      <c r="C12" s="279" t="n">
        <f aca="false">SUM(C13:C22)</f>
        <v>1894</v>
      </c>
      <c r="D12" s="279" t="n">
        <f aca="false">SUM(D13:D22)</f>
        <v>200</v>
      </c>
      <c r="E12" s="279" t="n">
        <f aca="false">SUM(E13:E22)</f>
        <v>389</v>
      </c>
      <c r="F12" s="279" t="n">
        <f aca="false">SUM(F13:F22)</f>
        <v>0</v>
      </c>
      <c r="G12" s="279" t="n">
        <f aca="false">SUM(G13:G22)</f>
        <v>0</v>
      </c>
      <c r="H12" s="279" t="n">
        <f aca="false">SUM(H13:H22)</f>
        <v>0</v>
      </c>
      <c r="I12" s="279" t="n">
        <f aca="false">SUM(I13:I22)</f>
        <v>0</v>
      </c>
      <c r="J12" s="279" t="n">
        <f aca="false">SUM(J13:J22)</f>
        <v>3</v>
      </c>
      <c r="K12" s="279" t="n">
        <f aca="false">SUM(K13:K22)</f>
        <v>2</v>
      </c>
      <c r="L12" s="279" t="n">
        <f aca="false">SUM(L13:L22)</f>
        <v>2488</v>
      </c>
    </row>
    <row r="13" customFormat="false" ht="15.95" hidden="false" customHeight="true" outlineLevel="0" collapsed="false">
      <c r="A13" s="280" t="s">
        <v>474</v>
      </c>
      <c r="B13" s="280" t="s">
        <v>674</v>
      </c>
      <c r="C13" s="299" t="n">
        <v>1894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225" t="n">
        <f aca="false">SUM(C13:K13)</f>
        <v>1894</v>
      </c>
    </row>
    <row r="14" customFormat="false" ht="15.95" hidden="false" customHeight="true" outlineLevel="0" collapsed="false">
      <c r="A14" s="282" t="s">
        <v>486</v>
      </c>
      <c r="B14" s="282" t="s">
        <v>675</v>
      </c>
      <c r="C14" s="115" t="n">
        <v>0</v>
      </c>
      <c r="D14" s="300" t="n">
        <v>20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226" t="n">
        <f aca="false">SUM(C14:K14)</f>
        <v>200</v>
      </c>
    </row>
    <row r="15" customFormat="false" ht="15.95" hidden="false" customHeight="true" outlineLevel="0" collapsed="false">
      <c r="A15" s="280" t="s">
        <v>478</v>
      </c>
      <c r="B15" s="280" t="s">
        <v>676</v>
      </c>
      <c r="C15" s="94" t="n">
        <v>0</v>
      </c>
      <c r="D15" s="94" t="n">
        <v>0</v>
      </c>
      <c r="E15" s="299" t="n">
        <v>198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225" t="n">
        <f aca="false">SUM(C15:K15)</f>
        <v>198</v>
      </c>
    </row>
    <row r="16" customFormat="false" ht="15.95" hidden="false" customHeight="true" outlineLevel="0" collapsed="false">
      <c r="A16" s="282" t="s">
        <v>480</v>
      </c>
      <c r="B16" s="282" t="s">
        <v>677</v>
      </c>
      <c r="C16" s="115" t="n">
        <v>0</v>
      </c>
      <c r="D16" s="115" t="n">
        <v>0</v>
      </c>
      <c r="E16" s="300" t="n">
        <v>1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226" t="n">
        <f aca="false">SUM(C16:K16)</f>
        <v>1</v>
      </c>
    </row>
    <row r="17" customFormat="false" ht="15.95" hidden="false" customHeight="true" outlineLevel="0" collapsed="false">
      <c r="A17" s="280" t="s">
        <v>482</v>
      </c>
      <c r="B17" s="280" t="s">
        <v>678</v>
      </c>
      <c r="C17" s="94" t="n">
        <v>0</v>
      </c>
      <c r="D17" s="94" t="n">
        <v>0</v>
      </c>
      <c r="E17" s="299" t="n">
        <v>98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225" t="n">
        <f aca="false">SUM(C17:K17)</f>
        <v>98</v>
      </c>
    </row>
    <row r="18" customFormat="false" ht="15.95" hidden="false" customHeight="true" outlineLevel="0" collapsed="false">
      <c r="A18" s="282" t="s">
        <v>484</v>
      </c>
      <c r="B18" s="282" t="s">
        <v>679</v>
      </c>
      <c r="C18" s="115" t="n">
        <v>0</v>
      </c>
      <c r="D18" s="115" t="n">
        <v>0</v>
      </c>
      <c r="E18" s="300" t="n">
        <v>38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226" t="n">
        <f aca="false">SUM(C18:K18)</f>
        <v>38</v>
      </c>
    </row>
    <row r="19" customFormat="false" ht="15.95" hidden="false" customHeight="true" outlineLevel="0" collapsed="false">
      <c r="A19" s="280" t="s">
        <v>646</v>
      </c>
      <c r="B19" s="280" t="s">
        <v>680</v>
      </c>
      <c r="C19" s="94" t="n">
        <v>0</v>
      </c>
      <c r="D19" s="94" t="n">
        <v>0</v>
      </c>
      <c r="E19" s="299" t="n">
        <v>16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225" t="n">
        <f aca="false">SUM(C19:K19)</f>
        <v>16</v>
      </c>
    </row>
    <row r="20" customFormat="false" ht="15.95" hidden="false" customHeight="true" outlineLevel="0" collapsed="false">
      <c r="A20" s="282" t="s">
        <v>498</v>
      </c>
      <c r="B20" s="282" t="s">
        <v>681</v>
      </c>
      <c r="C20" s="115" t="n">
        <v>0</v>
      </c>
      <c r="D20" s="115" t="n">
        <v>0</v>
      </c>
      <c r="E20" s="300" t="n">
        <v>38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226" t="n">
        <f aca="false">SUM(C20:K20)</f>
        <v>38</v>
      </c>
    </row>
    <row r="21" customFormat="false" ht="15.95" hidden="false" customHeight="true" outlineLevel="0" collapsed="false">
      <c r="A21" s="280" t="s">
        <v>488</v>
      </c>
      <c r="B21" s="280" t="s">
        <v>489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299" t="n">
        <v>3</v>
      </c>
      <c r="K21" s="94" t="n">
        <v>0</v>
      </c>
      <c r="L21" s="225" t="n">
        <f aca="false">SUM(C21:K21)</f>
        <v>3</v>
      </c>
    </row>
    <row r="22" customFormat="false" ht="15.95" hidden="false" customHeight="true" outlineLevel="0" collapsed="false">
      <c r="A22" s="282" t="s">
        <v>550</v>
      </c>
      <c r="B22" s="282" t="s">
        <v>503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300" t="n">
        <v>2</v>
      </c>
      <c r="L22" s="226" t="n">
        <f aca="false">SUM(C22:K22)</f>
        <v>2</v>
      </c>
    </row>
    <row r="23" s="151" customFormat="true" ht="15.95" hidden="false" customHeight="true" outlineLevel="0" collapsed="false">
      <c r="A23" s="278" t="s">
        <v>682</v>
      </c>
      <c r="B23" s="278"/>
      <c r="C23" s="279" t="n">
        <f aca="false">SUM(C24:C24)</f>
        <v>24</v>
      </c>
      <c r="D23" s="279" t="n">
        <f aca="false">SUM(D24:D24)</f>
        <v>0</v>
      </c>
      <c r="E23" s="279" t="n">
        <f aca="false">SUM(E24:E24)</f>
        <v>0</v>
      </c>
      <c r="F23" s="279" t="n">
        <f aca="false">SUM(F24:F24)</f>
        <v>0</v>
      </c>
      <c r="G23" s="279" t="n">
        <f aca="false">SUM(G24:G24)</f>
        <v>0</v>
      </c>
      <c r="H23" s="279" t="n">
        <f aca="false">SUM(H24:H24)</f>
        <v>0</v>
      </c>
      <c r="I23" s="279" t="n">
        <f aca="false">SUM(I24:I24)</f>
        <v>0</v>
      </c>
      <c r="J23" s="279" t="n">
        <f aca="false">SUM(J24:J24)</f>
        <v>0</v>
      </c>
      <c r="K23" s="279" t="n">
        <f aca="false">SUM(K24:K24)</f>
        <v>0</v>
      </c>
      <c r="L23" s="279" t="n">
        <f aca="false">SUM(L24:L24)</f>
        <v>24</v>
      </c>
    </row>
    <row r="24" customFormat="false" ht="15.95" hidden="false" customHeight="true" outlineLevel="0" collapsed="false">
      <c r="A24" s="280" t="s">
        <v>636</v>
      </c>
      <c r="B24" s="280" t="s">
        <v>683</v>
      </c>
      <c r="C24" s="299" t="n">
        <v>24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225" t="n">
        <f aca="false">SUM(C24:K24)</f>
        <v>24</v>
      </c>
    </row>
    <row r="25" customFormat="false" ht="15.95" hidden="false" customHeight="true" outlineLevel="0" collapsed="false">
      <c r="A25" s="278" t="s">
        <v>684</v>
      </c>
      <c r="B25" s="278"/>
      <c r="C25" s="279" t="n">
        <f aca="false">SUM(C26:C26)</f>
        <v>4</v>
      </c>
      <c r="D25" s="279" t="n">
        <f aca="false">SUM(D26:D26)</f>
        <v>0</v>
      </c>
      <c r="E25" s="279" t="n">
        <f aca="false">SUM(E26:E26)</f>
        <v>0</v>
      </c>
      <c r="F25" s="279" t="n">
        <f aca="false">SUM(F26:F26)</f>
        <v>0</v>
      </c>
      <c r="G25" s="279" t="n">
        <f aca="false">SUM(G26:G26)</f>
        <v>0</v>
      </c>
      <c r="H25" s="279" t="n">
        <f aca="false">SUM(H26:H26)</f>
        <v>0</v>
      </c>
      <c r="I25" s="279" t="n">
        <f aca="false">SUM(I26:I26)</f>
        <v>0</v>
      </c>
      <c r="J25" s="279" t="n">
        <f aca="false">SUM(J26:J26)</f>
        <v>0</v>
      </c>
      <c r="K25" s="279" t="n">
        <f aca="false">SUM(K26:K26)</f>
        <v>0</v>
      </c>
      <c r="L25" s="279" t="n">
        <f aca="false">SUM(L26:L26)</f>
        <v>4</v>
      </c>
    </row>
    <row r="26" s="151" customFormat="true" ht="15.95" hidden="false" customHeight="true" outlineLevel="0" collapsed="false">
      <c r="A26" s="282" t="s">
        <v>685</v>
      </c>
      <c r="B26" s="282" t="s">
        <v>686</v>
      </c>
      <c r="C26" s="300" t="n">
        <v>4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226" t="n">
        <f aca="false">SUM(C26:K26)</f>
        <v>4</v>
      </c>
    </row>
    <row r="27" customFormat="false" ht="15.95" hidden="false" customHeight="true" outlineLevel="0" collapsed="false">
      <c r="A27" s="278" t="s">
        <v>687</v>
      </c>
      <c r="B27" s="278"/>
      <c r="C27" s="279" t="n">
        <f aca="false">SUM(C28:C30)</f>
        <v>159</v>
      </c>
      <c r="D27" s="279" t="n">
        <f aca="false">SUM(D28:D30)</f>
        <v>0</v>
      </c>
      <c r="E27" s="279" t="n">
        <f aca="false">SUM(E28:E30)</f>
        <v>0</v>
      </c>
      <c r="F27" s="279" t="n">
        <f aca="false">SUM(F28:F30)</f>
        <v>0</v>
      </c>
      <c r="G27" s="279" t="n">
        <f aca="false">SUM(G28:G30)</f>
        <v>0</v>
      </c>
      <c r="H27" s="279" t="n">
        <f aca="false">SUM(H28:H30)</f>
        <v>0</v>
      </c>
      <c r="I27" s="279" t="n">
        <f aca="false">SUM(I28:I30)</f>
        <v>0</v>
      </c>
      <c r="J27" s="279" t="n">
        <f aca="false">SUM(J28:J30)</f>
        <v>10</v>
      </c>
      <c r="K27" s="279" t="n">
        <f aca="false">SUM(K28:K30)</f>
        <v>2</v>
      </c>
      <c r="L27" s="279" t="n">
        <f aca="false">SUM(L28:L30)</f>
        <v>171</v>
      </c>
    </row>
    <row r="28" customFormat="false" ht="15.95" hidden="false" customHeight="true" outlineLevel="0" collapsed="false">
      <c r="A28" s="280" t="s">
        <v>518</v>
      </c>
      <c r="B28" s="280" t="s">
        <v>688</v>
      </c>
      <c r="C28" s="299" t="n">
        <v>159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225" t="n">
        <f aca="false">SUM(C28:K28)</f>
        <v>159</v>
      </c>
    </row>
    <row r="29" s="151" customFormat="true" ht="15.95" hidden="false" customHeight="true" outlineLevel="0" collapsed="false">
      <c r="A29" s="282" t="s">
        <v>488</v>
      </c>
      <c r="B29" s="282" t="s">
        <v>489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300" t="n">
        <v>10</v>
      </c>
      <c r="K29" s="115" t="n">
        <v>0</v>
      </c>
      <c r="L29" s="226" t="n">
        <f aca="false">SUM(C29:K29)</f>
        <v>10</v>
      </c>
    </row>
    <row r="30" customFormat="false" ht="15.95" hidden="false" customHeight="true" outlineLevel="0" collapsed="false">
      <c r="A30" s="280" t="s">
        <v>550</v>
      </c>
      <c r="B30" s="280" t="s">
        <v>50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299" t="n">
        <v>2</v>
      </c>
      <c r="L30" s="225" t="n">
        <f aca="false">SUM(C30:K30)</f>
        <v>2</v>
      </c>
    </row>
    <row r="31" customFormat="false" ht="15.95" hidden="false" customHeight="true" outlineLevel="0" collapsed="false">
      <c r="A31" s="278" t="s">
        <v>689</v>
      </c>
      <c r="B31" s="278"/>
      <c r="C31" s="279" t="n">
        <f aca="false">SUM(C32:C32)</f>
        <v>2</v>
      </c>
      <c r="D31" s="279" t="n">
        <f aca="false">SUM(D32:D32)</f>
        <v>0</v>
      </c>
      <c r="E31" s="279" t="n">
        <f aca="false">SUM(E32:E32)</f>
        <v>0</v>
      </c>
      <c r="F31" s="279" t="n">
        <f aca="false">SUM(F32:F32)</f>
        <v>0</v>
      </c>
      <c r="G31" s="279" t="n">
        <f aca="false">SUM(G32:G32)</f>
        <v>0</v>
      </c>
      <c r="H31" s="279" t="n">
        <f aca="false">SUM(H32:H32)</f>
        <v>0</v>
      </c>
      <c r="I31" s="279" t="n">
        <f aca="false">SUM(I32:I32)</f>
        <v>0</v>
      </c>
      <c r="J31" s="279" t="n">
        <f aca="false">SUM(J32:J32)</f>
        <v>0</v>
      </c>
      <c r="K31" s="279" t="n">
        <f aca="false">SUM(K32:K32)</f>
        <v>0</v>
      </c>
      <c r="L31" s="279" t="n">
        <f aca="false">SUM(L32:L32)</f>
        <v>2</v>
      </c>
    </row>
    <row r="32" s="151" customFormat="true" ht="15.95" hidden="false" customHeight="true" outlineLevel="0" collapsed="false">
      <c r="A32" s="282" t="s">
        <v>630</v>
      </c>
      <c r="B32" s="282" t="s">
        <v>690</v>
      </c>
      <c r="C32" s="300" t="n">
        <v>2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226" t="n">
        <f aca="false">SUM(C32:K32)</f>
        <v>2</v>
      </c>
    </row>
    <row r="33" customFormat="false" ht="15.95" hidden="false" customHeight="true" outlineLevel="0" collapsed="false">
      <c r="A33" s="278" t="s">
        <v>691</v>
      </c>
      <c r="B33" s="278"/>
      <c r="C33" s="279" t="n">
        <f aca="false">SUM(C34:C35)</f>
        <v>11</v>
      </c>
      <c r="D33" s="279" t="n">
        <f aca="false">SUM(D34:D35)</f>
        <v>0</v>
      </c>
      <c r="E33" s="279" t="n">
        <f aca="false">SUM(E34:E35)</f>
        <v>0</v>
      </c>
      <c r="F33" s="279" t="n">
        <f aca="false">SUM(F34:F35)</f>
        <v>0</v>
      </c>
      <c r="G33" s="279" t="n">
        <f aca="false">SUM(G34:G35)</f>
        <v>0</v>
      </c>
      <c r="H33" s="279" t="n">
        <f aca="false">SUM(H34:H35)</f>
        <v>0</v>
      </c>
      <c r="I33" s="279" t="n">
        <f aca="false">SUM(I34:I35)</f>
        <v>0</v>
      </c>
      <c r="J33" s="279" t="n">
        <f aca="false">SUM(J34:J35)</f>
        <v>0</v>
      </c>
      <c r="K33" s="279" t="n">
        <f aca="false">SUM(K34:K35)</f>
        <v>1</v>
      </c>
      <c r="L33" s="279" t="n">
        <f aca="false">SUM(L34:L35)</f>
        <v>12</v>
      </c>
    </row>
    <row r="34" customFormat="false" ht="15.95" hidden="false" customHeight="true" outlineLevel="0" collapsed="false">
      <c r="A34" s="280" t="s">
        <v>491</v>
      </c>
      <c r="B34" s="280" t="s">
        <v>692</v>
      </c>
      <c r="C34" s="299" t="n">
        <v>11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225" t="n">
        <f aca="false">SUM(C34:K34)</f>
        <v>11</v>
      </c>
    </row>
    <row r="35" s="151" customFormat="true" ht="15.95" hidden="false" customHeight="true" outlineLevel="0" collapsed="false">
      <c r="A35" s="282" t="s">
        <v>550</v>
      </c>
      <c r="B35" s="282" t="s">
        <v>503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300" t="n">
        <v>1</v>
      </c>
      <c r="L35" s="226" t="n">
        <f aca="false">SUM(C35:K35)</f>
        <v>1</v>
      </c>
    </row>
    <row r="36" customFormat="false" ht="15.95" hidden="false" customHeight="true" outlineLevel="0" collapsed="false">
      <c r="A36" s="278" t="s">
        <v>693</v>
      </c>
      <c r="B36" s="278"/>
      <c r="C36" s="279" t="n">
        <f aca="false">SUM(C37:C39)</f>
        <v>2</v>
      </c>
      <c r="D36" s="279" t="n">
        <f aca="false">SUM(D37:D39)</f>
        <v>0</v>
      </c>
      <c r="E36" s="279" t="n">
        <f aca="false">SUM(E37:E39)</f>
        <v>0</v>
      </c>
      <c r="F36" s="279" t="n">
        <f aca="false">SUM(F37:F39)</f>
        <v>0</v>
      </c>
      <c r="G36" s="279" t="n">
        <f aca="false">SUM(G37:G39)</f>
        <v>0</v>
      </c>
      <c r="H36" s="279" t="n">
        <f aca="false">SUM(H37:H39)</f>
        <v>0</v>
      </c>
      <c r="I36" s="279" t="n">
        <f aca="false">SUM(I37:I39)</f>
        <v>0</v>
      </c>
      <c r="J36" s="279" t="n">
        <f aca="false">SUM(J37:J39)</f>
        <v>2</v>
      </c>
      <c r="K36" s="279" t="n">
        <f aca="false">SUM(K37:K39)</f>
        <v>1</v>
      </c>
      <c r="L36" s="279" t="n">
        <f aca="false">SUM(L37:L39)</f>
        <v>5</v>
      </c>
    </row>
    <row r="37" s="151" customFormat="true" ht="15.95" hidden="false" customHeight="true" outlineLevel="0" collapsed="false">
      <c r="A37" s="280" t="n">
        <v>209</v>
      </c>
      <c r="B37" s="280" t="s">
        <v>694</v>
      </c>
      <c r="C37" s="299" t="n">
        <v>2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225" t="n">
        <f aca="false">SUM(C37:K37)</f>
        <v>2</v>
      </c>
    </row>
    <row r="38" customFormat="false" ht="15.95" hidden="false" customHeight="true" outlineLevel="0" collapsed="false">
      <c r="A38" s="282" t="s">
        <v>488</v>
      </c>
      <c r="B38" s="282" t="s">
        <v>489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300" t="n">
        <v>2</v>
      </c>
      <c r="K38" s="115" t="n">
        <v>0</v>
      </c>
      <c r="L38" s="226" t="n">
        <f aca="false">SUM(C38:K38)</f>
        <v>2</v>
      </c>
    </row>
    <row r="39" customFormat="false" ht="15.95" hidden="false" customHeight="true" outlineLevel="0" collapsed="false">
      <c r="A39" s="280" t="s">
        <v>550</v>
      </c>
      <c r="B39" s="280" t="s">
        <v>50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299" t="n">
        <v>1</v>
      </c>
      <c r="L39" s="225" t="n">
        <f aca="false">SUM(C39:K39)</f>
        <v>1</v>
      </c>
    </row>
    <row r="40" s="151" customFormat="true" ht="15.95" hidden="false" customHeight="true" outlineLevel="0" collapsed="false">
      <c r="A40" s="278" t="s">
        <v>695</v>
      </c>
      <c r="B40" s="278"/>
      <c r="C40" s="279" t="n">
        <f aca="false">SUM(C41:C41)</f>
        <v>0</v>
      </c>
      <c r="D40" s="279" t="n">
        <f aca="false">SUM(D41:D41)</f>
        <v>0</v>
      </c>
      <c r="E40" s="279" t="n">
        <f aca="false">SUM(E41:E41)</f>
        <v>0</v>
      </c>
      <c r="F40" s="279" t="n">
        <f aca="false">SUM(F41:F41)</f>
        <v>0</v>
      </c>
      <c r="G40" s="279" t="n">
        <f aca="false">SUM(G41:G41)</f>
        <v>0</v>
      </c>
      <c r="H40" s="279" t="n">
        <f aca="false">SUM(H41:H41)</f>
        <v>0</v>
      </c>
      <c r="I40" s="279" t="n">
        <f aca="false">SUM(I41:I41)</f>
        <v>0</v>
      </c>
      <c r="J40" s="279" t="n">
        <f aca="false">SUM(J41:J41)</f>
        <v>1</v>
      </c>
      <c r="K40" s="279" t="n">
        <f aca="false">SUM(K41:K41)</f>
        <v>0</v>
      </c>
      <c r="L40" s="279" t="n">
        <f aca="false">SUM(L41:L41)</f>
        <v>1</v>
      </c>
    </row>
    <row r="41" customFormat="false" ht="15.95" hidden="false" customHeight="true" outlineLevel="0" collapsed="false">
      <c r="A41" s="282" t="s">
        <v>488</v>
      </c>
      <c r="B41" s="282" t="s">
        <v>489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300" t="n">
        <v>1</v>
      </c>
      <c r="K41" s="115" t="n">
        <v>0</v>
      </c>
      <c r="L41" s="226" t="n">
        <f aca="false">SUM(C41:K41)</f>
        <v>1</v>
      </c>
    </row>
    <row r="42" customFormat="false" ht="15.95" hidden="false" customHeight="true" outlineLevel="0" collapsed="false">
      <c r="A42" s="278" t="s">
        <v>696</v>
      </c>
      <c r="B42" s="278"/>
      <c r="C42" s="279" t="n">
        <f aca="false">SUM(C43)</f>
        <v>0</v>
      </c>
      <c r="D42" s="279" t="n">
        <f aca="false">SUM(D43)</f>
        <v>0</v>
      </c>
      <c r="E42" s="279" t="n">
        <f aca="false">SUM(E43)</f>
        <v>0</v>
      </c>
      <c r="F42" s="279" t="n">
        <f aca="false">SUM(F43)</f>
        <v>0</v>
      </c>
      <c r="G42" s="279" t="n">
        <f aca="false">SUM(G43)</f>
        <v>0</v>
      </c>
      <c r="H42" s="279" t="n">
        <f aca="false">SUM(H43)</f>
        <v>0</v>
      </c>
      <c r="I42" s="279" t="n">
        <f aca="false">SUM(I43)</f>
        <v>0</v>
      </c>
      <c r="J42" s="279" t="n">
        <f aca="false">SUM(J43)</f>
        <v>3</v>
      </c>
      <c r="K42" s="279" t="n">
        <f aca="false">SUM(K43)</f>
        <v>0</v>
      </c>
      <c r="L42" s="279" t="n">
        <f aca="false">SUM(L43)</f>
        <v>3</v>
      </c>
    </row>
    <row r="43" s="151" customFormat="true" ht="15.95" hidden="false" customHeight="true" outlineLevel="0" collapsed="false">
      <c r="A43" s="280" t="s">
        <v>488</v>
      </c>
      <c r="B43" s="280" t="s">
        <v>489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299" t="n">
        <v>3</v>
      </c>
      <c r="K43" s="94" t="n">
        <v>0</v>
      </c>
      <c r="L43" s="225" t="n">
        <f aca="false">SUM(C43:K43)</f>
        <v>3</v>
      </c>
    </row>
    <row r="44" customFormat="false" ht="15.95" hidden="false" customHeight="true" outlineLevel="0" collapsed="false">
      <c r="A44" s="278" t="s">
        <v>697</v>
      </c>
      <c r="B44" s="278"/>
      <c r="C44" s="279" t="n">
        <f aca="false">SUM(C45)</f>
        <v>1</v>
      </c>
      <c r="D44" s="279" t="n">
        <f aca="false">SUM(D45)</f>
        <v>0</v>
      </c>
      <c r="E44" s="279" t="n">
        <f aca="false">SUM(E45)</f>
        <v>0</v>
      </c>
      <c r="F44" s="279" t="n">
        <f aca="false">SUM(F45)</f>
        <v>0</v>
      </c>
      <c r="G44" s="279" t="n">
        <f aca="false">SUM(G45)</f>
        <v>0</v>
      </c>
      <c r="H44" s="279" t="n">
        <f aca="false">SUM(H45)</f>
        <v>0</v>
      </c>
      <c r="I44" s="279" t="n">
        <f aca="false">SUM(I45)</f>
        <v>0</v>
      </c>
      <c r="J44" s="279" t="n">
        <f aca="false">SUM(J45)</f>
        <v>0</v>
      </c>
      <c r="K44" s="279" t="n">
        <f aca="false">SUM(K45)</f>
        <v>0</v>
      </c>
      <c r="L44" s="279" t="n">
        <f aca="false">SUM(L45)</f>
        <v>1</v>
      </c>
    </row>
    <row r="45" customFormat="false" ht="15.95" hidden="false" customHeight="true" outlineLevel="0" collapsed="false">
      <c r="A45" s="282" t="n">
        <v>205</v>
      </c>
      <c r="B45" s="282" t="s">
        <v>698</v>
      </c>
      <c r="C45" s="300" t="n">
        <v>1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226" t="n">
        <f aca="false">SUM(C45:K45)</f>
        <v>1</v>
      </c>
    </row>
    <row r="46" s="151" customFormat="true" ht="15.95" hidden="false" customHeight="true" outlineLevel="0" collapsed="false">
      <c r="A46" s="278" t="s">
        <v>699</v>
      </c>
      <c r="B46" s="278"/>
      <c r="C46" s="279" t="n">
        <f aca="false">SUM(C47:C49)</f>
        <v>18</v>
      </c>
      <c r="D46" s="279" t="n">
        <f aca="false">SUM(D47:D49)</f>
        <v>0</v>
      </c>
      <c r="E46" s="279" t="n">
        <f aca="false">SUM(E47:E49)</f>
        <v>0</v>
      </c>
      <c r="F46" s="279" t="n">
        <f aca="false">SUM(F47:F49)</f>
        <v>0</v>
      </c>
      <c r="G46" s="279" t="n">
        <f aca="false">SUM(G47:G49)</f>
        <v>0</v>
      </c>
      <c r="H46" s="279" t="n">
        <f aca="false">SUM(H47:H49)</f>
        <v>0</v>
      </c>
      <c r="I46" s="279" t="n">
        <f aca="false">SUM(I47:I49)</f>
        <v>0</v>
      </c>
      <c r="J46" s="279" t="n">
        <f aca="false">SUM(J47:J49)</f>
        <v>11</v>
      </c>
      <c r="K46" s="279" t="n">
        <f aca="false">SUM(K47:K49)</f>
        <v>0</v>
      </c>
      <c r="L46" s="279" t="n">
        <f aca="false">SUM(L47:L49)</f>
        <v>29</v>
      </c>
    </row>
    <row r="47" customFormat="false" ht="15.95" hidden="false" customHeight="true" outlineLevel="0" collapsed="false">
      <c r="A47" s="301" t="s">
        <v>505</v>
      </c>
      <c r="B47" s="301" t="s">
        <v>700</v>
      </c>
      <c r="C47" s="302" t="n">
        <v>17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215" t="n">
        <f aca="false">SUM(C47:K47)</f>
        <v>17</v>
      </c>
    </row>
    <row r="48" customFormat="false" ht="15.95" hidden="false" customHeight="true" outlineLevel="0" collapsed="false">
      <c r="A48" s="303" t="n">
        <v>361</v>
      </c>
      <c r="B48" s="303" t="s">
        <v>701</v>
      </c>
      <c r="C48" s="304" t="n">
        <v>1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216" t="n">
        <f aca="false">SUM(C48:K48)</f>
        <v>1</v>
      </c>
    </row>
    <row r="49" s="151" customFormat="true" ht="15.95" hidden="false" customHeight="true" outlineLevel="0" collapsed="false">
      <c r="A49" s="284" t="s">
        <v>488</v>
      </c>
      <c r="B49" s="284" t="s">
        <v>489</v>
      </c>
      <c r="C49" s="172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305" t="n">
        <v>11</v>
      </c>
      <c r="K49" s="172" t="n">
        <v>0</v>
      </c>
      <c r="L49" s="217" t="n">
        <f aca="false">SUM(C49:K49)</f>
        <v>11</v>
      </c>
    </row>
    <row r="50" customFormat="false" ht="15.95" hidden="false" customHeight="true" outlineLevel="0" collapsed="false"/>
    <row r="51" s="151" customFormat="true" ht="15.95" hidden="false" customHeight="true" outlineLevel="0" collapsed="false">
      <c r="A51" s="85" t="s">
        <v>10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.95" hidden="false" customHeight="true" outlineLevel="0" collapsed="false"/>
    <row r="53" s="151" customFormat="true" ht="15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M56" s="306"/>
    </row>
    <row r="57" customFormat="false" ht="15.95" hidden="false" customHeight="true" outlineLevel="0" collapsed="false">
      <c r="L57" s="10"/>
      <c r="M57" s="306"/>
    </row>
    <row r="58" customFormat="false" ht="15.75" hidden="false" customHeight="true" outlineLevel="0" collapsed="false">
      <c r="L58" s="10"/>
      <c r="M58" s="306"/>
    </row>
    <row r="59" customFormat="false" ht="15" hidden="false" customHeight="false" outlineLevel="0" collapsed="false">
      <c r="L59" s="10"/>
      <c r="M59" s="306"/>
    </row>
    <row r="60" customFormat="false" ht="15" hidden="false" customHeight="false" outlineLevel="0" collapsed="false">
      <c r="L60" s="10"/>
      <c r="M60" s="306"/>
    </row>
    <row r="61" customFormat="false" ht="15" hidden="false" customHeight="false" outlineLevel="0" collapsed="false">
      <c r="L61" s="10"/>
      <c r="M61" s="306"/>
    </row>
    <row r="62" customFormat="false" ht="15" hidden="false" customHeight="false" outlineLevel="0" collapsed="false">
      <c r="L62" s="10"/>
      <c r="M62" s="306"/>
    </row>
    <row r="63" customFormat="false" ht="15" hidden="false" customHeight="false" outlineLevel="0" collapsed="false">
      <c r="L63" s="10"/>
      <c r="M63" s="306"/>
    </row>
    <row r="64" customFormat="false" ht="15" hidden="false" customHeight="false" outlineLevel="0" collapsed="false">
      <c r="L64" s="10"/>
      <c r="M64" s="306"/>
    </row>
    <row r="65" customFormat="false" ht="15" hidden="false" customHeight="false" outlineLevel="0" collapsed="false">
      <c r="L65" s="10"/>
      <c r="M65" s="306"/>
    </row>
    <row r="66" customFormat="false" ht="15" hidden="false" customHeight="false" outlineLevel="0" collapsed="false">
      <c r="L66" s="10"/>
      <c r="M66" s="306"/>
    </row>
    <row r="67" customFormat="false" ht="15" hidden="false" customHeight="false" outlineLevel="0" collapsed="false">
      <c r="L67" s="10"/>
      <c r="M67" s="306"/>
    </row>
    <row r="68" customFormat="false" ht="15" hidden="false" customHeight="false" outlineLevel="0" collapsed="false">
      <c r="L68" s="10"/>
      <c r="M68" s="306"/>
    </row>
    <row r="69" customFormat="false" ht="15" hidden="false" customHeight="false" outlineLevel="0" collapsed="false">
      <c r="L69" s="10"/>
      <c r="M69" s="306"/>
    </row>
    <row r="70" customFormat="false" ht="15" hidden="false" customHeight="true" outlineLevel="0" collapsed="false">
      <c r="L70" s="10"/>
      <c r="M70" s="306"/>
    </row>
    <row r="71" customFormat="false" ht="15" hidden="false" customHeight="false" outlineLevel="0" collapsed="false">
      <c r="L71" s="10"/>
      <c r="M71" s="306"/>
    </row>
    <row r="72" customFormat="false" ht="15" hidden="false" customHeight="false" outlineLevel="0" collapsed="false">
      <c r="L72" s="10"/>
      <c r="M72" s="306"/>
    </row>
    <row r="73" customFormat="false" ht="15" hidden="false" customHeight="false" outlineLevel="0" collapsed="false">
      <c r="L73" s="10"/>
      <c r="M73" s="306"/>
    </row>
    <row r="74" customFormat="false" ht="15" hidden="false" customHeight="true" outlineLevel="0" collapsed="false">
      <c r="L74" s="10"/>
      <c r="M74" s="306"/>
    </row>
    <row r="75" customFormat="false" ht="15" hidden="false" customHeight="false" outlineLevel="0" collapsed="false">
      <c r="L75" s="10"/>
      <c r="M75" s="306"/>
    </row>
    <row r="76" customFormat="false" ht="15" hidden="false" customHeight="true" outlineLevel="0" collapsed="false">
      <c r="L76" s="10"/>
      <c r="M76" s="306"/>
    </row>
    <row r="77" customFormat="false" ht="15" hidden="false" customHeight="false" outlineLevel="0" collapsed="false">
      <c r="L77" s="10"/>
      <c r="M77" s="306"/>
    </row>
    <row r="78" customFormat="false" ht="15" hidden="false" customHeight="false" outlineLevel="0" collapsed="false">
      <c r="L78" s="10"/>
      <c r="M78" s="306"/>
    </row>
    <row r="79" customFormat="false" ht="15" hidden="false" customHeight="false" outlineLevel="0" collapsed="false">
      <c r="L79" s="10"/>
      <c r="M79" s="306"/>
    </row>
    <row r="80" customFormat="false" ht="15" hidden="false" customHeight="false" outlineLevel="0" collapsed="false">
      <c r="L80" s="10"/>
      <c r="M80" s="306"/>
    </row>
    <row r="81" customFormat="false" ht="15" hidden="false" customHeight="false" outlineLevel="0" collapsed="false">
      <c r="L81" s="10"/>
      <c r="M81" s="306"/>
    </row>
    <row r="82" customFormat="false" ht="15.75" hidden="false" customHeight="true" outlineLevel="0" collapsed="false">
      <c r="L82" s="10"/>
      <c r="M82" s="306"/>
    </row>
    <row r="83" customFormat="false" ht="15" hidden="false" customHeight="false" outlineLevel="0" collapsed="false">
      <c r="L83" s="10"/>
      <c r="M83" s="306"/>
    </row>
    <row r="84" customFormat="false" ht="15" hidden="false" customHeight="false" outlineLevel="0" collapsed="false">
      <c r="M84" s="306"/>
    </row>
  </sheetData>
  <mergeCells count="16">
    <mergeCell ref="A6:L6"/>
    <mergeCell ref="A7:L7"/>
    <mergeCell ref="A9:B10"/>
    <mergeCell ref="C9:L9"/>
    <mergeCell ref="A11:B11"/>
    <mergeCell ref="A12:B12"/>
    <mergeCell ref="A23:B23"/>
    <mergeCell ref="A25:B25"/>
    <mergeCell ref="A27:B27"/>
    <mergeCell ref="A31:B31"/>
    <mergeCell ref="A33:B33"/>
    <mergeCell ref="A36:B36"/>
    <mergeCell ref="A40:B40"/>
    <mergeCell ref="A42:B42"/>
    <mergeCell ref="A44:B4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7.85"/>
    <col collapsed="false" customWidth="true" hidden="false" outlineLevel="0" max="3" min="3" style="10" width="14.7"/>
    <col collapsed="false" customWidth="true" hidden="false" outlineLevel="0" max="4" min="4" style="10" width="12.7"/>
    <col collapsed="false" customWidth="true" hidden="false" outlineLevel="0" max="5" min="5" style="10" width="10.99"/>
    <col collapsed="false" customWidth="true" hidden="false" outlineLevel="0" max="6" min="6" style="10" width="11.13"/>
    <col collapsed="false" customWidth="true" hidden="false" outlineLevel="0" max="8" min="7" style="10" width="8.7"/>
    <col collapsed="false" customWidth="true" hidden="false" outlineLevel="0" max="9" min="9" style="10" width="13.14"/>
    <col collapsed="false" customWidth="true" hidden="false" outlineLevel="0" max="10" min="10" style="10" width="10.41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7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8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28+C39+C42+C45+C48+C52+C55+C58+C61+C64+C70+C72+C76+C78+C81+C83+C85+C87+C90+C92</f>
        <v>4521</v>
      </c>
      <c r="D12" s="279" t="n">
        <f aca="false">D13+D28+D39+D42+D45+D48+D52+D55+D58+D61+D64+D70+D72+D76+D78+D81+D83+D85+D87+D90+D92</f>
        <v>634</v>
      </c>
      <c r="E12" s="279" t="n">
        <f aca="false">E13+E28+E39+E42+E45+E48+E52+E55+E58+E61+E64+E70+E72+E76+E78+E81+E83+E85+E87+E90+E92</f>
        <v>2441</v>
      </c>
      <c r="F12" s="279" t="n">
        <f aca="false">F13+F28+F39+F42+F45+F48+F52+F55+F58+F61+F64+F70+F72+F76+F78+F81+F83+F85+F87+F90+F92</f>
        <v>0</v>
      </c>
      <c r="G12" s="279" t="n">
        <f aca="false">G13+G28+G39+G42+G45+G48+G52+G55+G58+G61+G64+G70+G72+G76+G78+G81+G83+G85+G87+G90+G92</f>
        <v>0</v>
      </c>
      <c r="H12" s="279" t="n">
        <f aca="false">H13+H28+H39+H42+H45+H48+H52+H55+H58+H61+H64+H70+H72+H76+H78+H81+H83+H85+H87+H90+H92</f>
        <v>0</v>
      </c>
      <c r="I12" s="279" t="n">
        <f aca="false">I13+I28+I39+I42+I45+I48+I52+I55+I58+I61+I64+I70+I72+I76+I78+I81+I83+I85+I87+I90+I92</f>
        <v>0</v>
      </c>
      <c r="J12" s="279" t="n">
        <f aca="false">J13+J28+J39+J42+J45+J48+J52+J55+J58+J61+J64+J70+J72+J76+J78+J81+J83+J85+J87+J90+J92</f>
        <v>266</v>
      </c>
      <c r="K12" s="279" t="n">
        <f aca="false">K13+K28+K39+K42+K45+K48+K52+K55+K58+K61+K64+K70+K72+K76+K78+K81+K83+K85+K87+K90+K92</f>
        <v>0</v>
      </c>
      <c r="L12" s="279" t="n">
        <f aca="false">L13+L28+L39+L42+L45+L48+L52+L55+L58+L61+L64+L70+L72+L76+L78+L81+L83+L85+L87+L90+L92</f>
        <v>7862</v>
      </c>
    </row>
    <row r="13" s="151" customFormat="true" ht="15.95" hidden="false" customHeight="true" outlineLevel="0" collapsed="false">
      <c r="A13" s="278" t="s">
        <v>703</v>
      </c>
      <c r="B13" s="278"/>
      <c r="C13" s="279" t="n">
        <f aca="false">SUM(C14:C27)</f>
        <v>2235</v>
      </c>
      <c r="D13" s="279" t="n">
        <f aca="false">SUM(D14:D27)</f>
        <v>345</v>
      </c>
      <c r="E13" s="279" t="n">
        <f aca="false">SUM(E14:E27)</f>
        <v>509</v>
      </c>
      <c r="F13" s="279" t="n">
        <f aca="false">SUM(F14:F27)</f>
        <v>0</v>
      </c>
      <c r="G13" s="279" t="n">
        <f aca="false">SUM(G14:G27)</f>
        <v>0</v>
      </c>
      <c r="H13" s="279" t="n">
        <f aca="false">SUM(H14:H27)</f>
        <v>0</v>
      </c>
      <c r="I13" s="279" t="n">
        <f aca="false">SUM(I14:I27)</f>
        <v>0</v>
      </c>
      <c r="J13" s="279" t="n">
        <f aca="false">SUM(J14:J27)</f>
        <v>3</v>
      </c>
      <c r="K13" s="279" t="n">
        <f aca="false">SUM(K14:K27)</f>
        <v>0</v>
      </c>
      <c r="L13" s="279" t="n">
        <f aca="false">SUM(L14:L27)</f>
        <v>3092</v>
      </c>
    </row>
    <row r="14" customFormat="false" ht="15.95" hidden="false" customHeight="true" outlineLevel="0" collapsed="false">
      <c r="A14" s="280" t="s">
        <v>474</v>
      </c>
      <c r="B14" s="280" t="s">
        <v>704</v>
      </c>
      <c r="C14" s="281" t="n">
        <v>2235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2235</v>
      </c>
    </row>
    <row r="15" customFormat="false" ht="15.95" hidden="false" customHeight="true" outlineLevel="0" collapsed="false">
      <c r="A15" s="282" t="s">
        <v>486</v>
      </c>
      <c r="B15" s="282" t="s">
        <v>705</v>
      </c>
      <c r="C15" s="116" t="n">
        <v>0</v>
      </c>
      <c r="D15" s="283" t="n">
        <v>345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345</v>
      </c>
    </row>
    <row r="16" customFormat="false" ht="15.95" hidden="false" customHeight="true" outlineLevel="0" collapsed="false">
      <c r="A16" s="280" t="s">
        <v>478</v>
      </c>
      <c r="B16" s="280" t="s">
        <v>706</v>
      </c>
      <c r="C16" s="113" t="n">
        <v>0</v>
      </c>
      <c r="D16" s="113" t="n">
        <v>0</v>
      </c>
      <c r="E16" s="281" t="n">
        <v>11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11</v>
      </c>
    </row>
    <row r="17" customFormat="false" ht="15.95" hidden="false" customHeight="true" outlineLevel="0" collapsed="false">
      <c r="A17" s="282" t="s">
        <v>480</v>
      </c>
      <c r="B17" s="282" t="s">
        <v>707</v>
      </c>
      <c r="C17" s="116" t="n">
        <v>0</v>
      </c>
      <c r="D17" s="116" t="n">
        <v>0</v>
      </c>
      <c r="E17" s="283" t="n">
        <v>12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12</v>
      </c>
    </row>
    <row r="18" customFormat="false" ht="15.95" hidden="false" customHeight="true" outlineLevel="0" collapsed="false">
      <c r="A18" s="280" t="s">
        <v>484</v>
      </c>
      <c r="B18" s="280" t="s">
        <v>708</v>
      </c>
      <c r="C18" s="113" t="n">
        <v>0</v>
      </c>
      <c r="D18" s="113" t="n">
        <v>0</v>
      </c>
      <c r="E18" s="281" t="n">
        <v>27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27</v>
      </c>
    </row>
    <row r="19" customFormat="false" ht="15.95" hidden="false" customHeight="true" outlineLevel="0" collapsed="false">
      <c r="A19" s="282" t="s">
        <v>646</v>
      </c>
      <c r="B19" s="282" t="s">
        <v>709</v>
      </c>
      <c r="C19" s="116" t="n">
        <v>0</v>
      </c>
      <c r="D19" s="116" t="n">
        <v>0</v>
      </c>
      <c r="E19" s="283" t="n">
        <v>53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53</v>
      </c>
    </row>
    <row r="20" customFormat="false" ht="15.95" hidden="false" customHeight="true" outlineLevel="0" collapsed="false">
      <c r="A20" s="280" t="s">
        <v>498</v>
      </c>
      <c r="B20" s="280" t="s">
        <v>710</v>
      </c>
      <c r="C20" s="113" t="n">
        <v>0</v>
      </c>
      <c r="D20" s="113" t="n">
        <v>0</v>
      </c>
      <c r="E20" s="281" t="n">
        <v>1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10</v>
      </c>
    </row>
    <row r="21" customFormat="false" ht="15.95" hidden="false" customHeight="true" outlineLevel="0" collapsed="false">
      <c r="A21" s="282" t="s">
        <v>499</v>
      </c>
      <c r="B21" s="282" t="s">
        <v>711</v>
      </c>
      <c r="C21" s="116" t="n">
        <v>0</v>
      </c>
      <c r="D21" s="116" t="n">
        <v>0</v>
      </c>
      <c r="E21" s="283" t="n">
        <v>139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f aca="false">SUM(C21:K21)</f>
        <v>139</v>
      </c>
    </row>
    <row r="22" customFormat="false" ht="15.95" hidden="false" customHeight="true" outlineLevel="0" collapsed="false">
      <c r="A22" s="280" t="s">
        <v>577</v>
      </c>
      <c r="B22" s="280" t="s">
        <v>712</v>
      </c>
      <c r="C22" s="113" t="n">
        <v>0</v>
      </c>
      <c r="D22" s="113" t="n">
        <v>0</v>
      </c>
      <c r="E22" s="281" t="n">
        <v>3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3</v>
      </c>
    </row>
    <row r="23" customFormat="false" ht="15.95" hidden="false" customHeight="true" outlineLevel="0" collapsed="false">
      <c r="A23" s="282" t="s">
        <v>520</v>
      </c>
      <c r="B23" s="282" t="s">
        <v>579</v>
      </c>
      <c r="C23" s="116" t="n">
        <v>0</v>
      </c>
      <c r="D23" s="116" t="n">
        <v>0</v>
      </c>
      <c r="E23" s="283" t="n">
        <v>228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n">
        <f aca="false">SUM(C23:K23)</f>
        <v>228</v>
      </c>
    </row>
    <row r="24" customFormat="false" ht="15.95" hidden="false" customHeight="true" outlineLevel="0" collapsed="false">
      <c r="A24" s="280" t="s">
        <v>584</v>
      </c>
      <c r="B24" s="280" t="s">
        <v>713</v>
      </c>
      <c r="C24" s="113" t="n">
        <v>0</v>
      </c>
      <c r="D24" s="113" t="n">
        <v>0</v>
      </c>
      <c r="E24" s="281" t="n">
        <v>14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14</v>
      </c>
    </row>
    <row r="25" customFormat="false" ht="15.95" hidden="false" customHeight="true" outlineLevel="0" collapsed="false">
      <c r="A25" s="282" t="s">
        <v>714</v>
      </c>
      <c r="B25" s="282" t="s">
        <v>715</v>
      </c>
      <c r="C25" s="116" t="n">
        <v>0</v>
      </c>
      <c r="D25" s="116" t="n">
        <v>0</v>
      </c>
      <c r="E25" s="283" t="n">
        <v>1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7" t="n">
        <f aca="false">SUM(C25:K25)</f>
        <v>1</v>
      </c>
    </row>
    <row r="26" customFormat="false" ht="15.95" hidden="false" customHeight="true" outlineLevel="0" collapsed="false">
      <c r="A26" s="280" t="s">
        <v>716</v>
      </c>
      <c r="B26" s="280" t="s">
        <v>717</v>
      </c>
      <c r="C26" s="113" t="n">
        <v>0</v>
      </c>
      <c r="D26" s="113" t="n">
        <v>0</v>
      </c>
      <c r="E26" s="281" t="n">
        <v>11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f aca="false">SUM(C26:K26)</f>
        <v>11</v>
      </c>
    </row>
    <row r="27" customFormat="false" ht="15.95" hidden="false" customHeight="true" outlineLevel="0" collapsed="false">
      <c r="A27" s="282" t="s">
        <v>488</v>
      </c>
      <c r="B27" s="282" t="s">
        <v>489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283" t="n">
        <v>3</v>
      </c>
      <c r="K27" s="116" t="n">
        <v>0</v>
      </c>
      <c r="L27" s="117" t="n">
        <f aca="false">SUM(C27:K27)</f>
        <v>3</v>
      </c>
    </row>
    <row r="28" customFormat="false" ht="15.95" hidden="false" customHeight="true" outlineLevel="0" collapsed="false">
      <c r="A28" s="278" t="s">
        <v>718</v>
      </c>
      <c r="B28" s="278"/>
      <c r="C28" s="279" t="n">
        <f aca="false">SUM(C29:C38)</f>
        <v>1322</v>
      </c>
      <c r="D28" s="279" t="n">
        <f aca="false">SUM(D29:D38)</f>
        <v>289</v>
      </c>
      <c r="E28" s="279" t="n">
        <f aca="false">SUM(E29:E38)</f>
        <v>1225</v>
      </c>
      <c r="F28" s="279" t="n">
        <f aca="false">SUM(F29:F38)</f>
        <v>0</v>
      </c>
      <c r="G28" s="279" t="n">
        <f aca="false">SUM(G29:G38)</f>
        <v>0</v>
      </c>
      <c r="H28" s="279" t="n">
        <f aca="false">SUM(H29:H38)</f>
        <v>0</v>
      </c>
      <c r="I28" s="279" t="n">
        <f aca="false">SUM(I29:I38)</f>
        <v>0</v>
      </c>
      <c r="J28" s="279" t="n">
        <f aca="false">SUM(J29:J38)</f>
        <v>50</v>
      </c>
      <c r="K28" s="279" t="n">
        <f aca="false">SUM(K29:K38)</f>
        <v>0</v>
      </c>
      <c r="L28" s="279" t="n">
        <f aca="false">SUM(L29:L38)</f>
        <v>2886</v>
      </c>
    </row>
    <row r="29" s="151" customFormat="true" ht="15.95" hidden="false" customHeight="true" outlineLevel="0" collapsed="false">
      <c r="A29" s="280" t="s">
        <v>496</v>
      </c>
      <c r="B29" s="280" t="s">
        <v>719</v>
      </c>
      <c r="C29" s="281" t="n">
        <v>1322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4" t="n">
        <f aca="false">SUM(C29:K29)</f>
        <v>1322</v>
      </c>
    </row>
    <row r="30" customFormat="false" ht="15.95" hidden="false" customHeight="true" outlineLevel="0" collapsed="false">
      <c r="A30" s="282" t="s">
        <v>515</v>
      </c>
      <c r="B30" s="282" t="s">
        <v>720</v>
      </c>
      <c r="C30" s="116" t="n">
        <v>0</v>
      </c>
      <c r="D30" s="283" t="n">
        <v>289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n">
        <f aca="false">SUM(C30:K30)</f>
        <v>289</v>
      </c>
    </row>
    <row r="31" customFormat="false" ht="15.95" hidden="false" customHeight="true" outlineLevel="0" collapsed="false">
      <c r="A31" s="280" t="s">
        <v>587</v>
      </c>
      <c r="B31" s="280" t="s">
        <v>721</v>
      </c>
      <c r="C31" s="113" t="n">
        <v>0</v>
      </c>
      <c r="D31" s="113" t="n">
        <v>0</v>
      </c>
      <c r="E31" s="281" t="n">
        <v>89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4" t="n">
        <f aca="false">SUM(C31:K31)</f>
        <v>89</v>
      </c>
    </row>
    <row r="32" customFormat="false" ht="15.95" hidden="false" customHeight="true" outlineLevel="0" collapsed="false">
      <c r="A32" s="282" t="s">
        <v>524</v>
      </c>
      <c r="B32" s="282" t="s">
        <v>722</v>
      </c>
      <c r="C32" s="116" t="n">
        <v>0</v>
      </c>
      <c r="D32" s="116" t="n">
        <v>0</v>
      </c>
      <c r="E32" s="283" t="n">
        <v>652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7" t="n">
        <f aca="false">SUM(C32:K32)</f>
        <v>652</v>
      </c>
    </row>
    <row r="33" customFormat="false" ht="15.95" hidden="false" customHeight="true" outlineLevel="0" collapsed="false">
      <c r="A33" s="280" t="s">
        <v>595</v>
      </c>
      <c r="B33" s="280" t="s">
        <v>723</v>
      </c>
      <c r="C33" s="113" t="n">
        <v>0</v>
      </c>
      <c r="D33" s="113" t="n">
        <v>0</v>
      </c>
      <c r="E33" s="281" t="n">
        <v>33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4" t="n">
        <f aca="false">SUM(C33:K33)</f>
        <v>33</v>
      </c>
    </row>
    <row r="34" customFormat="false" ht="15.95" hidden="false" customHeight="true" outlineLevel="0" collapsed="false">
      <c r="A34" s="282" t="s">
        <v>604</v>
      </c>
      <c r="B34" s="282" t="s">
        <v>724</v>
      </c>
      <c r="C34" s="116" t="n">
        <v>0</v>
      </c>
      <c r="D34" s="116" t="n">
        <v>0</v>
      </c>
      <c r="E34" s="283" t="n">
        <v>13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7" t="n">
        <f aca="false">SUM(C34:K34)</f>
        <v>13</v>
      </c>
    </row>
    <row r="35" customFormat="false" ht="15.95" hidden="false" customHeight="true" outlineLevel="0" collapsed="false">
      <c r="A35" s="280" t="s">
        <v>608</v>
      </c>
      <c r="B35" s="280" t="s">
        <v>725</v>
      </c>
      <c r="C35" s="113" t="n">
        <v>0</v>
      </c>
      <c r="D35" s="113" t="n">
        <v>0</v>
      </c>
      <c r="E35" s="281" t="n">
        <v>376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4" t="n">
        <f aca="false">SUM(C35:K35)</f>
        <v>376</v>
      </c>
    </row>
    <row r="36" customFormat="false" ht="15.95" hidden="false" customHeight="true" outlineLevel="0" collapsed="false">
      <c r="A36" s="282" t="s">
        <v>610</v>
      </c>
      <c r="B36" s="282" t="s">
        <v>726</v>
      </c>
      <c r="C36" s="116" t="n">
        <v>0</v>
      </c>
      <c r="D36" s="116" t="n">
        <v>0</v>
      </c>
      <c r="E36" s="283" t="n">
        <v>36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n">
        <f aca="false">SUM(C36:K36)</f>
        <v>36</v>
      </c>
    </row>
    <row r="37" customFormat="false" ht="15.95" hidden="false" customHeight="true" outlineLevel="0" collapsed="false">
      <c r="A37" s="280" t="s">
        <v>714</v>
      </c>
      <c r="B37" s="280" t="s">
        <v>727</v>
      </c>
      <c r="C37" s="113" t="n">
        <v>0</v>
      </c>
      <c r="D37" s="113" t="n">
        <v>0</v>
      </c>
      <c r="E37" s="281" t="n">
        <v>26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4" t="n">
        <f aca="false">SUM(C37:K37)</f>
        <v>26</v>
      </c>
    </row>
    <row r="38" customFormat="false" ht="15.95" hidden="false" customHeight="true" outlineLevel="0" collapsed="false">
      <c r="A38" s="282" t="s">
        <v>488</v>
      </c>
      <c r="B38" s="282" t="s">
        <v>489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283" t="n">
        <v>50</v>
      </c>
      <c r="K38" s="116" t="n">
        <v>0</v>
      </c>
      <c r="L38" s="117" t="n">
        <f aca="false">SUM(C38:K38)</f>
        <v>50</v>
      </c>
    </row>
    <row r="39" customFormat="false" ht="15.95" hidden="false" customHeight="true" outlineLevel="0" collapsed="false">
      <c r="A39" s="278" t="s">
        <v>728</v>
      </c>
      <c r="B39" s="278"/>
      <c r="C39" s="279" t="n">
        <f aca="false">SUM(C40:C41)</f>
        <v>31</v>
      </c>
      <c r="D39" s="279" t="n">
        <f aca="false">SUM(D40:D41)</f>
        <v>0</v>
      </c>
      <c r="E39" s="279" t="n">
        <f aca="false">SUM(E40:E41)</f>
        <v>0</v>
      </c>
      <c r="F39" s="279" t="n">
        <f aca="false">SUM(F40:F41)</f>
        <v>0</v>
      </c>
      <c r="G39" s="279" t="n">
        <f aca="false">SUM(G40:G41)</f>
        <v>0</v>
      </c>
      <c r="H39" s="279" t="n">
        <f aca="false">SUM(H40:H41)</f>
        <v>0</v>
      </c>
      <c r="I39" s="279" t="n">
        <f aca="false">SUM(I40:I41)</f>
        <v>0</v>
      </c>
      <c r="J39" s="279" t="n">
        <f aca="false">SUM(J40:J41)</f>
        <v>1</v>
      </c>
      <c r="K39" s="279" t="n">
        <f aca="false">SUM(K40:K41)</f>
        <v>0</v>
      </c>
      <c r="L39" s="279" t="n">
        <f aca="false">SUM(L40:L41)</f>
        <v>32</v>
      </c>
    </row>
    <row r="40" s="151" customFormat="true" ht="15.95" hidden="false" customHeight="true" outlineLevel="0" collapsed="false">
      <c r="A40" s="280" t="s">
        <v>491</v>
      </c>
      <c r="B40" s="280" t="s">
        <v>729</v>
      </c>
      <c r="C40" s="281" t="n">
        <v>31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4" t="n">
        <f aca="false">SUM(C40:K40)</f>
        <v>31</v>
      </c>
    </row>
    <row r="41" customFormat="false" ht="15.95" hidden="false" customHeight="true" outlineLevel="0" collapsed="false">
      <c r="A41" s="282" t="s">
        <v>488</v>
      </c>
      <c r="B41" s="282" t="s">
        <v>489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283" t="n">
        <v>1</v>
      </c>
      <c r="K41" s="116" t="n">
        <v>0</v>
      </c>
      <c r="L41" s="117" t="n">
        <f aca="false">SUM(C41:K41)</f>
        <v>1</v>
      </c>
    </row>
    <row r="42" customFormat="false" ht="15.95" hidden="false" customHeight="true" outlineLevel="0" collapsed="false">
      <c r="A42" s="278" t="s">
        <v>730</v>
      </c>
      <c r="B42" s="278"/>
      <c r="C42" s="279" t="n">
        <f aca="false">SUM(C43:C44)</f>
        <v>10</v>
      </c>
      <c r="D42" s="279" t="n">
        <f aca="false">SUM(D43:D44)</f>
        <v>0</v>
      </c>
      <c r="E42" s="279" t="n">
        <f aca="false">SUM(E43:E44)</f>
        <v>0</v>
      </c>
      <c r="F42" s="279" t="n">
        <f aca="false">SUM(F43:F44)</f>
        <v>0</v>
      </c>
      <c r="G42" s="279" t="n">
        <f aca="false">SUM(G43:G44)</f>
        <v>0</v>
      </c>
      <c r="H42" s="279" t="n">
        <f aca="false">SUM(H43:H44)</f>
        <v>0</v>
      </c>
      <c r="I42" s="279" t="n">
        <f aca="false">SUM(I43:I44)</f>
        <v>0</v>
      </c>
      <c r="J42" s="279" t="n">
        <f aca="false">SUM(J43:J44)</f>
        <v>26</v>
      </c>
      <c r="K42" s="279" t="n">
        <f aca="false">SUM(K43:K44)</f>
        <v>0</v>
      </c>
      <c r="L42" s="279" t="n">
        <f aca="false">SUM(L43:L44)</f>
        <v>36</v>
      </c>
    </row>
    <row r="43" s="151" customFormat="true" ht="15.95" hidden="false" customHeight="true" outlineLevel="0" collapsed="false">
      <c r="A43" s="280" t="s">
        <v>505</v>
      </c>
      <c r="B43" s="280" t="s">
        <v>731</v>
      </c>
      <c r="C43" s="281" t="n">
        <v>1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4" t="n">
        <f aca="false">SUM(C43:K43)</f>
        <v>10</v>
      </c>
    </row>
    <row r="44" customFormat="false" ht="15.95" hidden="false" customHeight="true" outlineLevel="0" collapsed="false">
      <c r="A44" s="282" t="s">
        <v>488</v>
      </c>
      <c r="B44" s="282" t="s">
        <v>489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283" t="n">
        <v>26</v>
      </c>
      <c r="K44" s="116" t="n">
        <v>0</v>
      </c>
      <c r="L44" s="117" t="n">
        <f aca="false">SUM(C44:K44)</f>
        <v>26</v>
      </c>
    </row>
    <row r="45" customFormat="false" ht="15.95" hidden="false" customHeight="true" outlineLevel="0" collapsed="false">
      <c r="A45" s="278" t="s">
        <v>732</v>
      </c>
      <c r="B45" s="278"/>
      <c r="C45" s="279" t="n">
        <f aca="false">SUM(C46:C47)</f>
        <v>6</v>
      </c>
      <c r="D45" s="279" t="n">
        <f aca="false">SUM(D46:D47)</f>
        <v>0</v>
      </c>
      <c r="E45" s="279" t="n">
        <f aca="false">SUM(E46:E47)</f>
        <v>0</v>
      </c>
      <c r="F45" s="279" t="n">
        <f aca="false">SUM(F46:F47)</f>
        <v>0</v>
      </c>
      <c r="G45" s="279" t="n">
        <f aca="false">SUM(G46:G47)</f>
        <v>0</v>
      </c>
      <c r="H45" s="279" t="n">
        <f aca="false">SUM(H46:H47)</f>
        <v>0</v>
      </c>
      <c r="I45" s="279" t="n">
        <f aca="false">SUM(I46:I47)</f>
        <v>0</v>
      </c>
      <c r="J45" s="279" t="n">
        <f aca="false">SUM(J46:J47)</f>
        <v>2</v>
      </c>
      <c r="K45" s="279" t="n">
        <f aca="false">SUM(K46:K47)</f>
        <v>0</v>
      </c>
      <c r="L45" s="279" t="n">
        <f aca="false">SUM(L46:L47)</f>
        <v>8</v>
      </c>
    </row>
    <row r="46" s="151" customFormat="true" ht="15.95" hidden="false" customHeight="true" outlineLevel="0" collapsed="false">
      <c r="A46" s="280" t="s">
        <v>665</v>
      </c>
      <c r="B46" s="280" t="s">
        <v>733</v>
      </c>
      <c r="C46" s="281" t="n">
        <v>6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4" t="n">
        <f aca="false">SUM(C46:K46)</f>
        <v>6</v>
      </c>
    </row>
    <row r="47" customFormat="false" ht="15.95" hidden="false" customHeight="true" outlineLevel="0" collapsed="false">
      <c r="A47" s="282" t="s">
        <v>488</v>
      </c>
      <c r="B47" s="282" t="s">
        <v>489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283" t="n">
        <v>2</v>
      </c>
      <c r="K47" s="116" t="n">
        <v>0</v>
      </c>
      <c r="L47" s="117" t="n">
        <f aca="false">SUM(C47:K47)</f>
        <v>2</v>
      </c>
    </row>
    <row r="48" customFormat="false" ht="15.95" hidden="false" customHeight="true" outlineLevel="0" collapsed="false">
      <c r="A48" s="278" t="s">
        <v>734</v>
      </c>
      <c r="B48" s="278"/>
      <c r="C48" s="279" t="n">
        <f aca="false">SUM(C49:C51)</f>
        <v>133</v>
      </c>
      <c r="D48" s="279" t="n">
        <f aca="false">SUM(D49:D51)</f>
        <v>0</v>
      </c>
      <c r="E48" s="279" t="n">
        <f aca="false">SUM(E49:E51)</f>
        <v>194</v>
      </c>
      <c r="F48" s="279" t="n">
        <f aca="false">SUM(F49:F51)</f>
        <v>0</v>
      </c>
      <c r="G48" s="279" t="n">
        <f aca="false">SUM(G49:G51)</f>
        <v>0</v>
      </c>
      <c r="H48" s="279" t="n">
        <f aca="false">SUM(H49:H51)</f>
        <v>0</v>
      </c>
      <c r="I48" s="279" t="n">
        <f aca="false">SUM(I49:I51)</f>
        <v>0</v>
      </c>
      <c r="J48" s="279" t="n">
        <f aca="false">SUM(J49:J51)</f>
        <v>4</v>
      </c>
      <c r="K48" s="279" t="n">
        <f aca="false">SUM(K49:K51)</f>
        <v>0</v>
      </c>
      <c r="L48" s="279" t="n">
        <f aca="false">SUM(L49:L51)</f>
        <v>331</v>
      </c>
    </row>
    <row r="49" s="151" customFormat="true" ht="15.95" hidden="false" customHeight="true" outlineLevel="0" collapsed="false">
      <c r="A49" s="280" t="s">
        <v>493</v>
      </c>
      <c r="B49" s="280" t="s">
        <v>735</v>
      </c>
      <c r="C49" s="281" t="n">
        <v>133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4" t="n">
        <f aca="false">SUM(C49:K49)</f>
        <v>133</v>
      </c>
    </row>
    <row r="50" customFormat="false" ht="15.95" hidden="false" customHeight="true" outlineLevel="0" collapsed="false">
      <c r="A50" s="282" t="n">
        <v>405</v>
      </c>
      <c r="B50" s="282" t="s">
        <v>736</v>
      </c>
      <c r="C50" s="116" t="n">
        <v>0</v>
      </c>
      <c r="D50" s="116" t="n">
        <v>0</v>
      </c>
      <c r="E50" s="283" t="n">
        <v>194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7" t="n">
        <f aca="false">SUM(C50:K50)</f>
        <v>194</v>
      </c>
    </row>
    <row r="51" customFormat="false" ht="15.95" hidden="false" customHeight="true" outlineLevel="0" collapsed="false">
      <c r="A51" s="280" t="s">
        <v>488</v>
      </c>
      <c r="B51" s="280" t="s">
        <v>489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281" t="n">
        <v>4</v>
      </c>
      <c r="K51" s="113" t="n">
        <v>0</v>
      </c>
      <c r="L51" s="114" t="n">
        <f aca="false">SUM(C51:K51)</f>
        <v>4</v>
      </c>
    </row>
    <row r="52" customFormat="false" ht="15.95" hidden="false" customHeight="true" outlineLevel="0" collapsed="false">
      <c r="A52" s="278" t="s">
        <v>737</v>
      </c>
      <c r="B52" s="278"/>
      <c r="C52" s="279" t="n">
        <f aca="false">SUM(C53:C54)</f>
        <v>187</v>
      </c>
      <c r="D52" s="279" t="n">
        <f aca="false">SUM(D53:D54)</f>
        <v>0</v>
      </c>
      <c r="E52" s="279" t="n">
        <f aca="false">SUM(E53:E54)</f>
        <v>0</v>
      </c>
      <c r="F52" s="279" t="n">
        <f aca="false">SUM(F53:F54)</f>
        <v>0</v>
      </c>
      <c r="G52" s="279" t="n">
        <f aca="false">SUM(G53:G54)</f>
        <v>0</v>
      </c>
      <c r="H52" s="279" t="n">
        <f aca="false">SUM(H53:H54)</f>
        <v>0</v>
      </c>
      <c r="I52" s="279" t="n">
        <f aca="false">SUM(I53:I54)</f>
        <v>0</v>
      </c>
      <c r="J52" s="279" t="n">
        <f aca="false">SUM(J53:J54)</f>
        <v>23</v>
      </c>
      <c r="K52" s="279" t="n">
        <f aca="false">SUM(K53:K54)</f>
        <v>0</v>
      </c>
      <c r="L52" s="279" t="n">
        <f aca="false">SUM(L53:L54)</f>
        <v>210</v>
      </c>
    </row>
    <row r="53" s="151" customFormat="true" ht="15.95" hidden="false" customHeight="true" outlineLevel="0" collapsed="false">
      <c r="A53" s="280" t="s">
        <v>656</v>
      </c>
      <c r="B53" s="280" t="s">
        <v>738</v>
      </c>
      <c r="C53" s="281" t="n">
        <v>187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4" t="n">
        <f aca="false">SUM(C53:K53)</f>
        <v>187</v>
      </c>
    </row>
    <row r="54" customFormat="false" ht="15.95" hidden="false" customHeight="true" outlineLevel="0" collapsed="false">
      <c r="A54" s="282" t="s">
        <v>488</v>
      </c>
      <c r="B54" s="282" t="s">
        <v>489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283" t="n">
        <v>23</v>
      </c>
      <c r="K54" s="116" t="n">
        <v>0</v>
      </c>
      <c r="L54" s="117" t="n">
        <f aca="false">SUM(C54:K54)</f>
        <v>23</v>
      </c>
    </row>
    <row r="55" customFormat="false" ht="15.95" hidden="false" customHeight="true" outlineLevel="0" collapsed="false">
      <c r="A55" s="278" t="s">
        <v>739</v>
      </c>
      <c r="B55" s="278"/>
      <c r="C55" s="279" t="n">
        <f aca="false">SUM(C56:C57)</f>
        <v>1</v>
      </c>
      <c r="D55" s="279" t="n">
        <f aca="false">SUM(D56:D57)</f>
        <v>0</v>
      </c>
      <c r="E55" s="279" t="n">
        <f aca="false">SUM(E56:E57)</f>
        <v>0</v>
      </c>
      <c r="F55" s="279" t="n">
        <f aca="false">SUM(F56:F57)</f>
        <v>0</v>
      </c>
      <c r="G55" s="279" t="n">
        <f aca="false">SUM(G56:G57)</f>
        <v>0</v>
      </c>
      <c r="H55" s="279" t="n">
        <f aca="false">SUM(H56:H57)</f>
        <v>0</v>
      </c>
      <c r="I55" s="279" t="n">
        <f aca="false">SUM(I56:I57)</f>
        <v>0</v>
      </c>
      <c r="J55" s="279" t="n">
        <f aca="false">SUM(J56:J57)</f>
        <v>10</v>
      </c>
      <c r="K55" s="279" t="n">
        <f aca="false">SUM(K56:K57)</f>
        <v>0</v>
      </c>
      <c r="L55" s="279" t="n">
        <f aca="false">SUM(L56:L57)</f>
        <v>11</v>
      </c>
    </row>
    <row r="56" s="151" customFormat="true" ht="15.95" hidden="false" customHeight="true" outlineLevel="0" collapsed="false">
      <c r="A56" s="280" t="n">
        <v>312</v>
      </c>
      <c r="B56" s="280" t="s">
        <v>740</v>
      </c>
      <c r="C56" s="281" t="n">
        <v>1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4" t="n">
        <f aca="false">SUM(C56:K56)</f>
        <v>1</v>
      </c>
    </row>
    <row r="57" customFormat="false" ht="15.95" hidden="false" customHeight="true" outlineLevel="0" collapsed="false">
      <c r="A57" s="282" t="s">
        <v>488</v>
      </c>
      <c r="B57" s="282" t="s">
        <v>489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283" t="n">
        <v>10</v>
      </c>
      <c r="K57" s="116" t="n">
        <v>0</v>
      </c>
      <c r="L57" s="117" t="n">
        <f aca="false">SUM(C57:K57)</f>
        <v>10</v>
      </c>
    </row>
    <row r="58" s="151" customFormat="true" ht="15.95" hidden="false" customHeight="true" outlineLevel="0" collapsed="false">
      <c r="A58" s="278" t="s">
        <v>741</v>
      </c>
      <c r="B58" s="278"/>
      <c r="C58" s="279" t="n">
        <f aca="false">SUM(C59:C60)</f>
        <v>30</v>
      </c>
      <c r="D58" s="279" t="n">
        <f aca="false">SUM(D59:D60)</f>
        <v>0</v>
      </c>
      <c r="E58" s="279" t="n">
        <f aca="false">SUM(E59:E60)</f>
        <v>0</v>
      </c>
      <c r="F58" s="279" t="n">
        <f aca="false">SUM(F59:F60)</f>
        <v>0</v>
      </c>
      <c r="G58" s="279" t="n">
        <f aca="false">SUM(G59:G60)</f>
        <v>0</v>
      </c>
      <c r="H58" s="279" t="n">
        <f aca="false">SUM(H59:H60)</f>
        <v>0</v>
      </c>
      <c r="I58" s="279" t="n">
        <f aca="false">SUM(I59:I60)</f>
        <v>0</v>
      </c>
      <c r="J58" s="279" t="n">
        <f aca="false">SUM(J59:J60)</f>
        <v>1</v>
      </c>
      <c r="K58" s="279" t="n">
        <f aca="false">SUM(K59:K60)</f>
        <v>0</v>
      </c>
      <c r="L58" s="279" t="n">
        <f aca="false">SUM(L59:L60)</f>
        <v>31</v>
      </c>
    </row>
    <row r="59" customFormat="false" ht="15.95" hidden="false" customHeight="true" outlineLevel="0" collapsed="false">
      <c r="A59" s="280" t="s">
        <v>518</v>
      </c>
      <c r="B59" s="280" t="s">
        <v>742</v>
      </c>
      <c r="C59" s="281" t="n">
        <v>3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4" t="n">
        <f aca="false">SUM(C59:K59)</f>
        <v>30</v>
      </c>
    </row>
    <row r="60" customFormat="false" ht="15.95" hidden="false" customHeight="true" outlineLevel="0" collapsed="false">
      <c r="A60" s="282" t="s">
        <v>488</v>
      </c>
      <c r="B60" s="282" t="s">
        <v>489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283" t="n">
        <v>1</v>
      </c>
      <c r="K60" s="116" t="n">
        <v>0</v>
      </c>
      <c r="L60" s="117" t="n">
        <f aca="false">SUM(C60:K60)</f>
        <v>1</v>
      </c>
    </row>
    <row r="61" customFormat="false" ht="15.95" hidden="false" customHeight="true" outlineLevel="0" collapsed="false">
      <c r="A61" s="278" t="s">
        <v>743</v>
      </c>
      <c r="B61" s="278"/>
      <c r="C61" s="279" t="n">
        <f aca="false">SUM(C62:C63)</f>
        <v>269</v>
      </c>
      <c r="D61" s="279" t="n">
        <f aca="false">SUM(D62:D63)</f>
        <v>0</v>
      </c>
      <c r="E61" s="279" t="n">
        <f aca="false">SUM(E62:E63)</f>
        <v>0</v>
      </c>
      <c r="F61" s="279" t="n">
        <f aca="false">SUM(F62:F63)</f>
        <v>0</v>
      </c>
      <c r="G61" s="279" t="n">
        <f aca="false">SUM(G62:G63)</f>
        <v>0</v>
      </c>
      <c r="H61" s="279" t="n">
        <f aca="false">SUM(H62:H63)</f>
        <v>0</v>
      </c>
      <c r="I61" s="279" t="n">
        <f aca="false">SUM(I62:I63)</f>
        <v>0</v>
      </c>
      <c r="J61" s="279" t="n">
        <f aca="false">SUM(J62:J63)</f>
        <v>52</v>
      </c>
      <c r="K61" s="279" t="n">
        <f aca="false">SUM(K62:K63)</f>
        <v>0</v>
      </c>
      <c r="L61" s="279" t="n">
        <f aca="false">SUM(L62:L63)</f>
        <v>321</v>
      </c>
    </row>
    <row r="62" s="151" customFormat="true" ht="15.95" hidden="false" customHeight="true" outlineLevel="0" collapsed="false">
      <c r="A62" s="280" t="s">
        <v>602</v>
      </c>
      <c r="B62" s="280" t="s">
        <v>744</v>
      </c>
      <c r="C62" s="281" t="n">
        <v>269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4" t="n">
        <f aca="false">SUM(C62:K62)</f>
        <v>269</v>
      </c>
    </row>
    <row r="63" customFormat="false" ht="15.95" hidden="false" customHeight="true" outlineLevel="0" collapsed="false">
      <c r="A63" s="282" t="s">
        <v>488</v>
      </c>
      <c r="B63" s="282" t="s">
        <v>489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283" t="n">
        <v>52</v>
      </c>
      <c r="K63" s="116" t="n">
        <v>0</v>
      </c>
      <c r="L63" s="117" t="n">
        <f aca="false">SUM(C63:K63)</f>
        <v>52</v>
      </c>
    </row>
    <row r="64" customFormat="false" ht="15.95" hidden="false" customHeight="true" outlineLevel="0" collapsed="false">
      <c r="A64" s="278" t="s">
        <v>745</v>
      </c>
      <c r="B64" s="278"/>
      <c r="C64" s="279" t="n">
        <f aca="false">SUM(C65:C69)</f>
        <v>164</v>
      </c>
      <c r="D64" s="279" t="n">
        <f aca="false">SUM(D65:D69)</f>
        <v>0</v>
      </c>
      <c r="E64" s="279" t="n">
        <f aca="false">SUM(E65:E69)</f>
        <v>401</v>
      </c>
      <c r="F64" s="279" t="n">
        <f aca="false">SUM(F65:F69)</f>
        <v>0</v>
      </c>
      <c r="G64" s="279" t="n">
        <f aca="false">SUM(G65:G69)</f>
        <v>0</v>
      </c>
      <c r="H64" s="279" t="n">
        <f aca="false">SUM(H65:H69)</f>
        <v>0</v>
      </c>
      <c r="I64" s="279" t="n">
        <f aca="false">SUM(I65:I69)</f>
        <v>0</v>
      </c>
      <c r="J64" s="279" t="n">
        <f aca="false">SUM(J65:J69)</f>
        <v>18</v>
      </c>
      <c r="K64" s="279" t="n">
        <f aca="false">SUM(K65:K69)</f>
        <v>0</v>
      </c>
      <c r="L64" s="279" t="n">
        <f aca="false">SUM(L65:L69)</f>
        <v>583</v>
      </c>
    </row>
    <row r="65" s="151" customFormat="true" ht="15.95" hidden="false" customHeight="true" outlineLevel="0" collapsed="false">
      <c r="A65" s="280" t="s">
        <v>636</v>
      </c>
      <c r="B65" s="280" t="s">
        <v>746</v>
      </c>
      <c r="C65" s="281" t="n">
        <v>164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4" t="n">
        <f aca="false">SUM(C65:K65)</f>
        <v>164</v>
      </c>
    </row>
    <row r="66" customFormat="false" ht="15.95" hidden="false" customHeight="true" outlineLevel="0" collapsed="false">
      <c r="A66" s="282" t="s">
        <v>622</v>
      </c>
      <c r="B66" s="282" t="s">
        <v>747</v>
      </c>
      <c r="C66" s="116" t="n">
        <v>0</v>
      </c>
      <c r="D66" s="116" t="n">
        <v>0</v>
      </c>
      <c r="E66" s="283" t="n">
        <v>121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7" t="n">
        <f aca="false">SUM(C66:K66)</f>
        <v>121</v>
      </c>
    </row>
    <row r="67" customFormat="false" ht="15.95" hidden="false" customHeight="true" outlineLevel="0" collapsed="false">
      <c r="A67" s="280" t="s">
        <v>590</v>
      </c>
      <c r="B67" s="280" t="s">
        <v>748</v>
      </c>
      <c r="C67" s="113" t="n">
        <v>0</v>
      </c>
      <c r="D67" s="113" t="n">
        <v>0</v>
      </c>
      <c r="E67" s="281" t="n">
        <v>13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4" t="n">
        <f aca="false">SUM(C67:K67)</f>
        <v>130</v>
      </c>
    </row>
    <row r="68" customFormat="false" ht="15.95" hidden="false" customHeight="true" outlineLevel="0" collapsed="false">
      <c r="A68" s="282" t="s">
        <v>749</v>
      </c>
      <c r="B68" s="282" t="s">
        <v>750</v>
      </c>
      <c r="C68" s="116" t="n">
        <v>0</v>
      </c>
      <c r="D68" s="116" t="n">
        <v>0</v>
      </c>
      <c r="E68" s="283" t="n">
        <v>15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7" t="n">
        <f aca="false">SUM(C68:K68)</f>
        <v>150</v>
      </c>
    </row>
    <row r="69" customFormat="false" ht="15.95" hidden="false" customHeight="true" outlineLevel="0" collapsed="false">
      <c r="A69" s="280" t="s">
        <v>488</v>
      </c>
      <c r="B69" s="280" t="s">
        <v>489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281" t="n">
        <v>18</v>
      </c>
      <c r="K69" s="113" t="n">
        <v>0</v>
      </c>
      <c r="L69" s="114" t="n">
        <f aca="false">SUM(C69:K69)</f>
        <v>18</v>
      </c>
    </row>
    <row r="70" customFormat="false" ht="15.95" hidden="false" customHeight="true" outlineLevel="0" collapsed="false">
      <c r="A70" s="278" t="s">
        <v>751</v>
      </c>
      <c r="B70" s="278"/>
      <c r="C70" s="279" t="n">
        <f aca="false">SUM(C71)</f>
        <v>0</v>
      </c>
      <c r="D70" s="279" t="n">
        <f aca="false">SUM(D71)</f>
        <v>0</v>
      </c>
      <c r="E70" s="279" t="n">
        <f aca="false">SUM(E71)</f>
        <v>0</v>
      </c>
      <c r="F70" s="279" t="n">
        <f aca="false">SUM(F71)</f>
        <v>0</v>
      </c>
      <c r="G70" s="279" t="n">
        <f aca="false">SUM(G71)</f>
        <v>0</v>
      </c>
      <c r="H70" s="279" t="n">
        <f aca="false">SUM(H71)</f>
        <v>0</v>
      </c>
      <c r="I70" s="279" t="n">
        <f aca="false">SUM(I71)</f>
        <v>0</v>
      </c>
      <c r="J70" s="279" t="n">
        <f aca="false">SUM(J71)</f>
        <v>6</v>
      </c>
      <c r="K70" s="279" t="n">
        <f aca="false">SUM(K71)</f>
        <v>0</v>
      </c>
      <c r="L70" s="279" t="n">
        <f aca="false">SUM(L71)</f>
        <v>6</v>
      </c>
    </row>
    <row r="71" customFormat="false" ht="15.95" hidden="false" customHeight="true" outlineLevel="0" collapsed="false">
      <c r="A71" s="282" t="s">
        <v>488</v>
      </c>
      <c r="B71" s="282" t="s">
        <v>489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283" t="n">
        <v>6</v>
      </c>
      <c r="K71" s="116" t="n">
        <v>0</v>
      </c>
      <c r="L71" s="117" t="n">
        <f aca="false">SUM(C71:K71)</f>
        <v>6</v>
      </c>
    </row>
    <row r="72" s="151" customFormat="true" ht="15.95" hidden="false" customHeight="true" outlineLevel="0" collapsed="false">
      <c r="A72" s="278" t="s">
        <v>752</v>
      </c>
      <c r="B72" s="278"/>
      <c r="C72" s="279" t="n">
        <f aca="false">SUM(C73:C75)</f>
        <v>57</v>
      </c>
      <c r="D72" s="279" t="n">
        <f aca="false">SUM(D73:D75)</f>
        <v>0</v>
      </c>
      <c r="E72" s="279" t="n">
        <f aca="false">SUM(E73:E75)</f>
        <v>106</v>
      </c>
      <c r="F72" s="279" t="n">
        <f aca="false">SUM(F73:F75)</f>
        <v>0</v>
      </c>
      <c r="G72" s="279" t="n">
        <f aca="false">SUM(G73:G75)</f>
        <v>0</v>
      </c>
      <c r="H72" s="279" t="n">
        <f aca="false">SUM(H73:H75)</f>
        <v>0</v>
      </c>
      <c r="I72" s="279" t="n">
        <f aca="false">SUM(I73:I75)</f>
        <v>0</v>
      </c>
      <c r="J72" s="279" t="n">
        <f aca="false">SUM(J73:J75)</f>
        <v>13</v>
      </c>
      <c r="K72" s="279" t="n">
        <f aca="false">SUM(K73:K75)</f>
        <v>0</v>
      </c>
      <c r="L72" s="279" t="n">
        <f aca="false">SUM(L73:L75)</f>
        <v>176</v>
      </c>
    </row>
    <row r="73" customFormat="false" ht="15.95" hidden="false" customHeight="true" outlineLevel="0" collapsed="false">
      <c r="A73" s="280" t="s">
        <v>559</v>
      </c>
      <c r="B73" s="280" t="s">
        <v>753</v>
      </c>
      <c r="C73" s="281" t="n">
        <v>57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4" t="n">
        <f aca="false">SUM(C73:K73)</f>
        <v>57</v>
      </c>
    </row>
    <row r="74" s="151" customFormat="true" ht="15.95" hidden="false" customHeight="true" outlineLevel="0" collapsed="false">
      <c r="A74" s="282" t="n">
        <v>406</v>
      </c>
      <c r="B74" s="282" t="s">
        <v>754</v>
      </c>
      <c r="C74" s="116" t="n">
        <v>0</v>
      </c>
      <c r="D74" s="116" t="n">
        <v>0</v>
      </c>
      <c r="E74" s="283" t="n">
        <v>106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7" t="n">
        <f aca="false">SUM(C74:K74)</f>
        <v>106</v>
      </c>
    </row>
    <row r="75" customFormat="false" ht="15.95" hidden="false" customHeight="true" outlineLevel="0" collapsed="false">
      <c r="A75" s="280" t="s">
        <v>488</v>
      </c>
      <c r="B75" s="280" t="s">
        <v>489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281" t="n">
        <v>13</v>
      </c>
      <c r="K75" s="113" t="n">
        <v>0</v>
      </c>
      <c r="L75" s="114" t="n">
        <f aca="false">SUM(C75:K75)</f>
        <v>13</v>
      </c>
    </row>
    <row r="76" customFormat="false" ht="15.95" hidden="false" customHeight="true" outlineLevel="0" collapsed="false">
      <c r="A76" s="278" t="s">
        <v>755</v>
      </c>
      <c r="B76" s="278"/>
      <c r="C76" s="279" t="n">
        <f aca="false">SUM(C77:C77)</f>
        <v>0</v>
      </c>
      <c r="D76" s="279" t="n">
        <f aca="false">SUM(D77:D77)</f>
        <v>0</v>
      </c>
      <c r="E76" s="279" t="n">
        <f aca="false">SUM(E77:E77)</f>
        <v>0</v>
      </c>
      <c r="F76" s="279" t="n">
        <f aca="false">SUM(F77:F77)</f>
        <v>0</v>
      </c>
      <c r="G76" s="279" t="n">
        <f aca="false">SUM(G77:G77)</f>
        <v>0</v>
      </c>
      <c r="H76" s="279" t="n">
        <f aca="false">SUM(H77:H77)</f>
        <v>0</v>
      </c>
      <c r="I76" s="279" t="n">
        <f aca="false">SUM(I77:I77)</f>
        <v>0</v>
      </c>
      <c r="J76" s="279" t="n">
        <f aca="false">SUM(J77:J77)</f>
        <v>2</v>
      </c>
      <c r="K76" s="279" t="n">
        <f aca="false">SUM(K77:K77)</f>
        <v>0</v>
      </c>
      <c r="L76" s="279" t="n">
        <f aca="false">SUM(L77:L77)</f>
        <v>2</v>
      </c>
    </row>
    <row r="77" customFormat="false" ht="15.95" hidden="false" customHeight="true" outlineLevel="0" collapsed="false">
      <c r="A77" s="282" t="s">
        <v>488</v>
      </c>
      <c r="B77" s="282" t="s">
        <v>489</v>
      </c>
      <c r="C77" s="116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283" t="n">
        <v>2</v>
      </c>
      <c r="K77" s="116" t="n">
        <v>0</v>
      </c>
      <c r="L77" s="117" t="n">
        <f aca="false">SUM(C77:K77)</f>
        <v>2</v>
      </c>
    </row>
    <row r="78" s="151" customFormat="true" ht="15.95" hidden="false" customHeight="true" outlineLevel="0" collapsed="false">
      <c r="A78" s="278" t="s">
        <v>756</v>
      </c>
      <c r="B78" s="278"/>
      <c r="C78" s="279" t="n">
        <f aca="false">SUM(C79:C80)</f>
        <v>1</v>
      </c>
      <c r="D78" s="279" t="n">
        <f aca="false">SUM(D79:D80)</f>
        <v>0</v>
      </c>
      <c r="E78" s="279" t="n">
        <f aca="false">SUM(E79:E80)</f>
        <v>0</v>
      </c>
      <c r="F78" s="279" t="n">
        <f aca="false">SUM(F79:F80)</f>
        <v>0</v>
      </c>
      <c r="G78" s="279" t="n">
        <f aca="false">SUM(G79:G80)</f>
        <v>0</v>
      </c>
      <c r="H78" s="279" t="n">
        <f aca="false">SUM(H79:H80)</f>
        <v>0</v>
      </c>
      <c r="I78" s="279" t="n">
        <f aca="false">SUM(I79:I80)</f>
        <v>0</v>
      </c>
      <c r="J78" s="279" t="n">
        <f aca="false">SUM(J79:J80)</f>
        <v>4</v>
      </c>
      <c r="K78" s="279" t="n">
        <f aca="false">SUM(K79:K80)</f>
        <v>0</v>
      </c>
      <c r="L78" s="279" t="n">
        <f aca="false">SUM(L79:L80)</f>
        <v>5</v>
      </c>
    </row>
    <row r="79" customFormat="false" ht="15.95" hidden="false" customHeight="true" outlineLevel="0" collapsed="false">
      <c r="A79" s="280" t="n">
        <v>383</v>
      </c>
      <c r="B79" s="280" t="s">
        <v>757</v>
      </c>
      <c r="C79" s="281" t="n">
        <v>1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4" t="n">
        <f aca="false">SUM(C79:K79)</f>
        <v>1</v>
      </c>
    </row>
    <row r="80" s="151" customFormat="true" ht="15.95" hidden="false" customHeight="true" outlineLevel="0" collapsed="false">
      <c r="A80" s="282" t="s">
        <v>488</v>
      </c>
      <c r="B80" s="282" t="s">
        <v>489</v>
      </c>
      <c r="C80" s="116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283" t="n">
        <v>4</v>
      </c>
      <c r="K80" s="116" t="n">
        <v>0</v>
      </c>
      <c r="L80" s="117" t="n">
        <f aca="false">SUM(C80:K80)</f>
        <v>4</v>
      </c>
    </row>
    <row r="81" customFormat="false" ht="15.95" hidden="false" customHeight="true" outlineLevel="0" collapsed="false">
      <c r="A81" s="278" t="s">
        <v>758</v>
      </c>
      <c r="B81" s="278"/>
      <c r="C81" s="279" t="n">
        <f aca="false">SUM(C82:C82)</f>
        <v>5</v>
      </c>
      <c r="D81" s="279" t="n">
        <f aca="false">SUM(D82:D82)</f>
        <v>0</v>
      </c>
      <c r="E81" s="279" t="n">
        <f aca="false">SUM(E82:E82)</f>
        <v>0</v>
      </c>
      <c r="F81" s="279" t="n">
        <f aca="false">SUM(F82:F82)</f>
        <v>0</v>
      </c>
      <c r="G81" s="279" t="n">
        <f aca="false">SUM(G82:G82)</f>
        <v>0</v>
      </c>
      <c r="H81" s="279" t="n">
        <f aca="false">SUM(H82:H82)</f>
        <v>0</v>
      </c>
      <c r="I81" s="279" t="n">
        <f aca="false">SUM(I82:I82)</f>
        <v>0</v>
      </c>
      <c r="J81" s="279" t="n">
        <f aca="false">SUM(J82:J82)</f>
        <v>0</v>
      </c>
      <c r="K81" s="279" t="n">
        <f aca="false">SUM(K82:K82)</f>
        <v>0</v>
      </c>
      <c r="L81" s="279" t="n">
        <f aca="false">SUM(L82:L82)</f>
        <v>5</v>
      </c>
    </row>
    <row r="82" customFormat="false" ht="15.95" hidden="false" customHeight="true" outlineLevel="0" collapsed="false">
      <c r="A82" s="280" t="s">
        <v>476</v>
      </c>
      <c r="B82" s="280" t="s">
        <v>759</v>
      </c>
      <c r="C82" s="281" t="n">
        <v>5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4" t="n">
        <f aca="false">SUM(C82:K82)</f>
        <v>5</v>
      </c>
    </row>
    <row r="83" s="151" customFormat="true" ht="15.95" hidden="false" customHeight="true" outlineLevel="0" collapsed="false">
      <c r="A83" s="278" t="s">
        <v>760</v>
      </c>
      <c r="B83" s="278"/>
      <c r="C83" s="279" t="n">
        <f aca="false">SUM(C84)</f>
        <v>0</v>
      </c>
      <c r="D83" s="279" t="n">
        <f aca="false">SUM(D84)</f>
        <v>0</v>
      </c>
      <c r="E83" s="279" t="n">
        <f aca="false">SUM(E84)</f>
        <v>0</v>
      </c>
      <c r="F83" s="279" t="n">
        <f aca="false">SUM(F84)</f>
        <v>0</v>
      </c>
      <c r="G83" s="279" t="n">
        <f aca="false">SUM(G84)</f>
        <v>0</v>
      </c>
      <c r="H83" s="279" t="n">
        <f aca="false">SUM(H84)</f>
        <v>0</v>
      </c>
      <c r="I83" s="279" t="n">
        <f aca="false">SUM(I84)</f>
        <v>0</v>
      </c>
      <c r="J83" s="279" t="n">
        <f aca="false">SUM(J84)</f>
        <v>2</v>
      </c>
      <c r="K83" s="279" t="n">
        <f aca="false">SUM(K84)</f>
        <v>0</v>
      </c>
      <c r="L83" s="279" t="n">
        <f aca="false">SUM(L84)</f>
        <v>2</v>
      </c>
    </row>
    <row r="84" customFormat="false" ht="15.95" hidden="false" customHeight="true" outlineLevel="0" collapsed="false">
      <c r="A84" s="282" t="s">
        <v>488</v>
      </c>
      <c r="B84" s="282" t="s">
        <v>489</v>
      </c>
      <c r="C84" s="116" t="n">
        <v>0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v>0</v>
      </c>
      <c r="J84" s="283" t="n">
        <v>2</v>
      </c>
      <c r="K84" s="116" t="n">
        <v>0</v>
      </c>
      <c r="L84" s="117" t="n">
        <f aca="false">SUM(C84:K84)</f>
        <v>2</v>
      </c>
    </row>
    <row r="85" s="151" customFormat="true" ht="15.95" hidden="false" customHeight="true" outlineLevel="0" collapsed="false">
      <c r="A85" s="278" t="s">
        <v>761</v>
      </c>
      <c r="B85" s="278"/>
      <c r="C85" s="279" t="n">
        <f aca="false">SUM(C86)</f>
        <v>0</v>
      </c>
      <c r="D85" s="279" t="n">
        <f aca="false">SUM(D86)</f>
        <v>0</v>
      </c>
      <c r="E85" s="279" t="n">
        <f aca="false">SUM(E86)</f>
        <v>0</v>
      </c>
      <c r="F85" s="279" t="n">
        <f aca="false">SUM(F86)</f>
        <v>0</v>
      </c>
      <c r="G85" s="279" t="n">
        <f aca="false">SUM(G86)</f>
        <v>0</v>
      </c>
      <c r="H85" s="279" t="n">
        <f aca="false">SUM(H86)</f>
        <v>0</v>
      </c>
      <c r="I85" s="279" t="n">
        <f aca="false">SUM(I86)</f>
        <v>0</v>
      </c>
      <c r="J85" s="279" t="n">
        <f aca="false">SUM(J86)</f>
        <v>4</v>
      </c>
      <c r="K85" s="279" t="n">
        <f aca="false">SUM(K86)</f>
        <v>0</v>
      </c>
      <c r="L85" s="279" t="n">
        <f aca="false">SUM(L86)</f>
        <v>4</v>
      </c>
    </row>
    <row r="86" customFormat="false" ht="15.95" hidden="false" customHeight="true" outlineLevel="0" collapsed="false">
      <c r="A86" s="280" t="s">
        <v>488</v>
      </c>
      <c r="B86" s="280" t="s">
        <v>489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281" t="n">
        <v>4</v>
      </c>
      <c r="K86" s="113" t="n">
        <v>0</v>
      </c>
      <c r="L86" s="114" t="n">
        <f aca="false">SUM(C86:K86)</f>
        <v>4</v>
      </c>
    </row>
    <row r="87" s="151" customFormat="true" ht="15.95" hidden="false" customHeight="true" outlineLevel="0" collapsed="false">
      <c r="A87" s="278" t="s">
        <v>762</v>
      </c>
      <c r="B87" s="278"/>
      <c r="C87" s="279" t="n">
        <f aca="false">SUM(C88:C89)</f>
        <v>70</v>
      </c>
      <c r="D87" s="279" t="n">
        <f aca="false">SUM(D88:D89)</f>
        <v>0</v>
      </c>
      <c r="E87" s="279" t="n">
        <f aca="false">SUM(E88:E89)</f>
        <v>0</v>
      </c>
      <c r="F87" s="279" t="n">
        <f aca="false">SUM(F88:F89)</f>
        <v>0</v>
      </c>
      <c r="G87" s="279" t="n">
        <f aca="false">SUM(G88:G89)</f>
        <v>0</v>
      </c>
      <c r="H87" s="279" t="n">
        <f aca="false">SUM(H88:H89)</f>
        <v>0</v>
      </c>
      <c r="I87" s="279" t="n">
        <f aca="false">SUM(I88:I89)</f>
        <v>0</v>
      </c>
      <c r="J87" s="279" t="n">
        <f aca="false">SUM(J88:J89)</f>
        <v>7</v>
      </c>
      <c r="K87" s="279" t="n">
        <f aca="false">SUM(K88:K89)</f>
        <v>0</v>
      </c>
      <c r="L87" s="279" t="n">
        <f aca="false">SUM(L88:L89)</f>
        <v>77</v>
      </c>
    </row>
    <row r="88" customFormat="false" ht="15.95" hidden="false" customHeight="true" outlineLevel="0" collapsed="false">
      <c r="A88" s="282" t="s">
        <v>763</v>
      </c>
      <c r="B88" s="282" t="s">
        <v>764</v>
      </c>
      <c r="C88" s="283" t="n">
        <v>70</v>
      </c>
      <c r="D88" s="116" t="n">
        <v>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7" t="n">
        <f aca="false">SUM(C88:K88)</f>
        <v>70</v>
      </c>
    </row>
    <row r="89" s="151" customFormat="true" ht="15.95" hidden="false" customHeight="true" outlineLevel="0" collapsed="false">
      <c r="A89" s="280" t="s">
        <v>488</v>
      </c>
      <c r="B89" s="280" t="s">
        <v>489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281" t="n">
        <v>7</v>
      </c>
      <c r="K89" s="113" t="n">
        <v>0</v>
      </c>
      <c r="L89" s="114" t="n">
        <f aca="false">SUM(C89:K89)</f>
        <v>7</v>
      </c>
    </row>
    <row r="90" customFormat="false" ht="15.95" hidden="false" customHeight="true" outlineLevel="0" collapsed="false">
      <c r="A90" s="278" t="s">
        <v>765</v>
      </c>
      <c r="B90" s="278"/>
      <c r="C90" s="279" t="n">
        <f aca="false">SUM(C91)</f>
        <v>0</v>
      </c>
      <c r="D90" s="279" t="n">
        <f aca="false">SUM(D91)</f>
        <v>0</v>
      </c>
      <c r="E90" s="279" t="n">
        <f aca="false">SUM(E91)</f>
        <v>0</v>
      </c>
      <c r="F90" s="279" t="n">
        <f aca="false">SUM(F91)</f>
        <v>0</v>
      </c>
      <c r="G90" s="279" t="n">
        <f aca="false">SUM(G91)</f>
        <v>0</v>
      </c>
      <c r="H90" s="279" t="n">
        <f aca="false">SUM(H91)</f>
        <v>0</v>
      </c>
      <c r="I90" s="279" t="n">
        <f aca="false">SUM(I91)</f>
        <v>0</v>
      </c>
      <c r="J90" s="279" t="n">
        <f aca="false">SUM(J91)</f>
        <v>34</v>
      </c>
      <c r="K90" s="279" t="n">
        <f aca="false">SUM(K91)</f>
        <v>0</v>
      </c>
      <c r="L90" s="279" t="n">
        <f aca="false">SUM(L91)</f>
        <v>34</v>
      </c>
    </row>
    <row r="91" customFormat="false" ht="15.95" hidden="false" customHeight="true" outlineLevel="0" collapsed="false">
      <c r="A91" s="282" t="n">
        <v>901</v>
      </c>
      <c r="B91" s="282" t="s">
        <v>489</v>
      </c>
      <c r="C91" s="116" t="n">
        <v>0</v>
      </c>
      <c r="D91" s="116" t="n">
        <v>0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283" t="n">
        <v>34</v>
      </c>
      <c r="K91" s="116" t="n">
        <v>0</v>
      </c>
      <c r="L91" s="117" t="n">
        <f aca="false">SUM(C91:K91)</f>
        <v>34</v>
      </c>
    </row>
    <row r="92" s="151" customFormat="true" ht="15.95" hidden="false" customHeight="true" outlineLevel="0" collapsed="false">
      <c r="A92" s="278" t="s">
        <v>766</v>
      </c>
      <c r="B92" s="278"/>
      <c r="C92" s="279" t="n">
        <f aca="false">SUM(C93:C94)</f>
        <v>0</v>
      </c>
      <c r="D92" s="279" t="n">
        <f aca="false">SUM(D93:D94)</f>
        <v>0</v>
      </c>
      <c r="E92" s="279" t="n">
        <f aca="false">SUM(E93:E94)</f>
        <v>6</v>
      </c>
      <c r="F92" s="279" t="n">
        <f aca="false">SUM(F93:F94)</f>
        <v>0</v>
      </c>
      <c r="G92" s="279" t="n">
        <f aca="false">SUM(G93:G94)</f>
        <v>0</v>
      </c>
      <c r="H92" s="279" t="n">
        <f aca="false">SUM(H93:H94)</f>
        <v>0</v>
      </c>
      <c r="I92" s="279" t="n">
        <f aca="false">SUM(I93:I94)</f>
        <v>0</v>
      </c>
      <c r="J92" s="279" t="n">
        <f aca="false">SUM(J93:J94)</f>
        <v>4</v>
      </c>
      <c r="K92" s="279" t="n">
        <f aca="false">SUM(K93:K94)</f>
        <v>0</v>
      </c>
      <c r="L92" s="279" t="n">
        <f aca="false">SUM(L93:L94)</f>
        <v>10</v>
      </c>
    </row>
    <row r="93" customFormat="false" ht="15.95" hidden="false" customHeight="true" outlineLevel="0" collapsed="false">
      <c r="A93" s="307" t="s">
        <v>767</v>
      </c>
      <c r="B93" s="307" t="s">
        <v>768</v>
      </c>
      <c r="C93" s="308" t="n">
        <v>0</v>
      </c>
      <c r="D93" s="308" t="n">
        <v>0</v>
      </c>
      <c r="E93" s="309" t="n">
        <v>6</v>
      </c>
      <c r="F93" s="308" t="n">
        <v>0</v>
      </c>
      <c r="G93" s="308" t="n">
        <v>0</v>
      </c>
      <c r="H93" s="308" t="n">
        <v>0</v>
      </c>
      <c r="I93" s="308" t="n">
        <v>0</v>
      </c>
      <c r="J93" s="308" t="n">
        <v>0</v>
      </c>
      <c r="K93" s="308" t="n">
        <v>0</v>
      </c>
      <c r="L93" s="310" t="n">
        <f aca="false">SUM(C93:K93)</f>
        <v>6</v>
      </c>
    </row>
    <row r="94" s="151" customFormat="true" ht="15.95" hidden="false" customHeight="true" outlineLevel="0" collapsed="false">
      <c r="A94" s="286" t="s">
        <v>488</v>
      </c>
      <c r="B94" s="286" t="s">
        <v>489</v>
      </c>
      <c r="C94" s="211" t="n">
        <v>0</v>
      </c>
      <c r="D94" s="211" t="n">
        <v>0</v>
      </c>
      <c r="E94" s="211" t="n">
        <v>0</v>
      </c>
      <c r="F94" s="211" t="n">
        <v>0</v>
      </c>
      <c r="G94" s="211" t="n">
        <v>0</v>
      </c>
      <c r="H94" s="211" t="n">
        <v>0</v>
      </c>
      <c r="I94" s="211" t="n">
        <v>0</v>
      </c>
      <c r="J94" s="287" t="n">
        <v>4</v>
      </c>
      <c r="K94" s="211" t="n">
        <v>0</v>
      </c>
      <c r="L94" s="212" t="n">
        <f aca="false">SUM(C94:K94)</f>
        <v>4</v>
      </c>
    </row>
    <row r="95" customFormat="false" ht="15.95" hidden="false" customHeight="true" outlineLevel="0" collapsed="false"/>
    <row r="96" customFormat="false" ht="15.95" hidden="false" customHeight="true" outlineLevel="0" collapsed="false">
      <c r="A96" s="85" t="s">
        <v>106</v>
      </c>
    </row>
    <row r="97" customFormat="false" ht="15.95" hidden="false" customHeight="true" outlineLevel="0" collapsed="false"/>
    <row r="98" customFormat="false" ht="15.95" hidden="false" customHeight="true" outlineLevel="0" collapsed="false">
      <c r="A98" s="311"/>
      <c r="L98" s="10"/>
    </row>
    <row r="99" customFormat="false" ht="15.95" hidden="false" customHeight="true" outlineLevel="0" collapsed="false">
      <c r="A99" s="311"/>
      <c r="L99" s="10"/>
    </row>
    <row r="100" customFormat="false" ht="15.95" hidden="false" customHeight="true" outlineLevel="0" collapsed="false">
      <c r="A100" s="311"/>
      <c r="L100" s="10"/>
    </row>
    <row r="101" customFormat="false" ht="15" hidden="false" customHeight="false" outlineLevel="0" collapsed="false">
      <c r="A101" s="311"/>
      <c r="L101" s="10"/>
    </row>
    <row r="102" customFormat="false" ht="15" hidden="false" customHeight="false" outlineLevel="0" collapsed="false">
      <c r="A102" s="311"/>
      <c r="L102" s="10"/>
    </row>
    <row r="103" customFormat="false" ht="15" hidden="false" customHeight="false" outlineLevel="0" collapsed="false">
      <c r="A103" s="311"/>
      <c r="L103" s="10"/>
    </row>
    <row r="104" customFormat="false" ht="15" hidden="false" customHeight="false" outlineLevel="0" collapsed="false">
      <c r="A104" s="311"/>
      <c r="L104" s="10"/>
    </row>
    <row r="105" customFormat="false" ht="15" hidden="false" customHeight="false" outlineLevel="0" collapsed="false">
      <c r="A105" s="311"/>
      <c r="L105" s="10"/>
    </row>
    <row r="106" customFormat="false" ht="15" hidden="false" customHeight="true" outlineLevel="0" collapsed="false">
      <c r="A106" s="311"/>
      <c r="L106" s="10"/>
    </row>
    <row r="107" customFormat="false" ht="15" hidden="false" customHeight="false" outlineLevel="0" collapsed="false">
      <c r="A107" s="311"/>
      <c r="L107" s="10"/>
    </row>
    <row r="108" customFormat="false" ht="15" hidden="false" customHeight="false" outlineLevel="0" collapsed="false">
      <c r="A108" s="311"/>
      <c r="L108" s="10"/>
    </row>
    <row r="109" customFormat="false" ht="15" hidden="false" customHeight="false" outlineLevel="0" collapsed="false">
      <c r="A109" s="311"/>
      <c r="L109" s="10"/>
    </row>
    <row r="110" customFormat="false" ht="15" hidden="false" customHeight="false" outlineLevel="0" collapsed="false">
      <c r="A110" s="311"/>
      <c r="L110" s="10"/>
    </row>
    <row r="111" customFormat="false" ht="15" hidden="false" customHeight="false" outlineLevel="0" collapsed="false">
      <c r="A111" s="311"/>
      <c r="L111" s="10"/>
    </row>
    <row r="112" customFormat="false" ht="15" hidden="false" customHeight="false" outlineLevel="0" collapsed="false">
      <c r="A112" s="311"/>
      <c r="L112" s="10"/>
    </row>
    <row r="113" customFormat="false" ht="15" hidden="false" customHeight="false" outlineLevel="0" collapsed="false">
      <c r="A113" s="311"/>
      <c r="L113" s="10"/>
    </row>
    <row r="114" customFormat="false" ht="15" hidden="false" customHeight="false" outlineLevel="0" collapsed="false">
      <c r="A114" s="311"/>
      <c r="L114" s="10"/>
    </row>
    <row r="115" customFormat="false" ht="15" hidden="false" customHeight="false" outlineLevel="0" collapsed="false">
      <c r="A115" s="311"/>
      <c r="L115" s="10"/>
    </row>
    <row r="116" customFormat="false" ht="15" hidden="false" customHeight="true" outlineLevel="0" collapsed="false">
      <c r="A116" s="311"/>
      <c r="L116" s="10"/>
    </row>
    <row r="117" customFormat="false" ht="15" hidden="false" customHeight="false" outlineLevel="0" collapsed="false">
      <c r="A117" s="311"/>
      <c r="L117" s="10"/>
    </row>
    <row r="118" customFormat="false" ht="15" hidden="false" customHeight="true" outlineLevel="0" collapsed="false">
      <c r="A118" s="311"/>
      <c r="L118" s="10"/>
    </row>
    <row r="119" customFormat="false" ht="15" hidden="false" customHeight="false" outlineLevel="0" collapsed="false">
      <c r="A119" s="311"/>
      <c r="L119" s="10"/>
    </row>
    <row r="120" customFormat="false" ht="15" hidden="false" customHeight="true" outlineLevel="0" collapsed="false">
      <c r="A120" s="311"/>
      <c r="L120" s="10"/>
    </row>
    <row r="121" customFormat="false" ht="15" hidden="false" customHeight="false" outlineLevel="0" collapsed="false">
      <c r="A121" s="311"/>
      <c r="L121" s="10"/>
    </row>
    <row r="122" customFormat="false" ht="15" hidden="false" customHeight="true" outlineLevel="0" collapsed="false">
      <c r="A122" s="311"/>
      <c r="L122" s="10"/>
    </row>
    <row r="123" customFormat="false" ht="15" hidden="false" customHeight="false" outlineLevel="0" collapsed="false">
      <c r="A123" s="311"/>
      <c r="L123" s="10"/>
    </row>
    <row r="124" customFormat="false" ht="15" hidden="false" customHeight="false" outlineLevel="0" collapsed="false">
      <c r="A124" s="311"/>
      <c r="L124" s="10"/>
    </row>
    <row r="125" customFormat="false" ht="15" hidden="false" customHeight="true" outlineLevel="0" collapsed="false">
      <c r="A125" s="311"/>
      <c r="L125" s="10"/>
    </row>
    <row r="126" customFormat="false" ht="15" hidden="false" customHeight="false" outlineLevel="0" collapsed="false">
      <c r="A126" s="311"/>
      <c r="L126" s="10"/>
    </row>
    <row r="127" customFormat="false" ht="15" hidden="false" customHeight="true" outlineLevel="0" collapsed="false">
      <c r="A127" s="311"/>
      <c r="L127" s="10"/>
    </row>
    <row r="128" customFormat="false" ht="15" hidden="false" customHeight="false" outlineLevel="0" collapsed="false">
      <c r="A128" s="311"/>
      <c r="L128" s="10"/>
    </row>
    <row r="129" customFormat="false" ht="15" hidden="false" customHeight="true" outlineLevel="0" collapsed="false">
      <c r="A129" s="311"/>
      <c r="L129" s="10"/>
    </row>
    <row r="130" customFormat="false" ht="15" hidden="false" customHeight="false" outlineLevel="0" collapsed="false">
      <c r="A130" s="311"/>
      <c r="L130" s="10"/>
    </row>
    <row r="131" customFormat="false" ht="15" hidden="false" customHeight="true" outlineLevel="0" collapsed="false">
      <c r="A131" s="311"/>
      <c r="L131" s="10"/>
    </row>
    <row r="132" customFormat="false" ht="15" hidden="false" customHeight="false" outlineLevel="0" collapsed="false">
      <c r="A132" s="311"/>
      <c r="L132" s="10"/>
    </row>
    <row r="133" customFormat="false" ht="15" hidden="false" customHeight="true" outlineLevel="0" collapsed="false">
      <c r="A133" s="311"/>
      <c r="L133" s="10"/>
    </row>
    <row r="134" customFormat="false" ht="15" hidden="false" customHeight="false" outlineLevel="0" collapsed="false">
      <c r="A134" s="311"/>
      <c r="L134" s="10"/>
    </row>
    <row r="135" customFormat="false" ht="15" hidden="false" customHeight="false" outlineLevel="0" collapsed="false">
      <c r="A135" s="311"/>
      <c r="L135" s="10"/>
    </row>
    <row r="136" customFormat="false" ht="15" hidden="false" customHeight="false" outlineLevel="0" collapsed="false">
      <c r="A136" s="311"/>
      <c r="L136" s="10"/>
    </row>
    <row r="137" customFormat="false" ht="15" hidden="false" customHeight="false" outlineLevel="0" collapsed="false">
      <c r="A137" s="311"/>
      <c r="L137" s="10"/>
    </row>
    <row r="138" customFormat="false" ht="15" hidden="false" customHeight="false" outlineLevel="0" collapsed="false">
      <c r="A138" s="311"/>
      <c r="L138" s="10"/>
    </row>
    <row r="139" customFormat="false" ht="15" hidden="false" customHeight="true" outlineLevel="0" collapsed="false">
      <c r="A139" s="311"/>
      <c r="L139" s="10"/>
    </row>
    <row r="140" customFormat="false" ht="15" hidden="false" customHeight="false" outlineLevel="0" collapsed="false">
      <c r="A140" s="311"/>
      <c r="L140" s="10"/>
    </row>
    <row r="141" customFormat="false" ht="15" hidden="false" customHeight="false" outlineLevel="0" collapsed="false">
      <c r="A141" s="311"/>
      <c r="L141" s="10"/>
    </row>
    <row r="142" customFormat="false" ht="15" hidden="false" customHeight="false" outlineLevel="0" collapsed="false">
      <c r="A142" s="311"/>
      <c r="L142" s="10"/>
    </row>
    <row r="143" customFormat="false" ht="15" hidden="false" customHeight="true" outlineLevel="0" collapsed="false">
      <c r="A143" s="311"/>
      <c r="L143" s="10"/>
    </row>
    <row r="144" customFormat="false" ht="15" hidden="false" customHeight="false" outlineLevel="0" collapsed="false">
      <c r="A144" s="311"/>
      <c r="L144" s="10"/>
    </row>
    <row r="145" customFormat="false" ht="15" hidden="false" customHeight="false" outlineLevel="0" collapsed="false">
      <c r="A145" s="311"/>
      <c r="L145" s="10"/>
    </row>
    <row r="146" customFormat="false" ht="15" hidden="false" customHeight="false" outlineLevel="0" collapsed="false">
      <c r="A146" s="311"/>
      <c r="L146" s="10"/>
    </row>
    <row r="147" customFormat="false" ht="15" hidden="false" customHeight="false" outlineLevel="0" collapsed="false">
      <c r="A147" s="311"/>
      <c r="L147" s="10"/>
    </row>
    <row r="148" customFormat="false" ht="15" hidden="false" customHeight="true" outlineLevel="0" collapsed="false">
      <c r="A148" s="311"/>
      <c r="L148" s="10"/>
    </row>
    <row r="149" customFormat="false" ht="15.75" hidden="false" customHeight="false" outlineLevel="0" collapsed="false">
      <c r="A149" s="311"/>
      <c r="L149" s="10"/>
    </row>
    <row r="151" customFormat="false" ht="15.75" hidden="false" customHeight="true" outlineLevel="0" collapsed="false"/>
  </sheetData>
  <mergeCells count="27">
    <mergeCell ref="A7:L7"/>
    <mergeCell ref="A8:L8"/>
    <mergeCell ref="A10:B11"/>
    <mergeCell ref="C10:L10"/>
    <mergeCell ref="A12:B12"/>
    <mergeCell ref="A13:B13"/>
    <mergeCell ref="A28:B28"/>
    <mergeCell ref="A39:B39"/>
    <mergeCell ref="A42:B42"/>
    <mergeCell ref="A45:B45"/>
    <mergeCell ref="A48:B48"/>
    <mergeCell ref="A52:B52"/>
    <mergeCell ref="A55:B55"/>
    <mergeCell ref="A58:B58"/>
    <mergeCell ref="A61:B61"/>
    <mergeCell ref="A64:B64"/>
    <mergeCell ref="A70:B70"/>
    <mergeCell ref="A72:B72"/>
    <mergeCell ref="A76:B76"/>
    <mergeCell ref="A78:B78"/>
    <mergeCell ref="A81:B81"/>
    <mergeCell ref="A83:B83"/>
    <mergeCell ref="A85:B85"/>
    <mergeCell ref="A87:B87"/>
    <mergeCell ref="A90:B90"/>
    <mergeCell ref="A92:B92"/>
    <mergeCell ref="A98:A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7" style="0" width="8.7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312" width="8.7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76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8.7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7+C19+C21+C23+C26+C32+C35+C37+C40</f>
        <v>1902</v>
      </c>
      <c r="D12" s="279" t="n">
        <f aca="false">D13+D17+D19+D21+D23+D26+D32+D35+D37+D40</f>
        <v>1</v>
      </c>
      <c r="E12" s="279" t="n">
        <f aca="false">E13+E17+E19+E21+E23+E26+E32+E35+E37+E40</f>
        <v>96</v>
      </c>
      <c r="F12" s="279" t="n">
        <f aca="false">F13+F17+F19+F21+F23+F26+F32+F35+F37+F40</f>
        <v>0</v>
      </c>
      <c r="G12" s="279" t="n">
        <f aca="false">G13+G17+G19+G21+G23+G26+G32+G35+G37+G40</f>
        <v>0</v>
      </c>
      <c r="H12" s="279" t="n">
        <f aca="false">H13+H17+H19+H21+H23+H26+H32+H35+H37+H40</f>
        <v>0</v>
      </c>
      <c r="I12" s="279" t="n">
        <f aca="false">I13+I17+I19+I21+I23+I26+I32+I35+I37+I40</f>
        <v>0</v>
      </c>
      <c r="J12" s="279" t="n">
        <f aca="false">J13+J17+J19+J21+J23+J26+J32+J35+J37+J40</f>
        <v>53</v>
      </c>
      <c r="K12" s="279" t="n">
        <f aca="false">K13+K17+K19+K21+K23+K26+K32+K35+K37+K40</f>
        <v>1</v>
      </c>
      <c r="L12" s="279" t="n">
        <f aca="false">L13+L17+L19+L21+L23+L26+L32+L35+L37+L40</f>
        <v>2053</v>
      </c>
    </row>
    <row r="13" s="151" customFormat="true" ht="15.95" hidden="false" customHeight="true" outlineLevel="0" collapsed="false">
      <c r="A13" s="278" t="s">
        <v>770</v>
      </c>
      <c r="B13" s="278"/>
      <c r="C13" s="279" t="n">
        <f aca="false">SUM(C14:C16)</f>
        <v>1092</v>
      </c>
      <c r="D13" s="279" t="n">
        <f aca="false">SUM(D14:D16)</f>
        <v>1</v>
      </c>
      <c r="E13" s="279" t="n">
        <f aca="false">SUM(E14:E16)</f>
        <v>12</v>
      </c>
      <c r="F13" s="279" t="n">
        <f aca="false">SUM(F14:F16)</f>
        <v>0</v>
      </c>
      <c r="G13" s="279" t="n">
        <f aca="false">SUM(G14:G16)</f>
        <v>0</v>
      </c>
      <c r="H13" s="279" t="n">
        <f aca="false">SUM(H14:H16)</f>
        <v>0</v>
      </c>
      <c r="I13" s="279" t="n">
        <f aca="false">SUM(I14:I16)</f>
        <v>0</v>
      </c>
      <c r="J13" s="279" t="n">
        <f aca="false">SUM(J14:J16)</f>
        <v>0</v>
      </c>
      <c r="K13" s="279" t="n">
        <f aca="false">SUM(K14:K16)</f>
        <v>0</v>
      </c>
      <c r="L13" s="279" t="n">
        <f aca="false">SUM(L14:L16)</f>
        <v>1105</v>
      </c>
    </row>
    <row r="14" customFormat="false" ht="15.95" hidden="false" customHeight="true" outlineLevel="0" collapsed="false">
      <c r="A14" s="313" t="s">
        <v>474</v>
      </c>
      <c r="B14" s="313" t="s">
        <v>771</v>
      </c>
      <c r="C14" s="314" t="n">
        <v>1092</v>
      </c>
      <c r="D14" s="315" t="n">
        <v>0</v>
      </c>
      <c r="E14" s="315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6" t="n">
        <f aca="false">SUM(C14:K14)</f>
        <v>1092</v>
      </c>
    </row>
    <row r="15" customFormat="false" ht="15.95" hidden="false" customHeight="true" outlineLevel="0" collapsed="false">
      <c r="A15" s="317" t="n">
        <v>702</v>
      </c>
      <c r="B15" s="282" t="s">
        <v>772</v>
      </c>
      <c r="C15" s="318" t="n">
        <v>0</v>
      </c>
      <c r="D15" s="319" t="n">
        <v>1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  <c r="L15" s="320" t="n">
        <f aca="false">SUM(C15:K15)</f>
        <v>1</v>
      </c>
    </row>
    <row r="16" customFormat="false" ht="15.95" hidden="false" customHeight="true" outlineLevel="0" collapsed="false">
      <c r="A16" s="313" t="s">
        <v>478</v>
      </c>
      <c r="B16" s="313" t="s">
        <v>773</v>
      </c>
      <c r="C16" s="315" t="n">
        <v>0</v>
      </c>
      <c r="D16" s="315" t="n">
        <v>0</v>
      </c>
      <c r="E16" s="314" t="n">
        <v>12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6" t="n">
        <f aca="false">SUM(C16:K16)</f>
        <v>12</v>
      </c>
    </row>
    <row r="17" s="151" customFormat="true" ht="15.95" hidden="false" customHeight="true" outlineLevel="0" collapsed="false">
      <c r="A17" s="278" t="s">
        <v>774</v>
      </c>
      <c r="B17" s="278"/>
      <c r="C17" s="279" t="n">
        <f aca="false">SUM(C18:C18)</f>
        <v>0</v>
      </c>
      <c r="D17" s="279" t="n">
        <f aca="false">SUM(D18:D18)</f>
        <v>0</v>
      </c>
      <c r="E17" s="279" t="n">
        <f aca="false">SUM(E18:E18)</f>
        <v>0</v>
      </c>
      <c r="F17" s="279" t="n">
        <f aca="false">SUM(F18:F18)</f>
        <v>0</v>
      </c>
      <c r="G17" s="279" t="n">
        <f aca="false">SUM(G18:G18)</f>
        <v>0</v>
      </c>
      <c r="H17" s="279" t="n">
        <f aca="false">SUM(H18:H18)</f>
        <v>0</v>
      </c>
      <c r="I17" s="279" t="n">
        <f aca="false">SUM(I18:I18)</f>
        <v>0</v>
      </c>
      <c r="J17" s="279" t="n">
        <f aca="false">SUM(J18:J18)</f>
        <v>24</v>
      </c>
      <c r="K17" s="279" t="n">
        <f aca="false">SUM(K18:K18)</f>
        <v>0</v>
      </c>
      <c r="L17" s="279" t="n">
        <f aca="false">SUM(L18:L18)</f>
        <v>24</v>
      </c>
    </row>
    <row r="18" customFormat="false" ht="15.95" hidden="false" customHeight="true" outlineLevel="0" collapsed="false">
      <c r="A18" s="317" t="s">
        <v>488</v>
      </c>
      <c r="B18" s="317" t="s">
        <v>489</v>
      </c>
      <c r="C18" s="318" t="n">
        <v>0</v>
      </c>
      <c r="D18" s="318" t="n">
        <v>0</v>
      </c>
      <c r="E18" s="318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  <c r="J18" s="319" t="n">
        <v>24</v>
      </c>
      <c r="K18" s="318" t="n">
        <v>0</v>
      </c>
      <c r="L18" s="320" t="n">
        <f aca="false">SUM(C18:K18)</f>
        <v>24</v>
      </c>
    </row>
    <row r="19" customFormat="false" ht="15.95" hidden="false" customHeight="true" outlineLevel="0" collapsed="false">
      <c r="A19" s="278" t="s">
        <v>775</v>
      </c>
      <c r="B19" s="278"/>
      <c r="C19" s="279" t="n">
        <f aca="false">SUM(C20:C20)</f>
        <v>5</v>
      </c>
      <c r="D19" s="279" t="n">
        <f aca="false">SUM(D20:D20)</f>
        <v>0</v>
      </c>
      <c r="E19" s="279" t="n">
        <f aca="false">SUM(E20:E20)</f>
        <v>0</v>
      </c>
      <c r="F19" s="279" t="n">
        <f aca="false">SUM(F20:F20)</f>
        <v>0</v>
      </c>
      <c r="G19" s="279" t="n">
        <f aca="false">SUM(G20:G20)</f>
        <v>0</v>
      </c>
      <c r="H19" s="279" t="n">
        <f aca="false">SUM(H20:H20)</f>
        <v>0</v>
      </c>
      <c r="I19" s="279" t="n">
        <f aca="false">SUM(I20:I20)</f>
        <v>0</v>
      </c>
      <c r="J19" s="279" t="n">
        <f aca="false">SUM(J20:J20)</f>
        <v>0</v>
      </c>
      <c r="K19" s="279" t="n">
        <f aca="false">SUM(K20:K20)</f>
        <v>0</v>
      </c>
      <c r="L19" s="279" t="n">
        <f aca="false">SUM(L20:L20)</f>
        <v>5</v>
      </c>
    </row>
    <row r="20" customFormat="false" ht="15.95" hidden="false" customHeight="true" outlineLevel="0" collapsed="false">
      <c r="A20" s="313" t="s">
        <v>496</v>
      </c>
      <c r="B20" s="313" t="s">
        <v>776</v>
      </c>
      <c r="C20" s="314" t="n">
        <v>5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6" t="n">
        <f aca="false">SUM(C20:K20)</f>
        <v>5</v>
      </c>
    </row>
    <row r="21" s="151" customFormat="true" ht="15.95" hidden="false" customHeight="true" outlineLevel="0" collapsed="false">
      <c r="A21" s="278" t="s">
        <v>777</v>
      </c>
      <c r="B21" s="278"/>
      <c r="C21" s="279" t="n">
        <f aca="false">SUM(C22:C22)</f>
        <v>0</v>
      </c>
      <c r="D21" s="279" t="n">
        <f aca="false">SUM(D22:D22)</f>
        <v>0</v>
      </c>
      <c r="E21" s="279" t="n">
        <f aca="false">SUM(E22:E22)</f>
        <v>0</v>
      </c>
      <c r="F21" s="279" t="n">
        <f aca="false">SUM(F22:F22)</f>
        <v>0</v>
      </c>
      <c r="G21" s="279" t="n">
        <f aca="false">SUM(G22:G22)</f>
        <v>0</v>
      </c>
      <c r="H21" s="279" t="n">
        <f aca="false">SUM(H22:H22)</f>
        <v>0</v>
      </c>
      <c r="I21" s="279" t="n">
        <f aca="false">SUM(I22:I22)</f>
        <v>0</v>
      </c>
      <c r="J21" s="279" t="n">
        <f aca="false">SUM(J22:J22)</f>
        <v>5</v>
      </c>
      <c r="K21" s="279" t="n">
        <f aca="false">SUM(K22:K22)</f>
        <v>0</v>
      </c>
      <c r="L21" s="279" t="n">
        <f aca="false">SUM(L22:L22)</f>
        <v>5</v>
      </c>
    </row>
    <row r="22" customFormat="false" ht="15.95" hidden="false" customHeight="true" outlineLevel="0" collapsed="false">
      <c r="A22" s="317" t="s">
        <v>488</v>
      </c>
      <c r="B22" s="317" t="s">
        <v>489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9" t="n">
        <v>5</v>
      </c>
      <c r="K22" s="318" t="n">
        <v>0</v>
      </c>
      <c r="L22" s="320" t="n">
        <f aca="false">SUM(C22:K22)</f>
        <v>5</v>
      </c>
    </row>
    <row r="23" s="151" customFormat="true" ht="15.95" hidden="false" customHeight="true" outlineLevel="0" collapsed="false">
      <c r="A23" s="278" t="s">
        <v>778</v>
      </c>
      <c r="B23" s="278"/>
      <c r="C23" s="279" t="n">
        <f aca="false">SUM(C24:C25)</f>
        <v>1</v>
      </c>
      <c r="D23" s="279" t="n">
        <f aca="false">SUM(D24:D25)</f>
        <v>0</v>
      </c>
      <c r="E23" s="279" t="n">
        <f aca="false">SUM(E24:E25)</f>
        <v>0</v>
      </c>
      <c r="F23" s="279" t="n">
        <f aca="false">SUM(F24:F25)</f>
        <v>0</v>
      </c>
      <c r="G23" s="279" t="n">
        <f aca="false">SUM(G24:G25)</f>
        <v>0</v>
      </c>
      <c r="H23" s="279" t="n">
        <f aca="false">SUM(H24:H25)</f>
        <v>0</v>
      </c>
      <c r="I23" s="279" t="n">
        <f aca="false">SUM(I24:I25)</f>
        <v>0</v>
      </c>
      <c r="J23" s="279" t="n">
        <f aca="false">SUM(J24:J25)</f>
        <v>1</v>
      </c>
      <c r="K23" s="279" t="n">
        <f aca="false">SUM(K24:K25)</f>
        <v>0</v>
      </c>
      <c r="L23" s="279" t="n">
        <f aca="false">SUM(L24:L25)</f>
        <v>2</v>
      </c>
    </row>
    <row r="24" customFormat="false" ht="15.95" hidden="false" customHeight="true" outlineLevel="0" collapsed="false">
      <c r="A24" s="313" t="n">
        <v>212</v>
      </c>
      <c r="B24" s="313" t="s">
        <v>779</v>
      </c>
      <c r="C24" s="314" t="n">
        <v>1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6" t="n">
        <f aca="false">SUM(C24:K24)</f>
        <v>1</v>
      </c>
    </row>
    <row r="25" s="151" customFormat="true" ht="15.95" hidden="false" customHeight="true" outlineLevel="0" collapsed="false">
      <c r="A25" s="317" t="s">
        <v>488</v>
      </c>
      <c r="B25" s="317" t="s">
        <v>489</v>
      </c>
      <c r="C25" s="318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9" t="n">
        <v>1</v>
      </c>
      <c r="K25" s="318" t="n">
        <v>0</v>
      </c>
      <c r="L25" s="320" t="n">
        <f aca="false">SUM(C25:K25)</f>
        <v>1</v>
      </c>
    </row>
    <row r="26" customFormat="false" ht="15.95" hidden="false" customHeight="true" outlineLevel="0" collapsed="false">
      <c r="A26" s="278" t="s">
        <v>780</v>
      </c>
      <c r="B26" s="278"/>
      <c r="C26" s="279" t="n">
        <f aca="false">SUM(C27:C31)</f>
        <v>690</v>
      </c>
      <c r="D26" s="279" t="n">
        <f aca="false">SUM(D27:D31)</f>
        <v>0</v>
      </c>
      <c r="E26" s="279" t="n">
        <f aca="false">SUM(E27:E31)</f>
        <v>84</v>
      </c>
      <c r="F26" s="279" t="n">
        <f aca="false">SUM(F27:F31)</f>
        <v>0</v>
      </c>
      <c r="G26" s="279" t="n">
        <f aca="false">SUM(G27:G31)</f>
        <v>0</v>
      </c>
      <c r="H26" s="279" t="n">
        <f aca="false">SUM(H27:H31)</f>
        <v>0</v>
      </c>
      <c r="I26" s="279" t="n">
        <f aca="false">SUM(I27:I31)</f>
        <v>0</v>
      </c>
      <c r="J26" s="279" t="n">
        <f aca="false">SUM(J27:J31)</f>
        <v>7</v>
      </c>
      <c r="K26" s="279" t="n">
        <f aca="false">SUM(K27:K31)</f>
        <v>1</v>
      </c>
      <c r="L26" s="279" t="n">
        <f aca="false">SUM(L27:L31)</f>
        <v>782</v>
      </c>
    </row>
    <row r="27" customFormat="false" ht="15.95" hidden="false" customHeight="true" outlineLevel="0" collapsed="false">
      <c r="A27" s="313" t="s">
        <v>656</v>
      </c>
      <c r="B27" s="313" t="s">
        <v>781</v>
      </c>
      <c r="C27" s="314" t="n">
        <v>690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6" t="n">
        <f aca="false">SUM(C27:K27)</f>
        <v>690</v>
      </c>
    </row>
    <row r="28" customFormat="false" ht="15.95" hidden="false" customHeight="true" outlineLevel="0" collapsed="false">
      <c r="A28" s="317" t="s">
        <v>480</v>
      </c>
      <c r="B28" s="317" t="s">
        <v>782</v>
      </c>
      <c r="C28" s="318" t="n">
        <v>0</v>
      </c>
      <c r="D28" s="318" t="n">
        <v>0</v>
      </c>
      <c r="E28" s="319" t="n">
        <v>7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</v>
      </c>
      <c r="L28" s="320" t="n">
        <f aca="false">SUM(C28:K28)</f>
        <v>70</v>
      </c>
    </row>
    <row r="29" customFormat="false" ht="15.95" hidden="false" customHeight="true" outlineLevel="0" collapsed="false">
      <c r="A29" s="313" t="s">
        <v>482</v>
      </c>
      <c r="B29" s="313" t="s">
        <v>783</v>
      </c>
      <c r="C29" s="315" t="n">
        <v>0</v>
      </c>
      <c r="D29" s="315" t="n">
        <v>0</v>
      </c>
      <c r="E29" s="314" t="n">
        <v>14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6" t="n">
        <f aca="false">SUM(C29:K29)</f>
        <v>14</v>
      </c>
    </row>
    <row r="30" customFormat="false" ht="15.95" hidden="false" customHeight="true" outlineLevel="0" collapsed="false">
      <c r="A30" s="317" t="s">
        <v>488</v>
      </c>
      <c r="B30" s="317" t="s">
        <v>489</v>
      </c>
      <c r="C30" s="318" t="n">
        <v>0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9" t="n">
        <v>7</v>
      </c>
      <c r="K30" s="318" t="n">
        <v>0</v>
      </c>
      <c r="L30" s="320" t="n">
        <f aca="false">SUM(C30:K30)</f>
        <v>7</v>
      </c>
    </row>
    <row r="31" s="151" customFormat="true" ht="15.95" hidden="false" customHeight="true" outlineLevel="0" collapsed="false">
      <c r="A31" s="313" t="s">
        <v>550</v>
      </c>
      <c r="B31" s="313" t="s">
        <v>503</v>
      </c>
      <c r="C31" s="315" t="n">
        <v>0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4" t="n">
        <v>1</v>
      </c>
      <c r="L31" s="316" t="n">
        <f aca="false">SUM(C31:K31)</f>
        <v>1</v>
      </c>
    </row>
    <row r="32" customFormat="false" ht="15.95" hidden="false" customHeight="true" outlineLevel="0" collapsed="false">
      <c r="A32" s="278" t="s">
        <v>784</v>
      </c>
      <c r="B32" s="278"/>
      <c r="C32" s="279" t="n">
        <f aca="false">SUM(C33:C34)</f>
        <v>6</v>
      </c>
      <c r="D32" s="279" t="n">
        <f aca="false">SUM(D33:D34)</f>
        <v>0</v>
      </c>
      <c r="E32" s="279" t="n">
        <f aca="false">SUM(E33:E34)</f>
        <v>0</v>
      </c>
      <c r="F32" s="279" t="n">
        <f aca="false">SUM(F33:F34)</f>
        <v>0</v>
      </c>
      <c r="G32" s="279" t="n">
        <f aca="false">SUM(G33:G34)</f>
        <v>0</v>
      </c>
      <c r="H32" s="279" t="n">
        <f aca="false">SUM(H33:H34)</f>
        <v>0</v>
      </c>
      <c r="I32" s="279" t="n">
        <f aca="false">SUM(I33:I34)</f>
        <v>0</v>
      </c>
      <c r="J32" s="279" t="n">
        <f aca="false">SUM(J33:J34)</f>
        <v>2</v>
      </c>
      <c r="K32" s="279" t="n">
        <f aca="false">SUM(K33:K34)</f>
        <v>0</v>
      </c>
      <c r="L32" s="279" t="n">
        <f aca="false">SUM(L33:L34)</f>
        <v>8</v>
      </c>
    </row>
    <row r="33" customFormat="false" ht="15.95" hidden="false" customHeight="true" outlineLevel="0" collapsed="false">
      <c r="A33" s="313" t="s">
        <v>785</v>
      </c>
      <c r="B33" s="313" t="s">
        <v>786</v>
      </c>
      <c r="C33" s="314" t="n">
        <v>6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6" t="n">
        <f aca="false">SUM(C33:K33)</f>
        <v>6</v>
      </c>
    </row>
    <row r="34" s="151" customFormat="true" ht="15.95" hidden="false" customHeight="true" outlineLevel="0" collapsed="false">
      <c r="A34" s="317" t="s">
        <v>488</v>
      </c>
      <c r="B34" s="317" t="s">
        <v>489</v>
      </c>
      <c r="C34" s="318" t="n">
        <v>0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9" t="n">
        <v>2</v>
      </c>
      <c r="K34" s="318" t="n">
        <v>0</v>
      </c>
      <c r="L34" s="320" t="n">
        <f aca="false">SUM(C34:K34)</f>
        <v>2</v>
      </c>
    </row>
    <row r="35" customFormat="false" ht="15.95" hidden="false" customHeight="true" outlineLevel="0" collapsed="false">
      <c r="A35" s="278" t="s">
        <v>787</v>
      </c>
      <c r="B35" s="278"/>
      <c r="C35" s="279" t="n">
        <f aca="false">SUM(C36:C36)</f>
        <v>3</v>
      </c>
      <c r="D35" s="279" t="n">
        <f aca="false">SUM(D36:D36)</f>
        <v>0</v>
      </c>
      <c r="E35" s="279" t="n">
        <f aca="false">SUM(E36:E36)</f>
        <v>0</v>
      </c>
      <c r="F35" s="279" t="n">
        <f aca="false">SUM(F36:F36)</f>
        <v>0</v>
      </c>
      <c r="G35" s="279" t="n">
        <f aca="false">SUM(G36:G36)</f>
        <v>0</v>
      </c>
      <c r="H35" s="279" t="n">
        <f aca="false">SUM(H36:H36)</f>
        <v>0</v>
      </c>
      <c r="I35" s="279" t="n">
        <f aca="false">SUM(I36:I36)</f>
        <v>0</v>
      </c>
      <c r="J35" s="279" t="n">
        <f aca="false">SUM(J36:J36)</f>
        <v>0</v>
      </c>
      <c r="K35" s="279" t="n">
        <f aca="false">SUM(K36:K36)</f>
        <v>0</v>
      </c>
      <c r="L35" s="279" t="n">
        <f aca="false">SUM(L36:L36)</f>
        <v>3</v>
      </c>
    </row>
    <row r="36" s="151" customFormat="true" ht="15.95" hidden="false" customHeight="true" outlineLevel="0" collapsed="false">
      <c r="A36" s="313" t="n">
        <v>207</v>
      </c>
      <c r="B36" s="313" t="s">
        <v>788</v>
      </c>
      <c r="C36" s="314" t="n">
        <v>3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6" t="n">
        <f aca="false">SUM(C36:K36)</f>
        <v>3</v>
      </c>
    </row>
    <row r="37" customFormat="false" ht="15.95" hidden="false" customHeight="true" outlineLevel="0" collapsed="false">
      <c r="A37" s="278" t="s">
        <v>789</v>
      </c>
      <c r="B37" s="278"/>
      <c r="C37" s="279" t="n">
        <f aca="false">SUM(C38:C39)</f>
        <v>105</v>
      </c>
      <c r="D37" s="279" t="n">
        <f aca="false">SUM(D38:D39)</f>
        <v>0</v>
      </c>
      <c r="E37" s="279" t="n">
        <f aca="false">SUM(E38:E39)</f>
        <v>0</v>
      </c>
      <c r="F37" s="279" t="n">
        <f aca="false">SUM(F38:F39)</f>
        <v>0</v>
      </c>
      <c r="G37" s="279" t="n">
        <f aca="false">SUM(G38:G39)</f>
        <v>0</v>
      </c>
      <c r="H37" s="279" t="n">
        <f aca="false">SUM(H38:H39)</f>
        <v>0</v>
      </c>
      <c r="I37" s="279" t="n">
        <f aca="false">SUM(I38:I39)</f>
        <v>0</v>
      </c>
      <c r="J37" s="279" t="n">
        <f aca="false">SUM(J38:J39)</f>
        <v>8</v>
      </c>
      <c r="K37" s="279" t="n">
        <f aca="false">SUM(K38:K39)</f>
        <v>0</v>
      </c>
      <c r="L37" s="279" t="n">
        <f aca="false">SUM(L38:L39)</f>
        <v>113</v>
      </c>
    </row>
    <row r="38" customFormat="false" ht="15.95" hidden="false" customHeight="true" outlineLevel="0" collapsed="false">
      <c r="A38" s="317" t="s">
        <v>602</v>
      </c>
      <c r="B38" s="317" t="s">
        <v>790</v>
      </c>
      <c r="C38" s="319" t="n">
        <v>105</v>
      </c>
      <c r="D38" s="318" t="n">
        <v>0</v>
      </c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318" t="n">
        <v>0</v>
      </c>
      <c r="K38" s="318" t="n">
        <v>0</v>
      </c>
      <c r="L38" s="320" t="n">
        <f aca="false">SUM(C38:K38)</f>
        <v>105</v>
      </c>
    </row>
    <row r="39" customFormat="false" ht="15.95" hidden="false" customHeight="true" outlineLevel="0" collapsed="false">
      <c r="A39" s="313" t="s">
        <v>488</v>
      </c>
      <c r="B39" s="313" t="s">
        <v>489</v>
      </c>
      <c r="C39" s="315" t="n">
        <v>0</v>
      </c>
      <c r="D39" s="315" t="n">
        <v>0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  <c r="J39" s="314" t="n">
        <v>8</v>
      </c>
      <c r="K39" s="315" t="n">
        <v>0</v>
      </c>
      <c r="L39" s="316" t="n">
        <f aca="false">SUM(C39:K39)</f>
        <v>8</v>
      </c>
    </row>
    <row r="40" s="151" customFormat="true" ht="15.95" hidden="false" customHeight="true" outlineLevel="0" collapsed="false">
      <c r="A40" s="278" t="s">
        <v>791</v>
      </c>
      <c r="B40" s="278"/>
      <c r="C40" s="279" t="n">
        <f aca="false">SUM(C41:C41)</f>
        <v>0</v>
      </c>
      <c r="D40" s="279" t="n">
        <f aca="false">SUM(D41:D41)</f>
        <v>0</v>
      </c>
      <c r="E40" s="279" t="n">
        <f aca="false">SUM(E41:E41)</f>
        <v>0</v>
      </c>
      <c r="F40" s="279" t="n">
        <f aca="false">SUM(F41:F41)</f>
        <v>0</v>
      </c>
      <c r="G40" s="279" t="n">
        <f aca="false">SUM(G41:G41)</f>
        <v>0</v>
      </c>
      <c r="H40" s="279" t="n">
        <f aca="false">SUM(H41:H41)</f>
        <v>0</v>
      </c>
      <c r="I40" s="279" t="n">
        <f aca="false">SUM(I41:I41)</f>
        <v>0</v>
      </c>
      <c r="J40" s="279" t="n">
        <f aca="false">SUM(J41:J41)</f>
        <v>6</v>
      </c>
      <c r="K40" s="279" t="n">
        <f aca="false">SUM(K41:K41)</f>
        <v>0</v>
      </c>
      <c r="L40" s="279" t="n">
        <f aca="false">SUM(L41:L41)</f>
        <v>6</v>
      </c>
    </row>
    <row r="41" customFormat="false" ht="15.95" hidden="false" customHeight="true" outlineLevel="0" collapsed="false">
      <c r="A41" s="321" t="s">
        <v>488</v>
      </c>
      <c r="B41" s="321" t="s">
        <v>489</v>
      </c>
      <c r="C41" s="322" t="n">
        <v>0</v>
      </c>
      <c r="D41" s="322" t="n">
        <v>0</v>
      </c>
      <c r="E41" s="322" t="n">
        <v>0</v>
      </c>
      <c r="F41" s="322" t="n">
        <v>0</v>
      </c>
      <c r="G41" s="322" t="n">
        <v>0</v>
      </c>
      <c r="H41" s="322" t="n">
        <v>0</v>
      </c>
      <c r="I41" s="322" t="n">
        <v>0</v>
      </c>
      <c r="J41" s="323" t="n">
        <v>6</v>
      </c>
      <c r="K41" s="322" t="n">
        <v>0</v>
      </c>
      <c r="L41" s="324" t="n">
        <f aca="false">SUM(C41:K41)</f>
        <v>6</v>
      </c>
    </row>
    <row r="42" customFormat="false" ht="15.95" hidden="false" customHeight="true" outlineLevel="0" collapsed="false"/>
    <row r="43" customFormat="false" ht="15.95" hidden="false" customHeight="true" outlineLevel="0" collapsed="false">
      <c r="A43" s="36" t="s">
        <v>106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3.2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A69" s="325"/>
      <c r="B69" s="325"/>
    </row>
    <row r="70" customFormat="false" ht="15.95" hidden="false" customHeight="true" outlineLevel="0" collapsed="false"/>
    <row r="71" customFormat="false" ht="15.95" hidden="false" customHeight="true" outlineLevel="0" collapsed="false">
      <c r="A71" s="325"/>
      <c r="B71" s="325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>
      <c r="A75" s="325"/>
      <c r="B75" s="325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>
      <c r="A78" s="325"/>
      <c r="B78" s="325"/>
    </row>
    <row r="79" customFormat="false" ht="15.95" hidden="false" customHeight="true" outlineLevel="0" collapsed="false"/>
    <row r="80" customFormat="false" ht="15.95" hidden="false" customHeight="true" outlineLevel="0" collapsed="false">
      <c r="A80" s="325"/>
      <c r="B80" s="325"/>
    </row>
    <row r="81" customFormat="false" ht="15.95" hidden="false" customHeight="true" outlineLevel="0" collapsed="false"/>
    <row r="82" customFormat="false" ht="15.95" hidden="false" customHeight="true" outlineLevel="0" collapsed="false">
      <c r="A82" s="325"/>
      <c r="B82" s="325"/>
    </row>
    <row r="83" customFormat="false" ht="15.95" hidden="false" customHeight="true" outlineLevel="0" collapsed="false"/>
    <row r="84" customFormat="false" ht="15.95" hidden="false" customHeight="true" outlineLevel="0" collapsed="false">
      <c r="A84" s="325"/>
      <c r="B84" s="325"/>
    </row>
    <row r="85" customFormat="false" ht="15.95" hidden="false" customHeight="true" outlineLevel="0" collapsed="false"/>
    <row r="86" customFormat="false" ht="15.95" hidden="false" customHeight="true" outlineLevel="0" collapsed="false">
      <c r="A86" s="325"/>
      <c r="B86" s="325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>
      <c r="A89" s="325"/>
      <c r="B89" s="325"/>
    </row>
    <row r="90" customFormat="false" ht="15.95" hidden="false" customHeight="true" outlineLevel="0" collapsed="false"/>
    <row r="91" customFormat="false" ht="15.95" hidden="false" customHeight="true" outlineLevel="0" collapsed="false">
      <c r="A91" s="325"/>
      <c r="B91" s="325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>
      <c r="A95" s="36" t="s">
        <v>792</v>
      </c>
    </row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</sheetData>
  <mergeCells count="25">
    <mergeCell ref="A7:L7"/>
    <mergeCell ref="A8:L8"/>
    <mergeCell ref="A10:B11"/>
    <mergeCell ref="C10:L10"/>
    <mergeCell ref="A12:B12"/>
    <mergeCell ref="A13:B13"/>
    <mergeCell ref="A17:B17"/>
    <mergeCell ref="A19:B19"/>
    <mergeCell ref="A21:B21"/>
    <mergeCell ref="A23:B23"/>
    <mergeCell ref="A26:B26"/>
    <mergeCell ref="A32:B32"/>
    <mergeCell ref="A35:B35"/>
    <mergeCell ref="A37:B37"/>
    <mergeCell ref="A40:B40"/>
    <mergeCell ref="A69:B69"/>
    <mergeCell ref="A71:B71"/>
    <mergeCell ref="A75:B75"/>
    <mergeCell ref="A78:B78"/>
    <mergeCell ref="A80:B80"/>
    <mergeCell ref="A82:B82"/>
    <mergeCell ref="A84:B84"/>
    <mergeCell ref="A86:B86"/>
    <mergeCell ref="A89:B8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56"/>
    <col collapsed="false" customWidth="true" hidden="false" outlineLevel="0" max="4" min="4" style="10" width="12.56"/>
    <col collapsed="false" customWidth="true" hidden="false" outlineLevel="0" max="5" min="5" style="10" width="10.13"/>
    <col collapsed="false" customWidth="true" hidden="false" outlineLevel="0" max="6" min="6" style="10" width="10.56"/>
    <col collapsed="false" customWidth="true" hidden="false" outlineLevel="0" max="8" min="7" style="10" width="8.7"/>
    <col collapsed="false" customWidth="true" hidden="false" outlineLevel="0" max="9" min="9" style="10" width="12.56"/>
    <col collapsed="false" customWidth="true" hidden="false" outlineLevel="0" max="10" min="10" style="10" width="9.56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4" min="13" style="10" width="11.42"/>
    <col collapsed="false" customWidth="true" hidden="false" outlineLevel="0" max="15" min="15" style="10" width="5.56"/>
    <col collapsed="false" customWidth="true" hidden="false" outlineLevel="0" max="16" min="16" style="10" width="10.99"/>
    <col collapsed="false" customWidth="true" hidden="false" outlineLevel="0" max="26" min="17" style="10" width="8.7"/>
    <col collapsed="false" customWidth="false" hidden="false" outlineLevel="0" max="257" min="27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79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8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27+C29+C33+C35+C37+C42+C45+C49+C51+C53+C57+C59+C63+C66+C70+C72+C77+C80+C83</f>
        <v>5136</v>
      </c>
      <c r="D12" s="279" t="n">
        <f aca="false">D13+D27+D29+D33+D35+D37+D42+D45+D49+D51+D53+D57+D59+D63+D66+D70+D72+D77+D80+D83</f>
        <v>910</v>
      </c>
      <c r="E12" s="279" t="n">
        <f aca="false">E13+E27+E29+E33+E35+E37+E42+E45+E49+E51+E53+E57+E59+E63+E66+E70+E72+E77+E80+E83</f>
        <v>1146</v>
      </c>
      <c r="F12" s="279" t="n">
        <f aca="false">F13+F27+F29+F33+F35+F37+F42+F45+F49+F51+F53+F57+F59+F63+F66+F70+F72+F77+F80+F83</f>
        <v>0</v>
      </c>
      <c r="G12" s="279" t="n">
        <f aca="false">G13+G27+G29+G33+G35+G37+G42+G45+G49+G51+G53+G57+G59+G63+G66+G70+G72+G77+G80+G83</f>
        <v>0</v>
      </c>
      <c r="H12" s="279" t="n">
        <f aca="false">H13+H27+H29+H33+H35+H37+H42+H45+H49+H51+H53+H57+H59+H63+H66+H70+H72+H77+H80+H83</f>
        <v>0</v>
      </c>
      <c r="I12" s="279" t="n">
        <f aca="false">I13+I27+I29+I33+I35+I37+I42+I45+I49+I51+I53+I57+I59+I63+I66+I70+I72+I77+I80+I83</f>
        <v>0</v>
      </c>
      <c r="J12" s="279" t="n">
        <f aca="false">J13+J27+J29+J33+J35+J37+J42+J45+J49+J51+J53+J57+J59+J63+J66+J70+J72+J77+J80+J83</f>
        <v>14</v>
      </c>
      <c r="K12" s="279" t="n">
        <f aca="false">K13+K27+K29+K33+K35+K37+K42+K45+K49+K51+K53+K57+K59+K63+K66+K70+K72+K77+K80+K83</f>
        <v>3</v>
      </c>
      <c r="L12" s="279" t="n">
        <f aca="false">L13+L27+L29+L33+L35+L37+L42+L45+L49+L51+L53+L57+L59+L63+L66+L70+L72+L77+L80+L83</f>
        <v>7209</v>
      </c>
    </row>
    <row r="13" s="151" customFormat="true" ht="15.95" hidden="false" customHeight="true" outlineLevel="0" collapsed="false">
      <c r="A13" s="278" t="s">
        <v>794</v>
      </c>
      <c r="B13" s="278"/>
      <c r="C13" s="279" t="n">
        <f aca="false">SUM(C14:C26)</f>
        <v>2810</v>
      </c>
      <c r="D13" s="279" t="n">
        <f aca="false">SUM(D14:D26)</f>
        <v>874</v>
      </c>
      <c r="E13" s="279" t="n">
        <f aca="false">SUM(E14:E26)</f>
        <v>727</v>
      </c>
      <c r="F13" s="279" t="n">
        <f aca="false">SUM(F14:F26)</f>
        <v>0</v>
      </c>
      <c r="G13" s="279" t="n">
        <f aca="false">SUM(G14:G26)</f>
        <v>0</v>
      </c>
      <c r="H13" s="279" t="n">
        <f aca="false">SUM(H14:H26)</f>
        <v>0</v>
      </c>
      <c r="I13" s="279" t="n">
        <f aca="false">SUM(I14:I26)</f>
        <v>0</v>
      </c>
      <c r="J13" s="279" t="n">
        <f aca="false">SUM(J14:J26)</f>
        <v>1</v>
      </c>
      <c r="K13" s="279" t="n">
        <f aca="false">SUM(K14:K26)</f>
        <v>1</v>
      </c>
      <c r="L13" s="279" t="n">
        <f aca="false">SUM(L14:L26)</f>
        <v>4413</v>
      </c>
    </row>
    <row r="14" customFormat="false" ht="15.95" hidden="false" customHeight="true" outlineLevel="0" collapsed="false">
      <c r="A14" s="280" t="s">
        <v>474</v>
      </c>
      <c r="B14" s="280" t="s">
        <v>795</v>
      </c>
      <c r="C14" s="281" t="n">
        <v>281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2810</v>
      </c>
      <c r="N14" s="326"/>
    </row>
    <row r="15" customFormat="false" ht="15.95" hidden="false" customHeight="true" outlineLevel="0" collapsed="false">
      <c r="A15" s="282" t="s">
        <v>486</v>
      </c>
      <c r="B15" s="282" t="s">
        <v>796</v>
      </c>
      <c r="C15" s="116" t="n">
        <v>0</v>
      </c>
      <c r="D15" s="283" t="n">
        <v>874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874</v>
      </c>
      <c r="N15" s="326"/>
    </row>
    <row r="16" customFormat="false" ht="15.95" hidden="false" customHeight="true" outlineLevel="0" collapsed="false">
      <c r="A16" s="280" t="s">
        <v>478</v>
      </c>
      <c r="B16" s="280" t="s">
        <v>797</v>
      </c>
      <c r="C16" s="113" t="n">
        <v>0</v>
      </c>
      <c r="D16" s="113" t="n">
        <v>0</v>
      </c>
      <c r="E16" s="281" t="n">
        <v>132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132</v>
      </c>
      <c r="N16" s="326"/>
    </row>
    <row r="17" customFormat="false" ht="15.95" hidden="false" customHeight="true" outlineLevel="0" collapsed="false">
      <c r="A17" s="282" t="s">
        <v>480</v>
      </c>
      <c r="B17" s="282" t="s">
        <v>798</v>
      </c>
      <c r="C17" s="116" t="n">
        <v>0</v>
      </c>
      <c r="D17" s="116" t="n">
        <v>0</v>
      </c>
      <c r="E17" s="283" t="n">
        <v>66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66</v>
      </c>
      <c r="N17" s="326"/>
    </row>
    <row r="18" customFormat="false" ht="15.95" hidden="false" customHeight="true" outlineLevel="0" collapsed="false">
      <c r="A18" s="280" t="s">
        <v>482</v>
      </c>
      <c r="B18" s="280" t="s">
        <v>799</v>
      </c>
      <c r="C18" s="113" t="n">
        <v>0</v>
      </c>
      <c r="D18" s="113" t="n">
        <v>0</v>
      </c>
      <c r="E18" s="281" t="n">
        <v>5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5</v>
      </c>
      <c r="N18" s="326"/>
    </row>
    <row r="19" customFormat="false" ht="15.95" hidden="false" customHeight="true" outlineLevel="0" collapsed="false">
      <c r="A19" s="282" t="s">
        <v>484</v>
      </c>
      <c r="B19" s="282" t="s">
        <v>569</v>
      </c>
      <c r="C19" s="116" t="n">
        <v>0</v>
      </c>
      <c r="D19" s="116" t="n">
        <v>0</v>
      </c>
      <c r="E19" s="283" t="n">
        <v>13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13</v>
      </c>
      <c r="N19" s="326"/>
    </row>
    <row r="20" customFormat="false" ht="15.95" hidden="false" customHeight="true" outlineLevel="0" collapsed="false">
      <c r="A20" s="280" t="s">
        <v>646</v>
      </c>
      <c r="B20" s="280" t="s">
        <v>800</v>
      </c>
      <c r="C20" s="113" t="n">
        <v>0</v>
      </c>
      <c r="D20" s="113" t="n">
        <v>0</v>
      </c>
      <c r="E20" s="281" t="n">
        <v>146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146</v>
      </c>
      <c r="N20" s="326"/>
    </row>
    <row r="21" customFormat="false" ht="15.95" hidden="false" customHeight="true" outlineLevel="0" collapsed="false">
      <c r="A21" s="282" t="s">
        <v>498</v>
      </c>
      <c r="B21" s="282" t="s">
        <v>801</v>
      </c>
      <c r="C21" s="116" t="n">
        <v>0</v>
      </c>
      <c r="D21" s="116" t="n">
        <v>0</v>
      </c>
      <c r="E21" s="283" t="n">
        <v>162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f aca="false">SUM(C21:K21)</f>
        <v>162</v>
      </c>
      <c r="N21" s="326"/>
    </row>
    <row r="22" customFormat="false" ht="15.95" hidden="false" customHeight="true" outlineLevel="0" collapsed="false">
      <c r="A22" s="280" t="s">
        <v>499</v>
      </c>
      <c r="B22" s="280" t="s">
        <v>802</v>
      </c>
      <c r="C22" s="113" t="n">
        <v>0</v>
      </c>
      <c r="D22" s="113" t="n">
        <v>0</v>
      </c>
      <c r="E22" s="281" t="n">
        <v>195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195</v>
      </c>
      <c r="N22" s="326"/>
    </row>
    <row r="23" customFormat="false" ht="15.95" hidden="false" customHeight="true" outlineLevel="0" collapsed="false">
      <c r="A23" s="282" t="s">
        <v>520</v>
      </c>
      <c r="B23" s="282" t="s">
        <v>803</v>
      </c>
      <c r="C23" s="116" t="n">
        <v>0</v>
      </c>
      <c r="D23" s="116" t="n">
        <v>0</v>
      </c>
      <c r="E23" s="283" t="n">
        <v>6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n">
        <f aca="false">SUM(C23:K23)</f>
        <v>6</v>
      </c>
      <c r="N23" s="326"/>
    </row>
    <row r="24" customFormat="false" ht="15.95" hidden="false" customHeight="true" outlineLevel="0" collapsed="false">
      <c r="A24" s="280" t="s">
        <v>522</v>
      </c>
      <c r="B24" s="280" t="s">
        <v>804</v>
      </c>
      <c r="C24" s="113" t="n">
        <v>0</v>
      </c>
      <c r="D24" s="113" t="n">
        <v>0</v>
      </c>
      <c r="E24" s="281" t="n">
        <v>2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2</v>
      </c>
      <c r="N24" s="326"/>
    </row>
    <row r="25" customFormat="false" ht="15.95" hidden="false" customHeight="true" outlineLevel="0" collapsed="false">
      <c r="A25" s="282" t="n">
        <v>901</v>
      </c>
      <c r="B25" s="282" t="s">
        <v>489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283" t="n">
        <v>1</v>
      </c>
      <c r="K25" s="116" t="n">
        <v>0</v>
      </c>
      <c r="L25" s="117" t="n">
        <f aca="false">SUM(C25:K25)</f>
        <v>1</v>
      </c>
      <c r="N25" s="326"/>
    </row>
    <row r="26" customFormat="false" ht="15.95" hidden="false" customHeight="true" outlineLevel="0" collapsed="false">
      <c r="A26" s="280" t="s">
        <v>550</v>
      </c>
      <c r="B26" s="280" t="s">
        <v>503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281" t="n">
        <v>1</v>
      </c>
      <c r="L26" s="114" t="n">
        <f aca="false">SUM(C26:K26)</f>
        <v>1</v>
      </c>
      <c r="N26" s="326"/>
    </row>
    <row r="27" customFormat="false" ht="15.95" hidden="false" customHeight="true" outlineLevel="0" collapsed="false">
      <c r="A27" s="278" t="s">
        <v>805</v>
      </c>
      <c r="B27" s="278"/>
      <c r="C27" s="279" t="n">
        <f aca="false">SUM(C28:C28)</f>
        <v>14</v>
      </c>
      <c r="D27" s="279" t="n">
        <f aca="false">SUM(D28:D28)</f>
        <v>0</v>
      </c>
      <c r="E27" s="279" t="n">
        <f aca="false">SUM(E28:E28)</f>
        <v>0</v>
      </c>
      <c r="F27" s="279" t="n">
        <f aca="false">SUM(F28:F28)</f>
        <v>0</v>
      </c>
      <c r="G27" s="279" t="n">
        <f aca="false">SUM(G28:G28)</f>
        <v>0</v>
      </c>
      <c r="H27" s="279" t="n">
        <f aca="false">SUM(H28:H28)</f>
        <v>0</v>
      </c>
      <c r="I27" s="279" t="n">
        <f aca="false">SUM(I28:I28)</f>
        <v>0</v>
      </c>
      <c r="J27" s="279" t="n">
        <f aca="false">SUM(J28:J28)</f>
        <v>0</v>
      </c>
      <c r="K27" s="279" t="n">
        <f aca="false">SUM(K28:K28)</f>
        <v>0</v>
      </c>
      <c r="L27" s="279" t="n">
        <f aca="false">SUM(L28:L28)</f>
        <v>14</v>
      </c>
      <c r="N27" s="326"/>
    </row>
    <row r="28" s="151" customFormat="true" ht="15.95" hidden="false" customHeight="true" outlineLevel="0" collapsed="false">
      <c r="A28" s="282" t="n">
        <v>303</v>
      </c>
      <c r="B28" s="282" t="s">
        <v>806</v>
      </c>
      <c r="C28" s="283" t="n">
        <v>14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7" t="n">
        <f aca="false">SUM(C28:K28)</f>
        <v>14</v>
      </c>
      <c r="N28" s="326"/>
    </row>
    <row r="29" customFormat="false" ht="15.95" hidden="false" customHeight="true" outlineLevel="0" collapsed="false">
      <c r="A29" s="278" t="s">
        <v>807</v>
      </c>
      <c r="B29" s="278"/>
      <c r="C29" s="279" t="n">
        <f aca="false">SUM(C30:C32)</f>
        <v>4</v>
      </c>
      <c r="D29" s="279" t="n">
        <f aca="false">SUM(D30:D32)</f>
        <v>0</v>
      </c>
      <c r="E29" s="279" t="n">
        <f aca="false">SUM(E30:E32)</f>
        <v>4</v>
      </c>
      <c r="F29" s="279" t="n">
        <f aca="false">SUM(F30:F32)</f>
        <v>0</v>
      </c>
      <c r="G29" s="279" t="n">
        <f aca="false">SUM(G30:G32)</f>
        <v>0</v>
      </c>
      <c r="H29" s="279" t="n">
        <f aca="false">SUM(H30:H32)</f>
        <v>0</v>
      </c>
      <c r="I29" s="279" t="n">
        <f aca="false">SUM(I30:I32)</f>
        <v>0</v>
      </c>
      <c r="J29" s="279" t="n">
        <f aca="false">SUM(J30:J32)</f>
        <v>1</v>
      </c>
      <c r="K29" s="279" t="n">
        <f aca="false">SUM(K30:K32)</f>
        <v>0</v>
      </c>
      <c r="L29" s="279" t="n">
        <f aca="false">SUM(L30:L32)</f>
        <v>9</v>
      </c>
      <c r="N29" s="326"/>
    </row>
    <row r="30" s="151" customFormat="true" ht="15.95" hidden="false" customHeight="true" outlineLevel="0" collapsed="false">
      <c r="A30" s="280" t="s">
        <v>496</v>
      </c>
      <c r="B30" s="280" t="s">
        <v>808</v>
      </c>
      <c r="C30" s="281" t="n">
        <v>4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4" t="n">
        <f aca="false">SUM(C30:K30)</f>
        <v>4</v>
      </c>
      <c r="N30" s="326"/>
    </row>
    <row r="31" customFormat="false" ht="15.95" hidden="false" customHeight="true" outlineLevel="0" collapsed="false">
      <c r="A31" s="282" t="s">
        <v>587</v>
      </c>
      <c r="B31" s="282" t="s">
        <v>809</v>
      </c>
      <c r="C31" s="116" t="n">
        <v>0</v>
      </c>
      <c r="D31" s="116" t="n">
        <v>0</v>
      </c>
      <c r="E31" s="283" t="n">
        <v>4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7" t="n">
        <f aca="false">SUM(C31:K31)</f>
        <v>4</v>
      </c>
      <c r="N31" s="326"/>
    </row>
    <row r="32" customFormat="false" ht="15.95" hidden="false" customHeight="true" outlineLevel="0" collapsed="false">
      <c r="A32" s="280" t="n">
        <v>901</v>
      </c>
      <c r="B32" s="280" t="s">
        <v>489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281" t="n">
        <v>1</v>
      </c>
      <c r="K32" s="113" t="n">
        <v>0</v>
      </c>
      <c r="L32" s="114" t="n">
        <f aca="false">SUM(C32:K32)</f>
        <v>1</v>
      </c>
      <c r="N32" s="326"/>
    </row>
    <row r="33" customFormat="false" ht="15.95" hidden="false" customHeight="true" outlineLevel="0" collapsed="false">
      <c r="A33" s="278" t="s">
        <v>810</v>
      </c>
      <c r="B33" s="278"/>
      <c r="C33" s="279" t="n">
        <f aca="false">SUM(C34)</f>
        <v>0</v>
      </c>
      <c r="D33" s="279" t="n">
        <f aca="false">SUM(D34)</f>
        <v>0</v>
      </c>
      <c r="E33" s="279" t="n">
        <f aca="false">SUM(E34)</f>
        <v>17</v>
      </c>
      <c r="F33" s="279" t="n">
        <f aca="false">SUM(F34)</f>
        <v>0</v>
      </c>
      <c r="G33" s="279" t="n">
        <f aca="false">SUM(G34)</f>
        <v>0</v>
      </c>
      <c r="H33" s="279" t="n">
        <f aca="false">SUM(H34)</f>
        <v>0</v>
      </c>
      <c r="I33" s="279" t="n">
        <f aca="false">SUM(I34)</f>
        <v>0</v>
      </c>
      <c r="J33" s="279" t="n">
        <f aca="false">SUM(J34)</f>
        <v>0</v>
      </c>
      <c r="K33" s="279" t="n">
        <f aca="false">SUM(K34)</f>
        <v>0</v>
      </c>
      <c r="L33" s="279" t="n">
        <f aca="false">SUM(L34)</f>
        <v>17</v>
      </c>
      <c r="N33" s="326"/>
    </row>
    <row r="34" s="151" customFormat="true" ht="15.95" hidden="false" customHeight="true" outlineLevel="0" collapsed="false">
      <c r="A34" s="282" t="s">
        <v>811</v>
      </c>
      <c r="B34" s="282" t="s">
        <v>812</v>
      </c>
      <c r="C34" s="116" t="n">
        <v>0</v>
      </c>
      <c r="D34" s="116" t="n">
        <v>0</v>
      </c>
      <c r="E34" s="283" t="n">
        <v>17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7" t="n">
        <f aca="false">SUM(C34:K34)</f>
        <v>17</v>
      </c>
      <c r="N34" s="326"/>
    </row>
    <row r="35" customFormat="false" ht="15.95" hidden="false" customHeight="true" outlineLevel="0" collapsed="false">
      <c r="A35" s="278" t="s">
        <v>813</v>
      </c>
      <c r="B35" s="278"/>
      <c r="C35" s="279" t="n">
        <f aca="false">SUM(C36)</f>
        <v>57</v>
      </c>
      <c r="D35" s="279" t="n">
        <f aca="false">SUM(D36)</f>
        <v>0</v>
      </c>
      <c r="E35" s="279" t="n">
        <f aca="false">SUM(E36)</f>
        <v>0</v>
      </c>
      <c r="F35" s="279" t="n">
        <f aca="false">SUM(F36)</f>
        <v>0</v>
      </c>
      <c r="G35" s="279" t="n">
        <f aca="false">SUM(G36)</f>
        <v>0</v>
      </c>
      <c r="H35" s="279" t="n">
        <f aca="false">SUM(H36)</f>
        <v>0</v>
      </c>
      <c r="I35" s="279" t="n">
        <f aca="false">SUM(I36)</f>
        <v>0</v>
      </c>
      <c r="J35" s="279" t="n">
        <f aca="false">SUM(J36)</f>
        <v>0</v>
      </c>
      <c r="K35" s="279" t="n">
        <f aca="false">SUM(K36)</f>
        <v>0</v>
      </c>
      <c r="L35" s="279" t="n">
        <f aca="false">SUM(L36)</f>
        <v>57</v>
      </c>
      <c r="N35" s="326"/>
    </row>
    <row r="36" s="151" customFormat="true" ht="15.95" hidden="false" customHeight="true" outlineLevel="0" collapsed="false">
      <c r="A36" s="280" t="n">
        <v>202</v>
      </c>
      <c r="B36" s="280" t="s">
        <v>814</v>
      </c>
      <c r="C36" s="281" t="n">
        <v>57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4" t="n">
        <f aca="false">SUM(C36:K36)</f>
        <v>57</v>
      </c>
      <c r="N36" s="326"/>
    </row>
    <row r="37" customFormat="false" ht="15.95" hidden="false" customHeight="true" outlineLevel="0" collapsed="false">
      <c r="A37" s="278" t="s">
        <v>815</v>
      </c>
      <c r="B37" s="278"/>
      <c r="C37" s="279" t="n">
        <f aca="false">SUM(C38:C41)</f>
        <v>365</v>
      </c>
      <c r="D37" s="279" t="n">
        <f aca="false">SUM(D38:D41)</f>
        <v>0</v>
      </c>
      <c r="E37" s="279" t="n">
        <f aca="false">SUM(E38:E41)</f>
        <v>11</v>
      </c>
      <c r="F37" s="279" t="n">
        <f aca="false">SUM(F38:F41)</f>
        <v>0</v>
      </c>
      <c r="G37" s="279" t="n">
        <f aca="false">SUM(G38:G41)</f>
        <v>0</v>
      </c>
      <c r="H37" s="279" t="n">
        <f aca="false">SUM(H38:H41)</f>
        <v>0</v>
      </c>
      <c r="I37" s="279" t="n">
        <f aca="false">SUM(I38:I41)</f>
        <v>0</v>
      </c>
      <c r="J37" s="279" t="n">
        <f aca="false">SUM(J38:J41)</f>
        <v>2</v>
      </c>
      <c r="K37" s="279" t="n">
        <f aca="false">SUM(K38:K41)</f>
        <v>1</v>
      </c>
      <c r="L37" s="279" t="n">
        <f aca="false">SUM(L38:L41)</f>
        <v>379</v>
      </c>
      <c r="N37" s="326"/>
    </row>
    <row r="38" s="151" customFormat="true" ht="15.95" hidden="false" customHeight="true" outlineLevel="0" collapsed="false">
      <c r="A38" s="280" t="s">
        <v>518</v>
      </c>
      <c r="B38" s="280" t="s">
        <v>816</v>
      </c>
      <c r="C38" s="281" t="n">
        <v>365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4" t="n">
        <f aca="false">SUM(C38:K38)</f>
        <v>365</v>
      </c>
      <c r="N38" s="326"/>
    </row>
    <row r="39" customFormat="false" ht="15.95" hidden="false" customHeight="true" outlineLevel="0" collapsed="false">
      <c r="A39" s="282" t="s">
        <v>524</v>
      </c>
      <c r="B39" s="282" t="s">
        <v>817</v>
      </c>
      <c r="C39" s="116" t="n">
        <v>0</v>
      </c>
      <c r="D39" s="116" t="n">
        <v>0</v>
      </c>
      <c r="E39" s="283" t="n">
        <v>11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7" t="n">
        <f aca="false">SUM(C39:K39)</f>
        <v>11</v>
      </c>
      <c r="N39" s="326"/>
    </row>
    <row r="40" customFormat="false" ht="15.95" hidden="false" customHeight="true" outlineLevel="0" collapsed="false">
      <c r="A40" s="280" t="n">
        <v>901</v>
      </c>
      <c r="B40" s="280" t="s">
        <v>489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281" t="n">
        <v>2</v>
      </c>
      <c r="K40" s="113" t="n">
        <v>0</v>
      </c>
      <c r="L40" s="114" t="n">
        <f aca="false">SUM(C40:K40)</f>
        <v>2</v>
      </c>
      <c r="N40" s="326"/>
    </row>
    <row r="41" s="151" customFormat="true" ht="15.95" hidden="false" customHeight="true" outlineLevel="0" collapsed="false">
      <c r="A41" s="282" t="s">
        <v>550</v>
      </c>
      <c r="B41" s="282" t="s">
        <v>503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283" t="n">
        <v>1</v>
      </c>
      <c r="L41" s="117" t="n">
        <f aca="false">SUM(C41:K41)</f>
        <v>1</v>
      </c>
      <c r="N41" s="326"/>
    </row>
    <row r="42" customFormat="false" ht="15.95" hidden="false" customHeight="true" outlineLevel="0" collapsed="false">
      <c r="A42" s="278" t="s">
        <v>818</v>
      </c>
      <c r="B42" s="278"/>
      <c r="C42" s="279" t="n">
        <f aca="false">SUM(C43:C44)</f>
        <v>53</v>
      </c>
      <c r="D42" s="279" t="n">
        <f aca="false">SUM(D43:D44)</f>
        <v>0</v>
      </c>
      <c r="E42" s="279" t="n">
        <f aca="false">SUM(E43:E44)</f>
        <v>0</v>
      </c>
      <c r="F42" s="279" t="n">
        <f aca="false">SUM(F43:F44)</f>
        <v>0</v>
      </c>
      <c r="G42" s="279" t="n">
        <f aca="false">SUM(G43:G44)</f>
        <v>0</v>
      </c>
      <c r="H42" s="279" t="n">
        <f aca="false">SUM(H43:H44)</f>
        <v>0</v>
      </c>
      <c r="I42" s="279" t="n">
        <f aca="false">SUM(I43:I44)</f>
        <v>0</v>
      </c>
      <c r="J42" s="279" t="n">
        <f aca="false">SUM(J43:J44)</f>
        <v>7</v>
      </c>
      <c r="K42" s="279" t="n">
        <f aca="false">SUM(K43:K44)</f>
        <v>0</v>
      </c>
      <c r="L42" s="279" t="n">
        <f aca="false">SUM(L43:L44)</f>
        <v>60</v>
      </c>
      <c r="N42" s="326"/>
    </row>
    <row r="43" customFormat="false" ht="15.95" hidden="false" customHeight="true" outlineLevel="0" collapsed="false">
      <c r="A43" s="280" t="s">
        <v>819</v>
      </c>
      <c r="B43" s="280" t="s">
        <v>820</v>
      </c>
      <c r="C43" s="281" t="n">
        <v>53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4" t="n">
        <f aca="false">SUM(C43:K43)</f>
        <v>53</v>
      </c>
      <c r="N43" s="326"/>
    </row>
    <row r="44" s="151" customFormat="true" ht="15.95" hidden="false" customHeight="true" outlineLevel="0" collapsed="false">
      <c r="A44" s="282" t="n">
        <v>901</v>
      </c>
      <c r="B44" s="282" t="s">
        <v>489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283" t="n">
        <v>7</v>
      </c>
      <c r="K44" s="116" t="n">
        <v>0</v>
      </c>
      <c r="L44" s="117" t="n">
        <f aca="false">SUM(C44:K44)</f>
        <v>7</v>
      </c>
      <c r="N44" s="326"/>
    </row>
    <row r="45" customFormat="false" ht="15.95" hidden="false" customHeight="true" outlineLevel="0" collapsed="false">
      <c r="A45" s="278" t="s">
        <v>821</v>
      </c>
      <c r="B45" s="278"/>
      <c r="C45" s="279" t="n">
        <f aca="false">SUM(C46:C48)</f>
        <v>280</v>
      </c>
      <c r="D45" s="279" t="n">
        <f aca="false">SUM(D46:D48)</f>
        <v>0</v>
      </c>
      <c r="E45" s="279" t="n">
        <f aca="false">SUM(E46:E48)</f>
        <v>23</v>
      </c>
      <c r="F45" s="279" t="n">
        <f aca="false">SUM(F46:F48)</f>
        <v>0</v>
      </c>
      <c r="G45" s="279" t="n">
        <f aca="false">SUM(G46:G48)</f>
        <v>0</v>
      </c>
      <c r="H45" s="279" t="n">
        <f aca="false">SUM(H46:H48)</f>
        <v>0</v>
      </c>
      <c r="I45" s="279" t="n">
        <f aca="false">SUM(I46:I48)</f>
        <v>0</v>
      </c>
      <c r="J45" s="279" t="n">
        <f aca="false">SUM(J46:J48)</f>
        <v>0</v>
      </c>
      <c r="K45" s="279" t="n">
        <f aca="false">SUM(K46:K48)</f>
        <v>0</v>
      </c>
      <c r="L45" s="279" t="n">
        <f aca="false">SUM(L46:L48)</f>
        <v>303</v>
      </c>
      <c r="N45" s="326"/>
    </row>
    <row r="46" customFormat="false" ht="15.95" hidden="false" customHeight="true" outlineLevel="0" collapsed="false">
      <c r="A46" s="280" t="s">
        <v>547</v>
      </c>
      <c r="B46" s="280" t="s">
        <v>822</v>
      </c>
      <c r="C46" s="281" t="n">
        <v>28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4" t="n">
        <f aca="false">SUM(C46:K46)</f>
        <v>280</v>
      </c>
      <c r="N46" s="326"/>
    </row>
    <row r="47" customFormat="false" ht="15.95" hidden="false" customHeight="true" outlineLevel="0" collapsed="false">
      <c r="A47" s="282" t="s">
        <v>595</v>
      </c>
      <c r="B47" s="282" t="s">
        <v>823</v>
      </c>
      <c r="C47" s="116" t="n">
        <v>0</v>
      </c>
      <c r="D47" s="116" t="n">
        <v>0</v>
      </c>
      <c r="E47" s="283" t="n">
        <v>18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7" t="n">
        <f aca="false">SUM(C47:K47)</f>
        <v>18</v>
      </c>
      <c r="N47" s="326"/>
    </row>
    <row r="48" s="151" customFormat="true" ht="15.95" hidden="false" customHeight="true" outlineLevel="0" collapsed="false">
      <c r="A48" s="280" t="s">
        <v>604</v>
      </c>
      <c r="B48" s="280" t="s">
        <v>824</v>
      </c>
      <c r="C48" s="113" t="n">
        <v>0</v>
      </c>
      <c r="D48" s="113" t="n">
        <v>0</v>
      </c>
      <c r="E48" s="281" t="n">
        <v>5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5</v>
      </c>
      <c r="N48" s="326"/>
    </row>
    <row r="49" customFormat="false" ht="15.95" hidden="false" customHeight="true" outlineLevel="0" collapsed="false">
      <c r="A49" s="278" t="s">
        <v>825</v>
      </c>
      <c r="B49" s="278"/>
      <c r="C49" s="279" t="n">
        <f aca="false">SUM(C50:C50)</f>
        <v>123</v>
      </c>
      <c r="D49" s="279" t="n">
        <f aca="false">SUM(D50:D50)</f>
        <v>0</v>
      </c>
      <c r="E49" s="279" t="n">
        <f aca="false">SUM(E50:E50)</f>
        <v>0</v>
      </c>
      <c r="F49" s="279" t="n">
        <f aca="false">SUM(F50:F50)</f>
        <v>0</v>
      </c>
      <c r="G49" s="279" t="n">
        <f aca="false">SUM(G50:G50)</f>
        <v>0</v>
      </c>
      <c r="H49" s="279" t="n">
        <f aca="false">SUM(H50:H50)</f>
        <v>0</v>
      </c>
      <c r="I49" s="279" t="n">
        <f aca="false">SUM(I50:I50)</f>
        <v>0</v>
      </c>
      <c r="J49" s="279" t="n">
        <f aca="false">SUM(J50:J50)</f>
        <v>0</v>
      </c>
      <c r="K49" s="279" t="n">
        <f aca="false">SUM(K50:K50)</f>
        <v>0</v>
      </c>
      <c r="L49" s="279" t="n">
        <f aca="false">SUM(L50:L50)</f>
        <v>123</v>
      </c>
      <c r="N49" s="326"/>
    </row>
    <row r="50" customFormat="false" ht="15.95" hidden="false" customHeight="true" outlineLevel="0" collapsed="false">
      <c r="A50" s="282" t="s">
        <v>636</v>
      </c>
      <c r="B50" s="282" t="s">
        <v>826</v>
      </c>
      <c r="C50" s="283" t="n">
        <v>123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7" t="n">
        <f aca="false">SUM(C50:K50)</f>
        <v>123</v>
      </c>
      <c r="N50" s="326"/>
    </row>
    <row r="51" s="151" customFormat="true" ht="15.95" hidden="false" customHeight="true" outlineLevel="0" collapsed="false">
      <c r="A51" s="278" t="s">
        <v>827</v>
      </c>
      <c r="B51" s="278"/>
      <c r="C51" s="279" t="n">
        <f aca="false">SUM(C52)</f>
        <v>32</v>
      </c>
      <c r="D51" s="279" t="n">
        <f aca="false">SUM(D52)</f>
        <v>0</v>
      </c>
      <c r="E51" s="279" t="n">
        <f aca="false">SUM(E52)</f>
        <v>0</v>
      </c>
      <c r="F51" s="279" t="n">
        <f aca="false">SUM(F52)</f>
        <v>0</v>
      </c>
      <c r="G51" s="279" t="n">
        <f aca="false">SUM(G52)</f>
        <v>0</v>
      </c>
      <c r="H51" s="279" t="n">
        <f aca="false">SUM(H52)</f>
        <v>0</v>
      </c>
      <c r="I51" s="279" t="n">
        <f aca="false">SUM(I52)</f>
        <v>0</v>
      </c>
      <c r="J51" s="279" t="n">
        <f aca="false">SUM(J52)</f>
        <v>0</v>
      </c>
      <c r="K51" s="279" t="n">
        <f aca="false">SUM(K52)</f>
        <v>0</v>
      </c>
      <c r="L51" s="279" t="n">
        <f aca="false">SUM(L52)</f>
        <v>32</v>
      </c>
      <c r="N51" s="326"/>
    </row>
    <row r="52" customFormat="false" ht="15.95" hidden="false" customHeight="true" outlineLevel="0" collapsed="false">
      <c r="A52" s="280" t="s">
        <v>491</v>
      </c>
      <c r="B52" s="280" t="s">
        <v>828</v>
      </c>
      <c r="C52" s="281" t="n">
        <v>32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4" t="n">
        <f aca="false">SUM(C52:K52)</f>
        <v>32</v>
      </c>
      <c r="N52" s="326"/>
    </row>
    <row r="53" s="151" customFormat="true" ht="15.95" hidden="false" customHeight="true" outlineLevel="0" collapsed="false">
      <c r="A53" s="278" t="s">
        <v>829</v>
      </c>
      <c r="B53" s="278"/>
      <c r="C53" s="279" t="n">
        <f aca="false">SUM(C54:C56)</f>
        <v>471</v>
      </c>
      <c r="D53" s="279" t="n">
        <f aca="false">SUM(D54:D56)</f>
        <v>36</v>
      </c>
      <c r="E53" s="279" t="n">
        <f aca="false">SUM(E54:E56)</f>
        <v>194</v>
      </c>
      <c r="F53" s="279" t="n">
        <f aca="false">SUM(F54:F56)</f>
        <v>0</v>
      </c>
      <c r="G53" s="279" t="n">
        <f aca="false">SUM(G54:G56)</f>
        <v>0</v>
      </c>
      <c r="H53" s="279" t="n">
        <f aca="false">SUM(H54:H56)</f>
        <v>0</v>
      </c>
      <c r="I53" s="279" t="n">
        <f aca="false">SUM(I54:I56)</f>
        <v>0</v>
      </c>
      <c r="J53" s="279" t="n">
        <f aca="false">SUM(J54:J56)</f>
        <v>0</v>
      </c>
      <c r="K53" s="279" t="n">
        <f aca="false">SUM(K54:K56)</f>
        <v>0</v>
      </c>
      <c r="L53" s="279" t="n">
        <f aca="false">SUM(L54:L56)</f>
        <v>701</v>
      </c>
      <c r="N53" s="326"/>
    </row>
    <row r="54" customFormat="false" ht="15.95" hidden="false" customHeight="true" outlineLevel="0" collapsed="false">
      <c r="A54" s="282" t="s">
        <v>830</v>
      </c>
      <c r="B54" s="282" t="s">
        <v>831</v>
      </c>
      <c r="C54" s="283" t="n">
        <v>471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7" t="n">
        <f aca="false">SUM(C54:K54)</f>
        <v>471</v>
      </c>
      <c r="N54" s="326"/>
    </row>
    <row r="55" s="151" customFormat="true" ht="15.95" hidden="false" customHeight="true" outlineLevel="0" collapsed="false">
      <c r="A55" s="280" t="s">
        <v>832</v>
      </c>
      <c r="B55" s="280" t="s">
        <v>833</v>
      </c>
      <c r="C55" s="113" t="n">
        <v>0</v>
      </c>
      <c r="D55" s="281" t="n">
        <v>36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4" t="n">
        <f aca="false">SUM(C55:K55)</f>
        <v>36</v>
      </c>
      <c r="N55" s="326"/>
    </row>
    <row r="56" customFormat="false" ht="15.95" hidden="false" customHeight="true" outlineLevel="0" collapsed="false">
      <c r="A56" s="282" t="s">
        <v>606</v>
      </c>
      <c r="B56" s="282" t="s">
        <v>834</v>
      </c>
      <c r="C56" s="116" t="n">
        <v>0</v>
      </c>
      <c r="D56" s="116" t="n">
        <v>0</v>
      </c>
      <c r="E56" s="283" t="n">
        <v>194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7" t="n">
        <f aca="false">SUM(C56:K56)</f>
        <v>194</v>
      </c>
      <c r="N56" s="326"/>
    </row>
    <row r="57" customFormat="false" ht="15.95" hidden="false" customHeight="true" outlineLevel="0" collapsed="false">
      <c r="A57" s="278" t="s">
        <v>835</v>
      </c>
      <c r="B57" s="278"/>
      <c r="C57" s="279" t="n">
        <f aca="false">SUM(C58)</f>
        <v>2</v>
      </c>
      <c r="D57" s="279" t="n">
        <f aca="false">SUM(D58)</f>
        <v>0</v>
      </c>
      <c r="E57" s="279" t="n">
        <f aca="false">SUM(E58)</f>
        <v>0</v>
      </c>
      <c r="F57" s="279" t="n">
        <f aca="false">SUM(F58)</f>
        <v>0</v>
      </c>
      <c r="G57" s="279" t="n">
        <f aca="false">SUM(G58)</f>
        <v>0</v>
      </c>
      <c r="H57" s="279" t="n">
        <f aca="false">SUM(H58)</f>
        <v>0</v>
      </c>
      <c r="I57" s="279" t="n">
        <f aca="false">SUM(I58)</f>
        <v>0</v>
      </c>
      <c r="J57" s="279" t="n">
        <f aca="false">SUM(J58)</f>
        <v>0</v>
      </c>
      <c r="K57" s="279" t="n">
        <f aca="false">SUM(K58)</f>
        <v>0</v>
      </c>
      <c r="L57" s="279" t="n">
        <f aca="false">SUM(L58)</f>
        <v>2</v>
      </c>
      <c r="N57" s="326"/>
    </row>
    <row r="58" customFormat="false" ht="15.95" hidden="false" customHeight="true" outlineLevel="0" collapsed="false">
      <c r="A58" s="280" t="n">
        <v>301</v>
      </c>
      <c r="B58" s="280" t="s">
        <v>836</v>
      </c>
      <c r="C58" s="281" t="n">
        <v>2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4" t="n">
        <f aca="false">SUM(C58:K58)</f>
        <v>2</v>
      </c>
      <c r="N58" s="326"/>
    </row>
    <row r="59" s="151" customFormat="true" ht="15.95" hidden="false" customHeight="true" outlineLevel="0" collapsed="false">
      <c r="A59" s="278" t="s">
        <v>837</v>
      </c>
      <c r="B59" s="278"/>
      <c r="C59" s="279" t="n">
        <f aca="false">SUM(C60:C62)</f>
        <v>0</v>
      </c>
      <c r="D59" s="279" t="n">
        <f aca="false">SUM(D60:D62)</f>
        <v>0</v>
      </c>
      <c r="E59" s="279" t="n">
        <f aca="false">SUM(E60:E62)</f>
        <v>95</v>
      </c>
      <c r="F59" s="279" t="n">
        <f aca="false">SUM(F60:F62)</f>
        <v>0</v>
      </c>
      <c r="G59" s="279" t="n">
        <f aca="false">SUM(G60:G62)</f>
        <v>0</v>
      </c>
      <c r="H59" s="279" t="n">
        <f aca="false">SUM(H60:H62)</f>
        <v>0</v>
      </c>
      <c r="I59" s="279" t="n">
        <f aca="false">SUM(I60:I62)</f>
        <v>0</v>
      </c>
      <c r="J59" s="279" t="n">
        <f aca="false">SUM(J60:J62)</f>
        <v>0</v>
      </c>
      <c r="K59" s="279" t="n">
        <f aca="false">SUM(K60:K62)</f>
        <v>0</v>
      </c>
      <c r="L59" s="279" t="n">
        <f aca="false">SUM(L60:L62)</f>
        <v>95</v>
      </c>
      <c r="N59" s="326"/>
    </row>
    <row r="60" customFormat="false" ht="15.95" hidden="false" customHeight="true" outlineLevel="0" collapsed="false">
      <c r="A60" s="282" t="s">
        <v>608</v>
      </c>
      <c r="B60" s="282" t="s">
        <v>838</v>
      </c>
      <c r="C60" s="116" t="n">
        <v>0</v>
      </c>
      <c r="D60" s="116" t="n">
        <v>0</v>
      </c>
      <c r="E60" s="283" t="n">
        <v>52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7" t="n">
        <f aca="false">SUM(C60:K60)</f>
        <v>52</v>
      </c>
      <c r="N60" s="326"/>
    </row>
    <row r="61" s="151" customFormat="true" ht="15.95" hidden="false" customHeight="true" outlineLevel="0" collapsed="false">
      <c r="A61" s="280" t="s">
        <v>610</v>
      </c>
      <c r="B61" s="280" t="s">
        <v>839</v>
      </c>
      <c r="C61" s="113" t="n">
        <v>0</v>
      </c>
      <c r="D61" s="113" t="n">
        <v>0</v>
      </c>
      <c r="E61" s="281" t="n">
        <v>9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4" t="n">
        <f aca="false">SUM(C61:K61)</f>
        <v>9</v>
      </c>
      <c r="N61" s="326"/>
    </row>
    <row r="62" customFormat="false" ht="15.95" hidden="false" customHeight="true" outlineLevel="0" collapsed="false">
      <c r="A62" s="282" t="s">
        <v>617</v>
      </c>
      <c r="B62" s="282" t="s">
        <v>840</v>
      </c>
      <c r="C62" s="116" t="n">
        <v>0</v>
      </c>
      <c r="D62" s="116" t="n">
        <v>0</v>
      </c>
      <c r="E62" s="283" t="n">
        <v>34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7" t="n">
        <f aca="false">SUM(C62:K62)</f>
        <v>34</v>
      </c>
      <c r="N62" s="326"/>
    </row>
    <row r="63" customFormat="false" ht="15.95" hidden="false" customHeight="true" outlineLevel="0" collapsed="false">
      <c r="A63" s="278" t="s">
        <v>841</v>
      </c>
      <c r="B63" s="278"/>
      <c r="C63" s="279" t="n">
        <f aca="false">SUM(C64:C65)</f>
        <v>83</v>
      </c>
      <c r="D63" s="279" t="n">
        <f aca="false">SUM(D64:D65)</f>
        <v>0</v>
      </c>
      <c r="E63" s="279" t="n">
        <f aca="false">SUM(E64:E65)</f>
        <v>19</v>
      </c>
      <c r="F63" s="279" t="n">
        <f aca="false">SUM(F64:F65)</f>
        <v>0</v>
      </c>
      <c r="G63" s="279" t="n">
        <f aca="false">SUM(G64:G65)</f>
        <v>0</v>
      </c>
      <c r="H63" s="279" t="n">
        <f aca="false">SUM(H64:H65)</f>
        <v>0</v>
      </c>
      <c r="I63" s="279" t="n">
        <f aca="false">SUM(I64:I65)</f>
        <v>0</v>
      </c>
      <c r="J63" s="279" t="n">
        <f aca="false">SUM(J64:J65)</f>
        <v>0</v>
      </c>
      <c r="K63" s="279" t="n">
        <f aca="false">SUM(K64:K65)</f>
        <v>0</v>
      </c>
      <c r="L63" s="279" t="n">
        <f aca="false">SUM(L64:L65)</f>
        <v>102</v>
      </c>
      <c r="N63" s="326"/>
    </row>
    <row r="64" customFormat="false" ht="15.95" hidden="false" customHeight="true" outlineLevel="0" collapsed="false">
      <c r="A64" s="280" t="s">
        <v>602</v>
      </c>
      <c r="B64" s="280" t="s">
        <v>842</v>
      </c>
      <c r="C64" s="281" t="n">
        <v>83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4" t="n">
        <f aca="false">SUM(C64:K64)</f>
        <v>83</v>
      </c>
      <c r="N64" s="326"/>
    </row>
    <row r="65" s="151" customFormat="true" ht="15.95" hidden="false" customHeight="true" outlineLevel="0" collapsed="false">
      <c r="A65" s="282" t="s">
        <v>622</v>
      </c>
      <c r="B65" s="282" t="s">
        <v>843</v>
      </c>
      <c r="C65" s="116" t="n">
        <v>0</v>
      </c>
      <c r="D65" s="116" t="n">
        <v>0</v>
      </c>
      <c r="E65" s="283" t="n">
        <v>19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7" t="n">
        <f aca="false">SUM(C65:K65)</f>
        <v>19</v>
      </c>
      <c r="N65" s="326"/>
    </row>
    <row r="66" customFormat="false" ht="15.95" hidden="false" customHeight="true" outlineLevel="0" collapsed="false">
      <c r="A66" s="278" t="s">
        <v>844</v>
      </c>
      <c r="B66" s="278"/>
      <c r="C66" s="279" t="n">
        <f aca="false">SUM(C67:C69)</f>
        <v>88</v>
      </c>
      <c r="D66" s="279" t="n">
        <f aca="false">SUM(D67:D69)</f>
        <v>0</v>
      </c>
      <c r="E66" s="279" t="n">
        <f aca="false">SUM(E67:E69)</f>
        <v>3</v>
      </c>
      <c r="F66" s="279" t="n">
        <f aca="false">SUM(F67:F69)</f>
        <v>0</v>
      </c>
      <c r="G66" s="279" t="n">
        <f aca="false">SUM(G67:G69)</f>
        <v>0</v>
      </c>
      <c r="H66" s="279" t="n">
        <f aca="false">SUM(H67:H69)</f>
        <v>0</v>
      </c>
      <c r="I66" s="279" t="n">
        <f aca="false">SUM(I67:I69)</f>
        <v>0</v>
      </c>
      <c r="J66" s="279" t="n">
        <f aca="false">SUM(J67:J69)</f>
        <v>1</v>
      </c>
      <c r="K66" s="279" t="n">
        <f aca="false">SUM(K67:K69)</f>
        <v>0</v>
      </c>
      <c r="L66" s="279" t="n">
        <f aca="false">SUM(L67:L69)</f>
        <v>92</v>
      </c>
      <c r="N66" s="326"/>
    </row>
    <row r="67" customFormat="false" ht="15.95" hidden="false" customHeight="true" outlineLevel="0" collapsed="false">
      <c r="A67" s="280" t="s">
        <v>656</v>
      </c>
      <c r="B67" s="280" t="s">
        <v>845</v>
      </c>
      <c r="C67" s="281" t="n">
        <v>88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4" t="n">
        <f aca="false">SUM(C67:K67)</f>
        <v>88</v>
      </c>
      <c r="N67" s="326"/>
    </row>
    <row r="68" s="151" customFormat="true" ht="15.95" hidden="false" customHeight="true" outlineLevel="0" collapsed="false">
      <c r="A68" s="282" t="s">
        <v>714</v>
      </c>
      <c r="B68" s="282" t="s">
        <v>846</v>
      </c>
      <c r="C68" s="283" t="n">
        <v>0</v>
      </c>
      <c r="D68" s="116" t="n">
        <v>0</v>
      </c>
      <c r="E68" s="283" t="n">
        <v>3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7" t="n">
        <f aca="false">SUM(C68:K68)</f>
        <v>3</v>
      </c>
      <c r="N68" s="326"/>
    </row>
    <row r="69" customFormat="false" ht="15.95" hidden="false" customHeight="true" outlineLevel="0" collapsed="false">
      <c r="A69" s="280" t="n">
        <v>901</v>
      </c>
      <c r="B69" s="280" t="s">
        <v>489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281" t="n">
        <v>1</v>
      </c>
      <c r="K69" s="113" t="n">
        <v>0</v>
      </c>
      <c r="L69" s="114" t="n">
        <f aca="false">SUM(C69:K69)</f>
        <v>1</v>
      </c>
    </row>
    <row r="70" s="151" customFormat="true" ht="15.95" hidden="false" customHeight="true" outlineLevel="0" collapsed="false">
      <c r="A70" s="278" t="s">
        <v>847</v>
      </c>
      <c r="B70" s="278"/>
      <c r="C70" s="279" t="n">
        <f aca="false">SUM(C71:C71)</f>
        <v>41</v>
      </c>
      <c r="D70" s="279" t="n">
        <f aca="false">SUM(D71:D71)</f>
        <v>0</v>
      </c>
      <c r="E70" s="279" t="n">
        <f aca="false">SUM(E71:E71)</f>
        <v>0</v>
      </c>
      <c r="F70" s="279" t="n">
        <f aca="false">SUM(F71:F71)</f>
        <v>0</v>
      </c>
      <c r="G70" s="279" t="n">
        <f aca="false">SUM(G71:G71)</f>
        <v>0</v>
      </c>
      <c r="H70" s="279" t="n">
        <f aca="false">SUM(H71:H71)</f>
        <v>0</v>
      </c>
      <c r="I70" s="279" t="n">
        <f aca="false">SUM(I71:I71)</f>
        <v>0</v>
      </c>
      <c r="J70" s="279" t="n">
        <f aca="false">SUM(J71:J71)</f>
        <v>0</v>
      </c>
      <c r="K70" s="279" t="n">
        <f aca="false">SUM(K71:K71)</f>
        <v>0</v>
      </c>
      <c r="L70" s="279" t="n">
        <f aca="false">SUM(L71:L71)</f>
        <v>41</v>
      </c>
    </row>
    <row r="71" customFormat="false" ht="15.95" hidden="false" customHeight="true" outlineLevel="0" collapsed="false">
      <c r="A71" s="282" t="s">
        <v>848</v>
      </c>
      <c r="B71" s="282" t="s">
        <v>849</v>
      </c>
      <c r="C71" s="283" t="n">
        <v>41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7" t="n">
        <f aca="false">SUM(C71:K71)</f>
        <v>41</v>
      </c>
    </row>
    <row r="72" s="151" customFormat="true" ht="15.95" hidden="false" customHeight="true" outlineLevel="0" collapsed="false">
      <c r="A72" s="278" t="s">
        <v>850</v>
      </c>
      <c r="B72" s="278"/>
      <c r="C72" s="279" t="n">
        <f aca="false">SUM(C73:C76)</f>
        <v>703</v>
      </c>
      <c r="D72" s="279" t="n">
        <f aca="false">SUM(D73:D76)</f>
        <v>0</v>
      </c>
      <c r="E72" s="279" t="n">
        <f aca="false">SUM(E73:E76)</f>
        <v>39</v>
      </c>
      <c r="F72" s="279" t="n">
        <f aca="false">SUM(F73:F76)</f>
        <v>0</v>
      </c>
      <c r="G72" s="279" t="n">
        <f aca="false">SUM(G73:G76)</f>
        <v>0</v>
      </c>
      <c r="H72" s="279" t="n">
        <f aca="false">SUM(H73:H76)</f>
        <v>0</v>
      </c>
      <c r="I72" s="279" t="n">
        <f aca="false">SUM(I73:I76)</f>
        <v>0</v>
      </c>
      <c r="J72" s="279" t="n">
        <f aca="false">SUM(J73:J76)</f>
        <v>0</v>
      </c>
      <c r="K72" s="279" t="n">
        <f aca="false">SUM(K73:K76)</f>
        <v>1</v>
      </c>
      <c r="L72" s="279" t="n">
        <f aca="false">SUM(L73:L76)</f>
        <v>743</v>
      </c>
    </row>
    <row r="73" customFormat="false" ht="15.95" hidden="false" customHeight="true" outlineLevel="0" collapsed="false">
      <c r="A73" s="280" t="s">
        <v>851</v>
      </c>
      <c r="B73" s="280" t="s">
        <v>852</v>
      </c>
      <c r="C73" s="281" t="n">
        <v>703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4" t="n">
        <f aca="false">SUM(C73:K73)</f>
        <v>703</v>
      </c>
    </row>
    <row r="74" s="151" customFormat="true" ht="15.95" hidden="false" customHeight="true" outlineLevel="0" collapsed="false">
      <c r="A74" s="282" t="s">
        <v>590</v>
      </c>
      <c r="B74" s="282" t="s">
        <v>853</v>
      </c>
      <c r="C74" s="116" t="n">
        <v>0</v>
      </c>
      <c r="D74" s="116" t="n">
        <v>0</v>
      </c>
      <c r="E74" s="283" t="n">
        <v>28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7" t="n">
        <f aca="false">SUM(C74:K74)</f>
        <v>28</v>
      </c>
    </row>
    <row r="75" customFormat="false" ht="15.95" hidden="false" customHeight="true" outlineLevel="0" collapsed="false">
      <c r="A75" s="280" t="s">
        <v>749</v>
      </c>
      <c r="B75" s="280" t="s">
        <v>854</v>
      </c>
      <c r="C75" s="113" t="n">
        <v>0</v>
      </c>
      <c r="D75" s="113" t="n">
        <v>0</v>
      </c>
      <c r="E75" s="281" t="n">
        <v>11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4" t="n">
        <f aca="false">SUM(C75:K75)</f>
        <v>11</v>
      </c>
    </row>
    <row r="76" customFormat="false" ht="15.95" hidden="false" customHeight="true" outlineLevel="0" collapsed="false">
      <c r="A76" s="282" t="s">
        <v>550</v>
      </c>
      <c r="B76" s="282" t="s">
        <v>503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283" t="n">
        <v>1</v>
      </c>
      <c r="L76" s="117" t="n">
        <f aca="false">SUM(C76:K76)</f>
        <v>1</v>
      </c>
    </row>
    <row r="77" customFormat="false" ht="15.95" hidden="false" customHeight="true" outlineLevel="0" collapsed="false">
      <c r="A77" s="278" t="s">
        <v>855</v>
      </c>
      <c r="B77" s="278"/>
      <c r="C77" s="279" t="n">
        <f aca="false">SUM(C78:C79)</f>
        <v>8</v>
      </c>
      <c r="D77" s="279" t="n">
        <f aca="false">SUM(D78:D79)</f>
        <v>0</v>
      </c>
      <c r="E77" s="279" t="n">
        <f aca="false">SUM(E78:E79)</f>
        <v>0</v>
      </c>
      <c r="F77" s="279" t="n">
        <f aca="false">SUM(F78:F79)</f>
        <v>0</v>
      </c>
      <c r="G77" s="279" t="n">
        <f aca="false">SUM(G78:G79)</f>
        <v>0</v>
      </c>
      <c r="H77" s="279" t="n">
        <f aca="false">SUM(H78:H79)</f>
        <v>0</v>
      </c>
      <c r="I77" s="279" t="n">
        <f aca="false">SUM(I78:I79)</f>
        <v>0</v>
      </c>
      <c r="J77" s="279" t="n">
        <f aca="false">SUM(J78:J79)</f>
        <v>2</v>
      </c>
      <c r="K77" s="279" t="n">
        <f aca="false">SUM(K78:K79)</f>
        <v>0</v>
      </c>
      <c r="L77" s="279" t="n">
        <f aca="false">SUM(L78:L79)</f>
        <v>10</v>
      </c>
    </row>
    <row r="78" s="151" customFormat="true" ht="15.95" hidden="false" customHeight="true" outlineLevel="0" collapsed="false">
      <c r="A78" s="282" t="s">
        <v>856</v>
      </c>
      <c r="B78" s="282" t="s">
        <v>857</v>
      </c>
      <c r="C78" s="283" t="n">
        <v>8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7" t="n">
        <f aca="false">SUM(C78:K78)</f>
        <v>8</v>
      </c>
    </row>
    <row r="79" customFormat="false" ht="15.95" hidden="false" customHeight="true" outlineLevel="0" collapsed="false">
      <c r="A79" s="280" t="n">
        <v>901</v>
      </c>
      <c r="B79" s="280" t="s">
        <v>489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281" t="n">
        <v>2</v>
      </c>
      <c r="K79" s="113" t="n">
        <v>0</v>
      </c>
      <c r="L79" s="114" t="n">
        <f aca="false">SUM(C79:K79)</f>
        <v>2</v>
      </c>
    </row>
    <row r="80" s="151" customFormat="true" ht="15.95" hidden="false" customHeight="true" outlineLevel="0" collapsed="false">
      <c r="A80" s="278" t="s">
        <v>858</v>
      </c>
      <c r="B80" s="278"/>
      <c r="C80" s="279" t="n">
        <f aca="false">SUM(C81:C82)</f>
        <v>1</v>
      </c>
      <c r="D80" s="279" t="n">
        <f aca="false">SUM(D81:D82)</f>
        <v>0</v>
      </c>
      <c r="E80" s="279" t="n">
        <f aca="false">SUM(E81:E82)</f>
        <v>14</v>
      </c>
      <c r="F80" s="279" t="n">
        <f aca="false">SUM(F81:F82)</f>
        <v>0</v>
      </c>
      <c r="G80" s="279" t="n">
        <f aca="false">SUM(G81:G82)</f>
        <v>0</v>
      </c>
      <c r="H80" s="279" t="n">
        <f aca="false">SUM(H81:H82)</f>
        <v>0</v>
      </c>
      <c r="I80" s="279" t="n">
        <f aca="false">SUM(I81:I82)</f>
        <v>0</v>
      </c>
      <c r="J80" s="279" t="n">
        <f aca="false">SUM(J81:J82)</f>
        <v>0</v>
      </c>
      <c r="K80" s="279" t="n">
        <f aca="false">SUM(K81:K82)</f>
        <v>0</v>
      </c>
      <c r="L80" s="279" t="n">
        <f aca="false">SUM(L81:L82)</f>
        <v>15</v>
      </c>
    </row>
    <row r="81" customFormat="false" ht="15.95" hidden="false" customHeight="true" outlineLevel="0" collapsed="false">
      <c r="A81" s="303" t="n">
        <v>309</v>
      </c>
      <c r="B81" s="282" t="s">
        <v>859</v>
      </c>
      <c r="C81" s="327" t="n">
        <v>1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328" t="n">
        <f aca="false">SUM(C81:K81)</f>
        <v>1</v>
      </c>
    </row>
    <row r="82" s="151" customFormat="true" ht="15.95" hidden="false" customHeight="true" outlineLevel="0" collapsed="false">
      <c r="A82" s="284" t="s">
        <v>767</v>
      </c>
      <c r="B82" s="284" t="s">
        <v>860</v>
      </c>
      <c r="C82" s="173" t="n">
        <v>0</v>
      </c>
      <c r="D82" s="173" t="n">
        <v>0</v>
      </c>
      <c r="E82" s="285" t="n">
        <v>14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5" t="n">
        <f aca="false">SUM(C82:K82)</f>
        <v>14</v>
      </c>
    </row>
    <row r="83" customFormat="false" ht="15.95" hidden="false" customHeight="true" outlineLevel="0" collapsed="false">
      <c r="A83" s="278" t="s">
        <v>861</v>
      </c>
      <c r="B83" s="278"/>
      <c r="C83" s="279" t="n">
        <f aca="false">SUM(C84)</f>
        <v>1</v>
      </c>
      <c r="D83" s="279" t="n">
        <f aca="false">SUM(D84)</f>
        <v>0</v>
      </c>
      <c r="E83" s="279" t="n">
        <f aca="false">SUM(E84)</f>
        <v>0</v>
      </c>
      <c r="F83" s="279" t="n">
        <f aca="false">SUM(F84)</f>
        <v>0</v>
      </c>
      <c r="G83" s="279" t="n">
        <f aca="false">SUM(G84)</f>
        <v>0</v>
      </c>
      <c r="H83" s="279" t="n">
        <f aca="false">SUM(H84)</f>
        <v>0</v>
      </c>
      <c r="I83" s="279" t="n">
        <f aca="false">SUM(I84)</f>
        <v>0</v>
      </c>
      <c r="J83" s="279" t="n">
        <f aca="false">SUM(J84)</f>
        <v>0</v>
      </c>
      <c r="K83" s="279" t="n">
        <f aca="false">SUM(K84)</f>
        <v>0</v>
      </c>
      <c r="L83" s="279" t="n">
        <f aca="false">SUM(L84)</f>
        <v>1</v>
      </c>
    </row>
    <row r="84" customFormat="false" ht="15.95" hidden="false" customHeight="true" outlineLevel="0" collapsed="false">
      <c r="A84" s="329" t="n">
        <v>319</v>
      </c>
      <c r="B84" s="329" t="s">
        <v>862</v>
      </c>
      <c r="C84" s="330" t="n">
        <v>1</v>
      </c>
      <c r="D84" s="331" t="n">
        <v>0</v>
      </c>
      <c r="E84" s="331" t="n">
        <v>0</v>
      </c>
      <c r="F84" s="331" t="n">
        <v>0</v>
      </c>
      <c r="G84" s="331" t="n">
        <v>0</v>
      </c>
      <c r="H84" s="331" t="n">
        <v>0</v>
      </c>
      <c r="I84" s="331" t="n">
        <v>0</v>
      </c>
      <c r="J84" s="331" t="n">
        <v>0</v>
      </c>
      <c r="K84" s="331" t="n">
        <v>0</v>
      </c>
      <c r="L84" s="332" t="n">
        <f aca="false">SUM(C84:K84)</f>
        <v>1</v>
      </c>
    </row>
    <row r="85" customFormat="false" ht="15.95" hidden="false" customHeight="true" outlineLevel="0" collapsed="false">
      <c r="A85" s="280"/>
      <c r="B85" s="280"/>
      <c r="C85" s="281"/>
      <c r="D85" s="113"/>
      <c r="E85" s="113"/>
      <c r="F85" s="113"/>
      <c r="G85" s="113"/>
      <c r="H85" s="113"/>
      <c r="I85" s="113"/>
      <c r="J85" s="113"/>
      <c r="K85" s="113"/>
      <c r="L85" s="114"/>
    </row>
    <row r="86" customFormat="false" ht="15.95" hidden="false" customHeight="true" outlineLevel="0" collapsed="false">
      <c r="A86" s="294" t="s">
        <v>106</v>
      </c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</sheetData>
  <mergeCells count="25">
    <mergeCell ref="A7:L7"/>
    <mergeCell ref="A8:L8"/>
    <mergeCell ref="A10:B11"/>
    <mergeCell ref="C10:L10"/>
    <mergeCell ref="A12:B12"/>
    <mergeCell ref="A13:B13"/>
    <mergeCell ref="A27:B27"/>
    <mergeCell ref="A29:B29"/>
    <mergeCell ref="A33:B33"/>
    <mergeCell ref="A35:B35"/>
    <mergeCell ref="A37:B37"/>
    <mergeCell ref="A42:B42"/>
    <mergeCell ref="A45:B45"/>
    <mergeCell ref="A49:B49"/>
    <mergeCell ref="A51:B51"/>
    <mergeCell ref="A53:B53"/>
    <mergeCell ref="A57:B57"/>
    <mergeCell ref="A59:B59"/>
    <mergeCell ref="A63:B63"/>
    <mergeCell ref="A66:B66"/>
    <mergeCell ref="A70:B70"/>
    <mergeCell ref="A72:B72"/>
    <mergeCell ref="A77:B77"/>
    <mergeCell ref="A80:B80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7"/>
    <col collapsed="false" customWidth="true" hidden="false" outlineLevel="0" max="4" min="4" style="10" width="11.7"/>
    <col collapsed="false" customWidth="true" hidden="false" outlineLevel="0" max="5" min="5" style="10" width="10.13"/>
    <col collapsed="false" customWidth="true" hidden="false" outlineLevel="0" max="6" min="6" style="10" width="11.28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14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5" min="13" style="10" width="11.42"/>
    <col collapsed="false" customWidth="true" hidden="false" outlineLevel="0" max="16" min="16" style="10" width="5.56"/>
    <col collapsed="false" customWidth="true" hidden="false" outlineLevel="0" max="26" min="17" style="10" width="8.7"/>
    <col collapsed="false" customWidth="false" hidden="false" outlineLevel="0" max="257" min="27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86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60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7+C20+C26+C29</f>
        <v>1533</v>
      </c>
      <c r="D12" s="279" t="n">
        <f aca="false">D13+D17+D20+D26+D29</f>
        <v>89</v>
      </c>
      <c r="E12" s="279" t="n">
        <f aca="false">E13+E17+E20+E26+E29</f>
        <v>70</v>
      </c>
      <c r="F12" s="279" t="n">
        <f aca="false">F13+F17+F20+F26+F29</f>
        <v>0</v>
      </c>
      <c r="G12" s="279" t="n">
        <f aca="false">G13+G17+G20+G26+G29</f>
        <v>0</v>
      </c>
      <c r="H12" s="279" t="n">
        <f aca="false">H13+H17+H20+H26+H29</f>
        <v>0</v>
      </c>
      <c r="I12" s="279" t="n">
        <f aca="false">I13+I17+I20+I26+I29</f>
        <v>0</v>
      </c>
      <c r="J12" s="279" t="n">
        <f aca="false">J13+J17+J20+J26+J29</f>
        <v>6</v>
      </c>
      <c r="K12" s="279" t="n">
        <f aca="false">K13+K17+K20+K26+K29</f>
        <v>0</v>
      </c>
      <c r="L12" s="279" t="n">
        <f aca="false">L13+L17+L20+L26+L29</f>
        <v>1698</v>
      </c>
    </row>
    <row r="13" s="151" customFormat="true" ht="15.95" hidden="false" customHeight="true" outlineLevel="0" collapsed="false">
      <c r="A13" s="278" t="s">
        <v>864</v>
      </c>
      <c r="B13" s="278"/>
      <c r="C13" s="279" t="n">
        <f aca="false">SUM(C14:C16)</f>
        <v>416</v>
      </c>
      <c r="D13" s="279" t="n">
        <f aca="false">SUM(D14:D16)</f>
        <v>0</v>
      </c>
      <c r="E13" s="279" t="n">
        <f aca="false">SUM(E14:E16)</f>
        <v>10</v>
      </c>
      <c r="F13" s="279" t="n">
        <f aca="false">SUM(F14:F16)</f>
        <v>0</v>
      </c>
      <c r="G13" s="279" t="n">
        <f aca="false">SUM(G14:G16)</f>
        <v>0</v>
      </c>
      <c r="H13" s="279" t="n">
        <f aca="false">SUM(H14:H16)</f>
        <v>0</v>
      </c>
      <c r="I13" s="279" t="n">
        <f aca="false">SUM(I14:I16)</f>
        <v>0</v>
      </c>
      <c r="J13" s="279" t="n">
        <f aca="false">SUM(J14:J16)</f>
        <v>0</v>
      </c>
      <c r="K13" s="279" t="n">
        <f aca="false">SUM(K14:K16)</f>
        <v>0</v>
      </c>
      <c r="L13" s="279" t="n">
        <f aca="false">SUM(L14:L16)</f>
        <v>426</v>
      </c>
    </row>
    <row r="14" customFormat="false" ht="15.95" hidden="false" customHeight="true" outlineLevel="0" collapsed="false">
      <c r="A14" s="280" t="s">
        <v>474</v>
      </c>
      <c r="B14" s="280" t="s">
        <v>865</v>
      </c>
      <c r="C14" s="281" t="n">
        <v>416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416</v>
      </c>
      <c r="N14" s="333"/>
    </row>
    <row r="15" customFormat="false" ht="15.95" hidden="false" customHeight="true" outlineLevel="0" collapsed="false">
      <c r="A15" s="280" t="s">
        <v>478</v>
      </c>
      <c r="B15" s="280" t="s">
        <v>866</v>
      </c>
      <c r="C15" s="113" t="n">
        <v>0</v>
      </c>
      <c r="D15" s="113" t="n">
        <v>0</v>
      </c>
      <c r="E15" s="281" t="n">
        <v>7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4" t="n">
        <f aca="false">SUM(C15:K15)</f>
        <v>7</v>
      </c>
      <c r="N15" s="333"/>
    </row>
    <row r="16" customFormat="false" ht="15.95" hidden="false" customHeight="true" outlineLevel="0" collapsed="false">
      <c r="A16" s="280" t="s">
        <v>484</v>
      </c>
      <c r="B16" s="280" t="s">
        <v>867</v>
      </c>
      <c r="C16" s="113" t="n">
        <v>0</v>
      </c>
      <c r="D16" s="113" t="n">
        <v>0</v>
      </c>
      <c r="E16" s="281" t="n">
        <v>3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3</v>
      </c>
      <c r="N16" s="333"/>
    </row>
    <row r="17" s="151" customFormat="true" ht="15.95" hidden="false" customHeight="true" outlineLevel="0" collapsed="false">
      <c r="A17" s="278" t="s">
        <v>868</v>
      </c>
      <c r="B17" s="278"/>
      <c r="C17" s="279" t="n">
        <f aca="false">SUM(C18:C19)</f>
        <v>276</v>
      </c>
      <c r="D17" s="279" t="n">
        <f aca="false">SUM(D18:D19)</f>
        <v>2</v>
      </c>
      <c r="E17" s="279" t="n">
        <f aca="false">SUM(E18:E19)</f>
        <v>0</v>
      </c>
      <c r="F17" s="279" t="n">
        <f aca="false">SUM(F18:F19)</f>
        <v>0</v>
      </c>
      <c r="G17" s="279" t="n">
        <f aca="false">SUM(G18:G19)</f>
        <v>0</v>
      </c>
      <c r="H17" s="279" t="n">
        <f aca="false">SUM(H18:H19)</f>
        <v>0</v>
      </c>
      <c r="I17" s="279" t="n">
        <f aca="false">SUM(I18:I19)</f>
        <v>0</v>
      </c>
      <c r="J17" s="279" t="n">
        <f aca="false">SUM(J18:J19)</f>
        <v>0</v>
      </c>
      <c r="K17" s="279" t="n">
        <f aca="false">SUM(K18:K19)</f>
        <v>0</v>
      </c>
      <c r="L17" s="279" t="n">
        <f aca="false">SUM(L18:L19)</f>
        <v>278</v>
      </c>
      <c r="N17" s="333"/>
    </row>
    <row r="18" customFormat="false" ht="15.95" hidden="false" customHeight="true" outlineLevel="0" collapsed="false">
      <c r="A18" s="280" t="s">
        <v>496</v>
      </c>
      <c r="B18" s="280" t="s">
        <v>869</v>
      </c>
      <c r="C18" s="281" t="n">
        <v>276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276</v>
      </c>
      <c r="N18" s="333"/>
    </row>
    <row r="19" s="151" customFormat="true" ht="15.95" hidden="false" customHeight="true" outlineLevel="0" collapsed="false">
      <c r="A19" s="280" t="n">
        <v>701</v>
      </c>
      <c r="B19" s="280" t="s">
        <v>870</v>
      </c>
      <c r="C19" s="113" t="n">
        <v>0</v>
      </c>
      <c r="D19" s="281" t="n">
        <v>2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4" t="n">
        <f aca="false">SUM(C19:K19)</f>
        <v>2</v>
      </c>
      <c r="N19" s="333"/>
    </row>
    <row r="20" customFormat="false" ht="15.95" hidden="false" customHeight="true" outlineLevel="0" collapsed="false">
      <c r="A20" s="278" t="s">
        <v>871</v>
      </c>
      <c r="B20" s="278"/>
      <c r="C20" s="279" t="n">
        <f aca="false">SUM(C21:C25)</f>
        <v>426</v>
      </c>
      <c r="D20" s="279" t="n">
        <f aca="false">SUM(D21:D25)</f>
        <v>87</v>
      </c>
      <c r="E20" s="279" t="n">
        <f aca="false">SUM(E21:E25)</f>
        <v>60</v>
      </c>
      <c r="F20" s="279" t="n">
        <f aca="false">SUM(F21:F25)</f>
        <v>0</v>
      </c>
      <c r="G20" s="279" t="n">
        <f aca="false">SUM(G21:G25)</f>
        <v>0</v>
      </c>
      <c r="H20" s="279" t="n">
        <f aca="false">SUM(H21:H25)</f>
        <v>0</v>
      </c>
      <c r="I20" s="279" t="n">
        <f aca="false">SUM(I21:I25)</f>
        <v>0</v>
      </c>
      <c r="J20" s="279" t="n">
        <f aca="false">SUM(J21:J25)</f>
        <v>2</v>
      </c>
      <c r="K20" s="279" t="n">
        <f aca="false">SUM(K21:K25)</f>
        <v>0</v>
      </c>
      <c r="L20" s="279" t="n">
        <f aca="false">SUM(L21:L25)</f>
        <v>575</v>
      </c>
      <c r="N20" s="333"/>
    </row>
    <row r="21" customFormat="false" ht="15.95" hidden="false" customHeight="true" outlineLevel="0" collapsed="false">
      <c r="A21" s="280" t="s">
        <v>505</v>
      </c>
      <c r="B21" s="280" t="s">
        <v>872</v>
      </c>
      <c r="C21" s="281" t="n">
        <v>426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4" t="n">
        <f aca="false">SUM(C21:K21)</f>
        <v>426</v>
      </c>
      <c r="N21" s="333"/>
    </row>
    <row r="22" customFormat="false" ht="15.95" hidden="false" customHeight="true" outlineLevel="0" collapsed="false">
      <c r="A22" s="280" t="s">
        <v>515</v>
      </c>
      <c r="B22" s="280" t="s">
        <v>873</v>
      </c>
      <c r="C22" s="113" t="n">
        <v>0</v>
      </c>
      <c r="D22" s="281" t="n">
        <v>87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87</v>
      </c>
      <c r="N22" s="333"/>
    </row>
    <row r="23" customFormat="false" ht="15.95" hidden="false" customHeight="true" outlineLevel="0" collapsed="false">
      <c r="A23" s="280" t="s">
        <v>480</v>
      </c>
      <c r="B23" s="280" t="s">
        <v>569</v>
      </c>
      <c r="C23" s="113" t="n">
        <v>0</v>
      </c>
      <c r="D23" s="113" t="n">
        <v>0</v>
      </c>
      <c r="E23" s="281" t="n">
        <v>23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4" t="n">
        <f aca="false">SUM(C23:K23)</f>
        <v>23</v>
      </c>
      <c r="N23" s="333"/>
    </row>
    <row r="24" customFormat="false" ht="15.95" hidden="false" customHeight="true" outlineLevel="0" collapsed="false">
      <c r="A24" s="280" t="s">
        <v>482</v>
      </c>
      <c r="B24" s="280" t="s">
        <v>874</v>
      </c>
      <c r="C24" s="113" t="n">
        <v>0</v>
      </c>
      <c r="D24" s="113" t="n">
        <v>0</v>
      </c>
      <c r="E24" s="281" t="n">
        <v>37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37</v>
      </c>
      <c r="N24" s="333"/>
    </row>
    <row r="25" s="151" customFormat="true" ht="15.95" hidden="false" customHeight="true" outlineLevel="0" collapsed="false">
      <c r="A25" s="280" t="s">
        <v>488</v>
      </c>
      <c r="B25" s="280" t="s">
        <v>48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281" t="n">
        <v>2</v>
      </c>
      <c r="K25" s="113" t="n">
        <v>0</v>
      </c>
      <c r="L25" s="114" t="n">
        <f aca="false">SUM(C25:K25)</f>
        <v>2</v>
      </c>
      <c r="N25" s="333"/>
    </row>
    <row r="26" customFormat="false" ht="15.95" hidden="false" customHeight="true" outlineLevel="0" collapsed="false">
      <c r="A26" s="278" t="s">
        <v>875</v>
      </c>
      <c r="B26" s="278"/>
      <c r="C26" s="279" t="n">
        <f aca="false">SUM(C27:C28)</f>
        <v>401</v>
      </c>
      <c r="D26" s="279" t="n">
        <f aca="false">SUM(D27:D28)</f>
        <v>0</v>
      </c>
      <c r="E26" s="279" t="n">
        <f aca="false">SUM(E27:E28)</f>
        <v>0</v>
      </c>
      <c r="F26" s="279" t="n">
        <f aca="false">SUM(F27:F28)</f>
        <v>0</v>
      </c>
      <c r="G26" s="279" t="n">
        <f aca="false">SUM(G27:G28)</f>
        <v>0</v>
      </c>
      <c r="H26" s="279" t="n">
        <f aca="false">SUM(H27:H28)</f>
        <v>0</v>
      </c>
      <c r="I26" s="279" t="n">
        <f aca="false">SUM(I27:I28)</f>
        <v>0</v>
      </c>
      <c r="J26" s="279" t="n">
        <f aca="false">SUM(J27:J28)</f>
        <v>2</v>
      </c>
      <c r="K26" s="279" t="n">
        <f aca="false">SUM(K27:K28)</f>
        <v>0</v>
      </c>
      <c r="L26" s="279" t="n">
        <f aca="false">SUM(L27:L28)</f>
        <v>403</v>
      </c>
      <c r="N26" s="333"/>
    </row>
    <row r="27" s="151" customFormat="true" ht="15.95" hidden="false" customHeight="true" outlineLevel="0" collapsed="false">
      <c r="A27" s="280" t="s">
        <v>518</v>
      </c>
      <c r="B27" s="280" t="s">
        <v>876</v>
      </c>
      <c r="C27" s="281" t="n">
        <v>401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4" t="n">
        <f aca="false">SUM(C27:K27)</f>
        <v>401</v>
      </c>
      <c r="N27" s="333"/>
    </row>
    <row r="28" customFormat="false" ht="15.95" hidden="false" customHeight="true" outlineLevel="0" collapsed="false">
      <c r="A28" s="280" t="s">
        <v>488</v>
      </c>
      <c r="B28" s="280" t="s">
        <v>48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281" t="n">
        <v>2</v>
      </c>
      <c r="K28" s="113" t="n">
        <v>0</v>
      </c>
      <c r="L28" s="114" t="n">
        <f aca="false">SUM(C28:K28)</f>
        <v>2</v>
      </c>
      <c r="N28" s="333"/>
    </row>
    <row r="29" customFormat="false" ht="15.95" hidden="false" customHeight="true" outlineLevel="0" collapsed="false">
      <c r="A29" s="278" t="s">
        <v>877</v>
      </c>
      <c r="B29" s="278"/>
      <c r="C29" s="279" t="n">
        <f aca="false">SUM(C30:C31)</f>
        <v>14</v>
      </c>
      <c r="D29" s="279" t="n">
        <f aca="false">SUM(D30:D31)</f>
        <v>0</v>
      </c>
      <c r="E29" s="279" t="n">
        <f aca="false">SUM(E30:E31)</f>
        <v>0</v>
      </c>
      <c r="F29" s="279" t="n">
        <f aca="false">SUM(F30:F31)</f>
        <v>0</v>
      </c>
      <c r="G29" s="279" t="n">
        <f aca="false">SUM(G30:G31)</f>
        <v>0</v>
      </c>
      <c r="H29" s="279" t="n">
        <f aca="false">SUM(H30:H31)</f>
        <v>0</v>
      </c>
      <c r="I29" s="279" t="n">
        <f aca="false">SUM(I30:I31)</f>
        <v>0</v>
      </c>
      <c r="J29" s="279" t="n">
        <f aca="false">SUM(J30:J31)</f>
        <v>2</v>
      </c>
      <c r="K29" s="279" t="n">
        <f aca="false">SUM(K30:K31)</f>
        <v>0</v>
      </c>
      <c r="L29" s="279" t="n">
        <f aca="false">SUM(L30:L31)</f>
        <v>16</v>
      </c>
      <c r="N29" s="333"/>
    </row>
    <row r="30" s="151" customFormat="true" ht="15.95" hidden="false" customHeight="true" outlineLevel="0" collapsed="false">
      <c r="A30" s="307" t="n">
        <v>346</v>
      </c>
      <c r="B30" s="307" t="s">
        <v>878</v>
      </c>
      <c r="C30" s="309" t="n">
        <v>14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10" t="n">
        <f aca="false">SUM(C30:K30)</f>
        <v>14</v>
      </c>
      <c r="N30" s="333"/>
    </row>
    <row r="31" customFormat="false" ht="15.95" hidden="false" customHeight="true" outlineLevel="0" collapsed="false">
      <c r="A31" s="284" t="s">
        <v>488</v>
      </c>
      <c r="B31" s="284" t="s">
        <v>489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285" t="n">
        <v>2</v>
      </c>
      <c r="K31" s="173" t="n">
        <v>0</v>
      </c>
      <c r="L31" s="175" t="n">
        <f aca="false">SUM(C31:K31)</f>
        <v>2</v>
      </c>
    </row>
    <row r="32" customFormat="false" ht="15.95" hidden="false" customHeight="true" outlineLevel="0" collapsed="false"/>
    <row r="33" s="151" customFormat="true" ht="15.95" hidden="false" customHeight="true" outlineLevel="0" collapsed="false">
      <c r="A33" s="294" t="s">
        <v>106</v>
      </c>
      <c r="B33" s="288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.95" hidden="false" customHeight="true" outlineLevel="0" collapsed="false"/>
    <row r="35" s="151" customFormat="true" ht="15.95" hidden="false" customHeight="true" outlineLevel="0" collapsed="false">
      <c r="A35" s="288"/>
      <c r="B35" s="288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0">
    <mergeCell ref="A7:L7"/>
    <mergeCell ref="A8:L8"/>
    <mergeCell ref="A10:B11"/>
    <mergeCell ref="C10:L10"/>
    <mergeCell ref="A12:B12"/>
    <mergeCell ref="A13:B13"/>
    <mergeCell ref="A17:B17"/>
    <mergeCell ref="A20:B20"/>
    <mergeCell ref="A26:B26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41"/>
    <col collapsed="false" customWidth="true" hidden="false" outlineLevel="0" max="4" min="4" style="10" width="12.28"/>
    <col collapsed="false" customWidth="true" hidden="false" outlineLevel="0" max="6" min="5" style="10" width="10.28"/>
    <col collapsed="false" customWidth="true" hidden="false" outlineLevel="0" max="8" min="7" style="10" width="8.7"/>
    <col collapsed="false" customWidth="true" hidden="false" outlineLevel="0" max="9" min="9" style="10" width="12.14"/>
    <col collapsed="false" customWidth="true" hidden="false" outlineLevel="0" max="10" min="10" style="10" width="9.28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4" min="13" style="10" width="11.42"/>
    <col collapsed="false" customWidth="true" hidden="false" outlineLevel="0" max="15" min="15" style="10" width="6.13"/>
    <col collapsed="false" customWidth="false" hidden="false" outlineLevel="0" max="16" min="16" style="10" width="11.42"/>
    <col collapsed="false" customWidth="true" hidden="false" outlineLevel="0" max="25" min="17" style="10" width="8.7"/>
    <col collapsed="false" customWidth="false" hidden="false" outlineLevel="0" max="257" min="26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87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8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7+C19+C22+C25+C31+C34+C36+C40+C43+C46+C48+C50+C53</f>
        <v>1795</v>
      </c>
      <c r="D12" s="279" t="n">
        <f aca="false">D13+D17+D19+D22+D25+D31+D34+D36+D40+D43+D46+D48+D50+D53</f>
        <v>0</v>
      </c>
      <c r="E12" s="279" t="n">
        <f aca="false">E13+E17+E19+E22+E25+E31+E34+E36+E40+E43+E46+E48+E50+E53</f>
        <v>113</v>
      </c>
      <c r="F12" s="279" t="n">
        <f aca="false">F13+F17+F19+F22+F25+F31+F34+F36+F40+F43+F46+F48+F50+F53</f>
        <v>0</v>
      </c>
      <c r="G12" s="279" t="n">
        <f aca="false">G13+G17+G19+G22+G25+G31+G34+G36+G40+G43+G46+G48+G50+G53</f>
        <v>0</v>
      </c>
      <c r="H12" s="279" t="n">
        <f aca="false">H13+H17+H19+H22+H25+H31+H34+H36+H40+H43+H46+H48+H50+H53</f>
        <v>0</v>
      </c>
      <c r="I12" s="279" t="n">
        <f aca="false">I13+I17+I19+I22+I25+I31+I34+I36+I40+I43+I46+I48+I50+I53</f>
        <v>0</v>
      </c>
      <c r="J12" s="279" t="n">
        <f aca="false">J13+J17+J19+J22+J25+J31+J34+J36+J40+J43+J46+J48+J50+J53</f>
        <v>15</v>
      </c>
      <c r="K12" s="279" t="n">
        <f aca="false">K13+K17+K19+K22+K25+K31+K34+K36+K40+K43+K46+K48+K50+K53</f>
        <v>3</v>
      </c>
      <c r="L12" s="279" t="n">
        <f aca="false">L13+L17+L19+L22+L25+L31+L34+L36+L40+L43+L46+L48+L50+L53</f>
        <v>1926</v>
      </c>
    </row>
    <row r="13" s="151" customFormat="true" ht="15.95" hidden="false" customHeight="true" outlineLevel="0" collapsed="false">
      <c r="A13" s="278" t="s">
        <v>880</v>
      </c>
      <c r="B13" s="278"/>
      <c r="C13" s="279" t="n">
        <f aca="false">SUM(C14:C16)</f>
        <v>1079</v>
      </c>
      <c r="D13" s="279" t="n">
        <f aca="false">SUM(D14:D16)</f>
        <v>0</v>
      </c>
      <c r="E13" s="279" t="n">
        <f aca="false">SUM(E14:E16)</f>
        <v>65</v>
      </c>
      <c r="F13" s="279" t="n">
        <f aca="false">SUM(F14:F16)</f>
        <v>0</v>
      </c>
      <c r="G13" s="279" t="n">
        <f aca="false">SUM(G14:G16)</f>
        <v>0</v>
      </c>
      <c r="H13" s="279" t="n">
        <f aca="false">SUM(H14:H16)</f>
        <v>0</v>
      </c>
      <c r="I13" s="279" t="n">
        <f aca="false">SUM(I14:I16)</f>
        <v>0</v>
      </c>
      <c r="J13" s="279" t="n">
        <f aca="false">SUM(J14:J16)</f>
        <v>1</v>
      </c>
      <c r="K13" s="279" t="n">
        <f aca="false">SUM(K14:K16)</f>
        <v>0</v>
      </c>
      <c r="L13" s="279" t="n">
        <f aca="false">SUM(L14:L16)</f>
        <v>1145</v>
      </c>
      <c r="N13" s="334"/>
    </row>
    <row r="14" customFormat="false" ht="15.95" hidden="false" customHeight="true" outlineLevel="0" collapsed="false">
      <c r="A14" s="280" t="s">
        <v>474</v>
      </c>
      <c r="B14" s="280" t="s">
        <v>881</v>
      </c>
      <c r="C14" s="281" t="n">
        <v>1079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1079</v>
      </c>
      <c r="N14" s="334"/>
    </row>
    <row r="15" customFormat="false" ht="15.95" hidden="false" customHeight="true" outlineLevel="0" collapsed="false">
      <c r="A15" s="282" t="s">
        <v>478</v>
      </c>
      <c r="B15" s="282" t="s">
        <v>882</v>
      </c>
      <c r="C15" s="116" t="n">
        <v>0</v>
      </c>
      <c r="D15" s="116" t="n">
        <v>0</v>
      </c>
      <c r="E15" s="283" t="n">
        <v>65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65</v>
      </c>
      <c r="N15" s="334"/>
    </row>
    <row r="16" customFormat="false" ht="15.95" hidden="false" customHeight="true" outlineLevel="0" collapsed="false">
      <c r="A16" s="280" t="s">
        <v>488</v>
      </c>
      <c r="B16" s="280" t="s">
        <v>489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281" t="n">
        <v>1</v>
      </c>
      <c r="K16" s="113" t="n">
        <v>0</v>
      </c>
      <c r="L16" s="114" t="n">
        <f aca="false">SUM(C16:K16)</f>
        <v>1</v>
      </c>
      <c r="N16" s="334"/>
    </row>
    <row r="17" s="151" customFormat="true" ht="15.95" hidden="false" customHeight="true" outlineLevel="0" collapsed="false">
      <c r="A17" s="278" t="s">
        <v>883</v>
      </c>
      <c r="B17" s="278"/>
      <c r="C17" s="279" t="n">
        <f aca="false">SUM(C18:C18)</f>
        <v>18</v>
      </c>
      <c r="D17" s="279" t="n">
        <f aca="false">SUM(D18:D18)</f>
        <v>0</v>
      </c>
      <c r="E17" s="279" t="n">
        <f aca="false">SUM(E18:E18)</f>
        <v>0</v>
      </c>
      <c r="F17" s="279" t="n">
        <f aca="false">SUM(F18:F18)</f>
        <v>0</v>
      </c>
      <c r="G17" s="279" t="n">
        <f aca="false">SUM(G18:G18)</f>
        <v>0</v>
      </c>
      <c r="H17" s="279" t="n">
        <f aca="false">SUM(H18:H18)</f>
        <v>0</v>
      </c>
      <c r="I17" s="279" t="n">
        <f aca="false">SUM(I18:I18)</f>
        <v>0</v>
      </c>
      <c r="J17" s="279" t="n">
        <f aca="false">SUM(J18:J18)</f>
        <v>0</v>
      </c>
      <c r="K17" s="279" t="n">
        <f aca="false">SUM(K18:K18)</f>
        <v>0</v>
      </c>
      <c r="L17" s="279" t="n">
        <f aca="false">SUM(L18:L18)</f>
        <v>18</v>
      </c>
      <c r="N17" s="334"/>
    </row>
    <row r="18" customFormat="false" ht="15.95" hidden="false" customHeight="true" outlineLevel="0" collapsed="false">
      <c r="A18" s="282" t="s">
        <v>884</v>
      </c>
      <c r="B18" s="282" t="s">
        <v>885</v>
      </c>
      <c r="C18" s="283" t="n">
        <v>18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7" t="n">
        <f aca="false">SUM(C18:K18)</f>
        <v>18</v>
      </c>
      <c r="N18" s="334"/>
    </row>
    <row r="19" customFormat="false" ht="15.95" hidden="false" customHeight="true" outlineLevel="0" collapsed="false">
      <c r="A19" s="278" t="s">
        <v>886</v>
      </c>
      <c r="B19" s="278"/>
      <c r="C19" s="279" t="n">
        <f aca="false">SUM(C20:C21)</f>
        <v>6</v>
      </c>
      <c r="D19" s="279" t="n">
        <f aca="false">SUM(D20:D21)</f>
        <v>0</v>
      </c>
      <c r="E19" s="279" t="n">
        <f aca="false">SUM(E20:E21)</f>
        <v>0</v>
      </c>
      <c r="F19" s="279" t="n">
        <f aca="false">SUM(F20:F21)</f>
        <v>0</v>
      </c>
      <c r="G19" s="279" t="n">
        <f aca="false">SUM(G20:G21)</f>
        <v>0</v>
      </c>
      <c r="H19" s="279" t="n">
        <f aca="false">SUM(H20:H21)</f>
        <v>0</v>
      </c>
      <c r="I19" s="279" t="n">
        <f aca="false">SUM(I20:I21)</f>
        <v>0</v>
      </c>
      <c r="J19" s="279" t="n">
        <f aca="false">SUM(J20:J21)</f>
        <v>0</v>
      </c>
      <c r="K19" s="279" t="n">
        <f aca="false">SUM(K20:K21)</f>
        <v>2</v>
      </c>
      <c r="L19" s="279" t="n">
        <f aca="false">SUM(L20:L21)</f>
        <v>8</v>
      </c>
      <c r="N19" s="334"/>
    </row>
    <row r="20" customFormat="false" ht="15.95" hidden="false" customHeight="true" outlineLevel="0" collapsed="false">
      <c r="A20" s="280" t="s">
        <v>887</v>
      </c>
      <c r="B20" s="280" t="s">
        <v>888</v>
      </c>
      <c r="C20" s="281" t="n">
        <v>6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6</v>
      </c>
      <c r="N20" s="334"/>
    </row>
    <row r="21" s="151" customFormat="true" ht="15.95" hidden="false" customHeight="true" outlineLevel="0" collapsed="false">
      <c r="A21" s="282" t="n">
        <v>903</v>
      </c>
      <c r="B21" s="282" t="s">
        <v>503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283" t="n">
        <v>2</v>
      </c>
      <c r="L21" s="117" t="n">
        <f aca="false">SUM(C21:K21)</f>
        <v>2</v>
      </c>
      <c r="N21" s="334"/>
    </row>
    <row r="22" customFormat="false" ht="15.95" hidden="false" customHeight="true" outlineLevel="0" collapsed="false">
      <c r="A22" s="278" t="s">
        <v>889</v>
      </c>
      <c r="B22" s="278"/>
      <c r="C22" s="279" t="n">
        <f aca="false">SUM(C23:C24)</f>
        <v>2</v>
      </c>
      <c r="D22" s="279" t="n">
        <f aca="false">SUM(D23:D24)</f>
        <v>0</v>
      </c>
      <c r="E22" s="279" t="n">
        <f aca="false">SUM(E23:E24)</f>
        <v>0</v>
      </c>
      <c r="F22" s="279" t="n">
        <f aca="false">SUM(F23:F24)</f>
        <v>0</v>
      </c>
      <c r="G22" s="279" t="n">
        <f aca="false">SUM(G23:G24)</f>
        <v>0</v>
      </c>
      <c r="H22" s="279" t="n">
        <f aca="false">SUM(H23:H24)</f>
        <v>0</v>
      </c>
      <c r="I22" s="279" t="n">
        <f aca="false">SUM(I23:I24)</f>
        <v>0</v>
      </c>
      <c r="J22" s="279" t="n">
        <f aca="false">SUM(J23:J24)</f>
        <v>1</v>
      </c>
      <c r="K22" s="279" t="n">
        <f aca="false">SUM(K23:K24)</f>
        <v>0</v>
      </c>
      <c r="L22" s="279" t="n">
        <f aca="false">SUM(L23:L24)</f>
        <v>3</v>
      </c>
      <c r="N22" s="334"/>
    </row>
    <row r="23" s="151" customFormat="true" ht="15.95" hidden="false" customHeight="true" outlineLevel="0" collapsed="false">
      <c r="A23" s="280" t="s">
        <v>890</v>
      </c>
      <c r="B23" s="280" t="s">
        <v>891</v>
      </c>
      <c r="C23" s="281" t="n">
        <v>2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4" t="n">
        <f aca="false">SUM(C23:K23)</f>
        <v>2</v>
      </c>
      <c r="N23" s="334"/>
    </row>
    <row r="24" customFormat="false" ht="15.95" hidden="false" customHeight="true" outlineLevel="0" collapsed="false">
      <c r="A24" s="282" t="s">
        <v>488</v>
      </c>
      <c r="B24" s="282" t="s">
        <v>489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283" t="n">
        <v>1</v>
      </c>
      <c r="K24" s="116" t="n">
        <v>0</v>
      </c>
      <c r="L24" s="117" t="n">
        <f aca="false">SUM(C24:K24)</f>
        <v>1</v>
      </c>
      <c r="N24" s="334"/>
    </row>
    <row r="25" customFormat="false" ht="15.95" hidden="false" customHeight="true" outlineLevel="0" collapsed="false">
      <c r="A25" s="278" t="s">
        <v>892</v>
      </c>
      <c r="B25" s="278"/>
      <c r="C25" s="279" t="n">
        <f aca="false">SUM(C26:C30)</f>
        <v>246</v>
      </c>
      <c r="D25" s="279" t="n">
        <f aca="false">SUM(D26:D30)</f>
        <v>0</v>
      </c>
      <c r="E25" s="279" t="n">
        <f aca="false">SUM(E26:E30)</f>
        <v>48</v>
      </c>
      <c r="F25" s="279" t="n">
        <f aca="false">SUM(F26:F30)</f>
        <v>0</v>
      </c>
      <c r="G25" s="279" t="n">
        <f aca="false">SUM(G26:G30)</f>
        <v>0</v>
      </c>
      <c r="H25" s="279" t="n">
        <f aca="false">SUM(H26:H30)</f>
        <v>0</v>
      </c>
      <c r="I25" s="279" t="n">
        <f aca="false">SUM(I26:I30)</f>
        <v>0</v>
      </c>
      <c r="J25" s="279" t="n">
        <f aca="false">SUM(J26:J30)</f>
        <v>2</v>
      </c>
      <c r="K25" s="279" t="n">
        <f aca="false">SUM(K26:K30)</f>
        <v>0</v>
      </c>
      <c r="L25" s="279" t="n">
        <f aca="false">SUM(L26:L30)</f>
        <v>296</v>
      </c>
      <c r="N25" s="334"/>
    </row>
    <row r="26" customFormat="false" ht="15.95" hidden="false" customHeight="true" outlineLevel="0" collapsed="false">
      <c r="A26" s="280" t="s">
        <v>893</v>
      </c>
      <c r="B26" s="280" t="s">
        <v>894</v>
      </c>
      <c r="C26" s="281" t="n">
        <v>245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f aca="false">SUM(C26:K26)</f>
        <v>245</v>
      </c>
      <c r="N26" s="334"/>
    </row>
    <row r="27" s="151" customFormat="true" ht="15.95" hidden="false" customHeight="true" outlineLevel="0" collapsed="false">
      <c r="A27" s="282" t="n">
        <v>291</v>
      </c>
      <c r="B27" s="282" t="s">
        <v>895</v>
      </c>
      <c r="C27" s="283" t="n">
        <v>1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7" t="n">
        <f aca="false">SUM(C27:K27)</f>
        <v>1</v>
      </c>
      <c r="N27" s="334"/>
    </row>
    <row r="28" customFormat="false" ht="15.95" hidden="false" customHeight="true" outlineLevel="0" collapsed="false">
      <c r="A28" s="280" t="s">
        <v>480</v>
      </c>
      <c r="B28" s="280" t="s">
        <v>896</v>
      </c>
      <c r="C28" s="113" t="n">
        <v>0</v>
      </c>
      <c r="D28" s="113" t="n">
        <v>0</v>
      </c>
      <c r="E28" s="281" t="n">
        <v>37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f aca="false">SUM(C28:K28)</f>
        <v>37</v>
      </c>
      <c r="N28" s="334"/>
    </row>
    <row r="29" customFormat="false" ht="15.95" hidden="false" customHeight="true" outlineLevel="0" collapsed="false">
      <c r="A29" s="282" t="s">
        <v>482</v>
      </c>
      <c r="B29" s="282" t="s">
        <v>897</v>
      </c>
      <c r="C29" s="116" t="n">
        <v>0</v>
      </c>
      <c r="D29" s="116" t="n">
        <v>0</v>
      </c>
      <c r="E29" s="283" t="n">
        <v>11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n">
        <f aca="false">SUM(C29:K29)</f>
        <v>11</v>
      </c>
      <c r="N29" s="334"/>
    </row>
    <row r="30" customFormat="false" ht="15.95" hidden="false" customHeight="true" outlineLevel="0" collapsed="false">
      <c r="A30" s="280" t="s">
        <v>488</v>
      </c>
      <c r="B30" s="280" t="s">
        <v>489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281" t="n">
        <v>2</v>
      </c>
      <c r="K30" s="113" t="n">
        <v>0</v>
      </c>
      <c r="L30" s="114" t="n">
        <f aca="false">SUM(C30:K30)</f>
        <v>2</v>
      </c>
      <c r="N30" s="334"/>
    </row>
    <row r="31" customFormat="false" ht="15.95" hidden="false" customHeight="true" outlineLevel="0" collapsed="false">
      <c r="A31" s="278" t="s">
        <v>898</v>
      </c>
      <c r="B31" s="278"/>
      <c r="C31" s="279" t="n">
        <f aca="false">SUM(C32:C33)</f>
        <v>1</v>
      </c>
      <c r="D31" s="279" t="n">
        <f aca="false">SUM(D32:D33)</f>
        <v>0</v>
      </c>
      <c r="E31" s="279" t="n">
        <f aca="false">SUM(E32:E33)</f>
        <v>0</v>
      </c>
      <c r="F31" s="279" t="n">
        <f aca="false">SUM(F32:F33)</f>
        <v>0</v>
      </c>
      <c r="G31" s="279" t="n">
        <f aca="false">SUM(G32:G33)</f>
        <v>0</v>
      </c>
      <c r="H31" s="279" t="n">
        <f aca="false">SUM(H32:H33)</f>
        <v>0</v>
      </c>
      <c r="I31" s="279" t="n">
        <f aca="false">SUM(I32:I33)</f>
        <v>0</v>
      </c>
      <c r="J31" s="279" t="n">
        <f aca="false">SUM(J32:J33)</f>
        <v>1</v>
      </c>
      <c r="K31" s="279" t="n">
        <f aca="false">SUM(K32:K33)</f>
        <v>0</v>
      </c>
      <c r="L31" s="279" t="n">
        <f aca="false">SUM(L32:L33)</f>
        <v>2</v>
      </c>
      <c r="N31" s="334"/>
    </row>
    <row r="32" s="151" customFormat="true" ht="15.95" hidden="false" customHeight="true" outlineLevel="0" collapsed="false">
      <c r="A32" s="280" t="n">
        <v>317</v>
      </c>
      <c r="B32" s="280" t="s">
        <v>899</v>
      </c>
      <c r="C32" s="281" t="n">
        <v>1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f aca="false">SUM(C32:K32)</f>
        <v>1</v>
      </c>
      <c r="N32" s="334"/>
    </row>
    <row r="33" customFormat="false" ht="15.95" hidden="false" customHeight="true" outlineLevel="0" collapsed="false">
      <c r="A33" s="282" t="s">
        <v>488</v>
      </c>
      <c r="B33" s="282" t="s">
        <v>489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283" t="n">
        <v>1</v>
      </c>
      <c r="K33" s="116" t="n">
        <v>0</v>
      </c>
      <c r="L33" s="117" t="n">
        <f aca="false">SUM(C33:K33)</f>
        <v>1</v>
      </c>
      <c r="N33" s="334"/>
    </row>
    <row r="34" s="151" customFormat="true" ht="15.95" hidden="false" customHeight="true" outlineLevel="0" collapsed="false">
      <c r="A34" s="278" t="s">
        <v>900</v>
      </c>
      <c r="B34" s="278"/>
      <c r="C34" s="279" t="n">
        <f aca="false">SUM(C35:C35)</f>
        <v>42</v>
      </c>
      <c r="D34" s="279" t="n">
        <f aca="false">SUM(D35:D35)</f>
        <v>0</v>
      </c>
      <c r="E34" s="279" t="n">
        <f aca="false">SUM(E35:E35)</f>
        <v>0</v>
      </c>
      <c r="F34" s="279" t="n">
        <f aca="false">SUM(F35:F35)</f>
        <v>0</v>
      </c>
      <c r="G34" s="279" t="n">
        <f aca="false">SUM(G35:G35)</f>
        <v>0</v>
      </c>
      <c r="H34" s="279" t="n">
        <f aca="false">SUM(H35:H35)</f>
        <v>0</v>
      </c>
      <c r="I34" s="279" t="n">
        <f aca="false">SUM(I35:I35)</f>
        <v>0</v>
      </c>
      <c r="J34" s="279" t="n">
        <f aca="false">SUM(J35:J35)</f>
        <v>0</v>
      </c>
      <c r="K34" s="279" t="n">
        <f aca="false">SUM(K35:K35)</f>
        <v>0</v>
      </c>
      <c r="L34" s="279" t="n">
        <f aca="false">SUM(L35:L35)</f>
        <v>42</v>
      </c>
      <c r="N34" s="334"/>
    </row>
    <row r="35" customFormat="false" ht="15.95" hidden="false" customHeight="true" outlineLevel="0" collapsed="false">
      <c r="A35" s="280" t="s">
        <v>901</v>
      </c>
      <c r="B35" s="280" t="s">
        <v>902</v>
      </c>
      <c r="C35" s="281" t="n">
        <v>42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4" t="n">
        <f aca="false">SUM(C35:K35)</f>
        <v>42</v>
      </c>
      <c r="N35" s="334"/>
    </row>
    <row r="36" customFormat="false" ht="15.95" hidden="false" customHeight="true" outlineLevel="0" collapsed="false">
      <c r="A36" s="278" t="s">
        <v>903</v>
      </c>
      <c r="B36" s="278"/>
      <c r="C36" s="279" t="n">
        <f aca="false">SUM(C37:C39)</f>
        <v>12</v>
      </c>
      <c r="D36" s="279" t="n">
        <f aca="false">SUM(D37:D39)</f>
        <v>0</v>
      </c>
      <c r="E36" s="279" t="n">
        <f aca="false">SUM(E37:E39)</f>
        <v>0</v>
      </c>
      <c r="F36" s="279" t="n">
        <f aca="false">SUM(F37:F39)</f>
        <v>0</v>
      </c>
      <c r="G36" s="279" t="n">
        <f aca="false">SUM(G37:G39)</f>
        <v>0</v>
      </c>
      <c r="H36" s="279" t="n">
        <f aca="false">SUM(H37:H39)</f>
        <v>0</v>
      </c>
      <c r="I36" s="279" t="n">
        <f aca="false">SUM(I37:I39)</f>
        <v>0</v>
      </c>
      <c r="J36" s="279" t="n">
        <f aca="false">SUM(J37:J39)</f>
        <v>3</v>
      </c>
      <c r="K36" s="279" t="n">
        <f aca="false">SUM(K37:K39)</f>
        <v>1</v>
      </c>
      <c r="L36" s="279" t="n">
        <f aca="false">SUM(L37:L39)</f>
        <v>16</v>
      </c>
      <c r="N36" s="334"/>
    </row>
    <row r="37" customFormat="false" ht="15.95" hidden="false" customHeight="true" outlineLevel="0" collapsed="false">
      <c r="A37" s="282" t="s">
        <v>904</v>
      </c>
      <c r="B37" s="282" t="s">
        <v>905</v>
      </c>
      <c r="C37" s="283" t="n">
        <v>12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7" t="n">
        <f aca="false">SUM(C37:K37)</f>
        <v>12</v>
      </c>
      <c r="N37" s="334"/>
    </row>
    <row r="38" customFormat="false" ht="15.95" hidden="false" customHeight="true" outlineLevel="0" collapsed="false">
      <c r="A38" s="280" t="s">
        <v>488</v>
      </c>
      <c r="B38" s="280" t="s">
        <v>489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281" t="n">
        <v>3</v>
      </c>
      <c r="K38" s="113" t="n">
        <v>0</v>
      </c>
      <c r="L38" s="114" t="n">
        <f aca="false">SUM(C38:K38)</f>
        <v>3</v>
      </c>
      <c r="N38" s="334"/>
    </row>
    <row r="39" s="151" customFormat="true" ht="15.95" hidden="false" customHeight="true" outlineLevel="0" collapsed="false">
      <c r="A39" s="282" t="n">
        <v>903</v>
      </c>
      <c r="B39" s="282" t="s">
        <v>503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283" t="n">
        <v>1</v>
      </c>
      <c r="L39" s="117" t="n">
        <f aca="false">SUM(C39:K39)</f>
        <v>1</v>
      </c>
      <c r="N39" s="334"/>
    </row>
    <row r="40" customFormat="false" ht="15.95" hidden="false" customHeight="true" outlineLevel="0" collapsed="false">
      <c r="A40" s="278" t="s">
        <v>906</v>
      </c>
      <c r="B40" s="278"/>
      <c r="C40" s="279" t="n">
        <f aca="false">SUM(C41:C42)</f>
        <v>8</v>
      </c>
      <c r="D40" s="279" t="n">
        <f aca="false">SUM(D41:D42)</f>
        <v>0</v>
      </c>
      <c r="E40" s="279" t="n">
        <f aca="false">SUM(E41:E42)</f>
        <v>0</v>
      </c>
      <c r="F40" s="279" t="n">
        <f aca="false">SUM(F41:F42)</f>
        <v>0</v>
      </c>
      <c r="G40" s="279" t="n">
        <f aca="false">SUM(G41:G42)</f>
        <v>0</v>
      </c>
      <c r="H40" s="279" t="n">
        <f aca="false">SUM(H41:H42)</f>
        <v>0</v>
      </c>
      <c r="I40" s="279" t="n">
        <f aca="false">SUM(I41:I42)</f>
        <v>0</v>
      </c>
      <c r="J40" s="279" t="n">
        <f aca="false">SUM(J41:J42)</f>
        <v>1</v>
      </c>
      <c r="K40" s="279" t="n">
        <f aca="false">SUM(K41:K42)</f>
        <v>0</v>
      </c>
      <c r="L40" s="279" t="n">
        <f aca="false">SUM(L41:L42)</f>
        <v>9</v>
      </c>
      <c r="N40" s="334"/>
    </row>
    <row r="41" s="151" customFormat="true" ht="15.95" hidden="false" customHeight="true" outlineLevel="0" collapsed="false">
      <c r="A41" s="280" t="s">
        <v>907</v>
      </c>
      <c r="B41" s="280" t="s">
        <v>908</v>
      </c>
      <c r="C41" s="281" t="n">
        <v>8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4" t="n">
        <f aca="false">SUM(C41:K41)</f>
        <v>8</v>
      </c>
      <c r="N41" s="334"/>
    </row>
    <row r="42" customFormat="false" ht="15.95" hidden="false" customHeight="true" outlineLevel="0" collapsed="false">
      <c r="A42" s="282" t="s">
        <v>488</v>
      </c>
      <c r="B42" s="282" t="s">
        <v>489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283" t="n">
        <v>1</v>
      </c>
      <c r="K42" s="116" t="n">
        <v>0</v>
      </c>
      <c r="L42" s="117" t="n">
        <f aca="false">SUM(C42:K42)</f>
        <v>1</v>
      </c>
      <c r="N42" s="334"/>
    </row>
    <row r="43" customFormat="false" ht="15.95" hidden="false" customHeight="true" outlineLevel="0" collapsed="false">
      <c r="A43" s="278" t="s">
        <v>909</v>
      </c>
      <c r="B43" s="278"/>
      <c r="C43" s="279" t="n">
        <f aca="false">SUM(C44:C45)</f>
        <v>172</v>
      </c>
      <c r="D43" s="279" t="n">
        <f aca="false">SUM(D44:D45)</f>
        <v>0</v>
      </c>
      <c r="E43" s="279" t="n">
        <f aca="false">SUM(E44:E45)</f>
        <v>0</v>
      </c>
      <c r="F43" s="279" t="n">
        <f aca="false">SUM(F44:F45)</f>
        <v>0</v>
      </c>
      <c r="G43" s="279" t="n">
        <f aca="false">SUM(G44:G45)</f>
        <v>0</v>
      </c>
      <c r="H43" s="279" t="n">
        <f aca="false">SUM(H44:H45)</f>
        <v>0</v>
      </c>
      <c r="I43" s="279" t="n">
        <f aca="false">SUM(I44:I45)</f>
        <v>0</v>
      </c>
      <c r="J43" s="279" t="n">
        <f aca="false">SUM(J44:J45)</f>
        <v>2</v>
      </c>
      <c r="K43" s="279" t="n">
        <f aca="false">SUM(K44:K45)</f>
        <v>0</v>
      </c>
      <c r="L43" s="279" t="n">
        <f aca="false">SUM(L44:L45)</f>
        <v>174</v>
      </c>
      <c r="N43" s="334"/>
    </row>
    <row r="44" s="151" customFormat="true" ht="15.95" hidden="false" customHeight="true" outlineLevel="0" collapsed="false">
      <c r="A44" s="280" t="s">
        <v>910</v>
      </c>
      <c r="B44" s="280" t="s">
        <v>911</v>
      </c>
      <c r="C44" s="281" t="n">
        <v>172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4" t="n">
        <f aca="false">SUM(C44:K44)</f>
        <v>172</v>
      </c>
      <c r="N44" s="334"/>
    </row>
    <row r="45" customFormat="false" ht="15.95" hidden="false" customHeight="true" outlineLevel="0" collapsed="false">
      <c r="A45" s="282" t="s">
        <v>488</v>
      </c>
      <c r="B45" s="282" t="s">
        <v>489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283" t="n">
        <v>2</v>
      </c>
      <c r="K45" s="116" t="n">
        <v>0</v>
      </c>
      <c r="L45" s="117" t="n">
        <f aca="false">SUM(C45:K45)</f>
        <v>2</v>
      </c>
    </row>
    <row r="46" s="151" customFormat="true" ht="15.95" hidden="false" customHeight="true" outlineLevel="0" collapsed="false">
      <c r="A46" s="278" t="s">
        <v>912</v>
      </c>
      <c r="B46" s="278"/>
      <c r="C46" s="279" t="n">
        <f aca="false">SUM(C47:C47)</f>
        <v>7</v>
      </c>
      <c r="D46" s="279" t="n">
        <f aca="false">SUM(D47:D47)</f>
        <v>0</v>
      </c>
      <c r="E46" s="279" t="n">
        <f aca="false">SUM(E47:E47)</f>
        <v>0</v>
      </c>
      <c r="F46" s="279" t="n">
        <f aca="false">SUM(F47:F47)</f>
        <v>0</v>
      </c>
      <c r="G46" s="279" t="n">
        <f aca="false">SUM(G47:G47)</f>
        <v>0</v>
      </c>
      <c r="H46" s="279" t="n">
        <f aca="false">SUM(H47:H47)</f>
        <v>0</v>
      </c>
      <c r="I46" s="279" t="n">
        <f aca="false">SUM(I47:I47)</f>
        <v>0</v>
      </c>
      <c r="J46" s="279" t="n">
        <f aca="false">SUM(J47:J47)</f>
        <v>0</v>
      </c>
      <c r="K46" s="279" t="n">
        <f aca="false">SUM(K47:K47)</f>
        <v>0</v>
      </c>
      <c r="L46" s="279" t="n">
        <f aca="false">SUM(L47:L47)</f>
        <v>7</v>
      </c>
    </row>
    <row r="47" customFormat="false" ht="15.95" hidden="false" customHeight="true" outlineLevel="0" collapsed="false">
      <c r="A47" s="280" t="s">
        <v>913</v>
      </c>
      <c r="B47" s="280" t="s">
        <v>914</v>
      </c>
      <c r="C47" s="281" t="n">
        <v>7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4" t="n">
        <f aca="false">SUM(C47:K47)</f>
        <v>7</v>
      </c>
    </row>
    <row r="48" customFormat="false" ht="15.95" hidden="false" customHeight="true" outlineLevel="0" collapsed="false">
      <c r="A48" s="278" t="s">
        <v>915</v>
      </c>
      <c r="B48" s="278"/>
      <c r="C48" s="279" t="n">
        <f aca="false">SUM(C49:C49)</f>
        <v>0</v>
      </c>
      <c r="D48" s="279" t="n">
        <f aca="false">SUM(D49:D49)</f>
        <v>0</v>
      </c>
      <c r="E48" s="279" t="n">
        <f aca="false">SUM(E49:E49)</f>
        <v>0</v>
      </c>
      <c r="F48" s="279" t="n">
        <f aca="false">SUM(F49:F49)</f>
        <v>0</v>
      </c>
      <c r="G48" s="279" t="n">
        <f aca="false">SUM(G49:G49)</f>
        <v>0</v>
      </c>
      <c r="H48" s="279" t="n">
        <f aca="false">SUM(H49:H49)</f>
        <v>0</v>
      </c>
      <c r="I48" s="279" t="n">
        <f aca="false">SUM(I49:I49)</f>
        <v>0</v>
      </c>
      <c r="J48" s="279" t="n">
        <f aca="false">SUM(J49:J49)</f>
        <v>1</v>
      </c>
      <c r="K48" s="279" t="n">
        <f aca="false">SUM(K49:K49)</f>
        <v>0</v>
      </c>
      <c r="L48" s="279" t="n">
        <f aca="false">SUM(L49:L49)</f>
        <v>1</v>
      </c>
    </row>
    <row r="49" s="151" customFormat="true" ht="15.95" hidden="false" customHeight="true" outlineLevel="0" collapsed="false">
      <c r="A49" s="282" t="s">
        <v>488</v>
      </c>
      <c r="B49" s="282" t="s">
        <v>489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283" t="n">
        <v>1</v>
      </c>
      <c r="K49" s="116" t="n">
        <v>0</v>
      </c>
      <c r="L49" s="117" t="n">
        <f aca="false">SUM(C49:K49)</f>
        <v>1</v>
      </c>
    </row>
    <row r="50" customFormat="false" ht="15.95" hidden="false" customHeight="true" outlineLevel="0" collapsed="false">
      <c r="A50" s="278" t="s">
        <v>916</v>
      </c>
      <c r="B50" s="278"/>
      <c r="C50" s="279" t="n">
        <f aca="false">SUM(C51:C52)</f>
        <v>96</v>
      </c>
      <c r="D50" s="279" t="n">
        <f aca="false">SUM(D51:D52)</f>
        <v>0</v>
      </c>
      <c r="E50" s="279" t="n">
        <f aca="false">SUM(E51:E52)</f>
        <v>0</v>
      </c>
      <c r="F50" s="279" t="n">
        <f aca="false">SUM(F51:F52)</f>
        <v>0</v>
      </c>
      <c r="G50" s="279" t="n">
        <f aca="false">SUM(G51:G52)</f>
        <v>0</v>
      </c>
      <c r="H50" s="279" t="n">
        <f aca="false">SUM(H51:H52)</f>
        <v>0</v>
      </c>
      <c r="I50" s="279" t="n">
        <f aca="false">SUM(I51:I52)</f>
        <v>0</v>
      </c>
      <c r="J50" s="279" t="n">
        <f aca="false">SUM(J51:J52)</f>
        <v>1</v>
      </c>
      <c r="K50" s="279" t="n">
        <f aca="false">SUM(K51:K52)</f>
        <v>0</v>
      </c>
      <c r="L50" s="279" t="n">
        <f aca="false">SUM(L51:L52)</f>
        <v>97</v>
      </c>
    </row>
    <row r="51" customFormat="false" ht="15.95" hidden="false" customHeight="true" outlineLevel="0" collapsed="false">
      <c r="A51" s="280" t="s">
        <v>917</v>
      </c>
      <c r="B51" s="280" t="s">
        <v>918</v>
      </c>
      <c r="C51" s="281" t="n">
        <v>96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4" t="n">
        <f aca="false">SUM(C51:K51)</f>
        <v>96</v>
      </c>
    </row>
    <row r="52" s="151" customFormat="true" ht="15.95" hidden="false" customHeight="true" outlineLevel="0" collapsed="false">
      <c r="A52" s="282" t="s">
        <v>488</v>
      </c>
      <c r="B52" s="282" t="s">
        <v>489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283" t="n">
        <v>1</v>
      </c>
      <c r="K52" s="116" t="n">
        <v>0</v>
      </c>
      <c r="L52" s="117" t="n">
        <f aca="false">SUM(C52:K52)</f>
        <v>1</v>
      </c>
    </row>
    <row r="53" customFormat="false" ht="15.95" hidden="false" customHeight="true" outlineLevel="0" collapsed="false">
      <c r="A53" s="278" t="s">
        <v>919</v>
      </c>
      <c r="B53" s="278"/>
      <c r="C53" s="279" t="n">
        <f aca="false">SUM(C54:C55)</f>
        <v>106</v>
      </c>
      <c r="D53" s="279" t="n">
        <f aca="false">SUM(D54:D55)</f>
        <v>0</v>
      </c>
      <c r="E53" s="279" t="n">
        <f aca="false">SUM(E54:E55)</f>
        <v>0</v>
      </c>
      <c r="F53" s="279" t="n">
        <f aca="false">SUM(F54:F55)</f>
        <v>0</v>
      </c>
      <c r="G53" s="279" t="n">
        <f aca="false">SUM(G54:G55)</f>
        <v>0</v>
      </c>
      <c r="H53" s="279" t="n">
        <f aca="false">SUM(H54:H55)</f>
        <v>0</v>
      </c>
      <c r="I53" s="279" t="n">
        <f aca="false">SUM(I54:I55)</f>
        <v>0</v>
      </c>
      <c r="J53" s="279" t="n">
        <f aca="false">SUM(J54:J55)</f>
        <v>2</v>
      </c>
      <c r="K53" s="279" t="n">
        <f aca="false">SUM(K54:K55)</f>
        <v>0</v>
      </c>
      <c r="L53" s="279" t="n">
        <f aca="false">SUM(L54:L55)</f>
        <v>108</v>
      </c>
    </row>
    <row r="54" customFormat="false" ht="15.95" hidden="false" customHeight="true" outlineLevel="0" collapsed="false">
      <c r="A54" s="307" t="s">
        <v>920</v>
      </c>
      <c r="B54" s="307" t="s">
        <v>921</v>
      </c>
      <c r="C54" s="309" t="n">
        <v>106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10" t="n">
        <f aca="false">SUM(C54:K54)</f>
        <v>106</v>
      </c>
    </row>
    <row r="55" s="151" customFormat="true" ht="15.95" hidden="false" customHeight="true" outlineLevel="0" collapsed="false">
      <c r="A55" s="286" t="s">
        <v>488</v>
      </c>
      <c r="B55" s="286" t="s">
        <v>489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87" t="n">
        <v>2</v>
      </c>
      <c r="K55" s="211" t="n">
        <v>0</v>
      </c>
      <c r="L55" s="212" t="n">
        <f aca="false">SUM(C55:K55)</f>
        <v>2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294" t="s">
        <v>106</v>
      </c>
    </row>
    <row r="58" s="151" customFormat="true" ht="15.95" hidden="false" customHeight="true" outlineLevel="0" collapsed="false">
      <c r="A58" s="288"/>
      <c r="B58" s="288"/>
      <c r="C58" s="10"/>
      <c r="D58" s="10"/>
      <c r="E58" s="10"/>
      <c r="F58" s="10"/>
      <c r="G58" s="10"/>
      <c r="H58" s="10"/>
      <c r="I58" s="10"/>
      <c r="J58" s="10"/>
      <c r="K58" s="10"/>
    </row>
  </sheetData>
  <mergeCells count="19">
    <mergeCell ref="A7:L7"/>
    <mergeCell ref="A8:L8"/>
    <mergeCell ref="A10:B11"/>
    <mergeCell ref="C10:L10"/>
    <mergeCell ref="A12:B12"/>
    <mergeCell ref="A13:B13"/>
    <mergeCell ref="A17:B17"/>
    <mergeCell ref="A19:B19"/>
    <mergeCell ref="A22:B22"/>
    <mergeCell ref="A25:B25"/>
    <mergeCell ref="A31:B31"/>
    <mergeCell ref="A34:B34"/>
    <mergeCell ref="A36:B36"/>
    <mergeCell ref="A40:B40"/>
    <mergeCell ref="A43:B43"/>
    <mergeCell ref="A46:B46"/>
    <mergeCell ref="A48:B48"/>
    <mergeCell ref="A50:B50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41"/>
    <col collapsed="false" customWidth="true" hidden="false" outlineLevel="0" max="4" min="4" style="10" width="11.7"/>
    <col collapsed="false" customWidth="true" hidden="false" outlineLevel="0" max="5" min="5" style="10" width="10.41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28"/>
    <col collapsed="false" customWidth="true" hidden="false" outlineLevel="0" max="10" min="10" style="10" width="9.7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9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7.2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36+C45+C47+C50+C59+C63+C66+C68+C72+C76+C83+C86+C94+C98+C102+C105+C108+C115+C111+C113</f>
        <v>6578</v>
      </c>
      <c r="D12" s="279" t="n">
        <f aca="false">D13+D36+D45+D47+D50+D59+D63+D66+D68+D72+D76+D83+D86+D94+D98+D102+D105+D108+D115+D111+D113</f>
        <v>1736</v>
      </c>
      <c r="E12" s="279" t="n">
        <f aca="false">E13+E36+E45+E47+E50+E59+E63+E66+E68+E72+E76+E83+E86+E94+E98+E102+E105+E108+E115+E111+E113</f>
        <v>4312</v>
      </c>
      <c r="F12" s="279" t="n">
        <f aca="false">F13+F36+F45+F47+F50+F59+F63+F66+F68+F72+F76+F83+F86+F94+F98+F102+F105+F108+F115+F111+F113</f>
        <v>0</v>
      </c>
      <c r="G12" s="279" t="n">
        <f aca="false">G13+G36+G45+G47+G50+G59+G63+G66+G68+G72+G76+G83+G86+G94+G98+G102+G105+G108+G115+G111+G113</f>
        <v>0</v>
      </c>
      <c r="H12" s="279" t="n">
        <f aca="false">H13+H36+H45+H47+H50+H59+H63+H66+H68+H72+H76+H83+H86+H94+H98+H102+H105+H108+H115+H111+H113</f>
        <v>0</v>
      </c>
      <c r="I12" s="279" t="n">
        <f aca="false">I13+I36+I45+I47+I50+I59+I63+I66+I68+I72+I76+I83+I86+I94+I98+I102+I105+I108+I115+I111+I113</f>
        <v>2476</v>
      </c>
      <c r="J12" s="279" t="n">
        <f aca="false">J13+J36+J45+J47+J50+J59+J63+J66+J68+J72+J76+J83+J86+J94+J98+J102+J105+J108+J115+J111+J113</f>
        <v>330</v>
      </c>
      <c r="K12" s="279" t="n">
        <f aca="false">K13+K36+K45+K47+K50+K59+K63+K66+K68+K72+K76+K83+K86+K94+K98+K102+K105+K108+K115+K111+K113</f>
        <v>8</v>
      </c>
      <c r="L12" s="279" t="n">
        <f aca="false">L13+L36+L45+L47+L50+L59+L63+L66+L68+L72+L76+L83+L86+L94+L98+L102+L105+L108+L115+L111+L113</f>
        <v>15440</v>
      </c>
    </row>
    <row r="13" s="151" customFormat="true" ht="15.95" hidden="false" customHeight="true" outlineLevel="0" collapsed="false">
      <c r="A13" s="278" t="s">
        <v>923</v>
      </c>
      <c r="B13" s="278"/>
      <c r="C13" s="279" t="n">
        <f aca="false">SUM(C14:C35)</f>
        <v>1851</v>
      </c>
      <c r="D13" s="279" t="n">
        <f aca="false">SUM(D14:D35)</f>
        <v>1577</v>
      </c>
      <c r="E13" s="279" t="n">
        <f aca="false">SUM(E14:E35)</f>
        <v>2565</v>
      </c>
      <c r="F13" s="279" t="n">
        <f aca="false">SUM(F14:F35)</f>
        <v>0</v>
      </c>
      <c r="G13" s="279" t="n">
        <f aca="false">SUM(G14:G35)</f>
        <v>0</v>
      </c>
      <c r="H13" s="279" t="n">
        <f aca="false">SUM(H14:H35)</f>
        <v>0</v>
      </c>
      <c r="I13" s="279" t="n">
        <f aca="false">SUM(I14:I35)</f>
        <v>2476</v>
      </c>
      <c r="J13" s="279" t="n">
        <f aca="false">SUM(J14:J35)</f>
        <v>52</v>
      </c>
      <c r="K13" s="279" t="n">
        <f aca="false">SUM(K14:K35)</f>
        <v>0</v>
      </c>
      <c r="L13" s="279" t="n">
        <f aca="false">SUM(L14:L35)</f>
        <v>8521</v>
      </c>
    </row>
    <row r="14" customFormat="false" ht="15.95" hidden="false" customHeight="true" outlineLevel="0" collapsed="false">
      <c r="A14" s="280" t="s">
        <v>474</v>
      </c>
      <c r="B14" s="280" t="s">
        <v>924</v>
      </c>
      <c r="C14" s="281" t="n">
        <v>1851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1851</v>
      </c>
    </row>
    <row r="15" customFormat="false" ht="15.95" hidden="false" customHeight="true" outlineLevel="0" collapsed="false">
      <c r="A15" s="282" t="s">
        <v>486</v>
      </c>
      <c r="B15" s="282" t="s">
        <v>925</v>
      </c>
      <c r="C15" s="116" t="n">
        <v>0</v>
      </c>
      <c r="D15" s="283" t="n">
        <v>1577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1577</v>
      </c>
    </row>
    <row r="16" customFormat="false" ht="15.95" hidden="false" customHeight="true" outlineLevel="0" collapsed="false">
      <c r="A16" s="280" t="s">
        <v>480</v>
      </c>
      <c r="B16" s="280" t="s">
        <v>926</v>
      </c>
      <c r="C16" s="113" t="n">
        <v>0</v>
      </c>
      <c r="D16" s="113" t="n">
        <v>0</v>
      </c>
      <c r="E16" s="281" t="n">
        <v>213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213</v>
      </c>
    </row>
    <row r="17" customFormat="false" ht="15.95" hidden="false" customHeight="true" outlineLevel="0" collapsed="false">
      <c r="A17" s="282" t="s">
        <v>646</v>
      </c>
      <c r="B17" s="282" t="s">
        <v>927</v>
      </c>
      <c r="C17" s="116" t="n">
        <v>0</v>
      </c>
      <c r="D17" s="116" t="n">
        <v>0</v>
      </c>
      <c r="E17" s="283" t="n">
        <v>361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361</v>
      </c>
    </row>
    <row r="18" customFormat="false" ht="15.95" hidden="false" customHeight="true" outlineLevel="0" collapsed="false">
      <c r="A18" s="280" t="s">
        <v>498</v>
      </c>
      <c r="B18" s="280" t="s">
        <v>928</v>
      </c>
      <c r="C18" s="113" t="n">
        <v>0</v>
      </c>
      <c r="D18" s="113" t="n">
        <v>0</v>
      </c>
      <c r="E18" s="281" t="n">
        <v>5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5</v>
      </c>
    </row>
    <row r="19" customFormat="false" ht="15.95" hidden="false" customHeight="true" outlineLevel="0" collapsed="false">
      <c r="A19" s="282" t="s">
        <v>499</v>
      </c>
      <c r="B19" s="282" t="s">
        <v>929</v>
      </c>
      <c r="C19" s="116" t="n">
        <v>0</v>
      </c>
      <c r="D19" s="116" t="n">
        <v>0</v>
      </c>
      <c r="E19" s="283" t="n">
        <v>53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53</v>
      </c>
    </row>
    <row r="20" customFormat="false" ht="15.95" hidden="false" customHeight="true" outlineLevel="0" collapsed="false">
      <c r="A20" s="280" t="s">
        <v>577</v>
      </c>
      <c r="B20" s="280" t="s">
        <v>930</v>
      </c>
      <c r="C20" s="113" t="n">
        <v>0</v>
      </c>
      <c r="D20" s="113" t="n">
        <v>0</v>
      </c>
      <c r="E20" s="281" t="n">
        <v>25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25</v>
      </c>
    </row>
    <row r="21" customFormat="false" ht="15.95" hidden="false" customHeight="true" outlineLevel="0" collapsed="false">
      <c r="A21" s="282" t="s">
        <v>520</v>
      </c>
      <c r="B21" s="282" t="s">
        <v>931</v>
      </c>
      <c r="C21" s="116" t="n">
        <v>0</v>
      </c>
      <c r="D21" s="116" t="n">
        <v>0</v>
      </c>
      <c r="E21" s="283" t="n">
        <v>52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f aca="false">SUM(C21:K21)</f>
        <v>52</v>
      </c>
    </row>
    <row r="22" customFormat="false" ht="15.95" hidden="false" customHeight="true" outlineLevel="0" collapsed="false">
      <c r="A22" s="280" t="s">
        <v>584</v>
      </c>
      <c r="B22" s="280" t="s">
        <v>932</v>
      </c>
      <c r="C22" s="113" t="n">
        <v>0</v>
      </c>
      <c r="D22" s="113" t="n">
        <v>0</v>
      </c>
      <c r="E22" s="281" t="n">
        <v>294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294</v>
      </c>
    </row>
    <row r="23" customFormat="false" ht="15.95" hidden="false" customHeight="true" outlineLevel="0" collapsed="false">
      <c r="A23" s="282" t="s">
        <v>522</v>
      </c>
      <c r="B23" s="282" t="s">
        <v>933</v>
      </c>
      <c r="C23" s="116" t="n">
        <v>0</v>
      </c>
      <c r="D23" s="116" t="n">
        <v>0</v>
      </c>
      <c r="E23" s="283" t="n">
        <v>68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n">
        <f aca="false">SUM(C23:K23)</f>
        <v>68</v>
      </c>
    </row>
    <row r="24" customFormat="false" ht="15.95" hidden="false" customHeight="true" outlineLevel="0" collapsed="false">
      <c r="A24" s="280" t="s">
        <v>590</v>
      </c>
      <c r="B24" s="280" t="s">
        <v>934</v>
      </c>
      <c r="C24" s="113" t="n">
        <v>0</v>
      </c>
      <c r="D24" s="113" t="n">
        <v>0</v>
      </c>
      <c r="E24" s="281" t="n">
        <v>148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148</v>
      </c>
    </row>
    <row r="25" customFormat="false" ht="15.95" hidden="false" customHeight="true" outlineLevel="0" collapsed="false">
      <c r="A25" s="282" t="s">
        <v>749</v>
      </c>
      <c r="B25" s="282" t="s">
        <v>935</v>
      </c>
      <c r="C25" s="116" t="n">
        <v>0</v>
      </c>
      <c r="D25" s="116" t="n">
        <v>0</v>
      </c>
      <c r="E25" s="283" t="n">
        <v>48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7" t="n">
        <f aca="false">SUM(C25:K25)</f>
        <v>48</v>
      </c>
    </row>
    <row r="26" customFormat="false" ht="15.95" hidden="false" customHeight="true" outlineLevel="0" collapsed="false">
      <c r="A26" s="280" t="s">
        <v>767</v>
      </c>
      <c r="B26" s="280" t="s">
        <v>936</v>
      </c>
      <c r="C26" s="113" t="n">
        <v>0</v>
      </c>
      <c r="D26" s="113" t="n">
        <v>0</v>
      </c>
      <c r="E26" s="281" t="n">
        <v>64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f aca="false">SUM(C26:K26)</f>
        <v>640</v>
      </c>
    </row>
    <row r="27" customFormat="false" ht="15.95" hidden="false" customHeight="true" outlineLevel="0" collapsed="false">
      <c r="A27" s="282" t="s">
        <v>811</v>
      </c>
      <c r="B27" s="282" t="s">
        <v>937</v>
      </c>
      <c r="C27" s="116" t="n">
        <v>0</v>
      </c>
      <c r="D27" s="116" t="n">
        <v>0</v>
      </c>
      <c r="E27" s="283" t="n">
        <v>9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7" t="n">
        <f aca="false">SUM(C27:K27)</f>
        <v>90</v>
      </c>
    </row>
    <row r="28" customFormat="false" ht="15.95" hidden="false" customHeight="true" outlineLevel="0" collapsed="false">
      <c r="A28" s="280" t="s">
        <v>714</v>
      </c>
      <c r="B28" s="280" t="s">
        <v>938</v>
      </c>
      <c r="C28" s="113" t="n">
        <v>0</v>
      </c>
      <c r="D28" s="113" t="n">
        <v>0</v>
      </c>
      <c r="E28" s="281" t="n">
        <v>6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f aca="false">SUM(C28:K28)</f>
        <v>6</v>
      </c>
    </row>
    <row r="29" customFormat="false" ht="15.95" hidden="false" customHeight="true" outlineLevel="0" collapsed="false">
      <c r="A29" s="282" t="s">
        <v>939</v>
      </c>
      <c r="B29" s="282" t="s">
        <v>940</v>
      </c>
      <c r="C29" s="116" t="n">
        <v>0</v>
      </c>
      <c r="D29" s="116" t="n">
        <v>0</v>
      </c>
      <c r="E29" s="283" t="n">
        <v>65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n">
        <f aca="false">SUM(C29:K29)</f>
        <v>65</v>
      </c>
    </row>
    <row r="30" customFormat="false" ht="15.95" hidden="false" customHeight="true" outlineLevel="0" collapsed="false">
      <c r="A30" s="280" t="s">
        <v>716</v>
      </c>
      <c r="B30" s="280" t="s">
        <v>941</v>
      </c>
      <c r="C30" s="113" t="n">
        <v>0</v>
      </c>
      <c r="D30" s="113" t="n">
        <v>0</v>
      </c>
      <c r="E30" s="281" t="n">
        <v>128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4" t="n">
        <f aca="false">SUM(C30:K30)</f>
        <v>128</v>
      </c>
    </row>
    <row r="31" customFormat="false" ht="15.95" hidden="false" customHeight="true" outlineLevel="0" collapsed="false">
      <c r="A31" s="282" t="s">
        <v>942</v>
      </c>
      <c r="B31" s="282" t="s">
        <v>585</v>
      </c>
      <c r="C31" s="116" t="n">
        <v>0</v>
      </c>
      <c r="D31" s="116" t="n">
        <v>0</v>
      </c>
      <c r="E31" s="283" t="n">
        <v>15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7" t="n">
        <f aca="false">SUM(C31:K31)</f>
        <v>15</v>
      </c>
    </row>
    <row r="32" customFormat="false" ht="15.95" hidden="false" customHeight="true" outlineLevel="0" collapsed="false">
      <c r="A32" s="280" t="s">
        <v>943</v>
      </c>
      <c r="B32" s="280" t="s">
        <v>579</v>
      </c>
      <c r="C32" s="113" t="n">
        <v>0</v>
      </c>
      <c r="D32" s="113" t="n">
        <v>0</v>
      </c>
      <c r="E32" s="281" t="n">
        <v>341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f aca="false">SUM(C32:K32)</f>
        <v>341</v>
      </c>
    </row>
    <row r="33" customFormat="false" ht="15.95" hidden="false" customHeight="true" outlineLevel="0" collapsed="false">
      <c r="A33" s="282" t="s">
        <v>944</v>
      </c>
      <c r="B33" s="282" t="s">
        <v>945</v>
      </c>
      <c r="C33" s="116" t="n">
        <v>0</v>
      </c>
      <c r="D33" s="116" t="n">
        <v>0</v>
      </c>
      <c r="E33" s="283" t="n">
        <v>13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7" t="n">
        <f aca="false">SUM(C33:K33)</f>
        <v>13</v>
      </c>
    </row>
    <row r="34" customFormat="false" ht="15.95" hidden="false" customHeight="true" outlineLevel="0" collapsed="false">
      <c r="A34" s="280" t="s">
        <v>488</v>
      </c>
      <c r="B34" s="280" t="s">
        <v>48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281" t="n">
        <v>52</v>
      </c>
      <c r="K34" s="113" t="n">
        <v>0</v>
      </c>
      <c r="L34" s="114" t="n">
        <f aca="false">SUM(C34:K34)</f>
        <v>52</v>
      </c>
    </row>
    <row r="35" customFormat="false" ht="15.95" hidden="false" customHeight="true" outlineLevel="0" collapsed="false">
      <c r="A35" s="282" t="s">
        <v>946</v>
      </c>
      <c r="B35" s="282" t="s">
        <v>947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283" t="n">
        <v>2476</v>
      </c>
      <c r="J35" s="116" t="n">
        <v>0</v>
      </c>
      <c r="K35" s="116" t="n">
        <v>0</v>
      </c>
      <c r="L35" s="117" t="n">
        <f aca="false">SUM(C35:K35)</f>
        <v>2476</v>
      </c>
    </row>
    <row r="36" customFormat="false" ht="15.95" hidden="false" customHeight="true" outlineLevel="0" collapsed="false">
      <c r="A36" s="278" t="s">
        <v>948</v>
      </c>
      <c r="B36" s="278"/>
      <c r="C36" s="279" t="n">
        <f aca="false">SUM(C37:C44)</f>
        <v>1252</v>
      </c>
      <c r="D36" s="279" t="n">
        <f aca="false">SUM(D37:D44)</f>
        <v>13</v>
      </c>
      <c r="E36" s="279" t="n">
        <f aca="false">SUM(E37:E44)</f>
        <v>244</v>
      </c>
      <c r="F36" s="279" t="n">
        <f aca="false">SUM(F37:F44)</f>
        <v>0</v>
      </c>
      <c r="G36" s="279" t="n">
        <f aca="false">SUM(G37:G44)</f>
        <v>0</v>
      </c>
      <c r="H36" s="279" t="n">
        <f aca="false">SUM(H37:H44)</f>
        <v>0</v>
      </c>
      <c r="I36" s="279" t="n">
        <f aca="false">SUM(I37:I44)</f>
        <v>0</v>
      </c>
      <c r="J36" s="279" t="n">
        <f aca="false">SUM(J37:J44)</f>
        <v>23</v>
      </c>
      <c r="K36" s="279" t="n">
        <f aca="false">SUM(K37:K44)</f>
        <v>3</v>
      </c>
      <c r="L36" s="279" t="n">
        <f aca="false">SUM(L37:L44)</f>
        <v>1535</v>
      </c>
    </row>
    <row r="37" customFormat="false" ht="15.95" hidden="false" customHeight="true" outlineLevel="0" collapsed="false">
      <c r="A37" s="280" t="s">
        <v>491</v>
      </c>
      <c r="B37" s="280" t="s">
        <v>949</v>
      </c>
      <c r="C37" s="281" t="n">
        <v>1252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4" t="n">
        <f aca="false">SUM(C37:K37)</f>
        <v>1252</v>
      </c>
    </row>
    <row r="38" customFormat="false" ht="15.95" hidden="false" customHeight="true" outlineLevel="0" collapsed="false">
      <c r="A38" s="282" t="s">
        <v>501</v>
      </c>
      <c r="B38" s="282" t="s">
        <v>950</v>
      </c>
      <c r="C38" s="116" t="n">
        <v>0</v>
      </c>
      <c r="D38" s="283" t="n">
        <v>13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7" t="n">
        <f aca="false">SUM(C38:K38)</f>
        <v>13</v>
      </c>
    </row>
    <row r="39" s="151" customFormat="true" ht="15.95" hidden="false" customHeight="true" outlineLevel="0" collapsed="false">
      <c r="A39" s="280" t="s">
        <v>951</v>
      </c>
      <c r="B39" s="280" t="s">
        <v>952</v>
      </c>
      <c r="C39" s="113" t="n">
        <v>0</v>
      </c>
      <c r="D39" s="113" t="n">
        <v>0</v>
      </c>
      <c r="E39" s="281" t="n">
        <v>8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4" t="n">
        <f aca="false">SUM(C39:K39)</f>
        <v>8</v>
      </c>
    </row>
    <row r="40" customFormat="false" ht="15.95" hidden="false" customHeight="true" outlineLevel="0" collapsed="false">
      <c r="A40" s="282" t="s">
        <v>953</v>
      </c>
      <c r="B40" s="282" t="s">
        <v>585</v>
      </c>
      <c r="C40" s="116" t="n">
        <v>0</v>
      </c>
      <c r="D40" s="116" t="n">
        <v>0</v>
      </c>
      <c r="E40" s="283" t="n">
        <v>8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7" t="n">
        <f aca="false">SUM(C40:K40)</f>
        <v>8</v>
      </c>
    </row>
    <row r="41" customFormat="false" ht="15.95" hidden="false" customHeight="true" outlineLevel="0" collapsed="false">
      <c r="A41" s="280" t="s">
        <v>954</v>
      </c>
      <c r="B41" s="280" t="s">
        <v>955</v>
      </c>
      <c r="C41" s="113" t="n">
        <v>0</v>
      </c>
      <c r="D41" s="113" t="n">
        <v>0</v>
      </c>
      <c r="E41" s="281" t="n">
        <v>29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4" t="n">
        <f aca="false">SUM(C41:K41)</f>
        <v>29</v>
      </c>
    </row>
    <row r="42" customFormat="false" ht="15.95" hidden="false" customHeight="true" outlineLevel="0" collapsed="false">
      <c r="A42" s="282" t="s">
        <v>956</v>
      </c>
      <c r="B42" s="282" t="s">
        <v>846</v>
      </c>
      <c r="C42" s="116" t="n">
        <v>0</v>
      </c>
      <c r="D42" s="116" t="n">
        <v>0</v>
      </c>
      <c r="E42" s="283" t="n">
        <v>199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7" t="n">
        <f aca="false">SUM(C42:K42)</f>
        <v>199</v>
      </c>
    </row>
    <row r="43" customFormat="false" ht="15.95" hidden="false" customHeight="true" outlineLevel="0" collapsed="false">
      <c r="A43" s="280" t="s">
        <v>488</v>
      </c>
      <c r="B43" s="280" t="s">
        <v>489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281" t="n">
        <v>23</v>
      </c>
      <c r="K43" s="113" t="n">
        <v>0</v>
      </c>
      <c r="L43" s="114" t="n">
        <f aca="false">SUM(C43:K43)</f>
        <v>23</v>
      </c>
    </row>
    <row r="44" customFormat="false" ht="15.95" hidden="false" customHeight="true" outlineLevel="0" collapsed="false">
      <c r="A44" s="282" t="s">
        <v>550</v>
      </c>
      <c r="B44" s="282" t="s">
        <v>503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283" t="n">
        <v>3</v>
      </c>
      <c r="L44" s="117" t="n">
        <f aca="false">SUM(C44:K44)</f>
        <v>3</v>
      </c>
    </row>
    <row r="45" customFormat="false" ht="15.95" hidden="false" customHeight="true" outlineLevel="0" collapsed="false">
      <c r="A45" s="278" t="s">
        <v>957</v>
      </c>
      <c r="B45" s="278"/>
      <c r="C45" s="279" t="n">
        <f aca="false">SUM(C46)</f>
        <v>0</v>
      </c>
      <c r="D45" s="279" t="n">
        <f aca="false">SUM(D46)</f>
        <v>0</v>
      </c>
      <c r="E45" s="279" t="n">
        <f aca="false">SUM(E46)</f>
        <v>0</v>
      </c>
      <c r="F45" s="279" t="n">
        <f aca="false">SUM(F46)</f>
        <v>0</v>
      </c>
      <c r="G45" s="279" t="n">
        <f aca="false">SUM(G46)</f>
        <v>0</v>
      </c>
      <c r="H45" s="279" t="n">
        <f aca="false">SUM(H46)</f>
        <v>0</v>
      </c>
      <c r="I45" s="279" t="n">
        <f aca="false">SUM(I46)</f>
        <v>0</v>
      </c>
      <c r="J45" s="279" t="n">
        <f aca="false">SUM(J46)</f>
        <v>10</v>
      </c>
      <c r="K45" s="279" t="n">
        <f aca="false">SUM(K46)</f>
        <v>0</v>
      </c>
      <c r="L45" s="279" t="n">
        <f aca="false">SUM(L46)</f>
        <v>10</v>
      </c>
    </row>
    <row r="46" customFormat="false" ht="15.95" hidden="false" customHeight="true" outlineLevel="0" collapsed="false">
      <c r="A46" s="280" t="s">
        <v>488</v>
      </c>
      <c r="B46" s="280" t="s">
        <v>48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281" t="n">
        <v>10</v>
      </c>
      <c r="K46" s="113" t="n">
        <v>0</v>
      </c>
      <c r="L46" s="114" t="n">
        <f aca="false">SUM(C46:K46)</f>
        <v>10</v>
      </c>
    </row>
    <row r="47" customFormat="false" ht="15.95" hidden="false" customHeight="true" outlineLevel="0" collapsed="false">
      <c r="A47" s="278" t="s">
        <v>958</v>
      </c>
      <c r="B47" s="278"/>
      <c r="C47" s="279" t="n">
        <f aca="false">SUM(C48:C49)</f>
        <v>72</v>
      </c>
      <c r="D47" s="279" t="n">
        <f aca="false">SUM(D48:D49)</f>
        <v>0</v>
      </c>
      <c r="E47" s="279" t="n">
        <f aca="false">SUM(E48:E49)</f>
        <v>0</v>
      </c>
      <c r="F47" s="279" t="n">
        <f aca="false">SUM(F48:F49)</f>
        <v>0</v>
      </c>
      <c r="G47" s="279" t="n">
        <f aca="false">SUM(G48:G49)</f>
        <v>0</v>
      </c>
      <c r="H47" s="279" t="n">
        <f aca="false">SUM(H48:H49)</f>
        <v>0</v>
      </c>
      <c r="I47" s="279" t="n">
        <f aca="false">SUM(I48:I49)</f>
        <v>0</v>
      </c>
      <c r="J47" s="279" t="n">
        <f aca="false">SUM(J48:J49)</f>
        <v>3</v>
      </c>
      <c r="K47" s="279" t="n">
        <f aca="false">SUM(K48:K49)</f>
        <v>0</v>
      </c>
      <c r="L47" s="279" t="n">
        <f aca="false">SUM(L48:L49)</f>
        <v>75</v>
      </c>
    </row>
    <row r="48" s="151" customFormat="true" ht="15.95" hidden="false" customHeight="true" outlineLevel="0" collapsed="false">
      <c r="A48" s="282" t="s">
        <v>518</v>
      </c>
      <c r="B48" s="282" t="s">
        <v>959</v>
      </c>
      <c r="C48" s="283" t="n">
        <v>72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7" t="n">
        <f aca="false">SUM(C48:K48)</f>
        <v>72</v>
      </c>
    </row>
    <row r="49" customFormat="false" ht="15.75" hidden="false" customHeight="true" outlineLevel="0" collapsed="false">
      <c r="A49" s="280" t="s">
        <v>488</v>
      </c>
      <c r="B49" s="280" t="s">
        <v>489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281" t="n">
        <v>3</v>
      </c>
      <c r="K49" s="113" t="n">
        <v>0</v>
      </c>
      <c r="L49" s="114" t="n">
        <f aca="false">SUM(C49:K49)</f>
        <v>3</v>
      </c>
    </row>
    <row r="50" s="151" customFormat="true" ht="15.95" hidden="false" customHeight="true" outlineLevel="0" collapsed="false">
      <c r="A50" s="278" t="s">
        <v>960</v>
      </c>
      <c r="B50" s="278"/>
      <c r="C50" s="279" t="n">
        <f aca="false">SUM(C51:C58)</f>
        <v>1444</v>
      </c>
      <c r="D50" s="279" t="n">
        <f aca="false">SUM(D51:D58)</f>
        <v>146</v>
      </c>
      <c r="E50" s="279" t="n">
        <f aca="false">SUM(E51:E58)</f>
        <v>99</v>
      </c>
      <c r="F50" s="279" t="n">
        <f aca="false">SUM(F51:F58)</f>
        <v>0</v>
      </c>
      <c r="G50" s="279" t="n">
        <f aca="false">SUM(G51:G58)</f>
        <v>0</v>
      </c>
      <c r="H50" s="279" t="n">
        <f aca="false">SUM(H51:H58)</f>
        <v>0</v>
      </c>
      <c r="I50" s="279" t="n">
        <f aca="false">SUM(I51:I58)</f>
        <v>0</v>
      </c>
      <c r="J50" s="279" t="n">
        <f aca="false">SUM(J51:J58)</f>
        <v>27</v>
      </c>
      <c r="K50" s="279" t="n">
        <f aca="false">SUM(K51:K58)</f>
        <v>1</v>
      </c>
      <c r="L50" s="279" t="n">
        <f aca="false">SUM(L51:L58)</f>
        <v>1717</v>
      </c>
    </row>
    <row r="51" customFormat="false" ht="15.95" hidden="false" customHeight="true" outlineLevel="0" collapsed="false">
      <c r="A51" s="282" t="s">
        <v>505</v>
      </c>
      <c r="B51" s="282" t="s">
        <v>961</v>
      </c>
      <c r="C51" s="283" t="n">
        <v>1444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7" t="n">
        <f aca="false">SUM(C51:K51)</f>
        <v>1444</v>
      </c>
    </row>
    <row r="52" customFormat="false" ht="15.95" hidden="false" customHeight="true" outlineLevel="0" collapsed="false">
      <c r="A52" s="280" t="s">
        <v>515</v>
      </c>
      <c r="B52" s="280" t="s">
        <v>962</v>
      </c>
      <c r="C52" s="113" t="n">
        <v>0</v>
      </c>
      <c r="D52" s="281" t="n">
        <v>146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4" t="n">
        <f aca="false">SUM(C52:K52)</f>
        <v>146</v>
      </c>
    </row>
    <row r="53" s="151" customFormat="true" ht="15.95" hidden="false" customHeight="true" outlineLevel="0" collapsed="false">
      <c r="A53" s="282" t="s">
        <v>587</v>
      </c>
      <c r="B53" s="282" t="s">
        <v>963</v>
      </c>
      <c r="C53" s="116" t="n">
        <v>0</v>
      </c>
      <c r="D53" s="116" t="n">
        <v>0</v>
      </c>
      <c r="E53" s="283" t="n">
        <v>23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7" t="n">
        <f aca="false">SUM(C53:K53)</f>
        <v>23</v>
      </c>
    </row>
    <row r="54" customFormat="false" ht="15.95" hidden="false" customHeight="true" outlineLevel="0" collapsed="false">
      <c r="A54" s="280" t="s">
        <v>524</v>
      </c>
      <c r="B54" s="280" t="s">
        <v>964</v>
      </c>
      <c r="C54" s="113" t="n">
        <v>0</v>
      </c>
      <c r="D54" s="113" t="n">
        <v>0</v>
      </c>
      <c r="E54" s="281" t="n">
        <v>17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4" t="n">
        <f aca="false">SUM(C54:K54)</f>
        <v>17</v>
      </c>
    </row>
    <row r="55" customFormat="false" ht="15.95" hidden="false" customHeight="true" outlineLevel="0" collapsed="false">
      <c r="A55" s="282" t="s">
        <v>965</v>
      </c>
      <c r="B55" s="282" t="s">
        <v>966</v>
      </c>
      <c r="C55" s="116" t="n">
        <v>0</v>
      </c>
      <c r="D55" s="116" t="n">
        <v>0</v>
      </c>
      <c r="E55" s="283" t="n">
        <v>52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7" t="n">
        <f aca="false">SUM(C55:K55)</f>
        <v>52</v>
      </c>
    </row>
    <row r="56" customFormat="false" ht="15.95" hidden="false" customHeight="true" outlineLevel="0" collapsed="false">
      <c r="A56" s="280" t="s">
        <v>967</v>
      </c>
      <c r="B56" s="280" t="s">
        <v>968</v>
      </c>
      <c r="C56" s="113" t="n">
        <v>0</v>
      </c>
      <c r="D56" s="113" t="n">
        <v>0</v>
      </c>
      <c r="E56" s="281" t="n">
        <v>7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4" t="n">
        <f aca="false">SUM(C56:K56)</f>
        <v>7</v>
      </c>
    </row>
    <row r="57" customFormat="false" ht="15.95" hidden="false" customHeight="true" outlineLevel="0" collapsed="false">
      <c r="A57" s="282" t="s">
        <v>488</v>
      </c>
      <c r="B57" s="282" t="s">
        <v>489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283" t="n">
        <v>27</v>
      </c>
      <c r="K57" s="116" t="n">
        <v>0</v>
      </c>
      <c r="L57" s="117" t="n">
        <f aca="false">SUM(C57:K57)</f>
        <v>27</v>
      </c>
    </row>
    <row r="58" customFormat="false" ht="15.95" hidden="false" customHeight="true" outlineLevel="0" collapsed="false">
      <c r="A58" s="280" t="s">
        <v>550</v>
      </c>
      <c r="B58" s="280" t="s">
        <v>503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281" t="n">
        <v>1</v>
      </c>
      <c r="L58" s="114" t="n">
        <f aca="false">SUM(C58:K58)</f>
        <v>1</v>
      </c>
    </row>
    <row r="59" customFormat="false" ht="15.95" hidden="false" customHeight="true" outlineLevel="0" collapsed="false">
      <c r="A59" s="278" t="s">
        <v>969</v>
      </c>
      <c r="B59" s="278"/>
      <c r="C59" s="279" t="n">
        <f aca="false">SUM(C60:C62)</f>
        <v>107</v>
      </c>
      <c r="D59" s="279" t="n">
        <f aca="false">SUM(D60:D62)</f>
        <v>0</v>
      </c>
      <c r="E59" s="279" t="n">
        <f aca="false">SUM(E60:E62)</f>
        <v>0</v>
      </c>
      <c r="F59" s="279" t="n">
        <f aca="false">SUM(F60:F62)</f>
        <v>0</v>
      </c>
      <c r="G59" s="279" t="n">
        <f aca="false">SUM(G60:G62)</f>
        <v>0</v>
      </c>
      <c r="H59" s="279" t="n">
        <f aca="false">SUM(H60:H62)</f>
        <v>0</v>
      </c>
      <c r="I59" s="279" t="n">
        <f aca="false">SUM(I60:I62)</f>
        <v>0</v>
      </c>
      <c r="J59" s="279" t="n">
        <f aca="false">SUM(J60:J62)</f>
        <v>77</v>
      </c>
      <c r="K59" s="279" t="n">
        <f aca="false">SUM(K60:K62)</f>
        <v>1</v>
      </c>
      <c r="L59" s="279" t="n">
        <f aca="false">SUM(L60:L62)</f>
        <v>185</v>
      </c>
    </row>
    <row r="60" customFormat="false" ht="15.95" hidden="false" customHeight="true" outlineLevel="0" collapsed="false">
      <c r="A60" s="282" t="s">
        <v>819</v>
      </c>
      <c r="B60" s="282" t="s">
        <v>970</v>
      </c>
      <c r="C60" s="283" t="n">
        <v>107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7" t="n">
        <f aca="false">SUM(C60:K60)</f>
        <v>107</v>
      </c>
    </row>
    <row r="61" s="151" customFormat="true" ht="15.95" hidden="false" customHeight="true" outlineLevel="0" collapsed="false">
      <c r="A61" s="280" t="s">
        <v>488</v>
      </c>
      <c r="B61" s="280" t="s">
        <v>489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281" t="n">
        <v>77</v>
      </c>
      <c r="K61" s="113" t="n">
        <v>0</v>
      </c>
      <c r="L61" s="114" t="n">
        <f aca="false">SUM(C61:K61)</f>
        <v>77</v>
      </c>
    </row>
    <row r="62" customFormat="false" ht="15.95" hidden="false" customHeight="true" outlineLevel="0" collapsed="false">
      <c r="A62" s="282" t="s">
        <v>550</v>
      </c>
      <c r="B62" s="282" t="s">
        <v>503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283" t="n">
        <v>1</v>
      </c>
      <c r="L62" s="117" t="n">
        <f aca="false">SUM(C62:K62)</f>
        <v>1</v>
      </c>
    </row>
    <row r="63" customFormat="false" ht="15.95" hidden="false" customHeight="true" outlineLevel="0" collapsed="false">
      <c r="A63" s="278" t="s">
        <v>971</v>
      </c>
      <c r="B63" s="278"/>
      <c r="C63" s="279" t="n">
        <f aca="false">SUM(C64:C65)</f>
        <v>176</v>
      </c>
      <c r="D63" s="279" t="n">
        <f aca="false">SUM(D64:D65)</f>
        <v>0</v>
      </c>
      <c r="E63" s="279" t="n">
        <f aca="false">SUM(E64:E65)</f>
        <v>0</v>
      </c>
      <c r="F63" s="279" t="n">
        <f aca="false">SUM(F64:F65)</f>
        <v>0</v>
      </c>
      <c r="G63" s="279" t="n">
        <f aca="false">SUM(G64:G65)</f>
        <v>0</v>
      </c>
      <c r="H63" s="279" t="n">
        <f aca="false">SUM(H64:H65)</f>
        <v>0</v>
      </c>
      <c r="I63" s="279" t="n">
        <f aca="false">SUM(I64:I65)</f>
        <v>0</v>
      </c>
      <c r="J63" s="279" t="n">
        <f aca="false">SUM(J64:J65)</f>
        <v>8</v>
      </c>
      <c r="K63" s="279" t="n">
        <f aca="false">SUM(K64:K65)</f>
        <v>0</v>
      </c>
      <c r="L63" s="279" t="n">
        <f aca="false">SUM(L64:L65)</f>
        <v>184</v>
      </c>
    </row>
    <row r="64" customFormat="false" ht="15.95" hidden="false" customHeight="true" outlineLevel="0" collapsed="false">
      <c r="A64" s="280" t="s">
        <v>493</v>
      </c>
      <c r="B64" s="280" t="s">
        <v>972</v>
      </c>
      <c r="C64" s="281" t="n">
        <v>176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4" t="n">
        <f aca="false">SUM(C64:K64)</f>
        <v>176</v>
      </c>
    </row>
    <row r="65" customFormat="false" ht="15.95" hidden="false" customHeight="true" outlineLevel="0" collapsed="false">
      <c r="A65" s="282" t="s">
        <v>488</v>
      </c>
      <c r="B65" s="282" t="s">
        <v>489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283" t="n">
        <v>8</v>
      </c>
      <c r="K65" s="116" t="n">
        <v>0</v>
      </c>
      <c r="L65" s="117" t="n">
        <f aca="false">SUM(C65:K65)</f>
        <v>8</v>
      </c>
    </row>
    <row r="66" s="151" customFormat="true" ht="15.95" hidden="false" customHeight="true" outlineLevel="0" collapsed="false">
      <c r="A66" s="278" t="s">
        <v>973</v>
      </c>
      <c r="B66" s="278"/>
      <c r="C66" s="279" t="n">
        <f aca="false">SUM(C67)</f>
        <v>0</v>
      </c>
      <c r="D66" s="279" t="n">
        <f aca="false">SUM(D67)</f>
        <v>0</v>
      </c>
      <c r="E66" s="279" t="n">
        <f aca="false">SUM(E67)</f>
        <v>0</v>
      </c>
      <c r="F66" s="279" t="n">
        <f aca="false">SUM(F67)</f>
        <v>0</v>
      </c>
      <c r="G66" s="279" t="n">
        <f aca="false">SUM(G67)</f>
        <v>0</v>
      </c>
      <c r="H66" s="279" t="n">
        <f aca="false">SUM(H67)</f>
        <v>0</v>
      </c>
      <c r="I66" s="279" t="n">
        <f aca="false">SUM(I67)</f>
        <v>0</v>
      </c>
      <c r="J66" s="279" t="n">
        <f aca="false">SUM(J67)</f>
        <v>15</v>
      </c>
      <c r="K66" s="279" t="n">
        <f aca="false">SUM(K67)</f>
        <v>0</v>
      </c>
      <c r="L66" s="279" t="n">
        <f aca="false">SUM(L67)</f>
        <v>15</v>
      </c>
    </row>
    <row r="67" customFormat="false" ht="15.95" hidden="false" customHeight="true" outlineLevel="0" collapsed="false">
      <c r="A67" s="280" t="s">
        <v>488</v>
      </c>
      <c r="B67" s="280" t="s">
        <v>489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281" t="n">
        <v>15</v>
      </c>
      <c r="K67" s="113" t="n">
        <v>0</v>
      </c>
      <c r="L67" s="114" t="n">
        <f aca="false">SUM(C67:K67)</f>
        <v>15</v>
      </c>
    </row>
    <row r="68" customFormat="false" ht="15.95" hidden="false" customHeight="true" outlineLevel="0" collapsed="false">
      <c r="A68" s="278" t="s">
        <v>974</v>
      </c>
      <c r="B68" s="278"/>
      <c r="C68" s="279" t="n">
        <f aca="false">SUM(C69:C71)</f>
        <v>0</v>
      </c>
      <c r="D68" s="279" t="n">
        <f aca="false">SUM(D69:D71)</f>
        <v>0</v>
      </c>
      <c r="E68" s="279" t="n">
        <f aca="false">SUM(E69:E71)</f>
        <v>808</v>
      </c>
      <c r="F68" s="279" t="n">
        <f aca="false">SUM(F69:F71)</f>
        <v>0</v>
      </c>
      <c r="G68" s="279" t="n">
        <f aca="false">SUM(G69:G71)</f>
        <v>0</v>
      </c>
      <c r="H68" s="279" t="n">
        <f aca="false">SUM(H69:H71)</f>
        <v>0</v>
      </c>
      <c r="I68" s="279" t="n">
        <f aca="false">SUM(I69:I71)</f>
        <v>0</v>
      </c>
      <c r="J68" s="279" t="n">
        <f aca="false">SUM(J69:J71)</f>
        <v>6</v>
      </c>
      <c r="K68" s="279" t="n">
        <f aca="false">SUM(K69:K71)</f>
        <v>0</v>
      </c>
      <c r="L68" s="279" t="n">
        <f aca="false">SUM(L69:L71)</f>
        <v>814</v>
      </c>
    </row>
    <row r="69" s="151" customFormat="true" ht="15.95" hidden="false" customHeight="true" outlineLevel="0" collapsed="false">
      <c r="A69" s="282" t="s">
        <v>482</v>
      </c>
      <c r="B69" s="282" t="s">
        <v>926</v>
      </c>
      <c r="C69" s="116" t="n">
        <v>0</v>
      </c>
      <c r="D69" s="116" t="n">
        <v>0</v>
      </c>
      <c r="E69" s="283" t="n">
        <v>793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7" t="n">
        <f aca="false">SUM(C69:K69)</f>
        <v>793</v>
      </c>
    </row>
    <row r="70" customFormat="false" ht="15.95" hidden="false" customHeight="true" outlineLevel="0" collapsed="false">
      <c r="A70" s="280" t="s">
        <v>975</v>
      </c>
      <c r="B70" s="280" t="s">
        <v>976</v>
      </c>
      <c r="C70" s="113" t="n">
        <v>0</v>
      </c>
      <c r="D70" s="113" t="n">
        <v>0</v>
      </c>
      <c r="E70" s="281" t="n">
        <v>15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4" t="n">
        <f aca="false">SUM(C70:K70)</f>
        <v>15</v>
      </c>
    </row>
    <row r="71" s="151" customFormat="true" ht="15.95" hidden="false" customHeight="true" outlineLevel="0" collapsed="false">
      <c r="A71" s="282" t="s">
        <v>488</v>
      </c>
      <c r="B71" s="282" t="s">
        <v>489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283" t="n">
        <v>6</v>
      </c>
      <c r="K71" s="116" t="n">
        <v>0</v>
      </c>
      <c r="L71" s="117" t="n">
        <f aca="false">SUM(C71:K71)</f>
        <v>6</v>
      </c>
    </row>
    <row r="72" customFormat="false" ht="15.95" hidden="false" customHeight="true" outlineLevel="0" collapsed="false">
      <c r="A72" s="278" t="s">
        <v>977</v>
      </c>
      <c r="B72" s="278"/>
      <c r="C72" s="279" t="n">
        <f aca="false">SUM(C73:C75)</f>
        <v>1</v>
      </c>
      <c r="D72" s="279" t="n">
        <f aca="false">SUM(D73:D75)</f>
        <v>0</v>
      </c>
      <c r="E72" s="279" t="n">
        <f aca="false">SUM(E73:E75)</f>
        <v>0</v>
      </c>
      <c r="F72" s="279" t="n">
        <f aca="false">SUM(F73:F75)</f>
        <v>0</v>
      </c>
      <c r="G72" s="279" t="n">
        <f aca="false">SUM(G73:G75)</f>
        <v>0</v>
      </c>
      <c r="H72" s="279" t="n">
        <f aca="false">SUM(H73:H75)</f>
        <v>0</v>
      </c>
      <c r="I72" s="279" t="n">
        <f aca="false">SUM(I73:I75)</f>
        <v>0</v>
      </c>
      <c r="J72" s="279" t="n">
        <f aca="false">SUM(J73:J75)</f>
        <v>8</v>
      </c>
      <c r="K72" s="279" t="n">
        <f aca="false">SUM(K73:K75)</f>
        <v>1</v>
      </c>
      <c r="L72" s="279" t="n">
        <f aca="false">SUM(L73:L75)</f>
        <v>10</v>
      </c>
    </row>
    <row r="73" customFormat="false" ht="15.95" hidden="false" customHeight="true" outlineLevel="0" collapsed="false">
      <c r="A73" s="282" t="n">
        <v>131</v>
      </c>
      <c r="B73" s="282" t="s">
        <v>978</v>
      </c>
      <c r="C73" s="283" t="n">
        <v>1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7" t="n">
        <f aca="false">SUM(C73:K73)</f>
        <v>1</v>
      </c>
    </row>
    <row r="74" customFormat="false" ht="15.95" hidden="false" customHeight="true" outlineLevel="0" collapsed="false">
      <c r="A74" s="280" t="s">
        <v>488</v>
      </c>
      <c r="B74" s="280" t="s">
        <v>489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281" t="n">
        <v>8</v>
      </c>
      <c r="K74" s="113" t="n">
        <v>0</v>
      </c>
      <c r="L74" s="114" t="n">
        <f aca="false">SUM(C74:K74)</f>
        <v>8</v>
      </c>
    </row>
    <row r="75" customFormat="false" ht="15.95" hidden="false" customHeight="true" outlineLevel="0" collapsed="false">
      <c r="A75" s="282" t="n">
        <v>903</v>
      </c>
      <c r="B75" s="282" t="s">
        <v>503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283" t="n">
        <v>1</v>
      </c>
      <c r="L75" s="117" t="n">
        <f aca="false">SUM(C75:K75)</f>
        <v>1</v>
      </c>
    </row>
    <row r="76" s="151" customFormat="true" ht="15.95" hidden="false" customHeight="true" outlineLevel="0" collapsed="false">
      <c r="A76" s="278" t="s">
        <v>979</v>
      </c>
      <c r="B76" s="278"/>
      <c r="C76" s="279" t="n">
        <f aca="false">SUM(C77:C82)</f>
        <v>1010</v>
      </c>
      <c r="D76" s="279" t="n">
        <f aca="false">SUM(D77:D82)</f>
        <v>0</v>
      </c>
      <c r="E76" s="279" t="n">
        <f aca="false">SUM(E77:E82)</f>
        <v>210</v>
      </c>
      <c r="F76" s="279" t="n">
        <f aca="false">SUM(F77:F82)</f>
        <v>0</v>
      </c>
      <c r="G76" s="279" t="n">
        <f aca="false">SUM(G77:G82)</f>
        <v>0</v>
      </c>
      <c r="H76" s="279" t="n">
        <f aca="false">SUM(H77:H82)</f>
        <v>0</v>
      </c>
      <c r="I76" s="279" t="n">
        <f aca="false">SUM(I77:I82)</f>
        <v>0</v>
      </c>
      <c r="J76" s="279" t="n">
        <f aca="false">SUM(J77:J82)</f>
        <v>16</v>
      </c>
      <c r="K76" s="279" t="n">
        <f aca="false">SUM(K77:K82)</f>
        <v>0</v>
      </c>
      <c r="L76" s="279" t="n">
        <f aca="false">SUM(L77:L82)</f>
        <v>1236</v>
      </c>
    </row>
    <row r="77" customFormat="false" ht="15.95" hidden="false" customHeight="true" outlineLevel="0" collapsed="false">
      <c r="A77" s="280" t="s">
        <v>496</v>
      </c>
      <c r="B77" s="280" t="s">
        <v>980</v>
      </c>
      <c r="C77" s="281" t="n">
        <v>101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4" t="n">
        <f aca="false">SUM(C77:K77)</f>
        <v>1010</v>
      </c>
    </row>
    <row r="78" customFormat="false" ht="15.95" hidden="false" customHeight="true" outlineLevel="0" collapsed="false">
      <c r="A78" s="282" t="s">
        <v>606</v>
      </c>
      <c r="B78" s="282" t="s">
        <v>981</v>
      </c>
      <c r="C78" s="116" t="n">
        <v>0</v>
      </c>
      <c r="D78" s="116" t="n">
        <v>0</v>
      </c>
      <c r="E78" s="283" t="n">
        <v>178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7" t="n">
        <f aca="false">SUM(C78:K78)</f>
        <v>178</v>
      </c>
    </row>
    <row r="79" s="151" customFormat="true" ht="15.95" hidden="false" customHeight="true" outlineLevel="0" collapsed="false">
      <c r="A79" s="280" t="s">
        <v>608</v>
      </c>
      <c r="B79" s="280" t="s">
        <v>982</v>
      </c>
      <c r="C79" s="113" t="n">
        <v>0</v>
      </c>
      <c r="D79" s="113" t="n">
        <v>0</v>
      </c>
      <c r="E79" s="281" t="n">
        <v>2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4" t="n">
        <f aca="false">SUM(C79:K79)</f>
        <v>20</v>
      </c>
    </row>
    <row r="80" customFormat="false" ht="15.95" hidden="false" customHeight="true" outlineLevel="0" collapsed="false">
      <c r="A80" s="282" t="s">
        <v>983</v>
      </c>
      <c r="B80" s="282" t="s">
        <v>984</v>
      </c>
      <c r="C80" s="116" t="n">
        <v>0</v>
      </c>
      <c r="D80" s="116" t="n">
        <v>0</v>
      </c>
      <c r="E80" s="283" t="n">
        <v>2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7" t="n">
        <f aca="false">SUM(C80:K80)</f>
        <v>2</v>
      </c>
    </row>
    <row r="81" customFormat="false" ht="15.95" hidden="false" customHeight="true" outlineLevel="0" collapsed="false">
      <c r="A81" s="280" t="s">
        <v>985</v>
      </c>
      <c r="B81" s="280" t="s">
        <v>986</v>
      </c>
      <c r="C81" s="113" t="n">
        <v>0</v>
      </c>
      <c r="D81" s="113" t="n">
        <v>0</v>
      </c>
      <c r="E81" s="281" t="n">
        <v>1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4" t="n">
        <f aca="false">SUM(C81:K81)</f>
        <v>10</v>
      </c>
    </row>
    <row r="82" customFormat="false" ht="15.95" hidden="false" customHeight="true" outlineLevel="0" collapsed="false">
      <c r="A82" s="282" t="s">
        <v>488</v>
      </c>
      <c r="B82" s="282" t="s">
        <v>489</v>
      </c>
      <c r="C82" s="116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283" t="n">
        <v>16</v>
      </c>
      <c r="K82" s="116" t="n">
        <v>0</v>
      </c>
      <c r="L82" s="117" t="n">
        <f aca="false">SUM(C82:K82)</f>
        <v>16</v>
      </c>
    </row>
    <row r="83" customFormat="false" ht="15.95" hidden="false" customHeight="true" outlineLevel="0" collapsed="false">
      <c r="A83" s="278" t="s">
        <v>987</v>
      </c>
      <c r="B83" s="278"/>
      <c r="C83" s="279" t="n">
        <f aca="false">SUM(C84:C85)</f>
        <v>82</v>
      </c>
      <c r="D83" s="279" t="n">
        <f aca="false">SUM(D84:D85)</f>
        <v>0</v>
      </c>
      <c r="E83" s="279" t="n">
        <f aca="false">SUM(E84:E85)</f>
        <v>0</v>
      </c>
      <c r="F83" s="279" t="n">
        <f aca="false">SUM(F84:F85)</f>
        <v>0</v>
      </c>
      <c r="G83" s="279" t="n">
        <f aca="false">SUM(G84:G85)</f>
        <v>0</v>
      </c>
      <c r="H83" s="279" t="n">
        <f aca="false">SUM(H84:H85)</f>
        <v>0</v>
      </c>
      <c r="I83" s="279" t="n">
        <f aca="false">SUM(I84:I85)</f>
        <v>0</v>
      </c>
      <c r="J83" s="279" t="n">
        <f aca="false">SUM(J84:J85)</f>
        <v>7</v>
      </c>
      <c r="K83" s="279" t="n">
        <f aca="false">SUM(K84:K85)</f>
        <v>0</v>
      </c>
      <c r="L83" s="279" t="n">
        <f aca="false">SUM(L84:L85)</f>
        <v>89</v>
      </c>
    </row>
    <row r="84" customFormat="false" ht="15.95" hidden="false" customHeight="true" outlineLevel="0" collapsed="false">
      <c r="A84" s="280" t="s">
        <v>988</v>
      </c>
      <c r="B84" s="280" t="s">
        <v>989</v>
      </c>
      <c r="C84" s="281" t="n">
        <v>82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4" t="n">
        <f aca="false">SUM(C84:K84)</f>
        <v>82</v>
      </c>
    </row>
    <row r="85" customFormat="false" ht="15.95" hidden="false" customHeight="true" outlineLevel="0" collapsed="false">
      <c r="A85" s="282" t="s">
        <v>488</v>
      </c>
      <c r="B85" s="282" t="s">
        <v>489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283" t="n">
        <v>7</v>
      </c>
      <c r="K85" s="116" t="n">
        <v>0</v>
      </c>
      <c r="L85" s="117" t="n">
        <f aca="false">SUM(C85:K85)</f>
        <v>7</v>
      </c>
    </row>
    <row r="86" customFormat="false" ht="15.95" hidden="false" customHeight="true" outlineLevel="0" collapsed="false">
      <c r="A86" s="278" t="s">
        <v>990</v>
      </c>
      <c r="B86" s="278"/>
      <c r="C86" s="279" t="n">
        <f aca="false">SUM(C87:C93)</f>
        <v>478</v>
      </c>
      <c r="D86" s="279" t="n">
        <f aca="false">SUM(D87:D93)</f>
        <v>0</v>
      </c>
      <c r="E86" s="279" t="n">
        <f aca="false">SUM(E87:E93)</f>
        <v>327</v>
      </c>
      <c r="F86" s="279" t="n">
        <f aca="false">SUM(F87:F93)</f>
        <v>0</v>
      </c>
      <c r="G86" s="279" t="n">
        <f aca="false">SUM(G87:G93)</f>
        <v>0</v>
      </c>
      <c r="H86" s="279" t="n">
        <f aca="false">SUM(H87:H93)</f>
        <v>0</v>
      </c>
      <c r="I86" s="279" t="n">
        <f aca="false">SUM(I87:I93)</f>
        <v>0</v>
      </c>
      <c r="J86" s="279" t="n">
        <f aca="false">SUM(J87:J93)</f>
        <v>8</v>
      </c>
      <c r="K86" s="279" t="n">
        <f aca="false">SUM(K87:K93)</f>
        <v>1</v>
      </c>
      <c r="L86" s="279" t="n">
        <f aca="false">SUM(L87:L93)</f>
        <v>814</v>
      </c>
    </row>
    <row r="87" s="151" customFormat="true" ht="15.95" hidden="false" customHeight="true" outlineLevel="0" collapsed="false">
      <c r="A87" s="280" t="s">
        <v>641</v>
      </c>
      <c r="B87" s="280" t="s">
        <v>991</v>
      </c>
      <c r="C87" s="281" t="n">
        <v>478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4" t="n">
        <f aca="false">SUM(C87:K87)</f>
        <v>478</v>
      </c>
    </row>
    <row r="88" customFormat="false" ht="15.95" hidden="false" customHeight="true" outlineLevel="0" collapsed="false">
      <c r="A88" s="282" t="s">
        <v>992</v>
      </c>
      <c r="B88" s="282" t="s">
        <v>993</v>
      </c>
      <c r="C88" s="116" t="n">
        <v>0</v>
      </c>
      <c r="D88" s="116" t="n">
        <v>0</v>
      </c>
      <c r="E88" s="283" t="n">
        <v>83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7" t="n">
        <f aca="false">SUM(C88:K88)</f>
        <v>83</v>
      </c>
    </row>
    <row r="89" customFormat="false" ht="15.95" hidden="false" customHeight="true" outlineLevel="0" collapsed="false">
      <c r="A89" s="280" t="s">
        <v>994</v>
      </c>
      <c r="B89" s="280" t="s">
        <v>995</v>
      </c>
      <c r="C89" s="113" t="n">
        <v>0</v>
      </c>
      <c r="D89" s="113" t="n">
        <v>0</v>
      </c>
      <c r="E89" s="281" t="n">
        <v>11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4" t="n">
        <f aca="false">SUM(C89:K89)</f>
        <v>110</v>
      </c>
    </row>
    <row r="90" s="151" customFormat="true" ht="15.95" hidden="false" customHeight="true" outlineLevel="0" collapsed="false">
      <c r="A90" s="282" t="s">
        <v>996</v>
      </c>
      <c r="B90" s="282" t="s">
        <v>997</v>
      </c>
      <c r="C90" s="116" t="n">
        <v>0</v>
      </c>
      <c r="D90" s="116" t="n">
        <v>0</v>
      </c>
      <c r="E90" s="283" t="n">
        <v>88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0</v>
      </c>
      <c r="L90" s="117" t="n">
        <f aca="false">SUM(C90:K90)</f>
        <v>88</v>
      </c>
    </row>
    <row r="91" customFormat="false" ht="15.95" hidden="false" customHeight="true" outlineLevel="0" collapsed="false">
      <c r="A91" s="280" t="s">
        <v>998</v>
      </c>
      <c r="B91" s="280" t="s">
        <v>999</v>
      </c>
      <c r="C91" s="113" t="n">
        <v>0</v>
      </c>
      <c r="D91" s="113" t="n">
        <v>0</v>
      </c>
      <c r="E91" s="281" t="n">
        <v>46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4" t="n">
        <f aca="false">SUM(C91:K91)</f>
        <v>46</v>
      </c>
    </row>
    <row r="92" customFormat="false" ht="15.95" hidden="false" customHeight="true" outlineLevel="0" collapsed="false">
      <c r="A92" s="282" t="s">
        <v>488</v>
      </c>
      <c r="B92" s="282" t="s">
        <v>489</v>
      </c>
      <c r="C92" s="116" t="n"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283" t="n">
        <v>8</v>
      </c>
      <c r="K92" s="116" t="n">
        <v>0</v>
      </c>
      <c r="L92" s="117" t="n">
        <f aca="false">SUM(C92:K92)</f>
        <v>8</v>
      </c>
    </row>
    <row r="93" customFormat="false" ht="15.95" hidden="false" customHeight="true" outlineLevel="0" collapsed="false">
      <c r="A93" s="280" t="n">
        <v>903</v>
      </c>
      <c r="B93" s="280" t="s">
        <v>503</v>
      </c>
      <c r="C93" s="113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281" t="n">
        <v>1</v>
      </c>
      <c r="L93" s="114" t="n">
        <f aca="false">SUM(C93:K93)</f>
        <v>1</v>
      </c>
    </row>
    <row r="94" customFormat="false" ht="15.95" hidden="false" customHeight="true" outlineLevel="0" collapsed="false">
      <c r="A94" s="278" t="s">
        <v>1000</v>
      </c>
      <c r="B94" s="278"/>
      <c r="C94" s="279" t="n">
        <f aca="false">SUM(C95:C97)</f>
        <v>2</v>
      </c>
      <c r="D94" s="279" t="n">
        <f aca="false">SUM(D95:D97)</f>
        <v>0</v>
      </c>
      <c r="E94" s="279" t="n">
        <f aca="false">SUM(E95:E97)</f>
        <v>36</v>
      </c>
      <c r="F94" s="279" t="n">
        <f aca="false">SUM(F95:F97)</f>
        <v>0</v>
      </c>
      <c r="G94" s="279" t="n">
        <f aca="false">SUM(G95:G97)</f>
        <v>0</v>
      </c>
      <c r="H94" s="279" t="n">
        <f aca="false">SUM(H95:H97)</f>
        <v>0</v>
      </c>
      <c r="I94" s="279" t="n">
        <f aca="false">SUM(I95:I97)</f>
        <v>0</v>
      </c>
      <c r="J94" s="279" t="n">
        <f aca="false">SUM(J95:J97)</f>
        <v>2</v>
      </c>
      <c r="K94" s="279" t="n">
        <f aca="false">SUM(K95:K97)</f>
        <v>0</v>
      </c>
      <c r="L94" s="279" t="n">
        <f aca="false">SUM(L95:L97)</f>
        <v>40</v>
      </c>
    </row>
    <row r="95" customFormat="false" ht="15.95" hidden="false" customHeight="true" outlineLevel="0" collapsed="false">
      <c r="A95" s="282" t="n">
        <v>314</v>
      </c>
      <c r="B95" s="282" t="s">
        <v>1001</v>
      </c>
      <c r="C95" s="283" t="n">
        <v>2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7" t="n">
        <f aca="false">SUM(C95:K95)</f>
        <v>2</v>
      </c>
    </row>
    <row r="96" customFormat="false" ht="15.95" hidden="false" customHeight="true" outlineLevel="0" collapsed="false">
      <c r="A96" s="280" t="s">
        <v>1002</v>
      </c>
      <c r="B96" s="280" t="s">
        <v>1003</v>
      </c>
      <c r="C96" s="113" t="n">
        <v>0</v>
      </c>
      <c r="D96" s="113" t="n">
        <v>0</v>
      </c>
      <c r="E96" s="281" t="n">
        <v>36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4" t="n">
        <f aca="false">SUM(C96:K96)</f>
        <v>36</v>
      </c>
    </row>
    <row r="97" customFormat="false" ht="15.95" hidden="false" customHeight="true" outlineLevel="0" collapsed="false">
      <c r="A97" s="282" t="s">
        <v>488</v>
      </c>
      <c r="B97" s="282" t="s">
        <v>489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283" t="n">
        <v>2</v>
      </c>
      <c r="K97" s="116" t="n">
        <v>0</v>
      </c>
      <c r="L97" s="117" t="n">
        <f aca="false">SUM(C97:K97)</f>
        <v>2</v>
      </c>
    </row>
    <row r="98" s="151" customFormat="true" ht="15.95" hidden="false" customHeight="true" outlineLevel="0" collapsed="false">
      <c r="A98" s="278" t="s">
        <v>1004</v>
      </c>
      <c r="B98" s="278"/>
      <c r="C98" s="279" t="n">
        <f aca="false">SUM(C99:C101)</f>
        <v>1</v>
      </c>
      <c r="D98" s="279" t="n">
        <f aca="false">SUM(D99:D101)</f>
        <v>0</v>
      </c>
      <c r="E98" s="279" t="n">
        <f aca="false">SUM(E99:E101)</f>
        <v>5</v>
      </c>
      <c r="F98" s="279" t="n">
        <f aca="false">SUM(F99:F101)</f>
        <v>0</v>
      </c>
      <c r="G98" s="279" t="n">
        <f aca="false">SUM(G99:G101)</f>
        <v>0</v>
      </c>
      <c r="H98" s="279" t="n">
        <f aca="false">SUM(H99:H101)</f>
        <v>0</v>
      </c>
      <c r="I98" s="279" t="n">
        <f aca="false">SUM(I99:I101)</f>
        <v>0</v>
      </c>
      <c r="J98" s="279" t="n">
        <f aca="false">SUM(J99:J101)</f>
        <v>1</v>
      </c>
      <c r="K98" s="279" t="n">
        <f aca="false">SUM(K99:K101)</f>
        <v>0</v>
      </c>
      <c r="L98" s="279" t="n">
        <f aca="false">SUM(L99:L101)</f>
        <v>7</v>
      </c>
    </row>
    <row r="99" customFormat="false" ht="15.95" hidden="false" customHeight="true" outlineLevel="0" collapsed="false">
      <c r="A99" s="282" t="n">
        <v>206</v>
      </c>
      <c r="B99" s="282" t="s">
        <v>1005</v>
      </c>
      <c r="C99" s="283" t="n">
        <v>1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6" t="n">
        <v>0</v>
      </c>
      <c r="K99" s="116" t="n">
        <v>0</v>
      </c>
      <c r="L99" s="117" t="n">
        <f aca="false">SUM(C99:K99)</f>
        <v>1</v>
      </c>
    </row>
    <row r="100" customFormat="false" ht="15.95" hidden="false" customHeight="true" outlineLevel="0" collapsed="false">
      <c r="A100" s="280" t="s">
        <v>595</v>
      </c>
      <c r="B100" s="280" t="s">
        <v>1006</v>
      </c>
      <c r="C100" s="113" t="n">
        <v>0</v>
      </c>
      <c r="D100" s="113" t="n">
        <v>0</v>
      </c>
      <c r="E100" s="281" t="n">
        <v>5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4" t="n">
        <f aca="false">SUM(C100:K100)</f>
        <v>5</v>
      </c>
    </row>
    <row r="101" s="151" customFormat="true" ht="15.95" hidden="false" customHeight="true" outlineLevel="0" collapsed="false">
      <c r="A101" s="282" t="s">
        <v>488</v>
      </c>
      <c r="B101" s="282" t="s">
        <v>489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283" t="n">
        <v>1</v>
      </c>
      <c r="K101" s="116" t="n">
        <v>0</v>
      </c>
      <c r="L101" s="117" t="n">
        <f aca="false">SUM(C101:K101)</f>
        <v>1</v>
      </c>
    </row>
    <row r="102" customFormat="false" ht="15.95" hidden="false" customHeight="true" outlineLevel="0" collapsed="false">
      <c r="A102" s="278" t="s">
        <v>1007</v>
      </c>
      <c r="B102" s="278"/>
      <c r="C102" s="279" t="n">
        <f aca="false">SUM(C103:C104)</f>
        <v>101</v>
      </c>
      <c r="D102" s="279" t="n">
        <f aca="false">SUM(D103:D104)</f>
        <v>0</v>
      </c>
      <c r="E102" s="279" t="n">
        <f aca="false">SUM(E103:E104)</f>
        <v>0</v>
      </c>
      <c r="F102" s="279" t="n">
        <f aca="false">SUM(F103:F104)</f>
        <v>0</v>
      </c>
      <c r="G102" s="279" t="n">
        <f aca="false">SUM(G103:G104)</f>
        <v>0</v>
      </c>
      <c r="H102" s="279" t="n">
        <f aca="false">SUM(H103:H104)</f>
        <v>0</v>
      </c>
      <c r="I102" s="279" t="n">
        <f aca="false">SUM(I103:I104)</f>
        <v>0</v>
      </c>
      <c r="J102" s="279" t="n">
        <f aca="false">SUM(J103:J104)</f>
        <v>7</v>
      </c>
      <c r="K102" s="279" t="n">
        <f aca="false">SUM(K103:K104)</f>
        <v>0</v>
      </c>
      <c r="L102" s="279" t="n">
        <f aca="false">SUM(L103:L104)</f>
        <v>108</v>
      </c>
    </row>
    <row r="103" customFormat="false" ht="15.95" hidden="false" customHeight="true" outlineLevel="0" collapsed="false">
      <c r="A103" s="280" t="s">
        <v>1008</v>
      </c>
      <c r="B103" s="280" t="s">
        <v>1009</v>
      </c>
      <c r="C103" s="281" t="n">
        <v>101</v>
      </c>
      <c r="D103" s="113" t="n">
        <v>0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13" t="n">
        <v>0</v>
      </c>
      <c r="K103" s="113" t="n">
        <v>0</v>
      </c>
      <c r="L103" s="114" t="n">
        <f aca="false">SUM(C103:K103)</f>
        <v>101</v>
      </c>
    </row>
    <row r="104" s="151" customFormat="true" ht="15.95" hidden="false" customHeight="true" outlineLevel="0" collapsed="false">
      <c r="A104" s="282" t="s">
        <v>488</v>
      </c>
      <c r="B104" s="282" t="s">
        <v>489</v>
      </c>
      <c r="C104" s="116" t="n">
        <v>0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283" t="n">
        <v>7</v>
      </c>
      <c r="K104" s="116" t="n">
        <v>0</v>
      </c>
      <c r="L104" s="117" t="n">
        <f aca="false">SUM(C104:K104)</f>
        <v>7</v>
      </c>
    </row>
    <row r="105" customFormat="false" ht="15.95" hidden="false" customHeight="true" outlineLevel="0" collapsed="false">
      <c r="A105" s="278" t="s">
        <v>1010</v>
      </c>
      <c r="B105" s="278"/>
      <c r="C105" s="279" t="n">
        <f aca="false">SUM(C106:C107)</f>
        <v>0</v>
      </c>
      <c r="D105" s="279" t="n">
        <f aca="false">SUM(D106:D107)</f>
        <v>0</v>
      </c>
      <c r="E105" s="279" t="n">
        <f aca="false">SUM(E106:E107)</f>
        <v>0</v>
      </c>
      <c r="F105" s="279" t="n">
        <f aca="false">SUM(F106:F107)</f>
        <v>0</v>
      </c>
      <c r="G105" s="279" t="n">
        <f aca="false">SUM(G106:G107)</f>
        <v>0</v>
      </c>
      <c r="H105" s="279" t="n">
        <f aca="false">SUM(H106:H107)</f>
        <v>0</v>
      </c>
      <c r="I105" s="279" t="n">
        <f aca="false">SUM(I106:I107)</f>
        <v>0</v>
      </c>
      <c r="J105" s="279" t="n">
        <f aca="false">SUM(J106:J107)</f>
        <v>22</v>
      </c>
      <c r="K105" s="279" t="n">
        <f aca="false">SUM(K106:K107)</f>
        <v>1</v>
      </c>
      <c r="L105" s="279" t="n">
        <f aca="false">SUM(L106:L107)</f>
        <v>23</v>
      </c>
    </row>
    <row r="106" customFormat="false" ht="15.95" hidden="false" customHeight="true" outlineLevel="0" collapsed="false">
      <c r="A106" s="280" t="s">
        <v>488</v>
      </c>
      <c r="B106" s="280" t="s">
        <v>489</v>
      </c>
      <c r="C106" s="113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281" t="n">
        <v>22</v>
      </c>
      <c r="K106" s="113" t="n">
        <v>0</v>
      </c>
      <c r="L106" s="114" t="n">
        <f aca="false">SUM(C106:K106)</f>
        <v>22</v>
      </c>
    </row>
    <row r="107" s="151" customFormat="true" ht="15.95" hidden="false" customHeight="true" outlineLevel="0" collapsed="false">
      <c r="A107" s="282" t="n">
        <v>903</v>
      </c>
      <c r="B107" s="282" t="s">
        <v>503</v>
      </c>
      <c r="C107" s="116" t="n">
        <v>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283" t="n">
        <v>1</v>
      </c>
      <c r="L107" s="117" t="n">
        <f aca="false">SUM(C107:K107)</f>
        <v>1</v>
      </c>
    </row>
    <row r="108" customFormat="false" ht="15.95" hidden="false" customHeight="true" outlineLevel="0" collapsed="false">
      <c r="A108" s="278" t="s">
        <v>1011</v>
      </c>
      <c r="B108" s="278"/>
      <c r="C108" s="279" t="n">
        <f aca="false">SUM(C109:C110)</f>
        <v>0</v>
      </c>
      <c r="D108" s="279" t="n">
        <f aca="false">SUM(D109:D110)</f>
        <v>0</v>
      </c>
      <c r="E108" s="279" t="n">
        <f aca="false">SUM(E109:E110)</f>
        <v>18</v>
      </c>
      <c r="F108" s="279" t="n">
        <f aca="false">SUM(F109:F110)</f>
        <v>0</v>
      </c>
      <c r="G108" s="279" t="n">
        <f aca="false">SUM(G109:G110)</f>
        <v>0</v>
      </c>
      <c r="H108" s="279" t="n">
        <f aca="false">SUM(H109:H110)</f>
        <v>0</v>
      </c>
      <c r="I108" s="279" t="n">
        <f aca="false">SUM(I109:I110)</f>
        <v>0</v>
      </c>
      <c r="J108" s="279" t="n">
        <f aca="false">SUM(J109:J110)</f>
        <v>0</v>
      </c>
      <c r="K108" s="279" t="n">
        <f aca="false">SUM(K109:K110)</f>
        <v>0</v>
      </c>
      <c r="L108" s="279" t="n">
        <f aca="false">SUM(L109:L110)</f>
        <v>18</v>
      </c>
    </row>
    <row r="109" customFormat="false" ht="15.95" hidden="false" customHeight="true" outlineLevel="0" collapsed="false">
      <c r="A109" s="280" t="s">
        <v>1012</v>
      </c>
      <c r="B109" s="280" t="s">
        <v>1013</v>
      </c>
      <c r="C109" s="113" t="n">
        <v>0</v>
      </c>
      <c r="D109" s="113" t="n">
        <v>0</v>
      </c>
      <c r="E109" s="281" t="n">
        <v>16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3" t="n">
        <v>0</v>
      </c>
      <c r="K109" s="113" t="n">
        <v>0</v>
      </c>
      <c r="L109" s="114" t="n">
        <f aca="false">SUM(C109:K109)</f>
        <v>16</v>
      </c>
    </row>
    <row r="110" s="151" customFormat="true" ht="15.95" hidden="false" customHeight="true" outlineLevel="0" collapsed="false">
      <c r="A110" s="282" t="s">
        <v>1014</v>
      </c>
      <c r="B110" s="282" t="s">
        <v>1015</v>
      </c>
      <c r="C110" s="116" t="n">
        <v>0</v>
      </c>
      <c r="D110" s="116" t="n">
        <v>0</v>
      </c>
      <c r="E110" s="283" t="n">
        <v>2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7" t="n">
        <f aca="false">SUM(C110:K110)</f>
        <v>2</v>
      </c>
    </row>
    <row r="111" customFormat="false" ht="15.95" hidden="false" customHeight="true" outlineLevel="0" collapsed="false">
      <c r="A111" s="278" t="s">
        <v>1016</v>
      </c>
      <c r="B111" s="278"/>
      <c r="C111" s="279" t="n">
        <f aca="false">SUM(C112:C112)</f>
        <v>1</v>
      </c>
      <c r="D111" s="279" t="n">
        <f aca="false">SUM(D112:D112)</f>
        <v>0</v>
      </c>
      <c r="E111" s="279" t="n">
        <f aca="false">SUM(E112:E112)</f>
        <v>0</v>
      </c>
      <c r="F111" s="279" t="n">
        <f aca="false">SUM(F112:F112)</f>
        <v>0</v>
      </c>
      <c r="G111" s="279" t="n">
        <f aca="false">SUM(G112:G112)</f>
        <v>0</v>
      </c>
      <c r="H111" s="279" t="n">
        <f aca="false">SUM(H112:H112)</f>
        <v>0</v>
      </c>
      <c r="I111" s="279" t="n">
        <f aca="false">SUM(I112:I112)</f>
        <v>0</v>
      </c>
      <c r="J111" s="279" t="n">
        <f aca="false">SUM(J112:J112)</f>
        <v>0</v>
      </c>
      <c r="K111" s="279" t="n">
        <f aca="false">SUM(K112:K112)</f>
        <v>0</v>
      </c>
      <c r="L111" s="279" t="n">
        <f aca="false">SUM(L112:L112)</f>
        <v>1</v>
      </c>
    </row>
    <row r="112" customFormat="false" ht="15.95" hidden="false" customHeight="true" outlineLevel="0" collapsed="false">
      <c r="A112" s="296" t="n">
        <v>306</v>
      </c>
      <c r="B112" s="280" t="s">
        <v>1017</v>
      </c>
      <c r="C112" s="297" t="n">
        <v>1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4" t="n">
        <f aca="false">SUM(C112:K112)</f>
        <v>1</v>
      </c>
    </row>
    <row r="113" customFormat="false" ht="15.95" hidden="false" customHeight="true" outlineLevel="0" collapsed="false">
      <c r="A113" s="278" t="s">
        <v>1018</v>
      </c>
      <c r="B113" s="278"/>
      <c r="C113" s="279" t="n">
        <f aca="false">SUM(C114:C114)</f>
        <v>0</v>
      </c>
      <c r="D113" s="279" t="n">
        <f aca="false">SUM(D114:D114)</f>
        <v>0</v>
      </c>
      <c r="E113" s="279" t="n">
        <f aca="false">SUM(E114:E114)</f>
        <v>0</v>
      </c>
      <c r="F113" s="279" t="n">
        <f aca="false">SUM(F114:F114)</f>
        <v>0</v>
      </c>
      <c r="G113" s="279" t="n">
        <f aca="false">SUM(G114:G114)</f>
        <v>0</v>
      </c>
      <c r="H113" s="279" t="n">
        <f aca="false">SUM(H114:H114)</f>
        <v>0</v>
      </c>
      <c r="I113" s="279" t="n">
        <f aca="false">SUM(I114:I114)</f>
        <v>0</v>
      </c>
      <c r="J113" s="279" t="n">
        <f aca="false">SUM(J114:J114)</f>
        <v>2</v>
      </c>
      <c r="K113" s="279" t="n">
        <f aca="false">SUM(K114:K114)</f>
        <v>0</v>
      </c>
      <c r="L113" s="279" t="n">
        <f aca="false">SUM(L114:L114)</f>
        <v>2</v>
      </c>
    </row>
    <row r="114" customFormat="false" ht="15.95" hidden="false" customHeight="true" outlineLevel="0" collapsed="false">
      <c r="A114" s="329" t="s">
        <v>488</v>
      </c>
      <c r="B114" s="329" t="s">
        <v>489</v>
      </c>
      <c r="C114" s="331" t="n">
        <v>0</v>
      </c>
      <c r="D114" s="331" t="n">
        <v>0</v>
      </c>
      <c r="E114" s="331" t="n">
        <v>0</v>
      </c>
      <c r="F114" s="331" t="n">
        <v>0</v>
      </c>
      <c r="G114" s="331" t="n">
        <v>0</v>
      </c>
      <c r="H114" s="331" t="n">
        <v>0</v>
      </c>
      <c r="I114" s="331" t="n">
        <v>0</v>
      </c>
      <c r="J114" s="330" t="n">
        <v>2</v>
      </c>
      <c r="K114" s="331" t="n">
        <v>0</v>
      </c>
      <c r="L114" s="332" t="n">
        <f aca="false">SUM(C114:K114)</f>
        <v>2</v>
      </c>
    </row>
    <row r="115" s="151" customFormat="true" ht="15.95" hidden="false" customHeight="true" outlineLevel="0" collapsed="false">
      <c r="A115" s="278" t="s">
        <v>1019</v>
      </c>
      <c r="B115" s="278"/>
      <c r="C115" s="279" t="n">
        <f aca="false">SUM(C116:C116)</f>
        <v>0</v>
      </c>
      <c r="D115" s="279" t="n">
        <f aca="false">SUM(D116:D116)</f>
        <v>0</v>
      </c>
      <c r="E115" s="279" t="n">
        <f aca="false">SUM(E116:E116)</f>
        <v>0</v>
      </c>
      <c r="F115" s="279" t="n">
        <f aca="false">SUM(F116:F116)</f>
        <v>0</v>
      </c>
      <c r="G115" s="279" t="n">
        <f aca="false">SUM(G116:G116)</f>
        <v>0</v>
      </c>
      <c r="H115" s="279" t="n">
        <f aca="false">SUM(H116:H116)</f>
        <v>0</v>
      </c>
      <c r="I115" s="279" t="n">
        <f aca="false">SUM(I116:I116)</f>
        <v>0</v>
      </c>
      <c r="J115" s="279" t="n">
        <f aca="false">SUM(J116:J116)</f>
        <v>36</v>
      </c>
      <c r="K115" s="279" t="n">
        <f aca="false">SUM(K116:K116)</f>
        <v>0</v>
      </c>
      <c r="L115" s="279" t="n">
        <f aca="false">SUM(L116:L116)</f>
        <v>36</v>
      </c>
    </row>
    <row r="116" customFormat="false" ht="15.95" hidden="false" customHeight="true" outlineLevel="0" collapsed="false">
      <c r="A116" s="296" t="s">
        <v>488</v>
      </c>
      <c r="B116" s="296" t="s">
        <v>489</v>
      </c>
      <c r="C116" s="183" t="n">
        <v>0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297" t="n">
        <v>36</v>
      </c>
      <c r="K116" s="183" t="n">
        <v>0</v>
      </c>
      <c r="L116" s="184" t="n">
        <f aca="false">SUM(C116:K116)</f>
        <v>36</v>
      </c>
    </row>
    <row r="117" customFormat="false" ht="15.95" hidden="false" customHeight="true" outlineLevel="0" collapsed="false"/>
    <row r="118" customFormat="false" ht="15.95" hidden="false" customHeight="true" outlineLevel="0" collapsed="false">
      <c r="A118" s="294" t="s">
        <v>106</v>
      </c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</sheetData>
  <mergeCells count="26">
    <mergeCell ref="A7:L7"/>
    <mergeCell ref="A8:L8"/>
    <mergeCell ref="A10:B11"/>
    <mergeCell ref="C10:L10"/>
    <mergeCell ref="A12:B12"/>
    <mergeCell ref="A13:B13"/>
    <mergeCell ref="A36:B36"/>
    <mergeCell ref="A45:B45"/>
    <mergeCell ref="A47:B47"/>
    <mergeCell ref="A50:B50"/>
    <mergeCell ref="A59:B59"/>
    <mergeCell ref="A63:B63"/>
    <mergeCell ref="A66:B66"/>
    <mergeCell ref="A68:B68"/>
    <mergeCell ref="A72:B72"/>
    <mergeCell ref="A76:B76"/>
    <mergeCell ref="A83:B83"/>
    <mergeCell ref="A86:B86"/>
    <mergeCell ref="A94:B94"/>
    <mergeCell ref="A98:B98"/>
    <mergeCell ref="A102:B102"/>
    <mergeCell ref="A105:B105"/>
    <mergeCell ref="A108:B108"/>
    <mergeCell ref="A111:B111"/>
    <mergeCell ref="A113:B113"/>
    <mergeCell ref="A115:B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56"/>
    <col collapsed="false" customWidth="true" hidden="false" outlineLevel="0" max="4" min="4" style="10" width="11.7"/>
    <col collapsed="false" customWidth="true" hidden="false" outlineLevel="0" max="6" min="5" style="10" width="10.85"/>
    <col collapsed="false" customWidth="true" hidden="false" outlineLevel="0" max="8" min="7" style="10" width="8.7"/>
    <col collapsed="false" customWidth="true" hidden="false" outlineLevel="0" max="9" min="9" style="10" width="12.85"/>
    <col collapsed="false" customWidth="true" hidden="false" outlineLevel="0" max="10" min="10" style="10" width="9.85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0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5.7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6+C22+C31+C35+C39+C43+C45+C51+C58+C63+C65+C70+C73+C87+C91+C95+C98+C103</f>
        <v>16706</v>
      </c>
      <c r="D12" s="279" t="n">
        <f aca="false">D13+D16+D22+D31+D35+D39+D43+D45+D51+D58+D63+D65+D70+D73+D87+D91+D95+D98+D103</f>
        <v>16</v>
      </c>
      <c r="E12" s="279" t="n">
        <f aca="false">E13+E16+E22+E31+E35+E39+E43+E45+E51+E58+E63+E65+E70+E73+E87+E91+E95+E98+E103</f>
        <v>1751</v>
      </c>
      <c r="F12" s="279" t="n">
        <f aca="false">F13+F16+F22+F31+F35+F39+F43+F45+F51+F58+F63+F65+F70+F73+F87+F91+F95+F98+F103</f>
        <v>1769</v>
      </c>
      <c r="G12" s="279" t="n">
        <f aca="false">G13+G16+G22+G31+G35+G39+G43+G45+G51+G58+G63+G65+G70+G73+G87+G91+G95+G98+G103</f>
        <v>0</v>
      </c>
      <c r="H12" s="279" t="n">
        <f aca="false">H13+H16+H22+H31+H35+H39+H43+H45+H51+H58+H63+H65+H70+H73+H87+H91+H95+H98+H103</f>
        <v>0</v>
      </c>
      <c r="I12" s="279" t="n">
        <f aca="false">I13+I16+I22+I31+I35+I39+I43+I45+I51+I58+I63+I65+I70+I73+I87+I91+I95+I98+I103</f>
        <v>0</v>
      </c>
      <c r="J12" s="279" t="n">
        <f aca="false">J13+J16+J22+J31+J35+J39+J43+J45+J51+J58+J63+J65+J70+J73+J87+J91+J95+J98+J103</f>
        <v>74</v>
      </c>
      <c r="K12" s="279" t="n">
        <f aca="false">K13+K16+K22+K31+K35+K39+K43+K45+K51+K58+K63+K65+K70+K73+K87+K91+K95+K98+K103</f>
        <v>14</v>
      </c>
      <c r="L12" s="279" t="n">
        <f aca="false">L13+L16+L22+L31+L35+L39+L43+L45+L51+L58+L63+L65+L70+L73+L87+L91+L95+L98+L103</f>
        <v>20330</v>
      </c>
    </row>
    <row r="13" s="151" customFormat="true" ht="15.95" hidden="false" customHeight="true" outlineLevel="0" collapsed="false">
      <c r="A13" s="278" t="s">
        <v>1021</v>
      </c>
      <c r="B13" s="278"/>
      <c r="C13" s="279" t="n">
        <f aca="false">SUM(C14:C15)</f>
        <v>14</v>
      </c>
      <c r="D13" s="279" t="n">
        <f aca="false">SUM(D14:D15)</f>
        <v>0</v>
      </c>
      <c r="E13" s="279" t="n">
        <f aca="false">SUM(E14:E15)</f>
        <v>0</v>
      </c>
      <c r="F13" s="279" t="n">
        <f aca="false">SUM(F14:F15)</f>
        <v>0</v>
      </c>
      <c r="G13" s="279" t="n">
        <f aca="false">SUM(G14:G15)</f>
        <v>0</v>
      </c>
      <c r="H13" s="279" t="n">
        <f aca="false">SUM(H14:H15)</f>
        <v>0</v>
      </c>
      <c r="I13" s="279" t="n">
        <f aca="false">SUM(I14:I15)</f>
        <v>0</v>
      </c>
      <c r="J13" s="279" t="n">
        <f aca="false">SUM(J14:J15)</f>
        <v>5</v>
      </c>
      <c r="K13" s="279" t="n">
        <f aca="false">SUM(K14:K15)</f>
        <v>0</v>
      </c>
      <c r="L13" s="279" t="n">
        <f aca="false">SUM(L14:L15)</f>
        <v>19</v>
      </c>
    </row>
    <row r="14" customFormat="false" ht="15.95" hidden="false" customHeight="true" outlineLevel="0" collapsed="false">
      <c r="A14" s="280" t="s">
        <v>1022</v>
      </c>
      <c r="B14" s="280" t="s">
        <v>1023</v>
      </c>
      <c r="C14" s="281" t="n">
        <v>14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14</v>
      </c>
    </row>
    <row r="15" customFormat="false" ht="15.95" hidden="false" customHeight="true" outlineLevel="0" collapsed="false">
      <c r="A15" s="282" t="s">
        <v>488</v>
      </c>
      <c r="B15" s="282" t="s">
        <v>489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283" t="n">
        <v>5</v>
      </c>
      <c r="K15" s="116" t="n">
        <v>0</v>
      </c>
      <c r="L15" s="117" t="n">
        <f aca="false">SUM(C15:K15)</f>
        <v>5</v>
      </c>
    </row>
    <row r="16" s="151" customFormat="true" ht="15.95" hidden="false" customHeight="true" outlineLevel="0" collapsed="false">
      <c r="A16" s="278" t="s">
        <v>1024</v>
      </c>
      <c r="B16" s="278"/>
      <c r="C16" s="279" t="n">
        <f aca="false">SUM(C17:C21)</f>
        <v>2009</v>
      </c>
      <c r="D16" s="279" t="n">
        <f aca="false">SUM(D17:D21)</f>
        <v>2</v>
      </c>
      <c r="E16" s="279" t="n">
        <f aca="false">SUM(E17:E21)</f>
        <v>5</v>
      </c>
      <c r="F16" s="279" t="n">
        <f aca="false">SUM(F17:F21)</f>
        <v>0</v>
      </c>
      <c r="G16" s="279" t="n">
        <f aca="false">SUM(G17:G21)</f>
        <v>0</v>
      </c>
      <c r="H16" s="279" t="n">
        <f aca="false">SUM(H17:H21)</f>
        <v>0</v>
      </c>
      <c r="I16" s="279" t="n">
        <f aca="false">SUM(I17:I21)</f>
        <v>0</v>
      </c>
      <c r="J16" s="279" t="n">
        <f aca="false">SUM(J17:J21)</f>
        <v>17</v>
      </c>
      <c r="K16" s="279" t="n">
        <f aca="false">SUM(K17:K21)</f>
        <v>3</v>
      </c>
      <c r="L16" s="279" t="n">
        <f aca="false">SUM(L17:L21)</f>
        <v>2036</v>
      </c>
    </row>
    <row r="17" customFormat="false" ht="15.95" hidden="false" customHeight="true" outlineLevel="0" collapsed="false">
      <c r="A17" s="280" t="s">
        <v>901</v>
      </c>
      <c r="B17" s="280" t="s">
        <v>1025</v>
      </c>
      <c r="C17" s="281" t="n">
        <v>2009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4" t="n">
        <f aca="false">SUM(C17:K17)</f>
        <v>2009</v>
      </c>
    </row>
    <row r="18" customFormat="false" ht="15.95" hidden="false" customHeight="true" outlineLevel="0" collapsed="false">
      <c r="A18" s="282" t="n">
        <v>702</v>
      </c>
      <c r="B18" s="282" t="s">
        <v>1026</v>
      </c>
      <c r="C18" s="116" t="n">
        <v>0</v>
      </c>
      <c r="D18" s="283" t="n">
        <v>2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7" t="n">
        <f aca="false">SUM(C18:K18)</f>
        <v>2</v>
      </c>
    </row>
    <row r="19" customFormat="false" ht="15.95" hidden="false" customHeight="true" outlineLevel="0" collapsed="false">
      <c r="A19" s="280" t="s">
        <v>478</v>
      </c>
      <c r="B19" s="280" t="s">
        <v>1027</v>
      </c>
      <c r="C19" s="113" t="n">
        <v>0</v>
      </c>
      <c r="D19" s="113" t="n">
        <v>0</v>
      </c>
      <c r="E19" s="281" t="n">
        <v>5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4" t="n">
        <f aca="false">SUM(C19:K19)</f>
        <v>5</v>
      </c>
    </row>
    <row r="20" s="151" customFormat="true" ht="15.95" hidden="false" customHeight="true" outlineLevel="0" collapsed="false">
      <c r="A20" s="282" t="s">
        <v>488</v>
      </c>
      <c r="B20" s="282" t="s">
        <v>489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283" t="n">
        <v>17</v>
      </c>
      <c r="K20" s="116" t="n">
        <v>0</v>
      </c>
      <c r="L20" s="117" t="n">
        <f aca="false">SUM(C20:K20)</f>
        <v>17</v>
      </c>
    </row>
    <row r="21" customFormat="false" ht="15.95" hidden="false" customHeight="true" outlineLevel="0" collapsed="false">
      <c r="A21" s="280" t="s">
        <v>550</v>
      </c>
      <c r="B21" s="280" t="s">
        <v>503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281" t="n">
        <v>3</v>
      </c>
      <c r="L21" s="114" t="n">
        <f aca="false">SUM(C21:K21)</f>
        <v>3</v>
      </c>
    </row>
    <row r="22" customFormat="false" ht="15.95" hidden="false" customHeight="true" outlineLevel="0" collapsed="false">
      <c r="A22" s="278" t="s">
        <v>1028</v>
      </c>
      <c r="B22" s="278"/>
      <c r="C22" s="279" t="n">
        <f aca="false">SUM(C23:C30)</f>
        <v>840</v>
      </c>
      <c r="D22" s="279" t="n">
        <f aca="false">SUM(D23:D30)</f>
        <v>1</v>
      </c>
      <c r="E22" s="279" t="n">
        <f aca="false">SUM(E23:E30)</f>
        <v>778</v>
      </c>
      <c r="F22" s="279" t="n">
        <f aca="false">SUM(F23:F30)</f>
        <v>0</v>
      </c>
      <c r="G22" s="279" t="n">
        <f aca="false">SUM(G23:G30)</f>
        <v>0</v>
      </c>
      <c r="H22" s="279" t="n">
        <f aca="false">SUM(H23:H30)</f>
        <v>0</v>
      </c>
      <c r="I22" s="279" t="n">
        <f aca="false">SUM(I23:I30)</f>
        <v>0</v>
      </c>
      <c r="J22" s="279" t="n">
        <f aca="false">SUM(J23:J30)</f>
        <v>0</v>
      </c>
      <c r="K22" s="279" t="n">
        <f aca="false">SUM(K23:K30)</f>
        <v>0</v>
      </c>
      <c r="L22" s="279" t="n">
        <f aca="false">SUM(L23:L30)</f>
        <v>1619</v>
      </c>
    </row>
    <row r="23" customFormat="false" ht="15.95" hidden="false" customHeight="true" outlineLevel="0" collapsed="false">
      <c r="A23" s="280" t="s">
        <v>1029</v>
      </c>
      <c r="B23" s="280" t="s">
        <v>1030</v>
      </c>
      <c r="C23" s="281" t="n">
        <v>84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4" t="n">
        <f aca="false">SUM(C23:K23)</f>
        <v>840</v>
      </c>
    </row>
    <row r="24" customFormat="false" ht="15.95" hidden="false" customHeight="true" outlineLevel="0" collapsed="false">
      <c r="A24" s="282" t="n">
        <v>703</v>
      </c>
      <c r="B24" s="282" t="s">
        <v>1031</v>
      </c>
      <c r="C24" s="116" t="n">
        <v>0</v>
      </c>
      <c r="D24" s="283" t="n">
        <v>1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7" t="n">
        <f aca="false">SUM(C24:K24)</f>
        <v>1</v>
      </c>
    </row>
    <row r="25" customFormat="false" ht="15.95" hidden="false" customHeight="true" outlineLevel="0" collapsed="false">
      <c r="A25" s="280" t="s">
        <v>480</v>
      </c>
      <c r="B25" s="280" t="s">
        <v>1032</v>
      </c>
      <c r="C25" s="113" t="n">
        <v>0</v>
      </c>
      <c r="D25" s="113" t="n">
        <v>0</v>
      </c>
      <c r="E25" s="281" t="n">
        <v>169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f aca="false">SUM(C25:K25)</f>
        <v>169</v>
      </c>
    </row>
    <row r="26" customFormat="false" ht="15.95" hidden="false" customHeight="true" outlineLevel="0" collapsed="false">
      <c r="A26" s="282" t="s">
        <v>482</v>
      </c>
      <c r="B26" s="282" t="s">
        <v>1033</v>
      </c>
      <c r="C26" s="116" t="n">
        <v>0</v>
      </c>
      <c r="D26" s="116" t="n">
        <v>0</v>
      </c>
      <c r="E26" s="283" t="n">
        <v>116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n">
        <f aca="false">SUM(C26:K26)</f>
        <v>116</v>
      </c>
    </row>
    <row r="27" customFormat="false" ht="15.95" hidden="false" customHeight="true" outlineLevel="0" collapsed="false">
      <c r="A27" s="280" t="s">
        <v>484</v>
      </c>
      <c r="B27" s="280" t="s">
        <v>1034</v>
      </c>
      <c r="C27" s="113" t="n">
        <v>0</v>
      </c>
      <c r="D27" s="113" t="n">
        <v>0</v>
      </c>
      <c r="E27" s="281" t="n">
        <v>17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4" t="n">
        <f aca="false">SUM(C27:K27)</f>
        <v>17</v>
      </c>
    </row>
    <row r="28" s="151" customFormat="true" ht="15.95" hidden="false" customHeight="true" outlineLevel="0" collapsed="false">
      <c r="A28" s="282" t="s">
        <v>646</v>
      </c>
      <c r="B28" s="282" t="s">
        <v>1035</v>
      </c>
      <c r="C28" s="116" t="n">
        <v>0</v>
      </c>
      <c r="D28" s="116" t="n">
        <v>0</v>
      </c>
      <c r="E28" s="283" t="n">
        <v>264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7" t="n">
        <f aca="false">SUM(C28:K28)</f>
        <v>264</v>
      </c>
    </row>
    <row r="29" customFormat="false" ht="15.95" hidden="false" customHeight="true" outlineLevel="0" collapsed="false">
      <c r="A29" s="280" t="s">
        <v>498</v>
      </c>
      <c r="B29" s="280" t="s">
        <v>1036</v>
      </c>
      <c r="C29" s="113" t="n">
        <v>0</v>
      </c>
      <c r="D29" s="113" t="n">
        <v>0</v>
      </c>
      <c r="E29" s="281" t="n">
        <v>126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4" t="n">
        <f aca="false">SUM(C29:K29)</f>
        <v>126</v>
      </c>
    </row>
    <row r="30" customFormat="false" ht="15.95" hidden="false" customHeight="true" outlineLevel="0" collapsed="false">
      <c r="A30" s="282" t="s">
        <v>499</v>
      </c>
      <c r="B30" s="282" t="s">
        <v>1037</v>
      </c>
      <c r="C30" s="116" t="n">
        <v>0</v>
      </c>
      <c r="D30" s="116" t="n">
        <v>0</v>
      </c>
      <c r="E30" s="283" t="n">
        <v>86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n">
        <f aca="false">SUM(C30:K30)</f>
        <v>86</v>
      </c>
    </row>
    <row r="31" customFormat="false" ht="15.95" hidden="false" customHeight="true" outlineLevel="0" collapsed="false">
      <c r="A31" s="278" t="s">
        <v>1038</v>
      </c>
      <c r="B31" s="278"/>
      <c r="C31" s="279" t="n">
        <f aca="false">SUM(C32:C34)</f>
        <v>32</v>
      </c>
      <c r="D31" s="279" t="n">
        <f aca="false">SUM(D32:D34)</f>
        <v>0</v>
      </c>
      <c r="E31" s="279" t="n">
        <f aca="false">SUM(E32:E34)</f>
        <v>24</v>
      </c>
      <c r="F31" s="279" t="n">
        <f aca="false">SUM(F32:F34)</f>
        <v>0</v>
      </c>
      <c r="G31" s="279" t="n">
        <f aca="false">SUM(G32:G34)</f>
        <v>0</v>
      </c>
      <c r="H31" s="279" t="n">
        <f aca="false">SUM(H32:H34)</f>
        <v>0</v>
      </c>
      <c r="I31" s="279" t="n">
        <f aca="false">SUM(I32:I34)</f>
        <v>0</v>
      </c>
      <c r="J31" s="279" t="n">
        <f aca="false">SUM(J32:J34)</f>
        <v>1</v>
      </c>
      <c r="K31" s="279" t="n">
        <f aca="false">SUM(K32:K34)</f>
        <v>0</v>
      </c>
      <c r="L31" s="279" t="n">
        <f aca="false">SUM(L32:L34)</f>
        <v>57</v>
      </c>
    </row>
    <row r="32" customFormat="false" ht="15.95" hidden="false" customHeight="true" outlineLevel="0" collapsed="false">
      <c r="A32" s="280" t="s">
        <v>1039</v>
      </c>
      <c r="B32" s="280" t="s">
        <v>1040</v>
      </c>
      <c r="C32" s="281" t="n">
        <v>32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f aca="false">SUM(C32:K32)</f>
        <v>32</v>
      </c>
    </row>
    <row r="33" s="151" customFormat="true" ht="15.95" hidden="false" customHeight="true" outlineLevel="0" collapsed="false">
      <c r="A33" s="282" t="s">
        <v>577</v>
      </c>
      <c r="B33" s="282" t="s">
        <v>1041</v>
      </c>
      <c r="C33" s="116" t="n">
        <v>0</v>
      </c>
      <c r="D33" s="116" t="n">
        <v>0</v>
      </c>
      <c r="E33" s="283" t="n">
        <v>24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7" t="n">
        <f aca="false">SUM(C33:K33)</f>
        <v>24</v>
      </c>
    </row>
    <row r="34" customFormat="false" ht="15.95" hidden="false" customHeight="true" outlineLevel="0" collapsed="false">
      <c r="A34" s="280" t="s">
        <v>488</v>
      </c>
      <c r="B34" s="280" t="s">
        <v>489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281" t="n">
        <v>1</v>
      </c>
      <c r="K34" s="113" t="n">
        <v>0</v>
      </c>
      <c r="L34" s="114" t="n">
        <f aca="false">SUM(C34:K34)</f>
        <v>1</v>
      </c>
    </row>
    <row r="35" customFormat="false" ht="15.95" hidden="false" customHeight="true" outlineLevel="0" collapsed="false">
      <c r="A35" s="278" t="s">
        <v>1042</v>
      </c>
      <c r="B35" s="278"/>
      <c r="C35" s="279" t="n">
        <f aca="false">SUM(C36:C38)</f>
        <v>393</v>
      </c>
      <c r="D35" s="279" t="n">
        <f aca="false">SUM(D36:D38)</f>
        <v>0</v>
      </c>
      <c r="E35" s="279" t="n">
        <f aca="false">SUM(E36:E38)</f>
        <v>32</v>
      </c>
      <c r="F35" s="279" t="n">
        <f aca="false">SUM(F36:F38)</f>
        <v>0</v>
      </c>
      <c r="G35" s="279" t="n">
        <f aca="false">SUM(G36:G38)</f>
        <v>0</v>
      </c>
      <c r="H35" s="279" t="n">
        <f aca="false">SUM(H36:H38)</f>
        <v>0</v>
      </c>
      <c r="I35" s="279" t="n">
        <f aca="false">SUM(I36:I38)</f>
        <v>0</v>
      </c>
      <c r="J35" s="279" t="n">
        <f aca="false">SUM(J36:J38)</f>
        <v>1</v>
      </c>
      <c r="K35" s="279" t="n">
        <f aca="false">SUM(K36:K38)</f>
        <v>0</v>
      </c>
      <c r="L35" s="279" t="n">
        <f aca="false">SUM(L36:L38)</f>
        <v>426</v>
      </c>
    </row>
    <row r="36" customFormat="false" ht="15.95" hidden="false" customHeight="true" outlineLevel="0" collapsed="false">
      <c r="A36" s="280" t="s">
        <v>1043</v>
      </c>
      <c r="B36" s="280" t="s">
        <v>1044</v>
      </c>
      <c r="C36" s="281" t="n">
        <v>393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4" t="n">
        <f aca="false">SUM(C36:K36)</f>
        <v>393</v>
      </c>
    </row>
    <row r="37" s="151" customFormat="true" ht="15.95" hidden="false" customHeight="true" outlineLevel="0" collapsed="false">
      <c r="A37" s="282" t="s">
        <v>584</v>
      </c>
      <c r="B37" s="282" t="s">
        <v>1045</v>
      </c>
      <c r="C37" s="116" t="n">
        <v>0</v>
      </c>
      <c r="D37" s="116" t="n">
        <v>0</v>
      </c>
      <c r="E37" s="283" t="n">
        <v>32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7" t="n">
        <f aca="false">SUM(C37:K37)</f>
        <v>32</v>
      </c>
    </row>
    <row r="38" customFormat="false" ht="15.95" hidden="false" customHeight="true" outlineLevel="0" collapsed="false">
      <c r="A38" s="280" t="s">
        <v>488</v>
      </c>
      <c r="B38" s="280" t="s">
        <v>489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281" t="n">
        <v>1</v>
      </c>
      <c r="K38" s="113" t="n">
        <v>0</v>
      </c>
      <c r="L38" s="114" t="n">
        <f aca="false">SUM(C38:K38)</f>
        <v>1</v>
      </c>
    </row>
    <row r="39" customFormat="false" ht="15.95" hidden="false" customHeight="true" outlineLevel="0" collapsed="false">
      <c r="A39" s="278" t="s">
        <v>1046</v>
      </c>
      <c r="B39" s="278"/>
      <c r="C39" s="279" t="n">
        <f aca="false">SUM(C40:C42)</f>
        <v>3315</v>
      </c>
      <c r="D39" s="279" t="n">
        <f aca="false">SUM(D40:D42)</f>
        <v>0</v>
      </c>
      <c r="E39" s="279" t="n">
        <f aca="false">SUM(E40:E42)</f>
        <v>0</v>
      </c>
      <c r="F39" s="279" t="n">
        <f aca="false">SUM(F40:F42)</f>
        <v>0</v>
      </c>
      <c r="G39" s="279" t="n">
        <f aca="false">SUM(G40:G42)</f>
        <v>0</v>
      </c>
      <c r="H39" s="279" t="n">
        <f aca="false">SUM(H40:H42)</f>
        <v>0</v>
      </c>
      <c r="I39" s="279" t="n">
        <f aca="false">SUM(I40:I42)</f>
        <v>0</v>
      </c>
      <c r="J39" s="279" t="n">
        <f aca="false">SUM(J40:J42)</f>
        <v>7</v>
      </c>
      <c r="K39" s="279" t="n">
        <f aca="false">SUM(K40:K42)</f>
        <v>0</v>
      </c>
      <c r="L39" s="279" t="n">
        <f aca="false">SUM(L40:L42)</f>
        <v>3322</v>
      </c>
    </row>
    <row r="40" customFormat="false" ht="15.95" hidden="false" customHeight="true" outlineLevel="0" collapsed="false">
      <c r="A40" s="280" t="s">
        <v>917</v>
      </c>
      <c r="B40" s="280" t="s">
        <v>1047</v>
      </c>
      <c r="C40" s="281" t="n">
        <v>231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4" t="n">
        <f aca="false">SUM(C40:K40)</f>
        <v>231</v>
      </c>
    </row>
    <row r="41" customFormat="false" ht="15.95" hidden="false" customHeight="true" outlineLevel="0" collapsed="false">
      <c r="A41" s="282" t="s">
        <v>1048</v>
      </c>
      <c r="B41" s="282" t="s">
        <v>1049</v>
      </c>
      <c r="C41" s="283" t="n">
        <v>3084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7" t="n">
        <f aca="false">SUM(C41:K41)</f>
        <v>3084</v>
      </c>
    </row>
    <row r="42" s="151" customFormat="true" ht="15.95" hidden="false" customHeight="true" outlineLevel="0" collapsed="false">
      <c r="A42" s="280" t="s">
        <v>488</v>
      </c>
      <c r="B42" s="280" t="s">
        <v>489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281" t="n">
        <v>7</v>
      </c>
      <c r="K42" s="113" t="n">
        <v>0</v>
      </c>
      <c r="L42" s="114" t="n">
        <f aca="false">SUM(C42:K42)</f>
        <v>7</v>
      </c>
    </row>
    <row r="43" customFormat="false" ht="15.95" hidden="false" customHeight="true" outlineLevel="0" collapsed="false">
      <c r="A43" s="278" t="s">
        <v>1050</v>
      </c>
      <c r="B43" s="278"/>
      <c r="C43" s="279" t="n">
        <f aca="false">SUM(C44:C44)</f>
        <v>1127</v>
      </c>
      <c r="D43" s="279" t="n">
        <f aca="false">SUM(D44:D44)</f>
        <v>0</v>
      </c>
      <c r="E43" s="279" t="n">
        <f aca="false">SUM(E44:E44)</f>
        <v>0</v>
      </c>
      <c r="F43" s="279" t="n">
        <f aca="false">SUM(F44:F44)</f>
        <v>0</v>
      </c>
      <c r="G43" s="279" t="n">
        <f aca="false">SUM(G44:G44)</f>
        <v>0</v>
      </c>
      <c r="H43" s="279" t="n">
        <f aca="false">SUM(H44:H44)</f>
        <v>0</v>
      </c>
      <c r="I43" s="279" t="n">
        <f aca="false">SUM(I44:I44)</f>
        <v>0</v>
      </c>
      <c r="J43" s="279" t="n">
        <f aca="false">SUM(J44:J44)</f>
        <v>0</v>
      </c>
      <c r="K43" s="279" t="n">
        <f aca="false">SUM(K44:K44)</f>
        <v>0</v>
      </c>
      <c r="L43" s="279" t="n">
        <f aca="false">SUM(L44:L44)</f>
        <v>1127</v>
      </c>
    </row>
    <row r="44" s="151" customFormat="true" ht="15.95" hidden="false" customHeight="true" outlineLevel="0" collapsed="false">
      <c r="A44" s="282" t="s">
        <v>493</v>
      </c>
      <c r="B44" s="282" t="s">
        <v>1051</v>
      </c>
      <c r="C44" s="283" t="n">
        <v>1127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7" t="n">
        <f aca="false">SUM(C44:K44)</f>
        <v>1127</v>
      </c>
    </row>
    <row r="45" customFormat="false" ht="15.95" hidden="false" customHeight="true" outlineLevel="0" collapsed="false">
      <c r="A45" s="278" t="s">
        <v>1052</v>
      </c>
      <c r="B45" s="278"/>
      <c r="C45" s="279" t="n">
        <f aca="false">SUM(C46:C50)</f>
        <v>1455</v>
      </c>
      <c r="D45" s="279" t="n">
        <f aca="false">SUM(D46:D50)</f>
        <v>0</v>
      </c>
      <c r="E45" s="279" t="n">
        <f aca="false">SUM(E46:E50)</f>
        <v>31</v>
      </c>
      <c r="F45" s="279" t="n">
        <f aca="false">SUM(F46:F50)</f>
        <v>0</v>
      </c>
      <c r="G45" s="279" t="n">
        <f aca="false">SUM(G46:G50)</f>
        <v>0</v>
      </c>
      <c r="H45" s="279" t="n">
        <f aca="false">SUM(H46:H50)</f>
        <v>0</v>
      </c>
      <c r="I45" s="279" t="n">
        <f aca="false">SUM(I46:I50)</f>
        <v>0</v>
      </c>
      <c r="J45" s="279" t="n">
        <f aca="false">SUM(J46:J50)</f>
        <v>4</v>
      </c>
      <c r="K45" s="279" t="n">
        <f aca="false">SUM(K46:K50)</f>
        <v>2</v>
      </c>
      <c r="L45" s="279" t="n">
        <f aca="false">SUM(L46:L50)</f>
        <v>1492</v>
      </c>
    </row>
    <row r="46" customFormat="false" ht="15.95" hidden="false" customHeight="true" outlineLevel="0" collapsed="false">
      <c r="A46" s="280" t="s">
        <v>1053</v>
      </c>
      <c r="B46" s="280" t="s">
        <v>1054</v>
      </c>
      <c r="C46" s="281" t="n">
        <v>1454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4" t="n">
        <f aca="false">SUM(C46:K46)</f>
        <v>1454</v>
      </c>
    </row>
    <row r="47" customFormat="false" ht="15.95" hidden="false" customHeight="true" outlineLevel="0" collapsed="false">
      <c r="A47" s="282" t="n">
        <v>240</v>
      </c>
      <c r="B47" s="282" t="s">
        <v>1055</v>
      </c>
      <c r="C47" s="283" t="n">
        <v>1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7" t="n">
        <f aca="false">SUM(C47:K47)</f>
        <v>1</v>
      </c>
    </row>
    <row r="48" s="151" customFormat="true" ht="15.95" hidden="false" customHeight="true" outlineLevel="0" collapsed="false">
      <c r="A48" s="280" t="s">
        <v>522</v>
      </c>
      <c r="B48" s="280" t="s">
        <v>1056</v>
      </c>
      <c r="C48" s="113" t="n">
        <v>0</v>
      </c>
      <c r="D48" s="113" t="n">
        <v>0</v>
      </c>
      <c r="E48" s="281" t="n">
        <v>31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31</v>
      </c>
    </row>
    <row r="49" customFormat="false" ht="15.95" hidden="false" customHeight="true" outlineLevel="0" collapsed="false">
      <c r="A49" s="282" t="s">
        <v>488</v>
      </c>
      <c r="B49" s="282" t="s">
        <v>489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283" t="n">
        <v>4</v>
      </c>
      <c r="K49" s="116" t="n">
        <v>0</v>
      </c>
      <c r="L49" s="117" t="n">
        <f aca="false">SUM(C49:K49)</f>
        <v>4</v>
      </c>
    </row>
    <row r="50" customFormat="false" ht="15.95" hidden="false" customHeight="true" outlineLevel="0" collapsed="false">
      <c r="A50" s="280" t="s">
        <v>550</v>
      </c>
      <c r="B50" s="280" t="s">
        <v>503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281" t="n">
        <v>2</v>
      </c>
      <c r="L50" s="114" t="n">
        <f aca="false">SUM(C50:K50)</f>
        <v>2</v>
      </c>
    </row>
    <row r="51" customFormat="false" ht="15.95" hidden="false" customHeight="true" outlineLevel="0" collapsed="false">
      <c r="A51" s="278" t="s">
        <v>1057</v>
      </c>
      <c r="B51" s="278"/>
      <c r="C51" s="279" t="n">
        <f aca="false">SUM(C52:C57)</f>
        <v>2170</v>
      </c>
      <c r="D51" s="279" t="n">
        <f aca="false">SUM(D52:D57)</f>
        <v>0</v>
      </c>
      <c r="E51" s="279" t="n">
        <f aca="false">SUM(E52:E57)</f>
        <v>282</v>
      </c>
      <c r="F51" s="279" t="n">
        <f aca="false">SUM(F52:F57)</f>
        <v>0</v>
      </c>
      <c r="G51" s="279" t="n">
        <f aca="false">SUM(G52:G57)</f>
        <v>0</v>
      </c>
      <c r="H51" s="279" t="n">
        <f aca="false">SUM(H52:H57)</f>
        <v>0</v>
      </c>
      <c r="I51" s="279" t="n">
        <f aca="false">SUM(I52:I57)</f>
        <v>0</v>
      </c>
      <c r="J51" s="279" t="n">
        <f aca="false">SUM(J52:J57)</f>
        <v>9</v>
      </c>
      <c r="K51" s="279" t="n">
        <f aca="false">SUM(K52:K57)</f>
        <v>1</v>
      </c>
      <c r="L51" s="279" t="n">
        <f aca="false">SUM(L52:L57)</f>
        <v>2462</v>
      </c>
    </row>
    <row r="52" customFormat="false" ht="15.95" hidden="false" customHeight="true" outlineLevel="0" collapsed="false">
      <c r="A52" s="280" t="s">
        <v>887</v>
      </c>
      <c r="B52" s="280" t="s">
        <v>1058</v>
      </c>
      <c r="C52" s="281" t="n">
        <v>217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4" t="n">
        <f aca="false">SUM(C52:K52)</f>
        <v>2170</v>
      </c>
    </row>
    <row r="53" customFormat="false" ht="15.95" hidden="false" customHeight="true" outlineLevel="0" collapsed="false">
      <c r="A53" s="282" t="s">
        <v>587</v>
      </c>
      <c r="B53" s="282" t="s">
        <v>927</v>
      </c>
      <c r="C53" s="116" t="n">
        <v>0</v>
      </c>
      <c r="D53" s="116" t="n">
        <v>0</v>
      </c>
      <c r="E53" s="283" t="n">
        <v>135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7" t="n">
        <f aca="false">SUM(C53:K53)</f>
        <v>135</v>
      </c>
    </row>
    <row r="54" customFormat="false" ht="15.95" hidden="false" customHeight="true" outlineLevel="0" collapsed="false">
      <c r="A54" s="280" t="s">
        <v>524</v>
      </c>
      <c r="B54" s="280" t="s">
        <v>1059</v>
      </c>
      <c r="C54" s="113" t="n">
        <v>0</v>
      </c>
      <c r="D54" s="113" t="n">
        <v>0</v>
      </c>
      <c r="E54" s="281" t="n">
        <v>51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4" t="n">
        <f aca="false">SUM(C54:K54)</f>
        <v>51</v>
      </c>
    </row>
    <row r="55" customFormat="false" ht="15.95" hidden="false" customHeight="true" outlineLevel="0" collapsed="false">
      <c r="A55" s="282" t="s">
        <v>595</v>
      </c>
      <c r="B55" s="282" t="s">
        <v>1060</v>
      </c>
      <c r="C55" s="116" t="n">
        <v>0</v>
      </c>
      <c r="D55" s="116" t="n">
        <v>0</v>
      </c>
      <c r="E55" s="283" t="n">
        <v>96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7" t="n">
        <f aca="false">SUM(C55:K55)</f>
        <v>96</v>
      </c>
    </row>
    <row r="56" s="151" customFormat="true" ht="15.95" hidden="false" customHeight="true" outlineLevel="0" collapsed="false">
      <c r="A56" s="280" t="s">
        <v>488</v>
      </c>
      <c r="B56" s="280" t="s">
        <v>489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281" t="n">
        <v>9</v>
      </c>
      <c r="K56" s="113" t="n">
        <v>0</v>
      </c>
      <c r="L56" s="114" t="n">
        <f aca="false">SUM(C56:K56)</f>
        <v>9</v>
      </c>
    </row>
    <row r="57" customFormat="false" ht="15.95" hidden="false" customHeight="true" outlineLevel="0" collapsed="false">
      <c r="A57" s="282" t="s">
        <v>550</v>
      </c>
      <c r="B57" s="282" t="s">
        <v>503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283" t="n">
        <v>1</v>
      </c>
      <c r="L57" s="117" t="n">
        <f aca="false">SUM(C57:K57)</f>
        <v>1</v>
      </c>
    </row>
    <row r="58" customFormat="false" ht="15.95" hidden="false" customHeight="true" outlineLevel="0" collapsed="false">
      <c r="A58" s="278" t="s">
        <v>1061</v>
      </c>
      <c r="B58" s="278"/>
      <c r="C58" s="279" t="n">
        <f aca="false">SUM(C59:C62)</f>
        <v>840</v>
      </c>
      <c r="D58" s="279" t="n">
        <f aca="false">SUM(D59:D62)</f>
        <v>0</v>
      </c>
      <c r="E58" s="279" t="n">
        <f aca="false">SUM(E59:E62)</f>
        <v>41</v>
      </c>
      <c r="F58" s="279" t="n">
        <f aca="false">SUM(F59:F62)</f>
        <v>0</v>
      </c>
      <c r="G58" s="279" t="n">
        <f aca="false">SUM(G59:G62)</f>
        <v>0</v>
      </c>
      <c r="H58" s="279" t="n">
        <f aca="false">SUM(H59:H62)</f>
        <v>0</v>
      </c>
      <c r="I58" s="279" t="n">
        <f aca="false">SUM(I59:I62)</f>
        <v>0</v>
      </c>
      <c r="J58" s="279" t="n">
        <f aca="false">SUM(J59:J62)</f>
        <v>7</v>
      </c>
      <c r="K58" s="279" t="n">
        <f aca="false">SUM(K59:K62)</f>
        <v>0</v>
      </c>
      <c r="L58" s="279" t="n">
        <f aca="false">SUM(L59:L62)</f>
        <v>888</v>
      </c>
    </row>
    <row r="59" customFormat="false" ht="15.95" hidden="false" customHeight="true" outlineLevel="0" collapsed="false">
      <c r="A59" s="280" t="s">
        <v>1062</v>
      </c>
      <c r="B59" s="280" t="s">
        <v>1063</v>
      </c>
      <c r="C59" s="281" t="n">
        <v>84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4" t="n">
        <f aca="false">SUM(C59:K59)</f>
        <v>840</v>
      </c>
    </row>
    <row r="60" customFormat="false" ht="15.95" hidden="false" customHeight="true" outlineLevel="0" collapsed="false">
      <c r="A60" s="282" t="s">
        <v>604</v>
      </c>
      <c r="B60" s="282" t="s">
        <v>1064</v>
      </c>
      <c r="C60" s="116" t="n">
        <v>0</v>
      </c>
      <c r="D60" s="116" t="n">
        <v>0</v>
      </c>
      <c r="E60" s="283" t="n">
        <v>39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7" t="n">
        <f aca="false">SUM(C60:K60)</f>
        <v>39</v>
      </c>
    </row>
    <row r="61" customFormat="false" ht="15.95" hidden="false" customHeight="true" outlineLevel="0" collapsed="false">
      <c r="A61" s="280" t="s">
        <v>606</v>
      </c>
      <c r="B61" s="280" t="s">
        <v>1065</v>
      </c>
      <c r="C61" s="113" t="n">
        <v>0</v>
      </c>
      <c r="D61" s="113" t="n">
        <v>0</v>
      </c>
      <c r="E61" s="281" t="n">
        <v>2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4" t="n">
        <f aca="false">SUM(C61:K61)</f>
        <v>2</v>
      </c>
    </row>
    <row r="62" s="151" customFormat="true" ht="15.95" hidden="false" customHeight="true" outlineLevel="0" collapsed="false">
      <c r="A62" s="282" t="n">
        <v>901</v>
      </c>
      <c r="B62" s="282" t="s">
        <v>489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283" t="n">
        <v>7</v>
      </c>
      <c r="K62" s="116" t="n">
        <v>0</v>
      </c>
      <c r="L62" s="117" t="n">
        <f aca="false">SUM(C62:K62)</f>
        <v>7</v>
      </c>
    </row>
    <row r="63" customFormat="false" ht="15.95" hidden="false" customHeight="true" outlineLevel="0" collapsed="false">
      <c r="A63" s="278" t="s">
        <v>1066</v>
      </c>
      <c r="B63" s="278"/>
      <c r="C63" s="279" t="n">
        <f aca="false">SUM(C64:C64)</f>
        <v>25</v>
      </c>
      <c r="D63" s="279" t="n">
        <f aca="false">SUM(D64:D64)</f>
        <v>0</v>
      </c>
      <c r="E63" s="279" t="n">
        <f aca="false">SUM(E64:E64)</f>
        <v>0</v>
      </c>
      <c r="F63" s="279" t="n">
        <f aca="false">SUM(F64:F64)</f>
        <v>0</v>
      </c>
      <c r="G63" s="279" t="n">
        <f aca="false">SUM(G64:G64)</f>
        <v>0</v>
      </c>
      <c r="H63" s="279" t="n">
        <f aca="false">SUM(H64:H64)</f>
        <v>0</v>
      </c>
      <c r="I63" s="279" t="n">
        <f aca="false">SUM(I64:I64)</f>
        <v>0</v>
      </c>
      <c r="J63" s="279" t="n">
        <f aca="false">SUM(J64:J64)</f>
        <v>0</v>
      </c>
      <c r="K63" s="279" t="n">
        <f aca="false">SUM(K64:K64)</f>
        <v>0</v>
      </c>
      <c r="L63" s="279" t="n">
        <f aca="false">SUM(L64:L64)</f>
        <v>25</v>
      </c>
    </row>
    <row r="64" s="151" customFormat="true" ht="15.95" hidden="false" customHeight="true" outlineLevel="0" collapsed="false">
      <c r="A64" s="280" t="s">
        <v>1067</v>
      </c>
      <c r="B64" s="280" t="s">
        <v>1068</v>
      </c>
      <c r="C64" s="281" t="n">
        <v>25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4" t="n">
        <f aca="false">SUM(C64:K64)</f>
        <v>25</v>
      </c>
    </row>
    <row r="65" customFormat="false" ht="15.95" hidden="false" customHeight="true" outlineLevel="0" collapsed="false">
      <c r="A65" s="278" t="s">
        <v>1069</v>
      </c>
      <c r="B65" s="278"/>
      <c r="C65" s="279" t="n">
        <f aca="false">SUM(C66:C69)</f>
        <v>1196</v>
      </c>
      <c r="D65" s="279" t="n">
        <f aca="false">SUM(D66:D69)</f>
        <v>0</v>
      </c>
      <c r="E65" s="279" t="n">
        <f aca="false">SUM(E66:E69)</f>
        <v>2</v>
      </c>
      <c r="F65" s="279" t="n">
        <f aca="false">SUM(F66:F69)</f>
        <v>0</v>
      </c>
      <c r="G65" s="279" t="n">
        <f aca="false">SUM(G66:G69)</f>
        <v>0</v>
      </c>
      <c r="H65" s="279" t="n">
        <f aca="false">SUM(H66:H69)</f>
        <v>0</v>
      </c>
      <c r="I65" s="279" t="n">
        <f aca="false">SUM(I66:I69)</f>
        <v>0</v>
      </c>
      <c r="J65" s="279" t="n">
        <f aca="false">SUM(J66:J69)</f>
        <v>5</v>
      </c>
      <c r="K65" s="279" t="n">
        <f aca="false">SUM(K66:K69)</f>
        <v>1</v>
      </c>
      <c r="L65" s="279" t="n">
        <f aca="false">SUM(L66:L69)</f>
        <v>1204</v>
      </c>
    </row>
    <row r="66" customFormat="false" ht="15.95" hidden="false" customHeight="true" outlineLevel="0" collapsed="false">
      <c r="A66" s="280" t="s">
        <v>1070</v>
      </c>
      <c r="B66" s="280" t="s">
        <v>1071</v>
      </c>
      <c r="C66" s="281" t="n">
        <v>1196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4" t="n">
        <f aca="false">SUM(C66:K66)</f>
        <v>1196</v>
      </c>
    </row>
    <row r="67" s="151" customFormat="true" ht="15.95" hidden="false" customHeight="true" outlineLevel="0" collapsed="false">
      <c r="A67" s="282" t="s">
        <v>956</v>
      </c>
      <c r="B67" s="282" t="s">
        <v>1072</v>
      </c>
      <c r="C67" s="116" t="n">
        <v>0</v>
      </c>
      <c r="D67" s="116" t="n">
        <v>0</v>
      </c>
      <c r="E67" s="283" t="n">
        <v>2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7" t="n">
        <f aca="false">SUM(C67:K67)</f>
        <v>2</v>
      </c>
    </row>
    <row r="68" customFormat="false" ht="15.95" hidden="false" customHeight="true" outlineLevel="0" collapsed="false">
      <c r="A68" s="280" t="s">
        <v>488</v>
      </c>
      <c r="B68" s="280" t="s">
        <v>489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281" t="n">
        <v>5</v>
      </c>
      <c r="K68" s="113" t="n">
        <v>0</v>
      </c>
      <c r="L68" s="114" t="n">
        <f aca="false">SUM(C68:K68)</f>
        <v>5</v>
      </c>
    </row>
    <row r="69" customFormat="false" ht="15.95" hidden="false" customHeight="true" outlineLevel="0" collapsed="false">
      <c r="A69" s="282" t="s">
        <v>550</v>
      </c>
      <c r="B69" s="282" t="s">
        <v>503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283" t="n">
        <v>1</v>
      </c>
      <c r="L69" s="117" t="n">
        <f aca="false">SUM(C69:K69)</f>
        <v>1</v>
      </c>
    </row>
    <row r="70" customFormat="false" ht="15.95" hidden="false" customHeight="true" outlineLevel="0" collapsed="false">
      <c r="A70" s="278" t="s">
        <v>1073</v>
      </c>
      <c r="B70" s="278"/>
      <c r="C70" s="279" t="n">
        <f aca="false">SUM(C71:C72)</f>
        <v>27</v>
      </c>
      <c r="D70" s="279" t="n">
        <f aca="false">SUM(D71:D72)</f>
        <v>1</v>
      </c>
      <c r="E70" s="279" t="n">
        <f aca="false">SUM(E71:E72)</f>
        <v>0</v>
      </c>
      <c r="F70" s="279" t="n">
        <f aca="false">SUM(F71:F72)</f>
        <v>0</v>
      </c>
      <c r="G70" s="279" t="n">
        <f aca="false">SUM(G71:G72)</f>
        <v>0</v>
      </c>
      <c r="H70" s="279" t="n">
        <f aca="false">SUM(H71:H72)</f>
        <v>0</v>
      </c>
      <c r="I70" s="279" t="n">
        <f aca="false">SUM(I71:I72)</f>
        <v>0</v>
      </c>
      <c r="J70" s="279" t="n">
        <f aca="false">SUM(J71:J72)</f>
        <v>0</v>
      </c>
      <c r="K70" s="279" t="n">
        <f aca="false">SUM(K71:K72)</f>
        <v>0</v>
      </c>
      <c r="L70" s="279" t="n">
        <f aca="false">SUM(L71:L72)</f>
        <v>28</v>
      </c>
    </row>
    <row r="71" s="151" customFormat="true" ht="15.95" hidden="false" customHeight="true" outlineLevel="0" collapsed="false">
      <c r="A71" s="280" t="s">
        <v>1074</v>
      </c>
      <c r="B71" s="280" t="s">
        <v>1075</v>
      </c>
      <c r="C71" s="281" t="n">
        <v>27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4" t="n">
        <f aca="false">SUM(C71:K71)</f>
        <v>27</v>
      </c>
    </row>
    <row r="72" customFormat="false" ht="15.95" hidden="false" customHeight="true" outlineLevel="0" collapsed="false">
      <c r="A72" s="282" t="n">
        <v>708</v>
      </c>
      <c r="B72" s="282" t="s">
        <v>1076</v>
      </c>
      <c r="C72" s="116" t="n">
        <v>0</v>
      </c>
      <c r="D72" s="283" t="n">
        <v>1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7" t="n">
        <f aca="false">SUM(C72:K72)</f>
        <v>1</v>
      </c>
    </row>
    <row r="73" customFormat="false" ht="15.95" hidden="false" customHeight="true" outlineLevel="0" collapsed="false">
      <c r="A73" s="278" t="s">
        <v>1077</v>
      </c>
      <c r="B73" s="278"/>
      <c r="C73" s="279" t="n">
        <f aca="false">SUM(C74:C86)</f>
        <v>1751</v>
      </c>
      <c r="D73" s="279" t="n">
        <f aca="false">SUM(D74:D86)</f>
        <v>0</v>
      </c>
      <c r="E73" s="279" t="n">
        <f aca="false">SUM(E74:E86)</f>
        <v>551</v>
      </c>
      <c r="F73" s="279" t="n">
        <f aca="false">SUM(F74:F86)</f>
        <v>1769</v>
      </c>
      <c r="G73" s="279" t="n">
        <f aca="false">SUM(G74:G86)</f>
        <v>0</v>
      </c>
      <c r="H73" s="279" t="n">
        <f aca="false">SUM(H74:H86)</f>
        <v>0</v>
      </c>
      <c r="I73" s="279" t="n">
        <f aca="false">SUM(I74:I86)</f>
        <v>0</v>
      </c>
      <c r="J73" s="279" t="n">
        <f aca="false">SUM(J74:J86)</f>
        <v>8</v>
      </c>
      <c r="K73" s="279" t="n">
        <f aca="false">SUM(K74:K86)</f>
        <v>4</v>
      </c>
      <c r="L73" s="279" t="n">
        <f aca="false">SUM(L74:L86)</f>
        <v>4083</v>
      </c>
    </row>
    <row r="74" customFormat="false" ht="15.95" hidden="false" customHeight="true" outlineLevel="0" collapsed="false">
      <c r="A74" s="280" t="s">
        <v>474</v>
      </c>
      <c r="B74" s="280" t="s">
        <v>1078</v>
      </c>
      <c r="C74" s="281" t="n">
        <v>1751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4" t="n">
        <f aca="false">SUM(C74:K74)</f>
        <v>1751</v>
      </c>
    </row>
    <row r="75" customFormat="false" ht="15.95" hidden="false" customHeight="true" outlineLevel="0" collapsed="false">
      <c r="A75" s="282" t="s">
        <v>608</v>
      </c>
      <c r="B75" s="282" t="s">
        <v>1079</v>
      </c>
      <c r="C75" s="116" t="n">
        <v>0</v>
      </c>
      <c r="D75" s="116" t="n">
        <v>0</v>
      </c>
      <c r="E75" s="283" t="n">
        <v>11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7" t="n">
        <f aca="false">SUM(C75:K75)</f>
        <v>11</v>
      </c>
    </row>
    <row r="76" customFormat="false" ht="15.95" hidden="false" customHeight="true" outlineLevel="0" collapsed="false">
      <c r="A76" s="280" t="s">
        <v>610</v>
      </c>
      <c r="B76" s="280" t="s">
        <v>1080</v>
      </c>
      <c r="C76" s="113" t="n">
        <v>0</v>
      </c>
      <c r="D76" s="113" t="n">
        <v>0</v>
      </c>
      <c r="E76" s="281" t="n">
        <v>78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4" t="n">
        <f aca="false">SUM(C76:K76)</f>
        <v>78</v>
      </c>
    </row>
    <row r="77" customFormat="false" ht="15.95" hidden="false" customHeight="true" outlineLevel="0" collapsed="false">
      <c r="A77" s="282" t="s">
        <v>617</v>
      </c>
      <c r="B77" s="282" t="s">
        <v>1081</v>
      </c>
      <c r="C77" s="116" t="n">
        <v>0</v>
      </c>
      <c r="D77" s="116" t="n">
        <v>0</v>
      </c>
      <c r="E77" s="283" t="n">
        <v>26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7" t="n">
        <f aca="false">SUM(C77:K77)</f>
        <v>26</v>
      </c>
    </row>
    <row r="78" customFormat="false" ht="15.95" hidden="false" customHeight="true" outlineLevel="0" collapsed="false">
      <c r="A78" s="280" t="s">
        <v>622</v>
      </c>
      <c r="B78" s="280" t="s">
        <v>579</v>
      </c>
      <c r="C78" s="113" t="n">
        <v>0</v>
      </c>
      <c r="D78" s="113" t="n">
        <v>0</v>
      </c>
      <c r="E78" s="281" t="n">
        <v>32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4" t="n">
        <f aca="false">SUM(C78:K78)</f>
        <v>32</v>
      </c>
    </row>
    <row r="79" customFormat="false" ht="15.95" hidden="false" customHeight="true" outlineLevel="0" collapsed="false">
      <c r="A79" s="282" t="s">
        <v>590</v>
      </c>
      <c r="B79" s="282" t="s">
        <v>1082</v>
      </c>
      <c r="C79" s="116" t="n">
        <v>0</v>
      </c>
      <c r="D79" s="116" t="n">
        <v>0</v>
      </c>
      <c r="E79" s="283" t="n">
        <v>61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7" t="n">
        <f aca="false">SUM(C79:K79)</f>
        <v>61</v>
      </c>
    </row>
    <row r="80" customFormat="false" ht="15.95" hidden="false" customHeight="true" outlineLevel="0" collapsed="false">
      <c r="A80" s="280" t="s">
        <v>749</v>
      </c>
      <c r="B80" s="280" t="s">
        <v>708</v>
      </c>
      <c r="C80" s="113" t="n">
        <v>0</v>
      </c>
      <c r="D80" s="113" t="n">
        <v>0</v>
      </c>
      <c r="E80" s="281" t="n">
        <v>131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4" t="n">
        <f aca="false">SUM(C80:K80)</f>
        <v>131</v>
      </c>
    </row>
    <row r="81" customFormat="false" ht="15.95" hidden="false" customHeight="true" outlineLevel="0" collapsed="false">
      <c r="A81" s="282" t="s">
        <v>767</v>
      </c>
      <c r="B81" s="282" t="s">
        <v>797</v>
      </c>
      <c r="C81" s="116" t="n">
        <v>0</v>
      </c>
      <c r="D81" s="116" t="n">
        <v>0</v>
      </c>
      <c r="E81" s="283" t="n">
        <v>1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7" t="n">
        <f aca="false">SUM(C81:K81)</f>
        <v>1</v>
      </c>
    </row>
    <row r="82" customFormat="false" ht="15.95" hidden="false" customHeight="true" outlineLevel="0" collapsed="false">
      <c r="A82" s="280" t="s">
        <v>939</v>
      </c>
      <c r="B82" s="280" t="s">
        <v>1083</v>
      </c>
      <c r="C82" s="113" t="n">
        <v>0</v>
      </c>
      <c r="D82" s="113" t="n">
        <v>0</v>
      </c>
      <c r="E82" s="281" t="n">
        <v>209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4" t="n">
        <f aca="false">SUM(C82:K82)</f>
        <v>209</v>
      </c>
    </row>
    <row r="83" customFormat="false" ht="15.95" hidden="false" customHeight="true" outlineLevel="0" collapsed="false">
      <c r="A83" s="282" t="s">
        <v>1084</v>
      </c>
      <c r="B83" s="282" t="s">
        <v>1085</v>
      </c>
      <c r="C83" s="116" t="n">
        <v>0</v>
      </c>
      <c r="D83" s="116" t="n">
        <v>0</v>
      </c>
      <c r="E83" s="283" t="n">
        <v>2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7" t="n">
        <f aca="false">SUM(C83:K83)</f>
        <v>2</v>
      </c>
    </row>
    <row r="84" customFormat="false" ht="15.95" hidden="false" customHeight="true" outlineLevel="0" collapsed="false">
      <c r="A84" s="280" t="s">
        <v>1086</v>
      </c>
      <c r="B84" s="280" t="s">
        <v>1087</v>
      </c>
      <c r="C84" s="113" t="n">
        <v>0</v>
      </c>
      <c r="D84" s="113" t="n">
        <v>0</v>
      </c>
      <c r="E84" s="113" t="n">
        <v>0</v>
      </c>
      <c r="F84" s="281" t="n">
        <v>1769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4" t="n">
        <f aca="false">SUM(C84:K84)</f>
        <v>1769</v>
      </c>
    </row>
    <row r="85" s="151" customFormat="true" ht="15.95" hidden="false" customHeight="true" outlineLevel="0" collapsed="false">
      <c r="A85" s="282" t="s">
        <v>488</v>
      </c>
      <c r="B85" s="282" t="s">
        <v>489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283" t="n">
        <v>8</v>
      </c>
      <c r="K85" s="116" t="n">
        <v>0</v>
      </c>
      <c r="L85" s="117" t="n">
        <f aca="false">SUM(C85:K85)</f>
        <v>8</v>
      </c>
    </row>
    <row r="86" customFormat="false" ht="15.95" hidden="false" customHeight="true" outlineLevel="0" collapsed="false">
      <c r="A86" s="280" t="s">
        <v>550</v>
      </c>
      <c r="B86" s="280" t="s">
        <v>503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281" t="n">
        <v>4</v>
      </c>
      <c r="L86" s="114" t="n">
        <f aca="false">SUM(C86:K86)</f>
        <v>4</v>
      </c>
    </row>
    <row r="87" customFormat="false" ht="15.95" hidden="false" customHeight="true" outlineLevel="0" collapsed="false">
      <c r="A87" s="278" t="s">
        <v>1088</v>
      </c>
      <c r="B87" s="278"/>
      <c r="C87" s="279" t="n">
        <f aca="false">SUM(C88:C90)</f>
        <v>1352</v>
      </c>
      <c r="D87" s="279" t="n">
        <f aca="false">SUM(D88:D90)</f>
        <v>0</v>
      </c>
      <c r="E87" s="279" t="n">
        <f aca="false">SUM(E88:E90)</f>
        <v>0</v>
      </c>
      <c r="F87" s="279" t="n">
        <f aca="false">SUM(F88:F90)</f>
        <v>0</v>
      </c>
      <c r="G87" s="279" t="n">
        <f aca="false">SUM(G88:G90)</f>
        <v>0</v>
      </c>
      <c r="H87" s="279" t="n">
        <f aca="false">SUM(H88:H90)</f>
        <v>0</v>
      </c>
      <c r="I87" s="279" t="n">
        <f aca="false">SUM(I88:I90)</f>
        <v>0</v>
      </c>
      <c r="J87" s="279" t="n">
        <f aca="false">SUM(J88:J90)</f>
        <v>5</v>
      </c>
      <c r="K87" s="279" t="n">
        <f aca="false">SUM(K88:K90)</f>
        <v>1</v>
      </c>
      <c r="L87" s="279" t="n">
        <f aca="false">SUM(L88:L90)</f>
        <v>1358</v>
      </c>
    </row>
    <row r="88" customFormat="false" ht="15.95" hidden="false" customHeight="true" outlineLevel="0" collapsed="false">
      <c r="A88" s="280" t="s">
        <v>1089</v>
      </c>
      <c r="B88" s="280" t="s">
        <v>1090</v>
      </c>
      <c r="C88" s="281" t="n">
        <v>1352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4" t="n">
        <f aca="false">SUM(C88:K88)</f>
        <v>1352</v>
      </c>
    </row>
    <row r="89" s="151" customFormat="true" ht="15.95" hidden="false" customHeight="true" outlineLevel="0" collapsed="false">
      <c r="A89" s="282" t="s">
        <v>488</v>
      </c>
      <c r="B89" s="282" t="s">
        <v>489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283" t="n">
        <v>5</v>
      </c>
      <c r="K89" s="116" t="n">
        <v>0</v>
      </c>
      <c r="L89" s="117" t="n">
        <f aca="false">SUM(C89:K89)</f>
        <v>5</v>
      </c>
    </row>
    <row r="90" customFormat="false" ht="15.95" hidden="false" customHeight="true" outlineLevel="0" collapsed="false">
      <c r="A90" s="280" t="s">
        <v>550</v>
      </c>
      <c r="B90" s="280" t="s">
        <v>503</v>
      </c>
      <c r="C90" s="113" t="n">
        <v>0</v>
      </c>
      <c r="D90" s="113" t="n">
        <v>0</v>
      </c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281" t="n">
        <v>1</v>
      </c>
      <c r="L90" s="114" t="n">
        <f aca="false">SUM(C90:K90)</f>
        <v>1</v>
      </c>
    </row>
    <row r="91" customFormat="false" ht="15.95" hidden="false" customHeight="true" outlineLevel="0" collapsed="false">
      <c r="A91" s="278" t="s">
        <v>1091</v>
      </c>
      <c r="B91" s="278"/>
      <c r="C91" s="279" t="n">
        <f aca="false">SUM(C92:C94)</f>
        <v>127</v>
      </c>
      <c r="D91" s="279" t="n">
        <f aca="false">SUM(D92:D94)</f>
        <v>12</v>
      </c>
      <c r="E91" s="279" t="n">
        <f aca="false">SUM(E92:E94)</f>
        <v>0</v>
      </c>
      <c r="F91" s="279" t="n">
        <f aca="false">SUM(F92:F94)</f>
        <v>0</v>
      </c>
      <c r="G91" s="279" t="n">
        <f aca="false">SUM(G92:G94)</f>
        <v>0</v>
      </c>
      <c r="H91" s="279" t="n">
        <f aca="false">SUM(H92:H94)</f>
        <v>0</v>
      </c>
      <c r="I91" s="279" t="n">
        <f aca="false">SUM(I92:I94)</f>
        <v>0</v>
      </c>
      <c r="J91" s="279" t="n">
        <f aca="false">SUM(J92:J94)</f>
        <v>2</v>
      </c>
      <c r="K91" s="279" t="n">
        <f aca="false">SUM(K92:K94)</f>
        <v>0</v>
      </c>
      <c r="L91" s="279" t="n">
        <f aca="false">SUM(L92:L94)</f>
        <v>141</v>
      </c>
    </row>
    <row r="92" customFormat="false" ht="15.95" hidden="false" customHeight="true" outlineLevel="0" collapsed="false">
      <c r="A92" s="280" t="s">
        <v>1092</v>
      </c>
      <c r="B92" s="280" t="s">
        <v>1093</v>
      </c>
      <c r="C92" s="281" t="n">
        <v>127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4" t="n">
        <f aca="false">SUM(C92:K92)</f>
        <v>127</v>
      </c>
    </row>
    <row r="93" s="151" customFormat="true" ht="15.95" hidden="false" customHeight="true" outlineLevel="0" collapsed="false">
      <c r="A93" s="282" t="s">
        <v>1094</v>
      </c>
      <c r="B93" s="282" t="s">
        <v>1095</v>
      </c>
      <c r="C93" s="116" t="n">
        <v>0</v>
      </c>
      <c r="D93" s="283" t="n">
        <v>12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7" t="n">
        <f aca="false">SUM(C93:K93)</f>
        <v>12</v>
      </c>
    </row>
    <row r="94" customFormat="false" ht="15.95" hidden="false" customHeight="true" outlineLevel="0" collapsed="false">
      <c r="A94" s="280" t="s">
        <v>488</v>
      </c>
      <c r="B94" s="280" t="s">
        <v>489</v>
      </c>
      <c r="C94" s="113" t="n">
        <v>0</v>
      </c>
      <c r="D94" s="113" t="n">
        <v>0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281" t="n">
        <v>2</v>
      </c>
      <c r="K94" s="113" t="n">
        <v>0</v>
      </c>
      <c r="L94" s="114" t="n">
        <f aca="false">SUM(C94:K94)</f>
        <v>2</v>
      </c>
    </row>
    <row r="95" customFormat="false" ht="15.95" hidden="false" customHeight="true" outlineLevel="0" collapsed="false">
      <c r="A95" s="278" t="s">
        <v>1096</v>
      </c>
      <c r="B95" s="278"/>
      <c r="C95" s="279" t="n">
        <f aca="false">SUM(C96:C97)</f>
        <v>9</v>
      </c>
      <c r="D95" s="279" t="n">
        <f aca="false">SUM(D96:D97)</f>
        <v>0</v>
      </c>
      <c r="E95" s="279" t="n">
        <f aca="false">SUM(E96:E97)</f>
        <v>5</v>
      </c>
      <c r="F95" s="279" t="n">
        <f aca="false">SUM(F96:F97)</f>
        <v>0</v>
      </c>
      <c r="G95" s="279" t="n">
        <f aca="false">SUM(G96:G97)</f>
        <v>0</v>
      </c>
      <c r="H95" s="279" t="n">
        <f aca="false">SUM(H96:H97)</f>
        <v>0</v>
      </c>
      <c r="I95" s="279" t="n">
        <f aca="false">SUM(I96:I97)</f>
        <v>0</v>
      </c>
      <c r="J95" s="279" t="n">
        <f aca="false">SUM(J96:J97)</f>
        <v>0</v>
      </c>
      <c r="K95" s="279" t="n">
        <f aca="false">SUM(K96:K97)</f>
        <v>0</v>
      </c>
      <c r="L95" s="279" t="n">
        <f aca="false">SUM(L96:L97)</f>
        <v>14</v>
      </c>
    </row>
    <row r="96" customFormat="false" ht="15.95" hidden="false" customHeight="true" outlineLevel="0" collapsed="false">
      <c r="A96" s="280" t="s">
        <v>920</v>
      </c>
      <c r="B96" s="280" t="s">
        <v>1097</v>
      </c>
      <c r="C96" s="281" t="n">
        <v>9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4" t="n">
        <f aca="false">SUM(C96:K96)</f>
        <v>9</v>
      </c>
    </row>
    <row r="97" s="151" customFormat="true" ht="15.95" hidden="false" customHeight="true" outlineLevel="0" collapsed="false">
      <c r="A97" s="282" t="s">
        <v>716</v>
      </c>
      <c r="B97" s="282" t="s">
        <v>1098</v>
      </c>
      <c r="C97" s="116" t="n">
        <v>0</v>
      </c>
      <c r="D97" s="116" t="n">
        <v>0</v>
      </c>
      <c r="E97" s="283" t="n">
        <v>5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0</v>
      </c>
      <c r="L97" s="117" t="n">
        <f aca="false">SUM(C97:K97)</f>
        <v>5</v>
      </c>
    </row>
    <row r="98" customFormat="false" ht="15.95" hidden="false" customHeight="true" outlineLevel="0" collapsed="false">
      <c r="A98" s="278" t="s">
        <v>1099</v>
      </c>
      <c r="B98" s="278"/>
      <c r="C98" s="279" t="n">
        <f aca="false">SUM(C99:C102)</f>
        <v>23</v>
      </c>
      <c r="D98" s="279" t="n">
        <f aca="false">SUM(D99:D102)</f>
        <v>0</v>
      </c>
      <c r="E98" s="279" t="n">
        <f aca="false">SUM(E99:E102)</f>
        <v>0</v>
      </c>
      <c r="F98" s="279" t="n">
        <f aca="false">SUM(F99:F102)</f>
        <v>0</v>
      </c>
      <c r="G98" s="279" t="n">
        <f aca="false">SUM(G99:G102)</f>
        <v>0</v>
      </c>
      <c r="H98" s="279" t="n">
        <f aca="false">SUM(H99:H102)</f>
        <v>0</v>
      </c>
      <c r="I98" s="279" t="n">
        <f aca="false">SUM(I99:I102)</f>
        <v>0</v>
      </c>
      <c r="J98" s="279" t="n">
        <f aca="false">SUM(J99:J102)</f>
        <v>3</v>
      </c>
      <c r="K98" s="279" t="n">
        <f aca="false">SUM(K99:K102)</f>
        <v>2</v>
      </c>
      <c r="L98" s="279" t="n">
        <f aca="false">SUM(L99:L102)</f>
        <v>28</v>
      </c>
    </row>
    <row r="99" customFormat="false" ht="15.95" hidden="false" customHeight="true" outlineLevel="0" collapsed="false">
      <c r="A99" s="280" t="s">
        <v>1100</v>
      </c>
      <c r="B99" s="280" t="s">
        <v>1101</v>
      </c>
      <c r="C99" s="281" t="n">
        <v>22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4" t="n">
        <f aca="false">SUM(C99:K99)</f>
        <v>22</v>
      </c>
    </row>
    <row r="100" customFormat="false" ht="15.95" hidden="false" customHeight="true" outlineLevel="0" collapsed="false">
      <c r="A100" s="282" t="n">
        <v>342</v>
      </c>
      <c r="B100" s="282" t="s">
        <v>1102</v>
      </c>
      <c r="C100" s="283" t="n">
        <v>1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7" t="n">
        <f aca="false">SUM(C100:K100)</f>
        <v>1</v>
      </c>
    </row>
    <row r="101" customFormat="false" ht="15.95" hidden="false" customHeight="true" outlineLevel="0" collapsed="false">
      <c r="A101" s="280" t="s">
        <v>488</v>
      </c>
      <c r="B101" s="280" t="s">
        <v>489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281" t="n">
        <v>3</v>
      </c>
      <c r="K101" s="113" t="n">
        <v>0</v>
      </c>
      <c r="L101" s="114" t="n">
        <f aca="false">SUM(C101:K101)</f>
        <v>3</v>
      </c>
    </row>
    <row r="102" customFormat="false" ht="15.95" hidden="false" customHeight="true" outlineLevel="0" collapsed="false">
      <c r="A102" s="286" t="s">
        <v>550</v>
      </c>
      <c r="B102" s="286" t="s">
        <v>503</v>
      </c>
      <c r="C102" s="211" t="n">
        <v>0</v>
      </c>
      <c r="D102" s="211" t="n">
        <v>0</v>
      </c>
      <c r="E102" s="211" t="n">
        <v>0</v>
      </c>
      <c r="F102" s="211" t="n">
        <v>0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87" t="n">
        <v>2</v>
      </c>
      <c r="L102" s="212" t="n">
        <f aca="false">SUM(C102:K102)</f>
        <v>2</v>
      </c>
    </row>
    <row r="103" customFormat="false" ht="16.5" hidden="false" customHeight="false" outlineLevel="0" collapsed="false">
      <c r="A103" s="278" t="s">
        <v>1103</v>
      </c>
      <c r="B103" s="278"/>
      <c r="C103" s="279" t="n">
        <f aca="false">SUM(C104)</f>
        <v>1</v>
      </c>
      <c r="D103" s="279" t="n">
        <f aca="false">SUM(D104)</f>
        <v>0</v>
      </c>
      <c r="E103" s="279" t="n">
        <f aca="false">SUM(E104)</f>
        <v>0</v>
      </c>
      <c r="F103" s="279" t="n">
        <f aca="false">SUM(F104)</f>
        <v>0</v>
      </c>
      <c r="G103" s="279" t="n">
        <f aca="false">SUM(G104)</f>
        <v>0</v>
      </c>
      <c r="H103" s="279" t="n">
        <f aca="false">SUM(H104)</f>
        <v>0</v>
      </c>
      <c r="I103" s="279" t="n">
        <f aca="false">SUM(I104)</f>
        <v>0</v>
      </c>
      <c r="J103" s="279" t="n">
        <f aca="false">SUM(J104)</f>
        <v>0</v>
      </c>
      <c r="K103" s="279" t="n">
        <f aca="false">SUM(K104)</f>
        <v>0</v>
      </c>
      <c r="L103" s="279" t="n">
        <f aca="false">SUM(L104)</f>
        <v>1</v>
      </c>
    </row>
    <row r="104" customFormat="false" ht="16.5" hidden="false" customHeight="false" outlineLevel="0" collapsed="false">
      <c r="A104" s="296" t="n">
        <v>250</v>
      </c>
      <c r="B104" s="296" t="s">
        <v>1104</v>
      </c>
      <c r="C104" s="297" t="n">
        <v>1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I104" s="183" t="n">
        <v>0</v>
      </c>
      <c r="J104" s="183" t="n">
        <v>0</v>
      </c>
      <c r="K104" s="183" t="n">
        <v>0</v>
      </c>
      <c r="L104" s="184" t="n">
        <f aca="false">SUM(C104:K104)</f>
        <v>1</v>
      </c>
    </row>
    <row r="105" customFormat="false" ht="15.75" hidden="false" customHeight="false" outlineLevel="0" collapsed="false"/>
    <row r="106" customFormat="false" ht="15" hidden="false" customHeight="false" outlineLevel="0" collapsed="false">
      <c r="A106" s="294" t="s">
        <v>106</v>
      </c>
    </row>
  </sheetData>
  <mergeCells count="24">
    <mergeCell ref="A7:L7"/>
    <mergeCell ref="A8:L8"/>
    <mergeCell ref="A10:B11"/>
    <mergeCell ref="C10:L10"/>
    <mergeCell ref="A12:B12"/>
    <mergeCell ref="A13:B13"/>
    <mergeCell ref="A16:B16"/>
    <mergeCell ref="A22:B22"/>
    <mergeCell ref="A31:B31"/>
    <mergeCell ref="A35:B35"/>
    <mergeCell ref="A39:B39"/>
    <mergeCell ref="A43:B43"/>
    <mergeCell ref="A45:B45"/>
    <mergeCell ref="A51:B51"/>
    <mergeCell ref="A58:B58"/>
    <mergeCell ref="A63:B63"/>
    <mergeCell ref="A65:B65"/>
    <mergeCell ref="A70:B70"/>
    <mergeCell ref="A73:B73"/>
    <mergeCell ref="A87:B87"/>
    <mergeCell ref="A91:B91"/>
    <mergeCell ref="A95:B95"/>
    <mergeCell ref="A98:B98"/>
    <mergeCell ref="A103:B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99"/>
    <col collapsed="false" customWidth="true" hidden="false" outlineLevel="0" max="4" min="4" style="10" width="11.7"/>
    <col collapsed="false" customWidth="true" hidden="false" outlineLevel="0" max="5" min="5" style="10" width="10.85"/>
    <col collapsed="false" customWidth="true" hidden="false" outlineLevel="0" max="6" min="6" style="10" width="10.71"/>
    <col collapsed="false" customWidth="true" hidden="false" outlineLevel="0" max="8" min="7" style="10" width="8.7"/>
    <col collapsed="false" customWidth="true" hidden="false" outlineLevel="0" max="9" min="9" style="10" width="12.42"/>
    <col collapsed="false" customWidth="true" hidden="false" outlineLevel="0" max="10" min="10" style="10" width="9.14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6" min="13" style="10" width="11.42"/>
    <col collapsed="false" customWidth="true" hidden="false" outlineLevel="0" max="24" min="17" style="10" width="8.7"/>
    <col collapsed="false" customWidth="false" hidden="false" outlineLevel="0" max="257" min="25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0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51.7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9+C21+C23++C25+C27+C30+C32</f>
        <v>578</v>
      </c>
      <c r="D12" s="279" t="n">
        <f aca="false">D13+D19+D21+D23++D25+D27+D30+D32</f>
        <v>119</v>
      </c>
      <c r="E12" s="279" t="n">
        <f aca="false">E13+E19+E21+E23++E25+E27+E30+E32</f>
        <v>60</v>
      </c>
      <c r="F12" s="279" t="n">
        <f aca="false">F13+F19+F21+F23++F25+F27+F30+F32</f>
        <v>0</v>
      </c>
      <c r="G12" s="279" t="n">
        <f aca="false">G13+G19+G21+G23++G25+G27+G30+G32</f>
        <v>0</v>
      </c>
      <c r="H12" s="279" t="n">
        <f aca="false">H13+H19+H21+H23++H25+H27+H30+H32</f>
        <v>0</v>
      </c>
      <c r="I12" s="279" t="n">
        <f aca="false">I13+I19+I21+I23++I25+I27+I30+I32</f>
        <v>0</v>
      </c>
      <c r="J12" s="279" t="n">
        <f aca="false">J13+J19+J21+J23++J25+J27+J30+J32</f>
        <v>5</v>
      </c>
      <c r="K12" s="279" t="n">
        <f aca="false">K13+K19+K21+K23++K25+K27+K30+K32</f>
        <v>0</v>
      </c>
      <c r="L12" s="279" t="n">
        <f aca="false">L13+L19+L21+L23++L25+L27+L30+L32</f>
        <v>762</v>
      </c>
    </row>
    <row r="13" s="151" customFormat="true" ht="15.95" hidden="false" customHeight="true" outlineLevel="0" collapsed="false">
      <c r="A13" s="278" t="s">
        <v>1106</v>
      </c>
      <c r="B13" s="278"/>
      <c r="C13" s="279" t="n">
        <f aca="false">SUM(C14:C18)</f>
        <v>547</v>
      </c>
      <c r="D13" s="279" t="n">
        <f aca="false">SUM(D14:D18)</f>
        <v>119</v>
      </c>
      <c r="E13" s="279" t="n">
        <f aca="false">SUM(E14:E18)</f>
        <v>60</v>
      </c>
      <c r="F13" s="279" t="n">
        <f aca="false">SUM(F14:F18)</f>
        <v>0</v>
      </c>
      <c r="G13" s="279" t="n">
        <f aca="false">SUM(G14:G18)</f>
        <v>0</v>
      </c>
      <c r="H13" s="279" t="n">
        <f aca="false">SUM(H14:H18)</f>
        <v>0</v>
      </c>
      <c r="I13" s="279" t="n">
        <f aca="false">SUM(I14:I18)</f>
        <v>0</v>
      </c>
      <c r="J13" s="279" t="n">
        <f aca="false">SUM(J14:J18)</f>
        <v>1</v>
      </c>
      <c r="K13" s="279" t="n">
        <f aca="false">SUM(K14:K18)</f>
        <v>0</v>
      </c>
      <c r="L13" s="279" t="n">
        <f aca="false">SUM(L14:L18)</f>
        <v>727</v>
      </c>
    </row>
    <row r="14" customFormat="false" ht="15.95" hidden="false" customHeight="true" outlineLevel="0" collapsed="false">
      <c r="A14" s="280" t="s">
        <v>474</v>
      </c>
      <c r="B14" s="280" t="s">
        <v>1107</v>
      </c>
      <c r="C14" s="299" t="n">
        <v>54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225" t="n">
        <f aca="false">SUM(C14:K14)</f>
        <v>547</v>
      </c>
      <c r="N14" s="335"/>
    </row>
    <row r="15" customFormat="false" ht="15.95" hidden="false" customHeight="true" outlineLevel="0" collapsed="false">
      <c r="A15" s="282" t="s">
        <v>486</v>
      </c>
      <c r="B15" s="282" t="s">
        <v>1108</v>
      </c>
      <c r="C15" s="115" t="n">
        <v>0</v>
      </c>
      <c r="D15" s="300" t="n">
        <v>119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226" t="n">
        <f aca="false">SUM(C15:K15)</f>
        <v>119</v>
      </c>
      <c r="N15" s="335"/>
    </row>
    <row r="16" customFormat="false" ht="15.95" hidden="false" customHeight="true" outlineLevel="0" collapsed="false">
      <c r="A16" s="280" t="s">
        <v>478</v>
      </c>
      <c r="B16" s="280" t="s">
        <v>1109</v>
      </c>
      <c r="C16" s="94" t="n">
        <v>0</v>
      </c>
      <c r="D16" s="94" t="n">
        <v>0</v>
      </c>
      <c r="E16" s="299" t="n">
        <v>7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225" t="n">
        <f aca="false">SUM(C16:K16)</f>
        <v>7</v>
      </c>
      <c r="N16" s="335"/>
    </row>
    <row r="17" customFormat="false" ht="15.95" hidden="false" customHeight="true" outlineLevel="0" collapsed="false">
      <c r="A17" s="282" t="s">
        <v>480</v>
      </c>
      <c r="B17" s="282" t="s">
        <v>1110</v>
      </c>
      <c r="C17" s="115" t="n">
        <v>0</v>
      </c>
      <c r="D17" s="115" t="n">
        <v>0</v>
      </c>
      <c r="E17" s="300" t="n">
        <v>53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226" t="n">
        <f aca="false">SUM(C17:K17)</f>
        <v>53</v>
      </c>
      <c r="N17" s="335"/>
    </row>
    <row r="18" customFormat="false" ht="15.95" hidden="false" customHeight="true" outlineLevel="0" collapsed="false">
      <c r="A18" s="280" t="s">
        <v>488</v>
      </c>
      <c r="B18" s="280" t="s">
        <v>489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299" t="n">
        <v>1</v>
      </c>
      <c r="K18" s="94" t="n">
        <v>0</v>
      </c>
      <c r="L18" s="225" t="n">
        <f aca="false">SUM(C18:K18)</f>
        <v>1</v>
      </c>
      <c r="N18" s="335"/>
    </row>
    <row r="19" customFormat="false" ht="15.95" hidden="false" customHeight="true" outlineLevel="0" collapsed="false">
      <c r="A19" s="278" t="s">
        <v>1111</v>
      </c>
      <c r="B19" s="278"/>
      <c r="C19" s="279" t="n">
        <f aca="false">SUM(C20:C20)</f>
        <v>28</v>
      </c>
      <c r="D19" s="279" t="n">
        <f aca="false">SUM(D20:D20)</f>
        <v>0</v>
      </c>
      <c r="E19" s="279" t="n">
        <f aca="false">SUM(E20:E20)</f>
        <v>0</v>
      </c>
      <c r="F19" s="279" t="n">
        <f aca="false">SUM(F20:F20)</f>
        <v>0</v>
      </c>
      <c r="G19" s="279" t="n">
        <f aca="false">SUM(G20:G20)</f>
        <v>0</v>
      </c>
      <c r="H19" s="279" t="n">
        <f aca="false">SUM(H20:H20)</f>
        <v>0</v>
      </c>
      <c r="I19" s="279" t="n">
        <f aca="false">SUM(I20:I20)</f>
        <v>0</v>
      </c>
      <c r="J19" s="279" t="n">
        <f aca="false">SUM(J20:J20)</f>
        <v>0</v>
      </c>
      <c r="K19" s="279" t="n">
        <f aca="false">SUM(K20:K20)</f>
        <v>0</v>
      </c>
      <c r="L19" s="279" t="n">
        <f aca="false">SUM(L20:L20)</f>
        <v>28</v>
      </c>
      <c r="N19" s="335"/>
    </row>
    <row r="20" s="151" customFormat="true" ht="15.95" hidden="false" customHeight="true" outlineLevel="0" collapsed="false">
      <c r="A20" s="282" t="s">
        <v>1112</v>
      </c>
      <c r="B20" s="282" t="s">
        <v>1113</v>
      </c>
      <c r="C20" s="300" t="n">
        <v>28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226" t="n">
        <f aca="false">SUM(C20:K20)</f>
        <v>28</v>
      </c>
      <c r="N20" s="335"/>
    </row>
    <row r="21" customFormat="false" ht="15.95" hidden="false" customHeight="true" outlineLevel="0" collapsed="false">
      <c r="A21" s="278" t="s">
        <v>1114</v>
      </c>
      <c r="B21" s="278"/>
      <c r="C21" s="279" t="n">
        <f aca="false">SUM(C22)</f>
        <v>0</v>
      </c>
      <c r="D21" s="279" t="n">
        <f aca="false">SUM(D22)</f>
        <v>0</v>
      </c>
      <c r="E21" s="279" t="n">
        <f aca="false">SUM(E22)</f>
        <v>0</v>
      </c>
      <c r="F21" s="279" t="n">
        <f aca="false">SUM(F22)</f>
        <v>0</v>
      </c>
      <c r="G21" s="279" t="n">
        <f aca="false">SUM(G22)</f>
        <v>0</v>
      </c>
      <c r="H21" s="279" t="n">
        <f aca="false">SUM(H22)</f>
        <v>0</v>
      </c>
      <c r="I21" s="279" t="n">
        <f aca="false">SUM(I22)</f>
        <v>0</v>
      </c>
      <c r="J21" s="279" t="n">
        <f aca="false">SUM(J22)</f>
        <v>1</v>
      </c>
      <c r="K21" s="279" t="n">
        <f aca="false">SUM(K22)</f>
        <v>0</v>
      </c>
      <c r="L21" s="279" t="n">
        <f aca="false">SUM(L22)</f>
        <v>1</v>
      </c>
      <c r="N21" s="335"/>
    </row>
    <row r="22" customFormat="false" ht="15.95" hidden="false" customHeight="true" outlineLevel="0" collapsed="false">
      <c r="A22" s="280" t="s">
        <v>488</v>
      </c>
      <c r="B22" s="280" t="s">
        <v>489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299" t="n">
        <v>1</v>
      </c>
      <c r="K22" s="94" t="n">
        <v>0</v>
      </c>
      <c r="L22" s="225" t="n">
        <f aca="false">SUM(C22:K22)</f>
        <v>1</v>
      </c>
      <c r="N22" s="335"/>
    </row>
    <row r="23" s="151" customFormat="true" ht="15.95" hidden="false" customHeight="true" outlineLevel="0" collapsed="false">
      <c r="A23" s="278" t="s">
        <v>1115</v>
      </c>
      <c r="B23" s="278"/>
      <c r="C23" s="279" t="n">
        <f aca="false">SUM(C24:C24)</f>
        <v>0</v>
      </c>
      <c r="D23" s="279" t="n">
        <f aca="false">SUM(D24:D24)</f>
        <v>0</v>
      </c>
      <c r="E23" s="279" t="n">
        <f aca="false">SUM(E24:E24)</f>
        <v>0</v>
      </c>
      <c r="F23" s="279" t="n">
        <f aca="false">SUM(F24:F24)</f>
        <v>0</v>
      </c>
      <c r="G23" s="279" t="n">
        <f aca="false">SUM(G24:G24)</f>
        <v>0</v>
      </c>
      <c r="H23" s="279" t="n">
        <f aca="false">SUM(H24:H24)</f>
        <v>0</v>
      </c>
      <c r="I23" s="279" t="n">
        <f aca="false">SUM(I24:I24)</f>
        <v>0</v>
      </c>
      <c r="J23" s="279" t="n">
        <f aca="false">SUM(J24:J24)</f>
        <v>1</v>
      </c>
      <c r="K23" s="279" t="n">
        <f aca="false">SUM(K24:K24)</f>
        <v>0</v>
      </c>
      <c r="L23" s="279" t="n">
        <f aca="false">SUM(L24:L24)</f>
        <v>1</v>
      </c>
      <c r="N23" s="335"/>
    </row>
    <row r="24" customFormat="false" ht="15.95" hidden="false" customHeight="true" outlineLevel="0" collapsed="false">
      <c r="A24" s="282" t="s">
        <v>488</v>
      </c>
      <c r="B24" s="282" t="s">
        <v>489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300" t="n">
        <v>1</v>
      </c>
      <c r="K24" s="115" t="n">
        <v>0</v>
      </c>
      <c r="L24" s="226" t="n">
        <f aca="false">SUM(C24:K24)</f>
        <v>1</v>
      </c>
      <c r="N24" s="335"/>
    </row>
    <row r="25" s="151" customFormat="true" ht="15.95" hidden="false" customHeight="true" outlineLevel="0" collapsed="false">
      <c r="A25" s="278" t="s">
        <v>1116</v>
      </c>
      <c r="B25" s="278"/>
      <c r="C25" s="279" t="n">
        <f aca="false">SUM(C26:C26)</f>
        <v>0</v>
      </c>
      <c r="D25" s="279" t="n">
        <f aca="false">SUM(D26:D26)</f>
        <v>0</v>
      </c>
      <c r="E25" s="279" t="n">
        <f aca="false">SUM(E26:E26)</f>
        <v>0</v>
      </c>
      <c r="F25" s="279" t="n">
        <f aca="false">SUM(F26:F26)</f>
        <v>0</v>
      </c>
      <c r="G25" s="279" t="n">
        <f aca="false">SUM(G26:G26)</f>
        <v>0</v>
      </c>
      <c r="H25" s="279" t="n">
        <f aca="false">SUM(H26:H26)</f>
        <v>0</v>
      </c>
      <c r="I25" s="279" t="n">
        <f aca="false">SUM(I26:I26)</f>
        <v>0</v>
      </c>
      <c r="J25" s="279" t="n">
        <f aca="false">SUM(J26:J26)</f>
        <v>1</v>
      </c>
      <c r="K25" s="279" t="n">
        <f aca="false">SUM(K26:K26)</f>
        <v>0</v>
      </c>
      <c r="L25" s="279" t="n">
        <f aca="false">SUM(L26:L26)</f>
        <v>1</v>
      </c>
      <c r="N25" s="335"/>
    </row>
    <row r="26" customFormat="false" ht="15.95" hidden="false" customHeight="true" outlineLevel="0" collapsed="false">
      <c r="A26" s="280" t="s">
        <v>488</v>
      </c>
      <c r="B26" s="280" t="s">
        <v>48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299" t="n">
        <v>1</v>
      </c>
      <c r="K26" s="94" t="n">
        <v>0</v>
      </c>
      <c r="L26" s="225" t="n">
        <f aca="false">SUM(C26:K26)</f>
        <v>1</v>
      </c>
      <c r="N26" s="335"/>
    </row>
    <row r="27" s="151" customFormat="true" ht="15.95" hidden="false" customHeight="true" outlineLevel="0" collapsed="false">
      <c r="A27" s="278" t="s">
        <v>1117</v>
      </c>
      <c r="B27" s="278"/>
      <c r="C27" s="279" t="n">
        <f aca="false">SUM(C28:C29)</f>
        <v>1</v>
      </c>
      <c r="D27" s="279" t="n">
        <f aca="false">SUM(D28:D29)</f>
        <v>0</v>
      </c>
      <c r="E27" s="279" t="n">
        <f aca="false">SUM(E28:E29)</f>
        <v>0</v>
      </c>
      <c r="F27" s="279" t="n">
        <f aca="false">SUM(F28:F29)</f>
        <v>0</v>
      </c>
      <c r="G27" s="279" t="n">
        <f aca="false">SUM(G28:G29)</f>
        <v>0</v>
      </c>
      <c r="H27" s="279" t="n">
        <f aca="false">SUM(H28:H29)</f>
        <v>0</v>
      </c>
      <c r="I27" s="279" t="n">
        <f aca="false">SUM(I28:I29)</f>
        <v>0</v>
      </c>
      <c r="J27" s="279" t="n">
        <f aca="false">SUM(J28:J29)</f>
        <v>1</v>
      </c>
      <c r="K27" s="279" t="n">
        <f aca="false">SUM(K28:K29)</f>
        <v>0</v>
      </c>
      <c r="L27" s="279" t="n">
        <f aca="false">SUM(L28:L29)</f>
        <v>2</v>
      </c>
      <c r="N27" s="335"/>
    </row>
    <row r="28" customFormat="false" ht="15.95" hidden="false" customHeight="true" outlineLevel="0" collapsed="false">
      <c r="A28" s="280" t="n">
        <v>322</v>
      </c>
      <c r="B28" s="280" t="s">
        <v>1118</v>
      </c>
      <c r="C28" s="299" t="n">
        <v>1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225" t="n">
        <f aca="false">SUM(C28:K28)</f>
        <v>1</v>
      </c>
      <c r="N28" s="335"/>
    </row>
    <row r="29" s="151" customFormat="true" ht="15.95" hidden="false" customHeight="true" outlineLevel="0" collapsed="false">
      <c r="A29" s="282" t="s">
        <v>488</v>
      </c>
      <c r="B29" s="282" t="s">
        <v>489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300" t="n">
        <v>1</v>
      </c>
      <c r="K29" s="115" t="n">
        <v>0</v>
      </c>
      <c r="L29" s="226" t="n">
        <f aca="false">SUM(C29:K29)</f>
        <v>1</v>
      </c>
      <c r="N29" s="335"/>
    </row>
    <row r="30" customFormat="false" ht="15.95" hidden="false" customHeight="true" outlineLevel="0" collapsed="false">
      <c r="A30" s="278" t="s">
        <v>1119</v>
      </c>
      <c r="B30" s="278"/>
      <c r="C30" s="279" t="n">
        <f aca="false">SUM(C31)</f>
        <v>1</v>
      </c>
      <c r="D30" s="279" t="n">
        <f aca="false">SUM(D31)</f>
        <v>0</v>
      </c>
      <c r="E30" s="279" t="n">
        <f aca="false">SUM(E31)</f>
        <v>0</v>
      </c>
      <c r="F30" s="279" t="n">
        <f aca="false">SUM(F31)</f>
        <v>0</v>
      </c>
      <c r="G30" s="279" t="n">
        <f aca="false">SUM(G31)</f>
        <v>0</v>
      </c>
      <c r="H30" s="279" t="n">
        <f aca="false">SUM(H31)</f>
        <v>0</v>
      </c>
      <c r="I30" s="279" t="n">
        <f aca="false">SUM(I31)</f>
        <v>0</v>
      </c>
      <c r="J30" s="279" t="n">
        <f aca="false">SUM(J31)</f>
        <v>0</v>
      </c>
      <c r="K30" s="279" t="n">
        <f aca="false">SUM(K31)</f>
        <v>0</v>
      </c>
      <c r="L30" s="279" t="n">
        <f aca="false">SUM(L31)</f>
        <v>1</v>
      </c>
    </row>
    <row r="31" s="151" customFormat="true" ht="15.95" hidden="false" customHeight="true" outlineLevel="0" collapsed="false">
      <c r="A31" s="296" t="n">
        <v>345</v>
      </c>
      <c r="B31" s="280" t="s">
        <v>1120</v>
      </c>
      <c r="C31" s="336" t="n">
        <v>1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337" t="n">
        <f aca="false">SUM(C31:K31)</f>
        <v>1</v>
      </c>
    </row>
    <row r="32" customFormat="false" ht="15.95" hidden="false" customHeight="true" outlineLevel="0" collapsed="false">
      <c r="A32" s="278" t="s">
        <v>1121</v>
      </c>
      <c r="B32" s="278"/>
      <c r="C32" s="279" t="n">
        <f aca="false">SUM(C33)</f>
        <v>1</v>
      </c>
      <c r="D32" s="279" t="n">
        <f aca="false">SUM(D33)</f>
        <v>0</v>
      </c>
      <c r="E32" s="279" t="n">
        <f aca="false">SUM(E33)</f>
        <v>0</v>
      </c>
      <c r="F32" s="279" t="n">
        <f aca="false">SUM(F33)</f>
        <v>0</v>
      </c>
      <c r="G32" s="279" t="n">
        <f aca="false">SUM(G33)</f>
        <v>0</v>
      </c>
      <c r="H32" s="279" t="n">
        <f aca="false">SUM(H33)</f>
        <v>0</v>
      </c>
      <c r="I32" s="279" t="n">
        <f aca="false">SUM(I33)</f>
        <v>0</v>
      </c>
      <c r="J32" s="279" t="n">
        <f aca="false">SUM(J33)</f>
        <v>0</v>
      </c>
      <c r="K32" s="279" t="n">
        <f aca="false">SUM(K33)</f>
        <v>0</v>
      </c>
      <c r="L32" s="279" t="n">
        <f aca="false">SUM(L33)</f>
        <v>1</v>
      </c>
    </row>
    <row r="33" s="151" customFormat="true" ht="15.95" hidden="false" customHeight="true" outlineLevel="0" collapsed="false">
      <c r="A33" s="329" t="n">
        <v>325</v>
      </c>
      <c r="B33" s="329" t="s">
        <v>1122</v>
      </c>
      <c r="C33" s="338" t="n">
        <v>1</v>
      </c>
      <c r="D33" s="339" t="n">
        <v>0</v>
      </c>
      <c r="E33" s="339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40" t="n">
        <f aca="false">SUM(C33:K33)</f>
        <v>1</v>
      </c>
    </row>
    <row r="34" customFormat="false" ht="15.95" hidden="false" customHeight="true" outlineLevel="0" collapsed="false"/>
    <row r="35" s="151" customFormat="true" ht="15.95" hidden="false" customHeight="true" outlineLevel="0" collapsed="false">
      <c r="A35" s="294" t="s">
        <v>106</v>
      </c>
      <c r="B35" s="288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3">
    <mergeCell ref="A7:L7"/>
    <mergeCell ref="A8:L8"/>
    <mergeCell ref="A10:B11"/>
    <mergeCell ref="C10:L10"/>
    <mergeCell ref="A12:B12"/>
    <mergeCell ref="A13:B13"/>
    <mergeCell ref="A19:B19"/>
    <mergeCell ref="A21:B21"/>
    <mergeCell ref="A23:B23"/>
    <mergeCell ref="A25:B25"/>
    <mergeCell ref="A27:B27"/>
    <mergeCell ref="A30:B30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2" activeCellId="0" sqref="O12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10" width="22.7"/>
    <col collapsed="false" customWidth="true" hidden="false" outlineLevel="0" max="11" min="2" style="11" width="6.7"/>
    <col collapsed="false" customWidth="true" hidden="false" outlineLevel="0" max="12" min="12" style="11" width="7.28"/>
    <col collapsed="false" customWidth="true" hidden="false" outlineLevel="0" max="16" min="16" style="0" width="12.85"/>
  </cols>
  <sheetData>
    <row r="5" customFormat="false" ht="33.7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5.95" hidden="false" customHeight="true" outlineLevel="0" collapsed="false">
      <c r="A8" s="13" t="s">
        <v>79</v>
      </c>
      <c r="B8" s="14" t="s">
        <v>8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95" hidden="false" customHeight="true" outlineLevel="0" collapsed="false">
      <c r="A9" s="13"/>
      <c r="B9" s="15" t="s">
        <v>81</v>
      </c>
      <c r="C9" s="15"/>
      <c r="D9" s="15" t="n">
        <v>1</v>
      </c>
      <c r="E9" s="15"/>
      <c r="F9" s="15" t="n">
        <v>2</v>
      </c>
      <c r="G9" s="15"/>
      <c r="H9" s="15" t="n">
        <v>3</v>
      </c>
      <c r="I9" s="15"/>
      <c r="J9" s="15" t="s">
        <v>82</v>
      </c>
      <c r="K9" s="15"/>
      <c r="L9" s="13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 t="s">
        <v>84</v>
      </c>
      <c r="I10" s="16" t="s">
        <v>85</v>
      </c>
      <c r="J10" s="16" t="s">
        <v>84</v>
      </c>
      <c r="K10" s="16" t="s">
        <v>85</v>
      </c>
      <c r="L10" s="13"/>
    </row>
    <row r="11" customFormat="false" ht="15.95" hidden="false" customHeight="true" outlineLevel="0" collapsed="false">
      <c r="A11" s="17" t="s">
        <v>86</v>
      </c>
      <c r="B11" s="18" t="n">
        <f aca="false">SUM(B12:B30)</f>
        <v>3575</v>
      </c>
      <c r="C11" s="19" t="n">
        <f aca="false">B11/L11*100</f>
        <v>3.31291527277108</v>
      </c>
      <c r="D11" s="18" t="n">
        <f aca="false">SUM(D12:D30)</f>
        <v>3104</v>
      </c>
      <c r="E11" s="19" t="n">
        <f aca="false">D11/L11*100</f>
        <v>2.87644447739341</v>
      </c>
      <c r="F11" s="18" t="n">
        <f aca="false">SUM(F12:F30)</f>
        <v>4928</v>
      </c>
      <c r="G11" s="19" t="n">
        <f aca="false">F11/L11*100</f>
        <v>4.56672628369675</v>
      </c>
      <c r="H11" s="18" t="n">
        <f aca="false">SUM(H12:H30)</f>
        <v>7531</v>
      </c>
      <c r="I11" s="19" t="n">
        <f aca="false">H11/L11*100</f>
        <v>6.97889927810881</v>
      </c>
      <c r="J11" s="18" t="n">
        <f aca="false">SUM(J12:J30)</f>
        <v>88773</v>
      </c>
      <c r="K11" s="19" t="n">
        <f aca="false">J11/L11*100</f>
        <v>82.26501468803</v>
      </c>
      <c r="L11" s="18" t="n">
        <f aca="false">B11+D11+F11+H11+J11</f>
        <v>107911</v>
      </c>
    </row>
    <row r="12" customFormat="false" ht="18" hidden="false" customHeight="true" outlineLevel="0" collapsed="false">
      <c r="A12" s="20" t="s">
        <v>87</v>
      </c>
      <c r="B12" s="21" t="n">
        <v>114</v>
      </c>
      <c r="C12" s="22" t="n">
        <f aca="false">B12/L12*100</f>
        <v>2.7503015681544</v>
      </c>
      <c r="D12" s="21" t="n">
        <v>89</v>
      </c>
      <c r="E12" s="22" t="n">
        <f aca="false">D12/L12*100</f>
        <v>2.14716525934861</v>
      </c>
      <c r="F12" s="21" t="n">
        <v>209</v>
      </c>
      <c r="G12" s="22" t="n">
        <f aca="false">F12/L12*100</f>
        <v>5.04221954161641</v>
      </c>
      <c r="H12" s="21" t="n">
        <v>374</v>
      </c>
      <c r="I12" s="22" t="n">
        <f aca="false">H12/L12*100</f>
        <v>9.02291917973462</v>
      </c>
      <c r="J12" s="21" t="n">
        <v>3359</v>
      </c>
      <c r="K12" s="22" t="n">
        <f aca="false">J12/L12*100</f>
        <v>81.037394451146</v>
      </c>
      <c r="L12" s="23" t="n">
        <f aca="false">B12+D12+F12+H12+J12</f>
        <v>4145</v>
      </c>
    </row>
    <row r="13" customFormat="false" ht="18" hidden="false" customHeight="true" outlineLevel="0" collapsed="false">
      <c r="A13" s="24" t="s">
        <v>88</v>
      </c>
      <c r="B13" s="25" t="n">
        <v>123</v>
      </c>
      <c r="C13" s="26" t="n">
        <f aca="false">B13/L13*100</f>
        <v>3.81987577639752</v>
      </c>
      <c r="D13" s="25" t="n">
        <v>122</v>
      </c>
      <c r="E13" s="26" t="n">
        <f aca="false">D13/L13*100</f>
        <v>3.7888198757764</v>
      </c>
      <c r="F13" s="25" t="n">
        <v>261</v>
      </c>
      <c r="G13" s="26" t="n">
        <f aca="false">F13/L13*100</f>
        <v>8.1055900621118</v>
      </c>
      <c r="H13" s="25" t="n">
        <v>352</v>
      </c>
      <c r="I13" s="26" t="n">
        <f aca="false">H13/L13*100</f>
        <v>10.9316770186335</v>
      </c>
      <c r="J13" s="25" t="n">
        <v>2362</v>
      </c>
      <c r="K13" s="26" t="n">
        <f aca="false">J13/L13*100</f>
        <v>73.3540372670807</v>
      </c>
      <c r="L13" s="27" t="n">
        <f aca="false">B13+D13+F13+H13+J13</f>
        <v>3220</v>
      </c>
    </row>
    <row r="14" customFormat="false" ht="18" hidden="false" customHeight="true" outlineLevel="0" collapsed="false">
      <c r="A14" s="28" t="s">
        <v>89</v>
      </c>
      <c r="B14" s="29" t="n">
        <v>140</v>
      </c>
      <c r="C14" s="30" t="n">
        <f aca="false">B14/L14*100</f>
        <v>4.59317585301837</v>
      </c>
      <c r="D14" s="29" t="n">
        <v>64</v>
      </c>
      <c r="E14" s="30" t="n">
        <f aca="false">D14/L14*100</f>
        <v>2.0997375328084</v>
      </c>
      <c r="F14" s="29" t="n">
        <v>172</v>
      </c>
      <c r="G14" s="30" t="n">
        <f aca="false">F14/L14*100</f>
        <v>5.64304461942257</v>
      </c>
      <c r="H14" s="29" t="n">
        <v>282</v>
      </c>
      <c r="I14" s="30" t="n">
        <f aca="false">H14/L14*100</f>
        <v>9.25196850393701</v>
      </c>
      <c r="J14" s="29" t="n">
        <v>2390</v>
      </c>
      <c r="K14" s="30" t="n">
        <f aca="false">J14/L14*100</f>
        <v>78.4120734908137</v>
      </c>
      <c r="L14" s="31" t="n">
        <f aca="false">B14+D14+F14+H14+J14</f>
        <v>3048</v>
      </c>
    </row>
    <row r="15" customFormat="false" ht="18" hidden="false" customHeight="true" outlineLevel="0" collapsed="false">
      <c r="A15" s="24" t="s">
        <v>90</v>
      </c>
      <c r="B15" s="25" t="n">
        <v>55</v>
      </c>
      <c r="C15" s="26" t="n">
        <f aca="false">B15/L15*100</f>
        <v>1.66970248937462</v>
      </c>
      <c r="D15" s="25" t="n">
        <v>79</v>
      </c>
      <c r="E15" s="26" t="n">
        <f aca="false">D15/L15*100</f>
        <v>2.39829993928355</v>
      </c>
      <c r="F15" s="25" t="n">
        <v>103</v>
      </c>
      <c r="G15" s="26" t="n">
        <f aca="false">F15/L15*100</f>
        <v>3.12689738919247</v>
      </c>
      <c r="H15" s="25" t="n">
        <v>170</v>
      </c>
      <c r="I15" s="26" t="n">
        <f aca="false">H15/L15*100</f>
        <v>5.16089860352155</v>
      </c>
      <c r="J15" s="25" t="n">
        <v>2887</v>
      </c>
      <c r="K15" s="26" t="n">
        <f aca="false">J15/L15*100</f>
        <v>87.6442015786278</v>
      </c>
      <c r="L15" s="27" t="n">
        <f aca="false">B15+D15+F15+H15+J15</f>
        <v>3294</v>
      </c>
    </row>
    <row r="16" customFormat="false" ht="18" hidden="false" customHeight="true" outlineLevel="0" collapsed="false">
      <c r="A16" s="28" t="s">
        <v>91</v>
      </c>
      <c r="B16" s="29" t="n">
        <v>44</v>
      </c>
      <c r="C16" s="30" t="n">
        <f aca="false">B16/L16*100</f>
        <v>1.60583941605839</v>
      </c>
      <c r="D16" s="29" t="n">
        <v>64</v>
      </c>
      <c r="E16" s="30" t="n">
        <f aca="false">D16/L16*100</f>
        <v>2.33576642335766</v>
      </c>
      <c r="F16" s="29" t="n">
        <v>82</v>
      </c>
      <c r="G16" s="30" t="n">
        <f aca="false">F16/L16*100</f>
        <v>2.99270072992701</v>
      </c>
      <c r="H16" s="29" t="n">
        <v>130</v>
      </c>
      <c r="I16" s="30" t="n">
        <f aca="false">H16/L16*100</f>
        <v>4.74452554744526</v>
      </c>
      <c r="J16" s="29" t="n">
        <v>2420</v>
      </c>
      <c r="K16" s="30" t="n">
        <f aca="false">J16/L16*100</f>
        <v>88.3211678832117</v>
      </c>
      <c r="L16" s="31" t="n">
        <f aca="false">B16+D16+F16+H16+J16</f>
        <v>2740</v>
      </c>
    </row>
    <row r="17" customFormat="false" ht="18" hidden="false" customHeight="true" outlineLevel="0" collapsed="false">
      <c r="A17" s="24" t="s">
        <v>92</v>
      </c>
      <c r="B17" s="25" t="n">
        <v>297</v>
      </c>
      <c r="C17" s="26" t="n">
        <f aca="false">B17/L17*100</f>
        <v>3.77766471635716</v>
      </c>
      <c r="D17" s="25" t="n">
        <v>241</v>
      </c>
      <c r="E17" s="26" t="n">
        <f aca="false">D17/L17*100</f>
        <v>3.06537776647164</v>
      </c>
      <c r="F17" s="25" t="n">
        <v>451</v>
      </c>
      <c r="G17" s="26" t="n">
        <f aca="false">F17/L17*100</f>
        <v>5.73645382854236</v>
      </c>
      <c r="H17" s="25" t="n">
        <v>565</v>
      </c>
      <c r="I17" s="26" t="n">
        <f aca="false">H17/L17*100</f>
        <v>7.18646654795218</v>
      </c>
      <c r="J17" s="25" t="n">
        <v>6308</v>
      </c>
      <c r="K17" s="26" t="n">
        <f aca="false">J17/L17*100</f>
        <v>80.2340371406767</v>
      </c>
      <c r="L17" s="27" t="n">
        <f aca="false">B17+D17+F17+H17+J17</f>
        <v>7862</v>
      </c>
    </row>
    <row r="18" customFormat="false" ht="18" hidden="false" customHeight="true" outlineLevel="0" collapsed="false">
      <c r="A18" s="28" t="s">
        <v>93</v>
      </c>
      <c r="B18" s="29" t="n">
        <v>42</v>
      </c>
      <c r="C18" s="30" t="n">
        <f aca="false">B18/L18*100</f>
        <v>2.04578665367755</v>
      </c>
      <c r="D18" s="29" t="n">
        <v>40</v>
      </c>
      <c r="E18" s="30" t="n">
        <f aca="false">D18/L18*100</f>
        <v>1.94836824159766</v>
      </c>
      <c r="F18" s="29" t="n">
        <v>109</v>
      </c>
      <c r="G18" s="30" t="n">
        <f aca="false">F18/L18*100</f>
        <v>5.30930345835363</v>
      </c>
      <c r="H18" s="29" t="n">
        <v>189</v>
      </c>
      <c r="I18" s="30" t="n">
        <f aca="false">H18/L18*100</f>
        <v>9.20603994154895</v>
      </c>
      <c r="J18" s="29" t="n">
        <v>1673</v>
      </c>
      <c r="K18" s="30" t="n">
        <f aca="false">J18/L18*100</f>
        <v>81.4905017048222</v>
      </c>
      <c r="L18" s="31" t="n">
        <f aca="false">B18+D18+F18+H18+J18</f>
        <v>2053</v>
      </c>
    </row>
    <row r="19" customFormat="false" ht="18" hidden="false" customHeight="true" outlineLevel="0" collapsed="false">
      <c r="A19" s="24" t="s">
        <v>94</v>
      </c>
      <c r="B19" s="25" t="n">
        <v>221</v>
      </c>
      <c r="C19" s="26" t="n">
        <f aca="false">B19/L19*100</f>
        <v>3.06561242890831</v>
      </c>
      <c r="D19" s="25" t="n">
        <v>168</v>
      </c>
      <c r="E19" s="26" t="n">
        <f aca="false">D19/L19*100</f>
        <v>2.3304203079484</v>
      </c>
      <c r="F19" s="25" t="n">
        <v>273</v>
      </c>
      <c r="G19" s="26" t="n">
        <f aca="false">F19/L19*100</f>
        <v>3.78693300041615</v>
      </c>
      <c r="H19" s="25" t="n">
        <v>430</v>
      </c>
      <c r="I19" s="26" t="n">
        <f aca="false">H19/L19*100</f>
        <v>5.96476626439173</v>
      </c>
      <c r="J19" s="25" t="n">
        <v>6117</v>
      </c>
      <c r="K19" s="26" t="n">
        <f aca="false">J19/L19*100</f>
        <v>84.8522679983354</v>
      </c>
      <c r="L19" s="27" t="n">
        <f aca="false">B19+D19+F19+H19+J19</f>
        <v>7209</v>
      </c>
    </row>
    <row r="20" customFormat="false" ht="18" hidden="false" customHeight="true" outlineLevel="0" collapsed="false">
      <c r="A20" s="28" t="s">
        <v>95</v>
      </c>
      <c r="B20" s="29" t="n">
        <v>32</v>
      </c>
      <c r="C20" s="30" t="n">
        <f aca="false">B20/L20*100</f>
        <v>1.88457008244994</v>
      </c>
      <c r="D20" s="29" t="n">
        <v>30</v>
      </c>
      <c r="E20" s="30" t="n">
        <f aca="false">D20/L20*100</f>
        <v>1.76678445229682</v>
      </c>
      <c r="F20" s="29" t="n">
        <v>91</v>
      </c>
      <c r="G20" s="30" t="n">
        <f aca="false">F20/L20*100</f>
        <v>5.35924617196702</v>
      </c>
      <c r="H20" s="29" t="n">
        <v>120</v>
      </c>
      <c r="I20" s="30" t="n">
        <f aca="false">H20/L20*100</f>
        <v>7.06713780918728</v>
      </c>
      <c r="J20" s="29" t="n">
        <v>1425</v>
      </c>
      <c r="K20" s="30" t="n">
        <f aca="false">J20/L20*100</f>
        <v>83.9222614840989</v>
      </c>
      <c r="L20" s="31" t="n">
        <f aca="false">B20+D20+F20+H20+J20</f>
        <v>1698</v>
      </c>
    </row>
    <row r="21" customFormat="false" ht="18" hidden="false" customHeight="true" outlineLevel="0" collapsed="false">
      <c r="A21" s="24" t="s">
        <v>96</v>
      </c>
      <c r="B21" s="25" t="n">
        <v>55</v>
      </c>
      <c r="C21" s="26" t="n">
        <f aca="false">B21/L21*100</f>
        <v>2.85565939771547</v>
      </c>
      <c r="D21" s="25" t="n">
        <v>30</v>
      </c>
      <c r="E21" s="26" t="n">
        <f aca="false">D21/L21*100</f>
        <v>1.55763239875389</v>
      </c>
      <c r="F21" s="25" t="n">
        <v>70</v>
      </c>
      <c r="G21" s="26" t="n">
        <f aca="false">F21/L21*100</f>
        <v>3.63447559709242</v>
      </c>
      <c r="H21" s="25" t="n">
        <v>103</v>
      </c>
      <c r="I21" s="26" t="n">
        <f aca="false">H21/L21*100</f>
        <v>5.3478712357217</v>
      </c>
      <c r="J21" s="25" t="n">
        <v>1668</v>
      </c>
      <c r="K21" s="26" t="n">
        <f aca="false">J21/L21*100</f>
        <v>86.6043613707165</v>
      </c>
      <c r="L21" s="27" t="n">
        <f aca="false">B21+D21+F21+H21+J21</f>
        <v>1926</v>
      </c>
    </row>
    <row r="22" customFormat="false" ht="18" hidden="false" customHeight="true" outlineLevel="0" collapsed="false">
      <c r="A22" s="28" t="s">
        <v>97</v>
      </c>
      <c r="B22" s="29" t="n">
        <v>666</v>
      </c>
      <c r="C22" s="30" t="n">
        <f aca="false">B22/L22*100</f>
        <v>4.31347150259067</v>
      </c>
      <c r="D22" s="29" t="n">
        <v>412</v>
      </c>
      <c r="E22" s="30" t="n">
        <f aca="false">D22/L22*100</f>
        <v>2.66839378238342</v>
      </c>
      <c r="F22" s="29" t="n">
        <v>640</v>
      </c>
      <c r="G22" s="30" t="n">
        <f aca="false">F22/L22*100</f>
        <v>4.14507772020725</v>
      </c>
      <c r="H22" s="29" t="n">
        <v>1056</v>
      </c>
      <c r="I22" s="30" t="n">
        <f aca="false">H22/L22*100</f>
        <v>6.83937823834197</v>
      </c>
      <c r="J22" s="29" t="n">
        <v>12666</v>
      </c>
      <c r="K22" s="30" t="n">
        <f aca="false">J22/L22*100</f>
        <v>82.0336787564767</v>
      </c>
      <c r="L22" s="31" t="n">
        <f aca="false">B22+D22+F22+H22+J22</f>
        <v>15440</v>
      </c>
    </row>
    <row r="23" customFormat="false" ht="18" hidden="false" customHeight="true" outlineLevel="0" collapsed="false">
      <c r="A23" s="24" t="s">
        <v>98</v>
      </c>
      <c r="B23" s="25" t="n">
        <v>694</v>
      </c>
      <c r="C23" s="26" t="n">
        <f aca="false">B23/L23*100</f>
        <v>3.41367437284801</v>
      </c>
      <c r="D23" s="25" t="n">
        <v>684</v>
      </c>
      <c r="E23" s="26" t="n">
        <f aca="false">D23/L23*100</f>
        <v>3.36448598130841</v>
      </c>
      <c r="F23" s="25" t="n">
        <v>1033</v>
      </c>
      <c r="G23" s="26" t="n">
        <f aca="false">F23/L23*100</f>
        <v>5.08116084604033</v>
      </c>
      <c r="H23" s="25" t="n">
        <v>1476</v>
      </c>
      <c r="I23" s="26" t="n">
        <f aca="false">H23/L23*100</f>
        <v>7.26020659124447</v>
      </c>
      <c r="J23" s="25" t="n">
        <v>16443</v>
      </c>
      <c r="K23" s="26" t="n">
        <f aca="false">J23/L23*100</f>
        <v>80.8804722085588</v>
      </c>
      <c r="L23" s="27" t="n">
        <f aca="false">B23+D23+F23+H23+J23</f>
        <v>20330</v>
      </c>
    </row>
    <row r="24" customFormat="false" ht="18" hidden="false" customHeight="true" outlineLevel="0" collapsed="false">
      <c r="A24" s="28" t="s">
        <v>99</v>
      </c>
      <c r="B24" s="29" t="n">
        <v>13</v>
      </c>
      <c r="C24" s="30" t="n">
        <f aca="false">B24/L24*100</f>
        <v>1.70603674540682</v>
      </c>
      <c r="D24" s="29" t="n">
        <v>12</v>
      </c>
      <c r="E24" s="30" t="n">
        <f aca="false">D24/L24*100</f>
        <v>1.5748031496063</v>
      </c>
      <c r="F24" s="29" t="n">
        <v>13</v>
      </c>
      <c r="G24" s="30" t="n">
        <f aca="false">F24/L24*100</f>
        <v>1.70603674540682</v>
      </c>
      <c r="H24" s="29" t="n">
        <v>31</v>
      </c>
      <c r="I24" s="30" t="n">
        <f aca="false">H24/L24*100</f>
        <v>4.06824146981627</v>
      </c>
      <c r="J24" s="29" t="n">
        <v>693</v>
      </c>
      <c r="K24" s="30" t="n">
        <f aca="false">J24/L24*100</f>
        <v>90.9448818897638</v>
      </c>
      <c r="L24" s="31" t="n">
        <f aca="false">B24+D24+F24+H24+J24</f>
        <v>762</v>
      </c>
    </row>
    <row r="25" customFormat="false" ht="18" hidden="false" customHeight="true" outlineLevel="0" collapsed="false">
      <c r="A25" s="24" t="s">
        <v>100</v>
      </c>
      <c r="B25" s="25" t="n">
        <v>144</v>
      </c>
      <c r="C25" s="26" t="n">
        <f aca="false">B25/L25*100</f>
        <v>4.67988300292493</v>
      </c>
      <c r="D25" s="25" t="n">
        <v>118</v>
      </c>
      <c r="E25" s="26" t="n">
        <f aca="false">D25/L25*100</f>
        <v>3.83490412739682</v>
      </c>
      <c r="F25" s="25" t="n">
        <v>167</v>
      </c>
      <c r="G25" s="26" t="n">
        <f aca="false">F25/L25*100</f>
        <v>5.4273643158921</v>
      </c>
      <c r="H25" s="25" t="n">
        <v>263</v>
      </c>
      <c r="I25" s="26" t="n">
        <f aca="false">H25/L25*100</f>
        <v>8.54728631784206</v>
      </c>
      <c r="J25" s="25" t="n">
        <v>2385</v>
      </c>
      <c r="K25" s="26" t="n">
        <f aca="false">J25/L25*100</f>
        <v>77.5105622359441</v>
      </c>
      <c r="L25" s="27" t="n">
        <f aca="false">B25+D25+F25+H25+J25</f>
        <v>3077</v>
      </c>
    </row>
    <row r="26" customFormat="false" ht="18" hidden="false" customHeight="true" outlineLevel="0" collapsed="false">
      <c r="A26" s="28" t="s">
        <v>101</v>
      </c>
      <c r="B26" s="29" t="n">
        <v>152</v>
      </c>
      <c r="C26" s="30" t="n">
        <f aca="false">B26/L26*100</f>
        <v>5.1983584131327</v>
      </c>
      <c r="D26" s="29" t="n">
        <v>60</v>
      </c>
      <c r="E26" s="30" t="n">
        <f aca="false">D26/L26*100</f>
        <v>2.05198358413133</v>
      </c>
      <c r="F26" s="29" t="n">
        <v>124</v>
      </c>
      <c r="G26" s="30" t="n">
        <f aca="false">F26/L26*100</f>
        <v>4.24076607387141</v>
      </c>
      <c r="H26" s="29" t="n">
        <v>212</v>
      </c>
      <c r="I26" s="30" t="n">
        <f aca="false">H26/L26*100</f>
        <v>7.25034199726402</v>
      </c>
      <c r="J26" s="29" t="n">
        <v>2376</v>
      </c>
      <c r="K26" s="30" t="n">
        <f aca="false">J26/L26*100</f>
        <v>81.2585499316005</v>
      </c>
      <c r="L26" s="31" t="n">
        <f aca="false">B26+D26+F26+H26+J26</f>
        <v>2924</v>
      </c>
    </row>
    <row r="27" customFormat="false" ht="18" hidden="false" customHeight="true" outlineLevel="0" collapsed="false">
      <c r="A27" s="24" t="s">
        <v>102</v>
      </c>
      <c r="B27" s="25" t="n">
        <v>155</v>
      </c>
      <c r="C27" s="26" t="n">
        <f aca="false">B27/L27*100</f>
        <v>11.3719735876743</v>
      </c>
      <c r="D27" s="25" t="n">
        <v>90</v>
      </c>
      <c r="E27" s="26" t="n">
        <f aca="false">D27/L27*100</f>
        <v>6.6030814380044</v>
      </c>
      <c r="F27" s="25" t="n">
        <v>132</v>
      </c>
      <c r="G27" s="26" t="n">
        <f aca="false">F27/L27*100</f>
        <v>9.68451944240646</v>
      </c>
      <c r="H27" s="25" t="n">
        <v>136</v>
      </c>
      <c r="I27" s="26" t="n">
        <f aca="false">H27/L27*100</f>
        <v>9.97798972853999</v>
      </c>
      <c r="J27" s="25" t="n">
        <v>850</v>
      </c>
      <c r="K27" s="26" t="n">
        <f aca="false">J27/L27*100</f>
        <v>62.3624358033749</v>
      </c>
      <c r="L27" s="27" t="n">
        <f aca="false">B27+D27+F27+H27+J27</f>
        <v>1363</v>
      </c>
    </row>
    <row r="28" customFormat="false" ht="18" hidden="false" customHeight="true" outlineLevel="0" collapsed="false">
      <c r="A28" s="28" t="s">
        <v>103</v>
      </c>
      <c r="B28" s="29" t="n">
        <v>133</v>
      </c>
      <c r="C28" s="30" t="n">
        <f aca="false">B28/L28*100</f>
        <v>7.56972111553785</v>
      </c>
      <c r="D28" s="29" t="n">
        <v>106</v>
      </c>
      <c r="E28" s="30" t="n">
        <f aca="false">D28/L28*100</f>
        <v>6.03301081388731</v>
      </c>
      <c r="F28" s="29" t="n">
        <v>150</v>
      </c>
      <c r="G28" s="30" t="n">
        <f aca="false">F28/L28*100</f>
        <v>8.53727945361412</v>
      </c>
      <c r="H28" s="29" t="n">
        <v>179</v>
      </c>
      <c r="I28" s="30" t="n">
        <f aca="false">H28/L28*100</f>
        <v>10.1878201479795</v>
      </c>
      <c r="J28" s="29" t="n">
        <v>1189</v>
      </c>
      <c r="K28" s="30" t="n">
        <f aca="false">J28/L28*100</f>
        <v>67.6721684689812</v>
      </c>
      <c r="L28" s="31" t="n">
        <f aca="false">B28+D28+F28+H28+J28</f>
        <v>1757</v>
      </c>
    </row>
    <row r="29" customFormat="false" ht="18" hidden="false" customHeight="true" outlineLevel="0" collapsed="false">
      <c r="A29" s="24" t="s">
        <v>104</v>
      </c>
      <c r="B29" s="25" t="n">
        <v>10</v>
      </c>
      <c r="C29" s="26" t="n">
        <f aca="false">B29/L29*100</f>
        <v>5.15463917525773</v>
      </c>
      <c r="D29" s="25" t="n">
        <v>8</v>
      </c>
      <c r="E29" s="26" t="n">
        <f aca="false">D29/L29*100</f>
        <v>4.12371134020619</v>
      </c>
      <c r="F29" s="25" t="n">
        <v>16</v>
      </c>
      <c r="G29" s="26" t="n">
        <f aca="false">F29/L29*100</f>
        <v>8.24742268041237</v>
      </c>
      <c r="H29" s="25" t="n">
        <v>15</v>
      </c>
      <c r="I29" s="26" t="n">
        <f aca="false">H29/L29*100</f>
        <v>7.7319587628866</v>
      </c>
      <c r="J29" s="25" t="n">
        <v>145</v>
      </c>
      <c r="K29" s="26" t="n">
        <f aca="false">J29/L29*100</f>
        <v>74.7422680412371</v>
      </c>
      <c r="L29" s="27" t="n">
        <f aca="false">B29+D29+F29+H29+J29</f>
        <v>194</v>
      </c>
    </row>
    <row r="30" customFormat="false" ht="18" hidden="false" customHeight="true" outlineLevel="0" collapsed="false">
      <c r="A30" s="32" t="s">
        <v>105</v>
      </c>
      <c r="B30" s="33" t="n">
        <v>485</v>
      </c>
      <c r="C30" s="34" t="n">
        <f aca="false">B30/L30*100</f>
        <v>1.95021914833729</v>
      </c>
      <c r="D30" s="33" t="n">
        <v>687</v>
      </c>
      <c r="E30" s="34" t="n">
        <f aca="false">D30/L30*100</f>
        <v>2.76247537094375</v>
      </c>
      <c r="F30" s="33" t="n">
        <v>832</v>
      </c>
      <c r="G30" s="34" t="n">
        <f aca="false">F30/L30*100</f>
        <v>3.34553058024046</v>
      </c>
      <c r="H30" s="33" t="n">
        <v>1448</v>
      </c>
      <c r="I30" s="34" t="n">
        <f aca="false">H30/L30*100</f>
        <v>5.82250995214926</v>
      </c>
      <c r="J30" s="33" t="n">
        <v>21417</v>
      </c>
      <c r="K30" s="34" t="n">
        <f aca="false">J30/L30*100</f>
        <v>86.1192649483293</v>
      </c>
      <c r="L30" s="35" t="n">
        <f aca="false">B30+D30+F30+H30+J30</f>
        <v>24869</v>
      </c>
    </row>
    <row r="32" customFormat="false" ht="15.95" hidden="false" customHeight="true" outlineLevel="0" collapsed="false">
      <c r="A32" s="36" t="s">
        <v>106</v>
      </c>
    </row>
  </sheetData>
  <mergeCells count="10">
    <mergeCell ref="A5:L5"/>
    <mergeCell ref="A6:L6"/>
    <mergeCell ref="A8:A10"/>
    <mergeCell ref="B8:L8"/>
    <mergeCell ref="B9:C9"/>
    <mergeCell ref="D9:E9"/>
    <mergeCell ref="F9:G9"/>
    <mergeCell ref="H9:I9"/>
    <mergeCell ref="J9:K9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9.7"/>
    <col collapsed="false" customWidth="true" hidden="false" outlineLevel="0" max="3" min="3" style="10" width="13.41"/>
    <col collapsed="false" customWidth="true" hidden="false" outlineLevel="0" max="4" min="4" style="10" width="10.99"/>
    <col collapsed="false" customWidth="true" hidden="false" outlineLevel="0" max="5" min="5" style="10" width="10.41"/>
    <col collapsed="false" customWidth="true" hidden="false" outlineLevel="0" max="6" min="6" style="10" width="10.71"/>
    <col collapsed="false" customWidth="true" hidden="false" outlineLevel="0" max="8" min="7" style="10" width="8.7"/>
    <col collapsed="false" customWidth="true" hidden="false" outlineLevel="0" max="9" min="9" style="10" width="12.42"/>
    <col collapsed="false" customWidth="true" hidden="false" outlineLevel="0" max="10" min="10" style="10" width="9.85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2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6.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21+C24</f>
        <v>2110</v>
      </c>
      <c r="D12" s="279" t="n">
        <f aca="false">D13+D21+D24</f>
        <v>237</v>
      </c>
      <c r="E12" s="279" t="n">
        <f aca="false">E13+E21+E24</f>
        <v>719</v>
      </c>
      <c r="F12" s="279" t="n">
        <f aca="false">F13+F21+F24</f>
        <v>0</v>
      </c>
      <c r="G12" s="279" t="n">
        <f aca="false">G13+G21+G24</f>
        <v>0</v>
      </c>
      <c r="H12" s="279" t="n">
        <f aca="false">H13+H21+H24</f>
        <v>0</v>
      </c>
      <c r="I12" s="279" t="n">
        <f aca="false">I13+I21+I24</f>
        <v>0</v>
      </c>
      <c r="J12" s="279" t="n">
        <f aca="false">J13+J21+J24</f>
        <v>11</v>
      </c>
      <c r="K12" s="279" t="n">
        <f aca="false">K13+K21+K24</f>
        <v>0</v>
      </c>
      <c r="L12" s="279" t="n">
        <f aca="false">L13+L21+L24</f>
        <v>3077</v>
      </c>
    </row>
    <row r="13" s="151" customFormat="true" ht="15.95" hidden="false" customHeight="true" outlineLevel="0" collapsed="false">
      <c r="A13" s="278" t="s">
        <v>1124</v>
      </c>
      <c r="B13" s="278"/>
      <c r="C13" s="279" t="n">
        <f aca="false">SUM(C14:C20)</f>
        <v>1874</v>
      </c>
      <c r="D13" s="279" t="n">
        <f aca="false">SUM(D14:D20)</f>
        <v>237</v>
      </c>
      <c r="E13" s="279" t="n">
        <f aca="false">SUM(E14:E20)</f>
        <v>719</v>
      </c>
      <c r="F13" s="279" t="n">
        <f aca="false">SUM(F14:F20)</f>
        <v>0</v>
      </c>
      <c r="G13" s="279" t="n">
        <f aca="false">SUM(G14:G20)</f>
        <v>0</v>
      </c>
      <c r="H13" s="279" t="n">
        <f aca="false">SUM(H14:H20)</f>
        <v>0</v>
      </c>
      <c r="I13" s="279" t="n">
        <f aca="false">SUM(I14:I20)</f>
        <v>0</v>
      </c>
      <c r="J13" s="279" t="n">
        <f aca="false">SUM(J14:J20)</f>
        <v>10</v>
      </c>
      <c r="K13" s="279" t="n">
        <f aca="false">SUM(K14:K20)</f>
        <v>0</v>
      </c>
      <c r="L13" s="279" t="n">
        <f aca="false">SUM(L14:L20)</f>
        <v>2840</v>
      </c>
    </row>
    <row r="14" customFormat="false" ht="15.95" hidden="false" customHeight="true" outlineLevel="0" collapsed="false">
      <c r="A14" s="280" t="s">
        <v>474</v>
      </c>
      <c r="B14" s="280" t="s">
        <v>1125</v>
      </c>
      <c r="C14" s="281" t="n">
        <v>1874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1874</v>
      </c>
    </row>
    <row r="15" customFormat="false" ht="15.95" hidden="false" customHeight="true" outlineLevel="0" collapsed="false">
      <c r="A15" s="282" t="s">
        <v>486</v>
      </c>
      <c r="B15" s="282" t="s">
        <v>1126</v>
      </c>
      <c r="C15" s="116" t="n">
        <v>0</v>
      </c>
      <c r="D15" s="283" t="n">
        <v>237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237</v>
      </c>
    </row>
    <row r="16" customFormat="false" ht="15.95" hidden="false" customHeight="true" outlineLevel="0" collapsed="false">
      <c r="A16" s="280" t="s">
        <v>478</v>
      </c>
      <c r="B16" s="280" t="s">
        <v>1127</v>
      </c>
      <c r="C16" s="113" t="n">
        <v>0</v>
      </c>
      <c r="D16" s="113" t="n">
        <v>0</v>
      </c>
      <c r="E16" s="281" t="n">
        <v>317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317</v>
      </c>
    </row>
    <row r="17" customFormat="false" ht="15.95" hidden="false" customHeight="true" outlineLevel="0" collapsed="false">
      <c r="A17" s="282" t="s">
        <v>480</v>
      </c>
      <c r="B17" s="282" t="s">
        <v>1128</v>
      </c>
      <c r="C17" s="116" t="n">
        <v>0</v>
      </c>
      <c r="D17" s="116" t="n">
        <v>0</v>
      </c>
      <c r="E17" s="283" t="n">
        <v>1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1</v>
      </c>
    </row>
    <row r="18" customFormat="false" ht="15.95" hidden="false" customHeight="true" outlineLevel="0" collapsed="false">
      <c r="A18" s="280" t="s">
        <v>482</v>
      </c>
      <c r="B18" s="280" t="s">
        <v>1129</v>
      </c>
      <c r="C18" s="113" t="n">
        <v>0</v>
      </c>
      <c r="D18" s="113" t="n">
        <v>0</v>
      </c>
      <c r="E18" s="281" t="n">
        <v>209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209</v>
      </c>
    </row>
    <row r="19" customFormat="false" ht="15.95" hidden="false" customHeight="true" outlineLevel="0" collapsed="false">
      <c r="A19" s="282" t="s">
        <v>484</v>
      </c>
      <c r="B19" s="282" t="s">
        <v>1130</v>
      </c>
      <c r="C19" s="116" t="n">
        <v>0</v>
      </c>
      <c r="D19" s="116" t="n">
        <v>0</v>
      </c>
      <c r="E19" s="283" t="n">
        <v>192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192</v>
      </c>
    </row>
    <row r="20" customFormat="false" ht="15.95" hidden="false" customHeight="true" outlineLevel="0" collapsed="false">
      <c r="A20" s="280" t="s">
        <v>488</v>
      </c>
      <c r="B20" s="280" t="s">
        <v>489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281" t="n">
        <v>10</v>
      </c>
      <c r="K20" s="113" t="n">
        <v>0</v>
      </c>
      <c r="L20" s="114" t="n">
        <f aca="false">SUM(C20:K20)</f>
        <v>10</v>
      </c>
    </row>
    <row r="21" customFormat="false" ht="15.95" hidden="false" customHeight="true" outlineLevel="0" collapsed="false">
      <c r="A21" s="278" t="s">
        <v>805</v>
      </c>
      <c r="B21" s="278"/>
      <c r="C21" s="279" t="n">
        <f aca="false">SUM(C22:C23)</f>
        <v>83</v>
      </c>
      <c r="D21" s="279" t="n">
        <f aca="false">SUM(D22:D23)</f>
        <v>0</v>
      </c>
      <c r="E21" s="279" t="n">
        <f aca="false">SUM(E22:E23)</f>
        <v>0</v>
      </c>
      <c r="F21" s="279" t="n">
        <f aca="false">SUM(F22:F23)</f>
        <v>0</v>
      </c>
      <c r="G21" s="279" t="n">
        <f aca="false">SUM(G22:G23)</f>
        <v>0</v>
      </c>
      <c r="H21" s="279" t="n">
        <f aca="false">SUM(H22:H23)</f>
        <v>0</v>
      </c>
      <c r="I21" s="279" t="n">
        <f aca="false">SUM(I22:I23)</f>
        <v>0</v>
      </c>
      <c r="J21" s="279" t="n">
        <f aca="false">SUM(J22:J23)</f>
        <v>1</v>
      </c>
      <c r="K21" s="279" t="n">
        <f aca="false">SUM(K22:K23)</f>
        <v>0</v>
      </c>
      <c r="L21" s="279" t="n">
        <f aca="false">SUM(L22:L23)</f>
        <v>84</v>
      </c>
    </row>
    <row r="22" s="151" customFormat="true" ht="15.95" hidden="false" customHeight="true" outlineLevel="0" collapsed="false">
      <c r="A22" s="280" t="s">
        <v>505</v>
      </c>
      <c r="B22" s="280" t="s">
        <v>1131</v>
      </c>
      <c r="C22" s="281" t="n">
        <v>83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83</v>
      </c>
    </row>
    <row r="23" customFormat="false" ht="15.95" hidden="false" customHeight="true" outlineLevel="0" collapsed="false">
      <c r="A23" s="282" t="s">
        <v>488</v>
      </c>
      <c r="B23" s="282" t="s">
        <v>489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283" t="n">
        <v>1</v>
      </c>
      <c r="K23" s="116" t="n">
        <v>0</v>
      </c>
      <c r="L23" s="117" t="n">
        <f aca="false">SUM(C23:K23)</f>
        <v>1</v>
      </c>
    </row>
    <row r="24" customFormat="false" ht="15.95" hidden="false" customHeight="true" outlineLevel="0" collapsed="false">
      <c r="A24" s="278" t="s">
        <v>1132</v>
      </c>
      <c r="B24" s="278"/>
      <c r="C24" s="279" t="n">
        <f aca="false">SUM(C25:C25)</f>
        <v>153</v>
      </c>
      <c r="D24" s="279" t="n">
        <f aca="false">SUM(D25:D25)</f>
        <v>0</v>
      </c>
      <c r="E24" s="279" t="n">
        <f aca="false">SUM(E25:E25)</f>
        <v>0</v>
      </c>
      <c r="F24" s="279" t="n">
        <f aca="false">SUM(F25:F25)</f>
        <v>0</v>
      </c>
      <c r="G24" s="279" t="n">
        <f aca="false">SUM(G25:G25)</f>
        <v>0</v>
      </c>
      <c r="H24" s="279" t="n">
        <f aca="false">SUM(H25:H25)</f>
        <v>0</v>
      </c>
      <c r="I24" s="279" t="n">
        <f aca="false">SUM(I25:I25)</f>
        <v>0</v>
      </c>
      <c r="J24" s="279" t="n">
        <f aca="false">SUM(J25:J25)</f>
        <v>0</v>
      </c>
      <c r="K24" s="279" t="n">
        <f aca="false">SUM(K25:K25)</f>
        <v>0</v>
      </c>
      <c r="L24" s="279" t="n">
        <f aca="false">SUM(L25:L25)</f>
        <v>153</v>
      </c>
    </row>
    <row r="25" s="151" customFormat="true" ht="15.95" hidden="false" customHeight="true" outlineLevel="0" collapsed="false">
      <c r="A25" s="296" t="s">
        <v>496</v>
      </c>
      <c r="B25" s="296" t="s">
        <v>1133</v>
      </c>
      <c r="C25" s="297" t="n">
        <v>153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4" t="n">
        <f aca="false">SUM(C25:K25)</f>
        <v>153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294" t="s">
        <v>106</v>
      </c>
    </row>
    <row r="29" customFormat="false" ht="13.5" hidden="false" customHeight="true" outlineLevel="0" collapsed="false"/>
    <row r="31" customFormat="false" ht="12.75" hidden="false" customHeight="true" outlineLevel="0" collapsed="false"/>
    <row r="32" customFormat="false" ht="24.75" hidden="false" customHeight="true" outlineLevel="0" collapsed="false"/>
    <row r="37" customFormat="false" ht="24.75" hidden="false" customHeight="true" outlineLevel="0" collapsed="false"/>
  </sheetData>
  <mergeCells count="8">
    <mergeCell ref="A7:L7"/>
    <mergeCell ref="A8:L8"/>
    <mergeCell ref="A10:B11"/>
    <mergeCell ref="C10:L10"/>
    <mergeCell ref="A12:B12"/>
    <mergeCell ref="A13:B13"/>
    <mergeCell ref="A21:B21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46.99"/>
    <col collapsed="false" customWidth="true" hidden="false" outlineLevel="0" max="3" min="3" style="10" width="13.7"/>
    <col collapsed="false" customWidth="false" hidden="false" outlineLevel="0" max="4" min="4" style="10" width="11.42"/>
    <col collapsed="false" customWidth="true" hidden="false" outlineLevel="0" max="5" min="5" style="10" width="10.71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3.28"/>
    <col collapsed="false" customWidth="true" hidden="false" outlineLevel="0" max="10" min="10" style="10" width="9.99"/>
    <col collapsed="false" customWidth="true" hidden="false" outlineLevel="0" max="11" min="11" style="10" width="8.85"/>
    <col collapsed="false" customWidth="true" hidden="false" outlineLevel="0" max="12" min="12" style="151" width="8.7"/>
    <col collapsed="false" customWidth="false" hidden="false" outlineLevel="0" max="15" min="13" style="10" width="11.42"/>
    <col collapsed="false" customWidth="true" hidden="false" outlineLevel="0" max="16" min="16" style="10" width="27.14"/>
    <col collapsed="false" customWidth="true" hidden="false" outlineLevel="0" max="25" min="17" style="10" width="8.7"/>
    <col collapsed="false" customWidth="false" hidden="false" outlineLevel="0" max="257" min="26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8" t="s">
        <v>472</v>
      </c>
      <c r="B12" s="278"/>
      <c r="C12" s="279" t="n">
        <f aca="false">C13+C17+C19+C26+C30+C32+C35+C39+C43+C47+C50+C53+C56</f>
        <v>2297</v>
      </c>
      <c r="D12" s="279" t="n">
        <f aca="false">D13+D17+D19+D26+D30+D32+D35+D39+D43+D47+D50+D53+D56</f>
        <v>62</v>
      </c>
      <c r="E12" s="279" t="n">
        <f aca="false">E13+E17+E19+E26+E30+E32+E35+E39+E43+E47+E50+E53+E56</f>
        <v>482</v>
      </c>
      <c r="F12" s="279" t="n">
        <f aca="false">F13+F17+F19+F26+F30+F32+F35+F39+F43+F47+F50+F53+F56</f>
        <v>0</v>
      </c>
      <c r="G12" s="279" t="n">
        <f aca="false">G13+G17+G19+G26+G30+G32+G35+G39+G43+G47+G50+G53+G56</f>
        <v>0</v>
      </c>
      <c r="H12" s="279" t="n">
        <f aca="false">H13+H17+H19+H26+H30+H32+H35+H39+H43+H47+H50+H53+H56</f>
        <v>0</v>
      </c>
      <c r="I12" s="279" t="n">
        <f aca="false">I13+I17+I19+I26+I30+I32+I35+I39+I43+I47+I50+I53+I56</f>
        <v>0</v>
      </c>
      <c r="J12" s="279" t="n">
        <f aca="false">J13+J17+J19+J26+J30+J32+J35+J39+J43+J47+J50+J53+J56</f>
        <v>81</v>
      </c>
      <c r="K12" s="279" t="n">
        <f aca="false">K13+K17+K19+K26+K30+K32+K35+K39+K43+K47+K50+K53+K56</f>
        <v>2</v>
      </c>
      <c r="L12" s="279" t="n">
        <f aca="false">L13+L17+L19+L26+L30+L32+L35+L39+L43+L47+L50+L53+L56</f>
        <v>2924</v>
      </c>
      <c r="N12" s="341"/>
    </row>
    <row r="13" s="151" customFormat="true" ht="15.95" hidden="false" customHeight="true" outlineLevel="0" collapsed="false">
      <c r="A13" s="278" t="s">
        <v>1135</v>
      </c>
      <c r="B13" s="278"/>
      <c r="C13" s="279" t="n">
        <f aca="false">SUM(C14:C16)</f>
        <v>965</v>
      </c>
      <c r="D13" s="279" t="n">
        <f aca="false">SUM(D14:D16)</f>
        <v>0</v>
      </c>
      <c r="E13" s="279" t="n">
        <f aca="false">SUM(E14:E16)</f>
        <v>77</v>
      </c>
      <c r="F13" s="279" t="n">
        <f aca="false">SUM(F14:F16)</f>
        <v>0</v>
      </c>
      <c r="G13" s="279" t="n">
        <f aca="false">SUM(G14:G16)</f>
        <v>0</v>
      </c>
      <c r="H13" s="279" t="n">
        <f aca="false">SUM(H14:H16)</f>
        <v>0</v>
      </c>
      <c r="I13" s="279" t="n">
        <f aca="false">SUM(I14:I16)</f>
        <v>0</v>
      </c>
      <c r="J13" s="279" t="n">
        <f aca="false">SUM(J14:J16)</f>
        <v>4</v>
      </c>
      <c r="K13" s="279" t="n">
        <f aca="false">SUM(K14:K16)</f>
        <v>0</v>
      </c>
      <c r="L13" s="279" t="n">
        <f aca="false">SUM(L14:L16)</f>
        <v>1046</v>
      </c>
      <c r="N13" s="341"/>
    </row>
    <row r="14" customFormat="false" ht="15.75" hidden="false" customHeight="true" outlineLevel="0" collapsed="false">
      <c r="A14" s="280" t="s">
        <v>474</v>
      </c>
      <c r="B14" s="280" t="s">
        <v>1136</v>
      </c>
      <c r="C14" s="281" t="n">
        <v>965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965</v>
      </c>
      <c r="N14" s="341"/>
    </row>
    <row r="15" customFormat="false" ht="15.95" hidden="false" customHeight="true" outlineLevel="0" collapsed="false">
      <c r="A15" s="282" t="s">
        <v>478</v>
      </c>
      <c r="B15" s="282" t="s">
        <v>1137</v>
      </c>
      <c r="C15" s="116" t="n">
        <v>0</v>
      </c>
      <c r="D15" s="116" t="n">
        <v>0</v>
      </c>
      <c r="E15" s="283" t="n">
        <v>77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77</v>
      </c>
      <c r="N15" s="341"/>
    </row>
    <row r="16" customFormat="false" ht="15.95" hidden="false" customHeight="true" outlineLevel="0" collapsed="false">
      <c r="A16" s="280" t="s">
        <v>488</v>
      </c>
      <c r="B16" s="280" t="s">
        <v>489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281" t="n">
        <v>4</v>
      </c>
      <c r="K16" s="113" t="n">
        <v>0</v>
      </c>
      <c r="L16" s="114" t="n">
        <f aca="false">SUM(C16:K16)</f>
        <v>4</v>
      </c>
      <c r="N16" s="341"/>
    </row>
    <row r="17" s="151" customFormat="true" ht="15.95" hidden="false" customHeight="true" outlineLevel="0" collapsed="false">
      <c r="A17" s="278" t="s">
        <v>1138</v>
      </c>
      <c r="B17" s="278"/>
      <c r="C17" s="279" t="n">
        <f aca="false">SUM(C18:C18)</f>
        <v>0</v>
      </c>
      <c r="D17" s="279" t="n">
        <f aca="false">SUM(D18:D18)</f>
        <v>0</v>
      </c>
      <c r="E17" s="279" t="n">
        <f aca="false">SUM(E18:E18)</f>
        <v>19</v>
      </c>
      <c r="F17" s="279" t="n">
        <f aca="false">SUM(F18:F18)</f>
        <v>0</v>
      </c>
      <c r="G17" s="279" t="n">
        <f aca="false">SUM(G18:G18)</f>
        <v>0</v>
      </c>
      <c r="H17" s="279" t="n">
        <f aca="false">SUM(H18:H18)</f>
        <v>0</v>
      </c>
      <c r="I17" s="279" t="n">
        <f aca="false">SUM(I18:I18)</f>
        <v>0</v>
      </c>
      <c r="J17" s="279" t="n">
        <f aca="false">SUM(J18:J18)</f>
        <v>0</v>
      </c>
      <c r="K17" s="279" t="n">
        <f aca="false">SUM(K18:K18)</f>
        <v>0</v>
      </c>
      <c r="L17" s="279" t="n">
        <f aca="false">SUM(L18:L18)</f>
        <v>19</v>
      </c>
      <c r="N17" s="341"/>
    </row>
    <row r="18" customFormat="false" ht="15.95" hidden="false" customHeight="true" outlineLevel="0" collapsed="false">
      <c r="A18" s="282" t="s">
        <v>480</v>
      </c>
      <c r="B18" s="282" t="s">
        <v>1139</v>
      </c>
      <c r="C18" s="116" t="n">
        <v>0</v>
      </c>
      <c r="D18" s="116" t="n">
        <v>0</v>
      </c>
      <c r="E18" s="283" t="n">
        <v>19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7" t="n">
        <f aca="false">SUM(C18:K18)</f>
        <v>19</v>
      </c>
      <c r="N18" s="341"/>
    </row>
    <row r="19" customFormat="false" ht="15.95" hidden="false" customHeight="true" outlineLevel="0" collapsed="false">
      <c r="A19" s="278" t="s">
        <v>1140</v>
      </c>
      <c r="B19" s="278"/>
      <c r="C19" s="279" t="n">
        <f aca="false">SUM(C20:C25)</f>
        <v>1147</v>
      </c>
      <c r="D19" s="279" t="n">
        <f aca="false">SUM(D20:D25)</f>
        <v>62</v>
      </c>
      <c r="E19" s="279" t="n">
        <f aca="false">SUM(E20:E25)</f>
        <v>105</v>
      </c>
      <c r="F19" s="279" t="n">
        <f aca="false">SUM(F20:F25)</f>
        <v>0</v>
      </c>
      <c r="G19" s="279" t="n">
        <f aca="false">SUM(G20:G25)</f>
        <v>0</v>
      </c>
      <c r="H19" s="279" t="n">
        <f aca="false">SUM(H20:H25)</f>
        <v>0</v>
      </c>
      <c r="I19" s="279" t="n">
        <f aca="false">SUM(I20:I25)</f>
        <v>0</v>
      </c>
      <c r="J19" s="279" t="n">
        <f aca="false">SUM(J20:J25)</f>
        <v>23</v>
      </c>
      <c r="K19" s="279" t="n">
        <f aca="false">SUM(K20:K25)</f>
        <v>2</v>
      </c>
      <c r="L19" s="279" t="n">
        <f aca="false">SUM(L20:L25)</f>
        <v>1339</v>
      </c>
      <c r="N19" s="341"/>
    </row>
    <row r="20" s="151" customFormat="true" ht="15.95" hidden="false" customHeight="true" outlineLevel="0" collapsed="false">
      <c r="A20" s="280" t="s">
        <v>496</v>
      </c>
      <c r="B20" s="280" t="s">
        <v>1141</v>
      </c>
      <c r="C20" s="281" t="n">
        <v>1147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1147</v>
      </c>
      <c r="N20" s="341"/>
    </row>
    <row r="21" customFormat="false" ht="15.95" hidden="false" customHeight="true" outlineLevel="0" collapsed="false">
      <c r="A21" s="282" t="s">
        <v>515</v>
      </c>
      <c r="B21" s="282" t="s">
        <v>1142</v>
      </c>
      <c r="C21" s="116" t="n">
        <v>0</v>
      </c>
      <c r="D21" s="283" t="n">
        <v>62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f aca="false">SUM(C21:K21)</f>
        <v>62</v>
      </c>
      <c r="N21" s="341"/>
    </row>
    <row r="22" customFormat="false" ht="15.95" hidden="false" customHeight="true" outlineLevel="0" collapsed="false">
      <c r="A22" s="280" t="s">
        <v>482</v>
      </c>
      <c r="B22" s="280" t="s">
        <v>1143</v>
      </c>
      <c r="C22" s="113" t="n">
        <v>0</v>
      </c>
      <c r="D22" s="113" t="n">
        <v>0</v>
      </c>
      <c r="E22" s="281" t="n">
        <v>88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4" t="n">
        <f aca="false">SUM(C22:K22)</f>
        <v>88</v>
      </c>
      <c r="N22" s="341"/>
    </row>
    <row r="23" customFormat="false" ht="15.95" hidden="false" customHeight="true" outlineLevel="0" collapsed="false">
      <c r="A23" s="282" t="s">
        <v>484</v>
      </c>
      <c r="B23" s="282" t="s">
        <v>1144</v>
      </c>
      <c r="C23" s="116" t="n">
        <v>0</v>
      </c>
      <c r="D23" s="116" t="n">
        <v>0</v>
      </c>
      <c r="E23" s="283" t="n">
        <v>17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n">
        <f aca="false">SUM(C23:K23)</f>
        <v>17</v>
      </c>
      <c r="N23" s="341"/>
    </row>
    <row r="24" customFormat="false" ht="15.95" hidden="false" customHeight="true" outlineLevel="0" collapsed="false">
      <c r="A24" s="280" t="s">
        <v>488</v>
      </c>
      <c r="B24" s="280" t="s">
        <v>489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281" t="n">
        <v>23</v>
      </c>
      <c r="K24" s="113" t="n">
        <v>0</v>
      </c>
      <c r="L24" s="114" t="n">
        <f aca="false">SUM(C24:K24)</f>
        <v>23</v>
      </c>
      <c r="N24" s="341"/>
    </row>
    <row r="25" customFormat="false" ht="15.95" hidden="false" customHeight="true" outlineLevel="0" collapsed="false">
      <c r="A25" s="282" t="s">
        <v>550</v>
      </c>
      <c r="B25" s="282" t="s">
        <v>503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283" t="n">
        <v>2</v>
      </c>
      <c r="L25" s="117" t="n">
        <f aca="false">SUM(C25:K25)</f>
        <v>2</v>
      </c>
      <c r="N25" s="341"/>
    </row>
    <row r="26" customFormat="false" ht="15.95" hidden="false" customHeight="true" outlineLevel="0" collapsed="false">
      <c r="A26" s="278" t="s">
        <v>1145</v>
      </c>
      <c r="B26" s="278"/>
      <c r="C26" s="279" t="n">
        <f aca="false">SUM(C27:C29)</f>
        <v>13</v>
      </c>
      <c r="D26" s="279" t="n">
        <f aca="false">SUM(D27:D29)</f>
        <v>0</v>
      </c>
      <c r="E26" s="279" t="n">
        <f aca="false">SUM(E27:E29)</f>
        <v>0</v>
      </c>
      <c r="F26" s="279" t="n">
        <f aca="false">SUM(F27:F29)</f>
        <v>0</v>
      </c>
      <c r="G26" s="279" t="n">
        <f aca="false">SUM(G27:G29)</f>
        <v>0</v>
      </c>
      <c r="H26" s="279" t="n">
        <f aca="false">SUM(H27:H29)</f>
        <v>0</v>
      </c>
      <c r="I26" s="279" t="n">
        <f aca="false">SUM(I27:I29)</f>
        <v>0</v>
      </c>
      <c r="J26" s="279" t="n">
        <f aca="false">SUM(J27:J29)</f>
        <v>1</v>
      </c>
      <c r="K26" s="279" t="n">
        <f aca="false">SUM(K27:K29)</f>
        <v>0</v>
      </c>
      <c r="L26" s="279" t="n">
        <f aca="false">SUM(L27:L29)</f>
        <v>14</v>
      </c>
      <c r="N26" s="341"/>
    </row>
    <row r="27" customFormat="false" ht="15.95" hidden="false" customHeight="true" outlineLevel="0" collapsed="false">
      <c r="A27" s="280" t="n">
        <v>206</v>
      </c>
      <c r="B27" s="280" t="s">
        <v>1146</v>
      </c>
      <c r="C27" s="281" t="n">
        <v>1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4" t="n">
        <f aca="false">SUM(C27:K27)</f>
        <v>10</v>
      </c>
      <c r="N27" s="341"/>
    </row>
    <row r="28" s="151" customFormat="true" ht="15.95" hidden="false" customHeight="true" outlineLevel="0" collapsed="false">
      <c r="A28" s="282" t="n">
        <v>371</v>
      </c>
      <c r="B28" s="282" t="s">
        <v>1147</v>
      </c>
      <c r="C28" s="283" t="n">
        <v>3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7" t="n">
        <f aca="false">SUM(C28:K28)</f>
        <v>3</v>
      </c>
      <c r="N28" s="341"/>
    </row>
    <row r="29" customFormat="false" ht="15.95" hidden="false" customHeight="true" outlineLevel="0" collapsed="false">
      <c r="A29" s="280" t="s">
        <v>488</v>
      </c>
      <c r="B29" s="280" t="s">
        <v>489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281" t="n">
        <v>1</v>
      </c>
      <c r="K29" s="113" t="n">
        <v>0</v>
      </c>
      <c r="L29" s="114" t="n">
        <f aca="false">SUM(C29:K29)</f>
        <v>1</v>
      </c>
      <c r="N29" s="341"/>
    </row>
    <row r="30" customFormat="false" ht="15.95" hidden="false" customHeight="true" outlineLevel="0" collapsed="false">
      <c r="A30" s="278" t="s">
        <v>1148</v>
      </c>
      <c r="B30" s="278"/>
      <c r="C30" s="279" t="n">
        <f aca="false">SUM(C31:C31)</f>
        <v>0</v>
      </c>
      <c r="D30" s="279" t="n">
        <f aca="false">SUM(D31:D31)</f>
        <v>0</v>
      </c>
      <c r="E30" s="279" t="n">
        <f aca="false">SUM(E31:E31)</f>
        <v>0</v>
      </c>
      <c r="F30" s="279" t="n">
        <f aca="false">SUM(F31:F31)</f>
        <v>0</v>
      </c>
      <c r="G30" s="279" t="n">
        <f aca="false">SUM(G31:G31)</f>
        <v>0</v>
      </c>
      <c r="H30" s="279" t="n">
        <f aca="false">SUM(H31:H31)</f>
        <v>0</v>
      </c>
      <c r="I30" s="279" t="n">
        <f aca="false">SUM(I31:I31)</f>
        <v>0</v>
      </c>
      <c r="J30" s="279" t="n">
        <f aca="false">SUM(J31:J31)</f>
        <v>2</v>
      </c>
      <c r="K30" s="279" t="n">
        <f aca="false">SUM(K31:K31)</f>
        <v>0</v>
      </c>
      <c r="L30" s="279" t="n">
        <f aca="false">SUM(L31:L31)</f>
        <v>2</v>
      </c>
      <c r="N30" s="341"/>
    </row>
    <row r="31" customFormat="false" ht="15.95" hidden="false" customHeight="true" outlineLevel="0" collapsed="false">
      <c r="A31" s="282" t="s">
        <v>488</v>
      </c>
      <c r="B31" s="282" t="s">
        <v>489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283" t="n">
        <v>2</v>
      </c>
      <c r="K31" s="116" t="n">
        <v>0</v>
      </c>
      <c r="L31" s="117" t="n">
        <f aca="false">SUM(C31:K31)</f>
        <v>2</v>
      </c>
      <c r="N31" s="341"/>
    </row>
    <row r="32" customFormat="false" ht="15.95" hidden="false" customHeight="true" outlineLevel="0" collapsed="false">
      <c r="A32" s="278" t="s">
        <v>1149</v>
      </c>
      <c r="B32" s="278"/>
      <c r="C32" s="279" t="n">
        <f aca="false">SUM(C33:C34)</f>
        <v>1</v>
      </c>
      <c r="D32" s="279" t="n">
        <f aca="false">SUM(D33:D34)</f>
        <v>0</v>
      </c>
      <c r="E32" s="279" t="n">
        <f aca="false">SUM(E33:E34)</f>
        <v>0</v>
      </c>
      <c r="F32" s="279" t="n">
        <f aca="false">SUM(F33:F34)</f>
        <v>0</v>
      </c>
      <c r="G32" s="279" t="n">
        <f aca="false">SUM(G33:G34)</f>
        <v>0</v>
      </c>
      <c r="H32" s="279" t="n">
        <f aca="false">SUM(H33:H34)</f>
        <v>0</v>
      </c>
      <c r="I32" s="279" t="n">
        <f aca="false">SUM(I33:I34)</f>
        <v>0</v>
      </c>
      <c r="J32" s="279" t="n">
        <f aca="false">SUM(J33:J34)</f>
        <v>2</v>
      </c>
      <c r="K32" s="279" t="n">
        <f aca="false">SUM(K33:K34)</f>
        <v>0</v>
      </c>
      <c r="L32" s="279" t="n">
        <f aca="false">SUM(L33:L34)</f>
        <v>3</v>
      </c>
      <c r="N32" s="341"/>
    </row>
    <row r="33" s="151" customFormat="true" ht="15.95" hidden="false" customHeight="true" outlineLevel="0" collapsed="false">
      <c r="A33" s="280" t="s">
        <v>819</v>
      </c>
      <c r="B33" s="280" t="s">
        <v>1150</v>
      </c>
      <c r="C33" s="281" t="n">
        <v>1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4" t="n">
        <f aca="false">SUM(C33:K33)</f>
        <v>1</v>
      </c>
      <c r="N33" s="341"/>
    </row>
    <row r="34" customFormat="false" ht="15.95" hidden="false" customHeight="true" outlineLevel="0" collapsed="false">
      <c r="A34" s="282" t="s">
        <v>488</v>
      </c>
      <c r="B34" s="282" t="s">
        <v>489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283" t="n">
        <v>2</v>
      </c>
      <c r="K34" s="116" t="n">
        <v>0</v>
      </c>
      <c r="L34" s="117" t="n">
        <f aca="false">SUM(C34:K34)</f>
        <v>2</v>
      </c>
      <c r="N34" s="341"/>
    </row>
    <row r="35" s="151" customFormat="true" ht="15.95" hidden="false" customHeight="true" outlineLevel="0" collapsed="false">
      <c r="A35" s="278" t="s">
        <v>1151</v>
      </c>
      <c r="B35" s="278"/>
      <c r="C35" s="279" t="n">
        <f aca="false">SUM(C36:C38)</f>
        <v>10</v>
      </c>
      <c r="D35" s="279" t="n">
        <f aca="false">SUM(D36:D38)</f>
        <v>0</v>
      </c>
      <c r="E35" s="279" t="n">
        <f aca="false">SUM(E36:E38)</f>
        <v>76</v>
      </c>
      <c r="F35" s="279" t="n">
        <f aca="false">SUM(F36:F38)</f>
        <v>0</v>
      </c>
      <c r="G35" s="279" t="n">
        <f aca="false">SUM(G36:G38)</f>
        <v>0</v>
      </c>
      <c r="H35" s="279" t="n">
        <f aca="false">SUM(H36:H38)</f>
        <v>0</v>
      </c>
      <c r="I35" s="279" t="n">
        <f aca="false">SUM(I36:I38)</f>
        <v>0</v>
      </c>
      <c r="J35" s="279" t="n">
        <f aca="false">SUM(J36:J38)</f>
        <v>2</v>
      </c>
      <c r="K35" s="279" t="n">
        <f aca="false">SUM(K36:K38)</f>
        <v>0</v>
      </c>
      <c r="L35" s="279" t="n">
        <f aca="false">SUM(L36:L38)</f>
        <v>88</v>
      </c>
      <c r="N35" s="341"/>
    </row>
    <row r="36" customFormat="false" ht="15.95" hidden="false" customHeight="true" outlineLevel="0" collapsed="false">
      <c r="A36" s="280" t="n">
        <v>208</v>
      </c>
      <c r="B36" s="280" t="s">
        <v>1152</v>
      </c>
      <c r="C36" s="281" t="n">
        <v>1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4" t="n">
        <f aca="false">SUM(C36:K36)</f>
        <v>10</v>
      </c>
      <c r="N36" s="341"/>
    </row>
    <row r="37" customFormat="false" ht="15.95" hidden="false" customHeight="true" outlineLevel="0" collapsed="false">
      <c r="A37" s="282" t="s">
        <v>646</v>
      </c>
      <c r="B37" s="282" t="s">
        <v>1153</v>
      </c>
      <c r="C37" s="116" t="n">
        <v>0</v>
      </c>
      <c r="D37" s="116" t="n">
        <v>0</v>
      </c>
      <c r="E37" s="283" t="n">
        <v>76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7" t="n">
        <f aca="false">SUM(C37:K37)</f>
        <v>76</v>
      </c>
      <c r="N37" s="341"/>
    </row>
    <row r="38" s="151" customFormat="true" ht="15.95" hidden="false" customHeight="true" outlineLevel="0" collapsed="false">
      <c r="A38" s="280" t="s">
        <v>488</v>
      </c>
      <c r="B38" s="280" t="s">
        <v>489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281" t="n">
        <v>2</v>
      </c>
      <c r="K38" s="113" t="n">
        <v>0</v>
      </c>
      <c r="L38" s="114" t="n">
        <f aca="false">SUM(C38:K38)</f>
        <v>2</v>
      </c>
      <c r="N38" s="341"/>
    </row>
    <row r="39" customFormat="false" ht="15.95" hidden="false" customHeight="true" outlineLevel="0" collapsed="false">
      <c r="A39" s="278" t="s">
        <v>1154</v>
      </c>
      <c r="B39" s="278"/>
      <c r="C39" s="279" t="n">
        <f aca="false">SUM(C40:C42)</f>
        <v>117</v>
      </c>
      <c r="D39" s="279" t="n">
        <f aca="false">SUM(D40:D42)</f>
        <v>0</v>
      </c>
      <c r="E39" s="279" t="n">
        <f aca="false">SUM(E40:E42)</f>
        <v>193</v>
      </c>
      <c r="F39" s="279" t="n">
        <f aca="false">SUM(F40:F42)</f>
        <v>0</v>
      </c>
      <c r="G39" s="279" t="n">
        <f aca="false">SUM(G40:G42)</f>
        <v>0</v>
      </c>
      <c r="H39" s="279" t="n">
        <f aca="false">SUM(H40:H42)</f>
        <v>0</v>
      </c>
      <c r="I39" s="279" t="n">
        <f aca="false">SUM(I40:I42)</f>
        <v>0</v>
      </c>
      <c r="J39" s="279" t="n">
        <f aca="false">SUM(J40:J42)</f>
        <v>0</v>
      </c>
      <c r="K39" s="279" t="n">
        <f aca="false">SUM(K40:K42)</f>
        <v>0</v>
      </c>
      <c r="L39" s="279" t="n">
        <f aca="false">SUM(L40:L42)</f>
        <v>310</v>
      </c>
      <c r="N39" s="341"/>
    </row>
    <row r="40" customFormat="false" ht="15.75" hidden="false" customHeight="true" outlineLevel="0" collapsed="false">
      <c r="A40" s="280" t="s">
        <v>518</v>
      </c>
      <c r="B40" s="280" t="s">
        <v>1155</v>
      </c>
      <c r="C40" s="281" t="n">
        <v>117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4" t="n">
        <f aca="false">SUM(C40:K40)</f>
        <v>117</v>
      </c>
      <c r="N40" s="341"/>
    </row>
    <row r="41" customFormat="false" ht="15.95" hidden="false" customHeight="true" outlineLevel="0" collapsed="false">
      <c r="A41" s="282" t="s">
        <v>498</v>
      </c>
      <c r="B41" s="282" t="s">
        <v>1156</v>
      </c>
      <c r="C41" s="116" t="n">
        <v>0</v>
      </c>
      <c r="D41" s="116" t="n">
        <v>0</v>
      </c>
      <c r="E41" s="283" t="n">
        <v>59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7" t="n">
        <f aca="false">SUM(C41:K41)</f>
        <v>59</v>
      </c>
      <c r="N41" s="341"/>
    </row>
    <row r="42" s="151" customFormat="true" ht="15.95" hidden="false" customHeight="true" outlineLevel="0" collapsed="false">
      <c r="A42" s="280" t="s">
        <v>499</v>
      </c>
      <c r="B42" s="280" t="s">
        <v>1157</v>
      </c>
      <c r="C42" s="113" t="n">
        <v>0</v>
      </c>
      <c r="D42" s="113" t="n">
        <v>0</v>
      </c>
      <c r="E42" s="281" t="n">
        <v>134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4" t="n">
        <f aca="false">SUM(C42:K42)</f>
        <v>134</v>
      </c>
      <c r="N42" s="341"/>
    </row>
    <row r="43" customFormat="false" ht="15.95" hidden="false" customHeight="true" outlineLevel="0" collapsed="false">
      <c r="A43" s="278" t="s">
        <v>1158</v>
      </c>
      <c r="B43" s="278"/>
      <c r="C43" s="279" t="n">
        <f aca="false">SUM(C44:C46)</f>
        <v>0</v>
      </c>
      <c r="D43" s="279" t="n">
        <f aca="false">SUM(D44:D46)</f>
        <v>0</v>
      </c>
      <c r="E43" s="279" t="n">
        <f aca="false">SUM(E44:E46)</f>
        <v>12</v>
      </c>
      <c r="F43" s="279" t="n">
        <f aca="false">SUM(F44:F46)</f>
        <v>0</v>
      </c>
      <c r="G43" s="279" t="n">
        <f aca="false">SUM(G44:G46)</f>
        <v>0</v>
      </c>
      <c r="H43" s="279" t="n">
        <f aca="false">SUM(H44:H46)</f>
        <v>0</v>
      </c>
      <c r="I43" s="279" t="n">
        <f aca="false">SUM(I44:I46)</f>
        <v>0</v>
      </c>
      <c r="J43" s="279" t="n">
        <f aca="false">SUM(J44:J46)</f>
        <v>2</v>
      </c>
      <c r="K43" s="279" t="n">
        <f aca="false">SUM(K44:K46)</f>
        <v>0</v>
      </c>
      <c r="L43" s="279" t="n">
        <f aca="false">SUM(L44:L46)</f>
        <v>14</v>
      </c>
      <c r="N43" s="341"/>
    </row>
    <row r="44" customFormat="false" ht="15.95" hidden="false" customHeight="true" outlineLevel="0" collapsed="false">
      <c r="A44" s="280" t="s">
        <v>577</v>
      </c>
      <c r="B44" s="280" t="s">
        <v>1159</v>
      </c>
      <c r="C44" s="113" t="n">
        <v>0</v>
      </c>
      <c r="D44" s="113" t="n">
        <v>0</v>
      </c>
      <c r="E44" s="281" t="n">
        <v>11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4" t="n">
        <f aca="false">SUM(C44:K44)</f>
        <v>11</v>
      </c>
      <c r="N44" s="341"/>
    </row>
    <row r="45" customFormat="false" ht="15.95" hidden="false" customHeight="true" outlineLevel="0" collapsed="false">
      <c r="A45" s="282" t="s">
        <v>584</v>
      </c>
      <c r="B45" s="282" t="s">
        <v>1160</v>
      </c>
      <c r="C45" s="116" t="n">
        <v>0</v>
      </c>
      <c r="D45" s="116" t="n">
        <v>0</v>
      </c>
      <c r="E45" s="283" t="n">
        <v>1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7" t="n">
        <f aca="false">SUM(C45:K45)</f>
        <v>1</v>
      </c>
      <c r="N45" s="341"/>
    </row>
    <row r="46" customFormat="false" ht="15.95" hidden="false" customHeight="true" outlineLevel="0" collapsed="false">
      <c r="A46" s="280" t="s">
        <v>488</v>
      </c>
      <c r="B46" s="280" t="s">
        <v>48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281" t="n">
        <v>2</v>
      </c>
      <c r="K46" s="113" t="n">
        <v>0</v>
      </c>
      <c r="L46" s="114" t="n">
        <f aca="false">SUM(C46:K46)</f>
        <v>2</v>
      </c>
      <c r="N46" s="341"/>
    </row>
    <row r="47" customFormat="false" ht="15.95" hidden="false" customHeight="true" outlineLevel="0" collapsed="false">
      <c r="A47" s="278" t="s">
        <v>1161</v>
      </c>
      <c r="B47" s="278"/>
      <c r="C47" s="279" t="n">
        <f aca="false">SUM(C48:C49)</f>
        <v>5</v>
      </c>
      <c r="D47" s="279" t="n">
        <f aca="false">SUM(D48:D49)</f>
        <v>0</v>
      </c>
      <c r="E47" s="279" t="n">
        <f aca="false">SUM(E48:E49)</f>
        <v>0</v>
      </c>
      <c r="F47" s="279" t="n">
        <f aca="false">SUM(F48:F49)</f>
        <v>0</v>
      </c>
      <c r="G47" s="279" t="n">
        <f aca="false">SUM(G48:G49)</f>
        <v>0</v>
      </c>
      <c r="H47" s="279" t="n">
        <f aca="false">SUM(H48:H49)</f>
        <v>0</v>
      </c>
      <c r="I47" s="279" t="n">
        <f aca="false">SUM(I48:I49)</f>
        <v>0</v>
      </c>
      <c r="J47" s="279" t="n">
        <f aca="false">SUM(J48:J49)</f>
        <v>11</v>
      </c>
      <c r="K47" s="279" t="n">
        <f aca="false">SUM(K48:K49)</f>
        <v>0</v>
      </c>
      <c r="L47" s="279" t="n">
        <f aca="false">SUM(L48:L49)</f>
        <v>16</v>
      </c>
    </row>
    <row r="48" s="151" customFormat="true" ht="15.95" hidden="false" customHeight="true" outlineLevel="0" collapsed="false">
      <c r="A48" s="280" t="s">
        <v>685</v>
      </c>
      <c r="B48" s="280" t="s">
        <v>1162</v>
      </c>
      <c r="C48" s="281" t="n">
        <v>5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5</v>
      </c>
    </row>
    <row r="49" customFormat="false" ht="15.95" hidden="false" customHeight="true" outlineLevel="0" collapsed="false">
      <c r="A49" s="282" t="s">
        <v>488</v>
      </c>
      <c r="B49" s="282" t="s">
        <v>489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283" t="n">
        <v>11</v>
      </c>
      <c r="K49" s="116" t="n">
        <v>0</v>
      </c>
      <c r="L49" s="117" t="n">
        <f aca="false">SUM(C49:K49)</f>
        <v>11</v>
      </c>
    </row>
    <row r="50" customFormat="false" ht="15.95" hidden="false" customHeight="true" outlineLevel="0" collapsed="false">
      <c r="A50" s="278" t="s">
        <v>1163</v>
      </c>
      <c r="B50" s="278"/>
      <c r="C50" s="279" t="n">
        <f aca="false">SUM(C51:C52)</f>
        <v>38</v>
      </c>
      <c r="D50" s="279" t="n">
        <f aca="false">SUM(D51:D52)</f>
        <v>0</v>
      </c>
      <c r="E50" s="279" t="n">
        <f aca="false">SUM(E51:E52)</f>
        <v>0</v>
      </c>
      <c r="F50" s="279" t="n">
        <f aca="false">SUM(F51:F52)</f>
        <v>0</v>
      </c>
      <c r="G50" s="279" t="n">
        <f aca="false">SUM(G51:G52)</f>
        <v>0</v>
      </c>
      <c r="H50" s="279" t="n">
        <f aca="false">SUM(H51:H52)</f>
        <v>0</v>
      </c>
      <c r="I50" s="279" t="n">
        <f aca="false">SUM(I51:I52)</f>
        <v>0</v>
      </c>
      <c r="J50" s="279" t="n">
        <f aca="false">SUM(J51:J52)</f>
        <v>1</v>
      </c>
      <c r="K50" s="279" t="n">
        <f aca="false">SUM(K51:K52)</f>
        <v>0</v>
      </c>
      <c r="L50" s="279" t="n">
        <f aca="false">SUM(L51:L52)</f>
        <v>39</v>
      </c>
    </row>
    <row r="51" s="151" customFormat="true" ht="15.95" hidden="false" customHeight="true" outlineLevel="0" collapsed="false">
      <c r="A51" s="280" t="n">
        <v>204</v>
      </c>
      <c r="B51" s="280" t="s">
        <v>1164</v>
      </c>
      <c r="C51" s="281" t="n">
        <v>38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4" t="n">
        <f aca="false">SUM(C51:K51)</f>
        <v>38</v>
      </c>
    </row>
    <row r="52" customFormat="false" ht="15.95" hidden="false" customHeight="true" outlineLevel="0" collapsed="false">
      <c r="A52" s="282" t="s">
        <v>488</v>
      </c>
      <c r="B52" s="282" t="s">
        <v>489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283" t="n">
        <v>1</v>
      </c>
      <c r="K52" s="116" t="n">
        <v>0</v>
      </c>
      <c r="L52" s="117" t="n">
        <f aca="false">SUM(C52:K52)</f>
        <v>1</v>
      </c>
    </row>
    <row r="53" customFormat="false" ht="15.95" hidden="false" customHeight="true" outlineLevel="0" collapsed="false">
      <c r="A53" s="278" t="s">
        <v>1165</v>
      </c>
      <c r="B53" s="278"/>
      <c r="C53" s="279" t="n">
        <f aca="false">SUM(C54:C55)</f>
        <v>1</v>
      </c>
      <c r="D53" s="279" t="n">
        <f aca="false">SUM(D54:D55)</f>
        <v>0</v>
      </c>
      <c r="E53" s="279" t="n">
        <f aca="false">SUM(E54:E55)</f>
        <v>0</v>
      </c>
      <c r="F53" s="279" t="n">
        <f aca="false">SUM(F54:F55)</f>
        <v>0</v>
      </c>
      <c r="G53" s="279" t="n">
        <f aca="false">SUM(G54:G55)</f>
        <v>0</v>
      </c>
      <c r="H53" s="279" t="n">
        <f aca="false">SUM(H54:H55)</f>
        <v>0</v>
      </c>
      <c r="I53" s="279" t="n">
        <f aca="false">SUM(I54:I55)</f>
        <v>0</v>
      </c>
      <c r="J53" s="279" t="n">
        <f aca="false">SUM(J54:J55)</f>
        <v>6</v>
      </c>
      <c r="K53" s="279" t="n">
        <f aca="false">SUM(K54:K55)</f>
        <v>0</v>
      </c>
      <c r="L53" s="279" t="n">
        <f aca="false">SUM(L54:L55)</f>
        <v>7</v>
      </c>
    </row>
    <row r="54" s="151" customFormat="true" ht="15.95" hidden="false" customHeight="true" outlineLevel="0" collapsed="false">
      <c r="A54" s="280" t="n">
        <v>314</v>
      </c>
      <c r="B54" s="280" t="s">
        <v>1166</v>
      </c>
      <c r="C54" s="281" t="n">
        <v>1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4" t="n">
        <f aca="false">SUM(C54:K54)</f>
        <v>1</v>
      </c>
    </row>
    <row r="55" customFormat="false" ht="15.95" hidden="false" customHeight="true" outlineLevel="0" collapsed="false">
      <c r="A55" s="282" t="s">
        <v>488</v>
      </c>
      <c r="B55" s="282" t="s">
        <v>489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283" t="n">
        <v>6</v>
      </c>
      <c r="K55" s="116" t="n">
        <v>0</v>
      </c>
      <c r="L55" s="117" t="n">
        <f aca="false">SUM(C55:K55)</f>
        <v>6</v>
      </c>
    </row>
    <row r="56" customFormat="false" ht="15.95" hidden="false" customHeight="true" outlineLevel="0" collapsed="false">
      <c r="A56" s="278" t="s">
        <v>1167</v>
      </c>
      <c r="B56" s="278"/>
      <c r="C56" s="279" t="n">
        <f aca="false">SUM(C57)</f>
        <v>0</v>
      </c>
      <c r="D56" s="279" t="n">
        <f aca="false">SUM(D57)</f>
        <v>0</v>
      </c>
      <c r="E56" s="279" t="n">
        <f aca="false">SUM(E57)</f>
        <v>0</v>
      </c>
      <c r="F56" s="279" t="n">
        <f aca="false">SUM(F57)</f>
        <v>0</v>
      </c>
      <c r="G56" s="279" t="n">
        <f aca="false">SUM(G57)</f>
        <v>0</v>
      </c>
      <c r="H56" s="279" t="n">
        <f aca="false">SUM(H57)</f>
        <v>0</v>
      </c>
      <c r="I56" s="279" t="n">
        <f aca="false">SUM(I57)</f>
        <v>0</v>
      </c>
      <c r="J56" s="279" t="n">
        <f aca="false">SUM(J57)</f>
        <v>27</v>
      </c>
      <c r="K56" s="279" t="n">
        <f aca="false">SUM(K57)</f>
        <v>0</v>
      </c>
      <c r="L56" s="279" t="n">
        <f aca="false">SUM(L57)</f>
        <v>27</v>
      </c>
    </row>
    <row r="57" s="151" customFormat="true" ht="15.95" hidden="false" customHeight="true" outlineLevel="0" collapsed="false">
      <c r="A57" s="284" t="s">
        <v>488</v>
      </c>
      <c r="B57" s="284" t="s">
        <v>489</v>
      </c>
      <c r="C57" s="173" t="n">
        <v>0</v>
      </c>
      <c r="D57" s="173" t="n">
        <v>0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0</v>
      </c>
      <c r="J57" s="173" t="n">
        <v>27</v>
      </c>
      <c r="K57" s="173" t="n">
        <v>0</v>
      </c>
      <c r="L57" s="175" t="n">
        <f aca="false">SUM(C57:K57)</f>
        <v>27</v>
      </c>
    </row>
    <row r="58" customFormat="false" ht="15.95" hidden="false" customHeight="true" outlineLevel="0" collapsed="false"/>
    <row r="59" customFormat="false" ht="15.95" hidden="false" customHeight="true" outlineLevel="0" collapsed="false">
      <c r="A59" s="294" t="s">
        <v>106</v>
      </c>
    </row>
    <row r="60" s="151" customFormat="true" ht="15.95" hidden="false" customHeight="true" outlineLevel="0" collapsed="false">
      <c r="A60" s="288"/>
      <c r="B60" s="288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.95" hidden="false" customHeight="true" outlineLevel="0" collapsed="false">
      <c r="A61" s="342"/>
      <c r="B61" s="342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s="151" customFormat="true" ht="15.95" hidden="false" customHeight="true" outlineLevel="0" collapsed="false">
      <c r="A65" s="342"/>
      <c r="B65" s="342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5.95" hidden="false" customHeight="true" outlineLevel="0" collapsed="false"/>
    <row r="67" customFormat="false" ht="15.95" hidden="false" customHeight="true" outlineLevel="0" collapsed="false">
      <c r="A67" s="342"/>
      <c r="B67" s="342"/>
    </row>
    <row r="68" customFormat="false" ht="15.95" hidden="false" customHeight="true" outlineLevel="0" collapsed="false"/>
    <row r="69" customFormat="false" ht="15.95" hidden="false" customHeight="true" outlineLevel="0" collapsed="false">
      <c r="A69" s="342"/>
      <c r="B69" s="342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A72" s="342"/>
      <c r="B72" s="342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>
      <c r="A76" s="342"/>
      <c r="B76" s="342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23.25" hidden="false" customHeight="true" outlineLevel="0" collapsed="false"/>
    <row r="87" customFormat="false" ht="15.95" hidden="false" customHeight="true" outlineLevel="0" collapsed="false">
      <c r="A87" s="342"/>
      <c r="B87" s="342"/>
    </row>
    <row r="88" customFormat="false" ht="15.95" hidden="false" customHeight="true" outlineLevel="0" collapsed="false"/>
    <row r="89" customFormat="false" ht="15.95" hidden="false" customHeight="true" outlineLevel="0" collapsed="false">
      <c r="A89" s="342"/>
      <c r="B89" s="342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>
      <c r="A93" s="342"/>
      <c r="B93" s="342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A96" s="342"/>
      <c r="B96" s="342"/>
    </row>
    <row r="97" customFormat="false" ht="15.95" hidden="false" customHeight="true" outlineLevel="0" collapsed="false"/>
    <row r="98" customFormat="false" ht="15.95" hidden="false" customHeight="true" outlineLevel="0" collapsed="false">
      <c r="A98" s="342"/>
      <c r="B98" s="342"/>
    </row>
    <row r="99" customFormat="false" ht="15.95" hidden="false" customHeight="true" outlineLevel="0" collapsed="false"/>
    <row r="100" customFormat="false" ht="15.95" hidden="false" customHeight="true" outlineLevel="0" collapsed="false">
      <c r="A100" s="342"/>
      <c r="B100" s="342"/>
    </row>
    <row r="101" customFormat="false" ht="15.95" hidden="false" customHeight="true" outlineLevel="0" collapsed="false"/>
    <row r="102" customFormat="false" ht="15.95" hidden="false" customHeight="true" outlineLevel="0" collapsed="false">
      <c r="A102" s="342"/>
      <c r="B102" s="342"/>
    </row>
    <row r="103" customFormat="false" ht="15.95" hidden="false" customHeight="true" outlineLevel="0" collapsed="false"/>
    <row r="104" customFormat="false" ht="15.95" hidden="false" customHeight="true" outlineLevel="0" collapsed="false">
      <c r="A104" s="342"/>
      <c r="B104" s="342"/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>
      <c r="A107" s="342"/>
      <c r="B107" s="342"/>
    </row>
    <row r="108" customFormat="false" ht="15.95" hidden="false" customHeight="true" outlineLevel="0" collapsed="false"/>
    <row r="109" customFormat="false" ht="15.95" hidden="false" customHeight="true" outlineLevel="0" collapsed="false">
      <c r="A109" s="342"/>
      <c r="B109" s="342"/>
    </row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>
      <c r="A113" s="294" t="s">
        <v>792</v>
      </c>
    </row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</sheetData>
  <mergeCells count="34">
    <mergeCell ref="A7:L7"/>
    <mergeCell ref="A8:L8"/>
    <mergeCell ref="A10:B11"/>
    <mergeCell ref="C10:L10"/>
    <mergeCell ref="A12:B12"/>
    <mergeCell ref="A13:B13"/>
    <mergeCell ref="A17:B17"/>
    <mergeCell ref="A19:B19"/>
    <mergeCell ref="A26:B26"/>
    <mergeCell ref="A30:B30"/>
    <mergeCell ref="A32:B32"/>
    <mergeCell ref="A35:B35"/>
    <mergeCell ref="A39:B39"/>
    <mergeCell ref="A43:B43"/>
    <mergeCell ref="A47:B47"/>
    <mergeCell ref="A50:B50"/>
    <mergeCell ref="A53:B53"/>
    <mergeCell ref="A56:B56"/>
    <mergeCell ref="A61:B61"/>
    <mergeCell ref="A65:B65"/>
    <mergeCell ref="A67:B67"/>
    <mergeCell ref="A69:B69"/>
    <mergeCell ref="A72:B72"/>
    <mergeCell ref="A76:B76"/>
    <mergeCell ref="A87:B87"/>
    <mergeCell ref="A89:B89"/>
    <mergeCell ref="A93:B93"/>
    <mergeCell ref="A96:B96"/>
    <mergeCell ref="A98:B98"/>
    <mergeCell ref="A100:B100"/>
    <mergeCell ref="A102:B102"/>
    <mergeCell ref="A104:B104"/>
    <mergeCell ref="A107:B107"/>
    <mergeCell ref="A109:B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7.85"/>
    <col collapsed="false" customWidth="true" hidden="false" outlineLevel="0" max="3" min="3" style="10" width="13.56"/>
    <col collapsed="false" customWidth="true" hidden="false" outlineLevel="0" max="4" min="4" style="10" width="11.28"/>
    <col collapsed="false" customWidth="false" hidden="false" outlineLevel="0" max="5" min="5" style="10" width="11.42"/>
    <col collapsed="false" customWidth="true" hidden="false" outlineLevel="0" max="6" min="6" style="10" width="10.85"/>
    <col collapsed="false" customWidth="true" hidden="false" outlineLevel="0" max="8" min="7" style="10" width="8.7"/>
    <col collapsed="false" customWidth="true" hidden="false" outlineLevel="0" max="9" min="9" style="10" width="12.85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16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50.2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5.95" hidden="false" customHeight="true" outlineLevel="0" collapsed="false">
      <c r="A12" s="278" t="s">
        <v>472</v>
      </c>
      <c r="B12" s="278"/>
      <c r="C12" s="279" t="n">
        <f aca="false">C13+C17+C23+C32+C34+C38+C47+C50</f>
        <v>1115</v>
      </c>
      <c r="D12" s="279" t="n">
        <f aca="false">D13+D17+D23+D32+D34+D38+D47+D50</f>
        <v>1</v>
      </c>
      <c r="E12" s="279" t="n">
        <f aca="false">E13+E17+E23+E32+E34+E38+E47+E50</f>
        <v>12</v>
      </c>
      <c r="F12" s="279" t="n">
        <f aca="false">F13+F17+F23+F32+F34+F38+F47+F50</f>
        <v>0</v>
      </c>
      <c r="G12" s="279" t="n">
        <f aca="false">G13+G17+G23+G32+G34+G38+G47+G50</f>
        <v>0</v>
      </c>
      <c r="H12" s="279" t="n">
        <f aca="false">H13+H17+H23+H32+H34+H38+H47+H50</f>
        <v>0</v>
      </c>
      <c r="I12" s="279" t="n">
        <f aca="false">I13+I17+I23+I32+I34+I38+I47+I50</f>
        <v>23</v>
      </c>
      <c r="J12" s="279" t="n">
        <f aca="false">J13+J17+J23+J32+J34+J38+J47+J50</f>
        <v>209</v>
      </c>
      <c r="K12" s="279" t="n">
        <f aca="false">K13+K17+K23+K32+K34+K38+K47+K50</f>
        <v>3</v>
      </c>
      <c r="L12" s="279" t="n">
        <f aca="false">L13+L17+L23+L32+L34+L38+L47+L50</f>
        <v>1363</v>
      </c>
    </row>
    <row r="13" s="151" customFormat="true" ht="15.95" hidden="false" customHeight="true" outlineLevel="0" collapsed="false">
      <c r="A13" s="278" t="s">
        <v>1169</v>
      </c>
      <c r="B13" s="278"/>
      <c r="C13" s="279" t="n">
        <f aca="false">SUM(C14:C16)</f>
        <v>55</v>
      </c>
      <c r="D13" s="279" t="n">
        <f aca="false">SUM(D14:D16)</f>
        <v>1</v>
      </c>
      <c r="E13" s="279" t="n">
        <f aca="false">SUM(E14:E16)</f>
        <v>0</v>
      </c>
      <c r="F13" s="279" t="n">
        <f aca="false">SUM(F14:F16)</f>
        <v>0</v>
      </c>
      <c r="G13" s="279" t="n">
        <f aca="false">SUM(G14:G16)</f>
        <v>0</v>
      </c>
      <c r="H13" s="279" t="n">
        <f aca="false">SUM(H14:H16)</f>
        <v>0</v>
      </c>
      <c r="I13" s="279" t="n">
        <f aca="false">SUM(I14:I16)</f>
        <v>0</v>
      </c>
      <c r="J13" s="279" t="n">
        <f aca="false">SUM(J14:J16)</f>
        <v>3</v>
      </c>
      <c r="K13" s="279" t="n">
        <f aca="false">SUM(K14:K16)</f>
        <v>0</v>
      </c>
      <c r="L13" s="279" t="n">
        <f aca="false">SUM(L14:L16)</f>
        <v>59</v>
      </c>
    </row>
    <row r="14" customFormat="false" ht="15.95" hidden="false" customHeight="true" outlineLevel="0" collapsed="false">
      <c r="A14" s="280" t="s">
        <v>496</v>
      </c>
      <c r="B14" s="280" t="s">
        <v>1170</v>
      </c>
      <c r="C14" s="281" t="n">
        <v>55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55</v>
      </c>
    </row>
    <row r="15" customFormat="false" ht="15.95" hidden="false" customHeight="true" outlineLevel="0" collapsed="false">
      <c r="A15" s="282" t="n">
        <v>701</v>
      </c>
      <c r="B15" s="115" t="s">
        <v>1171</v>
      </c>
      <c r="C15" s="116" t="n">
        <v>0</v>
      </c>
      <c r="D15" s="283" t="n">
        <v>1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1</v>
      </c>
    </row>
    <row r="16" customFormat="false" ht="15.95" hidden="false" customHeight="true" outlineLevel="0" collapsed="false">
      <c r="A16" s="280" t="s">
        <v>488</v>
      </c>
      <c r="B16" s="280" t="s">
        <v>489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281" t="n">
        <v>3</v>
      </c>
      <c r="K16" s="113" t="n">
        <v>0</v>
      </c>
      <c r="L16" s="114" t="n">
        <f aca="false">SUM(C16:K16)</f>
        <v>3</v>
      </c>
    </row>
    <row r="17" s="151" customFormat="true" ht="15.95" hidden="false" customHeight="true" outlineLevel="0" collapsed="false">
      <c r="A17" s="278" t="s">
        <v>1172</v>
      </c>
      <c r="B17" s="278"/>
      <c r="C17" s="279" t="n">
        <f aca="false">SUM(C18:C22)</f>
        <v>12</v>
      </c>
      <c r="D17" s="279" t="n">
        <f aca="false">SUM(D18:D22)</f>
        <v>0</v>
      </c>
      <c r="E17" s="279" t="n">
        <f aca="false">SUM(E18:E22)</f>
        <v>0</v>
      </c>
      <c r="F17" s="279" t="n">
        <f aca="false">SUM(F18:F22)</f>
        <v>0</v>
      </c>
      <c r="G17" s="279" t="n">
        <f aca="false">SUM(G18:G22)</f>
        <v>0</v>
      </c>
      <c r="H17" s="279" t="n">
        <f aca="false">SUM(H18:H22)</f>
        <v>0</v>
      </c>
      <c r="I17" s="279" t="n">
        <f aca="false">SUM(I18:I22)</f>
        <v>0</v>
      </c>
      <c r="J17" s="279" t="n">
        <f aca="false">SUM(J18:J22)</f>
        <v>89</v>
      </c>
      <c r="K17" s="279" t="n">
        <f aca="false">SUM(K18:K22)</f>
        <v>1</v>
      </c>
      <c r="L17" s="279" t="n">
        <f aca="false">SUM(L18:L22)</f>
        <v>102</v>
      </c>
    </row>
    <row r="18" customFormat="false" ht="15.95" hidden="false" customHeight="true" outlineLevel="0" collapsed="false">
      <c r="A18" s="280" t="s">
        <v>1173</v>
      </c>
      <c r="B18" s="280" t="s">
        <v>1174</v>
      </c>
      <c r="C18" s="281" t="n">
        <v>8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8</v>
      </c>
    </row>
    <row r="19" customFormat="false" ht="15.95" hidden="false" customHeight="true" outlineLevel="0" collapsed="false">
      <c r="A19" s="282" t="n">
        <v>309</v>
      </c>
      <c r="B19" s="282" t="s">
        <v>1175</v>
      </c>
      <c r="C19" s="283" t="n">
        <v>1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1</v>
      </c>
    </row>
    <row r="20" customFormat="false" ht="15.95" hidden="false" customHeight="true" outlineLevel="0" collapsed="false">
      <c r="A20" s="280" t="n">
        <v>316</v>
      </c>
      <c r="B20" s="280" t="s">
        <v>1176</v>
      </c>
      <c r="C20" s="281" t="n">
        <v>3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3</v>
      </c>
    </row>
    <row r="21" customFormat="false" ht="15.95" hidden="false" customHeight="true" outlineLevel="0" collapsed="false">
      <c r="A21" s="282" t="s">
        <v>488</v>
      </c>
      <c r="B21" s="282" t="s">
        <v>489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283" t="n">
        <v>89</v>
      </c>
      <c r="K21" s="116" t="n">
        <v>0</v>
      </c>
      <c r="L21" s="117" t="n">
        <f aca="false">SUM(C21:K21)</f>
        <v>89</v>
      </c>
    </row>
    <row r="22" s="151" customFormat="true" ht="15.95" hidden="false" customHeight="true" outlineLevel="0" collapsed="false">
      <c r="A22" s="280" t="s">
        <v>550</v>
      </c>
      <c r="B22" s="280" t="s">
        <v>503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281" t="n">
        <v>1</v>
      </c>
      <c r="L22" s="114" t="n">
        <f aca="false">SUM(C22:K22)</f>
        <v>1</v>
      </c>
    </row>
    <row r="23" customFormat="false" ht="15.95" hidden="false" customHeight="true" outlineLevel="0" collapsed="false">
      <c r="A23" s="278" t="s">
        <v>1177</v>
      </c>
      <c r="B23" s="278"/>
      <c r="C23" s="279" t="n">
        <f aca="false">SUM(C24:C31)</f>
        <v>908</v>
      </c>
      <c r="D23" s="279" t="n">
        <f aca="false">SUM(D24:D31)</f>
        <v>0</v>
      </c>
      <c r="E23" s="279" t="n">
        <f aca="false">SUM(E24:E31)</f>
        <v>10</v>
      </c>
      <c r="F23" s="279" t="n">
        <f aca="false">SUM(F24:F31)</f>
        <v>0</v>
      </c>
      <c r="G23" s="279" t="n">
        <f aca="false">SUM(G24:G31)</f>
        <v>0</v>
      </c>
      <c r="H23" s="279" t="n">
        <f aca="false">SUM(H24:H31)</f>
        <v>0</v>
      </c>
      <c r="I23" s="279" t="n">
        <f aca="false">SUM(I24:I31)</f>
        <v>0</v>
      </c>
      <c r="J23" s="279" t="n">
        <f aca="false">SUM(J24:J31)</f>
        <v>39</v>
      </c>
      <c r="K23" s="279" t="n">
        <f aca="false">SUM(K24:K31)</f>
        <v>1</v>
      </c>
      <c r="L23" s="279" t="n">
        <f aca="false">SUM(L24:L31)</f>
        <v>958</v>
      </c>
    </row>
    <row r="24" customFormat="false" ht="15.95" hidden="false" customHeight="true" outlineLevel="0" collapsed="false">
      <c r="A24" s="280" t="s">
        <v>474</v>
      </c>
      <c r="B24" s="280" t="s">
        <v>1178</v>
      </c>
      <c r="C24" s="281" t="n">
        <v>865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4" t="n">
        <f aca="false">SUM(C24:K24)</f>
        <v>865</v>
      </c>
    </row>
    <row r="25" customFormat="false" ht="15.95" hidden="false" customHeight="true" outlineLevel="0" collapsed="false">
      <c r="A25" s="282" t="s">
        <v>505</v>
      </c>
      <c r="B25" s="282" t="s">
        <v>1179</v>
      </c>
      <c r="C25" s="283" t="n">
        <v>4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7" t="n">
        <f aca="false">SUM(C25:K25)</f>
        <v>4</v>
      </c>
    </row>
    <row r="26" customFormat="false" ht="15.95" hidden="false" customHeight="true" outlineLevel="0" collapsed="false">
      <c r="A26" s="280" t="s">
        <v>544</v>
      </c>
      <c r="B26" s="280" t="s">
        <v>1180</v>
      </c>
      <c r="C26" s="281" t="n">
        <v>34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f aca="false">SUM(C26:K26)</f>
        <v>34</v>
      </c>
    </row>
    <row r="27" customFormat="false" ht="15.95" hidden="false" customHeight="true" outlineLevel="0" collapsed="false">
      <c r="A27" s="282" t="n">
        <v>313</v>
      </c>
      <c r="B27" s="282" t="s">
        <v>1181</v>
      </c>
      <c r="C27" s="283" t="n">
        <v>4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7" t="n">
        <f aca="false">SUM(C27:K27)</f>
        <v>4</v>
      </c>
    </row>
    <row r="28" customFormat="false" ht="15.95" hidden="false" customHeight="true" outlineLevel="0" collapsed="false">
      <c r="A28" s="280" t="n">
        <v>620</v>
      </c>
      <c r="B28" s="280" t="s">
        <v>1182</v>
      </c>
      <c r="C28" s="281" t="n">
        <v>1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f aca="false">SUM(C28:K28)</f>
        <v>1</v>
      </c>
    </row>
    <row r="29" customFormat="false" ht="15.95" hidden="false" customHeight="true" outlineLevel="0" collapsed="false">
      <c r="A29" s="282" t="s">
        <v>480</v>
      </c>
      <c r="B29" s="282" t="s">
        <v>1183</v>
      </c>
      <c r="C29" s="116" t="n">
        <v>0</v>
      </c>
      <c r="D29" s="116" t="n">
        <v>0</v>
      </c>
      <c r="E29" s="283" t="n">
        <v>1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n">
        <f aca="false">SUM(C29:K29)</f>
        <v>10</v>
      </c>
    </row>
    <row r="30" customFormat="false" ht="15.95" hidden="false" customHeight="true" outlineLevel="0" collapsed="false">
      <c r="A30" s="280" t="s">
        <v>488</v>
      </c>
      <c r="B30" s="280" t="s">
        <v>489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281" t="n">
        <v>39</v>
      </c>
      <c r="K30" s="113" t="n">
        <v>0</v>
      </c>
      <c r="L30" s="114" t="n">
        <f aca="false">SUM(C30:K30)</f>
        <v>39</v>
      </c>
    </row>
    <row r="31" s="151" customFormat="true" ht="15.95" hidden="false" customHeight="true" outlineLevel="0" collapsed="false">
      <c r="A31" s="282" t="s">
        <v>550</v>
      </c>
      <c r="B31" s="282" t="s">
        <v>503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283" t="n">
        <v>1</v>
      </c>
      <c r="L31" s="117" t="n">
        <f aca="false">SUM(C31:K31)</f>
        <v>1</v>
      </c>
    </row>
    <row r="32" customFormat="false" ht="15.95" hidden="false" customHeight="true" outlineLevel="0" collapsed="false">
      <c r="A32" s="278" t="s">
        <v>1184</v>
      </c>
      <c r="B32" s="278"/>
      <c r="C32" s="279" t="n">
        <f aca="false">SUM(C33:C33)</f>
        <v>10</v>
      </c>
      <c r="D32" s="279" t="n">
        <f aca="false">SUM(D33:D33)</f>
        <v>0</v>
      </c>
      <c r="E32" s="279" t="n">
        <f aca="false">SUM(E33:E33)</f>
        <v>0</v>
      </c>
      <c r="F32" s="279" t="n">
        <f aca="false">SUM(F33:F33)</f>
        <v>0</v>
      </c>
      <c r="G32" s="279" t="n">
        <f aca="false">SUM(G33:G33)</f>
        <v>0</v>
      </c>
      <c r="H32" s="279" t="n">
        <f aca="false">SUM(H33:H33)</f>
        <v>0</v>
      </c>
      <c r="I32" s="279" t="n">
        <f aca="false">SUM(I33:I33)</f>
        <v>0</v>
      </c>
      <c r="J32" s="279" t="n">
        <f aca="false">SUM(J33:J33)</f>
        <v>0</v>
      </c>
      <c r="K32" s="279" t="n">
        <f aca="false">SUM(K33:K33)</f>
        <v>0</v>
      </c>
      <c r="L32" s="279" t="n">
        <f aca="false">SUM(L33:L33)</f>
        <v>10</v>
      </c>
    </row>
    <row r="33" s="151" customFormat="true" ht="15.95" hidden="false" customHeight="true" outlineLevel="0" collapsed="false">
      <c r="A33" s="282" t="n">
        <v>302</v>
      </c>
      <c r="B33" s="282" t="s">
        <v>1185</v>
      </c>
      <c r="C33" s="283" t="n">
        <v>1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7" t="n">
        <f aca="false">SUM(C33:K33)</f>
        <v>10</v>
      </c>
    </row>
    <row r="34" customFormat="false" ht="15.95" hidden="false" customHeight="true" outlineLevel="0" collapsed="false">
      <c r="A34" s="278" t="s">
        <v>1186</v>
      </c>
      <c r="B34" s="278"/>
      <c r="C34" s="279" t="n">
        <f aca="false">SUM(C35:C37)</f>
        <v>3</v>
      </c>
      <c r="D34" s="279" t="n">
        <f aca="false">SUM(D35:D37)</f>
        <v>0</v>
      </c>
      <c r="E34" s="279" t="n">
        <f aca="false">SUM(E35:E37)</f>
        <v>0</v>
      </c>
      <c r="F34" s="279" t="n">
        <f aca="false">SUM(F35:F37)</f>
        <v>0</v>
      </c>
      <c r="G34" s="279" t="n">
        <f aca="false">SUM(G35:G37)</f>
        <v>0</v>
      </c>
      <c r="H34" s="279" t="n">
        <f aca="false">SUM(H35:H37)</f>
        <v>0</v>
      </c>
      <c r="I34" s="279" t="n">
        <f aca="false">SUM(I35:I37)</f>
        <v>0</v>
      </c>
      <c r="J34" s="279" t="n">
        <f aca="false">SUM(J35:J37)</f>
        <v>2</v>
      </c>
      <c r="K34" s="279" t="n">
        <f aca="false">SUM(K35:K37)</f>
        <v>0</v>
      </c>
      <c r="L34" s="279" t="n">
        <f aca="false">SUM(L35:L37)</f>
        <v>5</v>
      </c>
    </row>
    <row r="35" customFormat="false" ht="15.95" hidden="false" customHeight="true" outlineLevel="0" collapsed="false">
      <c r="A35" s="280" t="s">
        <v>493</v>
      </c>
      <c r="B35" s="280" t="s">
        <v>1187</v>
      </c>
      <c r="C35" s="281" t="n">
        <v>2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4" t="n">
        <f aca="false">SUM(C35:K35)</f>
        <v>2</v>
      </c>
    </row>
    <row r="36" s="151" customFormat="true" ht="15.95" hidden="false" customHeight="true" outlineLevel="0" collapsed="false">
      <c r="A36" s="282" t="n">
        <v>304</v>
      </c>
      <c r="B36" s="282" t="s">
        <v>1188</v>
      </c>
      <c r="C36" s="283" t="n">
        <v>1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n">
        <f aca="false">SUM(C36:K36)</f>
        <v>1</v>
      </c>
    </row>
    <row r="37" customFormat="false" ht="15.95" hidden="false" customHeight="true" outlineLevel="0" collapsed="false">
      <c r="A37" s="280" t="s">
        <v>488</v>
      </c>
      <c r="B37" s="280" t="s">
        <v>489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281" t="n">
        <v>2</v>
      </c>
      <c r="K37" s="113" t="n">
        <v>0</v>
      </c>
      <c r="L37" s="114" t="n">
        <f aca="false">SUM(C37:K37)</f>
        <v>2</v>
      </c>
    </row>
    <row r="38" customFormat="false" ht="15.95" hidden="false" customHeight="true" outlineLevel="0" collapsed="false">
      <c r="A38" s="278" t="s">
        <v>1189</v>
      </c>
      <c r="B38" s="278"/>
      <c r="C38" s="279" t="n">
        <f aca="false">SUM(C39:C46)</f>
        <v>111</v>
      </c>
      <c r="D38" s="279" t="n">
        <f aca="false">SUM(D39:D46)</f>
        <v>0</v>
      </c>
      <c r="E38" s="279" t="n">
        <f aca="false">SUM(E39:E46)</f>
        <v>2</v>
      </c>
      <c r="F38" s="279" t="n">
        <f aca="false">SUM(F39:F46)</f>
        <v>0</v>
      </c>
      <c r="G38" s="279" t="n">
        <f aca="false">SUM(G39:G46)</f>
        <v>0</v>
      </c>
      <c r="H38" s="279" t="n">
        <f aca="false">SUM(H39:H46)</f>
        <v>0</v>
      </c>
      <c r="I38" s="279" t="n">
        <f aca="false">SUM(I39:I46)</f>
        <v>23</v>
      </c>
      <c r="J38" s="279" t="n">
        <f aca="false">SUM(J39:J46)</f>
        <v>54</v>
      </c>
      <c r="K38" s="279" t="n">
        <f aca="false">SUM(K39:K46)</f>
        <v>1</v>
      </c>
      <c r="L38" s="279" t="n">
        <f aca="false">SUM(L39:L46)</f>
        <v>191</v>
      </c>
    </row>
    <row r="39" customFormat="false" ht="15.95" hidden="false" customHeight="true" outlineLevel="0" collapsed="false">
      <c r="A39" s="280" t="s">
        <v>518</v>
      </c>
      <c r="B39" s="280" t="s">
        <v>1190</v>
      </c>
      <c r="C39" s="281" t="n">
        <v>109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4" t="n">
        <f aca="false">SUM(C39:K39)</f>
        <v>109</v>
      </c>
    </row>
    <row r="40" customFormat="false" ht="15.95" hidden="false" customHeight="true" outlineLevel="0" collapsed="false">
      <c r="A40" s="282" t="n">
        <v>317</v>
      </c>
      <c r="B40" s="282" t="s">
        <v>1191</v>
      </c>
      <c r="C40" s="283" t="n">
        <v>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7" t="n">
        <f aca="false">SUM(C40:K40)</f>
        <v>1</v>
      </c>
    </row>
    <row r="41" customFormat="false" ht="15.95" hidden="false" customHeight="true" outlineLevel="0" collapsed="false">
      <c r="A41" s="280" t="n">
        <v>319</v>
      </c>
      <c r="B41" s="280" t="s">
        <v>1192</v>
      </c>
      <c r="C41" s="281" t="n">
        <v>1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4" t="n">
        <f aca="false">SUM(C41:K41)</f>
        <v>1</v>
      </c>
    </row>
    <row r="42" s="151" customFormat="true" ht="15.95" hidden="false" customHeight="true" outlineLevel="0" collapsed="false">
      <c r="A42" s="282" t="s">
        <v>484</v>
      </c>
      <c r="B42" s="282" t="s">
        <v>1193</v>
      </c>
      <c r="C42" s="116" t="n">
        <v>0</v>
      </c>
      <c r="D42" s="116" t="n">
        <v>0</v>
      </c>
      <c r="E42" s="283" t="n">
        <v>1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7" t="n">
        <f aca="false">SUM(C42:K42)</f>
        <v>1</v>
      </c>
    </row>
    <row r="43" customFormat="false" ht="15.95" hidden="false" customHeight="true" outlineLevel="0" collapsed="false">
      <c r="A43" s="280" t="s">
        <v>646</v>
      </c>
      <c r="B43" s="280" t="s">
        <v>1194</v>
      </c>
      <c r="C43" s="113" t="n">
        <v>0</v>
      </c>
      <c r="D43" s="113" t="n">
        <v>0</v>
      </c>
      <c r="E43" s="281" t="n">
        <v>1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4" t="n">
        <f aca="false">SUM(C43:K43)</f>
        <v>1</v>
      </c>
    </row>
    <row r="44" customFormat="false" ht="15.95" hidden="false" customHeight="true" outlineLevel="0" collapsed="false">
      <c r="A44" s="282" t="s">
        <v>488</v>
      </c>
      <c r="B44" s="282" t="s">
        <v>489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283" t="n">
        <v>54</v>
      </c>
      <c r="K44" s="116" t="n">
        <v>0</v>
      </c>
      <c r="L44" s="117" t="n">
        <f aca="false">SUM(C44:K44)</f>
        <v>54</v>
      </c>
    </row>
    <row r="45" s="151" customFormat="true" ht="15.95" hidden="false" customHeight="true" outlineLevel="0" collapsed="false">
      <c r="A45" s="280" t="s">
        <v>946</v>
      </c>
      <c r="B45" s="280" t="s">
        <v>1195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281" t="n">
        <v>23</v>
      </c>
      <c r="J45" s="113" t="n">
        <v>0</v>
      </c>
      <c r="K45" s="113" t="n">
        <v>0</v>
      </c>
      <c r="L45" s="114" t="n">
        <f aca="false">SUM(C45:K45)</f>
        <v>23</v>
      </c>
    </row>
    <row r="46" customFormat="false" ht="15.95" hidden="false" customHeight="true" outlineLevel="0" collapsed="false">
      <c r="A46" s="282" t="s">
        <v>550</v>
      </c>
      <c r="B46" s="282" t="s">
        <v>503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283" t="n">
        <v>1</v>
      </c>
      <c r="L46" s="117" t="n">
        <f aca="false">SUM(C46:K46)</f>
        <v>1</v>
      </c>
    </row>
    <row r="47" customFormat="false" ht="15.95" hidden="false" customHeight="true" outlineLevel="0" collapsed="false">
      <c r="A47" s="278" t="s">
        <v>1196</v>
      </c>
      <c r="B47" s="278"/>
      <c r="C47" s="279" t="n">
        <f aca="false">SUM(C48:C49)</f>
        <v>13</v>
      </c>
      <c r="D47" s="279" t="n">
        <f aca="false">SUM(D48:D49)</f>
        <v>0</v>
      </c>
      <c r="E47" s="279" t="n">
        <f aca="false">SUM(E48:E49)</f>
        <v>0</v>
      </c>
      <c r="F47" s="279" t="n">
        <f aca="false">SUM(F48:F49)</f>
        <v>0</v>
      </c>
      <c r="G47" s="279" t="n">
        <f aca="false">SUM(G48:G49)</f>
        <v>0</v>
      </c>
      <c r="H47" s="279" t="n">
        <f aca="false">SUM(H48:H49)</f>
        <v>0</v>
      </c>
      <c r="I47" s="279" t="n">
        <f aca="false">SUM(I48:I49)</f>
        <v>0</v>
      </c>
      <c r="J47" s="279" t="n">
        <f aca="false">SUM(J48:J49)</f>
        <v>18</v>
      </c>
      <c r="K47" s="279" t="n">
        <f aca="false">SUM(K48:K49)</f>
        <v>0</v>
      </c>
      <c r="L47" s="279" t="n">
        <f aca="false">SUM(L48:L49)</f>
        <v>31</v>
      </c>
    </row>
    <row r="48" customFormat="false" ht="15.95" hidden="false" customHeight="true" outlineLevel="0" collapsed="false">
      <c r="A48" s="280" t="n">
        <v>605</v>
      </c>
      <c r="B48" s="280" t="s">
        <v>1197</v>
      </c>
      <c r="C48" s="281" t="n">
        <v>13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4" t="n">
        <f aca="false">SUM(C48:K48)</f>
        <v>13</v>
      </c>
    </row>
    <row r="49" customFormat="false" ht="15.95" hidden="false" customHeight="true" outlineLevel="0" collapsed="false">
      <c r="A49" s="282" t="s">
        <v>488</v>
      </c>
      <c r="B49" s="282" t="s">
        <v>489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283" t="n">
        <v>18</v>
      </c>
      <c r="K49" s="116" t="n">
        <v>0</v>
      </c>
      <c r="L49" s="117" t="n">
        <f aca="false">SUM(C49:K49)</f>
        <v>18</v>
      </c>
    </row>
    <row r="50" customFormat="false" ht="15.95" hidden="false" customHeight="true" outlineLevel="0" collapsed="false">
      <c r="A50" s="278" t="s">
        <v>1198</v>
      </c>
      <c r="B50" s="278"/>
      <c r="C50" s="279" t="n">
        <f aca="false">SUM(C51:C53)</f>
        <v>3</v>
      </c>
      <c r="D50" s="279" t="n">
        <f aca="false">SUM(D51:D53)</f>
        <v>0</v>
      </c>
      <c r="E50" s="279" t="n">
        <f aca="false">SUM(E51:E53)</f>
        <v>0</v>
      </c>
      <c r="F50" s="279" t="n">
        <f aca="false">SUM(F51:F53)</f>
        <v>0</v>
      </c>
      <c r="G50" s="279" t="n">
        <f aca="false">SUM(G51:G53)</f>
        <v>0</v>
      </c>
      <c r="H50" s="279" t="n">
        <f aca="false">SUM(H51:H53)</f>
        <v>0</v>
      </c>
      <c r="I50" s="279" t="n">
        <f aca="false">SUM(I51:I53)</f>
        <v>0</v>
      </c>
      <c r="J50" s="279" t="n">
        <f aca="false">SUM(J51:J53)</f>
        <v>4</v>
      </c>
      <c r="K50" s="279" t="n">
        <f aca="false">SUM(K51:K53)</f>
        <v>0</v>
      </c>
      <c r="L50" s="279" t="n">
        <f aca="false">SUM(L51:L53)</f>
        <v>7</v>
      </c>
    </row>
    <row r="51" customFormat="false" ht="15.95" hidden="false" customHeight="true" outlineLevel="0" collapsed="false">
      <c r="A51" s="280" t="n">
        <v>204</v>
      </c>
      <c r="B51" s="280" t="s">
        <v>1199</v>
      </c>
      <c r="C51" s="281" t="n">
        <v>1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4" t="n">
        <f aca="false">SUM(C51:K51)</f>
        <v>1</v>
      </c>
    </row>
    <row r="52" customFormat="false" ht="15.95" hidden="false" customHeight="true" outlineLevel="0" collapsed="false">
      <c r="A52" s="282" t="s">
        <v>1200</v>
      </c>
      <c r="B52" s="282" t="s">
        <v>1201</v>
      </c>
      <c r="C52" s="283" t="n">
        <v>2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7" t="n">
        <f aca="false">SUM(C52:K52)</f>
        <v>2</v>
      </c>
    </row>
    <row r="53" customFormat="false" ht="15.95" hidden="false" customHeight="true" outlineLevel="0" collapsed="false">
      <c r="A53" s="284" t="s">
        <v>488</v>
      </c>
      <c r="B53" s="284" t="s">
        <v>489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285" t="n">
        <v>4</v>
      </c>
      <c r="K53" s="173" t="n">
        <v>0</v>
      </c>
      <c r="L53" s="175" t="n">
        <f aca="false">SUM(C53:K53)</f>
        <v>4</v>
      </c>
    </row>
    <row r="54" customFormat="false" ht="15.95" hidden="false" customHeight="true" outlineLevel="0" collapsed="false"/>
    <row r="55" customFormat="false" ht="15.95" hidden="false" customHeight="true" outlineLevel="0" collapsed="false">
      <c r="A55" s="294" t="s">
        <v>106</v>
      </c>
    </row>
    <row r="56" customFormat="false" ht="15.95" hidden="false" customHeight="true" outlineLevel="0" collapsed="false"/>
    <row r="57" customFormat="false" ht="15.95" hidden="false" customHeight="true" outlineLevel="0" collapsed="false">
      <c r="A57" s="342"/>
      <c r="B57" s="342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>
      <c r="A61" s="342"/>
      <c r="B61" s="342"/>
    </row>
    <row r="62" customFormat="false" ht="15.95" hidden="false" customHeight="true" outlineLevel="0" collapsed="false"/>
    <row r="63" customFormat="false" ht="15.95" hidden="false" customHeight="true" outlineLevel="0" collapsed="false">
      <c r="A63" s="342"/>
      <c r="B63" s="342"/>
    </row>
    <row r="64" customFormat="false" ht="15.95" hidden="false" customHeight="true" outlineLevel="0" collapsed="false"/>
    <row r="65" customFormat="false" ht="15.95" hidden="false" customHeight="true" outlineLevel="0" collapsed="false">
      <c r="A65" s="342"/>
      <c r="B65" s="34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A68" s="342"/>
      <c r="B68" s="342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A72" s="342"/>
      <c r="B72" s="342"/>
    </row>
    <row r="73" customFormat="false" ht="15.95" hidden="false" customHeight="true" outlineLevel="0" collapsed="false"/>
    <row r="74" customFormat="false" ht="23.2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>
      <c r="A83" s="342"/>
      <c r="B83" s="342"/>
    </row>
    <row r="84" customFormat="false" ht="15.95" hidden="false" customHeight="true" outlineLevel="0" collapsed="false"/>
    <row r="85" customFormat="false" ht="15.95" hidden="false" customHeight="true" outlineLevel="0" collapsed="false">
      <c r="A85" s="342"/>
      <c r="B85" s="342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>
      <c r="A89" s="342"/>
      <c r="B89" s="342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>
      <c r="A92" s="342"/>
      <c r="B92" s="342"/>
    </row>
    <row r="93" customFormat="false" ht="15.95" hidden="false" customHeight="true" outlineLevel="0" collapsed="false"/>
    <row r="94" customFormat="false" ht="15.95" hidden="false" customHeight="true" outlineLevel="0" collapsed="false">
      <c r="A94" s="342"/>
      <c r="B94" s="342"/>
    </row>
    <row r="95" customFormat="false" ht="15.95" hidden="false" customHeight="true" outlineLevel="0" collapsed="false"/>
    <row r="96" customFormat="false" ht="15.95" hidden="false" customHeight="true" outlineLevel="0" collapsed="false">
      <c r="A96" s="342"/>
      <c r="B96" s="342"/>
    </row>
    <row r="97" customFormat="false" ht="15.95" hidden="false" customHeight="true" outlineLevel="0" collapsed="false"/>
    <row r="98" customFormat="false" ht="15.95" hidden="false" customHeight="true" outlineLevel="0" collapsed="false">
      <c r="A98" s="342"/>
      <c r="B98" s="342"/>
    </row>
    <row r="99" customFormat="false" ht="15.95" hidden="false" customHeight="true" outlineLevel="0" collapsed="false"/>
    <row r="100" customFormat="false" ht="15.95" hidden="false" customHeight="true" outlineLevel="0" collapsed="false">
      <c r="A100" s="342"/>
      <c r="B100" s="342"/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A103" s="342"/>
      <c r="B103" s="342"/>
    </row>
    <row r="104" customFormat="false" ht="15.95" hidden="false" customHeight="true" outlineLevel="0" collapsed="false"/>
    <row r="105" customFormat="false" ht="15.95" hidden="false" customHeight="true" outlineLevel="0" collapsed="false">
      <c r="A105" s="342"/>
      <c r="B105" s="342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>
      <c r="A109" s="294" t="s">
        <v>792</v>
      </c>
    </row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29">
    <mergeCell ref="A7:L7"/>
    <mergeCell ref="A8:L8"/>
    <mergeCell ref="A10:B11"/>
    <mergeCell ref="C10:L10"/>
    <mergeCell ref="A12:B12"/>
    <mergeCell ref="A13:B13"/>
    <mergeCell ref="A17:B17"/>
    <mergeCell ref="A23:B23"/>
    <mergeCell ref="A32:B32"/>
    <mergeCell ref="A34:B34"/>
    <mergeCell ref="A38:B38"/>
    <mergeCell ref="A47:B47"/>
    <mergeCell ref="A50:B50"/>
    <mergeCell ref="A57:B57"/>
    <mergeCell ref="A61:B61"/>
    <mergeCell ref="A63:B63"/>
    <mergeCell ref="A65:B65"/>
    <mergeCell ref="A68:B68"/>
    <mergeCell ref="A72:B72"/>
    <mergeCell ref="A83:B83"/>
    <mergeCell ref="A85:B85"/>
    <mergeCell ref="A89:B89"/>
    <mergeCell ref="A92:B92"/>
    <mergeCell ref="A94:B94"/>
    <mergeCell ref="A96:B96"/>
    <mergeCell ref="A98:B98"/>
    <mergeCell ref="A100:B100"/>
    <mergeCell ref="A103:B103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7.85"/>
    <col collapsed="false" customWidth="true" hidden="false" outlineLevel="0" max="3" min="3" style="10" width="15.56"/>
    <col collapsed="false" customWidth="true" hidden="false" outlineLevel="0" max="4" min="4" style="10" width="12.7"/>
    <col collapsed="false" customWidth="false" hidden="false" outlineLevel="0" max="5" min="5" style="10" width="11.42"/>
    <col collapsed="false" customWidth="true" hidden="false" outlineLevel="0" max="6" min="6" style="10" width="10.13"/>
    <col collapsed="false" customWidth="true" hidden="false" outlineLevel="0" max="8" min="7" style="10" width="8.7"/>
    <col collapsed="false" customWidth="true" hidden="false" outlineLevel="0" max="9" min="9" style="10" width="12.7"/>
    <col collapsed="false" customWidth="true" hidden="false" outlineLevel="0" max="10" min="10" style="10" width="11.28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257" min="13" style="10" width="11.42"/>
  </cols>
  <sheetData>
    <row r="7" customFormat="false" ht="15" hidden="false" customHeight="true" outlineLevel="0" collapsed="false">
      <c r="A7" s="12" t="s">
        <v>4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20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6" t="s">
        <v>472</v>
      </c>
      <c r="B12" s="276"/>
      <c r="C12" s="343" t="n">
        <f aca="false">C13+C24+C29</f>
        <v>664</v>
      </c>
      <c r="D12" s="343" t="n">
        <f aca="false">D13+D24+D29</f>
        <v>0</v>
      </c>
      <c r="E12" s="343" t="n">
        <f aca="false">E13+E24+E29</f>
        <v>1013</v>
      </c>
      <c r="F12" s="343" t="n">
        <f aca="false">F13+F24+F29</f>
        <v>0</v>
      </c>
      <c r="G12" s="343" t="n">
        <f aca="false">G13+G24+G29</f>
        <v>0</v>
      </c>
      <c r="H12" s="343" t="n">
        <f aca="false">H13+H24+H29</f>
        <v>0</v>
      </c>
      <c r="I12" s="343" t="n">
        <f aca="false">I13+I24+I29</f>
        <v>39</v>
      </c>
      <c r="J12" s="343" t="n">
        <f aca="false">J13+J24+J29</f>
        <v>36</v>
      </c>
      <c r="K12" s="343" t="n">
        <f aca="false">K13+K24+K29</f>
        <v>5</v>
      </c>
      <c r="L12" s="343" t="n">
        <f aca="false">L13+L24+L29</f>
        <v>1757</v>
      </c>
    </row>
    <row r="13" customFormat="false" ht="15.95" hidden="false" customHeight="true" outlineLevel="0" collapsed="false">
      <c r="A13" s="278" t="s">
        <v>1203</v>
      </c>
      <c r="B13" s="278"/>
      <c r="C13" s="279" t="n">
        <f aca="false">SUM(C14:C23)</f>
        <v>634</v>
      </c>
      <c r="D13" s="279" t="n">
        <f aca="false">SUM(D14:D23)</f>
        <v>0</v>
      </c>
      <c r="E13" s="279" t="n">
        <f aca="false">SUM(E14:E23)</f>
        <v>193</v>
      </c>
      <c r="F13" s="279" t="n">
        <f aca="false">SUM(F14:F23)</f>
        <v>0</v>
      </c>
      <c r="G13" s="279" t="n">
        <f aca="false">SUM(G14:G23)</f>
        <v>0</v>
      </c>
      <c r="H13" s="279" t="n">
        <f aca="false">SUM(H14:H23)</f>
        <v>0</v>
      </c>
      <c r="I13" s="279" t="n">
        <f aca="false">SUM(I14:I23)</f>
        <v>39</v>
      </c>
      <c r="J13" s="279" t="n">
        <f aca="false">SUM(J14:J23)</f>
        <v>28</v>
      </c>
      <c r="K13" s="279" t="n">
        <f aca="false">SUM(K14:K23)</f>
        <v>1</v>
      </c>
      <c r="L13" s="279" t="n">
        <f aca="false">SUM(L14:L23)</f>
        <v>895</v>
      </c>
    </row>
    <row r="14" customFormat="false" ht="15.95" hidden="false" customHeight="true" outlineLevel="0" collapsed="false">
      <c r="A14" s="280" t="s">
        <v>474</v>
      </c>
      <c r="B14" s="280" t="s">
        <v>1204</v>
      </c>
      <c r="C14" s="281" t="n">
        <v>86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4" t="n">
        <f aca="false">SUM(C14:K14)</f>
        <v>86</v>
      </c>
    </row>
    <row r="15" customFormat="false" ht="15.95" hidden="false" customHeight="true" outlineLevel="0" collapsed="false">
      <c r="A15" s="282" t="s">
        <v>496</v>
      </c>
      <c r="B15" s="282" t="s">
        <v>1205</v>
      </c>
      <c r="C15" s="283" t="n">
        <v>8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n">
        <f aca="false">SUM(C15:K15)</f>
        <v>8</v>
      </c>
    </row>
    <row r="16" customFormat="false" ht="15.95" hidden="false" customHeight="true" outlineLevel="0" collapsed="false">
      <c r="A16" s="280" t="s">
        <v>988</v>
      </c>
      <c r="B16" s="280" t="s">
        <v>1206</v>
      </c>
      <c r="C16" s="281" t="n">
        <v>17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4" t="n">
        <f aca="false">SUM(C16:K16)</f>
        <v>17</v>
      </c>
    </row>
    <row r="17" customFormat="false" ht="15.95" hidden="false" customHeight="true" outlineLevel="0" collapsed="false">
      <c r="A17" s="282" t="s">
        <v>856</v>
      </c>
      <c r="B17" s="282" t="s">
        <v>1207</v>
      </c>
      <c r="C17" s="283" t="n">
        <v>522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n">
        <f aca="false">SUM(C17:K17)</f>
        <v>522</v>
      </c>
    </row>
    <row r="18" customFormat="false" ht="15.95" hidden="false" customHeight="true" outlineLevel="0" collapsed="false">
      <c r="A18" s="280" t="n">
        <v>337</v>
      </c>
      <c r="B18" s="280" t="s">
        <v>1208</v>
      </c>
      <c r="C18" s="281" t="n">
        <v>1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f aca="false">SUM(C18:K18)</f>
        <v>1</v>
      </c>
    </row>
    <row r="19" customFormat="false" ht="15.95" hidden="false" customHeight="true" outlineLevel="0" collapsed="false">
      <c r="A19" s="282" t="s">
        <v>1209</v>
      </c>
      <c r="B19" s="282" t="s">
        <v>1210</v>
      </c>
      <c r="C19" s="116" t="n">
        <v>0</v>
      </c>
      <c r="D19" s="116" t="n">
        <v>0</v>
      </c>
      <c r="E19" s="283" t="n">
        <v>47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7" t="n">
        <f aca="false">SUM(C19:K19)</f>
        <v>47</v>
      </c>
    </row>
    <row r="20" customFormat="false" ht="15.95" hidden="false" customHeight="true" outlineLevel="0" collapsed="false">
      <c r="A20" s="280" t="s">
        <v>1211</v>
      </c>
      <c r="B20" s="280" t="s">
        <v>1212</v>
      </c>
      <c r="C20" s="113" t="n">
        <v>0</v>
      </c>
      <c r="D20" s="113" t="n">
        <v>0</v>
      </c>
      <c r="E20" s="281" t="n">
        <v>146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f aca="false">SUM(C20:K20)</f>
        <v>146</v>
      </c>
    </row>
    <row r="21" customFormat="false" ht="15.95" hidden="false" customHeight="true" outlineLevel="0" collapsed="false">
      <c r="A21" s="282" t="s">
        <v>488</v>
      </c>
      <c r="B21" s="282" t="s">
        <v>489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283" t="n">
        <v>28</v>
      </c>
      <c r="K21" s="116" t="n">
        <v>0</v>
      </c>
      <c r="L21" s="117" t="n">
        <f aca="false">SUM(C21:K21)</f>
        <v>28</v>
      </c>
    </row>
    <row r="22" customFormat="false" ht="15.95" hidden="false" customHeight="true" outlineLevel="0" collapsed="false">
      <c r="A22" s="280" t="s">
        <v>946</v>
      </c>
      <c r="B22" s="280" t="s">
        <v>1195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281" t="n">
        <v>39</v>
      </c>
      <c r="J22" s="113" t="n">
        <v>0</v>
      </c>
      <c r="K22" s="113" t="n">
        <v>0</v>
      </c>
      <c r="L22" s="114" t="n">
        <f aca="false">SUM(C22:K22)</f>
        <v>39</v>
      </c>
    </row>
    <row r="23" customFormat="false" ht="15.95" hidden="false" customHeight="true" outlineLevel="0" collapsed="false">
      <c r="A23" s="282" t="n">
        <v>903</v>
      </c>
      <c r="B23" s="282" t="s">
        <v>503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283" t="n">
        <v>1</v>
      </c>
      <c r="L23" s="117" t="n">
        <f aca="false">SUM(C23:K23)</f>
        <v>1</v>
      </c>
    </row>
    <row r="24" customFormat="false" ht="15.95" hidden="false" customHeight="true" outlineLevel="0" collapsed="false">
      <c r="A24" s="278" t="s">
        <v>1213</v>
      </c>
      <c r="B24" s="278"/>
      <c r="C24" s="279" t="n">
        <f aca="false">SUM(C25:C28)</f>
        <v>11</v>
      </c>
      <c r="D24" s="279" t="n">
        <f aca="false">SUM(D25:D28)</f>
        <v>0</v>
      </c>
      <c r="E24" s="279" t="n">
        <f aca="false">SUM(E25:E28)</f>
        <v>321</v>
      </c>
      <c r="F24" s="279" t="n">
        <f aca="false">SUM(F25:F28)</f>
        <v>0</v>
      </c>
      <c r="G24" s="279" t="n">
        <f aca="false">SUM(G25:G28)</f>
        <v>0</v>
      </c>
      <c r="H24" s="279" t="n">
        <f aca="false">SUM(H25:H28)</f>
        <v>0</v>
      </c>
      <c r="I24" s="279" t="n">
        <f aca="false">SUM(I25:I28)</f>
        <v>0</v>
      </c>
      <c r="J24" s="279" t="n">
        <f aca="false">SUM(J25:J28)</f>
        <v>3</v>
      </c>
      <c r="K24" s="279" t="n">
        <f aca="false">SUM(K25:K28)</f>
        <v>2</v>
      </c>
      <c r="L24" s="279" t="n">
        <f aca="false">SUM(L25:L28)</f>
        <v>337</v>
      </c>
    </row>
    <row r="25" customFormat="false" ht="15.95" hidden="false" customHeight="true" outlineLevel="0" collapsed="false">
      <c r="A25" s="280" t="s">
        <v>1214</v>
      </c>
      <c r="B25" s="280" t="s">
        <v>1215</v>
      </c>
      <c r="C25" s="281" t="n">
        <v>11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f aca="false">SUM(C25:K25)</f>
        <v>11</v>
      </c>
    </row>
    <row r="26" customFormat="false" ht="15.95" hidden="false" customHeight="true" outlineLevel="0" collapsed="false">
      <c r="A26" s="282" t="s">
        <v>1100</v>
      </c>
      <c r="B26" s="282" t="s">
        <v>1216</v>
      </c>
      <c r="C26" s="116" t="n">
        <v>0</v>
      </c>
      <c r="D26" s="116" t="n">
        <v>0</v>
      </c>
      <c r="E26" s="283" t="n">
        <v>321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n">
        <f aca="false">SUM(C26:K26)</f>
        <v>321</v>
      </c>
    </row>
    <row r="27" customFormat="false" ht="15.95" hidden="false" customHeight="true" outlineLevel="0" collapsed="false">
      <c r="A27" s="280" t="s">
        <v>488</v>
      </c>
      <c r="B27" s="280" t="s">
        <v>489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281" t="n">
        <v>3</v>
      </c>
      <c r="K27" s="113" t="n">
        <v>0</v>
      </c>
      <c r="L27" s="114" t="n">
        <f aca="false">SUM(C27:K27)</f>
        <v>3</v>
      </c>
    </row>
    <row r="28" customFormat="false" ht="15.95" hidden="false" customHeight="true" outlineLevel="0" collapsed="false">
      <c r="A28" s="282" t="n">
        <v>903</v>
      </c>
      <c r="B28" s="282" t="s">
        <v>503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283" t="n">
        <v>2</v>
      </c>
      <c r="L28" s="117" t="n">
        <f aca="false">SUM(C28:K28)</f>
        <v>2</v>
      </c>
    </row>
    <row r="29" customFormat="false" ht="15.95" hidden="false" customHeight="true" outlineLevel="0" collapsed="false">
      <c r="A29" s="278" t="s">
        <v>1217</v>
      </c>
      <c r="B29" s="278"/>
      <c r="C29" s="279" t="n">
        <f aca="false">SUM(C30:C35)</f>
        <v>19</v>
      </c>
      <c r="D29" s="279" t="n">
        <f aca="false">SUM(D30:D35)</f>
        <v>0</v>
      </c>
      <c r="E29" s="279" t="n">
        <f aca="false">SUM(E30:E35)</f>
        <v>499</v>
      </c>
      <c r="F29" s="279" t="n">
        <f aca="false">SUM(F30:F35)</f>
        <v>0</v>
      </c>
      <c r="G29" s="279" t="n">
        <f aca="false">SUM(G30:G35)</f>
        <v>0</v>
      </c>
      <c r="H29" s="279" t="n">
        <f aca="false">SUM(H30:H35)</f>
        <v>0</v>
      </c>
      <c r="I29" s="279" t="n">
        <f aca="false">SUM(I30:I35)</f>
        <v>0</v>
      </c>
      <c r="J29" s="279" t="n">
        <f aca="false">SUM(J30:J35)</f>
        <v>5</v>
      </c>
      <c r="K29" s="279" t="n">
        <f aca="false">SUM(K30:K35)</f>
        <v>2</v>
      </c>
      <c r="L29" s="279" t="n">
        <f aca="false">SUM(L30:L35)</f>
        <v>525</v>
      </c>
    </row>
    <row r="30" customFormat="false" ht="15.95" hidden="false" customHeight="true" outlineLevel="0" collapsed="false">
      <c r="A30" s="280" t="s">
        <v>566</v>
      </c>
      <c r="B30" s="280" t="s">
        <v>1218</v>
      </c>
      <c r="C30" s="113" t="n">
        <v>0</v>
      </c>
      <c r="D30" s="113" t="n">
        <v>0</v>
      </c>
      <c r="E30" s="281" t="n">
        <v>334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4" t="n">
        <f aca="false">SUM(C30:K30)</f>
        <v>334</v>
      </c>
    </row>
    <row r="31" customFormat="false" ht="15.95" hidden="false" customHeight="true" outlineLevel="0" collapsed="false">
      <c r="A31" s="282" t="s">
        <v>1219</v>
      </c>
      <c r="B31" s="282" t="s">
        <v>1220</v>
      </c>
      <c r="C31" s="116" t="n">
        <v>0</v>
      </c>
      <c r="D31" s="116" t="n">
        <v>0</v>
      </c>
      <c r="E31" s="283" t="n">
        <v>165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7" t="n">
        <f aca="false">SUM(C31:K31)</f>
        <v>165</v>
      </c>
    </row>
    <row r="32" customFormat="false" ht="15.95" hidden="false" customHeight="true" outlineLevel="0" collapsed="false">
      <c r="A32" s="280" t="s">
        <v>1221</v>
      </c>
      <c r="B32" s="280" t="s">
        <v>1222</v>
      </c>
      <c r="C32" s="281" t="n">
        <v>18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f aca="false">SUM(C32:K32)</f>
        <v>18</v>
      </c>
    </row>
    <row r="33" customFormat="false" ht="15.95" hidden="false" customHeight="true" outlineLevel="0" collapsed="false">
      <c r="A33" s="303" t="n">
        <v>450</v>
      </c>
      <c r="B33" s="282" t="s">
        <v>1223</v>
      </c>
      <c r="C33" s="327" t="n">
        <v>1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17" t="n">
        <f aca="false">SUM(C33:K33)</f>
        <v>1</v>
      </c>
    </row>
    <row r="34" customFormat="false" ht="15.95" hidden="false" customHeight="true" outlineLevel="0" collapsed="false">
      <c r="A34" s="301" t="s">
        <v>488</v>
      </c>
      <c r="B34" s="301" t="s">
        <v>489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344" t="n">
        <v>5</v>
      </c>
      <c r="K34" s="135" t="n">
        <v>0</v>
      </c>
      <c r="L34" s="114" t="n">
        <f aca="false">SUM(C34:K34)</f>
        <v>5</v>
      </c>
    </row>
    <row r="35" customFormat="false" ht="15.95" hidden="false" customHeight="true" outlineLevel="0" collapsed="false">
      <c r="A35" s="286" t="n">
        <v>903</v>
      </c>
      <c r="B35" s="286" t="s">
        <v>503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87" t="n">
        <v>2</v>
      </c>
      <c r="L35" s="212" t="n">
        <f aca="false">SUM(C35:K35)</f>
        <v>2</v>
      </c>
    </row>
    <row r="36" customFormat="false" ht="15.95" hidden="false" customHeight="true" outlineLevel="0" collapsed="false"/>
    <row r="37" customFormat="false" ht="15" hidden="false" customHeight="false" outlineLevel="0" collapsed="false">
      <c r="A37" s="294" t="s">
        <v>106</v>
      </c>
    </row>
    <row r="38" customFormat="false" ht="15.95" hidden="false" customHeight="true" outlineLevel="0" collapsed="false"/>
    <row r="39" customFormat="false" ht="23.2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342"/>
      <c r="B48" s="342"/>
    </row>
    <row r="49" customFormat="false" ht="15.95" hidden="false" customHeight="true" outlineLevel="0" collapsed="false"/>
    <row r="50" customFormat="false" ht="15.95" hidden="false" customHeight="true" outlineLevel="0" collapsed="false">
      <c r="A50" s="342"/>
      <c r="B50" s="34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A54" s="342"/>
      <c r="B54" s="34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>
      <c r="A57" s="342"/>
      <c r="B57" s="342"/>
    </row>
    <row r="58" customFormat="false" ht="15.95" hidden="false" customHeight="true" outlineLevel="0" collapsed="false"/>
    <row r="59" customFormat="false" ht="15.95" hidden="false" customHeight="true" outlineLevel="0" collapsed="false">
      <c r="A59" s="342"/>
      <c r="B59" s="342"/>
    </row>
    <row r="60" customFormat="false" ht="15.95" hidden="false" customHeight="true" outlineLevel="0" collapsed="false"/>
    <row r="61" customFormat="false" ht="15.95" hidden="false" customHeight="true" outlineLevel="0" collapsed="false">
      <c r="A61" s="342"/>
      <c r="B61" s="342"/>
    </row>
    <row r="62" customFormat="false" ht="15.95" hidden="false" customHeight="true" outlineLevel="0" collapsed="false"/>
    <row r="63" customFormat="false" ht="15.95" hidden="false" customHeight="true" outlineLevel="0" collapsed="false">
      <c r="A63" s="342"/>
      <c r="B63" s="342"/>
    </row>
    <row r="64" customFormat="false" ht="15.95" hidden="false" customHeight="true" outlineLevel="0" collapsed="false"/>
    <row r="65" customFormat="false" ht="15.95" hidden="false" customHeight="true" outlineLevel="0" collapsed="false">
      <c r="A65" s="342"/>
      <c r="B65" s="34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A68" s="342"/>
      <c r="B68" s="342"/>
    </row>
    <row r="69" customFormat="false" ht="15.95" hidden="false" customHeight="true" outlineLevel="0" collapsed="false"/>
    <row r="70" customFormat="false" ht="15.95" hidden="false" customHeight="true" outlineLevel="0" collapsed="false">
      <c r="A70" s="342"/>
      <c r="B70" s="342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>
      <c r="A74" s="294" t="s">
        <v>792</v>
      </c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18">
    <mergeCell ref="A7:L7"/>
    <mergeCell ref="A8:L8"/>
    <mergeCell ref="A10:B11"/>
    <mergeCell ref="C10:L10"/>
    <mergeCell ref="A12:B12"/>
    <mergeCell ref="A13:B13"/>
    <mergeCell ref="A24:B24"/>
    <mergeCell ref="A29:B29"/>
    <mergeCell ref="A48:B48"/>
    <mergeCell ref="A50:B50"/>
    <mergeCell ref="A54:B54"/>
    <mergeCell ref="A57:B57"/>
    <mergeCell ref="A59:B59"/>
    <mergeCell ref="A61:B61"/>
    <mergeCell ref="A63:B63"/>
    <mergeCell ref="A65:B65"/>
    <mergeCell ref="A68:B68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5.56"/>
    <col collapsed="false" customWidth="true" hidden="false" outlineLevel="0" max="2" min="2" style="288" width="37.85"/>
    <col collapsed="false" customWidth="true" hidden="false" outlineLevel="0" max="3" min="3" style="10" width="14.28"/>
    <col collapsed="false" customWidth="true" hidden="false" outlineLevel="0" max="4" min="4" style="10" width="11.99"/>
    <col collapsed="false" customWidth="true" hidden="false" outlineLevel="0" max="5" min="5" style="10" width="11.28"/>
    <col collapsed="false" customWidth="true" hidden="false" outlineLevel="0" max="6" min="6" style="10" width="10.13"/>
    <col collapsed="false" customWidth="true" hidden="false" outlineLevel="0" max="8" min="7" style="10" width="8.7"/>
    <col collapsed="false" customWidth="true" hidden="false" outlineLevel="0" max="9" min="9" style="10" width="12.7"/>
    <col collapsed="false" customWidth="true" hidden="false" outlineLevel="0" max="10" min="10" style="10" width="9.28"/>
    <col collapsed="false" customWidth="true" hidden="false" outlineLevel="0" max="11" min="11" style="10" width="8.7"/>
    <col collapsed="false" customWidth="true" hidden="false" outlineLevel="0" max="12" min="12" style="151" width="8.7"/>
    <col collapsed="false" customWidth="false" hidden="false" outlineLevel="0" max="15" min="13" style="10" width="11.42"/>
    <col collapsed="false" customWidth="true" hidden="false" outlineLevel="0" max="24" min="16" style="10" width="8.7"/>
    <col collapsed="false" customWidth="false" hidden="false" outlineLevel="0" max="257" min="25" style="10" width="11.42"/>
  </cols>
  <sheetData>
    <row r="7" customFormat="false" ht="15" hidden="false" customHeight="true" outlineLevel="0" collapsed="false">
      <c r="A7" s="12" t="s">
        <v>12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2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6.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460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276" t="s">
        <v>472</v>
      </c>
      <c r="B12" s="276"/>
      <c r="C12" s="343" t="n">
        <f aca="false">C13+C18+C22+C26</f>
        <v>178</v>
      </c>
      <c r="D12" s="343" t="n">
        <f aca="false">D13+D18+D22+D26</f>
        <v>0</v>
      </c>
      <c r="E12" s="343" t="n">
        <f aca="false">E13+E18+E22+E26</f>
        <v>0</v>
      </c>
      <c r="F12" s="343" t="n">
        <f aca="false">F13+F18+F22+F26</f>
        <v>0</v>
      </c>
      <c r="G12" s="343" t="n">
        <f aca="false">G13+G18+G22+G26</f>
        <v>0</v>
      </c>
      <c r="H12" s="343" t="n">
        <f aca="false">H13+H18+H22+H26</f>
        <v>0</v>
      </c>
      <c r="I12" s="343" t="n">
        <f aca="false">I13+I18+I22+I26</f>
        <v>0</v>
      </c>
      <c r="J12" s="343" t="n">
        <f aca="false">J13+J18+J22+J26</f>
        <v>16</v>
      </c>
      <c r="K12" s="343" t="n">
        <f aca="false">K13+K18+K22+K26</f>
        <v>0</v>
      </c>
      <c r="L12" s="343" t="n">
        <f aca="false">L13+L18+L22+L26</f>
        <v>194</v>
      </c>
    </row>
    <row r="13" customFormat="false" ht="19.5" hidden="false" customHeight="true" outlineLevel="0" collapsed="false">
      <c r="A13" s="278" t="s">
        <v>1226</v>
      </c>
      <c r="B13" s="278"/>
      <c r="C13" s="279" t="n">
        <f aca="false">SUM(C14:C17)</f>
        <v>104</v>
      </c>
      <c r="D13" s="279" t="n">
        <f aca="false">SUM(D14:D17)</f>
        <v>0</v>
      </c>
      <c r="E13" s="279" t="n">
        <f aca="false">SUM(E14:E17)</f>
        <v>0</v>
      </c>
      <c r="F13" s="279" t="n">
        <f aca="false">SUM(F14:F17)</f>
        <v>0</v>
      </c>
      <c r="G13" s="279" t="n">
        <f aca="false">SUM(G14:G17)</f>
        <v>0</v>
      </c>
      <c r="H13" s="279" t="n">
        <f aca="false">SUM(H14:H17)</f>
        <v>0</v>
      </c>
      <c r="I13" s="279" t="n">
        <f aca="false">SUM(I14:I17)</f>
        <v>0</v>
      </c>
      <c r="J13" s="279" t="n">
        <f aca="false">SUM(J14:J17)</f>
        <v>6</v>
      </c>
      <c r="K13" s="279" t="n">
        <f aca="false">SUM(K14:K17)</f>
        <v>0</v>
      </c>
      <c r="L13" s="279" t="n">
        <f aca="false">SUM(L14:L17)</f>
        <v>110</v>
      </c>
    </row>
    <row r="14" customFormat="false" ht="15.95" hidden="false" customHeight="true" outlineLevel="0" collapsed="false">
      <c r="A14" s="280" t="s">
        <v>474</v>
      </c>
      <c r="B14" s="280" t="s">
        <v>1227</v>
      </c>
      <c r="C14" s="299" t="n">
        <v>96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225" t="n">
        <f aca="false">SUM(C14:K14)</f>
        <v>96</v>
      </c>
    </row>
    <row r="15" customFormat="false" ht="15.95" hidden="false" customHeight="true" outlineLevel="0" collapsed="false">
      <c r="A15" s="282" t="n">
        <v>313</v>
      </c>
      <c r="B15" s="282" t="s">
        <v>1228</v>
      </c>
      <c r="C15" s="300" t="n">
        <v>3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226" t="n">
        <f aca="false">SUM(C15:K15)</f>
        <v>3</v>
      </c>
    </row>
    <row r="16" customFormat="false" ht="15.95" hidden="false" customHeight="true" outlineLevel="0" collapsed="false">
      <c r="A16" s="280" t="s">
        <v>856</v>
      </c>
      <c r="B16" s="280" t="s">
        <v>1229</v>
      </c>
      <c r="C16" s="299" t="n">
        <v>5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225" t="n">
        <f aca="false">SUM(C16:K16)</f>
        <v>5</v>
      </c>
    </row>
    <row r="17" customFormat="false" ht="15.95" hidden="false" customHeight="true" outlineLevel="0" collapsed="false">
      <c r="A17" s="282" t="s">
        <v>488</v>
      </c>
      <c r="B17" s="282" t="s">
        <v>489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300" t="n">
        <v>6</v>
      </c>
      <c r="K17" s="115" t="n">
        <v>0</v>
      </c>
      <c r="L17" s="226" t="n">
        <f aca="false">SUM(C17:K17)</f>
        <v>6</v>
      </c>
    </row>
    <row r="18" customFormat="false" ht="15.95" hidden="false" customHeight="true" outlineLevel="0" collapsed="false">
      <c r="A18" s="278" t="s">
        <v>1230</v>
      </c>
      <c r="B18" s="278"/>
      <c r="C18" s="279" t="n">
        <f aca="false">SUM(C19:C21)</f>
        <v>34</v>
      </c>
      <c r="D18" s="279" t="n">
        <f aca="false">SUM(D19:D21)</f>
        <v>0</v>
      </c>
      <c r="E18" s="279" t="n">
        <f aca="false">SUM(E19:E21)</f>
        <v>0</v>
      </c>
      <c r="F18" s="279" t="n">
        <f aca="false">SUM(F19:F21)</f>
        <v>0</v>
      </c>
      <c r="G18" s="279" t="n">
        <f aca="false">SUM(G19:G21)</f>
        <v>0</v>
      </c>
      <c r="H18" s="279" t="n">
        <f aca="false">SUM(H19:H21)</f>
        <v>0</v>
      </c>
      <c r="I18" s="279" t="n">
        <f aca="false">SUM(I19:I21)</f>
        <v>0</v>
      </c>
      <c r="J18" s="279" t="n">
        <f aca="false">SUM(J19:J21)</f>
        <v>4</v>
      </c>
      <c r="K18" s="279" t="n">
        <f aca="false">SUM(K19:K21)</f>
        <v>0</v>
      </c>
      <c r="L18" s="279" t="n">
        <f aca="false">SUM(L19:L21)</f>
        <v>38</v>
      </c>
    </row>
    <row r="19" customFormat="false" ht="15.95" hidden="false" customHeight="true" outlineLevel="0" collapsed="false">
      <c r="A19" s="282" t="s">
        <v>656</v>
      </c>
      <c r="B19" s="282" t="s">
        <v>1231</v>
      </c>
      <c r="C19" s="300" t="n">
        <v>33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226" t="n">
        <f aca="false">SUM(C19:K19)</f>
        <v>33</v>
      </c>
    </row>
    <row r="20" customFormat="false" ht="15.95" hidden="false" customHeight="true" outlineLevel="0" collapsed="false">
      <c r="A20" s="280" t="n">
        <v>315</v>
      </c>
      <c r="B20" s="280" t="s">
        <v>1232</v>
      </c>
      <c r="C20" s="299" t="n">
        <v>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225" t="n">
        <f aca="false">SUM(C20:K20)</f>
        <v>1</v>
      </c>
    </row>
    <row r="21" customFormat="false" ht="15.95" hidden="false" customHeight="true" outlineLevel="0" collapsed="false">
      <c r="A21" s="282" t="s">
        <v>488</v>
      </c>
      <c r="B21" s="282" t="s">
        <v>489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300" t="n">
        <v>4</v>
      </c>
      <c r="K21" s="115" t="n">
        <v>0</v>
      </c>
      <c r="L21" s="226" t="n">
        <f aca="false">SUM(C21:K21)</f>
        <v>4</v>
      </c>
    </row>
    <row r="22" customFormat="false" ht="19.5" hidden="false" customHeight="true" outlineLevel="0" collapsed="false">
      <c r="A22" s="278" t="s">
        <v>1233</v>
      </c>
      <c r="B22" s="278"/>
      <c r="C22" s="279" t="n">
        <f aca="false">SUM(C23:C25)</f>
        <v>32</v>
      </c>
      <c r="D22" s="279" t="n">
        <f aca="false">SUM(D23:D25)</f>
        <v>0</v>
      </c>
      <c r="E22" s="279" t="n">
        <f aca="false">SUM(E23:E25)</f>
        <v>0</v>
      </c>
      <c r="F22" s="279" t="n">
        <f aca="false">SUM(F23:F25)</f>
        <v>0</v>
      </c>
      <c r="G22" s="279" t="n">
        <f aca="false">SUM(G23:G25)</f>
        <v>0</v>
      </c>
      <c r="H22" s="279" t="n">
        <f aca="false">SUM(H23:H25)</f>
        <v>0</v>
      </c>
      <c r="I22" s="279" t="n">
        <f aca="false">SUM(I23:I25)</f>
        <v>0</v>
      </c>
      <c r="J22" s="279" t="n">
        <f aca="false">SUM(J23:J25)</f>
        <v>0</v>
      </c>
      <c r="K22" s="279" t="n">
        <f aca="false">SUM(K23:K25)</f>
        <v>0</v>
      </c>
      <c r="L22" s="279" t="n">
        <f aca="false">SUM(L23:L25)</f>
        <v>32</v>
      </c>
    </row>
    <row r="23" customFormat="false" ht="15.95" hidden="false" customHeight="true" outlineLevel="0" collapsed="false">
      <c r="A23" s="282" t="n">
        <v>311</v>
      </c>
      <c r="B23" s="282" t="s">
        <v>1234</v>
      </c>
      <c r="C23" s="300" t="n">
        <v>1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226" t="n">
        <f aca="false">SUM(C23:K23)</f>
        <v>1</v>
      </c>
    </row>
    <row r="24" customFormat="false" ht="15.95" hidden="false" customHeight="true" outlineLevel="0" collapsed="false">
      <c r="A24" s="280" t="s">
        <v>1235</v>
      </c>
      <c r="B24" s="280" t="s">
        <v>1236</v>
      </c>
      <c r="C24" s="299" t="n">
        <v>3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225" t="n">
        <f aca="false">SUM(C24:K24)</f>
        <v>30</v>
      </c>
    </row>
    <row r="25" customFormat="false" ht="15.95" hidden="false" customHeight="true" outlineLevel="0" collapsed="false">
      <c r="A25" s="282" t="n">
        <v>335</v>
      </c>
      <c r="B25" s="282" t="s">
        <v>1237</v>
      </c>
      <c r="C25" s="300" t="n">
        <v>1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226" t="n">
        <f aca="false">SUM(C25:K25)</f>
        <v>1</v>
      </c>
    </row>
    <row r="26" customFormat="false" ht="19.5" hidden="false" customHeight="true" outlineLevel="0" collapsed="false">
      <c r="A26" s="278" t="s">
        <v>1238</v>
      </c>
      <c r="B26" s="278"/>
      <c r="C26" s="279" t="n">
        <f aca="false">SUM(C27:C29)</f>
        <v>8</v>
      </c>
      <c r="D26" s="279" t="n">
        <f aca="false">SUM(D27:D29)</f>
        <v>0</v>
      </c>
      <c r="E26" s="279" t="n">
        <f aca="false">SUM(E27:E29)</f>
        <v>0</v>
      </c>
      <c r="F26" s="279" t="n">
        <f aca="false">SUM(F27:F29)</f>
        <v>0</v>
      </c>
      <c r="G26" s="279" t="n">
        <f aca="false">SUM(G27:G29)</f>
        <v>0</v>
      </c>
      <c r="H26" s="279" t="n">
        <f aca="false">SUM(H27:H29)</f>
        <v>0</v>
      </c>
      <c r="I26" s="279" t="n">
        <f aca="false">SUM(I27:I29)</f>
        <v>0</v>
      </c>
      <c r="J26" s="279" t="n">
        <f aca="false">SUM(J27:J29)</f>
        <v>6</v>
      </c>
      <c r="K26" s="279" t="n">
        <f aca="false">SUM(K27:K29)</f>
        <v>0</v>
      </c>
      <c r="L26" s="279" t="n">
        <f aca="false">SUM(L27:L29)</f>
        <v>14</v>
      </c>
    </row>
    <row r="27" customFormat="false" ht="15.95" hidden="false" customHeight="true" outlineLevel="0" collapsed="false">
      <c r="A27" s="345" t="s">
        <v>493</v>
      </c>
      <c r="B27" s="345" t="s">
        <v>1239</v>
      </c>
      <c r="C27" s="346" t="n">
        <v>3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8" t="n">
        <f aca="false">SUM(C27:K27)</f>
        <v>3</v>
      </c>
    </row>
    <row r="28" customFormat="false" ht="15.95" hidden="false" customHeight="true" outlineLevel="0" collapsed="false">
      <c r="A28" s="301" t="n">
        <v>312</v>
      </c>
      <c r="B28" s="301" t="s">
        <v>1240</v>
      </c>
      <c r="C28" s="302" t="n">
        <v>5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215" t="n">
        <f aca="false">SUM(C28:K28)</f>
        <v>5</v>
      </c>
    </row>
    <row r="29" customFormat="false" ht="15.95" hidden="false" customHeight="true" outlineLevel="0" collapsed="false">
      <c r="A29" s="286" t="s">
        <v>488</v>
      </c>
      <c r="B29" s="286" t="s">
        <v>489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349" t="n">
        <v>6</v>
      </c>
      <c r="K29" s="232" t="n">
        <v>0</v>
      </c>
      <c r="L29" s="233" t="n">
        <f aca="false">SUM(C29:K29)</f>
        <v>6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294" t="s">
        <v>106</v>
      </c>
    </row>
    <row r="32" customFormat="false" ht="15.95" hidden="false" customHeight="true" outlineLevel="0" collapsed="false"/>
    <row r="33" customFormat="false" ht="23.2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342"/>
      <c r="B42" s="342"/>
    </row>
    <row r="43" customFormat="false" ht="15.95" hidden="false" customHeight="true" outlineLevel="0" collapsed="false"/>
    <row r="44" customFormat="false" ht="15.95" hidden="false" customHeight="true" outlineLevel="0" collapsed="false">
      <c r="A44" s="342"/>
      <c r="B44" s="34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342"/>
      <c r="B48" s="342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A51" s="342"/>
      <c r="B51" s="342"/>
    </row>
    <row r="52" customFormat="false" ht="15.95" hidden="false" customHeight="true" outlineLevel="0" collapsed="false"/>
    <row r="53" customFormat="false" ht="15.95" hidden="false" customHeight="true" outlineLevel="0" collapsed="false">
      <c r="A53" s="342"/>
      <c r="B53" s="342"/>
    </row>
    <row r="54" customFormat="false" ht="15.95" hidden="false" customHeight="true" outlineLevel="0" collapsed="false"/>
    <row r="55" customFormat="false" ht="15.95" hidden="false" customHeight="true" outlineLevel="0" collapsed="false">
      <c r="A55" s="342"/>
      <c r="B55" s="342"/>
    </row>
    <row r="56" customFormat="false" ht="15.95" hidden="false" customHeight="true" outlineLevel="0" collapsed="false"/>
    <row r="57" customFormat="false" ht="15.95" hidden="false" customHeight="true" outlineLevel="0" collapsed="false">
      <c r="A57" s="342"/>
      <c r="B57" s="342"/>
    </row>
    <row r="58" customFormat="false" ht="15.95" hidden="false" customHeight="true" outlineLevel="0" collapsed="false"/>
    <row r="59" customFormat="false" ht="15.95" hidden="false" customHeight="true" outlineLevel="0" collapsed="false">
      <c r="A59" s="342"/>
      <c r="B59" s="342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A62" s="342"/>
      <c r="B62" s="342"/>
    </row>
    <row r="63" customFormat="false" ht="15.95" hidden="false" customHeight="true" outlineLevel="0" collapsed="false"/>
    <row r="64" customFormat="false" ht="15.95" hidden="false" customHeight="true" outlineLevel="0" collapsed="false">
      <c r="A64" s="342"/>
      <c r="B64" s="342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A68" s="294" t="s">
        <v>792</v>
      </c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9">
    <mergeCell ref="A7:L7"/>
    <mergeCell ref="A8:L8"/>
    <mergeCell ref="A10:B11"/>
    <mergeCell ref="C10:L10"/>
    <mergeCell ref="A12:B12"/>
    <mergeCell ref="A13:B13"/>
    <mergeCell ref="A18:B18"/>
    <mergeCell ref="A22:B22"/>
    <mergeCell ref="A26:B26"/>
    <mergeCell ref="A42:B42"/>
    <mergeCell ref="A44:B44"/>
    <mergeCell ref="A48:B48"/>
    <mergeCell ref="A51:B51"/>
    <mergeCell ref="A53:B53"/>
    <mergeCell ref="A55:B55"/>
    <mergeCell ref="A57:B57"/>
    <mergeCell ref="A59:B59"/>
    <mergeCell ref="A62:B62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8" min="6" style="0" width="8.7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312" width="8.7"/>
    <col collapsed="false" customWidth="true" hidden="false" outlineLevel="0" max="25" min="16" style="0" width="8.7"/>
  </cols>
  <sheetData>
    <row r="7" customFormat="false" ht="15" hidden="false" customHeight="true" outlineLevel="0" collapsed="false">
      <c r="A7" s="12" t="s">
        <v>124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 t="s">
        <v>124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0" customFormat="false" ht="15" hidden="false" customHeight="true" outlineLevel="0" collapsed="false">
      <c r="A10" s="272" t="s">
        <v>471</v>
      </c>
      <c r="B10" s="272"/>
      <c r="C10" s="273" t="s">
        <v>454</v>
      </c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45" hidden="false" customHeight="true" outlineLevel="0" collapsed="false">
      <c r="A11" s="272"/>
      <c r="B11" s="272"/>
      <c r="C11" s="274" t="s">
        <v>457</v>
      </c>
      <c r="D11" s="274" t="s">
        <v>458</v>
      </c>
      <c r="E11" s="274" t="s">
        <v>459</v>
      </c>
      <c r="F11" s="274" t="s">
        <v>1243</v>
      </c>
      <c r="G11" s="274" t="s">
        <v>461</v>
      </c>
      <c r="H11" s="274" t="s">
        <v>462</v>
      </c>
      <c r="I11" s="274" t="s">
        <v>463</v>
      </c>
      <c r="J11" s="274" t="s">
        <v>464</v>
      </c>
      <c r="K11" s="274" t="s">
        <v>465</v>
      </c>
      <c r="L11" s="275" t="s">
        <v>83</v>
      </c>
    </row>
    <row r="12" customFormat="false" ht="19.5" hidden="false" customHeight="true" outlineLevel="0" collapsed="false">
      <c r="A12" s="350" t="s">
        <v>472</v>
      </c>
      <c r="B12" s="350"/>
      <c r="C12" s="351" t="n">
        <f aca="false">SUM(C13:C40)</f>
        <v>10993</v>
      </c>
      <c r="D12" s="351" t="n">
        <f aca="false">SUM(D13:D40)</f>
        <v>7080</v>
      </c>
      <c r="E12" s="351" t="n">
        <f aca="false">SUM(E13:E40)</f>
        <v>5747</v>
      </c>
      <c r="F12" s="351" t="n">
        <f aca="false">SUM(F13:F40)</f>
        <v>0</v>
      </c>
      <c r="G12" s="351" t="n">
        <f aca="false">SUM(G13:G40)</f>
        <v>655</v>
      </c>
      <c r="H12" s="351" t="n">
        <f aca="false">SUM(H13:H40)</f>
        <v>390</v>
      </c>
      <c r="I12" s="351" t="n">
        <f aca="false">SUM(I13:I40)</f>
        <v>0</v>
      </c>
      <c r="J12" s="351" t="n">
        <f aca="false">SUM(J13:J40)</f>
        <v>4</v>
      </c>
      <c r="K12" s="351" t="n">
        <f aca="false">SUM(K13:K40)</f>
        <v>0</v>
      </c>
      <c r="L12" s="351" t="n">
        <f aca="false">SUM(L13:L40)</f>
        <v>24869</v>
      </c>
    </row>
    <row r="13" s="288" customFormat="true" ht="15.95" hidden="false" customHeight="true" outlineLevel="0" collapsed="false">
      <c r="A13" s="280" t="s">
        <v>496</v>
      </c>
      <c r="B13" s="280" t="s">
        <v>1244</v>
      </c>
      <c r="C13" s="352" t="n">
        <v>1338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5" t="n">
        <f aca="false">SUM(C13:K13)</f>
        <v>1338</v>
      </c>
      <c r="N13" s="353"/>
    </row>
    <row r="14" s="288" customFormat="true" ht="15.95" hidden="false" customHeight="true" outlineLevel="0" collapsed="false">
      <c r="A14" s="282" t="s">
        <v>518</v>
      </c>
      <c r="B14" s="282" t="s">
        <v>1245</v>
      </c>
      <c r="C14" s="354" t="n">
        <v>1686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63" t="n">
        <f aca="false">SUM(C14:K14)</f>
        <v>1686</v>
      </c>
      <c r="N14" s="353"/>
    </row>
    <row r="15" s="288" customFormat="true" ht="15.95" hidden="false" customHeight="true" outlineLevel="0" collapsed="false">
      <c r="A15" s="280" t="s">
        <v>491</v>
      </c>
      <c r="B15" s="280" t="s">
        <v>1246</v>
      </c>
      <c r="C15" s="352" t="n">
        <v>3884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5" t="n">
        <f aca="false">SUM(C15:K15)</f>
        <v>3884</v>
      </c>
      <c r="N15" s="353"/>
    </row>
    <row r="16" s="288" customFormat="true" ht="15.95" hidden="false" customHeight="true" outlineLevel="0" collapsed="false">
      <c r="A16" s="282" t="s">
        <v>636</v>
      </c>
      <c r="B16" s="282" t="s">
        <v>1247</v>
      </c>
      <c r="C16" s="354" t="n">
        <v>1261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63" t="n">
        <f aca="false">SUM(C16:K16)</f>
        <v>1261</v>
      </c>
      <c r="N16" s="353"/>
    </row>
    <row r="17" s="288" customFormat="true" ht="15.95" hidden="false" customHeight="true" outlineLevel="0" collapsed="false">
      <c r="A17" s="280" t="s">
        <v>893</v>
      </c>
      <c r="B17" s="280" t="s">
        <v>1248</v>
      </c>
      <c r="C17" s="352" t="n">
        <v>2821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5" t="n">
        <f aca="false">SUM(C17:K17)</f>
        <v>2821</v>
      </c>
      <c r="N17" s="353"/>
    </row>
    <row r="18" s="288" customFormat="true" ht="30" hidden="false" customHeight="true" outlineLevel="0" collapsed="false">
      <c r="A18" s="282" t="n">
        <v>225</v>
      </c>
      <c r="B18" s="355" t="s">
        <v>1249</v>
      </c>
      <c r="C18" s="354" t="n">
        <v>1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63" t="n">
        <f aca="false">SUM(C18:K18)</f>
        <v>1</v>
      </c>
      <c r="N18" s="353"/>
    </row>
    <row r="19" s="288" customFormat="true" ht="15.95" hidden="false" customHeight="true" outlineLevel="0" collapsed="false">
      <c r="A19" s="280" t="n">
        <v>304</v>
      </c>
      <c r="B19" s="356" t="s">
        <v>1250</v>
      </c>
      <c r="C19" s="352" t="n">
        <v>1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5" t="n">
        <f aca="false">SUM(C19:K19)</f>
        <v>1</v>
      </c>
      <c r="N19" s="353"/>
    </row>
    <row r="20" s="288" customFormat="true" ht="15.95" hidden="false" customHeight="true" outlineLevel="0" collapsed="false">
      <c r="A20" s="282" t="s">
        <v>830</v>
      </c>
      <c r="B20" s="282" t="s">
        <v>1251</v>
      </c>
      <c r="C20" s="259" t="n">
        <v>0</v>
      </c>
      <c r="D20" s="259" t="n">
        <v>0</v>
      </c>
      <c r="E20" s="259" t="n">
        <v>0</v>
      </c>
      <c r="F20" s="259" t="n">
        <v>0</v>
      </c>
      <c r="G20" s="354" t="n">
        <v>655</v>
      </c>
      <c r="H20" s="259" t="n">
        <v>0</v>
      </c>
      <c r="I20" s="259" t="n">
        <v>0</v>
      </c>
      <c r="J20" s="259" t="n">
        <v>0</v>
      </c>
      <c r="K20" s="259" t="n">
        <v>0</v>
      </c>
      <c r="L20" s="263" t="n">
        <f aca="false">SUM(C20:K20)</f>
        <v>655</v>
      </c>
      <c r="N20" s="353"/>
    </row>
    <row r="21" s="288" customFormat="true" ht="15.95" hidden="false" customHeight="true" outlineLevel="0" collapsed="false">
      <c r="A21" s="280" t="n">
        <v>313</v>
      </c>
      <c r="B21" s="280" t="s">
        <v>1252</v>
      </c>
      <c r="C21" s="352" t="n">
        <v>1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5" t="n">
        <f aca="false">SUM(C21:K21)</f>
        <v>1</v>
      </c>
      <c r="N21" s="353"/>
    </row>
    <row r="22" s="288" customFormat="true" ht="15.95" hidden="false" customHeight="true" outlineLevel="0" collapsed="false">
      <c r="A22" s="282" t="s">
        <v>1253</v>
      </c>
      <c r="B22" s="282" t="s">
        <v>1254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354" t="n">
        <v>390</v>
      </c>
      <c r="I22" s="259" t="n">
        <v>0</v>
      </c>
      <c r="J22" s="259" t="n">
        <v>0</v>
      </c>
      <c r="K22" s="259" t="n">
        <v>0</v>
      </c>
      <c r="L22" s="263" t="n">
        <f aca="false">SUM(C22:K22)</f>
        <v>390</v>
      </c>
      <c r="N22" s="353"/>
    </row>
    <row r="23" s="288" customFormat="true" ht="15.95" hidden="false" customHeight="true" outlineLevel="0" collapsed="false">
      <c r="A23" s="280" t="s">
        <v>486</v>
      </c>
      <c r="B23" s="280" t="s">
        <v>1255</v>
      </c>
      <c r="C23" s="251" t="n">
        <v>0</v>
      </c>
      <c r="D23" s="352" t="n">
        <v>708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5" t="n">
        <f aca="false">SUM(C23:K23)</f>
        <v>7080</v>
      </c>
      <c r="N23" s="353"/>
    </row>
    <row r="24" s="288" customFormat="true" ht="15.95" hidden="false" customHeight="true" outlineLevel="0" collapsed="false">
      <c r="A24" s="282" t="s">
        <v>478</v>
      </c>
      <c r="B24" s="282" t="s">
        <v>1256</v>
      </c>
      <c r="C24" s="259" t="n">
        <v>0</v>
      </c>
      <c r="D24" s="259" t="n">
        <v>0</v>
      </c>
      <c r="E24" s="354" t="n">
        <v>1035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63" t="n">
        <f aca="false">SUM(C24:K24)</f>
        <v>1035</v>
      </c>
      <c r="N24" s="353"/>
    </row>
    <row r="25" s="288" customFormat="true" ht="15.95" hidden="false" customHeight="true" outlineLevel="0" collapsed="false">
      <c r="A25" s="280" t="s">
        <v>480</v>
      </c>
      <c r="B25" s="280" t="s">
        <v>1257</v>
      </c>
      <c r="C25" s="251" t="n">
        <v>0</v>
      </c>
      <c r="D25" s="251" t="n">
        <v>0</v>
      </c>
      <c r="E25" s="352" t="n">
        <v>2087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5" t="n">
        <f aca="false">SUM(C25:K25)</f>
        <v>2087</v>
      </c>
      <c r="N25" s="353"/>
    </row>
    <row r="26" s="288" customFormat="true" ht="15.95" hidden="false" customHeight="true" outlineLevel="0" collapsed="false">
      <c r="A26" s="282" t="s">
        <v>482</v>
      </c>
      <c r="B26" s="282" t="s">
        <v>1258</v>
      </c>
      <c r="C26" s="259" t="n">
        <v>0</v>
      </c>
      <c r="D26" s="259" t="n">
        <v>0</v>
      </c>
      <c r="E26" s="354" t="n">
        <v>14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63" t="n">
        <f aca="false">SUM(C26:K26)</f>
        <v>14</v>
      </c>
      <c r="N26" s="353"/>
    </row>
    <row r="27" s="288" customFormat="true" ht="15.95" hidden="false" customHeight="true" outlineLevel="0" collapsed="false">
      <c r="A27" s="280" t="s">
        <v>646</v>
      </c>
      <c r="B27" s="280" t="s">
        <v>1259</v>
      </c>
      <c r="C27" s="251" t="n">
        <v>0</v>
      </c>
      <c r="D27" s="251" t="n">
        <v>0</v>
      </c>
      <c r="E27" s="352" t="n">
        <v>4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5" t="n">
        <f aca="false">SUM(C27:K27)</f>
        <v>4</v>
      </c>
      <c r="N27" s="353"/>
    </row>
    <row r="28" s="288" customFormat="true" ht="15.95" hidden="false" customHeight="true" outlineLevel="0" collapsed="false">
      <c r="A28" s="282" t="s">
        <v>498</v>
      </c>
      <c r="B28" s="282" t="s">
        <v>1260</v>
      </c>
      <c r="C28" s="259" t="n">
        <v>0</v>
      </c>
      <c r="D28" s="259" t="n">
        <v>0</v>
      </c>
      <c r="E28" s="354" t="n">
        <v>46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63" t="n">
        <f aca="false">SUM(C28:K28)</f>
        <v>46</v>
      </c>
      <c r="N28" s="353"/>
    </row>
    <row r="29" s="288" customFormat="true" ht="15.95" hidden="false" customHeight="true" outlineLevel="0" collapsed="false">
      <c r="A29" s="280" t="s">
        <v>499</v>
      </c>
      <c r="B29" s="280" t="s">
        <v>834</v>
      </c>
      <c r="C29" s="251" t="n">
        <v>0</v>
      </c>
      <c r="D29" s="251" t="n">
        <v>0</v>
      </c>
      <c r="E29" s="352" t="n">
        <v>188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5" t="n">
        <f aca="false">SUM(C29:K29)</f>
        <v>188</v>
      </c>
      <c r="N29" s="353"/>
    </row>
    <row r="30" s="288" customFormat="true" ht="15.95" hidden="false" customHeight="true" outlineLevel="0" collapsed="false">
      <c r="A30" s="282" t="s">
        <v>577</v>
      </c>
      <c r="B30" s="282" t="s">
        <v>1261</v>
      </c>
      <c r="C30" s="259" t="n">
        <v>0</v>
      </c>
      <c r="D30" s="259" t="n">
        <v>0</v>
      </c>
      <c r="E30" s="354" t="n">
        <v>44</v>
      </c>
      <c r="F30" s="259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63" t="n">
        <f aca="false">SUM(C30:K30)</f>
        <v>44</v>
      </c>
      <c r="N30" s="353"/>
    </row>
    <row r="31" s="288" customFormat="true" ht="15.95" hidden="false" customHeight="true" outlineLevel="0" collapsed="false">
      <c r="A31" s="280" t="s">
        <v>520</v>
      </c>
      <c r="B31" s="280" t="s">
        <v>1262</v>
      </c>
      <c r="C31" s="251" t="n">
        <v>0</v>
      </c>
      <c r="D31" s="251" t="n">
        <v>0</v>
      </c>
      <c r="E31" s="352" t="n">
        <v>290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5" t="n">
        <f aca="false">SUM(C31:K31)</f>
        <v>290</v>
      </c>
      <c r="N31" s="353"/>
    </row>
    <row r="32" s="288" customFormat="true" ht="15.95" hidden="false" customHeight="true" outlineLevel="0" collapsed="false">
      <c r="A32" s="282" t="s">
        <v>584</v>
      </c>
      <c r="B32" s="282" t="s">
        <v>1263</v>
      </c>
      <c r="C32" s="259" t="n">
        <v>0</v>
      </c>
      <c r="D32" s="259" t="n">
        <v>0</v>
      </c>
      <c r="E32" s="354" t="n">
        <v>4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0</v>
      </c>
      <c r="L32" s="263" t="n">
        <f aca="false">SUM(C32:K32)</f>
        <v>4</v>
      </c>
      <c r="N32" s="353"/>
    </row>
    <row r="33" s="288" customFormat="true" ht="15.95" hidden="false" customHeight="true" outlineLevel="0" collapsed="false">
      <c r="A33" s="280" t="s">
        <v>522</v>
      </c>
      <c r="B33" s="280" t="s">
        <v>1264</v>
      </c>
      <c r="C33" s="251" t="n">
        <v>0</v>
      </c>
      <c r="D33" s="251" t="n">
        <v>0</v>
      </c>
      <c r="E33" s="352" t="n">
        <v>707</v>
      </c>
      <c r="F33" s="251" t="n">
        <v>0</v>
      </c>
      <c r="G33" s="251" t="n">
        <v>0</v>
      </c>
      <c r="H33" s="251" t="n">
        <v>0</v>
      </c>
      <c r="I33" s="251" t="n">
        <v>0</v>
      </c>
      <c r="J33" s="251" t="n">
        <v>0</v>
      </c>
      <c r="K33" s="251" t="n">
        <v>0</v>
      </c>
      <c r="L33" s="255" t="n">
        <f aca="false">SUM(C33:K33)</f>
        <v>707</v>
      </c>
      <c r="N33" s="353"/>
    </row>
    <row r="34" s="288" customFormat="true" ht="15.95" hidden="false" customHeight="true" outlineLevel="0" collapsed="false">
      <c r="A34" s="282" t="s">
        <v>524</v>
      </c>
      <c r="B34" s="282" t="s">
        <v>1265</v>
      </c>
      <c r="C34" s="259" t="n">
        <v>0</v>
      </c>
      <c r="D34" s="259" t="n">
        <v>0</v>
      </c>
      <c r="E34" s="354" t="n">
        <v>34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63" t="n">
        <f aca="false">SUM(C34:K34)</f>
        <v>340</v>
      </c>
      <c r="N34" s="353"/>
    </row>
    <row r="35" s="288" customFormat="true" ht="15.95" hidden="false" customHeight="true" outlineLevel="0" collapsed="false">
      <c r="A35" s="280" t="s">
        <v>595</v>
      </c>
      <c r="B35" s="280" t="s">
        <v>1266</v>
      </c>
      <c r="C35" s="251" t="n">
        <v>0</v>
      </c>
      <c r="D35" s="251" t="n">
        <v>0</v>
      </c>
      <c r="E35" s="352" t="n">
        <v>33</v>
      </c>
      <c r="F35" s="251" t="n">
        <v>0</v>
      </c>
      <c r="G35" s="251" t="n">
        <v>0</v>
      </c>
      <c r="H35" s="251" t="n">
        <v>0</v>
      </c>
      <c r="I35" s="251" t="n">
        <v>0</v>
      </c>
      <c r="J35" s="251" t="n">
        <v>0</v>
      </c>
      <c r="K35" s="251" t="n">
        <v>0</v>
      </c>
      <c r="L35" s="255" t="n">
        <f aca="false">SUM(C35:K35)</f>
        <v>33</v>
      </c>
      <c r="N35" s="353"/>
    </row>
    <row r="36" s="288" customFormat="true" ht="15.95" hidden="false" customHeight="true" outlineLevel="0" collapsed="false">
      <c r="A36" s="282" t="s">
        <v>604</v>
      </c>
      <c r="B36" s="282" t="s">
        <v>1267</v>
      </c>
      <c r="C36" s="259" t="n">
        <v>0</v>
      </c>
      <c r="D36" s="259" t="n">
        <v>0</v>
      </c>
      <c r="E36" s="354" t="n">
        <v>740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0</v>
      </c>
      <c r="K36" s="259" t="n">
        <v>0</v>
      </c>
      <c r="L36" s="263" t="n">
        <f aca="false">SUM(C36:K36)</f>
        <v>740</v>
      </c>
      <c r="N36" s="353"/>
    </row>
    <row r="37" s="288" customFormat="true" ht="15.95" hidden="false" customHeight="true" outlineLevel="0" collapsed="false">
      <c r="A37" s="280" t="s">
        <v>606</v>
      </c>
      <c r="B37" s="280" t="s">
        <v>1130</v>
      </c>
      <c r="C37" s="251" t="n">
        <v>0</v>
      </c>
      <c r="D37" s="251" t="n">
        <v>0</v>
      </c>
      <c r="E37" s="352" t="n">
        <v>54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5" t="n">
        <f aca="false">SUM(C37:K37)</f>
        <v>54</v>
      </c>
      <c r="N37" s="353"/>
    </row>
    <row r="38" s="288" customFormat="true" ht="15.95" hidden="false" customHeight="true" outlineLevel="0" collapsed="false">
      <c r="A38" s="282" t="s">
        <v>608</v>
      </c>
      <c r="B38" s="282" t="s">
        <v>658</v>
      </c>
      <c r="C38" s="259" t="n">
        <v>0</v>
      </c>
      <c r="D38" s="259" t="n">
        <v>0</v>
      </c>
      <c r="E38" s="354" t="n">
        <v>58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63" t="n">
        <f aca="false">SUM(C38:K38)</f>
        <v>58</v>
      </c>
      <c r="N38" s="353"/>
    </row>
    <row r="39" s="288" customFormat="true" ht="15.95" hidden="false" customHeight="true" outlineLevel="0" collapsed="false">
      <c r="A39" s="280" t="s">
        <v>610</v>
      </c>
      <c r="B39" s="280" t="s">
        <v>1268</v>
      </c>
      <c r="C39" s="251" t="n">
        <v>0</v>
      </c>
      <c r="D39" s="251" t="n">
        <v>0</v>
      </c>
      <c r="E39" s="352" t="n">
        <v>103</v>
      </c>
      <c r="F39" s="251" t="n">
        <v>0</v>
      </c>
      <c r="G39" s="251" t="n">
        <v>0</v>
      </c>
      <c r="H39" s="251" t="n">
        <v>0</v>
      </c>
      <c r="I39" s="251" t="n">
        <v>0</v>
      </c>
      <c r="J39" s="251" t="n">
        <v>0</v>
      </c>
      <c r="K39" s="251" t="n">
        <v>0</v>
      </c>
      <c r="L39" s="255" t="n">
        <f aca="false">SUM(C39:K39)</f>
        <v>103</v>
      </c>
      <c r="N39" s="353"/>
    </row>
    <row r="40" customFormat="false" ht="15.95" hidden="false" customHeight="true" outlineLevel="0" collapsed="false">
      <c r="A40" s="286" t="s">
        <v>488</v>
      </c>
      <c r="B40" s="286" t="s">
        <v>489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357" t="n">
        <v>4</v>
      </c>
      <c r="K40" s="92" t="n">
        <v>0</v>
      </c>
      <c r="L40" s="358" t="n">
        <f aca="false">SUM(C40:K40)</f>
        <v>4</v>
      </c>
      <c r="N40" s="353"/>
    </row>
    <row r="41" customFormat="false" ht="15.95" hidden="false" customHeight="true" outlineLevel="0" collapsed="false">
      <c r="A41" s="359" t="s">
        <v>1269</v>
      </c>
      <c r="N41" s="353"/>
    </row>
    <row r="42" customFormat="false" ht="15.95" hidden="false" customHeight="true" outlineLevel="0" collapsed="false">
      <c r="A42" s="36" t="s">
        <v>106</v>
      </c>
    </row>
  </sheetData>
  <mergeCells count="5">
    <mergeCell ref="A7:L7"/>
    <mergeCell ref="A8:L8"/>
    <mergeCell ref="A10:B11"/>
    <mergeCell ref="C10:L10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9" activeCellId="0" sqref="P1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3" min="2" style="96" width="8.7"/>
    <col collapsed="false" customWidth="true" hidden="false" outlineLevel="0" max="4" min="4" style="96" width="9.41"/>
    <col collapsed="false" customWidth="true" hidden="false" outlineLevel="0" max="9" min="5" style="96" width="8.7"/>
    <col collapsed="false" customWidth="true" hidden="false" outlineLevel="0" max="10" min="10" style="96" width="11.7"/>
    <col collapsed="false" customWidth="true" hidden="false" outlineLevel="0" max="11" min="11" style="96" width="8.7"/>
    <col collapsed="false" customWidth="true" hidden="false" outlineLevel="0" max="12" min="12" style="96" width="10.41"/>
    <col collapsed="false" customWidth="true" hidden="false" outlineLevel="0" max="13" min="13" style="96" width="9.85"/>
    <col collapsed="false" customWidth="true" hidden="false" outlineLevel="0" max="14" min="14" style="176" width="9.56"/>
    <col collapsed="false" customWidth="false" hidden="false" outlineLevel="0" max="16" min="15" style="10" width="11.42"/>
    <col collapsed="false" customWidth="true" hidden="false" outlineLevel="0" max="29" min="17" style="10" width="8.7"/>
    <col collapsed="false" customWidth="false" hidden="false" outlineLevel="0" max="257" min="30" style="10" width="11.42"/>
  </cols>
  <sheetData>
    <row r="5" customFormat="false" ht="30" hidden="false" customHeight="true" outlineLevel="0" collapsed="false">
      <c r="A5" s="12" t="s">
        <v>7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8" s="224" customFormat="true" ht="15.95" hidden="false" customHeight="true" outlineLevel="0" collapsed="false">
      <c r="A8" s="360" t="s">
        <v>107</v>
      </c>
      <c r="B8" s="361" t="s">
        <v>1270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</row>
    <row r="9" s="224" customFormat="true" ht="15.95" hidden="false" customHeight="true" outlineLevel="0" collapsed="false">
      <c r="A9" s="360"/>
      <c r="B9" s="362" t="s">
        <v>1271</v>
      </c>
      <c r="C9" s="362" t="s">
        <v>1272</v>
      </c>
      <c r="D9" s="362" t="s">
        <v>1273</v>
      </c>
      <c r="E9" s="362" t="s">
        <v>1274</v>
      </c>
      <c r="F9" s="362" t="s">
        <v>1275</v>
      </c>
      <c r="G9" s="362" t="s">
        <v>1276</v>
      </c>
      <c r="H9" s="362" t="s">
        <v>1277</v>
      </c>
      <c r="I9" s="362" t="s">
        <v>1278</v>
      </c>
      <c r="J9" s="362" t="s">
        <v>1279</v>
      </c>
      <c r="K9" s="362" t="s">
        <v>1280</v>
      </c>
      <c r="L9" s="362" t="s">
        <v>1281</v>
      </c>
      <c r="M9" s="362" t="s">
        <v>1282</v>
      </c>
      <c r="N9" s="362" t="s">
        <v>83</v>
      </c>
    </row>
    <row r="10" s="224" customFormat="true" ht="15.95" hidden="false" customHeight="true" outlineLevel="0" collapsed="false">
      <c r="A10" s="363" t="s">
        <v>86</v>
      </c>
      <c r="B10" s="364" t="n">
        <f aca="false">B11+B24+B35+B46+B63+B75+B97+B108+B129+B135+B150+B172+B192+B201+B205+B219+B228+B232+B237</f>
        <v>9424</v>
      </c>
      <c r="C10" s="364" t="n">
        <f aca="false">C11+C24+C35+C46+C63+C75+C97+C108+C129+C135+C150+C172+C192+C201+C205+C219+C228+C232+C237</f>
        <v>9147</v>
      </c>
      <c r="D10" s="364" t="n">
        <f aca="false">D11+D24+D35+D46+D63+D75+D97+D108+D129+D135+D150+D172+D192+D201+D205+D219+D228+D232+D237</f>
        <v>10314</v>
      </c>
      <c r="E10" s="364" t="n">
        <f aca="false">E11+E24+E35+E46+E63+E75+E97+E108+E129+E135+E150+E172+E192+E201+E205+E219+E228+E232+E237</f>
        <v>9909</v>
      </c>
      <c r="F10" s="364" t="n">
        <f aca="false">F11+F24+F35+F46+F63+F75+F97+F108+F129+F135+F150+F172+F192+F201+F205+F219+F228+F232+F237</f>
        <v>10112</v>
      </c>
      <c r="G10" s="364" t="n">
        <f aca="false">G11+G24+G35+G46+G63+G75+G97+G108+G129+G135+G150+G172+G192+G201+G205+G219+G228+G232+G237</f>
        <v>8951</v>
      </c>
      <c r="H10" s="364" t="n">
        <f aca="false">H11+H24+H35+H46+H63+H75+H97+H108+H129+H135+H150+H172+H192+H201+H205+H219+H228+H232+H237</f>
        <v>8840</v>
      </c>
      <c r="I10" s="364" t="n">
        <f aca="false">I11+I24+I35+I46+I63+I75+I97+I108+I129+I135+I150+I172+I192+I201+I205+I219+I228+I232+I237</f>
        <v>8772</v>
      </c>
      <c r="J10" s="364" t="n">
        <f aca="false">J11+J24+J35+J46+J63+J75+J97+J108+J129+J135+J150+J172+J192+J201+J205+J219+J228+J232+J237</f>
        <v>8521</v>
      </c>
      <c r="K10" s="364" t="n">
        <f aca="false">K11+K24+K35+K46+K63+K75+K97+K108+K129+K135+K150+K172+K192+K201+K205+K219+K228+K232+K237</f>
        <v>7607</v>
      </c>
      <c r="L10" s="364" t="n">
        <f aca="false">L11+L24+L35+L46+L63+L75+L97+L108+L129+L135+L150+L172+L192+L201+L205+L219+L228+L232+L237</f>
        <v>7690</v>
      </c>
      <c r="M10" s="364" t="n">
        <f aca="false">M11+M24+M35+M46+M63+M75+M97+M108+M129+M135+M150+M172+M192+M201+M205+M219+M228+M232+M237</f>
        <v>8624</v>
      </c>
      <c r="N10" s="364" t="n">
        <f aca="false">SUM(B10:M10)</f>
        <v>107911</v>
      </c>
    </row>
    <row r="11" s="224" customFormat="true" ht="15.95" hidden="false" customHeight="true" outlineLevel="0" collapsed="false">
      <c r="A11" s="365" t="s">
        <v>108</v>
      </c>
      <c r="B11" s="343" t="n">
        <f aca="false">SUM(B12:B23)</f>
        <v>370</v>
      </c>
      <c r="C11" s="343" t="n">
        <f aca="false">SUM(C12:C23)</f>
        <v>332</v>
      </c>
      <c r="D11" s="343" t="n">
        <f aca="false">SUM(D12:D23)</f>
        <v>400</v>
      </c>
      <c r="E11" s="343" t="n">
        <f aca="false">SUM(E12:E23)</f>
        <v>391</v>
      </c>
      <c r="F11" s="343" t="n">
        <f aca="false">SUM(F12:F23)</f>
        <v>353</v>
      </c>
      <c r="G11" s="343" t="n">
        <f aca="false">SUM(G12:G23)</f>
        <v>364</v>
      </c>
      <c r="H11" s="343" t="n">
        <f aca="false">SUM(H12:H23)</f>
        <v>347</v>
      </c>
      <c r="I11" s="343" t="n">
        <f aca="false">SUM(I12:I23)</f>
        <v>342</v>
      </c>
      <c r="J11" s="343" t="n">
        <f aca="false">SUM(J12:J23)</f>
        <v>360</v>
      </c>
      <c r="K11" s="343" t="n">
        <f aca="false">SUM(K12:K23)</f>
        <v>274</v>
      </c>
      <c r="L11" s="343" t="n">
        <f aca="false">SUM(L12:L23)</f>
        <v>284</v>
      </c>
      <c r="M11" s="343" t="n">
        <f aca="false">SUM(M12:M23)</f>
        <v>328</v>
      </c>
      <c r="N11" s="343" t="n">
        <f aca="false">SUM(N12:N23)</f>
        <v>4145</v>
      </c>
    </row>
    <row r="12" s="224" customFormat="true" ht="15.95" hidden="false" customHeight="true" outlineLevel="0" collapsed="false">
      <c r="A12" s="50" t="s">
        <v>109</v>
      </c>
      <c r="B12" s="113" t="n">
        <v>208</v>
      </c>
      <c r="C12" s="113" t="n">
        <v>164</v>
      </c>
      <c r="D12" s="113" t="n">
        <v>210</v>
      </c>
      <c r="E12" s="113" t="n">
        <v>222</v>
      </c>
      <c r="F12" s="113" t="n">
        <v>184</v>
      </c>
      <c r="G12" s="113" t="n">
        <v>196</v>
      </c>
      <c r="H12" s="113" t="n">
        <v>188</v>
      </c>
      <c r="I12" s="113" t="n">
        <v>176</v>
      </c>
      <c r="J12" s="113" t="n">
        <v>203</v>
      </c>
      <c r="K12" s="113" t="n">
        <v>147</v>
      </c>
      <c r="L12" s="113" t="n">
        <v>162</v>
      </c>
      <c r="M12" s="113" t="n">
        <v>189</v>
      </c>
      <c r="N12" s="114" t="n">
        <f aca="false">SUM(B12:M12)</f>
        <v>2249</v>
      </c>
      <c r="P12" s="366"/>
    </row>
    <row r="13" s="224" customFormat="true" ht="15.95" hidden="false" customHeight="true" outlineLevel="0" collapsed="false">
      <c r="A13" s="47" t="s">
        <v>110</v>
      </c>
      <c r="B13" s="116" t="n">
        <v>10</v>
      </c>
      <c r="C13" s="116" t="n">
        <v>9</v>
      </c>
      <c r="D13" s="116" t="n">
        <v>7</v>
      </c>
      <c r="E13" s="116" t="n">
        <v>11</v>
      </c>
      <c r="F13" s="116" t="n">
        <v>4</v>
      </c>
      <c r="G13" s="116" t="n">
        <v>12</v>
      </c>
      <c r="H13" s="116" t="n">
        <v>4</v>
      </c>
      <c r="I13" s="116" t="n">
        <v>11</v>
      </c>
      <c r="J13" s="116" t="n">
        <v>6</v>
      </c>
      <c r="K13" s="116" t="n">
        <v>8</v>
      </c>
      <c r="L13" s="116" t="n">
        <v>4</v>
      </c>
      <c r="M13" s="116" t="n">
        <v>5</v>
      </c>
      <c r="N13" s="117" t="n">
        <f aca="false">SUM(B13:M13)</f>
        <v>91</v>
      </c>
      <c r="P13" s="366"/>
    </row>
    <row r="14" s="224" customFormat="true" ht="15.95" hidden="false" customHeight="true" outlineLevel="0" collapsed="false">
      <c r="A14" s="50" t="s">
        <v>111</v>
      </c>
      <c r="B14" s="113" t="n">
        <v>94</v>
      </c>
      <c r="C14" s="113" t="n">
        <v>88</v>
      </c>
      <c r="D14" s="113" t="n">
        <v>108</v>
      </c>
      <c r="E14" s="113" t="n">
        <v>91</v>
      </c>
      <c r="F14" s="113" t="n">
        <v>95</v>
      </c>
      <c r="G14" s="113" t="n">
        <v>91</v>
      </c>
      <c r="H14" s="113" t="n">
        <v>95</v>
      </c>
      <c r="I14" s="113" t="n">
        <v>95</v>
      </c>
      <c r="J14" s="113" t="n">
        <v>89</v>
      </c>
      <c r="K14" s="113" t="n">
        <v>71</v>
      </c>
      <c r="L14" s="113" t="n">
        <v>81</v>
      </c>
      <c r="M14" s="113" t="n">
        <v>77</v>
      </c>
      <c r="N14" s="114" t="n">
        <f aca="false">SUM(B14:M14)</f>
        <v>1075</v>
      </c>
      <c r="P14" s="366"/>
    </row>
    <row r="15" s="224" customFormat="true" ht="15.95" hidden="false" customHeight="true" outlineLevel="0" collapsed="false">
      <c r="A15" s="47" t="s">
        <v>112</v>
      </c>
      <c r="B15" s="116" t="n">
        <v>6</v>
      </c>
      <c r="C15" s="116" t="n">
        <v>9</v>
      </c>
      <c r="D15" s="116" t="n">
        <v>4</v>
      </c>
      <c r="E15" s="116" t="n">
        <v>6</v>
      </c>
      <c r="F15" s="116" t="n">
        <v>6</v>
      </c>
      <c r="G15" s="116" t="n">
        <v>4</v>
      </c>
      <c r="H15" s="116" t="n">
        <v>2</v>
      </c>
      <c r="I15" s="116" t="n">
        <v>6</v>
      </c>
      <c r="J15" s="116" t="n">
        <v>6</v>
      </c>
      <c r="K15" s="116" t="n">
        <v>4</v>
      </c>
      <c r="L15" s="116" t="n">
        <v>2</v>
      </c>
      <c r="M15" s="116" t="n">
        <v>5</v>
      </c>
      <c r="N15" s="117" t="n">
        <f aca="false">SUM(B15:M15)</f>
        <v>60</v>
      </c>
      <c r="P15" s="366"/>
    </row>
    <row r="16" s="224" customFormat="true" ht="15.95" hidden="false" customHeight="true" outlineLevel="0" collapsed="false">
      <c r="A16" s="50" t="s">
        <v>113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1</v>
      </c>
      <c r="G16" s="113" t="n">
        <v>0</v>
      </c>
      <c r="H16" s="113" t="n">
        <v>0</v>
      </c>
      <c r="I16" s="113" t="n">
        <v>0</v>
      </c>
      <c r="J16" s="113" t="n">
        <v>1</v>
      </c>
      <c r="K16" s="113" t="n">
        <v>0</v>
      </c>
      <c r="L16" s="113" t="n">
        <v>0</v>
      </c>
      <c r="M16" s="113" t="n">
        <v>0</v>
      </c>
      <c r="N16" s="114" t="n">
        <f aca="false">SUM(B16:M16)</f>
        <v>2</v>
      </c>
      <c r="P16" s="366"/>
    </row>
    <row r="17" s="224" customFormat="true" ht="15.95" hidden="false" customHeight="true" outlineLevel="0" collapsed="false">
      <c r="A17" s="47" t="s">
        <v>114</v>
      </c>
      <c r="B17" s="116" t="n">
        <v>11</v>
      </c>
      <c r="C17" s="116" t="n">
        <v>21</v>
      </c>
      <c r="D17" s="116" t="n">
        <v>10</v>
      </c>
      <c r="E17" s="116" t="n">
        <v>17</v>
      </c>
      <c r="F17" s="116" t="n">
        <v>20</v>
      </c>
      <c r="G17" s="116" t="n">
        <v>20</v>
      </c>
      <c r="H17" s="116" t="n">
        <v>16</v>
      </c>
      <c r="I17" s="116" t="n">
        <v>16</v>
      </c>
      <c r="J17" s="116" t="n">
        <v>14</v>
      </c>
      <c r="K17" s="116" t="n">
        <v>10</v>
      </c>
      <c r="L17" s="116" t="n">
        <v>9</v>
      </c>
      <c r="M17" s="116" t="n">
        <v>16</v>
      </c>
      <c r="N17" s="117" t="n">
        <f aca="false">SUM(B17:M17)</f>
        <v>180</v>
      </c>
      <c r="P17" s="366"/>
    </row>
    <row r="18" s="224" customFormat="true" ht="15.95" hidden="false" customHeight="true" outlineLevel="0" collapsed="false">
      <c r="A18" s="50" t="s">
        <v>115</v>
      </c>
      <c r="B18" s="113" t="n">
        <v>23</v>
      </c>
      <c r="C18" s="113" t="n">
        <v>28</v>
      </c>
      <c r="D18" s="113" t="n">
        <v>39</v>
      </c>
      <c r="E18" s="113" t="n">
        <v>27</v>
      </c>
      <c r="F18" s="113" t="n">
        <v>37</v>
      </c>
      <c r="G18" s="113" t="n">
        <v>28</v>
      </c>
      <c r="H18" s="113" t="n">
        <v>24</v>
      </c>
      <c r="I18" s="113" t="n">
        <v>24</v>
      </c>
      <c r="J18" s="113" t="n">
        <v>24</v>
      </c>
      <c r="K18" s="113" t="n">
        <v>25</v>
      </c>
      <c r="L18" s="113" t="n">
        <v>19</v>
      </c>
      <c r="M18" s="113" t="n">
        <v>24</v>
      </c>
      <c r="N18" s="114" t="n">
        <f aca="false">SUM(B18:M18)</f>
        <v>322</v>
      </c>
      <c r="P18" s="366"/>
    </row>
    <row r="19" s="224" customFormat="true" ht="15.95" hidden="false" customHeight="true" outlineLevel="0" collapsed="false">
      <c r="A19" s="47" t="s">
        <v>116</v>
      </c>
      <c r="B19" s="116" t="n">
        <v>3</v>
      </c>
      <c r="C19" s="116" t="n">
        <v>3</v>
      </c>
      <c r="D19" s="116" t="n">
        <v>2</v>
      </c>
      <c r="E19" s="116" t="n">
        <v>2</v>
      </c>
      <c r="F19" s="116" t="n">
        <v>2</v>
      </c>
      <c r="G19" s="116" t="n">
        <v>4</v>
      </c>
      <c r="H19" s="116" t="n">
        <v>5</v>
      </c>
      <c r="I19" s="116" t="n">
        <v>4</v>
      </c>
      <c r="J19" s="116" t="n">
        <v>3</v>
      </c>
      <c r="K19" s="116" t="n">
        <v>1</v>
      </c>
      <c r="L19" s="116" t="n">
        <v>2</v>
      </c>
      <c r="M19" s="116" t="n">
        <v>2</v>
      </c>
      <c r="N19" s="117" t="n">
        <f aca="false">SUM(B19:M19)</f>
        <v>33</v>
      </c>
      <c r="P19" s="366"/>
    </row>
    <row r="20" s="224" customFormat="true" ht="15.95" hidden="false" customHeight="true" outlineLevel="0" collapsed="false">
      <c r="A20" s="50" t="s">
        <v>117</v>
      </c>
      <c r="B20" s="113" t="n">
        <v>6</v>
      </c>
      <c r="C20" s="113" t="n">
        <v>5</v>
      </c>
      <c r="D20" s="113" t="n">
        <v>12</v>
      </c>
      <c r="E20" s="113" t="n">
        <v>7</v>
      </c>
      <c r="F20" s="113" t="n">
        <v>2</v>
      </c>
      <c r="G20" s="113" t="n">
        <v>4</v>
      </c>
      <c r="H20" s="113" t="n">
        <v>6</v>
      </c>
      <c r="I20" s="113" t="n">
        <v>2</v>
      </c>
      <c r="J20" s="113" t="n">
        <v>9</v>
      </c>
      <c r="K20" s="113" t="n">
        <v>4</v>
      </c>
      <c r="L20" s="113" t="n">
        <v>2</v>
      </c>
      <c r="M20" s="113" t="n">
        <v>2</v>
      </c>
      <c r="N20" s="114" t="n">
        <f aca="false">SUM(B20:M20)</f>
        <v>61</v>
      </c>
      <c r="P20" s="366"/>
    </row>
    <row r="21" s="224" customFormat="true" ht="15.95" hidden="false" customHeight="true" outlineLevel="0" collapsed="false">
      <c r="A21" s="47" t="s">
        <v>118</v>
      </c>
      <c r="B21" s="116" t="n">
        <v>5</v>
      </c>
      <c r="C21" s="116" t="n">
        <v>3</v>
      </c>
      <c r="D21" s="116" t="n">
        <v>2</v>
      </c>
      <c r="E21" s="116" t="n">
        <v>3</v>
      </c>
      <c r="F21" s="116" t="n">
        <v>1</v>
      </c>
      <c r="G21" s="116" t="n">
        <v>2</v>
      </c>
      <c r="H21" s="116" t="n">
        <v>0</v>
      </c>
      <c r="I21" s="116" t="n">
        <v>0</v>
      </c>
      <c r="J21" s="116" t="n">
        <v>2</v>
      </c>
      <c r="K21" s="116" t="n">
        <v>3</v>
      </c>
      <c r="L21" s="116" t="n">
        <v>0</v>
      </c>
      <c r="M21" s="116" t="n">
        <v>3</v>
      </c>
      <c r="N21" s="117" t="n">
        <f aca="false">SUM(B21:M21)</f>
        <v>24</v>
      </c>
      <c r="P21" s="366"/>
    </row>
    <row r="22" s="224" customFormat="true" ht="15.95" hidden="false" customHeight="true" outlineLevel="0" collapsed="false">
      <c r="A22" s="50" t="s">
        <v>119</v>
      </c>
      <c r="B22" s="113" t="n">
        <v>2</v>
      </c>
      <c r="C22" s="113" t="n">
        <v>1</v>
      </c>
      <c r="D22" s="113" t="n">
        <v>1</v>
      </c>
      <c r="E22" s="113" t="n">
        <v>0</v>
      </c>
      <c r="F22" s="113" t="n">
        <v>1</v>
      </c>
      <c r="G22" s="113" t="n">
        <v>3</v>
      </c>
      <c r="H22" s="113" t="n">
        <v>3</v>
      </c>
      <c r="I22" s="113" t="n">
        <v>5</v>
      </c>
      <c r="J22" s="113" t="n">
        <v>2</v>
      </c>
      <c r="K22" s="113" t="n">
        <v>1</v>
      </c>
      <c r="L22" s="113" t="n">
        <v>3</v>
      </c>
      <c r="M22" s="113" t="n">
        <v>1</v>
      </c>
      <c r="N22" s="114" t="n">
        <f aca="false">SUM(B22:M22)</f>
        <v>23</v>
      </c>
      <c r="P22" s="366"/>
    </row>
    <row r="23" s="224" customFormat="true" ht="15.95" hidden="false" customHeight="true" outlineLevel="0" collapsed="false">
      <c r="A23" s="47" t="s">
        <v>120</v>
      </c>
      <c r="B23" s="116" t="n">
        <v>2</v>
      </c>
      <c r="C23" s="116" t="n">
        <v>1</v>
      </c>
      <c r="D23" s="116" t="n">
        <v>5</v>
      </c>
      <c r="E23" s="116" t="n">
        <v>5</v>
      </c>
      <c r="F23" s="116" t="n">
        <v>0</v>
      </c>
      <c r="G23" s="116" t="n">
        <v>0</v>
      </c>
      <c r="H23" s="116" t="n">
        <v>4</v>
      </c>
      <c r="I23" s="116" t="n">
        <v>3</v>
      </c>
      <c r="J23" s="116" t="n">
        <v>1</v>
      </c>
      <c r="K23" s="116" t="n">
        <v>0</v>
      </c>
      <c r="L23" s="116" t="n">
        <v>0</v>
      </c>
      <c r="M23" s="116" t="n">
        <v>4</v>
      </c>
      <c r="N23" s="117" t="n">
        <f aca="false">SUM(B23:M23)</f>
        <v>25</v>
      </c>
      <c r="P23" s="366"/>
    </row>
    <row r="24" s="224" customFormat="true" ht="15.95" hidden="false" customHeight="true" outlineLevel="0" collapsed="false">
      <c r="A24" s="367" t="s">
        <v>121</v>
      </c>
      <c r="B24" s="368" t="n">
        <f aca="false">SUM(B25:B34)</f>
        <v>309</v>
      </c>
      <c r="C24" s="368" t="n">
        <f aca="false">SUM(C25:C34)</f>
        <v>285</v>
      </c>
      <c r="D24" s="368" t="n">
        <f aca="false">SUM(D25:D34)</f>
        <v>351</v>
      </c>
      <c r="E24" s="368" t="n">
        <f aca="false">SUM(E25:E34)</f>
        <v>272</v>
      </c>
      <c r="F24" s="368" t="n">
        <f aca="false">SUM(F25:F34)</f>
        <v>281</v>
      </c>
      <c r="G24" s="368" t="n">
        <f aca="false">SUM(G25:G34)</f>
        <v>262</v>
      </c>
      <c r="H24" s="368" t="n">
        <f aca="false">SUM(H25:H34)</f>
        <v>280</v>
      </c>
      <c r="I24" s="368" t="n">
        <f aca="false">SUM(I25:I34)</f>
        <v>271</v>
      </c>
      <c r="J24" s="368" t="n">
        <f aca="false">SUM(J25:J34)</f>
        <v>263</v>
      </c>
      <c r="K24" s="368" t="n">
        <f aca="false">SUM(K25:K34)</f>
        <v>217</v>
      </c>
      <c r="L24" s="368" t="n">
        <f aca="false">SUM(L25:L34)</f>
        <v>209</v>
      </c>
      <c r="M24" s="368" t="n">
        <f aca="false">SUM(M25:M34)</f>
        <v>220</v>
      </c>
      <c r="N24" s="368" t="n">
        <f aca="false">SUM(N25:N34)</f>
        <v>3220</v>
      </c>
      <c r="P24" s="369"/>
    </row>
    <row r="25" s="224" customFormat="true" ht="15.95" hidden="false" customHeight="true" outlineLevel="0" collapsed="false">
      <c r="A25" s="43" t="s">
        <v>122</v>
      </c>
      <c r="B25" s="113" t="n">
        <v>52</v>
      </c>
      <c r="C25" s="113" t="n">
        <v>54</v>
      </c>
      <c r="D25" s="113" t="n">
        <v>75</v>
      </c>
      <c r="E25" s="113" t="n">
        <v>66</v>
      </c>
      <c r="F25" s="113" t="n">
        <v>59</v>
      </c>
      <c r="G25" s="113" t="n">
        <v>55</v>
      </c>
      <c r="H25" s="113" t="n">
        <v>55</v>
      </c>
      <c r="I25" s="113" t="n">
        <v>65</v>
      </c>
      <c r="J25" s="113" t="n">
        <v>62</v>
      </c>
      <c r="K25" s="113" t="n">
        <v>43</v>
      </c>
      <c r="L25" s="113" t="n">
        <v>46</v>
      </c>
      <c r="M25" s="113" t="n">
        <v>45</v>
      </c>
      <c r="N25" s="114" t="n">
        <f aca="false">SUM(B25:M25)</f>
        <v>677</v>
      </c>
      <c r="P25" s="369"/>
    </row>
    <row r="26" s="224" customFormat="true" ht="15.95" hidden="false" customHeight="true" outlineLevel="0" collapsed="false">
      <c r="A26" s="47" t="s">
        <v>123</v>
      </c>
      <c r="B26" s="116" t="n">
        <v>1</v>
      </c>
      <c r="C26" s="116" t="n">
        <v>1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 t="n">
        <f aca="false">SUM(B26:M26)</f>
        <v>2</v>
      </c>
      <c r="P26" s="369"/>
    </row>
    <row r="27" s="224" customFormat="true" ht="15.95" hidden="false" customHeight="true" outlineLevel="0" collapsed="false">
      <c r="A27" s="50" t="s">
        <v>124</v>
      </c>
      <c r="B27" s="113" t="n">
        <v>26</v>
      </c>
      <c r="C27" s="113" t="n">
        <v>26</v>
      </c>
      <c r="D27" s="113" t="n">
        <v>29</v>
      </c>
      <c r="E27" s="113" t="n">
        <v>19</v>
      </c>
      <c r="F27" s="113" t="n">
        <v>16</v>
      </c>
      <c r="G27" s="113" t="n">
        <v>19</v>
      </c>
      <c r="H27" s="113" t="n">
        <v>30</v>
      </c>
      <c r="I27" s="113" t="n">
        <v>10</v>
      </c>
      <c r="J27" s="113" t="n">
        <v>22</v>
      </c>
      <c r="K27" s="113" t="n">
        <v>19</v>
      </c>
      <c r="L27" s="113" t="n">
        <v>12</v>
      </c>
      <c r="M27" s="113" t="n">
        <v>23</v>
      </c>
      <c r="N27" s="114" t="n">
        <f aca="false">SUM(B27:M27)</f>
        <v>251</v>
      </c>
      <c r="P27" s="369"/>
    </row>
    <row r="28" s="224" customFormat="true" ht="15.95" hidden="false" customHeight="true" outlineLevel="0" collapsed="false">
      <c r="A28" s="47" t="s">
        <v>125</v>
      </c>
      <c r="B28" s="116" t="n">
        <v>1</v>
      </c>
      <c r="C28" s="116" t="n">
        <v>0</v>
      </c>
      <c r="D28" s="116" t="n">
        <v>0</v>
      </c>
      <c r="E28" s="116" t="n">
        <v>1</v>
      </c>
      <c r="F28" s="116" t="n">
        <v>0</v>
      </c>
      <c r="G28" s="116" t="n">
        <v>3</v>
      </c>
      <c r="H28" s="116" t="n">
        <v>2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 t="n">
        <f aca="false">SUM(B28:M28)</f>
        <v>7</v>
      </c>
      <c r="P28" s="369"/>
    </row>
    <row r="29" s="224" customFormat="true" ht="15.95" hidden="false" customHeight="true" outlineLevel="0" collapsed="false">
      <c r="A29" s="50" t="s">
        <v>126</v>
      </c>
      <c r="B29" s="113" t="n">
        <v>1</v>
      </c>
      <c r="C29" s="113" t="n">
        <v>1</v>
      </c>
      <c r="D29" s="113" t="n">
        <v>1</v>
      </c>
      <c r="E29" s="113" t="n">
        <v>1</v>
      </c>
      <c r="F29" s="113" t="n">
        <v>2</v>
      </c>
      <c r="G29" s="113" t="n">
        <v>0</v>
      </c>
      <c r="H29" s="113" t="n">
        <v>2</v>
      </c>
      <c r="I29" s="113" t="n">
        <v>0</v>
      </c>
      <c r="J29" s="113" t="n">
        <v>0</v>
      </c>
      <c r="K29" s="113" t="n">
        <v>1</v>
      </c>
      <c r="L29" s="113" t="n">
        <v>1</v>
      </c>
      <c r="M29" s="113" t="n">
        <v>0</v>
      </c>
      <c r="N29" s="114" t="n">
        <f aca="false">SUM(B29:M29)</f>
        <v>10</v>
      </c>
      <c r="P29" s="369"/>
    </row>
    <row r="30" s="224" customFormat="true" ht="15.95" hidden="false" customHeight="true" outlineLevel="0" collapsed="false">
      <c r="A30" s="47" t="s">
        <v>127</v>
      </c>
      <c r="B30" s="116" t="n">
        <v>1</v>
      </c>
      <c r="C30" s="116" t="n">
        <v>2</v>
      </c>
      <c r="D30" s="116" t="n">
        <v>2</v>
      </c>
      <c r="E30" s="116" t="n">
        <v>1</v>
      </c>
      <c r="F30" s="116" t="n">
        <v>2</v>
      </c>
      <c r="G30" s="116" t="n">
        <v>2</v>
      </c>
      <c r="H30" s="116" t="n">
        <v>2</v>
      </c>
      <c r="I30" s="116" t="n">
        <v>0</v>
      </c>
      <c r="J30" s="116" t="n">
        <v>2</v>
      </c>
      <c r="K30" s="116" t="n">
        <v>2</v>
      </c>
      <c r="L30" s="116" t="n">
        <v>0</v>
      </c>
      <c r="M30" s="116" t="n">
        <v>0</v>
      </c>
      <c r="N30" s="117" t="n">
        <f aca="false">SUM(B30:M30)</f>
        <v>16</v>
      </c>
      <c r="P30" s="369"/>
    </row>
    <row r="31" s="224" customFormat="true" ht="15.95" hidden="false" customHeight="true" outlineLevel="0" collapsed="false">
      <c r="A31" s="50" t="s">
        <v>128</v>
      </c>
      <c r="B31" s="113" t="n">
        <v>4</v>
      </c>
      <c r="C31" s="113" t="n">
        <v>6</v>
      </c>
      <c r="D31" s="113" t="n">
        <v>8</v>
      </c>
      <c r="E31" s="113" t="n">
        <v>4</v>
      </c>
      <c r="F31" s="113" t="n">
        <v>10</v>
      </c>
      <c r="G31" s="113" t="n">
        <v>5</v>
      </c>
      <c r="H31" s="113" t="n">
        <v>9</v>
      </c>
      <c r="I31" s="113" t="n">
        <v>2</v>
      </c>
      <c r="J31" s="113" t="n">
        <v>3</v>
      </c>
      <c r="K31" s="113" t="n">
        <v>1</v>
      </c>
      <c r="L31" s="113" t="n">
        <v>5</v>
      </c>
      <c r="M31" s="113" t="n">
        <v>2</v>
      </c>
      <c r="N31" s="114" t="n">
        <f aca="false">SUM(B31:M31)</f>
        <v>59</v>
      </c>
      <c r="P31" s="369"/>
    </row>
    <row r="32" s="224" customFormat="true" ht="15.95" hidden="false" customHeight="true" outlineLevel="0" collapsed="false">
      <c r="A32" s="47" t="s">
        <v>129</v>
      </c>
      <c r="B32" s="116" t="n">
        <v>15</v>
      </c>
      <c r="C32" s="116" t="n">
        <v>12</v>
      </c>
      <c r="D32" s="116" t="n">
        <v>8</v>
      </c>
      <c r="E32" s="116" t="n">
        <v>7</v>
      </c>
      <c r="F32" s="116" t="n">
        <v>6</v>
      </c>
      <c r="G32" s="116" t="n">
        <v>9</v>
      </c>
      <c r="H32" s="116" t="n">
        <v>6</v>
      </c>
      <c r="I32" s="116" t="n">
        <v>7</v>
      </c>
      <c r="J32" s="116" t="n">
        <v>9</v>
      </c>
      <c r="K32" s="116" t="n">
        <v>5</v>
      </c>
      <c r="L32" s="116" t="n">
        <v>5</v>
      </c>
      <c r="M32" s="116" t="n">
        <v>7</v>
      </c>
      <c r="N32" s="117" t="n">
        <f aca="false">SUM(B32:M32)</f>
        <v>96</v>
      </c>
      <c r="P32" s="369"/>
    </row>
    <row r="33" s="224" customFormat="true" ht="15.95" hidden="false" customHeight="true" outlineLevel="0" collapsed="false">
      <c r="A33" s="50" t="s">
        <v>130</v>
      </c>
      <c r="B33" s="113" t="n">
        <v>202</v>
      </c>
      <c r="C33" s="113" t="n">
        <v>176</v>
      </c>
      <c r="D33" s="113" t="n">
        <v>210</v>
      </c>
      <c r="E33" s="113" t="n">
        <v>160</v>
      </c>
      <c r="F33" s="113" t="n">
        <v>176</v>
      </c>
      <c r="G33" s="113" t="n">
        <v>162</v>
      </c>
      <c r="H33" s="113" t="n">
        <v>164</v>
      </c>
      <c r="I33" s="113" t="n">
        <v>186</v>
      </c>
      <c r="J33" s="113" t="n">
        <v>157</v>
      </c>
      <c r="K33" s="113" t="n">
        <v>139</v>
      </c>
      <c r="L33" s="113" t="n">
        <v>138</v>
      </c>
      <c r="M33" s="113" t="n">
        <v>137</v>
      </c>
      <c r="N33" s="114" t="n">
        <f aca="false">SUM(B33:M33)</f>
        <v>2007</v>
      </c>
      <c r="P33" s="369"/>
    </row>
    <row r="34" s="224" customFormat="true" ht="15.95" hidden="false" customHeight="true" outlineLevel="0" collapsed="false">
      <c r="A34" s="54" t="s">
        <v>131</v>
      </c>
      <c r="B34" s="116" t="n">
        <v>6</v>
      </c>
      <c r="C34" s="116" t="n">
        <v>7</v>
      </c>
      <c r="D34" s="116" t="n">
        <v>18</v>
      </c>
      <c r="E34" s="116" t="n">
        <v>13</v>
      </c>
      <c r="F34" s="116" t="n">
        <v>10</v>
      </c>
      <c r="G34" s="116" t="n">
        <v>7</v>
      </c>
      <c r="H34" s="116" t="n">
        <v>10</v>
      </c>
      <c r="I34" s="116" t="n">
        <v>1</v>
      </c>
      <c r="J34" s="116" t="n">
        <v>8</v>
      </c>
      <c r="K34" s="116" t="n">
        <v>7</v>
      </c>
      <c r="L34" s="116" t="n">
        <v>2</v>
      </c>
      <c r="M34" s="116" t="n">
        <v>6</v>
      </c>
      <c r="N34" s="117" t="n">
        <f aca="false">SUM(B34:M34)</f>
        <v>95</v>
      </c>
      <c r="P34" s="369"/>
    </row>
    <row r="35" s="224" customFormat="true" ht="15.95" hidden="false" customHeight="true" outlineLevel="0" collapsed="false">
      <c r="A35" s="367" t="s">
        <v>132</v>
      </c>
      <c r="B35" s="368" t="n">
        <f aca="false">SUM(B36:B45)</f>
        <v>259</v>
      </c>
      <c r="C35" s="368" t="n">
        <f aca="false">SUM(C36:C45)</f>
        <v>251</v>
      </c>
      <c r="D35" s="368" t="n">
        <f aca="false">SUM(D36:D45)</f>
        <v>283</v>
      </c>
      <c r="E35" s="368" t="n">
        <f aca="false">SUM(E36:E45)</f>
        <v>311</v>
      </c>
      <c r="F35" s="368" t="n">
        <f aca="false">SUM(F36:F45)</f>
        <v>314</v>
      </c>
      <c r="G35" s="368" t="n">
        <f aca="false">SUM(G36:G45)</f>
        <v>263</v>
      </c>
      <c r="H35" s="368" t="n">
        <f aca="false">SUM(H36:H45)</f>
        <v>242</v>
      </c>
      <c r="I35" s="368" t="n">
        <f aca="false">SUM(I36:I45)</f>
        <v>237</v>
      </c>
      <c r="J35" s="368" t="n">
        <f aca="false">SUM(J36:J45)</f>
        <v>218</v>
      </c>
      <c r="K35" s="368" t="n">
        <f aca="false">SUM(K36:K45)</f>
        <v>209</v>
      </c>
      <c r="L35" s="368" t="n">
        <f aca="false">SUM(L36:L45)</f>
        <v>206</v>
      </c>
      <c r="M35" s="368" t="n">
        <f aca="false">SUM(M36:M45)</f>
        <v>255</v>
      </c>
      <c r="N35" s="368" t="n">
        <f aca="false">SUM(N36:N45)</f>
        <v>3048</v>
      </c>
      <c r="P35" s="369"/>
    </row>
    <row r="36" s="224" customFormat="true" ht="15.95" hidden="false" customHeight="true" outlineLevel="0" collapsed="false">
      <c r="A36" s="50" t="s">
        <v>133</v>
      </c>
      <c r="B36" s="113" t="n">
        <v>20</v>
      </c>
      <c r="C36" s="113" t="n">
        <v>13</v>
      </c>
      <c r="D36" s="113" t="n">
        <v>25</v>
      </c>
      <c r="E36" s="113" t="n">
        <v>20</v>
      </c>
      <c r="F36" s="113" t="n">
        <v>21</v>
      </c>
      <c r="G36" s="113" t="n">
        <v>18</v>
      </c>
      <c r="H36" s="113" t="n">
        <v>17</v>
      </c>
      <c r="I36" s="113" t="n">
        <v>16</v>
      </c>
      <c r="J36" s="113" t="n">
        <v>17</v>
      </c>
      <c r="K36" s="113" t="n">
        <v>17</v>
      </c>
      <c r="L36" s="113" t="n">
        <v>11</v>
      </c>
      <c r="M36" s="113" t="n">
        <v>11</v>
      </c>
      <c r="N36" s="114" t="n">
        <f aca="false">SUM(B36:M36)</f>
        <v>206</v>
      </c>
      <c r="P36" s="369"/>
    </row>
    <row r="37" s="224" customFormat="true" ht="15.95" hidden="false" customHeight="true" outlineLevel="0" collapsed="false">
      <c r="A37" s="47" t="s">
        <v>134</v>
      </c>
      <c r="B37" s="116" t="n">
        <v>191</v>
      </c>
      <c r="C37" s="116" t="n">
        <v>181</v>
      </c>
      <c r="D37" s="116" t="n">
        <v>200</v>
      </c>
      <c r="E37" s="116" t="n">
        <v>232</v>
      </c>
      <c r="F37" s="116" t="n">
        <v>213</v>
      </c>
      <c r="G37" s="116" t="n">
        <v>188</v>
      </c>
      <c r="H37" s="116" t="n">
        <v>174</v>
      </c>
      <c r="I37" s="116" t="n">
        <v>163</v>
      </c>
      <c r="J37" s="116" t="n">
        <v>153</v>
      </c>
      <c r="K37" s="116" t="n">
        <v>153</v>
      </c>
      <c r="L37" s="116" t="n">
        <v>149</v>
      </c>
      <c r="M37" s="116" t="n">
        <v>196</v>
      </c>
      <c r="N37" s="117" t="n">
        <f aca="false">SUM(B37:M37)</f>
        <v>2193</v>
      </c>
      <c r="P37" s="369"/>
    </row>
    <row r="38" s="224" customFormat="true" ht="15.95" hidden="false" customHeight="true" outlineLevel="0" collapsed="false">
      <c r="A38" s="50" t="s">
        <v>135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1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14" t="n">
        <f aca="false">SUM(B38:M38)</f>
        <v>1</v>
      </c>
      <c r="P38" s="369"/>
    </row>
    <row r="39" s="224" customFormat="true" ht="15.95" hidden="false" customHeight="true" outlineLevel="0" collapsed="false">
      <c r="A39" s="47" t="s">
        <v>136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2</v>
      </c>
      <c r="G39" s="115" t="n">
        <v>1</v>
      </c>
      <c r="H39" s="115" t="n">
        <v>1</v>
      </c>
      <c r="I39" s="115" t="n">
        <v>2</v>
      </c>
      <c r="J39" s="115" t="n">
        <v>0</v>
      </c>
      <c r="K39" s="115" t="n">
        <v>0</v>
      </c>
      <c r="L39" s="115" t="n">
        <v>0</v>
      </c>
      <c r="M39" s="115" t="n">
        <v>0</v>
      </c>
      <c r="N39" s="117" t="n">
        <f aca="false">SUM(B39:M39)</f>
        <v>6</v>
      </c>
      <c r="P39" s="369"/>
    </row>
    <row r="40" s="224" customFormat="true" ht="15.95" hidden="false" customHeight="true" outlineLevel="0" collapsed="false">
      <c r="A40" s="50" t="s">
        <v>137</v>
      </c>
      <c r="B40" s="113" t="n">
        <v>4</v>
      </c>
      <c r="C40" s="113" t="n">
        <v>9</v>
      </c>
      <c r="D40" s="113" t="n">
        <v>4</v>
      </c>
      <c r="E40" s="113" t="n">
        <v>9</v>
      </c>
      <c r="F40" s="113" t="n">
        <v>3</v>
      </c>
      <c r="G40" s="113" t="n">
        <v>5</v>
      </c>
      <c r="H40" s="113" t="n">
        <v>2</v>
      </c>
      <c r="I40" s="113" t="n">
        <v>3</v>
      </c>
      <c r="J40" s="113" t="n">
        <v>4</v>
      </c>
      <c r="K40" s="113" t="n">
        <v>1</v>
      </c>
      <c r="L40" s="113" t="n">
        <v>3</v>
      </c>
      <c r="M40" s="113" t="n">
        <v>1</v>
      </c>
      <c r="N40" s="114" t="n">
        <f aca="false">SUM(B40:M40)</f>
        <v>48</v>
      </c>
      <c r="P40" s="369"/>
    </row>
    <row r="41" s="224" customFormat="true" ht="15.95" hidden="false" customHeight="true" outlineLevel="0" collapsed="false">
      <c r="A41" s="47" t="s">
        <v>138</v>
      </c>
      <c r="B41" s="116" t="n">
        <v>5</v>
      </c>
      <c r="C41" s="116" t="n">
        <v>3</v>
      </c>
      <c r="D41" s="116" t="n">
        <v>2</v>
      </c>
      <c r="E41" s="116" t="n">
        <v>3</v>
      </c>
      <c r="F41" s="116" t="n">
        <v>8</v>
      </c>
      <c r="G41" s="116" t="n">
        <v>4</v>
      </c>
      <c r="H41" s="116" t="n">
        <v>0</v>
      </c>
      <c r="I41" s="116" t="n">
        <v>1</v>
      </c>
      <c r="J41" s="116" t="n">
        <v>2</v>
      </c>
      <c r="K41" s="116" t="n">
        <v>1</v>
      </c>
      <c r="L41" s="116" t="n">
        <v>3</v>
      </c>
      <c r="M41" s="116" t="n">
        <v>5</v>
      </c>
      <c r="N41" s="117" t="n">
        <f aca="false">SUM(B41:M41)</f>
        <v>37</v>
      </c>
      <c r="P41" s="369"/>
    </row>
    <row r="42" s="224" customFormat="true" ht="15.95" hidden="false" customHeight="true" outlineLevel="0" collapsed="false">
      <c r="A42" s="50" t="s">
        <v>139</v>
      </c>
      <c r="B42" s="113" t="n">
        <v>21</v>
      </c>
      <c r="C42" s="113" t="n">
        <v>16</v>
      </c>
      <c r="D42" s="113" t="n">
        <v>30</v>
      </c>
      <c r="E42" s="113" t="n">
        <v>22</v>
      </c>
      <c r="F42" s="113" t="n">
        <v>31</v>
      </c>
      <c r="G42" s="113" t="n">
        <v>26</v>
      </c>
      <c r="H42" s="113" t="n">
        <v>19</v>
      </c>
      <c r="I42" s="113" t="n">
        <v>25</v>
      </c>
      <c r="J42" s="113" t="n">
        <v>24</v>
      </c>
      <c r="K42" s="113" t="n">
        <v>23</v>
      </c>
      <c r="L42" s="113" t="n">
        <v>24</v>
      </c>
      <c r="M42" s="113" t="n">
        <v>14</v>
      </c>
      <c r="N42" s="114" t="n">
        <f aca="false">SUM(B42:M42)</f>
        <v>275</v>
      </c>
      <c r="P42" s="369"/>
    </row>
    <row r="43" s="224" customFormat="true" ht="15.95" hidden="false" customHeight="true" outlineLevel="0" collapsed="false">
      <c r="A43" s="47" t="s">
        <v>140</v>
      </c>
      <c r="B43" s="116" t="n">
        <v>10</v>
      </c>
      <c r="C43" s="116" t="n">
        <v>10</v>
      </c>
      <c r="D43" s="116" t="n">
        <v>3</v>
      </c>
      <c r="E43" s="116" t="n">
        <v>7</v>
      </c>
      <c r="F43" s="116" t="n">
        <v>9</v>
      </c>
      <c r="G43" s="116" t="n">
        <v>8</v>
      </c>
      <c r="H43" s="116" t="n">
        <v>8</v>
      </c>
      <c r="I43" s="116" t="n">
        <v>11</v>
      </c>
      <c r="J43" s="116" t="n">
        <v>6</v>
      </c>
      <c r="K43" s="116" t="n">
        <v>2</v>
      </c>
      <c r="L43" s="116" t="n">
        <v>5</v>
      </c>
      <c r="M43" s="116" t="n">
        <v>9</v>
      </c>
      <c r="N43" s="117" t="n">
        <f aca="false">SUM(B43:M43)</f>
        <v>88</v>
      </c>
      <c r="P43" s="369"/>
    </row>
    <row r="44" s="224" customFormat="true" ht="15.95" hidden="false" customHeight="true" outlineLevel="0" collapsed="false">
      <c r="A44" s="50" t="s">
        <v>141</v>
      </c>
      <c r="B44" s="113" t="n">
        <v>3</v>
      </c>
      <c r="C44" s="113" t="n">
        <v>6</v>
      </c>
      <c r="D44" s="113" t="n">
        <v>9</v>
      </c>
      <c r="E44" s="113" t="n">
        <v>9</v>
      </c>
      <c r="F44" s="113" t="n">
        <v>7</v>
      </c>
      <c r="G44" s="113" t="n">
        <v>2</v>
      </c>
      <c r="H44" s="113" t="n">
        <v>9</v>
      </c>
      <c r="I44" s="113" t="n">
        <v>6</v>
      </c>
      <c r="J44" s="113" t="n">
        <v>6</v>
      </c>
      <c r="K44" s="113" t="n">
        <v>4</v>
      </c>
      <c r="L44" s="113" t="n">
        <v>5</v>
      </c>
      <c r="M44" s="113" t="n">
        <v>9</v>
      </c>
      <c r="N44" s="114" t="n">
        <f aca="false">SUM(B44:M44)</f>
        <v>75</v>
      </c>
      <c r="P44" s="369"/>
    </row>
    <row r="45" s="224" customFormat="true" ht="15.95" hidden="false" customHeight="true" outlineLevel="0" collapsed="false">
      <c r="A45" s="54" t="s">
        <v>142</v>
      </c>
      <c r="B45" s="116" t="n">
        <v>5</v>
      </c>
      <c r="C45" s="116" t="n">
        <v>13</v>
      </c>
      <c r="D45" s="116" t="n">
        <v>10</v>
      </c>
      <c r="E45" s="116" t="n">
        <v>9</v>
      </c>
      <c r="F45" s="116" t="n">
        <v>20</v>
      </c>
      <c r="G45" s="116" t="n">
        <v>10</v>
      </c>
      <c r="H45" s="116" t="n">
        <v>12</v>
      </c>
      <c r="I45" s="116" t="n">
        <v>10</v>
      </c>
      <c r="J45" s="116" t="n">
        <v>6</v>
      </c>
      <c r="K45" s="116" t="n">
        <v>8</v>
      </c>
      <c r="L45" s="116" t="n">
        <v>6</v>
      </c>
      <c r="M45" s="116" t="n">
        <v>10</v>
      </c>
      <c r="N45" s="117" t="n">
        <f aca="false">SUM(B45:M45)</f>
        <v>119</v>
      </c>
      <c r="P45" s="369"/>
    </row>
    <row r="46" s="224" customFormat="true" ht="15.95" hidden="false" customHeight="true" outlineLevel="0" collapsed="false">
      <c r="A46" s="367" t="s">
        <v>143</v>
      </c>
      <c r="B46" s="368" t="n">
        <f aca="false">SUM(B47:B62)</f>
        <v>281</v>
      </c>
      <c r="C46" s="368" t="n">
        <f aca="false">SUM(C47:C62)</f>
        <v>280</v>
      </c>
      <c r="D46" s="368" t="n">
        <f aca="false">SUM(D47:D62)</f>
        <v>341</v>
      </c>
      <c r="E46" s="368" t="n">
        <f aca="false">SUM(E47:E62)</f>
        <v>301</v>
      </c>
      <c r="F46" s="368" t="n">
        <f aca="false">SUM(F47:F62)</f>
        <v>305</v>
      </c>
      <c r="G46" s="368" t="n">
        <f aca="false">SUM(G47:G62)</f>
        <v>262</v>
      </c>
      <c r="H46" s="368" t="n">
        <f aca="false">SUM(H47:H62)</f>
        <v>285</v>
      </c>
      <c r="I46" s="368" t="n">
        <f aca="false">SUM(I47:I62)</f>
        <v>257</v>
      </c>
      <c r="J46" s="368" t="n">
        <f aca="false">SUM(J47:J62)</f>
        <v>229</v>
      </c>
      <c r="K46" s="368" t="n">
        <f aca="false">SUM(K47:K62)</f>
        <v>216</v>
      </c>
      <c r="L46" s="368" t="n">
        <f aca="false">SUM(L47:L62)</f>
        <v>250</v>
      </c>
      <c r="M46" s="368" t="n">
        <f aca="false">SUM(M47:M62)</f>
        <v>287</v>
      </c>
      <c r="N46" s="368" t="n">
        <f aca="false">SUM(N47:N62)</f>
        <v>3294</v>
      </c>
      <c r="P46" s="369"/>
    </row>
    <row r="47" s="224" customFormat="true" ht="15.95" hidden="false" customHeight="true" outlineLevel="0" collapsed="false">
      <c r="A47" s="50" t="s">
        <v>144</v>
      </c>
      <c r="B47" s="113" t="n">
        <v>203</v>
      </c>
      <c r="C47" s="113" t="n">
        <v>212</v>
      </c>
      <c r="D47" s="113" t="n">
        <v>246</v>
      </c>
      <c r="E47" s="113" t="n">
        <v>214</v>
      </c>
      <c r="F47" s="113" t="n">
        <v>223</v>
      </c>
      <c r="G47" s="113" t="n">
        <v>182</v>
      </c>
      <c r="H47" s="113" t="n">
        <v>197</v>
      </c>
      <c r="I47" s="113" t="n">
        <v>171</v>
      </c>
      <c r="J47" s="113" t="n">
        <v>159</v>
      </c>
      <c r="K47" s="113" t="n">
        <v>159</v>
      </c>
      <c r="L47" s="113" t="n">
        <v>170</v>
      </c>
      <c r="M47" s="113" t="n">
        <v>198</v>
      </c>
      <c r="N47" s="114" t="n">
        <f aca="false">SUM(B47:M47)</f>
        <v>2334</v>
      </c>
      <c r="P47" s="369"/>
    </row>
    <row r="48" s="224" customFormat="true" ht="15.95" hidden="false" customHeight="true" outlineLevel="0" collapsed="false">
      <c r="A48" s="47" t="s">
        <v>145</v>
      </c>
      <c r="B48" s="116" t="n">
        <v>22</v>
      </c>
      <c r="C48" s="116" t="n">
        <v>16</v>
      </c>
      <c r="D48" s="116" t="n">
        <v>14</v>
      </c>
      <c r="E48" s="116" t="n">
        <v>25</v>
      </c>
      <c r="F48" s="116" t="n">
        <v>21</v>
      </c>
      <c r="G48" s="116" t="n">
        <v>13</v>
      </c>
      <c r="H48" s="116" t="n">
        <v>10</v>
      </c>
      <c r="I48" s="116" t="n">
        <v>9</v>
      </c>
      <c r="J48" s="116" t="n">
        <v>7</v>
      </c>
      <c r="K48" s="116" t="n">
        <v>13</v>
      </c>
      <c r="L48" s="116" t="n">
        <v>18</v>
      </c>
      <c r="M48" s="116" t="n">
        <v>22</v>
      </c>
      <c r="N48" s="117" t="n">
        <f aca="false">SUM(B48:M48)</f>
        <v>190</v>
      </c>
      <c r="P48" s="369"/>
    </row>
    <row r="49" s="224" customFormat="true" ht="15.95" hidden="false" customHeight="true" outlineLevel="0" collapsed="false">
      <c r="A49" s="50" t="s">
        <v>146</v>
      </c>
      <c r="B49" s="113" t="n">
        <v>9</v>
      </c>
      <c r="C49" s="113" t="n">
        <v>8</v>
      </c>
      <c r="D49" s="113" t="n">
        <v>12</v>
      </c>
      <c r="E49" s="113" t="n">
        <v>16</v>
      </c>
      <c r="F49" s="113" t="n">
        <v>11</v>
      </c>
      <c r="G49" s="113" t="n">
        <v>9</v>
      </c>
      <c r="H49" s="113" t="n">
        <v>13</v>
      </c>
      <c r="I49" s="113" t="n">
        <v>4</v>
      </c>
      <c r="J49" s="113" t="n">
        <v>9</v>
      </c>
      <c r="K49" s="113" t="n">
        <v>7</v>
      </c>
      <c r="L49" s="113" t="n">
        <v>14</v>
      </c>
      <c r="M49" s="113" t="n">
        <v>13</v>
      </c>
      <c r="N49" s="114" t="n">
        <f aca="false">SUM(B49:M49)</f>
        <v>125</v>
      </c>
      <c r="P49" s="369"/>
    </row>
    <row r="50" s="224" customFormat="true" ht="15.95" hidden="false" customHeight="true" outlineLevel="0" collapsed="false">
      <c r="A50" s="47" t="s">
        <v>147</v>
      </c>
      <c r="B50" s="116" t="n">
        <v>1</v>
      </c>
      <c r="C50" s="116" t="n">
        <v>0</v>
      </c>
      <c r="D50" s="116" t="n">
        <v>1</v>
      </c>
      <c r="E50" s="116" t="n">
        <v>0</v>
      </c>
      <c r="F50" s="116" t="n">
        <v>0</v>
      </c>
      <c r="G50" s="116" t="n">
        <v>2</v>
      </c>
      <c r="H50" s="116" t="n">
        <v>2</v>
      </c>
      <c r="I50" s="116" t="n">
        <v>6</v>
      </c>
      <c r="J50" s="116" t="n">
        <v>0</v>
      </c>
      <c r="K50" s="116" t="n">
        <v>0</v>
      </c>
      <c r="L50" s="116" t="n">
        <v>2</v>
      </c>
      <c r="M50" s="116" t="n">
        <v>2</v>
      </c>
      <c r="N50" s="117" t="n">
        <f aca="false">SUM(B50:M50)</f>
        <v>16</v>
      </c>
      <c r="P50" s="369"/>
    </row>
    <row r="51" s="224" customFormat="true" ht="15.95" hidden="false" customHeight="true" outlineLevel="0" collapsed="false">
      <c r="A51" s="50" t="s">
        <v>148</v>
      </c>
      <c r="B51" s="113" t="n">
        <v>2</v>
      </c>
      <c r="C51" s="113" t="n">
        <v>2</v>
      </c>
      <c r="D51" s="113" t="n">
        <v>3</v>
      </c>
      <c r="E51" s="113" t="n">
        <v>1</v>
      </c>
      <c r="F51" s="113" t="n">
        <v>1</v>
      </c>
      <c r="G51" s="113" t="n">
        <v>2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2</v>
      </c>
      <c r="M51" s="113" t="n">
        <v>3</v>
      </c>
      <c r="N51" s="114" t="n">
        <f aca="false">SUM(B51:M51)</f>
        <v>16</v>
      </c>
      <c r="P51" s="369"/>
    </row>
    <row r="52" s="224" customFormat="true" ht="15.95" hidden="false" customHeight="true" outlineLevel="0" collapsed="false">
      <c r="A52" s="47" t="s">
        <v>149</v>
      </c>
      <c r="B52" s="116" t="n">
        <v>1</v>
      </c>
      <c r="C52" s="116" t="n">
        <v>1</v>
      </c>
      <c r="D52" s="116" t="n">
        <v>6</v>
      </c>
      <c r="E52" s="116" t="n">
        <v>4</v>
      </c>
      <c r="F52" s="116" t="n">
        <v>2</v>
      </c>
      <c r="G52" s="116" t="n">
        <v>1</v>
      </c>
      <c r="H52" s="116" t="n">
        <v>2</v>
      </c>
      <c r="I52" s="116" t="n">
        <v>5</v>
      </c>
      <c r="J52" s="116" t="n">
        <v>4</v>
      </c>
      <c r="K52" s="116" t="n">
        <v>3</v>
      </c>
      <c r="L52" s="116" t="n">
        <v>2</v>
      </c>
      <c r="M52" s="116" t="n">
        <v>1</v>
      </c>
      <c r="N52" s="117" t="n">
        <f aca="false">SUM(B52:M52)</f>
        <v>32</v>
      </c>
      <c r="P52" s="369"/>
    </row>
    <row r="53" s="224" customFormat="true" ht="15.95" hidden="false" customHeight="true" outlineLevel="0" collapsed="false">
      <c r="A53" s="57" t="s">
        <v>150</v>
      </c>
      <c r="B53" s="113" t="n">
        <v>20</v>
      </c>
      <c r="C53" s="113" t="n">
        <v>13</v>
      </c>
      <c r="D53" s="113" t="n">
        <v>29</v>
      </c>
      <c r="E53" s="113" t="n">
        <v>14</v>
      </c>
      <c r="F53" s="113" t="n">
        <v>16</v>
      </c>
      <c r="G53" s="113" t="n">
        <v>19</v>
      </c>
      <c r="H53" s="113" t="n">
        <v>26</v>
      </c>
      <c r="I53" s="113" t="n">
        <v>29</v>
      </c>
      <c r="J53" s="113" t="n">
        <v>22</v>
      </c>
      <c r="K53" s="113" t="n">
        <v>15</v>
      </c>
      <c r="L53" s="113" t="n">
        <v>15</v>
      </c>
      <c r="M53" s="113" t="n">
        <v>20</v>
      </c>
      <c r="N53" s="114" t="n">
        <f aca="false">SUM(B53:M53)</f>
        <v>238</v>
      </c>
      <c r="P53" s="369"/>
    </row>
    <row r="54" s="224" customFormat="true" ht="15.95" hidden="false" customHeight="true" outlineLevel="0" collapsed="false">
      <c r="A54" s="47" t="s">
        <v>151</v>
      </c>
      <c r="B54" s="116" t="n">
        <v>2</v>
      </c>
      <c r="C54" s="116" t="n">
        <v>0</v>
      </c>
      <c r="D54" s="116" t="n">
        <v>2</v>
      </c>
      <c r="E54" s="116" t="n">
        <v>3</v>
      </c>
      <c r="F54" s="116" t="n">
        <v>4</v>
      </c>
      <c r="G54" s="116" t="n">
        <v>2</v>
      </c>
      <c r="H54" s="116" t="n">
        <v>0</v>
      </c>
      <c r="I54" s="116" t="n">
        <v>5</v>
      </c>
      <c r="J54" s="116" t="n">
        <v>1</v>
      </c>
      <c r="K54" s="116" t="n">
        <v>1</v>
      </c>
      <c r="L54" s="116" t="n">
        <v>1</v>
      </c>
      <c r="M54" s="116" t="n">
        <v>3</v>
      </c>
      <c r="N54" s="117" t="n">
        <f aca="false">SUM(B54:M54)</f>
        <v>24</v>
      </c>
      <c r="P54" s="369"/>
    </row>
    <row r="55" s="224" customFormat="true" ht="15.95" hidden="false" customHeight="true" outlineLevel="0" collapsed="false">
      <c r="A55" s="50" t="s">
        <v>152</v>
      </c>
      <c r="B55" s="113" t="n">
        <v>1</v>
      </c>
      <c r="C55" s="113" t="n">
        <v>1</v>
      </c>
      <c r="D55" s="113" t="n">
        <v>3</v>
      </c>
      <c r="E55" s="113" t="n">
        <v>3</v>
      </c>
      <c r="F55" s="113" t="n">
        <v>0</v>
      </c>
      <c r="G55" s="113" t="n">
        <v>6</v>
      </c>
      <c r="H55" s="113" t="n">
        <v>0</v>
      </c>
      <c r="I55" s="113" t="n">
        <v>1</v>
      </c>
      <c r="J55" s="113" t="n">
        <v>3</v>
      </c>
      <c r="K55" s="113" t="n">
        <v>0</v>
      </c>
      <c r="L55" s="113" t="n">
        <v>1</v>
      </c>
      <c r="M55" s="113" t="n">
        <v>3</v>
      </c>
      <c r="N55" s="114" t="n">
        <f aca="false">SUM(B55:M55)</f>
        <v>22</v>
      </c>
      <c r="P55" s="369"/>
    </row>
    <row r="56" s="224" customFormat="true" ht="15.95" hidden="false" customHeight="true" outlineLevel="0" collapsed="false">
      <c r="A56" s="47" t="s">
        <v>153</v>
      </c>
      <c r="B56" s="116" t="n">
        <v>0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1</v>
      </c>
      <c r="K56" s="116" t="n">
        <v>0</v>
      </c>
      <c r="L56" s="116" t="n">
        <v>0</v>
      </c>
      <c r="M56" s="116" t="n">
        <v>0</v>
      </c>
      <c r="N56" s="117" t="n">
        <f aca="false">SUM(B56:M56)</f>
        <v>1</v>
      </c>
      <c r="P56" s="369"/>
    </row>
    <row r="57" s="224" customFormat="true" ht="15.95" hidden="false" customHeight="true" outlineLevel="0" collapsed="false">
      <c r="A57" s="50" t="s">
        <v>154</v>
      </c>
      <c r="B57" s="113" t="n">
        <v>2</v>
      </c>
      <c r="C57" s="113" t="n">
        <v>6</v>
      </c>
      <c r="D57" s="113" t="n">
        <v>5</v>
      </c>
      <c r="E57" s="113" t="n">
        <v>11</v>
      </c>
      <c r="F57" s="113" t="n">
        <v>10</v>
      </c>
      <c r="G57" s="113" t="n">
        <v>6</v>
      </c>
      <c r="H57" s="113" t="n">
        <v>18</v>
      </c>
      <c r="I57" s="113" t="n">
        <v>10</v>
      </c>
      <c r="J57" s="113" t="n">
        <v>11</v>
      </c>
      <c r="K57" s="113" t="n">
        <v>3</v>
      </c>
      <c r="L57" s="113" t="n">
        <v>3</v>
      </c>
      <c r="M57" s="113" t="n">
        <v>9</v>
      </c>
      <c r="N57" s="114" t="n">
        <f aca="false">SUM(B57:M57)</f>
        <v>94</v>
      </c>
      <c r="P57" s="369"/>
    </row>
    <row r="58" s="224" customFormat="true" ht="15.95" hidden="false" customHeight="true" outlineLevel="0" collapsed="false">
      <c r="A58" s="47" t="s">
        <v>155</v>
      </c>
      <c r="B58" s="116" t="n">
        <v>0</v>
      </c>
      <c r="C58" s="116" t="n">
        <v>0</v>
      </c>
      <c r="D58" s="116" t="n">
        <v>1</v>
      </c>
      <c r="E58" s="116" t="n">
        <v>1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1</v>
      </c>
      <c r="L58" s="116" t="n">
        <v>0</v>
      </c>
      <c r="M58" s="116" t="n">
        <v>0</v>
      </c>
      <c r="N58" s="117" t="n">
        <f aca="false">SUM(B58:M58)</f>
        <v>3</v>
      </c>
      <c r="P58" s="369"/>
    </row>
    <row r="59" s="224" customFormat="true" ht="15.95" hidden="false" customHeight="true" outlineLevel="0" collapsed="false">
      <c r="A59" s="50" t="s">
        <v>156</v>
      </c>
      <c r="B59" s="113" t="n">
        <v>0</v>
      </c>
      <c r="C59" s="113" t="n">
        <v>1</v>
      </c>
      <c r="D59" s="113" t="n">
        <v>1</v>
      </c>
      <c r="E59" s="113" t="n">
        <v>0</v>
      </c>
      <c r="F59" s="113" t="n">
        <v>0</v>
      </c>
      <c r="G59" s="113" t="n">
        <v>0</v>
      </c>
      <c r="H59" s="113" t="n">
        <v>5</v>
      </c>
      <c r="I59" s="113" t="n">
        <v>3</v>
      </c>
      <c r="J59" s="113" t="n">
        <v>1</v>
      </c>
      <c r="K59" s="113" t="n">
        <v>1</v>
      </c>
      <c r="L59" s="113" t="n">
        <v>2</v>
      </c>
      <c r="M59" s="113" t="n">
        <v>0</v>
      </c>
      <c r="N59" s="114" t="n">
        <f aca="false">SUM(B59:M59)</f>
        <v>14</v>
      </c>
      <c r="P59" s="369"/>
    </row>
    <row r="60" s="224" customFormat="true" ht="15.95" hidden="false" customHeight="true" outlineLevel="0" collapsed="false">
      <c r="A60" s="47" t="s">
        <v>157</v>
      </c>
      <c r="B60" s="116" t="n">
        <v>18</v>
      </c>
      <c r="C60" s="116" t="n">
        <v>20</v>
      </c>
      <c r="D60" s="116" t="n">
        <v>18</v>
      </c>
      <c r="E60" s="116" t="n">
        <v>9</v>
      </c>
      <c r="F60" s="116" t="n">
        <v>15</v>
      </c>
      <c r="G60" s="116" t="n">
        <v>20</v>
      </c>
      <c r="H60" s="116" t="n">
        <v>12</v>
      </c>
      <c r="I60" s="116" t="n">
        <v>12</v>
      </c>
      <c r="J60" s="116" t="n">
        <v>8</v>
      </c>
      <c r="K60" s="116" t="n">
        <v>12</v>
      </c>
      <c r="L60" s="116" t="n">
        <v>19</v>
      </c>
      <c r="M60" s="116" t="n">
        <v>13</v>
      </c>
      <c r="N60" s="117" t="n">
        <f aca="false">SUM(B60:M60)</f>
        <v>176</v>
      </c>
      <c r="P60" s="369"/>
    </row>
    <row r="61" s="224" customFormat="true" ht="15.95" hidden="false" customHeight="true" outlineLevel="0" collapsed="false">
      <c r="A61" s="50" t="s">
        <v>158</v>
      </c>
      <c r="B61" s="113" t="n">
        <v>0</v>
      </c>
      <c r="C61" s="113" t="n">
        <v>0</v>
      </c>
      <c r="D61" s="113" t="n">
        <v>0</v>
      </c>
      <c r="E61" s="113" t="n">
        <v>0</v>
      </c>
      <c r="F61" s="113" t="n">
        <v>2</v>
      </c>
      <c r="G61" s="113" t="n">
        <v>0</v>
      </c>
      <c r="H61" s="113" t="n">
        <v>0</v>
      </c>
      <c r="I61" s="113" t="n">
        <v>1</v>
      </c>
      <c r="J61" s="113" t="n">
        <v>3</v>
      </c>
      <c r="K61" s="113" t="n">
        <v>1</v>
      </c>
      <c r="L61" s="113" t="n">
        <v>1</v>
      </c>
      <c r="M61" s="113" t="n">
        <v>0</v>
      </c>
      <c r="N61" s="114" t="n">
        <f aca="false">SUM(B61:M61)</f>
        <v>8</v>
      </c>
      <c r="P61" s="369"/>
    </row>
    <row r="62" s="224" customFormat="true" ht="15.95" hidden="false" customHeight="true" outlineLevel="0" collapsed="false">
      <c r="A62" s="54" t="s">
        <v>159</v>
      </c>
      <c r="B62" s="116" t="n">
        <v>0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1</v>
      </c>
      <c r="J62" s="116" t="n">
        <v>0</v>
      </c>
      <c r="K62" s="116" t="n">
        <v>0</v>
      </c>
      <c r="L62" s="116" t="n">
        <v>0</v>
      </c>
      <c r="M62" s="116" t="n">
        <v>0</v>
      </c>
      <c r="N62" s="117" t="n">
        <f aca="false">SUM(B62:M62)</f>
        <v>1</v>
      </c>
      <c r="P62" s="369"/>
    </row>
    <row r="63" s="224" customFormat="true" ht="15.95" hidden="false" customHeight="true" outlineLevel="0" collapsed="false">
      <c r="A63" s="367" t="s">
        <v>160</v>
      </c>
      <c r="B63" s="368" t="n">
        <f aca="false">SUM(B64:B74)</f>
        <v>236</v>
      </c>
      <c r="C63" s="368" t="n">
        <f aca="false">SUM(C64:C74)</f>
        <v>220</v>
      </c>
      <c r="D63" s="368" t="n">
        <f aca="false">SUM(D64:D74)</f>
        <v>296</v>
      </c>
      <c r="E63" s="368" t="n">
        <f aca="false">SUM(E64:E74)</f>
        <v>270</v>
      </c>
      <c r="F63" s="368" t="n">
        <f aca="false">SUM(F64:F74)</f>
        <v>255</v>
      </c>
      <c r="G63" s="368" t="n">
        <f aca="false">SUM(G64:G74)</f>
        <v>219</v>
      </c>
      <c r="H63" s="368" t="n">
        <f aca="false">SUM(H64:H74)</f>
        <v>196</v>
      </c>
      <c r="I63" s="368" t="n">
        <f aca="false">SUM(I64:I74)</f>
        <v>218</v>
      </c>
      <c r="J63" s="368" t="n">
        <f aca="false">SUM(J64:J74)</f>
        <v>237</v>
      </c>
      <c r="K63" s="368" t="n">
        <f aca="false">SUM(K64:K74)</f>
        <v>197</v>
      </c>
      <c r="L63" s="368" t="n">
        <f aca="false">SUM(L64:L74)</f>
        <v>165</v>
      </c>
      <c r="M63" s="368" t="n">
        <f aca="false">SUM(M64:M74)</f>
        <v>231</v>
      </c>
      <c r="N63" s="368" t="n">
        <f aca="false">SUM(N64:N74)</f>
        <v>2740</v>
      </c>
      <c r="P63" s="369"/>
    </row>
    <row r="64" s="224" customFormat="true" ht="15.95" hidden="false" customHeight="true" outlineLevel="0" collapsed="false">
      <c r="A64" s="43" t="s">
        <v>161</v>
      </c>
      <c r="B64" s="113" t="n">
        <v>209</v>
      </c>
      <c r="C64" s="113" t="n">
        <v>200</v>
      </c>
      <c r="D64" s="113" t="n">
        <v>276</v>
      </c>
      <c r="E64" s="113" t="n">
        <v>251</v>
      </c>
      <c r="F64" s="113" t="n">
        <v>240</v>
      </c>
      <c r="G64" s="113" t="n">
        <v>192</v>
      </c>
      <c r="H64" s="113" t="n">
        <v>174</v>
      </c>
      <c r="I64" s="113" t="n">
        <v>191</v>
      </c>
      <c r="J64" s="113" t="n">
        <v>211</v>
      </c>
      <c r="K64" s="113" t="n">
        <v>182</v>
      </c>
      <c r="L64" s="113" t="n">
        <v>148</v>
      </c>
      <c r="M64" s="113" t="n">
        <v>214</v>
      </c>
      <c r="N64" s="114" t="n">
        <f aca="false">SUM(B64:M64)</f>
        <v>2488</v>
      </c>
      <c r="P64" s="369"/>
    </row>
    <row r="65" s="224" customFormat="true" ht="15.95" hidden="false" customHeight="true" outlineLevel="0" collapsed="false">
      <c r="A65" s="47" t="s">
        <v>162</v>
      </c>
      <c r="B65" s="116" t="n">
        <v>2</v>
      </c>
      <c r="C65" s="116" t="n">
        <v>1</v>
      </c>
      <c r="D65" s="116" t="n">
        <v>2</v>
      </c>
      <c r="E65" s="116" t="n">
        <v>4</v>
      </c>
      <c r="F65" s="116" t="n">
        <v>2</v>
      </c>
      <c r="G65" s="116" t="n">
        <v>2</v>
      </c>
      <c r="H65" s="116" t="n">
        <v>0</v>
      </c>
      <c r="I65" s="116" t="n">
        <v>5</v>
      </c>
      <c r="J65" s="116" t="n">
        <v>1</v>
      </c>
      <c r="K65" s="116" t="n">
        <v>1</v>
      </c>
      <c r="L65" s="116" t="n">
        <v>3</v>
      </c>
      <c r="M65" s="116" t="n">
        <v>1</v>
      </c>
      <c r="N65" s="117" t="n">
        <f aca="false">SUM(B65:M65)</f>
        <v>24</v>
      </c>
      <c r="P65" s="369"/>
    </row>
    <row r="66" s="224" customFormat="true" ht="15.95" hidden="false" customHeight="true" outlineLevel="0" collapsed="false">
      <c r="A66" s="50" t="s">
        <v>163</v>
      </c>
      <c r="B66" s="113" t="n">
        <v>1</v>
      </c>
      <c r="C66" s="113" t="n">
        <v>1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1</v>
      </c>
      <c r="K66" s="113" t="n">
        <v>0</v>
      </c>
      <c r="L66" s="113" t="n">
        <v>0</v>
      </c>
      <c r="M66" s="113" t="n">
        <v>1</v>
      </c>
      <c r="N66" s="114" t="n">
        <f aca="false">SUM(B66:M66)</f>
        <v>4</v>
      </c>
      <c r="P66" s="369"/>
    </row>
    <row r="67" s="224" customFormat="true" ht="15.95" hidden="false" customHeight="true" outlineLevel="0" collapsed="false">
      <c r="A67" s="47" t="s">
        <v>164</v>
      </c>
      <c r="B67" s="116" t="n">
        <v>17</v>
      </c>
      <c r="C67" s="116" t="n">
        <v>12</v>
      </c>
      <c r="D67" s="116" t="n">
        <v>14</v>
      </c>
      <c r="E67" s="116" t="n">
        <v>12</v>
      </c>
      <c r="F67" s="116" t="n">
        <v>10</v>
      </c>
      <c r="G67" s="116" t="n">
        <v>19</v>
      </c>
      <c r="H67" s="116" t="n">
        <v>15</v>
      </c>
      <c r="I67" s="116" t="n">
        <v>17</v>
      </c>
      <c r="J67" s="116" t="n">
        <v>17</v>
      </c>
      <c r="K67" s="116" t="n">
        <v>13</v>
      </c>
      <c r="L67" s="116" t="n">
        <v>13</v>
      </c>
      <c r="M67" s="116" t="n">
        <v>12</v>
      </c>
      <c r="N67" s="117" t="n">
        <f aca="false">SUM(B67:M67)</f>
        <v>171</v>
      </c>
      <c r="P67" s="369"/>
    </row>
    <row r="68" s="224" customFormat="true" ht="15.95" hidden="false" customHeight="true" outlineLevel="0" collapsed="false">
      <c r="A68" s="50" t="s">
        <v>165</v>
      </c>
      <c r="B68" s="113" t="n">
        <v>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1</v>
      </c>
      <c r="K68" s="113" t="n">
        <v>0</v>
      </c>
      <c r="L68" s="113" t="n">
        <v>0</v>
      </c>
      <c r="M68" s="113" t="n">
        <v>1</v>
      </c>
      <c r="N68" s="114" t="n">
        <f aca="false">SUM(B68:M68)</f>
        <v>2</v>
      </c>
      <c r="P68" s="369"/>
    </row>
    <row r="69" s="224" customFormat="true" ht="15.95" hidden="false" customHeight="true" outlineLevel="0" collapsed="false">
      <c r="A69" s="47" t="s">
        <v>166</v>
      </c>
      <c r="B69" s="116" t="n">
        <v>0</v>
      </c>
      <c r="C69" s="116" t="n">
        <v>2</v>
      </c>
      <c r="D69" s="116" t="n">
        <v>0</v>
      </c>
      <c r="E69" s="116" t="n">
        <v>1</v>
      </c>
      <c r="F69" s="116" t="n">
        <v>1</v>
      </c>
      <c r="G69" s="116" t="n">
        <v>2</v>
      </c>
      <c r="H69" s="116" t="n">
        <v>2</v>
      </c>
      <c r="I69" s="116" t="n">
        <v>2</v>
      </c>
      <c r="J69" s="116" t="n">
        <v>0</v>
      </c>
      <c r="K69" s="116" t="n">
        <v>1</v>
      </c>
      <c r="L69" s="116" t="n">
        <v>0</v>
      </c>
      <c r="M69" s="116" t="n">
        <v>1</v>
      </c>
      <c r="N69" s="117" t="n">
        <f aca="false">SUM(B69:M69)</f>
        <v>12</v>
      </c>
      <c r="P69" s="369"/>
    </row>
    <row r="70" s="224" customFormat="true" ht="15.95" hidden="false" customHeight="true" outlineLevel="0" collapsed="false">
      <c r="A70" s="50" t="s">
        <v>167</v>
      </c>
      <c r="B70" s="113" t="n">
        <v>3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1</v>
      </c>
      <c r="I70" s="113" t="n">
        <v>0</v>
      </c>
      <c r="J70" s="113" t="n">
        <v>1</v>
      </c>
      <c r="K70" s="113" t="n">
        <v>0</v>
      </c>
      <c r="L70" s="113" t="n">
        <v>0</v>
      </c>
      <c r="M70" s="113" t="n">
        <v>0</v>
      </c>
      <c r="N70" s="114" t="n">
        <f aca="false">SUM(B70:M70)</f>
        <v>5</v>
      </c>
      <c r="P70" s="369"/>
    </row>
    <row r="71" s="224" customFormat="true" ht="15.95" hidden="false" customHeight="true" outlineLevel="0" collapsed="false">
      <c r="A71" s="47" t="s">
        <v>168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1</v>
      </c>
      <c r="K71" s="116" t="n">
        <v>0</v>
      </c>
      <c r="L71" s="116" t="n">
        <v>0</v>
      </c>
      <c r="M71" s="116" t="n">
        <v>0</v>
      </c>
      <c r="N71" s="117" t="n">
        <f aca="false">SUM(B71:M71)</f>
        <v>1</v>
      </c>
      <c r="P71" s="369"/>
    </row>
    <row r="72" s="224" customFormat="true" ht="15.95" hidden="false" customHeight="true" outlineLevel="0" collapsed="false">
      <c r="A72" s="50" t="s">
        <v>169</v>
      </c>
      <c r="B72" s="113" t="n">
        <v>1</v>
      </c>
      <c r="C72" s="113" t="n">
        <v>0</v>
      </c>
      <c r="D72" s="113" t="n">
        <v>1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1</v>
      </c>
      <c r="J72" s="113" t="n">
        <v>0</v>
      </c>
      <c r="K72" s="113" t="n">
        <v>0</v>
      </c>
      <c r="L72" s="113" t="n">
        <v>0</v>
      </c>
      <c r="M72" s="113" t="n">
        <v>0</v>
      </c>
      <c r="N72" s="114" t="n">
        <f aca="false">SUM(B72:M72)</f>
        <v>3</v>
      </c>
      <c r="P72" s="369"/>
    </row>
    <row r="73" s="224" customFormat="true" ht="15.95" hidden="false" customHeight="true" outlineLevel="0" collapsed="false">
      <c r="A73" s="47" t="s">
        <v>170</v>
      </c>
      <c r="B73" s="116" t="n">
        <v>1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7" t="n">
        <f aca="false">SUM(B73:M73)</f>
        <v>1</v>
      </c>
      <c r="P73" s="369"/>
    </row>
    <row r="74" s="224" customFormat="true" ht="15.95" hidden="false" customHeight="true" outlineLevel="0" collapsed="false">
      <c r="A74" s="58" t="s">
        <v>171</v>
      </c>
      <c r="B74" s="113" t="n">
        <v>2</v>
      </c>
      <c r="C74" s="113" t="n">
        <v>4</v>
      </c>
      <c r="D74" s="113" t="n">
        <v>3</v>
      </c>
      <c r="E74" s="113" t="n">
        <v>2</v>
      </c>
      <c r="F74" s="113" t="n">
        <v>2</v>
      </c>
      <c r="G74" s="113" t="n">
        <v>4</v>
      </c>
      <c r="H74" s="113" t="n">
        <v>4</v>
      </c>
      <c r="I74" s="113" t="n">
        <v>2</v>
      </c>
      <c r="J74" s="113" t="n">
        <v>4</v>
      </c>
      <c r="K74" s="113" t="n">
        <v>0</v>
      </c>
      <c r="L74" s="113" t="n">
        <v>1</v>
      </c>
      <c r="M74" s="113" t="n">
        <v>1</v>
      </c>
      <c r="N74" s="114" t="n">
        <f aca="false">SUM(B74:M74)</f>
        <v>29</v>
      </c>
      <c r="P74" s="369"/>
    </row>
    <row r="75" s="224" customFormat="true" ht="15.95" hidden="false" customHeight="true" outlineLevel="0" collapsed="false">
      <c r="A75" s="367" t="s">
        <v>172</v>
      </c>
      <c r="B75" s="368" t="n">
        <f aca="false">SUM(B76:B96)</f>
        <v>655</v>
      </c>
      <c r="C75" s="368" t="n">
        <f aca="false">SUM(C76:C96)</f>
        <v>649</v>
      </c>
      <c r="D75" s="368" t="n">
        <f aca="false">SUM(D76:D96)</f>
        <v>722</v>
      </c>
      <c r="E75" s="368" t="n">
        <f aca="false">SUM(E76:E96)</f>
        <v>709</v>
      </c>
      <c r="F75" s="368" t="n">
        <f aca="false">SUM(F76:F96)</f>
        <v>752</v>
      </c>
      <c r="G75" s="368" t="n">
        <f aca="false">SUM(G76:G96)</f>
        <v>653</v>
      </c>
      <c r="H75" s="368" t="n">
        <f aca="false">SUM(H76:H96)</f>
        <v>686</v>
      </c>
      <c r="I75" s="368" t="n">
        <f aca="false">SUM(I76:I96)</f>
        <v>664</v>
      </c>
      <c r="J75" s="368" t="n">
        <f aca="false">SUM(J76:J96)</f>
        <v>617</v>
      </c>
      <c r="K75" s="368" t="n">
        <f aca="false">SUM(K76:K96)</f>
        <v>529</v>
      </c>
      <c r="L75" s="368" t="n">
        <f aca="false">SUM(L76:L96)</f>
        <v>572</v>
      </c>
      <c r="M75" s="368" t="n">
        <f aca="false">SUM(M76:M96)</f>
        <v>654</v>
      </c>
      <c r="N75" s="368" t="n">
        <f aca="false">SUM(N76:N96)</f>
        <v>7862</v>
      </c>
      <c r="P75" s="369"/>
    </row>
    <row r="76" s="224" customFormat="true" ht="15.95" hidden="false" customHeight="true" outlineLevel="0" collapsed="false">
      <c r="A76" s="50" t="s">
        <v>173</v>
      </c>
      <c r="B76" s="113" t="n">
        <v>244</v>
      </c>
      <c r="C76" s="113" t="n">
        <v>234</v>
      </c>
      <c r="D76" s="113" t="n">
        <v>284</v>
      </c>
      <c r="E76" s="113" t="n">
        <v>270</v>
      </c>
      <c r="F76" s="113" t="n">
        <v>287</v>
      </c>
      <c r="G76" s="113" t="n">
        <v>261</v>
      </c>
      <c r="H76" s="113" t="n">
        <v>264</v>
      </c>
      <c r="I76" s="113" t="n">
        <v>275</v>
      </c>
      <c r="J76" s="113" t="n">
        <v>245</v>
      </c>
      <c r="K76" s="113" t="n">
        <v>228</v>
      </c>
      <c r="L76" s="113" t="n">
        <v>243</v>
      </c>
      <c r="M76" s="113" t="n">
        <v>257</v>
      </c>
      <c r="N76" s="114" t="n">
        <f aca="false">SUM(B76:M76)</f>
        <v>3092</v>
      </c>
      <c r="P76" s="369"/>
    </row>
    <row r="77" s="224" customFormat="true" ht="15.95" hidden="false" customHeight="true" outlineLevel="0" collapsed="false">
      <c r="A77" s="47" t="s">
        <v>174</v>
      </c>
      <c r="B77" s="116" t="n">
        <v>251</v>
      </c>
      <c r="C77" s="116" t="n">
        <v>259</v>
      </c>
      <c r="D77" s="116" t="n">
        <v>274</v>
      </c>
      <c r="E77" s="116" t="n">
        <v>257</v>
      </c>
      <c r="F77" s="116" t="n">
        <v>283</v>
      </c>
      <c r="G77" s="116" t="n">
        <v>233</v>
      </c>
      <c r="H77" s="116" t="n">
        <v>243</v>
      </c>
      <c r="I77" s="116" t="n">
        <v>239</v>
      </c>
      <c r="J77" s="116" t="n">
        <v>220</v>
      </c>
      <c r="K77" s="116" t="n">
        <v>191</v>
      </c>
      <c r="L77" s="116" t="n">
        <v>210</v>
      </c>
      <c r="M77" s="116" t="n">
        <v>226</v>
      </c>
      <c r="N77" s="117" t="n">
        <f aca="false">SUM(B77:M77)</f>
        <v>2886</v>
      </c>
      <c r="P77" s="369"/>
    </row>
    <row r="78" s="224" customFormat="true" ht="15.95" hidden="false" customHeight="true" outlineLevel="0" collapsed="false">
      <c r="A78" s="50" t="s">
        <v>175</v>
      </c>
      <c r="B78" s="113" t="n">
        <v>4</v>
      </c>
      <c r="C78" s="113" t="n">
        <v>2</v>
      </c>
      <c r="D78" s="113" t="n">
        <v>5</v>
      </c>
      <c r="E78" s="113" t="n">
        <v>0</v>
      </c>
      <c r="F78" s="113" t="n">
        <v>3</v>
      </c>
      <c r="G78" s="113" t="n">
        <v>4</v>
      </c>
      <c r="H78" s="113" t="n">
        <v>1</v>
      </c>
      <c r="I78" s="113" t="n">
        <v>5</v>
      </c>
      <c r="J78" s="113" t="n">
        <v>1</v>
      </c>
      <c r="K78" s="113" t="n">
        <v>5</v>
      </c>
      <c r="L78" s="113" t="n">
        <v>2</v>
      </c>
      <c r="M78" s="113" t="n">
        <v>0</v>
      </c>
      <c r="N78" s="114" t="n">
        <f aca="false">SUM(B78:M78)</f>
        <v>32</v>
      </c>
      <c r="P78" s="369"/>
    </row>
    <row r="79" s="224" customFormat="true" ht="15.95" hidden="false" customHeight="true" outlineLevel="0" collapsed="false">
      <c r="A79" s="47" t="s">
        <v>176</v>
      </c>
      <c r="B79" s="116" t="n">
        <v>0</v>
      </c>
      <c r="C79" s="116" t="n">
        <v>2</v>
      </c>
      <c r="D79" s="116" t="n">
        <v>6</v>
      </c>
      <c r="E79" s="116" t="n">
        <v>1</v>
      </c>
      <c r="F79" s="116" t="n">
        <v>5</v>
      </c>
      <c r="G79" s="116" t="n">
        <v>7</v>
      </c>
      <c r="H79" s="116" t="n">
        <v>3</v>
      </c>
      <c r="I79" s="116" t="n">
        <v>4</v>
      </c>
      <c r="J79" s="116" t="n">
        <v>4</v>
      </c>
      <c r="K79" s="116" t="n">
        <v>1</v>
      </c>
      <c r="L79" s="116" t="n">
        <v>2</v>
      </c>
      <c r="M79" s="116" t="n">
        <v>1</v>
      </c>
      <c r="N79" s="117" t="n">
        <f aca="false">SUM(B79:M79)</f>
        <v>36</v>
      </c>
      <c r="P79" s="369"/>
    </row>
    <row r="80" s="224" customFormat="true" ht="15.95" hidden="false" customHeight="true" outlineLevel="0" collapsed="false">
      <c r="A80" s="50" t="s">
        <v>177</v>
      </c>
      <c r="B80" s="113" t="n">
        <v>0</v>
      </c>
      <c r="C80" s="113" t="n">
        <v>0</v>
      </c>
      <c r="D80" s="113" t="n">
        <v>0</v>
      </c>
      <c r="E80" s="113" t="n">
        <v>0</v>
      </c>
      <c r="F80" s="113" t="n">
        <v>0</v>
      </c>
      <c r="G80" s="113" t="n">
        <v>2</v>
      </c>
      <c r="H80" s="113" t="n">
        <v>4</v>
      </c>
      <c r="I80" s="113" t="n">
        <v>1</v>
      </c>
      <c r="J80" s="113" t="n">
        <v>0</v>
      </c>
      <c r="K80" s="113" t="n">
        <v>0</v>
      </c>
      <c r="L80" s="113" t="n">
        <v>0</v>
      </c>
      <c r="M80" s="113" t="n">
        <v>1</v>
      </c>
      <c r="N80" s="114" t="n">
        <f aca="false">SUM(B80:M80)</f>
        <v>8</v>
      </c>
      <c r="P80" s="369"/>
    </row>
    <row r="81" s="224" customFormat="true" ht="15.95" hidden="false" customHeight="true" outlineLevel="0" collapsed="false">
      <c r="A81" s="47" t="s">
        <v>178</v>
      </c>
      <c r="B81" s="116" t="n">
        <v>31</v>
      </c>
      <c r="C81" s="116" t="n">
        <v>27</v>
      </c>
      <c r="D81" s="116" t="n">
        <v>31</v>
      </c>
      <c r="E81" s="116" t="n">
        <v>39</v>
      </c>
      <c r="F81" s="116" t="n">
        <v>31</v>
      </c>
      <c r="G81" s="116" t="n">
        <v>30</v>
      </c>
      <c r="H81" s="116" t="n">
        <v>30</v>
      </c>
      <c r="I81" s="116" t="n">
        <v>29</v>
      </c>
      <c r="J81" s="116" t="n">
        <v>21</v>
      </c>
      <c r="K81" s="116" t="n">
        <v>15</v>
      </c>
      <c r="L81" s="116" t="n">
        <v>12</v>
      </c>
      <c r="M81" s="116" t="n">
        <v>35</v>
      </c>
      <c r="N81" s="117" t="n">
        <f aca="false">SUM(B81:M81)</f>
        <v>331</v>
      </c>
      <c r="P81" s="369"/>
    </row>
    <row r="82" s="224" customFormat="true" ht="15.95" hidden="false" customHeight="true" outlineLevel="0" collapsed="false">
      <c r="A82" s="50" t="s">
        <v>179</v>
      </c>
      <c r="B82" s="113" t="n">
        <v>12</v>
      </c>
      <c r="C82" s="113" t="n">
        <v>21</v>
      </c>
      <c r="D82" s="113" t="n">
        <v>19</v>
      </c>
      <c r="E82" s="113" t="n">
        <v>20</v>
      </c>
      <c r="F82" s="113" t="n">
        <v>24</v>
      </c>
      <c r="G82" s="113" t="n">
        <v>11</v>
      </c>
      <c r="H82" s="113" t="n">
        <v>21</v>
      </c>
      <c r="I82" s="113" t="n">
        <v>17</v>
      </c>
      <c r="J82" s="113" t="n">
        <v>21</v>
      </c>
      <c r="K82" s="113" t="n">
        <v>15</v>
      </c>
      <c r="L82" s="113" t="n">
        <v>11</v>
      </c>
      <c r="M82" s="113" t="n">
        <v>18</v>
      </c>
      <c r="N82" s="114" t="n">
        <f aca="false">SUM(B82:M82)</f>
        <v>210</v>
      </c>
      <c r="P82" s="369"/>
    </row>
    <row r="83" s="224" customFormat="true" ht="15.95" hidden="false" customHeight="true" outlineLevel="0" collapsed="false">
      <c r="A83" s="47" t="s">
        <v>180</v>
      </c>
      <c r="B83" s="116" t="n">
        <v>1</v>
      </c>
      <c r="C83" s="116" t="n">
        <v>1</v>
      </c>
      <c r="D83" s="116" t="n">
        <v>3</v>
      </c>
      <c r="E83" s="116" t="n">
        <v>1</v>
      </c>
      <c r="F83" s="116" t="n">
        <v>1</v>
      </c>
      <c r="G83" s="116" t="n">
        <v>0</v>
      </c>
      <c r="H83" s="116" t="n">
        <v>1</v>
      </c>
      <c r="I83" s="116" t="n">
        <v>1</v>
      </c>
      <c r="J83" s="116" t="n">
        <v>0</v>
      </c>
      <c r="K83" s="116" t="n">
        <v>1</v>
      </c>
      <c r="L83" s="116" t="n">
        <v>1</v>
      </c>
      <c r="M83" s="116" t="n">
        <v>0</v>
      </c>
      <c r="N83" s="117" t="n">
        <f aca="false">SUM(B83:M83)</f>
        <v>11</v>
      </c>
      <c r="P83" s="369"/>
    </row>
    <row r="84" s="224" customFormat="true" ht="15.95" hidden="false" customHeight="true" outlineLevel="0" collapsed="false">
      <c r="A84" s="50" t="s">
        <v>181</v>
      </c>
      <c r="B84" s="113" t="n">
        <v>2</v>
      </c>
      <c r="C84" s="113" t="n">
        <v>3</v>
      </c>
      <c r="D84" s="113" t="n">
        <v>3</v>
      </c>
      <c r="E84" s="113" t="n">
        <v>3</v>
      </c>
      <c r="F84" s="113" t="n">
        <v>5</v>
      </c>
      <c r="G84" s="113" t="n">
        <v>1</v>
      </c>
      <c r="H84" s="113" t="n">
        <v>6</v>
      </c>
      <c r="I84" s="113" t="n">
        <v>1</v>
      </c>
      <c r="J84" s="113" t="n">
        <v>3</v>
      </c>
      <c r="K84" s="113" t="n">
        <v>1</v>
      </c>
      <c r="L84" s="113" t="n">
        <v>1</v>
      </c>
      <c r="M84" s="113" t="n">
        <v>2</v>
      </c>
      <c r="N84" s="114" t="n">
        <f aca="false">SUM(B84:M84)</f>
        <v>31</v>
      </c>
      <c r="P84" s="369"/>
    </row>
    <row r="85" s="224" customFormat="true" ht="15.95" hidden="false" customHeight="true" outlineLevel="0" collapsed="false">
      <c r="A85" s="47" t="s">
        <v>182</v>
      </c>
      <c r="B85" s="116" t="n">
        <v>31</v>
      </c>
      <c r="C85" s="116" t="n">
        <v>24</v>
      </c>
      <c r="D85" s="116" t="n">
        <v>31</v>
      </c>
      <c r="E85" s="116" t="n">
        <v>31</v>
      </c>
      <c r="F85" s="116" t="n">
        <v>30</v>
      </c>
      <c r="G85" s="116" t="n">
        <v>23</v>
      </c>
      <c r="H85" s="116" t="n">
        <v>32</v>
      </c>
      <c r="I85" s="116" t="n">
        <v>19</v>
      </c>
      <c r="J85" s="116" t="n">
        <v>34</v>
      </c>
      <c r="K85" s="116" t="n">
        <v>21</v>
      </c>
      <c r="L85" s="116" t="n">
        <v>23</v>
      </c>
      <c r="M85" s="116" t="n">
        <v>22</v>
      </c>
      <c r="N85" s="117" t="n">
        <f aca="false">SUM(B85:M85)</f>
        <v>321</v>
      </c>
      <c r="P85" s="369"/>
    </row>
    <row r="86" s="224" customFormat="true" ht="15.95" hidden="false" customHeight="true" outlineLevel="0" collapsed="false">
      <c r="A86" s="50" t="s">
        <v>183</v>
      </c>
      <c r="B86" s="113" t="n">
        <v>60</v>
      </c>
      <c r="C86" s="113" t="n">
        <v>56</v>
      </c>
      <c r="D86" s="113" t="n">
        <v>40</v>
      </c>
      <c r="E86" s="113" t="n">
        <v>56</v>
      </c>
      <c r="F86" s="113" t="n">
        <v>51</v>
      </c>
      <c r="G86" s="113" t="n">
        <v>45</v>
      </c>
      <c r="H86" s="113" t="n">
        <v>53</v>
      </c>
      <c r="I86" s="113" t="n">
        <v>40</v>
      </c>
      <c r="J86" s="113" t="n">
        <v>48</v>
      </c>
      <c r="K86" s="113" t="n">
        <v>33</v>
      </c>
      <c r="L86" s="113" t="n">
        <v>47</v>
      </c>
      <c r="M86" s="113" t="n">
        <v>54</v>
      </c>
      <c r="N86" s="114" t="n">
        <f aca="false">SUM(B86:M86)</f>
        <v>583</v>
      </c>
      <c r="P86" s="369"/>
    </row>
    <row r="87" s="224" customFormat="true" ht="15.95" hidden="false" customHeight="true" outlineLevel="0" collapsed="false">
      <c r="A87" s="47" t="s">
        <v>184</v>
      </c>
      <c r="B87" s="116" t="n">
        <v>0</v>
      </c>
      <c r="C87" s="116" t="n">
        <v>0</v>
      </c>
      <c r="D87" s="116" t="n">
        <v>0</v>
      </c>
      <c r="E87" s="116" t="n">
        <v>2</v>
      </c>
      <c r="F87" s="116" t="n">
        <v>0</v>
      </c>
      <c r="G87" s="116" t="n">
        <v>1</v>
      </c>
      <c r="H87" s="116" t="n">
        <v>0</v>
      </c>
      <c r="I87" s="116" t="n">
        <v>1</v>
      </c>
      <c r="J87" s="116" t="n">
        <v>0</v>
      </c>
      <c r="K87" s="116" t="n">
        <v>1</v>
      </c>
      <c r="L87" s="116" t="n">
        <v>0</v>
      </c>
      <c r="M87" s="116" t="n">
        <v>1</v>
      </c>
      <c r="N87" s="117" t="n">
        <f aca="false">SUM(B87:M87)</f>
        <v>6</v>
      </c>
      <c r="P87" s="369"/>
    </row>
    <row r="88" s="224" customFormat="true" ht="15.95" hidden="false" customHeight="true" outlineLevel="0" collapsed="false">
      <c r="A88" s="50" t="s">
        <v>185</v>
      </c>
      <c r="B88" s="113" t="n">
        <v>11</v>
      </c>
      <c r="C88" s="113" t="n">
        <v>11</v>
      </c>
      <c r="D88" s="113" t="n">
        <v>15</v>
      </c>
      <c r="E88" s="113" t="n">
        <v>14</v>
      </c>
      <c r="F88" s="113" t="n">
        <v>18</v>
      </c>
      <c r="G88" s="113" t="n">
        <v>22</v>
      </c>
      <c r="H88" s="113" t="n">
        <v>16</v>
      </c>
      <c r="I88" s="113" t="n">
        <v>17</v>
      </c>
      <c r="J88" s="113" t="n">
        <v>14</v>
      </c>
      <c r="K88" s="113" t="n">
        <v>8</v>
      </c>
      <c r="L88" s="113" t="n">
        <v>11</v>
      </c>
      <c r="M88" s="113" t="n">
        <v>19</v>
      </c>
      <c r="N88" s="114" t="n">
        <f aca="false">SUM(B88:M88)</f>
        <v>176</v>
      </c>
      <c r="P88" s="369"/>
    </row>
    <row r="89" s="224" customFormat="true" ht="15.95" hidden="false" customHeight="true" outlineLevel="0" collapsed="false">
      <c r="A89" s="47" t="s">
        <v>186</v>
      </c>
      <c r="B89" s="116" t="n">
        <v>0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1</v>
      </c>
      <c r="H89" s="116" t="n">
        <v>1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0</v>
      </c>
      <c r="N89" s="117" t="n">
        <f aca="false">SUM(B89:M89)</f>
        <v>2</v>
      </c>
      <c r="P89" s="369"/>
    </row>
    <row r="90" s="224" customFormat="true" ht="15.95" hidden="false" customHeight="true" outlineLevel="0" collapsed="false">
      <c r="A90" s="50" t="s">
        <v>187</v>
      </c>
      <c r="B90" s="113" t="n">
        <v>0</v>
      </c>
      <c r="C90" s="113" t="n">
        <v>1</v>
      </c>
      <c r="D90" s="113" t="n">
        <v>0</v>
      </c>
      <c r="E90" s="113" t="n">
        <v>0</v>
      </c>
      <c r="F90" s="113" t="n">
        <v>1</v>
      </c>
      <c r="G90" s="113" t="n">
        <v>0</v>
      </c>
      <c r="H90" s="113" t="n">
        <v>0</v>
      </c>
      <c r="I90" s="113" t="n">
        <v>2</v>
      </c>
      <c r="J90" s="113" t="n">
        <v>0</v>
      </c>
      <c r="K90" s="113" t="n">
        <v>0</v>
      </c>
      <c r="L90" s="113" t="n">
        <v>1</v>
      </c>
      <c r="M90" s="113" t="n">
        <v>0</v>
      </c>
      <c r="N90" s="114" t="n">
        <f aca="false">SUM(B90:M90)</f>
        <v>5</v>
      </c>
      <c r="P90" s="369"/>
    </row>
    <row r="91" s="224" customFormat="true" ht="15.95" hidden="false" customHeight="true" outlineLevel="0" collapsed="false">
      <c r="A91" s="47" t="s">
        <v>188</v>
      </c>
      <c r="B91" s="116" t="n">
        <v>0</v>
      </c>
      <c r="C91" s="116" t="n">
        <v>0</v>
      </c>
      <c r="D91" s="116" t="n">
        <v>0</v>
      </c>
      <c r="E91" s="116" t="n">
        <v>0</v>
      </c>
      <c r="F91" s="116" t="n">
        <v>0</v>
      </c>
      <c r="G91" s="116" t="n">
        <v>2</v>
      </c>
      <c r="H91" s="116" t="n">
        <v>1</v>
      </c>
      <c r="I91" s="116" t="n">
        <v>0</v>
      </c>
      <c r="J91" s="116" t="n">
        <v>1</v>
      </c>
      <c r="K91" s="116" t="n">
        <v>0</v>
      </c>
      <c r="L91" s="116" t="n">
        <v>1</v>
      </c>
      <c r="M91" s="116" t="n">
        <v>0</v>
      </c>
      <c r="N91" s="117" t="n">
        <f aca="false">SUM(B91:M91)</f>
        <v>5</v>
      </c>
      <c r="P91" s="369"/>
    </row>
    <row r="92" s="224" customFormat="true" ht="15.95" hidden="false" customHeight="true" outlineLevel="0" collapsed="false">
      <c r="A92" s="50" t="s">
        <v>189</v>
      </c>
      <c r="B92" s="113" t="n">
        <v>0</v>
      </c>
      <c r="C92" s="113" t="n">
        <v>0</v>
      </c>
      <c r="D92" s="113" t="n">
        <v>1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1</v>
      </c>
      <c r="N92" s="114" t="n">
        <f aca="false">SUM(B92:M92)</f>
        <v>2</v>
      </c>
      <c r="P92" s="369"/>
    </row>
    <row r="93" s="224" customFormat="true" ht="15.95" hidden="false" customHeight="true" outlineLevel="0" collapsed="false">
      <c r="A93" s="47" t="s">
        <v>190</v>
      </c>
      <c r="B93" s="116" t="n">
        <v>3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1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7" t="n">
        <f aca="false">SUM(B93:M93)</f>
        <v>4</v>
      </c>
      <c r="P93" s="369"/>
    </row>
    <row r="94" s="224" customFormat="true" ht="15.95" hidden="false" customHeight="true" outlineLevel="0" collapsed="false">
      <c r="A94" s="50" t="s">
        <v>191</v>
      </c>
      <c r="B94" s="113" t="n">
        <v>3</v>
      </c>
      <c r="C94" s="113" t="n">
        <v>2</v>
      </c>
      <c r="D94" s="113" t="n">
        <v>7</v>
      </c>
      <c r="E94" s="113" t="n">
        <v>13</v>
      </c>
      <c r="F94" s="113" t="n">
        <v>6</v>
      </c>
      <c r="G94" s="113" t="n">
        <v>7</v>
      </c>
      <c r="H94" s="113" t="n">
        <v>8</v>
      </c>
      <c r="I94" s="113" t="n">
        <v>6</v>
      </c>
      <c r="J94" s="113" t="n">
        <v>2</v>
      </c>
      <c r="K94" s="113" t="n">
        <v>8</v>
      </c>
      <c r="L94" s="113" t="n">
        <v>4</v>
      </c>
      <c r="M94" s="113" t="n">
        <v>11</v>
      </c>
      <c r="N94" s="114" t="n">
        <f aca="false">SUM(B94:M94)</f>
        <v>77</v>
      </c>
      <c r="P94" s="369"/>
    </row>
    <row r="95" s="224" customFormat="true" ht="15.95" hidden="false" customHeight="true" outlineLevel="0" collapsed="false">
      <c r="A95" s="47" t="s">
        <v>192</v>
      </c>
      <c r="B95" s="116" t="n">
        <v>0</v>
      </c>
      <c r="C95" s="116" t="n">
        <v>6</v>
      </c>
      <c r="D95" s="116" t="n">
        <v>1</v>
      </c>
      <c r="E95" s="116" t="n">
        <v>1</v>
      </c>
      <c r="F95" s="116" t="n">
        <v>5</v>
      </c>
      <c r="G95" s="116" t="n">
        <v>2</v>
      </c>
      <c r="H95" s="116" t="n">
        <v>2</v>
      </c>
      <c r="I95" s="116" t="n">
        <v>6</v>
      </c>
      <c r="J95" s="116" t="n">
        <v>3</v>
      </c>
      <c r="K95" s="116" t="n">
        <v>0</v>
      </c>
      <c r="L95" s="116" t="n">
        <v>3</v>
      </c>
      <c r="M95" s="116" t="n">
        <v>5</v>
      </c>
      <c r="N95" s="117" t="n">
        <f aca="false">SUM(B95:M95)</f>
        <v>34</v>
      </c>
      <c r="P95" s="369"/>
    </row>
    <row r="96" s="224" customFormat="true" ht="15.95" hidden="false" customHeight="true" outlineLevel="0" collapsed="false">
      <c r="A96" s="58" t="s">
        <v>193</v>
      </c>
      <c r="B96" s="113" t="n">
        <v>2</v>
      </c>
      <c r="C96" s="113" t="n">
        <v>0</v>
      </c>
      <c r="D96" s="113" t="n">
        <v>2</v>
      </c>
      <c r="E96" s="113" t="n">
        <v>1</v>
      </c>
      <c r="F96" s="113" t="n">
        <v>2</v>
      </c>
      <c r="G96" s="113" t="n">
        <v>0</v>
      </c>
      <c r="H96" s="113" t="n">
        <v>0</v>
      </c>
      <c r="I96" s="113" t="n">
        <v>1</v>
      </c>
      <c r="J96" s="113" t="n">
        <v>0</v>
      </c>
      <c r="K96" s="113" t="n">
        <v>1</v>
      </c>
      <c r="L96" s="113" t="n">
        <v>0</v>
      </c>
      <c r="M96" s="113" t="n">
        <v>1</v>
      </c>
      <c r="N96" s="114" t="n">
        <f aca="false">SUM(B96:M96)</f>
        <v>10</v>
      </c>
      <c r="P96" s="369"/>
    </row>
    <row r="97" s="224" customFormat="true" ht="15.95" hidden="false" customHeight="true" outlineLevel="0" collapsed="false">
      <c r="A97" s="367" t="s">
        <v>194</v>
      </c>
      <c r="B97" s="368" t="n">
        <f aca="false">SUM(B98:B107)</f>
        <v>183</v>
      </c>
      <c r="C97" s="368" t="n">
        <f aca="false">SUM(C98:C107)</f>
        <v>157</v>
      </c>
      <c r="D97" s="368" t="n">
        <f aca="false">SUM(D98:D107)</f>
        <v>182</v>
      </c>
      <c r="E97" s="368" t="n">
        <f aca="false">SUM(E98:E107)</f>
        <v>205</v>
      </c>
      <c r="F97" s="368" t="n">
        <f aca="false">SUM(F98:F107)</f>
        <v>196</v>
      </c>
      <c r="G97" s="368" t="n">
        <f aca="false">SUM(G98:G107)</f>
        <v>168</v>
      </c>
      <c r="H97" s="368" t="n">
        <f aca="false">SUM(H98:H107)</f>
        <v>183</v>
      </c>
      <c r="I97" s="368" t="n">
        <f aca="false">SUM(I98:I107)</f>
        <v>173</v>
      </c>
      <c r="J97" s="368" t="n">
        <f aca="false">SUM(J98:J107)</f>
        <v>162</v>
      </c>
      <c r="K97" s="368" t="n">
        <f aca="false">SUM(K98:K107)</f>
        <v>160</v>
      </c>
      <c r="L97" s="368" t="n">
        <f aca="false">SUM(L98:L107)</f>
        <v>128</v>
      </c>
      <c r="M97" s="368" t="n">
        <f aca="false">SUM(M98:M107)</f>
        <v>156</v>
      </c>
      <c r="N97" s="368" t="n">
        <f aca="false">SUM(N98:N107)</f>
        <v>2053</v>
      </c>
      <c r="P97" s="369"/>
    </row>
    <row r="98" s="224" customFormat="true" ht="15.95" hidden="false" customHeight="true" outlineLevel="0" collapsed="false">
      <c r="A98" s="50" t="s">
        <v>195</v>
      </c>
      <c r="B98" s="113" t="n">
        <v>107</v>
      </c>
      <c r="C98" s="113" t="n">
        <v>93</v>
      </c>
      <c r="D98" s="113" t="n">
        <v>109</v>
      </c>
      <c r="E98" s="113" t="n">
        <v>110</v>
      </c>
      <c r="F98" s="113" t="n">
        <v>96</v>
      </c>
      <c r="G98" s="113" t="n">
        <v>86</v>
      </c>
      <c r="H98" s="113" t="n">
        <v>102</v>
      </c>
      <c r="I98" s="113" t="n">
        <v>83</v>
      </c>
      <c r="J98" s="113" t="n">
        <v>86</v>
      </c>
      <c r="K98" s="113" t="n">
        <v>86</v>
      </c>
      <c r="L98" s="113" t="n">
        <v>78</v>
      </c>
      <c r="M98" s="113" t="n">
        <v>69</v>
      </c>
      <c r="N98" s="114" t="n">
        <f aca="false">SUM(B98:M98)</f>
        <v>1105</v>
      </c>
      <c r="P98" s="369"/>
    </row>
    <row r="99" s="224" customFormat="true" ht="15.95" hidden="false" customHeight="true" outlineLevel="0" collapsed="false">
      <c r="A99" s="47" t="s">
        <v>196</v>
      </c>
      <c r="B99" s="116" t="n">
        <v>1</v>
      </c>
      <c r="C99" s="116" t="n">
        <v>1</v>
      </c>
      <c r="D99" s="116" t="n">
        <v>2</v>
      </c>
      <c r="E99" s="116" t="n">
        <v>1</v>
      </c>
      <c r="F99" s="116" t="n">
        <v>2</v>
      </c>
      <c r="G99" s="116" t="n">
        <v>1</v>
      </c>
      <c r="H99" s="116" t="n">
        <v>0</v>
      </c>
      <c r="I99" s="116" t="n">
        <v>4</v>
      </c>
      <c r="J99" s="116" t="n">
        <v>5</v>
      </c>
      <c r="K99" s="116" t="n">
        <v>1</v>
      </c>
      <c r="L99" s="116" t="n">
        <v>4</v>
      </c>
      <c r="M99" s="116" t="n">
        <v>2</v>
      </c>
      <c r="N99" s="117" t="n">
        <f aca="false">SUM(B99:M99)</f>
        <v>24</v>
      </c>
      <c r="P99" s="369"/>
    </row>
    <row r="100" s="224" customFormat="true" ht="15.95" hidden="false" customHeight="true" outlineLevel="0" collapsed="false">
      <c r="A100" s="50" t="s">
        <v>197</v>
      </c>
      <c r="B100" s="113" t="n">
        <v>0</v>
      </c>
      <c r="C100" s="113" t="n">
        <v>0</v>
      </c>
      <c r="D100" s="113" t="n">
        <v>0</v>
      </c>
      <c r="E100" s="113" t="n">
        <v>1</v>
      </c>
      <c r="F100" s="113" t="n">
        <v>0</v>
      </c>
      <c r="G100" s="113" t="n">
        <v>1</v>
      </c>
      <c r="H100" s="113" t="n">
        <v>1</v>
      </c>
      <c r="I100" s="113" t="n">
        <v>0</v>
      </c>
      <c r="J100" s="113" t="n">
        <v>0</v>
      </c>
      <c r="K100" s="113" t="n">
        <v>1</v>
      </c>
      <c r="L100" s="113" t="n">
        <v>0</v>
      </c>
      <c r="M100" s="113" t="n">
        <v>1</v>
      </c>
      <c r="N100" s="114" t="n">
        <f aca="false">SUM(B100:M100)</f>
        <v>5</v>
      </c>
      <c r="P100" s="369"/>
    </row>
    <row r="101" s="224" customFormat="true" ht="15.95" hidden="false" customHeight="true" outlineLevel="0" collapsed="false">
      <c r="A101" s="47" t="s">
        <v>198</v>
      </c>
      <c r="B101" s="116" t="n">
        <v>0</v>
      </c>
      <c r="C101" s="116" t="n">
        <v>0</v>
      </c>
      <c r="D101" s="116" t="n">
        <v>0</v>
      </c>
      <c r="E101" s="116" t="n">
        <v>1</v>
      </c>
      <c r="F101" s="116" t="n">
        <v>0</v>
      </c>
      <c r="G101" s="116" t="n">
        <v>1</v>
      </c>
      <c r="H101" s="116" t="n">
        <v>0</v>
      </c>
      <c r="I101" s="116" t="n">
        <v>1</v>
      </c>
      <c r="J101" s="116" t="n">
        <v>1</v>
      </c>
      <c r="K101" s="116" t="n">
        <v>0</v>
      </c>
      <c r="L101" s="116" t="n">
        <v>0</v>
      </c>
      <c r="M101" s="116" t="n">
        <v>1</v>
      </c>
      <c r="N101" s="117" t="n">
        <f aca="false">SUM(B101:M101)</f>
        <v>5</v>
      </c>
      <c r="P101" s="369"/>
    </row>
    <row r="102" s="224" customFormat="true" ht="15.95" hidden="false" customHeight="true" outlineLevel="0" collapsed="false">
      <c r="A102" s="50" t="s">
        <v>199</v>
      </c>
      <c r="B102" s="113" t="n">
        <v>0</v>
      </c>
      <c r="C102" s="113" t="n">
        <v>0</v>
      </c>
      <c r="D102" s="113" t="n">
        <v>0</v>
      </c>
      <c r="E102" s="113" t="n">
        <v>1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1</v>
      </c>
      <c r="K102" s="113" t="n">
        <v>0</v>
      </c>
      <c r="L102" s="113" t="n">
        <v>0</v>
      </c>
      <c r="M102" s="113" t="n">
        <v>0</v>
      </c>
      <c r="N102" s="114" t="n">
        <f aca="false">SUM(B102:M102)</f>
        <v>2</v>
      </c>
      <c r="P102" s="369"/>
    </row>
    <row r="103" s="224" customFormat="true" ht="15.95" hidden="false" customHeight="true" outlineLevel="0" collapsed="false">
      <c r="A103" s="47" t="s">
        <v>200</v>
      </c>
      <c r="B103" s="116" t="n">
        <v>65</v>
      </c>
      <c r="C103" s="116" t="n">
        <v>58</v>
      </c>
      <c r="D103" s="116" t="n">
        <v>54</v>
      </c>
      <c r="E103" s="116" t="n">
        <v>82</v>
      </c>
      <c r="F103" s="116" t="n">
        <v>87</v>
      </c>
      <c r="G103" s="116" t="n">
        <v>73</v>
      </c>
      <c r="H103" s="116" t="n">
        <v>62</v>
      </c>
      <c r="I103" s="116" t="n">
        <v>68</v>
      </c>
      <c r="J103" s="116" t="n">
        <v>60</v>
      </c>
      <c r="K103" s="116" t="n">
        <v>62</v>
      </c>
      <c r="L103" s="116" t="n">
        <v>41</v>
      </c>
      <c r="M103" s="116" t="n">
        <v>70</v>
      </c>
      <c r="N103" s="117" t="n">
        <f aca="false">SUM(B103:M103)</f>
        <v>782</v>
      </c>
      <c r="P103" s="369"/>
    </row>
    <row r="104" s="224" customFormat="true" ht="15.95" hidden="false" customHeight="true" outlineLevel="0" collapsed="false">
      <c r="A104" s="50" t="s">
        <v>201</v>
      </c>
      <c r="B104" s="113" t="n">
        <v>2</v>
      </c>
      <c r="C104" s="113" t="n">
        <v>0</v>
      </c>
      <c r="D104" s="113" t="n">
        <v>0</v>
      </c>
      <c r="E104" s="113" t="n">
        <v>0</v>
      </c>
      <c r="F104" s="113" t="n">
        <v>1</v>
      </c>
      <c r="G104" s="113" t="n">
        <v>0</v>
      </c>
      <c r="H104" s="113" t="n">
        <v>1</v>
      </c>
      <c r="I104" s="113" t="n">
        <v>0</v>
      </c>
      <c r="J104" s="113" t="n">
        <v>1</v>
      </c>
      <c r="K104" s="113" t="n">
        <v>1</v>
      </c>
      <c r="L104" s="113" t="n">
        <v>1</v>
      </c>
      <c r="M104" s="113" t="n">
        <v>1</v>
      </c>
      <c r="N104" s="114" t="n">
        <f aca="false">SUM(B104:M104)</f>
        <v>8</v>
      </c>
      <c r="P104" s="369"/>
    </row>
    <row r="105" s="224" customFormat="true" ht="15.95" hidden="false" customHeight="true" outlineLevel="0" collapsed="false">
      <c r="A105" s="47" t="s">
        <v>202</v>
      </c>
      <c r="B105" s="116" t="n">
        <v>0</v>
      </c>
      <c r="C105" s="116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1</v>
      </c>
      <c r="L105" s="116" t="n">
        <v>0</v>
      </c>
      <c r="M105" s="116" t="n">
        <v>2</v>
      </c>
      <c r="N105" s="117" t="n">
        <f aca="false">SUM(B105:M105)</f>
        <v>3</v>
      </c>
      <c r="P105" s="369"/>
    </row>
    <row r="106" s="224" customFormat="true" ht="15.95" hidden="false" customHeight="true" outlineLevel="0" collapsed="false">
      <c r="A106" s="50" t="s">
        <v>203</v>
      </c>
      <c r="B106" s="113" t="n">
        <v>8</v>
      </c>
      <c r="C106" s="113" t="n">
        <v>5</v>
      </c>
      <c r="D106" s="113" t="n">
        <v>15</v>
      </c>
      <c r="E106" s="113" t="n">
        <v>8</v>
      </c>
      <c r="F106" s="113" t="n">
        <v>9</v>
      </c>
      <c r="G106" s="113" t="n">
        <v>6</v>
      </c>
      <c r="H106" s="113" t="n">
        <v>16</v>
      </c>
      <c r="I106" s="113" t="n">
        <v>16</v>
      </c>
      <c r="J106" s="113" t="n">
        <v>8</v>
      </c>
      <c r="K106" s="113" t="n">
        <v>8</v>
      </c>
      <c r="L106" s="113" t="n">
        <v>4</v>
      </c>
      <c r="M106" s="113" t="n">
        <v>10</v>
      </c>
      <c r="N106" s="114" t="n">
        <f aca="false">SUM(B106:M106)</f>
        <v>113</v>
      </c>
      <c r="P106" s="369"/>
    </row>
    <row r="107" s="224" customFormat="true" ht="15.95" hidden="false" customHeight="true" outlineLevel="0" collapsed="false">
      <c r="A107" s="54" t="s">
        <v>204</v>
      </c>
      <c r="B107" s="116" t="n">
        <v>0</v>
      </c>
      <c r="C107" s="116" t="n">
        <v>0</v>
      </c>
      <c r="D107" s="116" t="n">
        <v>2</v>
      </c>
      <c r="E107" s="116" t="n">
        <v>1</v>
      </c>
      <c r="F107" s="116" t="n">
        <v>1</v>
      </c>
      <c r="G107" s="116" t="n">
        <v>0</v>
      </c>
      <c r="H107" s="116" t="n">
        <v>1</v>
      </c>
      <c r="I107" s="116" t="n">
        <v>1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117" t="n">
        <f aca="false">SUM(B107:M107)</f>
        <v>6</v>
      </c>
      <c r="P107" s="369"/>
    </row>
    <row r="108" s="224" customFormat="true" ht="15.95" hidden="false" customHeight="true" outlineLevel="0" collapsed="false">
      <c r="A108" s="367" t="s">
        <v>205</v>
      </c>
      <c r="B108" s="368" t="n">
        <f aca="false">SUM(B109:B128)</f>
        <v>618</v>
      </c>
      <c r="C108" s="368" t="n">
        <f aca="false">SUM(C109:C128)</f>
        <v>617</v>
      </c>
      <c r="D108" s="368" t="n">
        <f aca="false">SUM(D109:D128)</f>
        <v>661</v>
      </c>
      <c r="E108" s="368" t="n">
        <f aca="false">SUM(E109:E128)</f>
        <v>720</v>
      </c>
      <c r="F108" s="368" t="n">
        <f aca="false">SUM(F109:F128)</f>
        <v>684</v>
      </c>
      <c r="G108" s="368" t="n">
        <f aca="false">SUM(G109:G128)</f>
        <v>596</v>
      </c>
      <c r="H108" s="368" t="n">
        <f aca="false">SUM(H109:H128)</f>
        <v>558</v>
      </c>
      <c r="I108" s="368" t="n">
        <f aca="false">SUM(I109:I128)</f>
        <v>591</v>
      </c>
      <c r="J108" s="368" t="n">
        <f aca="false">SUM(J109:J128)</f>
        <v>559</v>
      </c>
      <c r="K108" s="368" t="n">
        <f aca="false">SUM(K109:K128)</f>
        <v>531</v>
      </c>
      <c r="L108" s="368" t="n">
        <f aca="false">SUM(L109:L128)</f>
        <v>498</v>
      </c>
      <c r="M108" s="368" t="n">
        <f aca="false">SUM(M109:M128)</f>
        <v>576</v>
      </c>
      <c r="N108" s="368" t="n">
        <f aca="false">SUM(N109:N128)</f>
        <v>7209</v>
      </c>
      <c r="P108" s="369"/>
    </row>
    <row r="109" s="224" customFormat="true" ht="15.95" hidden="false" customHeight="true" outlineLevel="0" collapsed="false">
      <c r="A109" s="60" t="s">
        <v>206</v>
      </c>
      <c r="B109" s="113" t="n">
        <v>423</v>
      </c>
      <c r="C109" s="113" t="n">
        <v>383</v>
      </c>
      <c r="D109" s="113" t="n">
        <v>394</v>
      </c>
      <c r="E109" s="113" t="n">
        <v>448</v>
      </c>
      <c r="F109" s="113" t="n">
        <v>418</v>
      </c>
      <c r="G109" s="113" t="n">
        <v>327</v>
      </c>
      <c r="H109" s="113" t="n">
        <v>309</v>
      </c>
      <c r="I109" s="113" t="n">
        <v>366</v>
      </c>
      <c r="J109" s="113" t="n">
        <v>326</v>
      </c>
      <c r="K109" s="113" t="n">
        <v>331</v>
      </c>
      <c r="L109" s="113" t="n">
        <v>298</v>
      </c>
      <c r="M109" s="113" t="n">
        <v>390</v>
      </c>
      <c r="N109" s="114" t="n">
        <f aca="false">SUM(B109:M109)</f>
        <v>4413</v>
      </c>
      <c r="P109" s="369"/>
    </row>
    <row r="110" s="224" customFormat="true" ht="15.95" hidden="false" customHeight="true" outlineLevel="0" collapsed="false">
      <c r="A110" s="47" t="s">
        <v>207</v>
      </c>
      <c r="B110" s="116" t="n">
        <v>3</v>
      </c>
      <c r="C110" s="116" t="n">
        <v>2</v>
      </c>
      <c r="D110" s="116" t="n">
        <v>0</v>
      </c>
      <c r="E110" s="116" t="n">
        <v>1</v>
      </c>
      <c r="F110" s="116" t="n">
        <v>3</v>
      </c>
      <c r="G110" s="116" t="n">
        <v>1</v>
      </c>
      <c r="H110" s="116" t="n">
        <v>1</v>
      </c>
      <c r="I110" s="116" t="n">
        <v>1</v>
      </c>
      <c r="J110" s="116" t="n">
        <v>1</v>
      </c>
      <c r="K110" s="116" t="n">
        <v>1</v>
      </c>
      <c r="L110" s="116" t="n">
        <v>0</v>
      </c>
      <c r="M110" s="116" t="n">
        <v>0</v>
      </c>
      <c r="N110" s="117" t="n">
        <f aca="false">SUM(B110:M110)</f>
        <v>14</v>
      </c>
      <c r="P110" s="369"/>
    </row>
    <row r="111" s="224" customFormat="true" ht="15.95" hidden="false" customHeight="true" outlineLevel="0" collapsed="false">
      <c r="A111" s="50" t="s">
        <v>208</v>
      </c>
      <c r="B111" s="113" t="n">
        <v>3</v>
      </c>
      <c r="C111" s="113" t="n">
        <v>1</v>
      </c>
      <c r="D111" s="113" t="n">
        <v>0</v>
      </c>
      <c r="E111" s="113" t="n">
        <v>1</v>
      </c>
      <c r="F111" s="113" t="n">
        <v>1</v>
      </c>
      <c r="G111" s="113" t="n">
        <v>0</v>
      </c>
      <c r="H111" s="113" t="n">
        <v>2</v>
      </c>
      <c r="I111" s="113" t="n">
        <v>0</v>
      </c>
      <c r="J111" s="113" t="n">
        <v>1</v>
      </c>
      <c r="K111" s="113" t="n">
        <v>0</v>
      </c>
      <c r="L111" s="113" t="n">
        <v>0</v>
      </c>
      <c r="M111" s="113" t="n">
        <v>0</v>
      </c>
      <c r="N111" s="114" t="n">
        <f aca="false">SUM(B111:M111)</f>
        <v>9</v>
      </c>
      <c r="P111" s="369"/>
    </row>
    <row r="112" s="224" customFormat="true" ht="15.95" hidden="false" customHeight="true" outlineLevel="0" collapsed="false">
      <c r="A112" s="47" t="s">
        <v>209</v>
      </c>
      <c r="B112" s="116" t="n">
        <v>0</v>
      </c>
      <c r="C112" s="116" t="n">
        <v>0</v>
      </c>
      <c r="D112" s="116" t="n">
        <v>0</v>
      </c>
      <c r="E112" s="116" t="n">
        <v>1</v>
      </c>
      <c r="F112" s="116" t="n">
        <v>2</v>
      </c>
      <c r="G112" s="116" t="n">
        <v>3</v>
      </c>
      <c r="H112" s="116" t="n">
        <v>3</v>
      </c>
      <c r="I112" s="116" t="n">
        <v>3</v>
      </c>
      <c r="J112" s="116" t="n">
        <v>1</v>
      </c>
      <c r="K112" s="116" t="n">
        <v>2</v>
      </c>
      <c r="L112" s="116" t="n">
        <v>1</v>
      </c>
      <c r="M112" s="116" t="n">
        <v>1</v>
      </c>
      <c r="N112" s="117" t="n">
        <f aca="false">SUM(B112:M112)</f>
        <v>17</v>
      </c>
      <c r="P112" s="369"/>
    </row>
    <row r="113" s="224" customFormat="true" ht="15.95" hidden="false" customHeight="true" outlineLevel="0" collapsed="false">
      <c r="A113" s="50" t="s">
        <v>210</v>
      </c>
      <c r="B113" s="113" t="n">
        <v>4</v>
      </c>
      <c r="C113" s="113" t="n">
        <v>8</v>
      </c>
      <c r="D113" s="113" t="n">
        <v>9</v>
      </c>
      <c r="E113" s="113" t="n">
        <v>2</v>
      </c>
      <c r="F113" s="113" t="n">
        <v>8</v>
      </c>
      <c r="G113" s="113" t="n">
        <v>6</v>
      </c>
      <c r="H113" s="113" t="n">
        <v>6</v>
      </c>
      <c r="I113" s="113" t="n">
        <v>1</v>
      </c>
      <c r="J113" s="113" t="n">
        <v>9</v>
      </c>
      <c r="K113" s="113" t="n">
        <v>2</v>
      </c>
      <c r="L113" s="113" t="n">
        <v>1</v>
      </c>
      <c r="M113" s="113" t="n">
        <v>1</v>
      </c>
      <c r="N113" s="114" t="n">
        <f aca="false">SUM(B113:M113)</f>
        <v>57</v>
      </c>
      <c r="P113" s="369"/>
    </row>
    <row r="114" s="224" customFormat="true" ht="15.95" hidden="false" customHeight="true" outlineLevel="0" collapsed="false">
      <c r="A114" s="47" t="s">
        <v>211</v>
      </c>
      <c r="B114" s="116" t="n">
        <v>24</v>
      </c>
      <c r="C114" s="116" t="n">
        <v>26</v>
      </c>
      <c r="D114" s="116" t="n">
        <v>38</v>
      </c>
      <c r="E114" s="116" t="n">
        <v>44</v>
      </c>
      <c r="F114" s="116" t="n">
        <v>35</v>
      </c>
      <c r="G114" s="116" t="n">
        <v>32</v>
      </c>
      <c r="H114" s="116" t="n">
        <v>31</v>
      </c>
      <c r="I114" s="116" t="n">
        <v>24</v>
      </c>
      <c r="J114" s="116" t="n">
        <v>22</v>
      </c>
      <c r="K114" s="116" t="n">
        <v>31</v>
      </c>
      <c r="L114" s="116" t="n">
        <v>35</v>
      </c>
      <c r="M114" s="116" t="n">
        <v>37</v>
      </c>
      <c r="N114" s="117" t="n">
        <f aca="false">SUM(B114:M114)</f>
        <v>379</v>
      </c>
      <c r="P114" s="369"/>
    </row>
    <row r="115" s="224" customFormat="true" ht="15.95" hidden="false" customHeight="true" outlineLevel="0" collapsed="false">
      <c r="A115" s="50" t="s">
        <v>212</v>
      </c>
      <c r="B115" s="113" t="n">
        <v>8</v>
      </c>
      <c r="C115" s="113" t="n">
        <v>15</v>
      </c>
      <c r="D115" s="113" t="n">
        <v>6</v>
      </c>
      <c r="E115" s="113" t="n">
        <v>0</v>
      </c>
      <c r="F115" s="113" t="n">
        <v>1</v>
      </c>
      <c r="G115" s="113" t="n">
        <v>4</v>
      </c>
      <c r="H115" s="113" t="n">
        <v>4</v>
      </c>
      <c r="I115" s="113" t="n">
        <v>2</v>
      </c>
      <c r="J115" s="113" t="n">
        <v>3</v>
      </c>
      <c r="K115" s="113" t="n">
        <v>4</v>
      </c>
      <c r="L115" s="113" t="n">
        <v>7</v>
      </c>
      <c r="M115" s="113" t="n">
        <v>6</v>
      </c>
      <c r="N115" s="114" t="n">
        <f aca="false">SUM(B115:M115)</f>
        <v>60</v>
      </c>
      <c r="P115" s="369"/>
    </row>
    <row r="116" s="224" customFormat="true" ht="15.95" hidden="false" customHeight="true" outlineLevel="0" collapsed="false">
      <c r="A116" s="47" t="s">
        <v>213</v>
      </c>
      <c r="B116" s="116" t="n">
        <v>19</v>
      </c>
      <c r="C116" s="116" t="n">
        <v>23</v>
      </c>
      <c r="D116" s="116" t="n">
        <v>27</v>
      </c>
      <c r="E116" s="116" t="n">
        <v>38</v>
      </c>
      <c r="F116" s="116" t="n">
        <v>35</v>
      </c>
      <c r="G116" s="116" t="n">
        <v>26</v>
      </c>
      <c r="H116" s="116" t="n">
        <v>18</v>
      </c>
      <c r="I116" s="116" t="n">
        <v>30</v>
      </c>
      <c r="J116" s="116" t="n">
        <v>23</v>
      </c>
      <c r="K116" s="116" t="n">
        <v>24</v>
      </c>
      <c r="L116" s="116" t="n">
        <v>19</v>
      </c>
      <c r="M116" s="116" t="n">
        <v>21</v>
      </c>
      <c r="N116" s="117" t="n">
        <f aca="false">SUM(B116:M116)</f>
        <v>303</v>
      </c>
      <c r="P116" s="369"/>
    </row>
    <row r="117" s="224" customFormat="true" ht="15.95" hidden="false" customHeight="true" outlineLevel="0" collapsed="false">
      <c r="A117" s="50" t="s">
        <v>214</v>
      </c>
      <c r="B117" s="113" t="n">
        <v>3</v>
      </c>
      <c r="C117" s="113" t="n">
        <v>5</v>
      </c>
      <c r="D117" s="113" t="n">
        <v>16</v>
      </c>
      <c r="E117" s="113" t="n">
        <v>12</v>
      </c>
      <c r="F117" s="113" t="n">
        <v>12</v>
      </c>
      <c r="G117" s="113" t="n">
        <v>8</v>
      </c>
      <c r="H117" s="113" t="n">
        <v>9</v>
      </c>
      <c r="I117" s="113" t="n">
        <v>10</v>
      </c>
      <c r="J117" s="113" t="n">
        <v>16</v>
      </c>
      <c r="K117" s="113" t="n">
        <v>13</v>
      </c>
      <c r="L117" s="113" t="n">
        <v>7</v>
      </c>
      <c r="M117" s="113" t="n">
        <v>12</v>
      </c>
      <c r="N117" s="114" t="n">
        <f aca="false">SUM(B117:M117)</f>
        <v>123</v>
      </c>
      <c r="P117" s="369"/>
    </row>
    <row r="118" s="224" customFormat="true" ht="15.95" hidden="false" customHeight="true" outlineLevel="0" collapsed="false">
      <c r="A118" s="47" t="s">
        <v>215</v>
      </c>
      <c r="B118" s="116" t="n">
        <v>6</v>
      </c>
      <c r="C118" s="116" t="n">
        <v>5</v>
      </c>
      <c r="D118" s="116" t="n">
        <v>3</v>
      </c>
      <c r="E118" s="116" t="n">
        <v>3</v>
      </c>
      <c r="F118" s="116" t="n">
        <v>0</v>
      </c>
      <c r="G118" s="116" t="n">
        <v>3</v>
      </c>
      <c r="H118" s="116" t="n">
        <v>6</v>
      </c>
      <c r="I118" s="116" t="n">
        <v>1</v>
      </c>
      <c r="J118" s="116" t="n">
        <v>1</v>
      </c>
      <c r="K118" s="116" t="n">
        <v>2</v>
      </c>
      <c r="L118" s="116" t="n">
        <v>0</v>
      </c>
      <c r="M118" s="116" t="n">
        <v>2</v>
      </c>
      <c r="N118" s="117" t="n">
        <f aca="false">SUM(B118:M118)</f>
        <v>32</v>
      </c>
      <c r="P118" s="369"/>
    </row>
    <row r="119" s="224" customFormat="true" ht="15.95" hidden="false" customHeight="true" outlineLevel="0" collapsed="false">
      <c r="A119" s="50" t="s">
        <v>216</v>
      </c>
      <c r="B119" s="113" t="n">
        <v>50</v>
      </c>
      <c r="C119" s="113" t="n">
        <v>66</v>
      </c>
      <c r="D119" s="113" t="n">
        <v>64</v>
      </c>
      <c r="E119" s="113" t="n">
        <v>66</v>
      </c>
      <c r="F119" s="113" t="n">
        <v>74</v>
      </c>
      <c r="G119" s="113" t="n">
        <v>67</v>
      </c>
      <c r="H119" s="113" t="n">
        <v>71</v>
      </c>
      <c r="I119" s="113" t="n">
        <v>50</v>
      </c>
      <c r="J119" s="113" t="n">
        <v>62</v>
      </c>
      <c r="K119" s="113" t="n">
        <v>39</v>
      </c>
      <c r="L119" s="113" t="n">
        <v>53</v>
      </c>
      <c r="M119" s="113" t="n">
        <v>39</v>
      </c>
      <c r="N119" s="114" t="n">
        <f aca="false">SUM(B119:M119)</f>
        <v>701</v>
      </c>
      <c r="P119" s="369"/>
    </row>
    <row r="120" s="224" customFormat="true" ht="15.95" hidden="false" customHeight="true" outlineLevel="0" collapsed="false">
      <c r="A120" s="47" t="s">
        <v>217</v>
      </c>
      <c r="B120" s="116" t="n">
        <v>2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0</v>
      </c>
      <c r="M120" s="116" t="n">
        <v>0</v>
      </c>
      <c r="N120" s="117" t="n">
        <f aca="false">SUM(B120:M120)</f>
        <v>2</v>
      </c>
      <c r="P120" s="369"/>
    </row>
    <row r="121" s="224" customFormat="true" ht="15.95" hidden="false" customHeight="true" outlineLevel="0" collapsed="false">
      <c r="A121" s="50" t="s">
        <v>218</v>
      </c>
      <c r="B121" s="113" t="n">
        <v>3</v>
      </c>
      <c r="C121" s="113" t="n">
        <v>7</v>
      </c>
      <c r="D121" s="113" t="n">
        <v>10</v>
      </c>
      <c r="E121" s="113" t="n">
        <v>10</v>
      </c>
      <c r="F121" s="113" t="n">
        <v>2</v>
      </c>
      <c r="G121" s="113" t="n">
        <v>9</v>
      </c>
      <c r="H121" s="113" t="n">
        <v>9</v>
      </c>
      <c r="I121" s="113" t="n">
        <v>17</v>
      </c>
      <c r="J121" s="113" t="n">
        <v>6</v>
      </c>
      <c r="K121" s="113" t="n">
        <v>7</v>
      </c>
      <c r="L121" s="113" t="n">
        <v>5</v>
      </c>
      <c r="M121" s="113" t="n">
        <v>10</v>
      </c>
      <c r="N121" s="114" t="n">
        <f aca="false">SUM(B121:M121)</f>
        <v>95</v>
      </c>
      <c r="P121" s="369"/>
    </row>
    <row r="122" s="224" customFormat="true" ht="15.95" hidden="false" customHeight="true" outlineLevel="0" collapsed="false">
      <c r="A122" s="47" t="s">
        <v>219</v>
      </c>
      <c r="B122" s="116" t="n">
        <v>7</v>
      </c>
      <c r="C122" s="116" t="n">
        <v>9</v>
      </c>
      <c r="D122" s="116" t="n">
        <v>8</v>
      </c>
      <c r="E122" s="116" t="n">
        <v>9</v>
      </c>
      <c r="F122" s="116" t="n">
        <v>12</v>
      </c>
      <c r="G122" s="116" t="n">
        <v>18</v>
      </c>
      <c r="H122" s="116" t="n">
        <v>10</v>
      </c>
      <c r="I122" s="116" t="n">
        <v>5</v>
      </c>
      <c r="J122" s="116" t="n">
        <v>6</v>
      </c>
      <c r="K122" s="116" t="n">
        <v>2</v>
      </c>
      <c r="L122" s="116" t="n">
        <v>11</v>
      </c>
      <c r="M122" s="116" t="n">
        <v>5</v>
      </c>
      <c r="N122" s="117" t="n">
        <f aca="false">SUM(B122:M122)</f>
        <v>102</v>
      </c>
      <c r="P122" s="369"/>
    </row>
    <row r="123" s="224" customFormat="true" ht="15.95" hidden="false" customHeight="true" outlineLevel="0" collapsed="false">
      <c r="A123" s="50" t="s">
        <v>220</v>
      </c>
      <c r="B123" s="113" t="n">
        <v>8</v>
      </c>
      <c r="C123" s="113" t="n">
        <v>12</v>
      </c>
      <c r="D123" s="113" t="n">
        <v>7</v>
      </c>
      <c r="E123" s="113" t="n">
        <v>3</v>
      </c>
      <c r="F123" s="113" t="n">
        <v>7</v>
      </c>
      <c r="G123" s="113" t="n">
        <v>6</v>
      </c>
      <c r="H123" s="113" t="n">
        <v>13</v>
      </c>
      <c r="I123" s="113" t="n">
        <v>8</v>
      </c>
      <c r="J123" s="113" t="n">
        <v>12</v>
      </c>
      <c r="K123" s="113" t="n">
        <v>6</v>
      </c>
      <c r="L123" s="113" t="n">
        <v>6</v>
      </c>
      <c r="M123" s="113" t="n">
        <v>4</v>
      </c>
      <c r="N123" s="114" t="n">
        <f aca="false">SUM(B123:M123)</f>
        <v>92</v>
      </c>
      <c r="P123" s="369"/>
    </row>
    <row r="124" s="224" customFormat="true" ht="15.95" hidden="false" customHeight="true" outlineLevel="0" collapsed="false">
      <c r="A124" s="47" t="s">
        <v>221</v>
      </c>
      <c r="B124" s="116" t="n">
        <v>0</v>
      </c>
      <c r="C124" s="116" t="n">
        <v>4</v>
      </c>
      <c r="D124" s="116" t="n">
        <v>4</v>
      </c>
      <c r="E124" s="116" t="n">
        <v>7</v>
      </c>
      <c r="F124" s="116" t="n">
        <v>4</v>
      </c>
      <c r="G124" s="116" t="n">
        <v>7</v>
      </c>
      <c r="H124" s="116" t="n">
        <v>4</v>
      </c>
      <c r="I124" s="116" t="n">
        <v>2</v>
      </c>
      <c r="J124" s="116" t="n">
        <v>4</v>
      </c>
      <c r="K124" s="116" t="n">
        <v>2</v>
      </c>
      <c r="L124" s="116" t="n">
        <v>1</v>
      </c>
      <c r="M124" s="116" t="n">
        <v>2</v>
      </c>
      <c r="N124" s="117" t="n">
        <f aca="false">SUM(B124:M124)</f>
        <v>41</v>
      </c>
      <c r="P124" s="369"/>
    </row>
    <row r="125" s="224" customFormat="true" ht="15.95" hidden="false" customHeight="true" outlineLevel="0" collapsed="false">
      <c r="A125" s="50" t="s">
        <v>222</v>
      </c>
      <c r="B125" s="113" t="n">
        <v>55</v>
      </c>
      <c r="C125" s="113" t="n">
        <v>50</v>
      </c>
      <c r="D125" s="113" t="n">
        <v>69</v>
      </c>
      <c r="E125" s="113" t="n">
        <v>73</v>
      </c>
      <c r="F125" s="113" t="n">
        <v>68</v>
      </c>
      <c r="G125" s="113" t="n">
        <v>75</v>
      </c>
      <c r="H125" s="113" t="n">
        <v>60</v>
      </c>
      <c r="I125" s="113" t="n">
        <v>69</v>
      </c>
      <c r="J125" s="113" t="n">
        <v>62</v>
      </c>
      <c r="K125" s="113" t="n">
        <v>64</v>
      </c>
      <c r="L125" s="113" t="n">
        <v>52</v>
      </c>
      <c r="M125" s="113" t="n">
        <v>46</v>
      </c>
      <c r="N125" s="114" t="n">
        <f aca="false">SUM(B125:M125)</f>
        <v>743</v>
      </c>
      <c r="P125" s="369"/>
    </row>
    <row r="126" s="224" customFormat="true" ht="15.95" hidden="false" customHeight="true" outlineLevel="0" collapsed="false">
      <c r="A126" s="47" t="s">
        <v>223</v>
      </c>
      <c r="B126" s="116" t="n">
        <v>0</v>
      </c>
      <c r="C126" s="116" t="n">
        <v>0</v>
      </c>
      <c r="D126" s="116" t="n">
        <v>1</v>
      </c>
      <c r="E126" s="116" t="n">
        <v>1</v>
      </c>
      <c r="F126" s="116" t="n">
        <v>2</v>
      </c>
      <c r="G126" s="116" t="n">
        <v>3</v>
      </c>
      <c r="H126" s="116" t="n">
        <v>0</v>
      </c>
      <c r="I126" s="116" t="n">
        <v>1</v>
      </c>
      <c r="J126" s="116" t="n">
        <v>2</v>
      </c>
      <c r="K126" s="116" t="n">
        <v>0</v>
      </c>
      <c r="L126" s="116" t="n">
        <v>0</v>
      </c>
      <c r="M126" s="116" t="n">
        <v>0</v>
      </c>
      <c r="N126" s="117" t="n">
        <f aca="false">SUM(B126:M126)</f>
        <v>10</v>
      </c>
      <c r="P126" s="369"/>
    </row>
    <row r="127" s="224" customFormat="true" ht="15.95" hidden="false" customHeight="true" outlineLevel="0" collapsed="false">
      <c r="A127" s="50" t="s">
        <v>224</v>
      </c>
      <c r="B127" s="113" t="n">
        <v>0</v>
      </c>
      <c r="C127" s="113" t="n">
        <v>1</v>
      </c>
      <c r="D127" s="113" t="n">
        <v>5</v>
      </c>
      <c r="E127" s="113" t="n">
        <v>1</v>
      </c>
      <c r="F127" s="113" t="n">
        <v>0</v>
      </c>
      <c r="G127" s="113" t="n">
        <v>0</v>
      </c>
      <c r="H127" s="113" t="n">
        <v>2</v>
      </c>
      <c r="I127" s="113" t="n">
        <v>1</v>
      </c>
      <c r="J127" s="113" t="n">
        <v>2</v>
      </c>
      <c r="K127" s="113" t="n">
        <v>1</v>
      </c>
      <c r="L127" s="113" t="n">
        <v>2</v>
      </c>
      <c r="M127" s="113" t="n">
        <v>0</v>
      </c>
      <c r="N127" s="114" t="n">
        <f aca="false">SUM(B127:M127)</f>
        <v>15</v>
      </c>
      <c r="P127" s="369"/>
    </row>
    <row r="128" s="224" customFormat="true" ht="15.95" hidden="false" customHeight="true" outlineLevel="0" collapsed="false">
      <c r="A128" s="47" t="s">
        <v>225</v>
      </c>
      <c r="B128" s="116" t="n">
        <v>0</v>
      </c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1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7" t="n">
        <f aca="false">SUM(B128:M128)</f>
        <v>1</v>
      </c>
      <c r="P128" s="369"/>
    </row>
    <row r="129" s="224" customFormat="true" ht="15.95" hidden="false" customHeight="true" outlineLevel="0" collapsed="false">
      <c r="A129" s="367" t="s">
        <v>226</v>
      </c>
      <c r="B129" s="368" t="n">
        <f aca="false">SUM(B130:B134)</f>
        <v>179</v>
      </c>
      <c r="C129" s="368" t="n">
        <f aca="false">SUM(C130:C134)</f>
        <v>140</v>
      </c>
      <c r="D129" s="368" t="n">
        <f aca="false">SUM(D130:D134)</f>
        <v>170</v>
      </c>
      <c r="E129" s="368" t="n">
        <f aca="false">SUM(E130:E134)</f>
        <v>156</v>
      </c>
      <c r="F129" s="368" t="n">
        <f aca="false">SUM(F130:F134)</f>
        <v>169</v>
      </c>
      <c r="G129" s="368" t="n">
        <f aca="false">SUM(G130:G134)</f>
        <v>131</v>
      </c>
      <c r="H129" s="368" t="n">
        <f aca="false">SUM(H130:H134)</f>
        <v>132</v>
      </c>
      <c r="I129" s="368" t="n">
        <f aca="false">SUM(I130:I134)</f>
        <v>147</v>
      </c>
      <c r="J129" s="368" t="n">
        <f aca="false">SUM(J130:J134)</f>
        <v>126</v>
      </c>
      <c r="K129" s="368" t="n">
        <f aca="false">SUM(K130:K134)</f>
        <v>96</v>
      </c>
      <c r="L129" s="368" t="n">
        <f aca="false">SUM(L130:L134)</f>
        <v>113</v>
      </c>
      <c r="M129" s="368" t="n">
        <f aca="false">SUM(M130:M134)</f>
        <v>139</v>
      </c>
      <c r="N129" s="368" t="n">
        <f aca="false">SUM(N130:N134)</f>
        <v>1698</v>
      </c>
      <c r="P129" s="369"/>
    </row>
    <row r="130" s="224" customFormat="true" ht="15.95" hidden="false" customHeight="true" outlineLevel="0" collapsed="false">
      <c r="A130" s="50" t="s">
        <v>227</v>
      </c>
      <c r="B130" s="113" t="n">
        <v>52</v>
      </c>
      <c r="C130" s="113" t="n">
        <v>31</v>
      </c>
      <c r="D130" s="113" t="n">
        <v>34</v>
      </c>
      <c r="E130" s="113" t="n">
        <v>41</v>
      </c>
      <c r="F130" s="113" t="n">
        <v>46</v>
      </c>
      <c r="G130" s="113" t="n">
        <v>38</v>
      </c>
      <c r="H130" s="113" t="n">
        <v>39</v>
      </c>
      <c r="I130" s="113" t="n">
        <v>34</v>
      </c>
      <c r="J130" s="113" t="n">
        <v>27</v>
      </c>
      <c r="K130" s="113" t="n">
        <v>26</v>
      </c>
      <c r="L130" s="113" t="n">
        <v>34</v>
      </c>
      <c r="M130" s="113" t="n">
        <v>24</v>
      </c>
      <c r="N130" s="114" t="n">
        <f aca="false">SUM(B130:M130)</f>
        <v>426</v>
      </c>
      <c r="P130" s="369"/>
    </row>
    <row r="131" s="224" customFormat="true" ht="15.95" hidden="false" customHeight="true" outlineLevel="0" collapsed="false">
      <c r="A131" s="47" t="s">
        <v>228</v>
      </c>
      <c r="B131" s="116" t="n">
        <v>24</v>
      </c>
      <c r="C131" s="116" t="n">
        <v>19</v>
      </c>
      <c r="D131" s="116" t="n">
        <v>21</v>
      </c>
      <c r="E131" s="116" t="n">
        <v>25</v>
      </c>
      <c r="F131" s="116" t="n">
        <v>30</v>
      </c>
      <c r="G131" s="116" t="n">
        <v>21</v>
      </c>
      <c r="H131" s="116" t="n">
        <v>21</v>
      </c>
      <c r="I131" s="116" t="n">
        <v>28</v>
      </c>
      <c r="J131" s="116" t="n">
        <v>21</v>
      </c>
      <c r="K131" s="116" t="n">
        <v>21</v>
      </c>
      <c r="L131" s="116" t="n">
        <v>21</v>
      </c>
      <c r="M131" s="116" t="n">
        <v>26</v>
      </c>
      <c r="N131" s="117" t="n">
        <f aca="false">SUM(B131:M131)</f>
        <v>278</v>
      </c>
      <c r="P131" s="369"/>
    </row>
    <row r="132" s="224" customFormat="true" ht="15.95" hidden="false" customHeight="true" outlineLevel="0" collapsed="false">
      <c r="A132" s="50" t="s">
        <v>229</v>
      </c>
      <c r="B132" s="113" t="n">
        <v>53</v>
      </c>
      <c r="C132" s="113" t="n">
        <v>43</v>
      </c>
      <c r="D132" s="113" t="n">
        <v>62</v>
      </c>
      <c r="E132" s="113" t="n">
        <v>46</v>
      </c>
      <c r="F132" s="113" t="n">
        <v>61</v>
      </c>
      <c r="G132" s="113" t="n">
        <v>42</v>
      </c>
      <c r="H132" s="113" t="n">
        <v>40</v>
      </c>
      <c r="I132" s="113" t="n">
        <v>49</v>
      </c>
      <c r="J132" s="113" t="n">
        <v>51</v>
      </c>
      <c r="K132" s="113" t="n">
        <v>36</v>
      </c>
      <c r="L132" s="113" t="n">
        <v>40</v>
      </c>
      <c r="M132" s="113" t="n">
        <v>52</v>
      </c>
      <c r="N132" s="114" t="n">
        <f aca="false">SUM(B132:M132)</f>
        <v>575</v>
      </c>
    </row>
    <row r="133" s="224" customFormat="true" ht="15.95" hidden="false" customHeight="true" outlineLevel="0" collapsed="false">
      <c r="A133" s="47" t="s">
        <v>230</v>
      </c>
      <c r="B133" s="116" t="n">
        <v>48</v>
      </c>
      <c r="C133" s="116" t="n">
        <v>46</v>
      </c>
      <c r="D133" s="116" t="n">
        <v>52</v>
      </c>
      <c r="E133" s="116" t="n">
        <v>38</v>
      </c>
      <c r="F133" s="116" t="n">
        <v>32</v>
      </c>
      <c r="G133" s="116" t="n">
        <v>29</v>
      </c>
      <c r="H133" s="116" t="n">
        <v>31</v>
      </c>
      <c r="I133" s="116" t="n">
        <v>35</v>
      </c>
      <c r="J133" s="116" t="n">
        <v>27</v>
      </c>
      <c r="K133" s="116" t="n">
        <v>13</v>
      </c>
      <c r="L133" s="116" t="n">
        <v>16</v>
      </c>
      <c r="M133" s="116" t="n">
        <v>36</v>
      </c>
      <c r="N133" s="117" t="n">
        <f aca="false">SUM(B133:M133)</f>
        <v>403</v>
      </c>
    </row>
    <row r="134" s="224" customFormat="true" ht="15.95" hidden="false" customHeight="true" outlineLevel="0" collapsed="false">
      <c r="A134" s="50" t="s">
        <v>231</v>
      </c>
      <c r="B134" s="113" t="n">
        <v>2</v>
      </c>
      <c r="C134" s="113" t="n">
        <v>1</v>
      </c>
      <c r="D134" s="113" t="n">
        <v>1</v>
      </c>
      <c r="E134" s="113" t="n">
        <v>6</v>
      </c>
      <c r="F134" s="113" t="n">
        <v>0</v>
      </c>
      <c r="G134" s="113" t="n">
        <v>1</v>
      </c>
      <c r="H134" s="113" t="n">
        <v>1</v>
      </c>
      <c r="I134" s="113" t="n">
        <v>1</v>
      </c>
      <c r="J134" s="113" t="n">
        <v>0</v>
      </c>
      <c r="K134" s="113" t="n">
        <v>0</v>
      </c>
      <c r="L134" s="113" t="n">
        <v>2</v>
      </c>
      <c r="M134" s="113" t="n">
        <v>1</v>
      </c>
      <c r="N134" s="114" t="n">
        <f aca="false">SUM(B134:M134)</f>
        <v>16</v>
      </c>
      <c r="P134" s="369"/>
    </row>
    <row r="135" s="224" customFormat="true" ht="15.95" hidden="false" customHeight="true" outlineLevel="0" collapsed="false">
      <c r="A135" s="367" t="s">
        <v>379</v>
      </c>
      <c r="B135" s="368" t="n">
        <f aca="false">SUM(B136:B149)</f>
        <v>163</v>
      </c>
      <c r="C135" s="368" t="n">
        <f aca="false">SUM(C136:C149)</f>
        <v>165</v>
      </c>
      <c r="D135" s="368" t="n">
        <f aca="false">SUM(D136:D149)</f>
        <v>197</v>
      </c>
      <c r="E135" s="368" t="n">
        <f aca="false">SUM(E136:E149)</f>
        <v>177</v>
      </c>
      <c r="F135" s="368" t="n">
        <f aca="false">SUM(F136:F149)</f>
        <v>196</v>
      </c>
      <c r="G135" s="368" t="n">
        <f aca="false">SUM(G136:G149)</f>
        <v>164</v>
      </c>
      <c r="H135" s="368" t="n">
        <f aca="false">SUM(H136:H149)</f>
        <v>148</v>
      </c>
      <c r="I135" s="368" t="n">
        <f aca="false">SUM(I136:I149)</f>
        <v>160</v>
      </c>
      <c r="J135" s="368" t="n">
        <f aca="false">SUM(J136:J149)</f>
        <v>150</v>
      </c>
      <c r="K135" s="368" t="n">
        <f aca="false">SUM(K136:K149)</f>
        <v>129</v>
      </c>
      <c r="L135" s="368" t="n">
        <f aca="false">SUM(L136:L149)</f>
        <v>129</v>
      </c>
      <c r="M135" s="368" t="n">
        <f aca="false">SUM(M136:M149)</f>
        <v>148</v>
      </c>
      <c r="N135" s="368" t="n">
        <f aca="false">SUM(N136:N149)</f>
        <v>1926</v>
      </c>
      <c r="P135" s="369"/>
    </row>
    <row r="136" s="224" customFormat="true" ht="15.95" hidden="false" customHeight="true" outlineLevel="0" collapsed="false">
      <c r="A136" s="50" t="s">
        <v>233</v>
      </c>
      <c r="B136" s="113" t="n">
        <v>96</v>
      </c>
      <c r="C136" s="113" t="n">
        <v>104</v>
      </c>
      <c r="D136" s="113" t="n">
        <v>108</v>
      </c>
      <c r="E136" s="113" t="n">
        <v>111</v>
      </c>
      <c r="F136" s="113" t="n">
        <v>136</v>
      </c>
      <c r="G136" s="113" t="n">
        <v>92</v>
      </c>
      <c r="H136" s="113" t="n">
        <v>92</v>
      </c>
      <c r="I136" s="113" t="n">
        <v>86</v>
      </c>
      <c r="J136" s="113" t="n">
        <v>83</v>
      </c>
      <c r="K136" s="113" t="n">
        <v>73</v>
      </c>
      <c r="L136" s="113" t="n">
        <v>73</v>
      </c>
      <c r="M136" s="113" t="n">
        <v>91</v>
      </c>
      <c r="N136" s="114" t="n">
        <f aca="false">SUM(B136:M136)</f>
        <v>1145</v>
      </c>
      <c r="P136" s="369"/>
    </row>
    <row r="137" s="224" customFormat="true" ht="15.95" hidden="false" customHeight="true" outlineLevel="0" collapsed="false">
      <c r="A137" s="47" t="s">
        <v>234</v>
      </c>
      <c r="B137" s="116" t="n">
        <v>2</v>
      </c>
      <c r="C137" s="116" t="n">
        <v>3</v>
      </c>
      <c r="D137" s="116" t="n">
        <v>1</v>
      </c>
      <c r="E137" s="116" t="n">
        <v>0</v>
      </c>
      <c r="F137" s="116" t="n">
        <v>3</v>
      </c>
      <c r="G137" s="116" t="n">
        <v>2</v>
      </c>
      <c r="H137" s="116" t="n">
        <v>1</v>
      </c>
      <c r="I137" s="116" t="n">
        <v>1</v>
      </c>
      <c r="J137" s="116" t="n">
        <v>1</v>
      </c>
      <c r="K137" s="116" t="n">
        <v>2</v>
      </c>
      <c r="L137" s="116" t="n">
        <v>1</v>
      </c>
      <c r="M137" s="116" t="n">
        <v>1</v>
      </c>
      <c r="N137" s="117" t="n">
        <f aca="false">SUM(B137:M137)</f>
        <v>18</v>
      </c>
      <c r="P137" s="369"/>
    </row>
    <row r="138" s="224" customFormat="true" ht="15.95" hidden="false" customHeight="true" outlineLevel="0" collapsed="false">
      <c r="A138" s="50" t="s">
        <v>235</v>
      </c>
      <c r="B138" s="113" t="n">
        <v>0</v>
      </c>
      <c r="C138" s="113" t="n">
        <v>0</v>
      </c>
      <c r="D138" s="113" t="n">
        <v>1</v>
      </c>
      <c r="E138" s="113" t="n">
        <v>1</v>
      </c>
      <c r="F138" s="113" t="n">
        <v>0</v>
      </c>
      <c r="G138" s="113" t="n">
        <v>2</v>
      </c>
      <c r="H138" s="113" t="n">
        <v>0</v>
      </c>
      <c r="I138" s="113" t="n">
        <v>1</v>
      </c>
      <c r="J138" s="113" t="n">
        <v>1</v>
      </c>
      <c r="K138" s="113" t="n">
        <v>0</v>
      </c>
      <c r="L138" s="113" t="n">
        <v>2</v>
      </c>
      <c r="M138" s="113" t="n">
        <v>0</v>
      </c>
      <c r="N138" s="114" t="n">
        <f aca="false">SUM(B138:M138)</f>
        <v>8</v>
      </c>
      <c r="P138" s="369"/>
    </row>
    <row r="139" s="224" customFormat="true" ht="15.95" hidden="false" customHeight="true" outlineLevel="0" collapsed="false">
      <c r="A139" s="47" t="s">
        <v>236</v>
      </c>
      <c r="B139" s="116" t="n">
        <v>0</v>
      </c>
      <c r="C139" s="116" t="n">
        <v>2</v>
      </c>
      <c r="D139" s="116" t="n">
        <v>0</v>
      </c>
      <c r="E139" s="116" t="n">
        <v>0</v>
      </c>
      <c r="F139" s="116" t="n">
        <v>0</v>
      </c>
      <c r="G139" s="116" t="n">
        <v>0</v>
      </c>
      <c r="H139" s="116" t="n">
        <v>1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7" t="n">
        <f aca="false">SUM(B139:M139)</f>
        <v>3</v>
      </c>
      <c r="P139" s="369"/>
    </row>
    <row r="140" s="224" customFormat="true" ht="15.95" hidden="false" customHeight="true" outlineLevel="0" collapsed="false">
      <c r="A140" s="50" t="s">
        <v>237</v>
      </c>
      <c r="B140" s="113" t="n">
        <v>25</v>
      </c>
      <c r="C140" s="113" t="n">
        <v>23</v>
      </c>
      <c r="D140" s="113" t="n">
        <v>34</v>
      </c>
      <c r="E140" s="113" t="n">
        <v>28</v>
      </c>
      <c r="F140" s="113" t="n">
        <v>26</v>
      </c>
      <c r="G140" s="113" t="n">
        <v>24</v>
      </c>
      <c r="H140" s="113" t="n">
        <v>24</v>
      </c>
      <c r="I140" s="113" t="n">
        <v>25</v>
      </c>
      <c r="J140" s="113" t="n">
        <v>21</v>
      </c>
      <c r="K140" s="113" t="n">
        <v>21</v>
      </c>
      <c r="L140" s="113" t="n">
        <v>23</v>
      </c>
      <c r="M140" s="113" t="n">
        <v>22</v>
      </c>
      <c r="N140" s="114" t="n">
        <f aca="false">SUM(B140:M140)</f>
        <v>296</v>
      </c>
      <c r="P140" s="369"/>
    </row>
    <row r="141" s="224" customFormat="true" ht="15.95" hidden="false" customHeight="true" outlineLevel="0" collapsed="false">
      <c r="A141" s="47" t="s">
        <v>238</v>
      </c>
      <c r="B141" s="116" t="n">
        <v>1</v>
      </c>
      <c r="C141" s="116" t="n">
        <v>0</v>
      </c>
      <c r="D141" s="116" t="n">
        <v>0</v>
      </c>
      <c r="E141" s="116" t="n">
        <v>0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1</v>
      </c>
      <c r="K141" s="116" t="n">
        <v>0</v>
      </c>
      <c r="L141" s="116" t="n">
        <v>0</v>
      </c>
      <c r="M141" s="116" t="n">
        <v>0</v>
      </c>
      <c r="N141" s="117" t="n">
        <f aca="false">SUM(B141:M141)</f>
        <v>2</v>
      </c>
      <c r="P141" s="369"/>
    </row>
    <row r="142" s="224" customFormat="true" ht="15.95" hidden="false" customHeight="true" outlineLevel="0" collapsed="false">
      <c r="A142" s="50" t="s">
        <v>239</v>
      </c>
      <c r="B142" s="113" t="n">
        <v>6</v>
      </c>
      <c r="C142" s="113" t="n">
        <v>4</v>
      </c>
      <c r="D142" s="113" t="n">
        <v>2</v>
      </c>
      <c r="E142" s="113" t="n">
        <v>5</v>
      </c>
      <c r="F142" s="113" t="n">
        <v>3</v>
      </c>
      <c r="G142" s="113" t="n">
        <v>2</v>
      </c>
      <c r="H142" s="113" t="n">
        <v>1</v>
      </c>
      <c r="I142" s="113" t="n">
        <v>8</v>
      </c>
      <c r="J142" s="113" t="n">
        <v>3</v>
      </c>
      <c r="K142" s="113" t="n">
        <v>5</v>
      </c>
      <c r="L142" s="113" t="n">
        <v>2</v>
      </c>
      <c r="M142" s="113" t="n">
        <v>1</v>
      </c>
      <c r="N142" s="114" t="n">
        <f aca="false">SUM(B142:M142)</f>
        <v>42</v>
      </c>
    </row>
    <row r="143" s="224" customFormat="true" ht="15.95" hidden="false" customHeight="true" outlineLevel="0" collapsed="false">
      <c r="A143" s="47" t="s">
        <v>240</v>
      </c>
      <c r="B143" s="116" t="n">
        <v>2</v>
      </c>
      <c r="C143" s="116" t="n">
        <v>0</v>
      </c>
      <c r="D143" s="116" t="n">
        <v>2</v>
      </c>
      <c r="E143" s="116" t="n">
        <v>0</v>
      </c>
      <c r="F143" s="116" t="n">
        <v>1</v>
      </c>
      <c r="G143" s="116" t="n">
        <v>4</v>
      </c>
      <c r="H143" s="116" t="n">
        <v>0</v>
      </c>
      <c r="I143" s="116" t="n">
        <v>2</v>
      </c>
      <c r="J143" s="116" t="n">
        <v>1</v>
      </c>
      <c r="K143" s="116" t="n">
        <v>1</v>
      </c>
      <c r="L143" s="116" t="n">
        <v>2</v>
      </c>
      <c r="M143" s="116" t="n">
        <v>1</v>
      </c>
      <c r="N143" s="117" t="n">
        <f aca="false">SUM(B143:M143)</f>
        <v>16</v>
      </c>
      <c r="P143" s="369"/>
    </row>
    <row r="144" s="224" customFormat="true" ht="15.95" hidden="false" customHeight="true" outlineLevel="0" collapsed="false">
      <c r="A144" s="50" t="s">
        <v>241</v>
      </c>
      <c r="B144" s="113" t="n">
        <v>0</v>
      </c>
      <c r="C144" s="113" t="n">
        <v>0</v>
      </c>
      <c r="D144" s="113" t="n">
        <v>0</v>
      </c>
      <c r="E144" s="113" t="n">
        <v>0</v>
      </c>
      <c r="F144" s="113" t="n">
        <v>2</v>
      </c>
      <c r="G144" s="113" t="n">
        <v>0</v>
      </c>
      <c r="H144" s="113" t="n">
        <v>0</v>
      </c>
      <c r="I144" s="113" t="n">
        <v>2</v>
      </c>
      <c r="J144" s="113" t="n">
        <v>1</v>
      </c>
      <c r="K144" s="113" t="n">
        <v>1</v>
      </c>
      <c r="L144" s="113" t="n">
        <v>1</v>
      </c>
      <c r="M144" s="113" t="n">
        <v>2</v>
      </c>
      <c r="N144" s="114" t="n">
        <f aca="false">SUM(B144:M144)</f>
        <v>9</v>
      </c>
      <c r="P144" s="369"/>
    </row>
    <row r="145" s="224" customFormat="true" ht="15.95" hidden="false" customHeight="true" outlineLevel="0" collapsed="false">
      <c r="A145" s="47" t="s">
        <v>242</v>
      </c>
      <c r="B145" s="116" t="n">
        <v>18</v>
      </c>
      <c r="C145" s="116" t="n">
        <v>12</v>
      </c>
      <c r="D145" s="116" t="n">
        <v>20</v>
      </c>
      <c r="E145" s="116" t="n">
        <v>12</v>
      </c>
      <c r="F145" s="116" t="n">
        <v>11</v>
      </c>
      <c r="G145" s="116" t="n">
        <v>9</v>
      </c>
      <c r="H145" s="116" t="n">
        <v>16</v>
      </c>
      <c r="I145" s="116" t="n">
        <v>18</v>
      </c>
      <c r="J145" s="116" t="n">
        <v>20</v>
      </c>
      <c r="K145" s="116" t="n">
        <v>14</v>
      </c>
      <c r="L145" s="116" t="n">
        <v>8</v>
      </c>
      <c r="M145" s="116" t="n">
        <v>16</v>
      </c>
      <c r="N145" s="117" t="n">
        <f aca="false">SUM(B145:M145)</f>
        <v>174</v>
      </c>
      <c r="P145" s="369"/>
    </row>
    <row r="146" s="224" customFormat="true" ht="15.95" hidden="false" customHeight="true" outlineLevel="0" collapsed="false">
      <c r="A146" s="50" t="s">
        <v>243</v>
      </c>
      <c r="B146" s="113" t="n">
        <v>0</v>
      </c>
      <c r="C146" s="113" t="n">
        <v>0</v>
      </c>
      <c r="D146" s="113" t="n">
        <v>2</v>
      </c>
      <c r="E146" s="113" t="n">
        <v>0</v>
      </c>
      <c r="F146" s="113" t="n">
        <v>0</v>
      </c>
      <c r="G146" s="113" t="n">
        <v>2</v>
      </c>
      <c r="H146" s="113" t="n">
        <v>0</v>
      </c>
      <c r="I146" s="113" t="n">
        <v>0</v>
      </c>
      <c r="J146" s="113" t="n">
        <v>0</v>
      </c>
      <c r="K146" s="113" t="n">
        <v>0</v>
      </c>
      <c r="L146" s="113" t="n">
        <v>1</v>
      </c>
      <c r="M146" s="113" t="n">
        <v>2</v>
      </c>
      <c r="N146" s="114" t="n">
        <f aca="false">SUM(B146:M146)</f>
        <v>7</v>
      </c>
      <c r="P146" s="369"/>
    </row>
    <row r="147" s="224" customFormat="true" ht="15.95" hidden="false" customHeight="true" outlineLevel="0" collapsed="false">
      <c r="A147" s="47" t="s">
        <v>244</v>
      </c>
      <c r="B147" s="116" t="n">
        <v>1</v>
      </c>
      <c r="C147" s="116" t="n">
        <v>0</v>
      </c>
      <c r="D147" s="116" t="n">
        <v>0</v>
      </c>
      <c r="E147" s="116" t="n">
        <v>0</v>
      </c>
      <c r="F147" s="116" t="n">
        <v>0</v>
      </c>
      <c r="G147" s="116" t="n">
        <v>0</v>
      </c>
      <c r="H147" s="116" t="n">
        <v>0</v>
      </c>
      <c r="I147" s="116" t="n">
        <v>0</v>
      </c>
      <c r="J147" s="116" t="n">
        <v>0</v>
      </c>
      <c r="K147" s="116" t="n">
        <v>0</v>
      </c>
      <c r="L147" s="116" t="n">
        <v>0</v>
      </c>
      <c r="M147" s="116" t="n">
        <v>0</v>
      </c>
      <c r="N147" s="117" t="n">
        <f aca="false">SUM(B147:M147)</f>
        <v>1</v>
      </c>
      <c r="P147" s="369"/>
    </row>
    <row r="148" s="224" customFormat="true" ht="15.95" hidden="false" customHeight="true" outlineLevel="0" collapsed="false">
      <c r="A148" s="50" t="s">
        <v>245</v>
      </c>
      <c r="B148" s="113" t="n">
        <v>8</v>
      </c>
      <c r="C148" s="113" t="n">
        <v>11</v>
      </c>
      <c r="D148" s="113" t="n">
        <v>7</v>
      </c>
      <c r="E148" s="113" t="n">
        <v>7</v>
      </c>
      <c r="F148" s="113" t="n">
        <v>7</v>
      </c>
      <c r="G148" s="113" t="n">
        <v>18</v>
      </c>
      <c r="H148" s="113" t="n">
        <v>7</v>
      </c>
      <c r="I148" s="113" t="n">
        <v>7</v>
      </c>
      <c r="J148" s="113" t="n">
        <v>7</v>
      </c>
      <c r="K148" s="113" t="n">
        <v>4</v>
      </c>
      <c r="L148" s="113" t="n">
        <v>8</v>
      </c>
      <c r="M148" s="113" t="n">
        <v>6</v>
      </c>
      <c r="N148" s="114" t="n">
        <f aca="false">SUM(B148:M148)</f>
        <v>97</v>
      </c>
      <c r="P148" s="369"/>
    </row>
    <row r="149" s="224" customFormat="true" ht="15.95" hidden="false" customHeight="true" outlineLevel="0" collapsed="false">
      <c r="A149" s="47" t="s">
        <v>246</v>
      </c>
      <c r="B149" s="116" t="n">
        <v>4</v>
      </c>
      <c r="C149" s="116" t="n">
        <v>6</v>
      </c>
      <c r="D149" s="116" t="n">
        <v>20</v>
      </c>
      <c r="E149" s="116" t="n">
        <v>13</v>
      </c>
      <c r="F149" s="116" t="n">
        <v>7</v>
      </c>
      <c r="G149" s="116" t="n">
        <v>9</v>
      </c>
      <c r="H149" s="116" t="n">
        <v>6</v>
      </c>
      <c r="I149" s="116" t="n">
        <v>10</v>
      </c>
      <c r="J149" s="116" t="n">
        <v>11</v>
      </c>
      <c r="K149" s="116" t="n">
        <v>8</v>
      </c>
      <c r="L149" s="116" t="n">
        <v>8</v>
      </c>
      <c r="M149" s="116" t="n">
        <v>6</v>
      </c>
      <c r="N149" s="117" t="n">
        <f aca="false">SUM(B149:M149)</f>
        <v>108</v>
      </c>
      <c r="P149" s="369"/>
    </row>
    <row r="150" s="224" customFormat="true" ht="15.95" hidden="false" customHeight="true" outlineLevel="0" collapsed="false">
      <c r="A150" s="367" t="s">
        <v>247</v>
      </c>
      <c r="B150" s="368" t="n">
        <f aca="false">SUM(B151:B171)</f>
        <v>1327</v>
      </c>
      <c r="C150" s="368" t="n">
        <f aca="false">SUM(C151:C171)</f>
        <v>1312</v>
      </c>
      <c r="D150" s="368" t="n">
        <f aca="false">SUM(D151:D171)</f>
        <v>1434</v>
      </c>
      <c r="E150" s="368" t="n">
        <f aca="false">SUM(E151:E171)</f>
        <v>1401</v>
      </c>
      <c r="F150" s="368" t="n">
        <f aca="false">SUM(F151:F171)</f>
        <v>1470</v>
      </c>
      <c r="G150" s="368" t="n">
        <f aca="false">SUM(G151:G171)</f>
        <v>1289</v>
      </c>
      <c r="H150" s="368" t="n">
        <f aca="false">SUM(H151:H171)</f>
        <v>1312</v>
      </c>
      <c r="I150" s="368" t="n">
        <f aca="false">SUM(I151:I171)</f>
        <v>1261</v>
      </c>
      <c r="J150" s="368" t="n">
        <f aca="false">SUM(J151:J171)</f>
        <v>1252</v>
      </c>
      <c r="K150" s="368" t="n">
        <f aca="false">SUM(K151:K171)</f>
        <v>1076</v>
      </c>
      <c r="L150" s="368" t="n">
        <f aca="false">SUM(L151:L171)</f>
        <v>1095</v>
      </c>
      <c r="M150" s="368" t="n">
        <f aca="false">SUM(M151:M171)</f>
        <v>1211</v>
      </c>
      <c r="N150" s="368" t="n">
        <f aca="false">SUM(N151:N171)</f>
        <v>15440</v>
      </c>
      <c r="P150" s="369"/>
    </row>
    <row r="151" s="224" customFormat="true" ht="15.95" hidden="false" customHeight="true" outlineLevel="0" collapsed="false">
      <c r="A151" s="50" t="s">
        <v>248</v>
      </c>
      <c r="B151" s="113" t="n">
        <v>754</v>
      </c>
      <c r="C151" s="113" t="n">
        <v>740</v>
      </c>
      <c r="D151" s="113" t="n">
        <v>776</v>
      </c>
      <c r="E151" s="113" t="n">
        <v>791</v>
      </c>
      <c r="F151" s="113" t="n">
        <v>827</v>
      </c>
      <c r="G151" s="113" t="n">
        <v>703</v>
      </c>
      <c r="H151" s="113" t="n">
        <v>701</v>
      </c>
      <c r="I151" s="113" t="n">
        <v>710</v>
      </c>
      <c r="J151" s="113" t="n">
        <v>663</v>
      </c>
      <c r="K151" s="113" t="n">
        <v>593</v>
      </c>
      <c r="L151" s="113" t="n">
        <v>597</v>
      </c>
      <c r="M151" s="113" t="n">
        <v>666</v>
      </c>
      <c r="N151" s="114" t="n">
        <f aca="false">SUM(B151:M151)</f>
        <v>8521</v>
      </c>
      <c r="P151" s="369"/>
    </row>
    <row r="152" s="224" customFormat="true" ht="15.95" hidden="false" customHeight="true" outlineLevel="0" collapsed="false">
      <c r="A152" s="47" t="s">
        <v>249</v>
      </c>
      <c r="B152" s="116" t="n">
        <v>125</v>
      </c>
      <c r="C152" s="116" t="n">
        <v>139</v>
      </c>
      <c r="D152" s="116" t="n">
        <v>150</v>
      </c>
      <c r="E152" s="116" t="n">
        <v>126</v>
      </c>
      <c r="F152" s="116" t="n">
        <v>132</v>
      </c>
      <c r="G152" s="116" t="n">
        <v>145</v>
      </c>
      <c r="H152" s="116" t="n">
        <v>124</v>
      </c>
      <c r="I152" s="116" t="n">
        <v>116</v>
      </c>
      <c r="J152" s="116" t="n">
        <v>138</v>
      </c>
      <c r="K152" s="116" t="n">
        <v>112</v>
      </c>
      <c r="L152" s="116" t="n">
        <v>108</v>
      </c>
      <c r="M152" s="116" t="n">
        <v>120</v>
      </c>
      <c r="N152" s="117" t="n">
        <f aca="false">SUM(B152:M152)</f>
        <v>1535</v>
      </c>
      <c r="P152" s="369"/>
    </row>
    <row r="153" s="224" customFormat="true" ht="15.95" hidden="false" customHeight="true" outlineLevel="0" collapsed="false">
      <c r="A153" s="50" t="s">
        <v>250</v>
      </c>
      <c r="B153" s="113" t="n">
        <v>0</v>
      </c>
      <c r="C153" s="113" t="n">
        <v>1</v>
      </c>
      <c r="D153" s="113" t="n">
        <v>2</v>
      </c>
      <c r="E153" s="113" t="n">
        <v>1</v>
      </c>
      <c r="F153" s="113" t="n">
        <v>1</v>
      </c>
      <c r="G153" s="113" t="n">
        <v>0</v>
      </c>
      <c r="H153" s="113" t="n">
        <v>1</v>
      </c>
      <c r="I153" s="113" t="n">
        <v>1</v>
      </c>
      <c r="J153" s="113" t="n">
        <v>1</v>
      </c>
      <c r="K153" s="113" t="n">
        <v>1</v>
      </c>
      <c r="L153" s="113" t="n">
        <v>0</v>
      </c>
      <c r="M153" s="113" t="n">
        <v>1</v>
      </c>
      <c r="N153" s="114" t="n">
        <f aca="false">SUM(B153:M153)</f>
        <v>10</v>
      </c>
      <c r="P153" s="369"/>
    </row>
    <row r="154" s="224" customFormat="true" ht="15.95" hidden="false" customHeight="true" outlineLevel="0" collapsed="false">
      <c r="A154" s="47" t="s">
        <v>251</v>
      </c>
      <c r="B154" s="116" t="n">
        <v>5</v>
      </c>
      <c r="C154" s="116" t="n">
        <v>3</v>
      </c>
      <c r="D154" s="116" t="n">
        <v>9</v>
      </c>
      <c r="E154" s="116" t="n">
        <v>7</v>
      </c>
      <c r="F154" s="116" t="n">
        <v>4</v>
      </c>
      <c r="G154" s="116" t="n">
        <v>10</v>
      </c>
      <c r="H154" s="116" t="n">
        <v>12</v>
      </c>
      <c r="I154" s="116" t="n">
        <v>8</v>
      </c>
      <c r="J154" s="116" t="n">
        <v>4</v>
      </c>
      <c r="K154" s="116" t="n">
        <v>6</v>
      </c>
      <c r="L154" s="116" t="n">
        <v>6</v>
      </c>
      <c r="M154" s="116" t="n">
        <v>1</v>
      </c>
      <c r="N154" s="117" t="n">
        <f aca="false">SUM(B154:M154)</f>
        <v>75</v>
      </c>
      <c r="P154" s="369"/>
    </row>
    <row r="155" s="224" customFormat="true" ht="15.95" hidden="false" customHeight="true" outlineLevel="0" collapsed="false">
      <c r="A155" s="50" t="s">
        <v>252</v>
      </c>
      <c r="B155" s="113" t="n">
        <v>159</v>
      </c>
      <c r="C155" s="113" t="n">
        <v>151</v>
      </c>
      <c r="D155" s="113" t="n">
        <v>152</v>
      </c>
      <c r="E155" s="113" t="n">
        <v>155</v>
      </c>
      <c r="F155" s="113" t="n">
        <v>149</v>
      </c>
      <c r="G155" s="113" t="n">
        <v>126</v>
      </c>
      <c r="H155" s="113" t="n">
        <v>162</v>
      </c>
      <c r="I155" s="113" t="n">
        <v>122</v>
      </c>
      <c r="J155" s="113" t="n">
        <v>158</v>
      </c>
      <c r="K155" s="113" t="n">
        <v>119</v>
      </c>
      <c r="L155" s="113" t="n">
        <v>121</v>
      </c>
      <c r="M155" s="113" t="n">
        <v>143</v>
      </c>
      <c r="N155" s="114" t="n">
        <f aca="false">SUM(B155:M155)</f>
        <v>1717</v>
      </c>
      <c r="P155" s="369"/>
    </row>
    <row r="156" s="224" customFormat="true" ht="15.95" hidden="false" customHeight="true" outlineLevel="0" collapsed="false">
      <c r="A156" s="47" t="s">
        <v>253</v>
      </c>
      <c r="B156" s="116" t="n">
        <v>16</v>
      </c>
      <c r="C156" s="116" t="n">
        <v>15</v>
      </c>
      <c r="D156" s="116" t="n">
        <v>18</v>
      </c>
      <c r="E156" s="116" t="n">
        <v>17</v>
      </c>
      <c r="F156" s="116" t="n">
        <v>19</v>
      </c>
      <c r="G156" s="116" t="n">
        <v>11</v>
      </c>
      <c r="H156" s="116" t="n">
        <v>14</v>
      </c>
      <c r="I156" s="116" t="n">
        <v>19</v>
      </c>
      <c r="J156" s="116" t="n">
        <v>13</v>
      </c>
      <c r="K156" s="116" t="n">
        <v>17</v>
      </c>
      <c r="L156" s="116" t="n">
        <v>13</v>
      </c>
      <c r="M156" s="116" t="n">
        <v>13</v>
      </c>
      <c r="N156" s="117" t="n">
        <f aca="false">SUM(B156:M156)</f>
        <v>185</v>
      </c>
      <c r="P156" s="369"/>
    </row>
    <row r="157" s="224" customFormat="true" ht="15.95" hidden="false" customHeight="true" outlineLevel="0" collapsed="false">
      <c r="A157" s="50" t="s">
        <v>254</v>
      </c>
      <c r="B157" s="113" t="n">
        <v>20</v>
      </c>
      <c r="C157" s="113" t="n">
        <v>15</v>
      </c>
      <c r="D157" s="113" t="n">
        <v>19</v>
      </c>
      <c r="E157" s="113" t="n">
        <v>14</v>
      </c>
      <c r="F157" s="113" t="n">
        <v>18</v>
      </c>
      <c r="G157" s="113" t="n">
        <v>21</v>
      </c>
      <c r="H157" s="113" t="n">
        <v>11</v>
      </c>
      <c r="I157" s="113" t="n">
        <v>15</v>
      </c>
      <c r="J157" s="113" t="n">
        <v>18</v>
      </c>
      <c r="K157" s="113" t="n">
        <v>13</v>
      </c>
      <c r="L157" s="113" t="n">
        <v>7</v>
      </c>
      <c r="M157" s="113" t="n">
        <v>13</v>
      </c>
      <c r="N157" s="114" t="n">
        <f aca="false">SUM(B157:M157)</f>
        <v>184</v>
      </c>
      <c r="P157" s="369"/>
    </row>
    <row r="158" s="224" customFormat="true" ht="15.95" hidden="false" customHeight="true" outlineLevel="0" collapsed="false">
      <c r="A158" s="47" t="s">
        <v>255</v>
      </c>
      <c r="B158" s="116" t="n">
        <v>2</v>
      </c>
      <c r="C158" s="116" t="n">
        <v>1</v>
      </c>
      <c r="D158" s="116" t="n">
        <v>1</v>
      </c>
      <c r="E158" s="116" t="n">
        <v>3</v>
      </c>
      <c r="F158" s="116" t="n">
        <v>1</v>
      </c>
      <c r="G158" s="116" t="n">
        <v>1</v>
      </c>
      <c r="H158" s="116" t="n">
        <v>1</v>
      </c>
      <c r="I158" s="116" t="n">
        <v>2</v>
      </c>
      <c r="J158" s="116" t="n">
        <v>2</v>
      </c>
      <c r="K158" s="116" t="n">
        <v>0</v>
      </c>
      <c r="L158" s="116" t="n">
        <v>1</v>
      </c>
      <c r="M158" s="116" t="n">
        <v>0</v>
      </c>
      <c r="N158" s="117" t="n">
        <f aca="false">SUM(B158:M158)</f>
        <v>15</v>
      </c>
      <c r="P158" s="369"/>
    </row>
    <row r="159" s="224" customFormat="true" ht="15.95" hidden="false" customHeight="true" outlineLevel="0" collapsed="false">
      <c r="A159" s="50" t="s">
        <v>256</v>
      </c>
      <c r="B159" s="113" t="n">
        <v>68</v>
      </c>
      <c r="C159" s="113" t="n">
        <v>59</v>
      </c>
      <c r="D159" s="113" t="n">
        <v>90</v>
      </c>
      <c r="E159" s="113" t="n">
        <v>71</v>
      </c>
      <c r="F159" s="113" t="n">
        <v>81</v>
      </c>
      <c r="G159" s="113" t="n">
        <v>66</v>
      </c>
      <c r="H159" s="113" t="n">
        <v>72</v>
      </c>
      <c r="I159" s="113" t="n">
        <v>77</v>
      </c>
      <c r="J159" s="113" t="n">
        <v>71</v>
      </c>
      <c r="K159" s="113" t="n">
        <v>49</v>
      </c>
      <c r="L159" s="113" t="n">
        <v>57</v>
      </c>
      <c r="M159" s="113" t="n">
        <v>53</v>
      </c>
      <c r="N159" s="114" t="n">
        <f aca="false">SUM(B159:M159)</f>
        <v>814</v>
      </c>
      <c r="P159" s="369"/>
    </row>
    <row r="160" s="224" customFormat="true" ht="15.95" hidden="false" customHeight="true" outlineLevel="0" collapsed="false">
      <c r="A160" s="47" t="s">
        <v>257</v>
      </c>
      <c r="B160" s="116" t="n">
        <v>0</v>
      </c>
      <c r="C160" s="116" t="n">
        <v>0</v>
      </c>
      <c r="D160" s="116" t="n">
        <v>1</v>
      </c>
      <c r="E160" s="116" t="n">
        <v>2</v>
      </c>
      <c r="F160" s="116" t="n">
        <v>0</v>
      </c>
      <c r="G160" s="116" t="n">
        <v>2</v>
      </c>
      <c r="H160" s="116" t="n">
        <v>0</v>
      </c>
      <c r="I160" s="116" t="n">
        <v>1</v>
      </c>
      <c r="J160" s="116" t="n">
        <v>1</v>
      </c>
      <c r="K160" s="116" t="n">
        <v>0</v>
      </c>
      <c r="L160" s="116" t="n">
        <v>2</v>
      </c>
      <c r="M160" s="116" t="n">
        <v>1</v>
      </c>
      <c r="N160" s="117" t="n">
        <f aca="false">SUM(B160:M160)</f>
        <v>10</v>
      </c>
    </row>
    <row r="161" s="224" customFormat="true" ht="15.95" hidden="false" customHeight="true" outlineLevel="0" collapsed="false">
      <c r="A161" s="50" t="s">
        <v>258</v>
      </c>
      <c r="B161" s="113" t="n">
        <v>90</v>
      </c>
      <c r="C161" s="113" t="n">
        <v>94</v>
      </c>
      <c r="D161" s="113" t="n">
        <v>110</v>
      </c>
      <c r="E161" s="113" t="n">
        <v>99</v>
      </c>
      <c r="F161" s="113" t="n">
        <v>134</v>
      </c>
      <c r="G161" s="113" t="n">
        <v>113</v>
      </c>
      <c r="H161" s="113" t="n">
        <v>118</v>
      </c>
      <c r="I161" s="113" t="n">
        <v>94</v>
      </c>
      <c r="J161" s="113" t="n">
        <v>84</v>
      </c>
      <c r="K161" s="113" t="n">
        <v>87</v>
      </c>
      <c r="L161" s="113" t="n">
        <v>106</v>
      </c>
      <c r="M161" s="113" t="n">
        <v>107</v>
      </c>
      <c r="N161" s="114" t="n">
        <f aca="false">SUM(B161:M161)</f>
        <v>1236</v>
      </c>
      <c r="P161" s="369"/>
    </row>
    <row r="162" s="224" customFormat="true" ht="15.95" hidden="false" customHeight="true" outlineLevel="0" collapsed="false">
      <c r="A162" s="47" t="s">
        <v>259</v>
      </c>
      <c r="B162" s="116" t="n">
        <v>6</v>
      </c>
      <c r="C162" s="116" t="n">
        <v>6</v>
      </c>
      <c r="D162" s="116" t="n">
        <v>6</v>
      </c>
      <c r="E162" s="116" t="n">
        <v>6</v>
      </c>
      <c r="F162" s="116" t="n">
        <v>16</v>
      </c>
      <c r="G162" s="116" t="n">
        <v>6</v>
      </c>
      <c r="H162" s="116" t="n">
        <v>9</v>
      </c>
      <c r="I162" s="116" t="n">
        <v>8</v>
      </c>
      <c r="J162" s="116" t="n">
        <v>5</v>
      </c>
      <c r="K162" s="116" t="n">
        <v>4</v>
      </c>
      <c r="L162" s="116" t="n">
        <v>8</v>
      </c>
      <c r="M162" s="116" t="n">
        <v>9</v>
      </c>
      <c r="N162" s="117" t="n">
        <f aca="false">SUM(B162:M162)</f>
        <v>89</v>
      </c>
      <c r="P162" s="369"/>
    </row>
    <row r="163" s="224" customFormat="true" ht="15.95" hidden="false" customHeight="true" outlineLevel="0" collapsed="false">
      <c r="A163" s="50" t="s">
        <v>260</v>
      </c>
      <c r="B163" s="113" t="n">
        <v>66</v>
      </c>
      <c r="C163" s="113" t="n">
        <v>66</v>
      </c>
      <c r="D163" s="113" t="n">
        <v>80</v>
      </c>
      <c r="E163" s="113" t="n">
        <v>84</v>
      </c>
      <c r="F163" s="113" t="n">
        <v>69</v>
      </c>
      <c r="G163" s="113" t="n">
        <v>64</v>
      </c>
      <c r="H163" s="113" t="n">
        <v>62</v>
      </c>
      <c r="I163" s="113" t="n">
        <v>72</v>
      </c>
      <c r="J163" s="113" t="n">
        <v>69</v>
      </c>
      <c r="K163" s="113" t="n">
        <v>64</v>
      </c>
      <c r="L163" s="113" t="n">
        <v>57</v>
      </c>
      <c r="M163" s="113" t="n">
        <v>61</v>
      </c>
      <c r="N163" s="114" t="n">
        <f aca="false">SUM(B163:M163)</f>
        <v>814</v>
      </c>
      <c r="P163" s="369"/>
    </row>
    <row r="164" s="224" customFormat="true" ht="15.95" hidden="false" customHeight="true" outlineLevel="0" collapsed="false">
      <c r="A164" s="47" t="s">
        <v>261</v>
      </c>
      <c r="B164" s="116" t="n">
        <v>3</v>
      </c>
      <c r="C164" s="116" t="n">
        <v>4</v>
      </c>
      <c r="D164" s="116" t="n">
        <v>3</v>
      </c>
      <c r="E164" s="116" t="n">
        <v>4</v>
      </c>
      <c r="F164" s="116" t="n">
        <v>1</v>
      </c>
      <c r="G164" s="116" t="n">
        <v>1</v>
      </c>
      <c r="H164" s="116" t="n">
        <v>8</v>
      </c>
      <c r="I164" s="116" t="n">
        <v>3</v>
      </c>
      <c r="J164" s="116" t="n">
        <v>5</v>
      </c>
      <c r="K164" s="116" t="n">
        <v>0</v>
      </c>
      <c r="L164" s="116" t="n">
        <v>3</v>
      </c>
      <c r="M164" s="116" t="n">
        <v>5</v>
      </c>
      <c r="N164" s="117" t="n">
        <f aca="false">SUM(B164:M164)</f>
        <v>40</v>
      </c>
      <c r="P164" s="369"/>
    </row>
    <row r="165" s="224" customFormat="true" ht="15.95" hidden="false" customHeight="true" outlineLevel="0" collapsed="false">
      <c r="A165" s="50" t="s">
        <v>262</v>
      </c>
      <c r="B165" s="113" t="n">
        <v>0</v>
      </c>
      <c r="C165" s="113" t="n">
        <v>1</v>
      </c>
      <c r="D165" s="113" t="n">
        <v>2</v>
      </c>
      <c r="E165" s="113" t="n">
        <v>0</v>
      </c>
      <c r="F165" s="113" t="n">
        <v>0</v>
      </c>
      <c r="G165" s="113" t="n">
        <v>0</v>
      </c>
      <c r="H165" s="113" t="n">
        <v>2</v>
      </c>
      <c r="I165" s="113" t="n">
        <v>0</v>
      </c>
      <c r="J165" s="113" t="n">
        <v>1</v>
      </c>
      <c r="K165" s="113" t="n">
        <v>0</v>
      </c>
      <c r="L165" s="113" t="n">
        <v>1</v>
      </c>
      <c r="M165" s="113" t="n">
        <v>0</v>
      </c>
      <c r="N165" s="114" t="n">
        <f aca="false">SUM(B165:M165)</f>
        <v>7</v>
      </c>
      <c r="P165" s="369"/>
    </row>
    <row r="166" s="224" customFormat="true" ht="15.95" hidden="false" customHeight="true" outlineLevel="0" collapsed="false">
      <c r="A166" s="47" t="s">
        <v>263</v>
      </c>
      <c r="B166" s="116" t="n">
        <v>7</v>
      </c>
      <c r="C166" s="116" t="n">
        <v>9</v>
      </c>
      <c r="D166" s="116" t="n">
        <v>5</v>
      </c>
      <c r="E166" s="116" t="n">
        <v>14</v>
      </c>
      <c r="F166" s="116" t="n">
        <v>9</v>
      </c>
      <c r="G166" s="116" t="n">
        <v>12</v>
      </c>
      <c r="H166" s="116" t="n">
        <v>10</v>
      </c>
      <c r="I166" s="116" t="n">
        <v>6</v>
      </c>
      <c r="J166" s="116" t="n">
        <v>11</v>
      </c>
      <c r="K166" s="116" t="n">
        <v>7</v>
      </c>
      <c r="L166" s="116" t="n">
        <v>6</v>
      </c>
      <c r="M166" s="116" t="n">
        <v>12</v>
      </c>
      <c r="N166" s="117" t="n">
        <f aca="false">SUM(B166:M166)</f>
        <v>108</v>
      </c>
      <c r="P166" s="369"/>
    </row>
    <row r="167" s="224" customFormat="true" ht="15.95" hidden="false" customHeight="true" outlineLevel="0" collapsed="false">
      <c r="A167" s="50" t="s">
        <v>264</v>
      </c>
      <c r="B167" s="113" t="n">
        <v>0</v>
      </c>
      <c r="C167" s="113" t="n">
        <v>1</v>
      </c>
      <c r="D167" s="113" t="n">
        <v>3</v>
      </c>
      <c r="E167" s="113" t="n">
        <v>4</v>
      </c>
      <c r="F167" s="113" t="n">
        <v>4</v>
      </c>
      <c r="G167" s="113" t="n">
        <v>3</v>
      </c>
      <c r="H167" s="113" t="n">
        <v>2</v>
      </c>
      <c r="I167" s="113" t="n">
        <v>2</v>
      </c>
      <c r="J167" s="113" t="n">
        <v>1</v>
      </c>
      <c r="K167" s="113" t="n">
        <v>2</v>
      </c>
      <c r="L167" s="113" t="n">
        <v>0</v>
      </c>
      <c r="M167" s="113" t="n">
        <v>1</v>
      </c>
      <c r="N167" s="114" t="n">
        <f aca="false">SUM(B167:M167)</f>
        <v>23</v>
      </c>
      <c r="P167" s="369"/>
    </row>
    <row r="168" s="224" customFormat="true" ht="15.95" hidden="false" customHeight="true" outlineLevel="0" collapsed="false">
      <c r="A168" s="47" t="s">
        <v>265</v>
      </c>
      <c r="B168" s="116" t="n">
        <v>0</v>
      </c>
      <c r="C168" s="116" t="n">
        <v>2</v>
      </c>
      <c r="D168" s="116" t="n">
        <v>3</v>
      </c>
      <c r="E168" s="116" t="n">
        <v>0</v>
      </c>
      <c r="F168" s="116" t="n">
        <v>3</v>
      </c>
      <c r="G168" s="116" t="n">
        <v>3</v>
      </c>
      <c r="H168" s="116" t="n">
        <v>0</v>
      </c>
      <c r="I168" s="116" t="n">
        <v>1</v>
      </c>
      <c r="J168" s="116" t="n">
        <v>4</v>
      </c>
      <c r="K168" s="116" t="n">
        <v>1</v>
      </c>
      <c r="L168" s="116" t="n">
        <v>0</v>
      </c>
      <c r="M168" s="116" t="n">
        <v>1</v>
      </c>
      <c r="N168" s="117" t="n">
        <f aca="false">SUM(B168:M168)</f>
        <v>18</v>
      </c>
      <c r="P168" s="369"/>
    </row>
    <row r="169" s="224" customFormat="true" ht="15.95" hidden="false" customHeight="true" outlineLevel="0" collapsed="false">
      <c r="A169" s="50" t="s">
        <v>266</v>
      </c>
      <c r="B169" s="113" t="n">
        <v>0</v>
      </c>
      <c r="C169" s="113" t="n">
        <v>0</v>
      </c>
      <c r="D169" s="113" t="n">
        <v>0</v>
      </c>
      <c r="E169" s="113" t="n">
        <v>0</v>
      </c>
      <c r="F169" s="113" t="n">
        <v>1</v>
      </c>
      <c r="G169" s="113" t="n">
        <v>0</v>
      </c>
      <c r="H169" s="113" t="n">
        <v>0</v>
      </c>
      <c r="I169" s="113" t="n">
        <v>0</v>
      </c>
      <c r="J169" s="113" t="n">
        <v>0</v>
      </c>
      <c r="K169" s="113" t="n">
        <v>0</v>
      </c>
      <c r="L169" s="113" t="n">
        <v>0</v>
      </c>
      <c r="M169" s="113" t="n">
        <v>0</v>
      </c>
      <c r="N169" s="114" t="n">
        <f aca="false">SUM(B169:M169)</f>
        <v>1</v>
      </c>
      <c r="P169" s="369"/>
    </row>
    <row r="170" s="224" customFormat="true" ht="15.95" hidden="false" customHeight="true" outlineLevel="0" collapsed="false">
      <c r="A170" s="47" t="s">
        <v>267</v>
      </c>
      <c r="B170" s="116" t="n">
        <v>0</v>
      </c>
      <c r="C170" s="116" t="n">
        <v>0</v>
      </c>
      <c r="D170" s="116" t="n">
        <v>2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  <c r="K170" s="116" t="n">
        <v>0</v>
      </c>
      <c r="L170" s="116" t="n">
        <v>0</v>
      </c>
      <c r="M170" s="116" t="n">
        <v>0</v>
      </c>
      <c r="N170" s="117" t="n">
        <f aca="false">SUM(B170:M170)</f>
        <v>2</v>
      </c>
      <c r="P170" s="369"/>
    </row>
    <row r="171" s="224" customFormat="true" ht="15.95" hidden="false" customHeight="true" outlineLevel="0" collapsed="false">
      <c r="A171" s="58" t="s">
        <v>268</v>
      </c>
      <c r="B171" s="113" t="n">
        <v>6</v>
      </c>
      <c r="C171" s="113" t="n">
        <v>5</v>
      </c>
      <c r="D171" s="113" t="n">
        <v>2</v>
      </c>
      <c r="E171" s="113" t="n">
        <v>3</v>
      </c>
      <c r="F171" s="113" t="n">
        <v>1</v>
      </c>
      <c r="G171" s="113" t="n">
        <v>2</v>
      </c>
      <c r="H171" s="113" t="n">
        <v>3</v>
      </c>
      <c r="I171" s="113" t="n">
        <v>4</v>
      </c>
      <c r="J171" s="113" t="n">
        <v>3</v>
      </c>
      <c r="K171" s="113" t="n">
        <v>1</v>
      </c>
      <c r="L171" s="113" t="n">
        <v>2</v>
      </c>
      <c r="M171" s="113" t="n">
        <v>4</v>
      </c>
      <c r="N171" s="114" t="n">
        <f aca="false">SUM(B171:M171)</f>
        <v>36</v>
      </c>
      <c r="P171" s="369"/>
    </row>
    <row r="172" s="224" customFormat="true" ht="15.95" hidden="false" customHeight="true" outlineLevel="0" collapsed="false">
      <c r="A172" s="367" t="s">
        <v>269</v>
      </c>
      <c r="B172" s="368" t="n">
        <f aca="false">SUM(B173:B191)</f>
        <v>1796</v>
      </c>
      <c r="C172" s="368" t="n">
        <f aca="false">SUM(C173:C191)</f>
        <v>1724</v>
      </c>
      <c r="D172" s="368" t="n">
        <f aca="false">SUM(D173:D191)</f>
        <v>2002</v>
      </c>
      <c r="E172" s="368" t="n">
        <f aca="false">SUM(E173:E191)</f>
        <v>1917</v>
      </c>
      <c r="F172" s="368" t="n">
        <f aca="false">SUM(F173:F191)</f>
        <v>1910</v>
      </c>
      <c r="G172" s="368" t="n">
        <f aca="false">SUM(G173:G191)</f>
        <v>1685</v>
      </c>
      <c r="H172" s="368" t="n">
        <f aca="false">SUM(H173:H191)</f>
        <v>1703</v>
      </c>
      <c r="I172" s="368" t="n">
        <f aca="false">SUM(I173:I191)</f>
        <v>1637</v>
      </c>
      <c r="J172" s="368" t="n">
        <f aca="false">SUM(J173:J191)</f>
        <v>1561</v>
      </c>
      <c r="K172" s="368" t="n">
        <f aca="false">SUM(K173:K191)</f>
        <v>1433</v>
      </c>
      <c r="L172" s="368" t="n">
        <f aca="false">SUM(L173:L191)</f>
        <v>1454</v>
      </c>
      <c r="M172" s="368" t="n">
        <f aca="false">SUM(M173:M191)</f>
        <v>1508</v>
      </c>
      <c r="N172" s="368" t="n">
        <f aca="false">SUM(N173:N191)</f>
        <v>20330</v>
      </c>
      <c r="P172" s="369"/>
    </row>
    <row r="173" s="224" customFormat="true" ht="15.95" hidden="false" customHeight="true" outlineLevel="0" collapsed="false">
      <c r="A173" s="50" t="s">
        <v>270</v>
      </c>
      <c r="B173" s="113" t="n">
        <v>0</v>
      </c>
      <c r="C173" s="113" t="n">
        <v>0</v>
      </c>
      <c r="D173" s="113" t="n">
        <v>2</v>
      </c>
      <c r="E173" s="113" t="n">
        <v>3</v>
      </c>
      <c r="F173" s="113" t="n">
        <v>2</v>
      </c>
      <c r="G173" s="113" t="n">
        <v>3</v>
      </c>
      <c r="H173" s="113" t="n">
        <v>2</v>
      </c>
      <c r="I173" s="113" t="n">
        <v>0</v>
      </c>
      <c r="J173" s="113" t="n">
        <v>1</v>
      </c>
      <c r="K173" s="113" t="n">
        <v>2</v>
      </c>
      <c r="L173" s="113" t="n">
        <v>2</v>
      </c>
      <c r="M173" s="113" t="n">
        <v>2</v>
      </c>
      <c r="N173" s="114" t="n">
        <f aca="false">SUM(B173:M173)</f>
        <v>19</v>
      </c>
      <c r="P173" s="369"/>
    </row>
    <row r="174" s="224" customFormat="true" ht="15.95" hidden="false" customHeight="true" outlineLevel="0" collapsed="false">
      <c r="A174" s="47" t="s">
        <v>271</v>
      </c>
      <c r="B174" s="116" t="n">
        <v>188</v>
      </c>
      <c r="C174" s="116" t="n">
        <v>192</v>
      </c>
      <c r="D174" s="116" t="n">
        <v>200</v>
      </c>
      <c r="E174" s="116" t="n">
        <v>159</v>
      </c>
      <c r="F174" s="116" t="n">
        <v>187</v>
      </c>
      <c r="G174" s="116" t="n">
        <v>161</v>
      </c>
      <c r="H174" s="116" t="n">
        <v>147</v>
      </c>
      <c r="I174" s="116" t="n">
        <v>171</v>
      </c>
      <c r="J174" s="116" t="n">
        <v>154</v>
      </c>
      <c r="K174" s="116" t="n">
        <v>148</v>
      </c>
      <c r="L174" s="116" t="n">
        <v>142</v>
      </c>
      <c r="M174" s="116" t="n">
        <v>187</v>
      </c>
      <c r="N174" s="117" t="n">
        <f aca="false">SUM(B174:M174)</f>
        <v>2036</v>
      </c>
      <c r="P174" s="369"/>
    </row>
    <row r="175" s="224" customFormat="true" ht="15.95" hidden="false" customHeight="true" outlineLevel="0" collapsed="false">
      <c r="A175" s="50" t="s">
        <v>272</v>
      </c>
      <c r="B175" s="113" t="n">
        <v>148</v>
      </c>
      <c r="C175" s="113" t="n">
        <v>131</v>
      </c>
      <c r="D175" s="113" t="n">
        <v>151</v>
      </c>
      <c r="E175" s="113" t="n">
        <v>163</v>
      </c>
      <c r="F175" s="113" t="n">
        <v>130</v>
      </c>
      <c r="G175" s="113" t="n">
        <v>143</v>
      </c>
      <c r="H175" s="113" t="n">
        <v>139</v>
      </c>
      <c r="I175" s="113" t="n">
        <v>125</v>
      </c>
      <c r="J175" s="113" t="n">
        <v>135</v>
      </c>
      <c r="K175" s="113" t="n">
        <v>126</v>
      </c>
      <c r="L175" s="113" t="n">
        <v>116</v>
      </c>
      <c r="M175" s="113" t="n">
        <v>112</v>
      </c>
      <c r="N175" s="114" t="n">
        <f aca="false">SUM(B175:M175)</f>
        <v>1619</v>
      </c>
      <c r="P175" s="369"/>
    </row>
    <row r="176" s="224" customFormat="true" ht="15.95" hidden="false" customHeight="true" outlineLevel="0" collapsed="false">
      <c r="A176" s="47" t="s">
        <v>273</v>
      </c>
      <c r="B176" s="116" t="n">
        <v>4</v>
      </c>
      <c r="C176" s="116" t="n">
        <v>2</v>
      </c>
      <c r="D176" s="116" t="n">
        <v>6</v>
      </c>
      <c r="E176" s="116" t="n">
        <v>6</v>
      </c>
      <c r="F176" s="116" t="n">
        <v>6</v>
      </c>
      <c r="G176" s="116" t="n">
        <v>5</v>
      </c>
      <c r="H176" s="116" t="n">
        <v>6</v>
      </c>
      <c r="I176" s="116" t="n">
        <v>1</v>
      </c>
      <c r="J176" s="116" t="n">
        <v>1</v>
      </c>
      <c r="K176" s="116" t="n">
        <v>5</v>
      </c>
      <c r="L176" s="116" t="n">
        <v>6</v>
      </c>
      <c r="M176" s="116" t="n">
        <v>9</v>
      </c>
      <c r="N176" s="117" t="n">
        <f aca="false">SUM(B176:M176)</f>
        <v>57</v>
      </c>
      <c r="P176" s="369"/>
    </row>
    <row r="177" s="224" customFormat="true" ht="15.95" hidden="false" customHeight="true" outlineLevel="0" collapsed="false">
      <c r="A177" s="50" t="s">
        <v>274</v>
      </c>
      <c r="B177" s="113" t="n">
        <v>23</v>
      </c>
      <c r="C177" s="113" t="n">
        <v>31</v>
      </c>
      <c r="D177" s="113" t="n">
        <v>48</v>
      </c>
      <c r="E177" s="113" t="n">
        <v>33</v>
      </c>
      <c r="F177" s="113" t="n">
        <v>44</v>
      </c>
      <c r="G177" s="113" t="n">
        <v>48</v>
      </c>
      <c r="H177" s="113" t="n">
        <v>45</v>
      </c>
      <c r="I177" s="113" t="n">
        <v>33</v>
      </c>
      <c r="J177" s="113" t="n">
        <v>38</v>
      </c>
      <c r="K177" s="113" t="n">
        <v>26</v>
      </c>
      <c r="L177" s="113" t="n">
        <v>32</v>
      </c>
      <c r="M177" s="113" t="n">
        <v>25</v>
      </c>
      <c r="N177" s="114" t="n">
        <f aca="false">SUM(B177:M177)</f>
        <v>426</v>
      </c>
      <c r="P177" s="369"/>
    </row>
    <row r="178" s="224" customFormat="true" ht="15.95" hidden="false" customHeight="true" outlineLevel="0" collapsed="false">
      <c r="A178" s="47" t="s">
        <v>275</v>
      </c>
      <c r="B178" s="116" t="n">
        <v>286</v>
      </c>
      <c r="C178" s="116" t="n">
        <v>279</v>
      </c>
      <c r="D178" s="116" t="n">
        <v>313</v>
      </c>
      <c r="E178" s="116" t="n">
        <v>327</v>
      </c>
      <c r="F178" s="116" t="n">
        <v>327</v>
      </c>
      <c r="G178" s="116" t="n">
        <v>258</v>
      </c>
      <c r="H178" s="116" t="n">
        <v>279</v>
      </c>
      <c r="I178" s="116" t="n">
        <v>272</v>
      </c>
      <c r="J178" s="116" t="n">
        <v>244</v>
      </c>
      <c r="K178" s="116" t="n">
        <v>201</v>
      </c>
      <c r="L178" s="116" t="n">
        <v>274</v>
      </c>
      <c r="M178" s="116" t="n">
        <v>262</v>
      </c>
      <c r="N178" s="117" t="n">
        <f aca="false">SUM(B178:M178)</f>
        <v>3322</v>
      </c>
      <c r="P178" s="369"/>
    </row>
    <row r="179" s="224" customFormat="true" ht="15.95" hidden="false" customHeight="true" outlineLevel="0" collapsed="false">
      <c r="A179" s="50" t="s">
        <v>276</v>
      </c>
      <c r="B179" s="113" t="n">
        <v>140</v>
      </c>
      <c r="C179" s="113" t="n">
        <v>110</v>
      </c>
      <c r="D179" s="113" t="n">
        <v>118</v>
      </c>
      <c r="E179" s="113" t="n">
        <v>96</v>
      </c>
      <c r="F179" s="113" t="n">
        <v>111</v>
      </c>
      <c r="G179" s="113" t="n">
        <v>91</v>
      </c>
      <c r="H179" s="113" t="n">
        <v>92</v>
      </c>
      <c r="I179" s="113" t="n">
        <v>86</v>
      </c>
      <c r="J179" s="113" t="n">
        <v>68</v>
      </c>
      <c r="K179" s="113" t="n">
        <v>71</v>
      </c>
      <c r="L179" s="113" t="n">
        <v>64</v>
      </c>
      <c r="M179" s="113" t="n">
        <v>80</v>
      </c>
      <c r="N179" s="114" t="n">
        <f aca="false">SUM(B179:M179)</f>
        <v>1127</v>
      </c>
      <c r="P179" s="369"/>
    </row>
    <row r="180" s="224" customFormat="true" ht="15.95" hidden="false" customHeight="true" outlineLevel="0" collapsed="false">
      <c r="A180" s="47" t="s">
        <v>277</v>
      </c>
      <c r="B180" s="116" t="n">
        <v>119</v>
      </c>
      <c r="C180" s="116" t="n">
        <v>135</v>
      </c>
      <c r="D180" s="116" t="n">
        <v>156</v>
      </c>
      <c r="E180" s="116" t="n">
        <v>154</v>
      </c>
      <c r="F180" s="116" t="n">
        <v>132</v>
      </c>
      <c r="G180" s="116" t="n">
        <v>107</v>
      </c>
      <c r="H180" s="116" t="n">
        <v>125</v>
      </c>
      <c r="I180" s="116" t="n">
        <v>121</v>
      </c>
      <c r="J180" s="116" t="n">
        <v>121</v>
      </c>
      <c r="K180" s="116" t="n">
        <v>104</v>
      </c>
      <c r="L180" s="116" t="n">
        <v>101</v>
      </c>
      <c r="M180" s="116" t="n">
        <v>117</v>
      </c>
      <c r="N180" s="117" t="n">
        <f aca="false">SUM(B180:M180)</f>
        <v>1492</v>
      </c>
      <c r="P180" s="369"/>
    </row>
    <row r="181" s="224" customFormat="true" ht="15.95" hidden="false" customHeight="true" outlineLevel="0" collapsed="false">
      <c r="A181" s="50" t="s">
        <v>278</v>
      </c>
      <c r="B181" s="113" t="n">
        <v>215</v>
      </c>
      <c r="C181" s="113" t="n">
        <v>209</v>
      </c>
      <c r="D181" s="113" t="n">
        <v>243</v>
      </c>
      <c r="E181" s="113" t="n">
        <v>238</v>
      </c>
      <c r="F181" s="113" t="n">
        <v>251</v>
      </c>
      <c r="G181" s="113" t="n">
        <v>215</v>
      </c>
      <c r="H181" s="113" t="n">
        <v>174</v>
      </c>
      <c r="I181" s="113" t="n">
        <v>175</v>
      </c>
      <c r="J181" s="113" t="n">
        <v>188</v>
      </c>
      <c r="K181" s="113" t="n">
        <v>191</v>
      </c>
      <c r="L181" s="113" t="n">
        <v>175</v>
      </c>
      <c r="M181" s="113" t="n">
        <v>188</v>
      </c>
      <c r="N181" s="114" t="n">
        <f aca="false">SUM(B181:M181)</f>
        <v>2462</v>
      </c>
      <c r="P181" s="369"/>
    </row>
    <row r="182" s="224" customFormat="true" ht="15.95" hidden="false" customHeight="true" outlineLevel="0" collapsed="false">
      <c r="A182" s="47" t="s">
        <v>279</v>
      </c>
      <c r="B182" s="116" t="n">
        <v>103</v>
      </c>
      <c r="C182" s="116" t="n">
        <v>72</v>
      </c>
      <c r="D182" s="116" t="n">
        <v>15</v>
      </c>
      <c r="E182" s="116" t="n">
        <v>75</v>
      </c>
      <c r="F182" s="116" t="n">
        <v>101</v>
      </c>
      <c r="G182" s="116" t="n">
        <v>76</v>
      </c>
      <c r="H182" s="116" t="n">
        <v>84</v>
      </c>
      <c r="I182" s="116" t="n">
        <v>65</v>
      </c>
      <c r="J182" s="116" t="n">
        <v>62</v>
      </c>
      <c r="K182" s="116" t="n">
        <v>67</v>
      </c>
      <c r="L182" s="116" t="n">
        <v>82</v>
      </c>
      <c r="M182" s="116" t="n">
        <v>86</v>
      </c>
      <c r="N182" s="117" t="n">
        <f aca="false">SUM(B182:M182)</f>
        <v>888</v>
      </c>
      <c r="P182" s="369"/>
    </row>
    <row r="183" s="224" customFormat="true" ht="15.95" hidden="false" customHeight="true" outlineLevel="0" collapsed="false">
      <c r="A183" s="50" t="s">
        <v>280</v>
      </c>
      <c r="B183" s="113" t="n">
        <v>6</v>
      </c>
      <c r="C183" s="113" t="n">
        <v>1</v>
      </c>
      <c r="D183" s="113" t="n">
        <v>4</v>
      </c>
      <c r="E183" s="113" t="n">
        <v>3</v>
      </c>
      <c r="F183" s="113" t="n">
        <v>3</v>
      </c>
      <c r="G183" s="113" t="n">
        <v>2</v>
      </c>
      <c r="H183" s="113" t="n">
        <v>1</v>
      </c>
      <c r="I183" s="113" t="n">
        <v>0</v>
      </c>
      <c r="J183" s="113" t="n">
        <v>1</v>
      </c>
      <c r="K183" s="113" t="n">
        <v>0</v>
      </c>
      <c r="L183" s="113" t="n">
        <v>1</v>
      </c>
      <c r="M183" s="113" t="n">
        <v>3</v>
      </c>
      <c r="N183" s="114" t="n">
        <f aca="false">SUM(B183:M183)</f>
        <v>25</v>
      </c>
      <c r="P183" s="369"/>
    </row>
    <row r="184" s="224" customFormat="true" ht="15.95" hidden="false" customHeight="true" outlineLevel="0" collapsed="false">
      <c r="A184" s="47" t="s">
        <v>281</v>
      </c>
      <c r="B184" s="116" t="n">
        <v>96</v>
      </c>
      <c r="C184" s="116" t="n">
        <v>85</v>
      </c>
      <c r="D184" s="116" t="n">
        <v>148</v>
      </c>
      <c r="E184" s="116" t="n">
        <v>121</v>
      </c>
      <c r="F184" s="116" t="n">
        <v>94</v>
      </c>
      <c r="G184" s="116" t="n">
        <v>101</v>
      </c>
      <c r="H184" s="116" t="n">
        <v>101</v>
      </c>
      <c r="I184" s="116" t="n">
        <v>95</v>
      </c>
      <c r="J184" s="116" t="n">
        <v>91</v>
      </c>
      <c r="K184" s="116" t="n">
        <v>88</v>
      </c>
      <c r="L184" s="116" t="n">
        <v>75</v>
      </c>
      <c r="M184" s="116" t="n">
        <v>109</v>
      </c>
      <c r="N184" s="117" t="n">
        <f aca="false">SUM(B184:M184)</f>
        <v>1204</v>
      </c>
      <c r="P184" s="369"/>
    </row>
    <row r="185" s="224" customFormat="true" ht="15.95" hidden="false" customHeight="true" outlineLevel="0" collapsed="false">
      <c r="A185" s="50" t="s">
        <v>282</v>
      </c>
      <c r="B185" s="113" t="n">
        <v>0</v>
      </c>
      <c r="C185" s="113" t="n">
        <v>1</v>
      </c>
      <c r="D185" s="113" t="n">
        <v>3</v>
      </c>
      <c r="E185" s="113" t="n">
        <v>4</v>
      </c>
      <c r="F185" s="113" t="n">
        <v>6</v>
      </c>
      <c r="G185" s="113" t="n">
        <v>2</v>
      </c>
      <c r="H185" s="113" t="n">
        <v>1</v>
      </c>
      <c r="I185" s="113" t="n">
        <v>3</v>
      </c>
      <c r="J185" s="113" t="n">
        <v>2</v>
      </c>
      <c r="K185" s="113" t="n">
        <v>1</v>
      </c>
      <c r="L185" s="113" t="n">
        <v>2</v>
      </c>
      <c r="M185" s="113" t="n">
        <v>3</v>
      </c>
      <c r="N185" s="114" t="n">
        <f aca="false">SUM(B185:M185)</f>
        <v>28</v>
      </c>
    </row>
    <row r="186" s="224" customFormat="true" ht="15.95" hidden="false" customHeight="true" outlineLevel="0" collapsed="false">
      <c r="A186" s="47" t="s">
        <v>283</v>
      </c>
      <c r="B186" s="116" t="n">
        <v>311</v>
      </c>
      <c r="C186" s="116" t="n">
        <v>339</v>
      </c>
      <c r="D186" s="116" t="n">
        <v>429</v>
      </c>
      <c r="E186" s="116" t="n">
        <v>385</v>
      </c>
      <c r="F186" s="116" t="n">
        <v>389</v>
      </c>
      <c r="G186" s="116" t="n">
        <v>365</v>
      </c>
      <c r="H186" s="116" t="n">
        <v>370</v>
      </c>
      <c r="I186" s="116" t="n">
        <v>377</v>
      </c>
      <c r="J186" s="116" t="n">
        <v>336</v>
      </c>
      <c r="K186" s="116" t="n">
        <v>308</v>
      </c>
      <c r="L186" s="116" t="n">
        <v>276</v>
      </c>
      <c r="M186" s="116" t="n">
        <v>198</v>
      </c>
      <c r="N186" s="117" t="n">
        <f aca="false">SUM(B186:M186)</f>
        <v>4083</v>
      </c>
    </row>
    <row r="187" s="224" customFormat="true" ht="15.95" hidden="false" customHeight="true" outlineLevel="0" collapsed="false">
      <c r="A187" s="50" t="s">
        <v>284</v>
      </c>
      <c r="B187" s="113" t="n">
        <v>138</v>
      </c>
      <c r="C187" s="113" t="n">
        <v>124</v>
      </c>
      <c r="D187" s="113" t="n">
        <v>147</v>
      </c>
      <c r="E187" s="113" t="n">
        <v>128</v>
      </c>
      <c r="F187" s="113" t="n">
        <v>111</v>
      </c>
      <c r="G187" s="113" t="n">
        <v>95</v>
      </c>
      <c r="H187" s="113" t="n">
        <v>122</v>
      </c>
      <c r="I187" s="113" t="n">
        <v>99</v>
      </c>
      <c r="J187" s="113" t="n">
        <v>109</v>
      </c>
      <c r="K187" s="113" t="n">
        <v>80</v>
      </c>
      <c r="L187" s="113" t="n">
        <v>95</v>
      </c>
      <c r="M187" s="113" t="n">
        <v>110</v>
      </c>
      <c r="N187" s="114" t="n">
        <f aca="false">SUM(B187:M187)</f>
        <v>1358</v>
      </c>
      <c r="P187" s="369"/>
    </row>
    <row r="188" s="224" customFormat="true" ht="15.95" hidden="false" customHeight="true" outlineLevel="0" collapsed="false">
      <c r="A188" s="47" t="s">
        <v>285</v>
      </c>
      <c r="B188" s="116" t="n">
        <v>11</v>
      </c>
      <c r="C188" s="116" t="n">
        <v>11</v>
      </c>
      <c r="D188" s="116" t="n">
        <v>16</v>
      </c>
      <c r="E188" s="116" t="n">
        <v>17</v>
      </c>
      <c r="F188" s="116" t="n">
        <v>11</v>
      </c>
      <c r="G188" s="116" t="n">
        <v>9</v>
      </c>
      <c r="H188" s="116" t="n">
        <v>11</v>
      </c>
      <c r="I188" s="116" t="n">
        <v>10</v>
      </c>
      <c r="J188" s="116" t="n">
        <v>9</v>
      </c>
      <c r="K188" s="116" t="n">
        <v>13</v>
      </c>
      <c r="L188" s="116" t="n">
        <v>9</v>
      </c>
      <c r="M188" s="116" t="n">
        <v>14</v>
      </c>
      <c r="N188" s="117" t="n">
        <f aca="false">SUM(B188:M188)</f>
        <v>141</v>
      </c>
      <c r="P188" s="369"/>
    </row>
    <row r="189" s="224" customFormat="true" ht="15.95" hidden="false" customHeight="true" outlineLevel="0" collapsed="false">
      <c r="A189" s="50" t="s">
        <v>286</v>
      </c>
      <c r="B189" s="113" t="n">
        <v>1</v>
      </c>
      <c r="C189" s="113" t="n">
        <v>1</v>
      </c>
      <c r="D189" s="113" t="n">
        <v>1</v>
      </c>
      <c r="E189" s="113" t="n">
        <v>2</v>
      </c>
      <c r="F189" s="113" t="n">
        <v>0</v>
      </c>
      <c r="G189" s="113" t="n">
        <v>0</v>
      </c>
      <c r="H189" s="113" t="n">
        <v>2</v>
      </c>
      <c r="I189" s="113" t="n">
        <v>2</v>
      </c>
      <c r="J189" s="113" t="n">
        <v>0</v>
      </c>
      <c r="K189" s="113" t="n">
        <v>2</v>
      </c>
      <c r="L189" s="113" t="n">
        <v>1</v>
      </c>
      <c r="M189" s="113" t="n">
        <v>2</v>
      </c>
      <c r="N189" s="114" t="n">
        <f aca="false">SUM(B189:M189)</f>
        <v>14</v>
      </c>
      <c r="P189" s="369"/>
    </row>
    <row r="190" s="224" customFormat="true" ht="15.95" hidden="false" customHeight="true" outlineLevel="0" collapsed="false">
      <c r="A190" s="47" t="s">
        <v>287</v>
      </c>
      <c r="B190" s="116" t="n">
        <v>7</v>
      </c>
      <c r="C190" s="116" t="n">
        <v>1</v>
      </c>
      <c r="D190" s="116" t="n">
        <v>2</v>
      </c>
      <c r="E190" s="116" t="n">
        <v>3</v>
      </c>
      <c r="F190" s="116" t="n">
        <v>5</v>
      </c>
      <c r="G190" s="116" t="n">
        <v>4</v>
      </c>
      <c r="H190" s="116" t="n">
        <v>1</v>
      </c>
      <c r="I190" s="116" t="n">
        <v>2</v>
      </c>
      <c r="J190" s="116" t="n">
        <v>1</v>
      </c>
      <c r="K190" s="116" t="n">
        <v>0</v>
      </c>
      <c r="L190" s="116" t="n">
        <v>1</v>
      </c>
      <c r="M190" s="116" t="n">
        <v>1</v>
      </c>
      <c r="N190" s="117" t="n">
        <f aca="false">SUM(B190:M190)</f>
        <v>28</v>
      </c>
      <c r="P190" s="369"/>
    </row>
    <row r="191" s="224" customFormat="true" ht="15.95" hidden="false" customHeight="true" outlineLevel="0" collapsed="false">
      <c r="A191" s="50" t="s">
        <v>288</v>
      </c>
      <c r="B191" s="113" t="n">
        <v>0</v>
      </c>
      <c r="C191" s="113" t="n">
        <v>0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3" t="n">
        <v>1</v>
      </c>
      <c r="I191" s="113" t="n">
        <v>0</v>
      </c>
      <c r="J191" s="113" t="n">
        <v>0</v>
      </c>
      <c r="K191" s="113" t="n">
        <v>0</v>
      </c>
      <c r="L191" s="113" t="n">
        <v>0</v>
      </c>
      <c r="M191" s="113" t="n">
        <v>0</v>
      </c>
      <c r="N191" s="114" t="n">
        <f aca="false">SUM(B191:M191)</f>
        <v>1</v>
      </c>
      <c r="P191" s="369"/>
    </row>
    <row r="192" s="224" customFormat="true" ht="15.95" hidden="false" customHeight="true" outlineLevel="0" collapsed="false">
      <c r="A192" s="367" t="s">
        <v>289</v>
      </c>
      <c r="B192" s="368" t="n">
        <f aca="false">SUM(B193:B200)</f>
        <v>58</v>
      </c>
      <c r="C192" s="368" t="n">
        <f aca="false">SUM(C193:C200)</f>
        <v>59</v>
      </c>
      <c r="D192" s="368" t="n">
        <f aca="false">SUM(D193:D200)</f>
        <v>84</v>
      </c>
      <c r="E192" s="368" t="n">
        <f aca="false">SUM(E193:E200)</f>
        <v>82</v>
      </c>
      <c r="F192" s="368" t="n">
        <f aca="false">SUM(F193:F200)</f>
        <v>57</v>
      </c>
      <c r="G192" s="368" t="n">
        <f aca="false">SUM(G193:G200)</f>
        <v>67</v>
      </c>
      <c r="H192" s="368" t="n">
        <f aca="false">SUM(H193:H200)</f>
        <v>66</v>
      </c>
      <c r="I192" s="368" t="n">
        <f aca="false">SUM(I193:I200)</f>
        <v>51</v>
      </c>
      <c r="J192" s="368" t="n">
        <f aca="false">SUM(J193:J200)</f>
        <v>60</v>
      </c>
      <c r="K192" s="368" t="n">
        <f aca="false">SUM(K193:K200)</f>
        <v>60</v>
      </c>
      <c r="L192" s="368" t="n">
        <f aca="false">SUM(L193:L200)</f>
        <v>55</v>
      </c>
      <c r="M192" s="368" t="n">
        <f aca="false">SUM(M193:M200)</f>
        <v>63</v>
      </c>
      <c r="N192" s="368" t="n">
        <f aca="false">SUM(N193:N200)</f>
        <v>762</v>
      </c>
      <c r="P192" s="369"/>
    </row>
    <row r="193" s="224" customFormat="true" ht="15.95" hidden="false" customHeight="true" outlineLevel="0" collapsed="false">
      <c r="A193" s="50" t="s">
        <v>290</v>
      </c>
      <c r="B193" s="113" t="n">
        <v>56</v>
      </c>
      <c r="C193" s="113" t="n">
        <v>56</v>
      </c>
      <c r="D193" s="113" t="n">
        <v>82</v>
      </c>
      <c r="E193" s="113" t="n">
        <v>76</v>
      </c>
      <c r="F193" s="113" t="n">
        <v>53</v>
      </c>
      <c r="G193" s="113" t="n">
        <v>65</v>
      </c>
      <c r="H193" s="113" t="n">
        <v>62</v>
      </c>
      <c r="I193" s="113" t="n">
        <v>46</v>
      </c>
      <c r="J193" s="113" t="n">
        <v>59</v>
      </c>
      <c r="K193" s="113" t="n">
        <v>58</v>
      </c>
      <c r="L193" s="113" t="n">
        <v>52</v>
      </c>
      <c r="M193" s="113" t="n">
        <v>62</v>
      </c>
      <c r="N193" s="114" t="n">
        <f aca="false">SUM(B193:M193)</f>
        <v>727</v>
      </c>
      <c r="P193" s="369"/>
    </row>
    <row r="194" s="224" customFormat="true" ht="15.95" hidden="false" customHeight="true" outlineLevel="0" collapsed="false">
      <c r="A194" s="47" t="s">
        <v>291</v>
      </c>
      <c r="B194" s="116" t="n">
        <v>1</v>
      </c>
      <c r="C194" s="116" t="n">
        <v>3</v>
      </c>
      <c r="D194" s="116" t="n">
        <v>2</v>
      </c>
      <c r="E194" s="116" t="n">
        <v>5</v>
      </c>
      <c r="F194" s="116" t="n">
        <v>3</v>
      </c>
      <c r="G194" s="116" t="n">
        <v>1</v>
      </c>
      <c r="H194" s="116" t="n">
        <v>2</v>
      </c>
      <c r="I194" s="116" t="n">
        <v>5</v>
      </c>
      <c r="J194" s="116" t="n">
        <v>1</v>
      </c>
      <c r="K194" s="116" t="n">
        <v>2</v>
      </c>
      <c r="L194" s="116" t="n">
        <v>3</v>
      </c>
      <c r="M194" s="116" t="n">
        <v>0</v>
      </c>
      <c r="N194" s="117" t="n">
        <f aca="false">SUM(B194:M194)</f>
        <v>28</v>
      </c>
      <c r="P194" s="369"/>
    </row>
    <row r="195" s="224" customFormat="true" ht="15.95" hidden="false" customHeight="true" outlineLevel="0" collapsed="false">
      <c r="A195" s="50" t="s">
        <v>292</v>
      </c>
      <c r="B195" s="113" t="n">
        <v>0</v>
      </c>
      <c r="C195" s="113" t="n">
        <v>0</v>
      </c>
      <c r="D195" s="113" t="n">
        <v>0</v>
      </c>
      <c r="E195" s="113" t="n">
        <v>0</v>
      </c>
      <c r="F195" s="113" t="n">
        <v>0</v>
      </c>
      <c r="G195" s="113" t="n">
        <v>0</v>
      </c>
      <c r="H195" s="113" t="n">
        <v>0</v>
      </c>
      <c r="I195" s="113" t="n">
        <v>0</v>
      </c>
      <c r="J195" s="113" t="n">
        <v>0</v>
      </c>
      <c r="K195" s="113" t="n">
        <v>0</v>
      </c>
      <c r="L195" s="113" t="n">
        <v>0</v>
      </c>
      <c r="M195" s="113" t="n">
        <v>1</v>
      </c>
      <c r="N195" s="114" t="n">
        <f aca="false">SUM(B195:M195)</f>
        <v>1</v>
      </c>
      <c r="P195" s="369"/>
    </row>
    <row r="196" s="224" customFormat="true" ht="15.95" hidden="false" customHeight="true" outlineLevel="0" collapsed="false">
      <c r="A196" s="47" t="s">
        <v>293</v>
      </c>
      <c r="B196" s="116" t="n">
        <v>0</v>
      </c>
      <c r="C196" s="116" t="n">
        <v>0</v>
      </c>
      <c r="D196" s="116" t="n">
        <v>0</v>
      </c>
      <c r="E196" s="116" t="n">
        <v>0</v>
      </c>
      <c r="F196" s="116" t="n">
        <v>0</v>
      </c>
      <c r="G196" s="116" t="n">
        <v>1</v>
      </c>
      <c r="H196" s="116" t="n">
        <v>0</v>
      </c>
      <c r="I196" s="116" t="n">
        <v>0</v>
      </c>
      <c r="J196" s="116" t="n">
        <v>0</v>
      </c>
      <c r="K196" s="116" t="n">
        <v>0</v>
      </c>
      <c r="L196" s="116" t="n">
        <v>0</v>
      </c>
      <c r="M196" s="116" t="n">
        <v>0</v>
      </c>
      <c r="N196" s="117" t="n">
        <f aca="false">SUM(B196:M196)</f>
        <v>1</v>
      </c>
      <c r="P196" s="369"/>
    </row>
    <row r="197" s="224" customFormat="true" ht="15.95" hidden="false" customHeight="true" outlineLevel="0" collapsed="false">
      <c r="A197" s="50" t="s">
        <v>294</v>
      </c>
      <c r="B197" s="113" t="n">
        <v>1</v>
      </c>
      <c r="C197" s="113" t="n">
        <v>0</v>
      </c>
      <c r="D197" s="113" t="n">
        <v>0</v>
      </c>
      <c r="E197" s="113" t="n">
        <v>0</v>
      </c>
      <c r="F197" s="113" t="n">
        <v>0</v>
      </c>
      <c r="G197" s="113" t="n">
        <v>0</v>
      </c>
      <c r="H197" s="113" t="n">
        <v>0</v>
      </c>
      <c r="I197" s="113" t="n">
        <v>0</v>
      </c>
      <c r="J197" s="113" t="n">
        <v>0</v>
      </c>
      <c r="K197" s="113" t="n">
        <v>0</v>
      </c>
      <c r="L197" s="113" t="n">
        <v>0</v>
      </c>
      <c r="M197" s="113" t="n">
        <v>0</v>
      </c>
      <c r="N197" s="114" t="n">
        <f aca="false">SUM(B197:M197)</f>
        <v>1</v>
      </c>
      <c r="P197" s="369"/>
    </row>
    <row r="198" s="224" customFormat="true" ht="15.95" hidden="false" customHeight="true" outlineLevel="0" collapsed="false">
      <c r="A198" s="47" t="s">
        <v>295</v>
      </c>
      <c r="B198" s="116" t="n">
        <v>0</v>
      </c>
      <c r="C198" s="116" t="n">
        <v>0</v>
      </c>
      <c r="D198" s="116" t="n">
        <v>0</v>
      </c>
      <c r="E198" s="116" t="n">
        <v>1</v>
      </c>
      <c r="F198" s="116" t="n">
        <v>0</v>
      </c>
      <c r="G198" s="116" t="n">
        <v>0</v>
      </c>
      <c r="H198" s="116" t="n">
        <v>1</v>
      </c>
      <c r="I198" s="116" t="n">
        <v>0</v>
      </c>
      <c r="J198" s="116" t="n">
        <v>0</v>
      </c>
      <c r="K198" s="116" t="n">
        <v>0</v>
      </c>
      <c r="L198" s="116" t="n">
        <v>0</v>
      </c>
      <c r="M198" s="116" t="n">
        <v>0</v>
      </c>
      <c r="N198" s="117" t="n">
        <f aca="false">SUM(B198:M198)</f>
        <v>2</v>
      </c>
      <c r="P198" s="369"/>
    </row>
    <row r="199" s="224" customFormat="true" ht="15.95" hidden="false" customHeight="true" outlineLevel="0" collapsed="false">
      <c r="A199" s="50" t="s">
        <v>296</v>
      </c>
      <c r="B199" s="113" t="n">
        <v>0</v>
      </c>
      <c r="C199" s="113" t="n">
        <v>0</v>
      </c>
      <c r="D199" s="113" t="n">
        <v>0</v>
      </c>
      <c r="E199" s="113" t="n">
        <v>0</v>
      </c>
      <c r="F199" s="113" t="n">
        <v>1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3" t="n">
        <v>0</v>
      </c>
      <c r="L199" s="113" t="n">
        <v>0</v>
      </c>
      <c r="M199" s="113" t="n">
        <v>0</v>
      </c>
      <c r="N199" s="114" t="n">
        <f aca="false">SUM(B199:M199)</f>
        <v>1</v>
      </c>
      <c r="P199" s="369"/>
    </row>
    <row r="200" s="224" customFormat="true" ht="15.95" hidden="false" customHeight="true" outlineLevel="0" collapsed="false">
      <c r="A200" s="54" t="s">
        <v>297</v>
      </c>
      <c r="B200" s="116" t="n">
        <v>0</v>
      </c>
      <c r="C200" s="116" t="n">
        <v>0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6" t="n">
        <v>1</v>
      </c>
      <c r="I200" s="116" t="n">
        <v>0</v>
      </c>
      <c r="J200" s="116" t="n">
        <v>0</v>
      </c>
      <c r="K200" s="116" t="n">
        <v>0</v>
      </c>
      <c r="L200" s="116" t="n">
        <v>0</v>
      </c>
      <c r="M200" s="116" t="n">
        <v>0</v>
      </c>
      <c r="N200" s="117" t="n">
        <f aca="false">SUM(B200:M200)</f>
        <v>1</v>
      </c>
      <c r="P200" s="369"/>
    </row>
    <row r="201" s="224" customFormat="true" ht="15.95" hidden="false" customHeight="true" outlineLevel="0" collapsed="false">
      <c r="A201" s="367" t="s">
        <v>298</v>
      </c>
      <c r="B201" s="368" t="n">
        <f aca="false">SUM(B202:B204)</f>
        <v>284</v>
      </c>
      <c r="C201" s="368" t="n">
        <f aca="false">SUM(C202:C204)</f>
        <v>262</v>
      </c>
      <c r="D201" s="368" t="n">
        <f aca="false">SUM(D202:D204)</f>
        <v>290</v>
      </c>
      <c r="E201" s="368" t="n">
        <f aca="false">SUM(E202:E204)</f>
        <v>235</v>
      </c>
      <c r="F201" s="368" t="n">
        <f aca="false">SUM(F202:F204)</f>
        <v>301</v>
      </c>
      <c r="G201" s="368" t="n">
        <f aca="false">SUM(G202:G204)</f>
        <v>258</v>
      </c>
      <c r="H201" s="368" t="n">
        <f aca="false">SUM(H202:H204)</f>
        <v>253</v>
      </c>
      <c r="I201" s="368" t="n">
        <f aca="false">SUM(I202:I204)</f>
        <v>244</v>
      </c>
      <c r="J201" s="368" t="n">
        <f aca="false">SUM(J202:J204)</f>
        <v>253</v>
      </c>
      <c r="K201" s="368" t="n">
        <f aca="false">SUM(K202:K204)</f>
        <v>232</v>
      </c>
      <c r="L201" s="368" t="n">
        <f aca="false">SUM(L202:L204)</f>
        <v>225</v>
      </c>
      <c r="M201" s="368" t="n">
        <f aca="false">SUM(M202:M204)</f>
        <v>240</v>
      </c>
      <c r="N201" s="368" t="n">
        <f aca="false">SUM(N202:N204)</f>
        <v>3077</v>
      </c>
      <c r="P201" s="369"/>
    </row>
    <row r="202" s="224" customFormat="true" ht="15.95" hidden="false" customHeight="true" outlineLevel="0" collapsed="false">
      <c r="A202" s="50" t="s">
        <v>299</v>
      </c>
      <c r="B202" s="113" t="n">
        <v>269</v>
      </c>
      <c r="C202" s="113" t="n">
        <v>235</v>
      </c>
      <c r="D202" s="113" t="n">
        <v>273</v>
      </c>
      <c r="E202" s="113" t="n">
        <v>216</v>
      </c>
      <c r="F202" s="113" t="n">
        <v>275</v>
      </c>
      <c r="G202" s="113" t="n">
        <v>229</v>
      </c>
      <c r="H202" s="113" t="n">
        <v>235</v>
      </c>
      <c r="I202" s="113" t="n">
        <v>225</v>
      </c>
      <c r="J202" s="113" t="n">
        <v>240</v>
      </c>
      <c r="K202" s="113" t="n">
        <v>214</v>
      </c>
      <c r="L202" s="113" t="n">
        <v>208</v>
      </c>
      <c r="M202" s="113" t="n">
        <v>221</v>
      </c>
      <c r="N202" s="114" t="n">
        <f aca="false">SUM(B202:M202)</f>
        <v>2840</v>
      </c>
      <c r="P202" s="369"/>
    </row>
    <row r="203" s="224" customFormat="true" ht="15.95" hidden="false" customHeight="true" outlineLevel="0" collapsed="false">
      <c r="A203" s="47" t="s">
        <v>207</v>
      </c>
      <c r="B203" s="116" t="n">
        <v>8</v>
      </c>
      <c r="C203" s="116" t="n">
        <v>11</v>
      </c>
      <c r="D203" s="116" t="n">
        <v>6</v>
      </c>
      <c r="E203" s="116" t="n">
        <v>10</v>
      </c>
      <c r="F203" s="116" t="n">
        <v>8</v>
      </c>
      <c r="G203" s="116" t="n">
        <v>6</v>
      </c>
      <c r="H203" s="116" t="n">
        <v>7</v>
      </c>
      <c r="I203" s="116" t="n">
        <v>9</v>
      </c>
      <c r="J203" s="116" t="n">
        <v>4</v>
      </c>
      <c r="K203" s="116" t="n">
        <v>3</v>
      </c>
      <c r="L203" s="116" t="n">
        <v>5</v>
      </c>
      <c r="M203" s="116" t="n">
        <v>7</v>
      </c>
      <c r="N203" s="117" t="n">
        <f aca="false">SUM(B203:M203)</f>
        <v>84</v>
      </c>
      <c r="P203" s="369"/>
    </row>
    <row r="204" s="224" customFormat="true" ht="15.95" hidden="false" customHeight="true" outlineLevel="0" collapsed="false">
      <c r="A204" s="58" t="s">
        <v>300</v>
      </c>
      <c r="B204" s="113" t="n">
        <v>7</v>
      </c>
      <c r="C204" s="113" t="n">
        <v>16</v>
      </c>
      <c r="D204" s="113" t="n">
        <v>11</v>
      </c>
      <c r="E204" s="113" t="n">
        <v>9</v>
      </c>
      <c r="F204" s="113" t="n">
        <v>18</v>
      </c>
      <c r="G204" s="113" t="n">
        <v>23</v>
      </c>
      <c r="H204" s="113" t="n">
        <v>11</v>
      </c>
      <c r="I204" s="113" t="n">
        <v>10</v>
      </c>
      <c r="J204" s="113" t="n">
        <v>9</v>
      </c>
      <c r="K204" s="113" t="n">
        <v>15</v>
      </c>
      <c r="L204" s="113" t="n">
        <v>12</v>
      </c>
      <c r="M204" s="113" t="n">
        <v>12</v>
      </c>
      <c r="N204" s="114" t="n">
        <f aca="false">SUM(B204:M204)</f>
        <v>153</v>
      </c>
      <c r="P204" s="369"/>
    </row>
    <row r="205" s="224" customFormat="true" ht="15.95" hidden="false" customHeight="true" outlineLevel="0" collapsed="false">
      <c r="A205" s="367" t="s">
        <v>301</v>
      </c>
      <c r="B205" s="368" t="n">
        <f aca="false">SUM(B206:B218)</f>
        <v>256</v>
      </c>
      <c r="C205" s="368" t="n">
        <f aca="false">SUM(C206:C218)</f>
        <v>225</v>
      </c>
      <c r="D205" s="368" t="n">
        <f aca="false">SUM(D206:D218)</f>
        <v>290</v>
      </c>
      <c r="E205" s="368" t="n">
        <f aca="false">SUM(E206:E218)</f>
        <v>256</v>
      </c>
      <c r="F205" s="368" t="n">
        <f aca="false">SUM(F206:F218)</f>
        <v>267</v>
      </c>
      <c r="G205" s="368" t="n">
        <f aca="false">SUM(G206:G218)</f>
        <v>245</v>
      </c>
      <c r="H205" s="368" t="n">
        <f aca="false">SUM(H206:H218)</f>
        <v>224</v>
      </c>
      <c r="I205" s="368" t="n">
        <f aca="false">SUM(I206:I218)</f>
        <v>275</v>
      </c>
      <c r="J205" s="368" t="n">
        <f aca="false">SUM(J206:J218)</f>
        <v>235</v>
      </c>
      <c r="K205" s="368" t="n">
        <f aca="false">SUM(K206:K218)</f>
        <v>189</v>
      </c>
      <c r="L205" s="368" t="n">
        <f aca="false">SUM(L206:L218)</f>
        <v>219</v>
      </c>
      <c r="M205" s="368" t="n">
        <f aca="false">SUM(M206:M218)</f>
        <v>243</v>
      </c>
      <c r="N205" s="368" t="n">
        <f aca="false">SUM(N206:N218)</f>
        <v>2924</v>
      </c>
      <c r="P205" s="369"/>
    </row>
    <row r="206" s="224" customFormat="true" ht="15.95" hidden="false" customHeight="true" outlineLevel="0" collapsed="false">
      <c r="A206" s="50" t="s">
        <v>302</v>
      </c>
      <c r="B206" s="113" t="n">
        <v>98</v>
      </c>
      <c r="C206" s="113" t="n">
        <v>90</v>
      </c>
      <c r="D206" s="113" t="n">
        <v>116</v>
      </c>
      <c r="E206" s="113" t="n">
        <v>84</v>
      </c>
      <c r="F206" s="113" t="n">
        <v>91</v>
      </c>
      <c r="G206" s="113" t="n">
        <v>92</v>
      </c>
      <c r="H206" s="113" t="n">
        <v>77</v>
      </c>
      <c r="I206" s="113" t="n">
        <v>105</v>
      </c>
      <c r="J206" s="113" t="n">
        <v>82</v>
      </c>
      <c r="K206" s="113" t="n">
        <v>62</v>
      </c>
      <c r="L206" s="113" t="n">
        <v>70</v>
      </c>
      <c r="M206" s="113" t="n">
        <v>79</v>
      </c>
      <c r="N206" s="114" t="n">
        <f aca="false">SUM(B206:M206)</f>
        <v>1046</v>
      </c>
      <c r="P206" s="369"/>
    </row>
    <row r="207" s="224" customFormat="true" ht="15.95" hidden="false" customHeight="true" outlineLevel="0" collapsed="false">
      <c r="A207" s="47" t="s">
        <v>303</v>
      </c>
      <c r="B207" s="116" t="n">
        <v>1</v>
      </c>
      <c r="C207" s="116" t="n">
        <v>2</v>
      </c>
      <c r="D207" s="116" t="n">
        <v>2</v>
      </c>
      <c r="E207" s="116" t="n">
        <v>5</v>
      </c>
      <c r="F207" s="116" t="n">
        <v>3</v>
      </c>
      <c r="G207" s="116" t="n">
        <v>0</v>
      </c>
      <c r="H207" s="116" t="n">
        <v>0</v>
      </c>
      <c r="I207" s="116" t="n">
        <v>1</v>
      </c>
      <c r="J207" s="116" t="n">
        <v>2</v>
      </c>
      <c r="K207" s="116" t="n">
        <v>1</v>
      </c>
      <c r="L207" s="116" t="n">
        <v>1</v>
      </c>
      <c r="M207" s="116" t="n">
        <v>1</v>
      </c>
      <c r="N207" s="117" t="n">
        <f aca="false">SUM(B207:M207)</f>
        <v>19</v>
      </c>
      <c r="P207" s="369"/>
    </row>
    <row r="208" s="224" customFormat="true" ht="15.95" hidden="false" customHeight="true" outlineLevel="0" collapsed="false">
      <c r="A208" s="50" t="s">
        <v>304</v>
      </c>
      <c r="B208" s="113" t="n">
        <v>107</v>
      </c>
      <c r="C208" s="113" t="n">
        <v>98</v>
      </c>
      <c r="D208" s="113" t="n">
        <v>136</v>
      </c>
      <c r="E208" s="113" t="n">
        <v>120</v>
      </c>
      <c r="F208" s="113" t="n">
        <v>126</v>
      </c>
      <c r="G208" s="113" t="n">
        <v>109</v>
      </c>
      <c r="H208" s="113" t="n">
        <v>100</v>
      </c>
      <c r="I208" s="113" t="n">
        <v>123</v>
      </c>
      <c r="J208" s="113" t="n">
        <v>98</v>
      </c>
      <c r="K208" s="113" t="n">
        <v>97</v>
      </c>
      <c r="L208" s="113" t="n">
        <v>110</v>
      </c>
      <c r="M208" s="113" t="n">
        <v>115</v>
      </c>
      <c r="N208" s="114" t="n">
        <f aca="false">SUM(B208:M208)</f>
        <v>1339</v>
      </c>
      <c r="P208" s="369"/>
    </row>
    <row r="209" s="224" customFormat="true" ht="15.95" hidden="false" customHeight="true" outlineLevel="0" collapsed="false">
      <c r="A209" s="47" t="s">
        <v>305</v>
      </c>
      <c r="B209" s="116" t="n">
        <v>4</v>
      </c>
      <c r="C209" s="116" t="n">
        <v>1</v>
      </c>
      <c r="D209" s="116" t="n">
        <v>0</v>
      </c>
      <c r="E209" s="116" t="n">
        <v>1</v>
      </c>
      <c r="F209" s="116" t="n">
        <v>2</v>
      </c>
      <c r="G209" s="116" t="n">
        <v>0</v>
      </c>
      <c r="H209" s="116" t="n">
        <v>1</v>
      </c>
      <c r="I209" s="116" t="n">
        <v>2</v>
      </c>
      <c r="J209" s="116" t="n">
        <v>1</v>
      </c>
      <c r="K209" s="116" t="n">
        <v>1</v>
      </c>
      <c r="L209" s="116" t="n">
        <v>0</v>
      </c>
      <c r="M209" s="116" t="n">
        <v>1</v>
      </c>
      <c r="N209" s="117" t="n">
        <f aca="false">SUM(B209:M209)</f>
        <v>14</v>
      </c>
      <c r="P209" s="369"/>
    </row>
    <row r="210" s="224" customFormat="true" ht="15.95" hidden="false" customHeight="true" outlineLevel="0" collapsed="false">
      <c r="A210" s="50" t="s">
        <v>306</v>
      </c>
      <c r="B210" s="113" t="n">
        <v>0</v>
      </c>
      <c r="C210" s="113" t="n">
        <v>0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2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4" t="n">
        <f aca="false">SUM(B210:M210)</f>
        <v>2</v>
      </c>
      <c r="P210" s="369"/>
    </row>
    <row r="211" s="224" customFormat="true" ht="15.95" hidden="false" customHeight="true" outlineLevel="0" collapsed="false">
      <c r="A211" s="47" t="s">
        <v>307</v>
      </c>
      <c r="B211" s="116" t="n">
        <v>0</v>
      </c>
      <c r="C211" s="116" t="n">
        <v>0</v>
      </c>
      <c r="D211" s="116" t="n">
        <v>0</v>
      </c>
      <c r="E211" s="116" t="n">
        <v>1</v>
      </c>
      <c r="F211" s="116" t="n">
        <v>0</v>
      </c>
      <c r="G211" s="116" t="n">
        <v>1</v>
      </c>
      <c r="H211" s="116" t="n">
        <v>0</v>
      </c>
      <c r="I211" s="116" t="n">
        <v>0</v>
      </c>
      <c r="J211" s="116" t="n">
        <v>0</v>
      </c>
      <c r="K211" s="116" t="n">
        <v>1</v>
      </c>
      <c r="L211" s="116" t="n">
        <v>0</v>
      </c>
      <c r="M211" s="116" t="n">
        <v>0</v>
      </c>
      <c r="N211" s="117" t="n">
        <f aca="false">SUM(B211:M211)</f>
        <v>3</v>
      </c>
      <c r="P211" s="369"/>
    </row>
    <row r="212" s="224" customFormat="true" ht="15.95" hidden="false" customHeight="true" outlineLevel="0" collapsed="false">
      <c r="A212" s="50" t="s">
        <v>308</v>
      </c>
      <c r="B212" s="113" t="n">
        <v>3</v>
      </c>
      <c r="C212" s="113" t="n">
        <v>8</v>
      </c>
      <c r="D212" s="113" t="n">
        <v>2</v>
      </c>
      <c r="E212" s="113" t="n">
        <v>5</v>
      </c>
      <c r="F212" s="113" t="n">
        <v>14</v>
      </c>
      <c r="G212" s="113" t="n">
        <v>5</v>
      </c>
      <c r="H212" s="113" t="n">
        <v>9</v>
      </c>
      <c r="I212" s="113" t="n">
        <v>6</v>
      </c>
      <c r="J212" s="113" t="n">
        <v>13</v>
      </c>
      <c r="K212" s="113" t="n">
        <v>4</v>
      </c>
      <c r="L212" s="113" t="n">
        <v>10</v>
      </c>
      <c r="M212" s="113" t="n">
        <v>9</v>
      </c>
      <c r="N212" s="114" t="n">
        <f aca="false">SUM(B212:M212)</f>
        <v>88</v>
      </c>
      <c r="P212" s="369"/>
    </row>
    <row r="213" s="224" customFormat="true" ht="15.95" hidden="false" customHeight="true" outlineLevel="0" collapsed="false">
      <c r="A213" s="47" t="s">
        <v>309</v>
      </c>
      <c r="B213" s="116" t="n">
        <v>35</v>
      </c>
      <c r="C213" s="116" t="n">
        <v>19</v>
      </c>
      <c r="D213" s="116" t="n">
        <v>21</v>
      </c>
      <c r="E213" s="116" t="n">
        <v>25</v>
      </c>
      <c r="F213" s="116" t="n">
        <v>24</v>
      </c>
      <c r="G213" s="116" t="n">
        <v>34</v>
      </c>
      <c r="H213" s="116" t="n">
        <v>28</v>
      </c>
      <c r="I213" s="116" t="n">
        <v>26</v>
      </c>
      <c r="J213" s="116" t="n">
        <v>32</v>
      </c>
      <c r="K213" s="116" t="n">
        <v>20</v>
      </c>
      <c r="L213" s="116" t="n">
        <v>21</v>
      </c>
      <c r="M213" s="116" t="n">
        <v>25</v>
      </c>
      <c r="N213" s="117" t="n">
        <f aca="false">SUM(B213:M213)</f>
        <v>310</v>
      </c>
      <c r="P213" s="369"/>
    </row>
    <row r="214" s="224" customFormat="true" ht="15.95" hidden="false" customHeight="true" outlineLevel="0" collapsed="false">
      <c r="A214" s="50" t="s">
        <v>310</v>
      </c>
      <c r="B214" s="113" t="n">
        <v>0</v>
      </c>
      <c r="C214" s="113" t="n">
        <v>1</v>
      </c>
      <c r="D214" s="113" t="n">
        <v>1</v>
      </c>
      <c r="E214" s="113" t="n">
        <v>2</v>
      </c>
      <c r="F214" s="113" t="n">
        <v>0</v>
      </c>
      <c r="G214" s="113" t="n">
        <v>1</v>
      </c>
      <c r="H214" s="113" t="n">
        <v>3</v>
      </c>
      <c r="I214" s="113" t="n">
        <v>2</v>
      </c>
      <c r="J214" s="113" t="n">
        <v>1</v>
      </c>
      <c r="K214" s="113" t="n">
        <v>0</v>
      </c>
      <c r="L214" s="113" t="n">
        <v>2</v>
      </c>
      <c r="M214" s="113" t="n">
        <v>1</v>
      </c>
      <c r="N214" s="114" t="n">
        <f aca="false">SUM(B214:M214)</f>
        <v>14</v>
      </c>
      <c r="P214" s="369"/>
    </row>
    <row r="215" s="224" customFormat="true" ht="15.95" hidden="false" customHeight="true" outlineLevel="0" collapsed="false">
      <c r="A215" s="47" t="s">
        <v>311</v>
      </c>
      <c r="B215" s="116" t="n">
        <v>0</v>
      </c>
      <c r="C215" s="116" t="n">
        <v>0</v>
      </c>
      <c r="D215" s="116" t="n">
        <v>0</v>
      </c>
      <c r="E215" s="116" t="n">
        <v>2</v>
      </c>
      <c r="F215" s="116" t="n">
        <v>3</v>
      </c>
      <c r="G215" s="116" t="n">
        <v>0</v>
      </c>
      <c r="H215" s="116" t="n">
        <v>3</v>
      </c>
      <c r="I215" s="116" t="n">
        <v>4</v>
      </c>
      <c r="J215" s="116" t="n">
        <v>1</v>
      </c>
      <c r="K215" s="116" t="n">
        <v>0</v>
      </c>
      <c r="L215" s="116" t="n">
        <v>1</v>
      </c>
      <c r="M215" s="116" t="n">
        <v>2</v>
      </c>
      <c r="N215" s="117" t="n">
        <f aca="false">SUM(B215:M215)</f>
        <v>16</v>
      </c>
      <c r="P215" s="369"/>
    </row>
    <row r="216" s="224" customFormat="true" ht="15.95" hidden="false" customHeight="true" outlineLevel="0" collapsed="false">
      <c r="A216" s="50" t="s">
        <v>312</v>
      </c>
      <c r="B216" s="113" t="n">
        <v>5</v>
      </c>
      <c r="C216" s="113" t="n">
        <v>3</v>
      </c>
      <c r="D216" s="113" t="n">
        <v>6</v>
      </c>
      <c r="E216" s="113" t="n">
        <v>5</v>
      </c>
      <c r="F216" s="113" t="n">
        <v>2</v>
      </c>
      <c r="G216" s="113" t="n">
        <v>2</v>
      </c>
      <c r="H216" s="113" t="n">
        <v>1</v>
      </c>
      <c r="I216" s="113" t="n">
        <v>2</v>
      </c>
      <c r="J216" s="113" t="n">
        <v>5</v>
      </c>
      <c r="K216" s="113" t="n">
        <v>1</v>
      </c>
      <c r="L216" s="113" t="n">
        <v>2</v>
      </c>
      <c r="M216" s="113" t="n">
        <v>5</v>
      </c>
      <c r="N216" s="114" t="n">
        <f aca="false">SUM(B216:M216)</f>
        <v>39</v>
      </c>
      <c r="P216" s="369"/>
    </row>
    <row r="217" s="224" customFormat="true" ht="15.95" hidden="false" customHeight="true" outlineLevel="0" collapsed="false">
      <c r="A217" s="47" t="s">
        <v>313</v>
      </c>
      <c r="B217" s="116" t="n">
        <v>0</v>
      </c>
      <c r="C217" s="116" t="n">
        <v>1</v>
      </c>
      <c r="D217" s="116" t="n">
        <v>2</v>
      </c>
      <c r="E217" s="116" t="n">
        <v>1</v>
      </c>
      <c r="F217" s="116" t="n">
        <v>0</v>
      </c>
      <c r="G217" s="116" t="n">
        <v>0</v>
      </c>
      <c r="H217" s="116" t="n">
        <v>0</v>
      </c>
      <c r="I217" s="116" t="n">
        <v>0</v>
      </c>
      <c r="J217" s="116" t="n">
        <v>0</v>
      </c>
      <c r="K217" s="116" t="n">
        <v>2</v>
      </c>
      <c r="L217" s="116" t="n">
        <v>0</v>
      </c>
      <c r="M217" s="116" t="n">
        <v>1</v>
      </c>
      <c r="N217" s="117" t="n">
        <f aca="false">SUM(B217:M217)</f>
        <v>7</v>
      </c>
      <c r="P217" s="369"/>
    </row>
    <row r="218" s="224" customFormat="true" ht="15.95" hidden="false" customHeight="true" outlineLevel="0" collapsed="false">
      <c r="A218" s="58" t="s">
        <v>314</v>
      </c>
      <c r="B218" s="113" t="n">
        <v>3</v>
      </c>
      <c r="C218" s="113" t="n">
        <v>2</v>
      </c>
      <c r="D218" s="113" t="n">
        <v>4</v>
      </c>
      <c r="E218" s="113" t="n">
        <v>5</v>
      </c>
      <c r="F218" s="113" t="n">
        <v>2</v>
      </c>
      <c r="G218" s="113" t="n">
        <v>1</v>
      </c>
      <c r="H218" s="113" t="n">
        <v>2</v>
      </c>
      <c r="I218" s="113" t="n">
        <v>2</v>
      </c>
      <c r="J218" s="113" t="n">
        <v>0</v>
      </c>
      <c r="K218" s="113" t="n">
        <v>0</v>
      </c>
      <c r="L218" s="113" t="n">
        <v>2</v>
      </c>
      <c r="M218" s="113" t="n">
        <v>4</v>
      </c>
      <c r="N218" s="114" t="n">
        <f aca="false">SUM(B218:M218)</f>
        <v>27</v>
      </c>
      <c r="P218" s="369"/>
    </row>
    <row r="219" s="224" customFormat="true" ht="15.95" hidden="false" customHeight="true" outlineLevel="0" collapsed="false">
      <c r="A219" s="367" t="s">
        <v>315</v>
      </c>
      <c r="B219" s="368" t="n">
        <f aca="false">SUM(B220:B227)</f>
        <v>112</v>
      </c>
      <c r="C219" s="368" t="n">
        <f aca="false">SUM(C220:C227)</f>
        <v>123</v>
      </c>
      <c r="D219" s="368" t="n">
        <f aca="false">SUM(D220:D227)</f>
        <v>134</v>
      </c>
      <c r="E219" s="368" t="n">
        <f aca="false">SUM(E220:E227)</f>
        <v>127</v>
      </c>
      <c r="F219" s="368" t="n">
        <f aca="false">SUM(F220:F227)</f>
        <v>116</v>
      </c>
      <c r="G219" s="368" t="n">
        <f aca="false">SUM(G220:G227)</f>
        <v>108</v>
      </c>
      <c r="H219" s="368" t="n">
        <f aca="false">SUM(H220:H227)</f>
        <v>108</v>
      </c>
      <c r="I219" s="368" t="n">
        <f aca="false">SUM(I220:I227)</f>
        <v>116</v>
      </c>
      <c r="J219" s="368" t="n">
        <f aca="false">SUM(J220:J227)</f>
        <v>109</v>
      </c>
      <c r="K219" s="368" t="n">
        <f aca="false">SUM(K220:K227)</f>
        <v>106</v>
      </c>
      <c r="L219" s="368" t="n">
        <f aca="false">SUM(L220:L227)</f>
        <v>87</v>
      </c>
      <c r="M219" s="368" t="n">
        <f aca="false">SUM(M220:M227)</f>
        <v>117</v>
      </c>
      <c r="N219" s="368" t="n">
        <f aca="false">SUM(N220:N227)</f>
        <v>1363</v>
      </c>
      <c r="P219" s="369"/>
    </row>
    <row r="220" s="224" customFormat="true" ht="15.95" hidden="false" customHeight="true" outlineLevel="0" collapsed="false">
      <c r="A220" s="50" t="s">
        <v>316</v>
      </c>
      <c r="B220" s="113" t="n">
        <v>6</v>
      </c>
      <c r="C220" s="113" t="n">
        <v>8</v>
      </c>
      <c r="D220" s="113" t="n">
        <v>9</v>
      </c>
      <c r="E220" s="113" t="n">
        <v>5</v>
      </c>
      <c r="F220" s="113" t="n">
        <v>7</v>
      </c>
      <c r="G220" s="113" t="n">
        <v>3</v>
      </c>
      <c r="H220" s="113" t="n">
        <v>4</v>
      </c>
      <c r="I220" s="113" t="n">
        <v>5</v>
      </c>
      <c r="J220" s="113" t="n">
        <v>3</v>
      </c>
      <c r="K220" s="113" t="n">
        <v>4</v>
      </c>
      <c r="L220" s="113" t="n">
        <v>2</v>
      </c>
      <c r="M220" s="113" t="n">
        <v>3</v>
      </c>
      <c r="N220" s="114" t="n">
        <f aca="false">SUM(B220:M220)</f>
        <v>59</v>
      </c>
      <c r="P220" s="369"/>
    </row>
    <row r="221" s="224" customFormat="true" ht="15.95" hidden="false" customHeight="true" outlineLevel="0" collapsed="false">
      <c r="A221" s="47" t="s">
        <v>317</v>
      </c>
      <c r="B221" s="116" t="n">
        <v>6</v>
      </c>
      <c r="C221" s="116" t="n">
        <v>10</v>
      </c>
      <c r="D221" s="116" t="n">
        <v>12</v>
      </c>
      <c r="E221" s="116" t="n">
        <v>14</v>
      </c>
      <c r="F221" s="116" t="n">
        <v>7</v>
      </c>
      <c r="G221" s="116" t="n">
        <v>5</v>
      </c>
      <c r="H221" s="116" t="n">
        <v>10</v>
      </c>
      <c r="I221" s="116" t="n">
        <v>4</v>
      </c>
      <c r="J221" s="116" t="n">
        <v>9</v>
      </c>
      <c r="K221" s="116" t="n">
        <v>8</v>
      </c>
      <c r="L221" s="116" t="n">
        <v>10</v>
      </c>
      <c r="M221" s="116" t="n">
        <v>7</v>
      </c>
      <c r="N221" s="117" t="n">
        <f aca="false">SUM(B221:M221)</f>
        <v>102</v>
      </c>
      <c r="P221" s="369"/>
    </row>
    <row r="222" s="224" customFormat="true" ht="15.95" hidden="false" customHeight="true" outlineLevel="0" collapsed="false">
      <c r="A222" s="50" t="s">
        <v>318</v>
      </c>
      <c r="B222" s="113" t="n">
        <v>80</v>
      </c>
      <c r="C222" s="113" t="n">
        <v>76</v>
      </c>
      <c r="D222" s="113" t="n">
        <v>82</v>
      </c>
      <c r="E222" s="113" t="n">
        <v>85</v>
      </c>
      <c r="F222" s="113" t="n">
        <v>82</v>
      </c>
      <c r="G222" s="113" t="n">
        <v>82</v>
      </c>
      <c r="H222" s="113" t="n">
        <v>77</v>
      </c>
      <c r="I222" s="113" t="n">
        <v>91</v>
      </c>
      <c r="J222" s="113" t="n">
        <v>74</v>
      </c>
      <c r="K222" s="113" t="n">
        <v>79</v>
      </c>
      <c r="L222" s="113" t="n">
        <v>63</v>
      </c>
      <c r="M222" s="113" t="n">
        <v>87</v>
      </c>
      <c r="N222" s="114" t="n">
        <f aca="false">SUM(B222:M222)</f>
        <v>958</v>
      </c>
      <c r="P222" s="369"/>
    </row>
    <row r="223" s="224" customFormat="true" ht="15.95" hidden="false" customHeight="true" outlineLevel="0" collapsed="false">
      <c r="A223" s="47" t="s">
        <v>319</v>
      </c>
      <c r="B223" s="116" t="n">
        <v>1</v>
      </c>
      <c r="C223" s="116" t="n">
        <v>4</v>
      </c>
      <c r="D223" s="116" t="n">
        <v>1</v>
      </c>
      <c r="E223" s="116" t="n">
        <v>0</v>
      </c>
      <c r="F223" s="116" t="n">
        <v>0</v>
      </c>
      <c r="G223" s="116" t="n">
        <v>0</v>
      </c>
      <c r="H223" s="116" t="n">
        <v>2</v>
      </c>
      <c r="I223" s="116" t="n">
        <v>0</v>
      </c>
      <c r="J223" s="116" t="n">
        <v>1</v>
      </c>
      <c r="K223" s="116" t="n">
        <v>0</v>
      </c>
      <c r="L223" s="116" t="n">
        <v>0</v>
      </c>
      <c r="M223" s="116" t="n">
        <v>1</v>
      </c>
      <c r="N223" s="117" t="n">
        <f aca="false">SUM(B223:M223)</f>
        <v>10</v>
      </c>
      <c r="P223" s="369"/>
    </row>
    <row r="224" s="224" customFormat="true" ht="15.95" hidden="false" customHeight="true" outlineLevel="0" collapsed="false">
      <c r="A224" s="50" t="s">
        <v>320</v>
      </c>
      <c r="B224" s="113" t="n">
        <v>0</v>
      </c>
      <c r="C224" s="113" t="n">
        <v>1</v>
      </c>
      <c r="D224" s="113" t="n">
        <v>1</v>
      </c>
      <c r="E224" s="113" t="n">
        <v>0</v>
      </c>
      <c r="F224" s="113" t="n">
        <v>1</v>
      </c>
      <c r="G224" s="113" t="n">
        <v>0</v>
      </c>
      <c r="H224" s="113" t="n">
        <v>0</v>
      </c>
      <c r="I224" s="113" t="n">
        <v>0</v>
      </c>
      <c r="J224" s="113" t="n">
        <v>0</v>
      </c>
      <c r="K224" s="113" t="n">
        <v>1</v>
      </c>
      <c r="L224" s="113" t="n">
        <v>0</v>
      </c>
      <c r="M224" s="113" t="n">
        <v>1</v>
      </c>
      <c r="N224" s="114" t="n">
        <f aca="false">SUM(B224:M224)</f>
        <v>5</v>
      </c>
      <c r="P224" s="369"/>
    </row>
    <row r="225" s="224" customFormat="true" ht="15.95" hidden="false" customHeight="true" outlineLevel="0" collapsed="false">
      <c r="A225" s="47" t="s">
        <v>321</v>
      </c>
      <c r="B225" s="116" t="n">
        <v>17</v>
      </c>
      <c r="C225" s="116" t="n">
        <v>19</v>
      </c>
      <c r="D225" s="116" t="n">
        <v>22</v>
      </c>
      <c r="E225" s="116" t="n">
        <v>18</v>
      </c>
      <c r="F225" s="116" t="n">
        <v>18</v>
      </c>
      <c r="G225" s="116" t="n">
        <v>15</v>
      </c>
      <c r="H225" s="116" t="n">
        <v>13</v>
      </c>
      <c r="I225" s="116" t="n">
        <v>13</v>
      </c>
      <c r="J225" s="116" t="n">
        <v>17</v>
      </c>
      <c r="K225" s="116" t="n">
        <v>12</v>
      </c>
      <c r="L225" s="116" t="n">
        <v>10</v>
      </c>
      <c r="M225" s="116" t="n">
        <v>17</v>
      </c>
      <c r="N225" s="117" t="n">
        <f aca="false">SUM(B225:M225)</f>
        <v>191</v>
      </c>
      <c r="P225" s="369"/>
    </row>
    <row r="226" s="224" customFormat="true" ht="15.95" hidden="false" customHeight="true" outlineLevel="0" collapsed="false">
      <c r="A226" s="50" t="s">
        <v>322</v>
      </c>
      <c r="B226" s="113" t="n">
        <v>2</v>
      </c>
      <c r="C226" s="113" t="n">
        <v>4</v>
      </c>
      <c r="D226" s="113" t="n">
        <v>5</v>
      </c>
      <c r="E226" s="113" t="n">
        <v>3</v>
      </c>
      <c r="F226" s="113" t="n">
        <v>1</v>
      </c>
      <c r="G226" s="113" t="n">
        <v>3</v>
      </c>
      <c r="H226" s="113" t="n">
        <v>1</v>
      </c>
      <c r="I226" s="113" t="n">
        <v>2</v>
      </c>
      <c r="J226" s="113" t="n">
        <v>5</v>
      </c>
      <c r="K226" s="113" t="n">
        <v>2</v>
      </c>
      <c r="L226" s="113" t="n">
        <v>2</v>
      </c>
      <c r="M226" s="113" t="n">
        <v>1</v>
      </c>
      <c r="N226" s="114" t="n">
        <f aca="false">SUM(B226:M226)</f>
        <v>31</v>
      </c>
      <c r="P226" s="369"/>
    </row>
    <row r="227" s="224" customFormat="true" ht="15.95" hidden="false" customHeight="true" outlineLevel="0" collapsed="false">
      <c r="A227" s="54" t="s">
        <v>323</v>
      </c>
      <c r="B227" s="116" t="n">
        <v>0</v>
      </c>
      <c r="C227" s="116" t="n">
        <v>1</v>
      </c>
      <c r="D227" s="116" t="n">
        <v>2</v>
      </c>
      <c r="E227" s="116" t="n">
        <v>2</v>
      </c>
      <c r="F227" s="116" t="n">
        <v>0</v>
      </c>
      <c r="G227" s="116" t="n">
        <v>0</v>
      </c>
      <c r="H227" s="116" t="n">
        <v>1</v>
      </c>
      <c r="I227" s="116" t="n">
        <v>1</v>
      </c>
      <c r="J227" s="116" t="n">
        <v>0</v>
      </c>
      <c r="K227" s="116" t="n">
        <v>0</v>
      </c>
      <c r="L227" s="116" t="n">
        <v>0</v>
      </c>
      <c r="M227" s="116" t="n">
        <v>0</v>
      </c>
      <c r="N227" s="117" t="n">
        <f aca="false">SUM(B227:M227)</f>
        <v>7</v>
      </c>
      <c r="P227" s="369"/>
    </row>
    <row r="228" s="224" customFormat="true" ht="15.95" hidden="false" customHeight="true" outlineLevel="0" collapsed="false">
      <c r="A228" s="367" t="s">
        <v>324</v>
      </c>
      <c r="B228" s="368" t="n">
        <f aca="false">SUM(B229:B231)</f>
        <v>148</v>
      </c>
      <c r="C228" s="368" t="n">
        <f aca="false">SUM(C229:C231)</f>
        <v>151</v>
      </c>
      <c r="D228" s="368" t="n">
        <f aca="false">SUM(D229:D231)</f>
        <v>179</v>
      </c>
      <c r="E228" s="368" t="n">
        <f aca="false">SUM(E229:E231)</f>
        <v>179</v>
      </c>
      <c r="F228" s="368" t="n">
        <f aca="false">SUM(F229:F231)</f>
        <v>179</v>
      </c>
      <c r="G228" s="368" t="n">
        <f aca="false">SUM(G229:G231)</f>
        <v>136</v>
      </c>
      <c r="H228" s="368" t="n">
        <f aca="false">SUM(H229:H231)</f>
        <v>117</v>
      </c>
      <c r="I228" s="368" t="n">
        <f aca="false">SUM(I229:I231)</f>
        <v>134</v>
      </c>
      <c r="J228" s="368" t="n">
        <f aca="false">SUM(J229:J231)</f>
        <v>157</v>
      </c>
      <c r="K228" s="368" t="n">
        <f aca="false">SUM(K229:K231)</f>
        <v>119</v>
      </c>
      <c r="L228" s="368" t="n">
        <f aca="false">SUM(L229:L231)</f>
        <v>123</v>
      </c>
      <c r="M228" s="368" t="n">
        <f aca="false">SUM(M229:M231)</f>
        <v>135</v>
      </c>
      <c r="N228" s="368" t="n">
        <f aca="false">SUM(N229:N231)</f>
        <v>1757</v>
      </c>
      <c r="P228" s="369"/>
    </row>
    <row r="229" s="224" customFormat="true" ht="15.95" hidden="false" customHeight="true" outlineLevel="0" collapsed="false">
      <c r="A229" s="50" t="s">
        <v>325</v>
      </c>
      <c r="B229" s="113" t="n">
        <v>81</v>
      </c>
      <c r="C229" s="113" t="n">
        <v>72</v>
      </c>
      <c r="D229" s="113" t="n">
        <v>98</v>
      </c>
      <c r="E229" s="113" t="n">
        <v>94</v>
      </c>
      <c r="F229" s="113" t="n">
        <v>88</v>
      </c>
      <c r="G229" s="113" t="n">
        <v>72</v>
      </c>
      <c r="H229" s="113" t="n">
        <v>59</v>
      </c>
      <c r="I229" s="113" t="n">
        <v>67</v>
      </c>
      <c r="J229" s="113" t="n">
        <v>86</v>
      </c>
      <c r="K229" s="113" t="n">
        <v>63</v>
      </c>
      <c r="L229" s="113" t="n">
        <v>54</v>
      </c>
      <c r="M229" s="113" t="n">
        <v>61</v>
      </c>
      <c r="N229" s="114" t="n">
        <f aca="false">SUM(B229:M229)</f>
        <v>895</v>
      </c>
      <c r="P229" s="369"/>
    </row>
    <row r="230" s="224" customFormat="true" ht="15.95" hidden="false" customHeight="true" outlineLevel="0" collapsed="false">
      <c r="A230" s="47" t="s">
        <v>326</v>
      </c>
      <c r="B230" s="116" t="n">
        <v>28</v>
      </c>
      <c r="C230" s="116" t="n">
        <v>32</v>
      </c>
      <c r="D230" s="116" t="n">
        <v>32</v>
      </c>
      <c r="E230" s="116" t="n">
        <v>29</v>
      </c>
      <c r="F230" s="116" t="n">
        <v>36</v>
      </c>
      <c r="G230" s="116" t="n">
        <v>21</v>
      </c>
      <c r="H230" s="116" t="n">
        <v>24</v>
      </c>
      <c r="I230" s="116" t="n">
        <v>26</v>
      </c>
      <c r="J230" s="116" t="n">
        <v>31</v>
      </c>
      <c r="K230" s="116" t="n">
        <v>25</v>
      </c>
      <c r="L230" s="116" t="n">
        <v>23</v>
      </c>
      <c r="M230" s="116" t="n">
        <v>30</v>
      </c>
      <c r="N230" s="117" t="n">
        <f aca="false">SUM(B230:M230)</f>
        <v>337</v>
      </c>
      <c r="P230" s="369"/>
    </row>
    <row r="231" s="224" customFormat="true" ht="15.95" hidden="false" customHeight="true" outlineLevel="0" collapsed="false">
      <c r="A231" s="58" t="s">
        <v>327</v>
      </c>
      <c r="B231" s="113" t="n">
        <v>39</v>
      </c>
      <c r="C231" s="113" t="n">
        <v>47</v>
      </c>
      <c r="D231" s="113" t="n">
        <v>49</v>
      </c>
      <c r="E231" s="113" t="n">
        <v>56</v>
      </c>
      <c r="F231" s="113" t="n">
        <v>55</v>
      </c>
      <c r="G231" s="113" t="n">
        <v>43</v>
      </c>
      <c r="H231" s="113" t="n">
        <v>34</v>
      </c>
      <c r="I231" s="113" t="n">
        <v>41</v>
      </c>
      <c r="J231" s="113" t="n">
        <v>40</v>
      </c>
      <c r="K231" s="113" t="n">
        <v>31</v>
      </c>
      <c r="L231" s="113" t="n">
        <v>46</v>
      </c>
      <c r="M231" s="113" t="n">
        <v>44</v>
      </c>
      <c r="N231" s="114" t="n">
        <f aca="false">SUM(B231:M231)</f>
        <v>525</v>
      </c>
      <c r="P231" s="369"/>
    </row>
    <row r="232" s="224" customFormat="true" ht="15.95" hidden="false" customHeight="true" outlineLevel="0" collapsed="false">
      <c r="A232" s="367" t="s">
        <v>328</v>
      </c>
      <c r="B232" s="368" t="n">
        <f aca="false">SUM(B233:B236)</f>
        <v>19</v>
      </c>
      <c r="C232" s="368" t="n">
        <f aca="false">SUM(C233:C236)</f>
        <v>17</v>
      </c>
      <c r="D232" s="368" t="n">
        <f aca="false">SUM(D233:D236)</f>
        <v>17</v>
      </c>
      <c r="E232" s="368" t="n">
        <f aca="false">SUM(E233:E236)</f>
        <v>33</v>
      </c>
      <c r="F232" s="368" t="n">
        <f aca="false">SUM(F233:F236)</f>
        <v>11</v>
      </c>
      <c r="G232" s="368" t="n">
        <f aca="false">SUM(G233:G236)</f>
        <v>15</v>
      </c>
      <c r="H232" s="368" t="n">
        <f aca="false">SUM(H233:H236)</f>
        <v>14</v>
      </c>
      <c r="I232" s="368" t="n">
        <f aca="false">SUM(I233:I236)</f>
        <v>13</v>
      </c>
      <c r="J232" s="368" t="n">
        <f aca="false">SUM(J233:J236)</f>
        <v>22</v>
      </c>
      <c r="K232" s="368" t="n">
        <f aca="false">SUM(K233:K236)</f>
        <v>9</v>
      </c>
      <c r="L232" s="368" t="n">
        <f aca="false">SUM(L233:L236)</f>
        <v>16</v>
      </c>
      <c r="M232" s="368" t="n">
        <f aca="false">SUM(M233:M236)</f>
        <v>8</v>
      </c>
      <c r="N232" s="368" t="n">
        <f aca="false">SUM(N233:N236)</f>
        <v>194</v>
      </c>
      <c r="P232" s="369"/>
    </row>
    <row r="233" s="224" customFormat="true" ht="15.95" hidden="false" customHeight="true" outlineLevel="0" collapsed="false">
      <c r="A233" s="76" t="s">
        <v>329</v>
      </c>
      <c r="B233" s="113" t="n">
        <v>6</v>
      </c>
      <c r="C233" s="113" t="n">
        <v>9</v>
      </c>
      <c r="D233" s="113" t="n">
        <v>10</v>
      </c>
      <c r="E233" s="113" t="n">
        <v>19</v>
      </c>
      <c r="F233" s="113" t="n">
        <v>8</v>
      </c>
      <c r="G233" s="113" t="n">
        <v>8</v>
      </c>
      <c r="H233" s="113" t="n">
        <v>8</v>
      </c>
      <c r="I233" s="113" t="n">
        <v>7</v>
      </c>
      <c r="J233" s="113" t="n">
        <v>14</v>
      </c>
      <c r="K233" s="113" t="n">
        <v>6</v>
      </c>
      <c r="L233" s="113" t="n">
        <v>12</v>
      </c>
      <c r="M233" s="113" t="n">
        <v>3</v>
      </c>
      <c r="N233" s="114" t="n">
        <f aca="false">SUM(B233:M233)</f>
        <v>110</v>
      </c>
      <c r="P233" s="369"/>
    </row>
    <row r="234" s="224" customFormat="true" ht="15.95" hidden="false" customHeight="true" outlineLevel="0" collapsed="false">
      <c r="A234" s="79" t="s">
        <v>330</v>
      </c>
      <c r="B234" s="116" t="n">
        <v>7</v>
      </c>
      <c r="C234" s="116" t="n">
        <v>3</v>
      </c>
      <c r="D234" s="116" t="n">
        <v>2</v>
      </c>
      <c r="E234" s="116" t="n">
        <v>7</v>
      </c>
      <c r="F234" s="116" t="n">
        <v>1</v>
      </c>
      <c r="G234" s="116" t="n">
        <v>1</v>
      </c>
      <c r="H234" s="116" t="n">
        <v>4</v>
      </c>
      <c r="I234" s="116" t="n">
        <v>4</v>
      </c>
      <c r="J234" s="116" t="n">
        <v>5</v>
      </c>
      <c r="K234" s="116" t="n">
        <v>0</v>
      </c>
      <c r="L234" s="116" t="n">
        <v>2</v>
      </c>
      <c r="M234" s="116" t="n">
        <v>2</v>
      </c>
      <c r="N234" s="117" t="n">
        <f aca="false">SUM(B234:M234)</f>
        <v>38</v>
      </c>
      <c r="P234" s="369"/>
    </row>
    <row r="235" s="224" customFormat="true" ht="15.95" hidden="false" customHeight="true" outlineLevel="0" collapsed="false">
      <c r="A235" s="80" t="s">
        <v>331</v>
      </c>
      <c r="B235" s="113" t="n">
        <v>5</v>
      </c>
      <c r="C235" s="113" t="n">
        <v>5</v>
      </c>
      <c r="D235" s="113" t="n">
        <v>1</v>
      </c>
      <c r="E235" s="113" t="n">
        <v>5</v>
      </c>
      <c r="F235" s="113" t="n">
        <v>2</v>
      </c>
      <c r="G235" s="113" t="n">
        <v>3</v>
      </c>
      <c r="H235" s="113" t="n">
        <v>1</v>
      </c>
      <c r="I235" s="113" t="n">
        <v>2</v>
      </c>
      <c r="J235" s="113" t="n">
        <v>3</v>
      </c>
      <c r="K235" s="113" t="n">
        <v>1</v>
      </c>
      <c r="L235" s="113" t="n">
        <v>2</v>
      </c>
      <c r="M235" s="113" t="n">
        <v>2</v>
      </c>
      <c r="N235" s="114" t="n">
        <f aca="false">SUM(B235:M235)</f>
        <v>32</v>
      </c>
      <c r="P235" s="369"/>
    </row>
    <row r="236" s="224" customFormat="true" ht="15.95" hidden="false" customHeight="true" outlineLevel="0" collapsed="false">
      <c r="A236" s="81" t="s">
        <v>332</v>
      </c>
      <c r="B236" s="116" t="n">
        <v>1</v>
      </c>
      <c r="C236" s="116" t="n">
        <v>0</v>
      </c>
      <c r="D236" s="116" t="n">
        <v>4</v>
      </c>
      <c r="E236" s="116" t="n">
        <v>2</v>
      </c>
      <c r="F236" s="116" t="n">
        <v>0</v>
      </c>
      <c r="G236" s="116" t="n">
        <v>3</v>
      </c>
      <c r="H236" s="116" t="n">
        <v>1</v>
      </c>
      <c r="I236" s="116" t="n">
        <v>0</v>
      </c>
      <c r="J236" s="116" t="n">
        <v>0</v>
      </c>
      <c r="K236" s="116" t="n">
        <v>2</v>
      </c>
      <c r="L236" s="116" t="n">
        <v>0</v>
      </c>
      <c r="M236" s="116" t="n">
        <v>1</v>
      </c>
      <c r="N236" s="117" t="n">
        <f aca="false">SUM(B236:M236)</f>
        <v>14</v>
      </c>
      <c r="P236" s="369"/>
    </row>
    <row r="237" s="224" customFormat="true" ht="15.95" hidden="false" customHeight="true" outlineLevel="0" collapsed="false">
      <c r="A237" s="367" t="s">
        <v>333</v>
      </c>
      <c r="B237" s="368" t="n">
        <f aca="false">SUM(B238:B238)</f>
        <v>2171</v>
      </c>
      <c r="C237" s="368" t="n">
        <f aca="false">SUM(C238:C238)</f>
        <v>2178</v>
      </c>
      <c r="D237" s="368" t="n">
        <f aca="false">SUM(D238:D238)</f>
        <v>2281</v>
      </c>
      <c r="E237" s="368" t="n">
        <f aca="false">SUM(E238:E238)</f>
        <v>2167</v>
      </c>
      <c r="F237" s="368" t="n">
        <f aca="false">SUM(F238:F238)</f>
        <v>2296</v>
      </c>
      <c r="G237" s="368" t="n">
        <f aca="false">SUM(G238:G238)</f>
        <v>2066</v>
      </c>
      <c r="H237" s="368" t="n">
        <f aca="false">SUM(H238:H238)</f>
        <v>1986</v>
      </c>
      <c r="I237" s="368" t="n">
        <f aca="false">SUM(I238:I238)</f>
        <v>1981</v>
      </c>
      <c r="J237" s="368" t="n">
        <f aca="false">SUM(J238:J238)</f>
        <v>1951</v>
      </c>
      <c r="K237" s="368" t="n">
        <f aca="false">SUM(K238:K238)</f>
        <v>1825</v>
      </c>
      <c r="L237" s="368" t="n">
        <f aca="false">SUM(L238:L238)</f>
        <v>1862</v>
      </c>
      <c r="M237" s="368" t="n">
        <f aca="false">SUM(M238:M238)</f>
        <v>2105</v>
      </c>
      <c r="N237" s="368" t="n">
        <f aca="false">SUM(N238:N238)</f>
        <v>24869</v>
      </c>
      <c r="P237" s="369"/>
    </row>
    <row r="238" s="224" customFormat="true" ht="15.95" hidden="false" customHeight="true" outlineLevel="0" collapsed="false">
      <c r="A238" s="370" t="s">
        <v>334</v>
      </c>
      <c r="B238" s="331" t="n">
        <v>2171</v>
      </c>
      <c r="C238" s="331" t="n">
        <v>2178</v>
      </c>
      <c r="D238" s="331" t="n">
        <v>2281</v>
      </c>
      <c r="E238" s="331" t="n">
        <v>2167</v>
      </c>
      <c r="F238" s="331" t="n">
        <v>2296</v>
      </c>
      <c r="G238" s="331" t="n">
        <v>2066</v>
      </c>
      <c r="H238" s="331" t="n">
        <v>1986</v>
      </c>
      <c r="I238" s="331" t="n">
        <v>1981</v>
      </c>
      <c r="J238" s="331" t="n">
        <v>1951</v>
      </c>
      <c r="K238" s="331" t="n">
        <v>1825</v>
      </c>
      <c r="L238" s="331" t="n">
        <v>1862</v>
      </c>
      <c r="M238" s="331" t="n">
        <v>2105</v>
      </c>
      <c r="N238" s="332" t="n">
        <f aca="false">SUM(B238:M238)</f>
        <v>24869</v>
      </c>
      <c r="P238" s="369"/>
    </row>
    <row r="239" s="224" customFormat="true" ht="15.95" hidden="false" customHeight="true" outlineLevel="0" collapsed="false">
      <c r="A239" s="10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176"/>
    </row>
    <row r="240" s="224" customFormat="true" ht="15.95" hidden="false" customHeight="true" outlineLevel="0" collapsed="false">
      <c r="A240" s="85" t="s">
        <v>106</v>
      </c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176"/>
    </row>
    <row r="241" s="224" customFormat="true" ht="15.95" hidden="false" customHeight="true" outlineLevel="0" collapsed="false">
      <c r="A241" s="10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176"/>
    </row>
    <row r="242" s="224" customFormat="true" ht="15.95" hidden="false" customHeight="true" outlineLevel="0" collapsed="false">
      <c r="A242" s="10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176"/>
    </row>
    <row r="243" s="224" customFormat="true" ht="15.95" hidden="false" customHeight="true" outlineLevel="0" collapsed="false">
      <c r="A243" s="10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176"/>
    </row>
    <row r="244" s="224" customFormat="true" ht="15.95" hidden="false" customHeight="true" outlineLevel="0" collapsed="false">
      <c r="A244" s="10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176"/>
    </row>
  </sheetData>
  <mergeCells count="4">
    <mergeCell ref="A5:N5"/>
    <mergeCell ref="A6:N6"/>
    <mergeCell ref="A8:A9"/>
    <mergeCell ref="B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7" activeCellId="0" sqref="A37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1.42"/>
    <col collapsed="false" customWidth="true" hidden="false" outlineLevel="0" max="3" min="2" style="96" width="11.7"/>
    <col collapsed="false" customWidth="true" hidden="false" outlineLevel="0" max="5" min="4" style="10" width="13.41"/>
    <col collapsed="false" customWidth="true" hidden="false" outlineLevel="0" max="6" min="6" style="176" width="9.56"/>
    <col collapsed="false" customWidth="false" hidden="false" outlineLevel="0" max="257" min="7" style="10" width="11.42"/>
  </cols>
  <sheetData>
    <row r="5" customFormat="false" ht="33.75" hidden="false" customHeight="true" outlineLevel="0" collapsed="false">
      <c r="A5" s="12" t="s">
        <v>77</v>
      </c>
      <c r="B5" s="12"/>
      <c r="C5" s="12"/>
      <c r="D5" s="12"/>
      <c r="E5" s="12"/>
      <c r="F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</row>
    <row r="7" customFormat="false" ht="21.75" hidden="false" customHeight="true" outlineLevel="0" collapsed="false"/>
    <row r="8" customFormat="false" ht="15.75" hidden="false" customHeight="true" outlineLevel="0" collapsed="false">
      <c r="A8" s="371" t="s">
        <v>79</v>
      </c>
      <c r="B8" s="372" t="s">
        <v>1283</v>
      </c>
      <c r="C8" s="372"/>
      <c r="D8" s="372"/>
      <c r="E8" s="372"/>
      <c r="F8" s="372"/>
    </row>
    <row r="9" customFormat="false" ht="30" hidden="false" customHeight="true" outlineLevel="0" collapsed="false">
      <c r="A9" s="371"/>
      <c r="B9" s="373" t="s">
        <v>1284</v>
      </c>
      <c r="C9" s="373" t="s">
        <v>1285</v>
      </c>
      <c r="D9" s="374" t="s">
        <v>1286</v>
      </c>
      <c r="E9" s="375" t="s">
        <v>1287</v>
      </c>
      <c r="F9" s="373" t="s">
        <v>83</v>
      </c>
    </row>
    <row r="10" customFormat="false" ht="15.95" hidden="false" customHeight="true" outlineLevel="0" collapsed="false">
      <c r="A10" s="376" t="s">
        <v>86</v>
      </c>
      <c r="B10" s="377" t="n">
        <f aca="false">B11+B24+B35+B46+B63+B75+B97+B108+B129+B135+B150+B172+B192+B201+B205+B219+B228+B232+B237</f>
        <v>105898</v>
      </c>
      <c r="C10" s="377" t="n">
        <f aca="false">C11+C24+C35+C46+C63+C75+C97+C108+C129+C135+C150+C172+C192+C201+C205+C219+C228+C232+C237</f>
        <v>1972</v>
      </c>
      <c r="D10" s="377" t="n">
        <f aca="false">D11+D24+D35+D46+D63+D75+D97+D108+D129+D135+D150+D172+D192+D201+D205+D219+D228+D232+D237</f>
        <v>41</v>
      </c>
      <c r="E10" s="377" t="n">
        <f aca="false">E11+E24+E35+E46+E63+E75+E97+E108+E129+E135+E150+E172+E192+E201+E205+E219+E228+E232+E237</f>
        <v>0</v>
      </c>
      <c r="F10" s="377" t="n">
        <f aca="false">F11+F24+F35+F46+F63+F75+F97+F108+F129+F135+F150+F172+F192+F201+F205+F219+F228+F232+F237</f>
        <v>107911</v>
      </c>
    </row>
    <row r="11" customFormat="false" ht="15.95" hidden="false" customHeight="true" outlineLevel="0" collapsed="false">
      <c r="A11" s="378" t="s">
        <v>108</v>
      </c>
      <c r="B11" s="368" t="n">
        <f aca="false">SUM(B12:B23)</f>
        <v>4085</v>
      </c>
      <c r="C11" s="368" t="n">
        <f aca="false">SUM(C12:C23)</f>
        <v>60</v>
      </c>
      <c r="D11" s="368" t="n">
        <f aca="false">SUM(D12:D23)</f>
        <v>0</v>
      </c>
      <c r="E11" s="368" t="n">
        <f aca="false">SUM(E12:E23)</f>
        <v>0</v>
      </c>
      <c r="F11" s="368" t="n">
        <f aca="false">SUM(F12:F23)</f>
        <v>4145</v>
      </c>
    </row>
    <row r="12" customFormat="false" ht="15.95" hidden="false" customHeight="true" outlineLevel="0" collapsed="false">
      <c r="A12" s="50" t="s">
        <v>109</v>
      </c>
      <c r="B12" s="113" t="n">
        <v>2198</v>
      </c>
      <c r="C12" s="113" t="n">
        <v>51</v>
      </c>
      <c r="D12" s="94" t="n">
        <v>0</v>
      </c>
      <c r="E12" s="94" t="n">
        <v>0</v>
      </c>
      <c r="F12" s="114" t="n">
        <f aca="false">SUM(B12:E12)</f>
        <v>2249</v>
      </c>
      <c r="I12" s="379"/>
    </row>
    <row r="13" customFormat="false" ht="15.95" hidden="false" customHeight="true" outlineLevel="0" collapsed="false">
      <c r="A13" s="47" t="s">
        <v>110</v>
      </c>
      <c r="B13" s="116" t="n">
        <v>91</v>
      </c>
      <c r="C13" s="116" t="n">
        <v>0</v>
      </c>
      <c r="D13" s="115" t="n">
        <v>0</v>
      </c>
      <c r="E13" s="115" t="n">
        <v>0</v>
      </c>
      <c r="F13" s="117" t="n">
        <f aca="false">SUM(B13:E13)</f>
        <v>91</v>
      </c>
      <c r="I13" s="379"/>
    </row>
    <row r="14" customFormat="false" ht="15.95" hidden="false" customHeight="true" outlineLevel="0" collapsed="false">
      <c r="A14" s="50" t="s">
        <v>111</v>
      </c>
      <c r="B14" s="113" t="n">
        <v>1068</v>
      </c>
      <c r="C14" s="113" t="n">
        <v>7</v>
      </c>
      <c r="D14" s="94" t="n">
        <v>0</v>
      </c>
      <c r="E14" s="94" t="n">
        <v>0</v>
      </c>
      <c r="F14" s="114" t="n">
        <f aca="false">SUM(B14:E14)</f>
        <v>1075</v>
      </c>
      <c r="I14" s="379"/>
    </row>
    <row r="15" customFormat="false" ht="15.95" hidden="false" customHeight="true" outlineLevel="0" collapsed="false">
      <c r="A15" s="47" t="s">
        <v>112</v>
      </c>
      <c r="B15" s="116" t="n">
        <v>60</v>
      </c>
      <c r="C15" s="116" t="n">
        <v>0</v>
      </c>
      <c r="D15" s="115" t="n">
        <v>0</v>
      </c>
      <c r="E15" s="115" t="n">
        <v>0</v>
      </c>
      <c r="F15" s="117" t="n">
        <f aca="false">SUM(B15:E15)</f>
        <v>60</v>
      </c>
      <c r="I15" s="379"/>
    </row>
    <row r="16" customFormat="false" ht="15.95" hidden="false" customHeight="true" outlineLevel="0" collapsed="false">
      <c r="A16" s="50" t="s">
        <v>113</v>
      </c>
      <c r="B16" s="113" t="n">
        <v>2</v>
      </c>
      <c r="C16" s="113" t="n">
        <v>0</v>
      </c>
      <c r="D16" s="94" t="n">
        <v>0</v>
      </c>
      <c r="E16" s="94" t="n">
        <v>0</v>
      </c>
      <c r="F16" s="114" t="n">
        <f aca="false">SUM(B16:E16)</f>
        <v>2</v>
      </c>
      <c r="I16" s="379"/>
    </row>
    <row r="17" customFormat="false" ht="15.95" hidden="false" customHeight="true" outlineLevel="0" collapsed="false">
      <c r="A17" s="47" t="s">
        <v>114</v>
      </c>
      <c r="B17" s="116" t="n">
        <v>178</v>
      </c>
      <c r="C17" s="116" t="n">
        <v>2</v>
      </c>
      <c r="D17" s="115" t="n">
        <v>0</v>
      </c>
      <c r="E17" s="115" t="n">
        <v>0</v>
      </c>
      <c r="F17" s="117" t="n">
        <f aca="false">SUM(B17:E17)</f>
        <v>180</v>
      </c>
      <c r="I17" s="379"/>
    </row>
    <row r="18" customFormat="false" ht="15.95" hidden="false" customHeight="true" outlineLevel="0" collapsed="false">
      <c r="A18" s="50" t="s">
        <v>115</v>
      </c>
      <c r="B18" s="113" t="n">
        <v>322</v>
      </c>
      <c r="C18" s="113" t="n">
        <v>0</v>
      </c>
      <c r="D18" s="94" t="n">
        <v>0</v>
      </c>
      <c r="E18" s="94" t="n">
        <v>0</v>
      </c>
      <c r="F18" s="114" t="n">
        <f aca="false">SUM(B18:E18)</f>
        <v>322</v>
      </c>
      <c r="I18" s="379"/>
    </row>
    <row r="19" customFormat="false" ht="15.95" hidden="false" customHeight="true" outlineLevel="0" collapsed="false">
      <c r="A19" s="47" t="s">
        <v>116</v>
      </c>
      <c r="B19" s="116" t="n">
        <v>33</v>
      </c>
      <c r="C19" s="116" t="n">
        <v>0</v>
      </c>
      <c r="D19" s="115" t="n">
        <v>0</v>
      </c>
      <c r="E19" s="115" t="n">
        <v>0</v>
      </c>
      <c r="F19" s="117" t="n">
        <f aca="false">SUM(B19:E19)</f>
        <v>33</v>
      </c>
      <c r="I19" s="379"/>
    </row>
    <row r="20" customFormat="false" ht="15.95" hidden="false" customHeight="true" outlineLevel="0" collapsed="false">
      <c r="A20" s="50" t="s">
        <v>117</v>
      </c>
      <c r="B20" s="113" t="n">
        <v>61</v>
      </c>
      <c r="C20" s="113" t="n">
        <v>0</v>
      </c>
      <c r="D20" s="94" t="n">
        <v>0</v>
      </c>
      <c r="E20" s="94" t="n">
        <v>0</v>
      </c>
      <c r="F20" s="114" t="n">
        <f aca="false">SUM(B20:E20)</f>
        <v>61</v>
      </c>
      <c r="I20" s="379"/>
    </row>
    <row r="21" customFormat="false" ht="15.95" hidden="false" customHeight="true" outlineLevel="0" collapsed="false">
      <c r="A21" s="47" t="s">
        <v>118</v>
      </c>
      <c r="B21" s="116" t="n">
        <v>24</v>
      </c>
      <c r="C21" s="116" t="n">
        <v>0</v>
      </c>
      <c r="D21" s="115" t="n">
        <v>0</v>
      </c>
      <c r="E21" s="115" t="n">
        <v>0</v>
      </c>
      <c r="F21" s="117" t="n">
        <f aca="false">SUM(B21:E21)</f>
        <v>24</v>
      </c>
      <c r="I21" s="379"/>
    </row>
    <row r="22" customFormat="false" ht="15.95" hidden="false" customHeight="true" outlineLevel="0" collapsed="false">
      <c r="A22" s="50" t="s">
        <v>119</v>
      </c>
      <c r="B22" s="113" t="n">
        <v>23</v>
      </c>
      <c r="C22" s="113" t="n">
        <v>0</v>
      </c>
      <c r="D22" s="94" t="n">
        <v>0</v>
      </c>
      <c r="E22" s="94" t="n">
        <v>0</v>
      </c>
      <c r="F22" s="114" t="n">
        <f aca="false">SUM(B22:E22)</f>
        <v>23</v>
      </c>
      <c r="I22" s="379"/>
    </row>
    <row r="23" customFormat="false" ht="15.95" hidden="false" customHeight="true" outlineLevel="0" collapsed="false">
      <c r="A23" s="47" t="s">
        <v>120</v>
      </c>
      <c r="B23" s="116" t="n">
        <v>25</v>
      </c>
      <c r="C23" s="116" t="n">
        <v>0</v>
      </c>
      <c r="D23" s="115" t="n">
        <v>0</v>
      </c>
      <c r="E23" s="115" t="n">
        <v>0</v>
      </c>
      <c r="F23" s="117" t="n">
        <f aca="false">SUM(B23:E23)</f>
        <v>25</v>
      </c>
      <c r="I23" s="379"/>
    </row>
    <row r="24" customFormat="false" ht="15.95" hidden="false" customHeight="true" outlineLevel="0" collapsed="false">
      <c r="A24" s="378" t="s">
        <v>121</v>
      </c>
      <c r="B24" s="368" t="n">
        <f aca="false">SUM(B25:B34)</f>
        <v>3186</v>
      </c>
      <c r="C24" s="368" t="n">
        <f aca="false">SUM(C25:C34)</f>
        <v>34</v>
      </c>
      <c r="D24" s="368" t="n">
        <f aca="false">SUM(D25:D34)</f>
        <v>0</v>
      </c>
      <c r="E24" s="368" t="n">
        <f aca="false">SUM(E25:E34)</f>
        <v>0</v>
      </c>
      <c r="F24" s="368" t="n">
        <f aca="false">SUM(F25:F34)</f>
        <v>3220</v>
      </c>
      <c r="I24" s="379"/>
    </row>
    <row r="25" customFormat="false" ht="15.95" hidden="false" customHeight="true" outlineLevel="0" collapsed="false">
      <c r="A25" s="43" t="s">
        <v>122</v>
      </c>
      <c r="B25" s="113" t="n">
        <v>671</v>
      </c>
      <c r="C25" s="113" t="n">
        <v>6</v>
      </c>
      <c r="D25" s="94" t="n">
        <v>0</v>
      </c>
      <c r="E25" s="94" t="n">
        <v>0</v>
      </c>
      <c r="F25" s="114" t="n">
        <f aca="false">SUM(B25:E25)</f>
        <v>677</v>
      </c>
      <c r="H25" s="380"/>
      <c r="I25" s="379"/>
    </row>
    <row r="26" customFormat="false" ht="15.95" hidden="false" customHeight="true" outlineLevel="0" collapsed="false">
      <c r="A26" s="47" t="s">
        <v>123</v>
      </c>
      <c r="B26" s="116" t="n">
        <v>2</v>
      </c>
      <c r="C26" s="116" t="n">
        <v>0</v>
      </c>
      <c r="D26" s="115" t="n">
        <v>0</v>
      </c>
      <c r="E26" s="115" t="n">
        <v>0</v>
      </c>
      <c r="F26" s="117" t="n">
        <f aca="false">SUM(B26:E26)</f>
        <v>2</v>
      </c>
      <c r="H26" s="380"/>
      <c r="I26" s="379"/>
    </row>
    <row r="27" customFormat="false" ht="15.95" hidden="false" customHeight="true" outlineLevel="0" collapsed="false">
      <c r="A27" s="50" t="s">
        <v>124</v>
      </c>
      <c r="B27" s="113" t="n">
        <v>251</v>
      </c>
      <c r="C27" s="113" t="n">
        <v>0</v>
      </c>
      <c r="D27" s="94" t="n">
        <v>0</v>
      </c>
      <c r="E27" s="94" t="n">
        <v>0</v>
      </c>
      <c r="F27" s="114" t="n">
        <f aca="false">SUM(B27:E27)</f>
        <v>251</v>
      </c>
      <c r="H27" s="380"/>
      <c r="I27" s="379"/>
    </row>
    <row r="28" customFormat="false" ht="15.95" hidden="false" customHeight="true" outlineLevel="0" collapsed="false">
      <c r="A28" s="47" t="s">
        <v>125</v>
      </c>
      <c r="B28" s="116" t="n">
        <v>7</v>
      </c>
      <c r="C28" s="116" t="n">
        <v>0</v>
      </c>
      <c r="D28" s="115" t="n">
        <v>0</v>
      </c>
      <c r="E28" s="115" t="n">
        <v>0</v>
      </c>
      <c r="F28" s="117" t="n">
        <f aca="false">SUM(B28:E28)</f>
        <v>7</v>
      </c>
      <c r="H28" s="380"/>
      <c r="I28" s="379"/>
    </row>
    <row r="29" customFormat="false" ht="15.95" hidden="false" customHeight="true" outlineLevel="0" collapsed="false">
      <c r="A29" s="50" t="s">
        <v>126</v>
      </c>
      <c r="B29" s="113" t="n">
        <v>10</v>
      </c>
      <c r="C29" s="113" t="n">
        <v>0</v>
      </c>
      <c r="D29" s="94" t="n">
        <v>0</v>
      </c>
      <c r="E29" s="94" t="n">
        <v>0</v>
      </c>
      <c r="F29" s="114" t="n">
        <f aca="false">SUM(B29:E29)</f>
        <v>10</v>
      </c>
      <c r="H29" s="380"/>
      <c r="I29" s="379"/>
    </row>
    <row r="30" customFormat="false" ht="15.95" hidden="false" customHeight="true" outlineLevel="0" collapsed="false">
      <c r="A30" s="47" t="s">
        <v>127</v>
      </c>
      <c r="B30" s="116" t="n">
        <v>16</v>
      </c>
      <c r="C30" s="116" t="n">
        <v>0</v>
      </c>
      <c r="D30" s="115" t="n">
        <v>0</v>
      </c>
      <c r="E30" s="115" t="n">
        <v>0</v>
      </c>
      <c r="F30" s="117" t="n">
        <f aca="false">SUM(B30:E30)</f>
        <v>16</v>
      </c>
      <c r="H30" s="380"/>
      <c r="I30" s="379"/>
    </row>
    <row r="31" customFormat="false" ht="15.95" hidden="false" customHeight="true" outlineLevel="0" collapsed="false">
      <c r="A31" s="50" t="s">
        <v>128</v>
      </c>
      <c r="B31" s="113" t="n">
        <v>59</v>
      </c>
      <c r="C31" s="113" t="n">
        <v>0</v>
      </c>
      <c r="D31" s="94" t="n">
        <v>0</v>
      </c>
      <c r="E31" s="94" t="n">
        <v>0</v>
      </c>
      <c r="F31" s="114" t="n">
        <f aca="false">SUM(B31:E31)</f>
        <v>59</v>
      </c>
      <c r="H31" s="380"/>
      <c r="I31" s="379"/>
    </row>
    <row r="32" customFormat="false" ht="15.95" hidden="false" customHeight="true" outlineLevel="0" collapsed="false">
      <c r="A32" s="47" t="s">
        <v>129</v>
      </c>
      <c r="B32" s="116" t="n">
        <v>96</v>
      </c>
      <c r="C32" s="116" t="n">
        <v>0</v>
      </c>
      <c r="D32" s="115" t="n">
        <v>0</v>
      </c>
      <c r="E32" s="115" t="n">
        <v>0</v>
      </c>
      <c r="F32" s="117" t="n">
        <f aca="false">SUM(B32:E32)</f>
        <v>96</v>
      </c>
      <c r="H32" s="380"/>
      <c r="I32" s="379"/>
    </row>
    <row r="33" customFormat="false" ht="15.95" hidden="false" customHeight="true" outlineLevel="0" collapsed="false">
      <c r="A33" s="50" t="s">
        <v>130</v>
      </c>
      <c r="B33" s="113" t="n">
        <v>1979</v>
      </c>
      <c r="C33" s="113" t="n">
        <v>28</v>
      </c>
      <c r="D33" s="94" t="n">
        <v>0</v>
      </c>
      <c r="E33" s="94" t="n">
        <v>0</v>
      </c>
      <c r="F33" s="114" t="n">
        <f aca="false">SUM(B33:E33)</f>
        <v>2007</v>
      </c>
      <c r="H33" s="380"/>
      <c r="I33" s="379"/>
    </row>
    <row r="34" customFormat="false" ht="15.95" hidden="false" customHeight="true" outlineLevel="0" collapsed="false">
      <c r="A34" s="54" t="s">
        <v>131</v>
      </c>
      <c r="B34" s="116" t="n">
        <v>95</v>
      </c>
      <c r="C34" s="116" t="n">
        <v>0</v>
      </c>
      <c r="D34" s="115" t="n">
        <v>0</v>
      </c>
      <c r="E34" s="115" t="n">
        <v>0</v>
      </c>
      <c r="F34" s="117" t="n">
        <f aca="false">SUM(B34:E34)</f>
        <v>95</v>
      </c>
      <c r="H34" s="380"/>
      <c r="I34" s="379"/>
    </row>
    <row r="35" customFormat="false" ht="15.95" hidden="false" customHeight="true" outlineLevel="0" collapsed="false">
      <c r="A35" s="378" t="s">
        <v>132</v>
      </c>
      <c r="B35" s="368" t="n">
        <f aca="false">SUM(B36:B45)</f>
        <v>3027</v>
      </c>
      <c r="C35" s="368" t="n">
        <f aca="false">SUM(C36:C45)</f>
        <v>21</v>
      </c>
      <c r="D35" s="368" t="n">
        <f aca="false">SUM(D36:D45)</f>
        <v>0</v>
      </c>
      <c r="E35" s="368" t="n">
        <f aca="false">SUM(E36:E45)</f>
        <v>0</v>
      </c>
      <c r="F35" s="368" t="n">
        <f aca="false">SUM(F36:F45)</f>
        <v>3048</v>
      </c>
      <c r="H35" s="380"/>
      <c r="I35" s="379"/>
    </row>
    <row r="36" customFormat="false" ht="15.95" hidden="false" customHeight="true" outlineLevel="0" collapsed="false">
      <c r="A36" s="50" t="s">
        <v>133</v>
      </c>
      <c r="B36" s="113" t="n">
        <v>206</v>
      </c>
      <c r="C36" s="113" t="n">
        <v>0</v>
      </c>
      <c r="D36" s="94" t="n">
        <v>0</v>
      </c>
      <c r="E36" s="94" t="n">
        <v>0</v>
      </c>
      <c r="F36" s="114" t="n">
        <f aca="false">SUM(B36:E36)</f>
        <v>206</v>
      </c>
      <c r="H36" s="380"/>
      <c r="I36" s="379"/>
    </row>
    <row r="37" customFormat="false" ht="15.95" hidden="false" customHeight="true" outlineLevel="0" collapsed="false">
      <c r="A37" s="47" t="s">
        <v>134</v>
      </c>
      <c r="B37" s="113" t="n">
        <v>2176</v>
      </c>
      <c r="C37" s="113" t="n">
        <v>17</v>
      </c>
      <c r="D37" s="94" t="n">
        <v>0</v>
      </c>
      <c r="E37" s="94" t="n">
        <v>0</v>
      </c>
      <c r="F37" s="114" t="n">
        <f aca="false">SUM(B37:E37)</f>
        <v>2193</v>
      </c>
      <c r="H37" s="380"/>
      <c r="I37" s="379"/>
    </row>
    <row r="38" customFormat="false" ht="15.95" hidden="false" customHeight="true" outlineLevel="0" collapsed="false">
      <c r="A38" s="50" t="s">
        <v>135</v>
      </c>
      <c r="B38" s="113" t="n">
        <v>1</v>
      </c>
      <c r="C38" s="113" t="n">
        <v>0</v>
      </c>
      <c r="D38" s="94" t="n">
        <v>0</v>
      </c>
      <c r="E38" s="94" t="n">
        <v>0</v>
      </c>
      <c r="F38" s="114" t="n">
        <f aca="false">SUM(B38:E38)</f>
        <v>1</v>
      </c>
      <c r="H38" s="380"/>
      <c r="I38" s="379"/>
    </row>
    <row r="39" customFormat="false" ht="15.95" hidden="false" customHeight="true" outlineLevel="0" collapsed="false">
      <c r="A39" s="47" t="s">
        <v>136</v>
      </c>
      <c r="B39" s="113" t="n">
        <v>6</v>
      </c>
      <c r="C39" s="113" t="n">
        <v>0</v>
      </c>
      <c r="D39" s="94" t="n">
        <v>0</v>
      </c>
      <c r="E39" s="94" t="n">
        <v>0</v>
      </c>
      <c r="F39" s="114" t="n">
        <f aca="false">SUM(B39:E39)</f>
        <v>6</v>
      </c>
      <c r="H39" s="380"/>
      <c r="I39" s="379"/>
    </row>
    <row r="40" customFormat="false" ht="15.95" hidden="false" customHeight="true" outlineLevel="0" collapsed="false">
      <c r="A40" s="50" t="s">
        <v>137</v>
      </c>
      <c r="B40" s="113" t="n">
        <v>48</v>
      </c>
      <c r="C40" s="113" t="n">
        <v>0</v>
      </c>
      <c r="D40" s="94" t="n">
        <v>0</v>
      </c>
      <c r="E40" s="94" t="n">
        <v>0</v>
      </c>
      <c r="F40" s="114" t="n">
        <f aca="false">SUM(B40:E40)</f>
        <v>48</v>
      </c>
      <c r="H40" s="380"/>
      <c r="I40" s="379"/>
    </row>
    <row r="41" customFormat="false" ht="15.95" hidden="false" customHeight="true" outlineLevel="0" collapsed="false">
      <c r="A41" s="47" t="s">
        <v>138</v>
      </c>
      <c r="B41" s="113" t="n">
        <v>37</v>
      </c>
      <c r="C41" s="113" t="n">
        <v>0</v>
      </c>
      <c r="D41" s="94" t="n">
        <v>0</v>
      </c>
      <c r="E41" s="94" t="n">
        <v>0</v>
      </c>
      <c r="F41" s="114" t="n">
        <f aca="false">SUM(B41:E41)</f>
        <v>37</v>
      </c>
      <c r="H41" s="380"/>
      <c r="I41" s="379"/>
    </row>
    <row r="42" customFormat="false" ht="15.95" hidden="false" customHeight="true" outlineLevel="0" collapsed="false">
      <c r="A42" s="50" t="s">
        <v>139</v>
      </c>
      <c r="B42" s="113" t="n">
        <v>273</v>
      </c>
      <c r="C42" s="113" t="n">
        <v>2</v>
      </c>
      <c r="D42" s="94" t="n">
        <v>0</v>
      </c>
      <c r="E42" s="94" t="n">
        <v>0</v>
      </c>
      <c r="F42" s="114" t="n">
        <f aca="false">SUM(B42:E42)</f>
        <v>275</v>
      </c>
      <c r="H42" s="380"/>
      <c r="I42" s="379"/>
    </row>
    <row r="43" customFormat="false" ht="15.95" hidden="false" customHeight="true" outlineLevel="0" collapsed="false">
      <c r="A43" s="47" t="s">
        <v>140</v>
      </c>
      <c r="B43" s="113" t="n">
        <v>88</v>
      </c>
      <c r="C43" s="113" t="n">
        <v>0</v>
      </c>
      <c r="D43" s="94" t="n">
        <v>0</v>
      </c>
      <c r="E43" s="94" t="n">
        <v>0</v>
      </c>
      <c r="F43" s="114" t="n">
        <f aca="false">SUM(B43:E43)</f>
        <v>88</v>
      </c>
      <c r="H43" s="380"/>
      <c r="I43" s="379"/>
    </row>
    <row r="44" customFormat="false" ht="15.95" hidden="false" customHeight="true" outlineLevel="0" collapsed="false">
      <c r="A44" s="50" t="s">
        <v>141</v>
      </c>
      <c r="B44" s="113" t="n">
        <v>73</v>
      </c>
      <c r="C44" s="113" t="n">
        <v>2</v>
      </c>
      <c r="D44" s="94" t="n">
        <v>0</v>
      </c>
      <c r="E44" s="94" t="n">
        <v>0</v>
      </c>
      <c r="F44" s="114" t="n">
        <f aca="false">SUM(B44:E44)</f>
        <v>75</v>
      </c>
      <c r="H44" s="380"/>
      <c r="I44" s="379"/>
    </row>
    <row r="45" customFormat="false" ht="15.95" hidden="false" customHeight="true" outlineLevel="0" collapsed="false">
      <c r="A45" s="54" t="s">
        <v>142</v>
      </c>
      <c r="B45" s="113" t="n">
        <v>119</v>
      </c>
      <c r="C45" s="113" t="n">
        <v>0</v>
      </c>
      <c r="D45" s="94" t="n">
        <v>0</v>
      </c>
      <c r="E45" s="94" t="n">
        <v>0</v>
      </c>
      <c r="F45" s="114" t="n">
        <f aca="false">SUM(B45:E45)</f>
        <v>119</v>
      </c>
      <c r="H45" s="380"/>
      <c r="I45" s="379"/>
    </row>
    <row r="46" customFormat="false" ht="15.95" hidden="false" customHeight="true" outlineLevel="0" collapsed="false">
      <c r="A46" s="378" t="s">
        <v>143</v>
      </c>
      <c r="B46" s="368" t="n">
        <f aca="false">SUM(B47:B62)</f>
        <v>3236</v>
      </c>
      <c r="C46" s="368" t="n">
        <f aca="false">SUM(C47:C62)</f>
        <v>58</v>
      </c>
      <c r="D46" s="368" t="n">
        <f aca="false">SUM(D47:D62)</f>
        <v>0</v>
      </c>
      <c r="E46" s="368" t="n">
        <f aca="false">SUM(E47:E62)</f>
        <v>0</v>
      </c>
      <c r="F46" s="368" t="n">
        <f aca="false">SUM(F47:F62)</f>
        <v>3294</v>
      </c>
      <c r="H46" s="380"/>
      <c r="I46" s="379"/>
    </row>
    <row r="47" customFormat="false" ht="15.95" hidden="false" customHeight="true" outlineLevel="0" collapsed="false">
      <c r="A47" s="50" t="s">
        <v>144</v>
      </c>
      <c r="B47" s="113" t="n">
        <v>2286</v>
      </c>
      <c r="C47" s="113" t="n">
        <v>48</v>
      </c>
      <c r="D47" s="94" t="n">
        <v>0</v>
      </c>
      <c r="E47" s="94" t="n">
        <v>0</v>
      </c>
      <c r="F47" s="114" t="n">
        <f aca="false">SUM(B47:E47)</f>
        <v>2334</v>
      </c>
      <c r="H47" s="380"/>
      <c r="I47" s="379"/>
    </row>
    <row r="48" customFormat="false" ht="15.95" hidden="false" customHeight="true" outlineLevel="0" collapsed="false">
      <c r="A48" s="47" t="s">
        <v>145</v>
      </c>
      <c r="B48" s="116" t="n">
        <v>186</v>
      </c>
      <c r="C48" s="116" t="n">
        <v>4</v>
      </c>
      <c r="D48" s="115" t="n">
        <v>0</v>
      </c>
      <c r="E48" s="115" t="n">
        <v>0</v>
      </c>
      <c r="F48" s="117" t="n">
        <f aca="false">SUM(B48:E48)</f>
        <v>190</v>
      </c>
      <c r="I48" s="379"/>
    </row>
    <row r="49" customFormat="false" ht="15.95" hidden="false" customHeight="true" outlineLevel="0" collapsed="false">
      <c r="A49" s="50" t="s">
        <v>146</v>
      </c>
      <c r="B49" s="113" t="n">
        <v>123</v>
      </c>
      <c r="C49" s="113" t="n">
        <v>2</v>
      </c>
      <c r="D49" s="94" t="n">
        <v>0</v>
      </c>
      <c r="E49" s="94" t="n">
        <v>0</v>
      </c>
      <c r="F49" s="114" t="n">
        <f aca="false">SUM(B49:E49)</f>
        <v>125</v>
      </c>
      <c r="I49" s="379"/>
    </row>
    <row r="50" customFormat="false" ht="15.95" hidden="false" customHeight="true" outlineLevel="0" collapsed="false">
      <c r="A50" s="47" t="s">
        <v>147</v>
      </c>
      <c r="B50" s="116" t="n">
        <v>16</v>
      </c>
      <c r="C50" s="116" t="n">
        <v>0</v>
      </c>
      <c r="D50" s="115" t="n">
        <v>0</v>
      </c>
      <c r="E50" s="115" t="n">
        <v>0</v>
      </c>
      <c r="F50" s="117" t="n">
        <f aca="false">SUM(B50:E50)</f>
        <v>16</v>
      </c>
      <c r="I50" s="379"/>
    </row>
    <row r="51" customFormat="false" ht="15.95" hidden="false" customHeight="true" outlineLevel="0" collapsed="false">
      <c r="A51" s="50" t="s">
        <v>148</v>
      </c>
      <c r="B51" s="113" t="n">
        <v>16</v>
      </c>
      <c r="C51" s="113" t="n">
        <v>0</v>
      </c>
      <c r="D51" s="94" t="n">
        <v>0</v>
      </c>
      <c r="E51" s="94" t="n">
        <v>0</v>
      </c>
      <c r="F51" s="114" t="n">
        <f aca="false">SUM(B51:E51)</f>
        <v>16</v>
      </c>
      <c r="I51" s="379"/>
    </row>
    <row r="52" customFormat="false" ht="15.95" hidden="false" customHeight="true" outlineLevel="0" collapsed="false">
      <c r="A52" s="47" t="s">
        <v>149</v>
      </c>
      <c r="B52" s="116" t="n">
        <v>32</v>
      </c>
      <c r="C52" s="116" t="n">
        <v>0</v>
      </c>
      <c r="D52" s="115" t="n">
        <v>0</v>
      </c>
      <c r="E52" s="115" t="n">
        <v>0</v>
      </c>
      <c r="F52" s="117" t="n">
        <f aca="false">SUM(B52:E52)</f>
        <v>32</v>
      </c>
      <c r="I52" s="379"/>
    </row>
    <row r="53" customFormat="false" ht="15.95" hidden="false" customHeight="true" outlineLevel="0" collapsed="false">
      <c r="A53" s="57" t="s">
        <v>150</v>
      </c>
      <c r="B53" s="113" t="n">
        <v>236</v>
      </c>
      <c r="C53" s="113" t="n">
        <v>2</v>
      </c>
      <c r="D53" s="94" t="n">
        <v>0</v>
      </c>
      <c r="E53" s="94" t="n">
        <v>0</v>
      </c>
      <c r="F53" s="114" t="n">
        <f aca="false">SUM(B53:E53)</f>
        <v>238</v>
      </c>
      <c r="I53" s="379"/>
    </row>
    <row r="54" customFormat="false" ht="15.95" hidden="false" customHeight="true" outlineLevel="0" collapsed="false">
      <c r="A54" s="47" t="s">
        <v>151</v>
      </c>
      <c r="B54" s="116" t="n">
        <v>24</v>
      </c>
      <c r="C54" s="116" t="n">
        <v>0</v>
      </c>
      <c r="D54" s="115" t="n">
        <v>0</v>
      </c>
      <c r="E54" s="115" t="n">
        <v>0</v>
      </c>
      <c r="F54" s="117" t="n">
        <f aca="false">SUM(B54:E54)</f>
        <v>24</v>
      </c>
      <c r="I54" s="379"/>
    </row>
    <row r="55" customFormat="false" ht="15.95" hidden="false" customHeight="true" outlineLevel="0" collapsed="false">
      <c r="A55" s="50" t="s">
        <v>152</v>
      </c>
      <c r="B55" s="113" t="n">
        <v>20</v>
      </c>
      <c r="C55" s="113" t="n">
        <v>2</v>
      </c>
      <c r="D55" s="94" t="n">
        <v>0</v>
      </c>
      <c r="E55" s="94" t="n">
        <v>0</v>
      </c>
      <c r="F55" s="114" t="n">
        <f aca="false">SUM(B55:E55)</f>
        <v>22</v>
      </c>
      <c r="I55" s="379"/>
    </row>
    <row r="56" customFormat="false" ht="15.95" hidden="false" customHeight="true" outlineLevel="0" collapsed="false">
      <c r="A56" s="47" t="s">
        <v>153</v>
      </c>
      <c r="B56" s="116" t="n">
        <v>1</v>
      </c>
      <c r="C56" s="116" t="n">
        <v>0</v>
      </c>
      <c r="D56" s="115" t="n">
        <v>0</v>
      </c>
      <c r="E56" s="115" t="n">
        <v>0</v>
      </c>
      <c r="F56" s="117" t="n">
        <f aca="false">SUM(B56:E56)</f>
        <v>1</v>
      </c>
      <c r="I56" s="379"/>
    </row>
    <row r="57" customFormat="false" ht="15.95" hidden="false" customHeight="true" outlineLevel="0" collapsed="false">
      <c r="A57" s="50" t="s">
        <v>154</v>
      </c>
      <c r="B57" s="113" t="n">
        <v>94</v>
      </c>
      <c r="C57" s="113" t="n">
        <v>0</v>
      </c>
      <c r="D57" s="94" t="n">
        <v>0</v>
      </c>
      <c r="E57" s="94" t="n">
        <v>0</v>
      </c>
      <c r="F57" s="114" t="n">
        <f aca="false">SUM(B57:E57)</f>
        <v>94</v>
      </c>
      <c r="I57" s="379"/>
    </row>
    <row r="58" customFormat="false" ht="15.95" hidden="false" customHeight="true" outlineLevel="0" collapsed="false">
      <c r="A58" s="47" t="s">
        <v>155</v>
      </c>
      <c r="B58" s="116" t="n">
        <v>3</v>
      </c>
      <c r="C58" s="116" t="n">
        <v>0</v>
      </c>
      <c r="D58" s="115" t="n">
        <v>0</v>
      </c>
      <c r="E58" s="115" t="n">
        <v>0</v>
      </c>
      <c r="F58" s="117" t="n">
        <f aca="false">SUM(B58:E58)</f>
        <v>3</v>
      </c>
      <c r="I58" s="379"/>
    </row>
    <row r="59" customFormat="false" ht="15.95" hidden="false" customHeight="true" outlineLevel="0" collapsed="false">
      <c r="A59" s="50" t="s">
        <v>156</v>
      </c>
      <c r="B59" s="113" t="n">
        <v>14</v>
      </c>
      <c r="C59" s="113" t="n">
        <v>0</v>
      </c>
      <c r="D59" s="94" t="n">
        <v>0</v>
      </c>
      <c r="E59" s="94" t="n">
        <v>0</v>
      </c>
      <c r="F59" s="114" t="n">
        <f aca="false">SUM(B59:E59)</f>
        <v>14</v>
      </c>
      <c r="I59" s="379"/>
    </row>
    <row r="60" customFormat="false" ht="15.95" hidden="false" customHeight="true" outlineLevel="0" collapsed="false">
      <c r="A60" s="47" t="s">
        <v>157</v>
      </c>
      <c r="B60" s="116" t="n">
        <v>176</v>
      </c>
      <c r="C60" s="116" t="n">
        <v>0</v>
      </c>
      <c r="D60" s="115" t="n">
        <v>0</v>
      </c>
      <c r="E60" s="115" t="n">
        <v>0</v>
      </c>
      <c r="F60" s="117" t="n">
        <f aca="false">SUM(B60:E60)</f>
        <v>176</v>
      </c>
      <c r="I60" s="379"/>
    </row>
    <row r="61" customFormat="false" ht="15.95" hidden="false" customHeight="true" outlineLevel="0" collapsed="false">
      <c r="A61" s="50" t="s">
        <v>158</v>
      </c>
      <c r="B61" s="113" t="n">
        <v>8</v>
      </c>
      <c r="C61" s="113" t="n">
        <v>0</v>
      </c>
      <c r="D61" s="94" t="n">
        <v>0</v>
      </c>
      <c r="E61" s="94" t="n">
        <v>0</v>
      </c>
      <c r="F61" s="114" t="n">
        <f aca="false">SUM(B61:E61)</f>
        <v>8</v>
      </c>
      <c r="I61" s="379"/>
    </row>
    <row r="62" customFormat="false" ht="15.95" hidden="false" customHeight="true" outlineLevel="0" collapsed="false">
      <c r="A62" s="54" t="s">
        <v>159</v>
      </c>
      <c r="B62" s="116" t="n">
        <v>1</v>
      </c>
      <c r="C62" s="116" t="n">
        <v>0</v>
      </c>
      <c r="D62" s="115" t="n">
        <v>0</v>
      </c>
      <c r="E62" s="115" t="n">
        <v>0</v>
      </c>
      <c r="F62" s="117" t="n">
        <f aca="false">SUM(B62:E62)</f>
        <v>1</v>
      </c>
      <c r="I62" s="379"/>
    </row>
    <row r="63" customFormat="false" ht="15.95" hidden="false" customHeight="true" outlineLevel="0" collapsed="false">
      <c r="A63" s="378" t="s">
        <v>160</v>
      </c>
      <c r="B63" s="368" t="n">
        <f aca="false">SUM(B64:B74)</f>
        <v>2699</v>
      </c>
      <c r="C63" s="368" t="n">
        <f aca="false">SUM(C64:C74)</f>
        <v>41</v>
      </c>
      <c r="D63" s="368" t="n">
        <f aca="false">SUM(D64:D74)</f>
        <v>0</v>
      </c>
      <c r="E63" s="368" t="n">
        <f aca="false">SUM(E64:E74)</f>
        <v>0</v>
      </c>
      <c r="F63" s="368" t="n">
        <f aca="false">SUM(F64:F74)</f>
        <v>2740</v>
      </c>
      <c r="I63" s="379"/>
    </row>
    <row r="64" customFormat="false" ht="15.95" hidden="false" customHeight="true" outlineLevel="0" collapsed="false">
      <c r="A64" s="43" t="s">
        <v>161</v>
      </c>
      <c r="B64" s="113" t="n">
        <v>2449</v>
      </c>
      <c r="C64" s="113" t="n">
        <v>39</v>
      </c>
      <c r="D64" s="94" t="n">
        <v>0</v>
      </c>
      <c r="E64" s="94" t="n">
        <v>0</v>
      </c>
      <c r="F64" s="114" t="n">
        <f aca="false">SUM(B64:E64)</f>
        <v>2488</v>
      </c>
      <c r="H64" s="379"/>
    </row>
    <row r="65" customFormat="false" ht="15.95" hidden="false" customHeight="true" outlineLevel="0" collapsed="false">
      <c r="A65" s="47" t="s">
        <v>162</v>
      </c>
      <c r="B65" s="116" t="n">
        <v>24</v>
      </c>
      <c r="C65" s="116" t="n">
        <v>0</v>
      </c>
      <c r="D65" s="115" t="n">
        <v>0</v>
      </c>
      <c r="E65" s="115" t="n">
        <v>0</v>
      </c>
      <c r="F65" s="117" t="n">
        <f aca="false">SUM(B65:E65)</f>
        <v>24</v>
      </c>
      <c r="H65" s="379"/>
    </row>
    <row r="66" customFormat="false" ht="15.95" hidden="false" customHeight="true" outlineLevel="0" collapsed="false">
      <c r="A66" s="50" t="s">
        <v>163</v>
      </c>
      <c r="B66" s="113" t="n">
        <v>4</v>
      </c>
      <c r="C66" s="113" t="n">
        <v>0</v>
      </c>
      <c r="D66" s="94" t="n">
        <v>0</v>
      </c>
      <c r="E66" s="94" t="n">
        <v>0</v>
      </c>
      <c r="F66" s="114" t="n">
        <f aca="false">SUM(B66:E66)</f>
        <v>4</v>
      </c>
      <c r="H66" s="379"/>
    </row>
    <row r="67" customFormat="false" ht="15.95" hidden="false" customHeight="true" outlineLevel="0" collapsed="false">
      <c r="A67" s="47" t="s">
        <v>164</v>
      </c>
      <c r="B67" s="116" t="n">
        <v>171</v>
      </c>
      <c r="C67" s="116" t="n">
        <v>0</v>
      </c>
      <c r="D67" s="115" t="n">
        <v>0</v>
      </c>
      <c r="E67" s="115" t="n">
        <v>0</v>
      </c>
      <c r="F67" s="117" t="n">
        <f aca="false">SUM(B67:E67)</f>
        <v>171</v>
      </c>
      <c r="H67" s="379"/>
    </row>
    <row r="68" customFormat="false" ht="15.95" hidden="false" customHeight="true" outlineLevel="0" collapsed="false">
      <c r="A68" s="50" t="s">
        <v>165</v>
      </c>
      <c r="B68" s="113" t="n">
        <v>2</v>
      </c>
      <c r="C68" s="113" t="n">
        <v>0</v>
      </c>
      <c r="D68" s="94" t="n">
        <v>0</v>
      </c>
      <c r="E68" s="94" t="n">
        <v>0</v>
      </c>
      <c r="F68" s="114" t="n">
        <f aca="false">SUM(B68:E68)</f>
        <v>2</v>
      </c>
      <c r="H68" s="379"/>
    </row>
    <row r="69" customFormat="false" ht="15.95" hidden="false" customHeight="true" outlineLevel="0" collapsed="false">
      <c r="A69" s="47" t="s">
        <v>166</v>
      </c>
      <c r="B69" s="116" t="n">
        <v>12</v>
      </c>
      <c r="C69" s="116" t="n">
        <v>0</v>
      </c>
      <c r="D69" s="115" t="n">
        <v>0</v>
      </c>
      <c r="E69" s="115" t="n">
        <v>0</v>
      </c>
      <c r="F69" s="117" t="n">
        <f aca="false">SUM(B69:E69)</f>
        <v>12</v>
      </c>
      <c r="H69" s="379"/>
    </row>
    <row r="70" customFormat="false" ht="15.95" hidden="false" customHeight="true" outlineLevel="0" collapsed="false">
      <c r="A70" s="50" t="s">
        <v>167</v>
      </c>
      <c r="B70" s="113" t="n">
        <v>3</v>
      </c>
      <c r="C70" s="113" t="n">
        <v>2</v>
      </c>
      <c r="D70" s="94" t="n">
        <v>0</v>
      </c>
      <c r="E70" s="94" t="n">
        <v>0</v>
      </c>
      <c r="F70" s="114" t="n">
        <f aca="false">SUM(B70:E70)</f>
        <v>5</v>
      </c>
      <c r="H70" s="379"/>
    </row>
    <row r="71" customFormat="false" ht="15.95" hidden="false" customHeight="true" outlineLevel="0" collapsed="false">
      <c r="A71" s="47" t="s">
        <v>168</v>
      </c>
      <c r="B71" s="116" t="n">
        <v>1</v>
      </c>
      <c r="C71" s="116" t="n">
        <v>0</v>
      </c>
      <c r="D71" s="115" t="n">
        <v>0</v>
      </c>
      <c r="E71" s="115" t="n">
        <v>0</v>
      </c>
      <c r="F71" s="117" t="n">
        <f aca="false">SUM(B71:E71)</f>
        <v>1</v>
      </c>
      <c r="H71" s="379"/>
    </row>
    <row r="72" customFormat="false" ht="15.95" hidden="false" customHeight="true" outlineLevel="0" collapsed="false">
      <c r="A72" s="50" t="s">
        <v>169</v>
      </c>
      <c r="B72" s="113" t="n">
        <v>3</v>
      </c>
      <c r="C72" s="113" t="n">
        <v>0</v>
      </c>
      <c r="D72" s="94" t="n">
        <v>0</v>
      </c>
      <c r="E72" s="94" t="n">
        <v>0</v>
      </c>
      <c r="F72" s="114" t="n">
        <f aca="false">SUM(B72:E72)</f>
        <v>3</v>
      </c>
      <c r="H72" s="379"/>
    </row>
    <row r="73" customFormat="false" ht="15.95" hidden="false" customHeight="true" outlineLevel="0" collapsed="false">
      <c r="A73" s="47" t="s">
        <v>170</v>
      </c>
      <c r="B73" s="116" t="n">
        <v>1</v>
      </c>
      <c r="C73" s="116" t="n">
        <v>0</v>
      </c>
      <c r="D73" s="115" t="n">
        <v>0</v>
      </c>
      <c r="E73" s="115" t="n">
        <v>0</v>
      </c>
      <c r="F73" s="117" t="n">
        <f aca="false">SUM(B73:E73)</f>
        <v>1</v>
      </c>
      <c r="H73" s="379"/>
    </row>
    <row r="74" customFormat="false" ht="15.95" hidden="false" customHeight="true" outlineLevel="0" collapsed="false">
      <c r="A74" s="58" t="s">
        <v>171</v>
      </c>
      <c r="B74" s="113" t="n">
        <v>29</v>
      </c>
      <c r="C74" s="113" t="n">
        <v>0</v>
      </c>
      <c r="D74" s="94" t="n">
        <v>0</v>
      </c>
      <c r="E74" s="94" t="n">
        <v>0</v>
      </c>
      <c r="F74" s="114" t="n">
        <f aca="false">SUM(B74:E74)</f>
        <v>29</v>
      </c>
      <c r="H74" s="379"/>
    </row>
    <row r="75" customFormat="false" ht="15.95" hidden="false" customHeight="true" outlineLevel="0" collapsed="false">
      <c r="A75" s="378" t="s">
        <v>172</v>
      </c>
      <c r="B75" s="368" t="n">
        <f aca="false">SUM(B76:B96)</f>
        <v>7739</v>
      </c>
      <c r="C75" s="368" t="n">
        <f aca="false">SUM(C76:C96)</f>
        <v>121</v>
      </c>
      <c r="D75" s="368" t="n">
        <f aca="false">SUM(D76:D96)</f>
        <v>2</v>
      </c>
      <c r="E75" s="368" t="n">
        <f aca="false">SUM(E76:E96)</f>
        <v>0</v>
      </c>
      <c r="F75" s="368" t="n">
        <f aca="false">SUM(F76:F96)</f>
        <v>7862</v>
      </c>
      <c r="H75" s="379"/>
    </row>
    <row r="76" customFormat="false" ht="15.95" hidden="false" customHeight="true" outlineLevel="0" collapsed="false">
      <c r="A76" s="50" t="s">
        <v>173</v>
      </c>
      <c r="B76" s="113" t="n">
        <v>3011</v>
      </c>
      <c r="C76" s="113" t="n">
        <v>79</v>
      </c>
      <c r="D76" s="94" t="n">
        <v>2</v>
      </c>
      <c r="E76" s="94" t="n">
        <v>0</v>
      </c>
      <c r="F76" s="114" t="n">
        <f aca="false">SUM(B76:E76)</f>
        <v>3092</v>
      </c>
      <c r="H76" s="379"/>
    </row>
    <row r="77" customFormat="false" ht="15.95" hidden="false" customHeight="true" outlineLevel="0" collapsed="false">
      <c r="A77" s="47" t="s">
        <v>174</v>
      </c>
      <c r="B77" s="116" t="n">
        <v>2853</v>
      </c>
      <c r="C77" s="116" t="n">
        <v>33</v>
      </c>
      <c r="D77" s="115" t="n">
        <v>0</v>
      </c>
      <c r="E77" s="115" t="n">
        <v>0</v>
      </c>
      <c r="F77" s="117" t="n">
        <f aca="false">SUM(B77:E77)</f>
        <v>2886</v>
      </c>
      <c r="H77" s="379"/>
    </row>
    <row r="78" customFormat="false" ht="15.95" hidden="false" customHeight="true" outlineLevel="0" collapsed="false">
      <c r="A78" s="50" t="s">
        <v>175</v>
      </c>
      <c r="B78" s="113" t="n">
        <v>32</v>
      </c>
      <c r="C78" s="113" t="n">
        <v>0</v>
      </c>
      <c r="D78" s="94" t="n">
        <v>0</v>
      </c>
      <c r="E78" s="94" t="n">
        <v>0</v>
      </c>
      <c r="F78" s="114" t="n">
        <f aca="false">SUM(B78:E78)</f>
        <v>32</v>
      </c>
      <c r="H78" s="379"/>
    </row>
    <row r="79" customFormat="false" ht="15.95" hidden="false" customHeight="true" outlineLevel="0" collapsed="false">
      <c r="A79" s="47" t="s">
        <v>176</v>
      </c>
      <c r="B79" s="116" t="n">
        <v>36</v>
      </c>
      <c r="C79" s="116" t="n">
        <v>0</v>
      </c>
      <c r="D79" s="115" t="n">
        <v>0</v>
      </c>
      <c r="E79" s="115" t="n">
        <v>0</v>
      </c>
      <c r="F79" s="117" t="n">
        <f aca="false">SUM(B79:E79)</f>
        <v>36</v>
      </c>
      <c r="H79" s="379"/>
    </row>
    <row r="80" customFormat="false" ht="15.95" hidden="false" customHeight="true" outlineLevel="0" collapsed="false">
      <c r="A80" s="50" t="s">
        <v>177</v>
      </c>
      <c r="B80" s="113" t="n">
        <v>8</v>
      </c>
      <c r="C80" s="113" t="n">
        <v>0</v>
      </c>
      <c r="D80" s="94" t="n">
        <v>0</v>
      </c>
      <c r="E80" s="94" t="n">
        <v>0</v>
      </c>
      <c r="F80" s="114" t="n">
        <f aca="false">SUM(B80:E80)</f>
        <v>8</v>
      </c>
      <c r="H80" s="379"/>
    </row>
    <row r="81" customFormat="false" ht="15.95" hidden="false" customHeight="true" outlineLevel="0" collapsed="false">
      <c r="A81" s="47" t="s">
        <v>178</v>
      </c>
      <c r="B81" s="116" t="n">
        <v>329</v>
      </c>
      <c r="C81" s="116" t="n">
        <v>2</v>
      </c>
      <c r="D81" s="115" t="n">
        <v>0</v>
      </c>
      <c r="E81" s="115" t="n">
        <v>0</v>
      </c>
      <c r="F81" s="117" t="n">
        <f aca="false">SUM(B81:E81)</f>
        <v>331</v>
      </c>
      <c r="H81" s="379"/>
    </row>
    <row r="82" customFormat="false" ht="15.95" hidden="false" customHeight="true" outlineLevel="0" collapsed="false">
      <c r="A82" s="50" t="s">
        <v>179</v>
      </c>
      <c r="B82" s="113" t="n">
        <v>210</v>
      </c>
      <c r="C82" s="113" t="n">
        <v>0</v>
      </c>
      <c r="D82" s="94" t="n">
        <v>0</v>
      </c>
      <c r="E82" s="94" t="n">
        <v>0</v>
      </c>
      <c r="F82" s="114" t="n">
        <f aca="false">SUM(B82:E82)</f>
        <v>210</v>
      </c>
      <c r="H82" s="379"/>
    </row>
    <row r="83" customFormat="false" ht="15.95" hidden="false" customHeight="true" outlineLevel="0" collapsed="false">
      <c r="A83" s="47" t="s">
        <v>180</v>
      </c>
      <c r="B83" s="116" t="n">
        <v>11</v>
      </c>
      <c r="C83" s="116" t="n">
        <v>0</v>
      </c>
      <c r="D83" s="115" t="n">
        <v>0</v>
      </c>
      <c r="E83" s="115" t="n">
        <v>0</v>
      </c>
      <c r="F83" s="117" t="n">
        <f aca="false">SUM(B83:E83)</f>
        <v>11</v>
      </c>
      <c r="H83" s="379"/>
    </row>
    <row r="84" customFormat="false" ht="15.95" hidden="false" customHeight="true" outlineLevel="0" collapsed="false">
      <c r="A84" s="50" t="s">
        <v>181</v>
      </c>
      <c r="B84" s="113" t="n">
        <v>31</v>
      </c>
      <c r="C84" s="113" t="n">
        <v>0</v>
      </c>
      <c r="D84" s="94" t="n">
        <v>0</v>
      </c>
      <c r="E84" s="94" t="n">
        <v>0</v>
      </c>
      <c r="F84" s="114" t="n">
        <f aca="false">SUM(B84:E84)</f>
        <v>31</v>
      </c>
      <c r="H84" s="379"/>
    </row>
    <row r="85" customFormat="false" ht="15.95" hidden="false" customHeight="true" outlineLevel="0" collapsed="false">
      <c r="A85" s="47" t="s">
        <v>182</v>
      </c>
      <c r="B85" s="116" t="n">
        <v>319</v>
      </c>
      <c r="C85" s="116" t="n">
        <v>2</v>
      </c>
      <c r="D85" s="115" t="n">
        <v>0</v>
      </c>
      <c r="E85" s="115" t="n">
        <v>0</v>
      </c>
      <c r="F85" s="117" t="n">
        <f aca="false">SUM(B85:E85)</f>
        <v>321</v>
      </c>
      <c r="H85" s="379"/>
    </row>
    <row r="86" customFormat="false" ht="15.95" hidden="false" customHeight="true" outlineLevel="0" collapsed="false">
      <c r="A86" s="50" t="s">
        <v>183</v>
      </c>
      <c r="B86" s="113" t="n">
        <v>579</v>
      </c>
      <c r="C86" s="113" t="n">
        <v>4</v>
      </c>
      <c r="D86" s="94" t="n">
        <v>0</v>
      </c>
      <c r="E86" s="94" t="n">
        <v>0</v>
      </c>
      <c r="F86" s="114" t="n">
        <f aca="false">SUM(B86:E86)</f>
        <v>583</v>
      </c>
      <c r="H86" s="379"/>
    </row>
    <row r="87" customFormat="false" ht="15.95" hidden="false" customHeight="true" outlineLevel="0" collapsed="false">
      <c r="A87" s="47" t="s">
        <v>184</v>
      </c>
      <c r="B87" s="116" t="n">
        <v>6</v>
      </c>
      <c r="C87" s="116" t="n">
        <v>0</v>
      </c>
      <c r="D87" s="115" t="n">
        <v>0</v>
      </c>
      <c r="E87" s="115" t="n">
        <v>0</v>
      </c>
      <c r="F87" s="117" t="n">
        <f aca="false">SUM(B87:E87)</f>
        <v>6</v>
      </c>
      <c r="H87" s="379"/>
    </row>
    <row r="88" customFormat="false" ht="15.95" hidden="false" customHeight="true" outlineLevel="0" collapsed="false">
      <c r="A88" s="50" t="s">
        <v>185</v>
      </c>
      <c r="B88" s="113" t="n">
        <v>175</v>
      </c>
      <c r="C88" s="113" t="n">
        <v>1</v>
      </c>
      <c r="D88" s="94" t="n">
        <v>0</v>
      </c>
      <c r="E88" s="94" t="n">
        <v>0</v>
      </c>
      <c r="F88" s="114" t="n">
        <f aca="false">SUM(B88:E88)</f>
        <v>176</v>
      </c>
      <c r="H88" s="379"/>
    </row>
    <row r="89" customFormat="false" ht="15.95" hidden="false" customHeight="true" outlineLevel="0" collapsed="false">
      <c r="A89" s="47" t="s">
        <v>186</v>
      </c>
      <c r="B89" s="116" t="n">
        <v>2</v>
      </c>
      <c r="C89" s="116" t="n">
        <v>0</v>
      </c>
      <c r="D89" s="115" t="n">
        <v>0</v>
      </c>
      <c r="E89" s="115" t="n">
        <v>0</v>
      </c>
      <c r="F89" s="117" t="n">
        <f aca="false">SUM(B89:E89)</f>
        <v>2</v>
      </c>
      <c r="H89" s="379"/>
    </row>
    <row r="90" customFormat="false" ht="15.95" hidden="false" customHeight="true" outlineLevel="0" collapsed="false">
      <c r="A90" s="50" t="s">
        <v>187</v>
      </c>
      <c r="B90" s="113" t="n">
        <v>5</v>
      </c>
      <c r="C90" s="113" t="n">
        <v>0</v>
      </c>
      <c r="D90" s="94" t="n">
        <v>0</v>
      </c>
      <c r="E90" s="94" t="n">
        <v>0</v>
      </c>
      <c r="F90" s="114" t="n">
        <f aca="false">SUM(B90:E90)</f>
        <v>5</v>
      </c>
      <c r="H90" s="379"/>
    </row>
    <row r="91" customFormat="false" ht="15.95" hidden="false" customHeight="true" outlineLevel="0" collapsed="false">
      <c r="A91" s="47" t="s">
        <v>188</v>
      </c>
      <c r="B91" s="116" t="n">
        <v>5</v>
      </c>
      <c r="C91" s="116" t="n">
        <v>0</v>
      </c>
      <c r="D91" s="115" t="n">
        <v>0</v>
      </c>
      <c r="E91" s="115" t="n">
        <v>0</v>
      </c>
      <c r="F91" s="117" t="n">
        <f aca="false">SUM(B91:E91)</f>
        <v>5</v>
      </c>
      <c r="H91" s="379"/>
    </row>
    <row r="92" customFormat="false" ht="15.95" hidden="false" customHeight="true" outlineLevel="0" collapsed="false">
      <c r="A92" s="50" t="s">
        <v>189</v>
      </c>
      <c r="B92" s="113" t="n">
        <v>2</v>
      </c>
      <c r="C92" s="113" t="n">
        <v>0</v>
      </c>
      <c r="D92" s="94" t="n">
        <v>0</v>
      </c>
      <c r="E92" s="94" t="n">
        <v>0</v>
      </c>
      <c r="F92" s="114" t="n">
        <f aca="false">SUM(B92:E92)</f>
        <v>2</v>
      </c>
      <c r="H92" s="379"/>
    </row>
    <row r="93" customFormat="false" ht="15.95" hidden="false" customHeight="true" outlineLevel="0" collapsed="false">
      <c r="A93" s="47" t="s">
        <v>190</v>
      </c>
      <c r="B93" s="116" t="n">
        <v>4</v>
      </c>
      <c r="C93" s="116" t="n">
        <v>0</v>
      </c>
      <c r="D93" s="115" t="n">
        <v>0</v>
      </c>
      <c r="E93" s="115" t="n">
        <v>0</v>
      </c>
      <c r="F93" s="117" t="n">
        <f aca="false">SUM(B93:E93)</f>
        <v>4</v>
      </c>
      <c r="H93" s="379"/>
    </row>
    <row r="94" customFormat="false" ht="15.95" hidden="false" customHeight="true" outlineLevel="0" collapsed="false">
      <c r="A94" s="50" t="s">
        <v>191</v>
      </c>
      <c r="B94" s="113" t="n">
        <v>77</v>
      </c>
      <c r="C94" s="113" t="n">
        <v>0</v>
      </c>
      <c r="D94" s="94" t="n">
        <v>0</v>
      </c>
      <c r="E94" s="94" t="n">
        <v>0</v>
      </c>
      <c r="F94" s="114" t="n">
        <f aca="false">SUM(B94:E94)</f>
        <v>77</v>
      </c>
      <c r="H94" s="379"/>
    </row>
    <row r="95" customFormat="false" ht="15.95" hidden="false" customHeight="true" outlineLevel="0" collapsed="false">
      <c r="A95" s="47" t="s">
        <v>192</v>
      </c>
      <c r="B95" s="116" t="n">
        <v>34</v>
      </c>
      <c r="C95" s="116" t="n">
        <v>0</v>
      </c>
      <c r="D95" s="115" t="n">
        <v>0</v>
      </c>
      <c r="E95" s="115" t="n">
        <v>0</v>
      </c>
      <c r="F95" s="117" t="n">
        <f aca="false">SUM(B95:E95)</f>
        <v>34</v>
      </c>
      <c r="H95" s="379"/>
    </row>
    <row r="96" customFormat="false" ht="15.95" hidden="false" customHeight="true" outlineLevel="0" collapsed="false">
      <c r="A96" s="58" t="s">
        <v>193</v>
      </c>
      <c r="B96" s="113" t="n">
        <v>10</v>
      </c>
      <c r="C96" s="113" t="n">
        <v>0</v>
      </c>
      <c r="D96" s="94" t="n">
        <v>0</v>
      </c>
      <c r="E96" s="94" t="n">
        <v>0</v>
      </c>
      <c r="F96" s="114" t="n">
        <f aca="false">SUM(B96:E96)</f>
        <v>10</v>
      </c>
      <c r="H96" s="379"/>
    </row>
    <row r="97" customFormat="false" ht="15.95" hidden="false" customHeight="true" outlineLevel="0" collapsed="false">
      <c r="A97" s="378" t="s">
        <v>194</v>
      </c>
      <c r="B97" s="368" t="n">
        <f aca="false">SUM(B98:B107)</f>
        <v>2019</v>
      </c>
      <c r="C97" s="368" t="n">
        <f aca="false">SUM(C98:C107)</f>
        <v>34</v>
      </c>
      <c r="D97" s="368" t="n">
        <f aca="false">SUM(D98:D107)</f>
        <v>0</v>
      </c>
      <c r="E97" s="368" t="n">
        <f aca="false">SUM(E98:E107)</f>
        <v>0</v>
      </c>
      <c r="F97" s="368" t="n">
        <f aca="false">SUM(F98:F107)</f>
        <v>2053</v>
      </c>
      <c r="H97" s="379"/>
    </row>
    <row r="98" customFormat="false" ht="15.95" hidden="false" customHeight="true" outlineLevel="0" collapsed="false">
      <c r="A98" s="50" t="s">
        <v>195</v>
      </c>
      <c r="B98" s="113" t="n">
        <v>1077</v>
      </c>
      <c r="C98" s="113" t="n">
        <v>28</v>
      </c>
      <c r="D98" s="94" t="n">
        <v>0</v>
      </c>
      <c r="E98" s="94" t="n">
        <v>0</v>
      </c>
      <c r="F98" s="114" t="n">
        <f aca="false">SUM(B98:E98)</f>
        <v>1105</v>
      </c>
      <c r="H98" s="379"/>
    </row>
    <row r="99" customFormat="false" ht="15.95" hidden="false" customHeight="true" outlineLevel="0" collapsed="false">
      <c r="A99" s="47" t="s">
        <v>196</v>
      </c>
      <c r="B99" s="116" t="n">
        <v>24</v>
      </c>
      <c r="C99" s="116" t="n">
        <v>0</v>
      </c>
      <c r="D99" s="115" t="n">
        <v>0</v>
      </c>
      <c r="E99" s="115" t="n">
        <v>0</v>
      </c>
      <c r="F99" s="117" t="n">
        <f aca="false">SUM(B99:E99)</f>
        <v>24</v>
      </c>
      <c r="H99" s="379"/>
    </row>
    <row r="100" customFormat="false" ht="15.95" hidden="false" customHeight="true" outlineLevel="0" collapsed="false">
      <c r="A100" s="50" t="s">
        <v>197</v>
      </c>
      <c r="B100" s="113" t="n">
        <v>5</v>
      </c>
      <c r="C100" s="113" t="n">
        <v>0</v>
      </c>
      <c r="D100" s="94" t="n">
        <v>0</v>
      </c>
      <c r="E100" s="94" t="n">
        <v>0</v>
      </c>
      <c r="F100" s="114" t="n">
        <f aca="false">SUM(B100:E100)</f>
        <v>5</v>
      </c>
      <c r="H100" s="379"/>
    </row>
    <row r="101" customFormat="false" ht="15.95" hidden="false" customHeight="true" outlineLevel="0" collapsed="false">
      <c r="A101" s="47" t="s">
        <v>198</v>
      </c>
      <c r="B101" s="116" t="n">
        <v>5</v>
      </c>
      <c r="C101" s="116" t="n">
        <v>0</v>
      </c>
      <c r="D101" s="115" t="n">
        <v>0</v>
      </c>
      <c r="E101" s="115" t="n">
        <v>0</v>
      </c>
      <c r="F101" s="117" t="n">
        <f aca="false">SUM(B101:E101)</f>
        <v>5</v>
      </c>
      <c r="H101" s="379"/>
    </row>
    <row r="102" customFormat="false" ht="15.95" hidden="false" customHeight="true" outlineLevel="0" collapsed="false">
      <c r="A102" s="50" t="s">
        <v>199</v>
      </c>
      <c r="B102" s="113" t="n">
        <v>2</v>
      </c>
      <c r="C102" s="113" t="n">
        <v>0</v>
      </c>
      <c r="D102" s="94" t="n">
        <v>0</v>
      </c>
      <c r="E102" s="94" t="n">
        <v>0</v>
      </c>
      <c r="F102" s="114" t="n">
        <f aca="false">SUM(B102:E102)</f>
        <v>2</v>
      </c>
      <c r="H102" s="379"/>
    </row>
    <row r="103" customFormat="false" ht="15.95" hidden="false" customHeight="true" outlineLevel="0" collapsed="false">
      <c r="A103" s="47" t="s">
        <v>200</v>
      </c>
      <c r="B103" s="116" t="n">
        <v>776</v>
      </c>
      <c r="C103" s="116" t="n">
        <v>6</v>
      </c>
      <c r="D103" s="115" t="n">
        <v>0</v>
      </c>
      <c r="E103" s="115" t="n">
        <v>0</v>
      </c>
      <c r="F103" s="117" t="n">
        <f aca="false">SUM(B103:E103)</f>
        <v>782</v>
      </c>
      <c r="H103" s="379"/>
    </row>
    <row r="104" customFormat="false" ht="15.95" hidden="false" customHeight="true" outlineLevel="0" collapsed="false">
      <c r="A104" s="50" t="s">
        <v>201</v>
      </c>
      <c r="B104" s="113" t="n">
        <v>8</v>
      </c>
      <c r="C104" s="113" t="n">
        <v>0</v>
      </c>
      <c r="D104" s="94" t="n">
        <v>0</v>
      </c>
      <c r="E104" s="94" t="n">
        <v>0</v>
      </c>
      <c r="F104" s="114" t="n">
        <f aca="false">SUM(B104:E104)</f>
        <v>8</v>
      </c>
      <c r="H104" s="379"/>
    </row>
    <row r="105" customFormat="false" ht="15.95" hidden="false" customHeight="true" outlineLevel="0" collapsed="false">
      <c r="A105" s="47" t="s">
        <v>202</v>
      </c>
      <c r="B105" s="116" t="n">
        <v>3</v>
      </c>
      <c r="C105" s="116" t="n">
        <v>0</v>
      </c>
      <c r="D105" s="115" t="n">
        <v>0</v>
      </c>
      <c r="E105" s="115" t="n">
        <v>0</v>
      </c>
      <c r="F105" s="117" t="n">
        <f aca="false">SUM(B105:E105)</f>
        <v>3</v>
      </c>
      <c r="H105" s="379"/>
    </row>
    <row r="106" customFormat="false" ht="15.95" hidden="false" customHeight="true" outlineLevel="0" collapsed="false">
      <c r="A106" s="50" t="s">
        <v>203</v>
      </c>
      <c r="B106" s="113" t="n">
        <v>113</v>
      </c>
      <c r="C106" s="113" t="n">
        <v>0</v>
      </c>
      <c r="D106" s="94" t="n">
        <v>0</v>
      </c>
      <c r="E106" s="94" t="n">
        <v>0</v>
      </c>
      <c r="F106" s="114" t="n">
        <f aca="false">SUM(B106:E106)</f>
        <v>113</v>
      </c>
      <c r="H106" s="379"/>
    </row>
    <row r="107" customFormat="false" ht="15.95" hidden="false" customHeight="true" outlineLevel="0" collapsed="false">
      <c r="A107" s="54" t="s">
        <v>204</v>
      </c>
      <c r="B107" s="116" t="n">
        <v>6</v>
      </c>
      <c r="C107" s="116" t="n">
        <v>0</v>
      </c>
      <c r="D107" s="115" t="n">
        <v>0</v>
      </c>
      <c r="E107" s="115" t="n">
        <v>0</v>
      </c>
      <c r="F107" s="117" t="n">
        <f aca="false">SUM(B107:E107)</f>
        <v>6</v>
      </c>
      <c r="H107" s="379"/>
    </row>
    <row r="108" customFormat="false" ht="15.95" hidden="false" customHeight="true" outlineLevel="0" collapsed="false">
      <c r="A108" s="378" t="s">
        <v>205</v>
      </c>
      <c r="B108" s="368" t="n">
        <f aca="false">SUM(B109:B128)</f>
        <v>7102</v>
      </c>
      <c r="C108" s="368" t="n">
        <f aca="false">SUM(C109:C128)</f>
        <v>107</v>
      </c>
      <c r="D108" s="368" t="n">
        <f aca="false">SUM(D109:D128)</f>
        <v>0</v>
      </c>
      <c r="E108" s="368" t="n">
        <f aca="false">SUM(E109:E128)</f>
        <v>0</v>
      </c>
      <c r="F108" s="368" t="n">
        <f aca="false">SUM(F109:F128)</f>
        <v>7209</v>
      </c>
      <c r="H108" s="379"/>
    </row>
    <row r="109" customFormat="false" ht="15.95" hidden="false" customHeight="true" outlineLevel="0" collapsed="false">
      <c r="A109" s="60" t="s">
        <v>206</v>
      </c>
      <c r="B109" s="113" t="n">
        <v>4338</v>
      </c>
      <c r="C109" s="113" t="n">
        <v>75</v>
      </c>
      <c r="D109" s="94" t="n">
        <v>0</v>
      </c>
      <c r="E109" s="94" t="n">
        <v>0</v>
      </c>
      <c r="F109" s="114" t="n">
        <f aca="false">SUM(B109:E109)</f>
        <v>4413</v>
      </c>
      <c r="H109" s="379"/>
    </row>
    <row r="110" customFormat="false" ht="15.95" hidden="false" customHeight="true" outlineLevel="0" collapsed="false">
      <c r="A110" s="47" t="s">
        <v>207</v>
      </c>
      <c r="B110" s="116" t="n">
        <v>14</v>
      </c>
      <c r="C110" s="116" t="n">
        <v>0</v>
      </c>
      <c r="D110" s="115" t="n">
        <v>0</v>
      </c>
      <c r="E110" s="115" t="n">
        <v>0</v>
      </c>
      <c r="F110" s="117" t="n">
        <f aca="false">SUM(B110:E110)</f>
        <v>14</v>
      </c>
      <c r="H110" s="379"/>
    </row>
    <row r="111" customFormat="false" ht="15.95" hidden="false" customHeight="true" outlineLevel="0" collapsed="false">
      <c r="A111" s="50" t="s">
        <v>208</v>
      </c>
      <c r="B111" s="113" t="n">
        <v>9</v>
      </c>
      <c r="C111" s="113" t="n">
        <v>0</v>
      </c>
      <c r="D111" s="94" t="n">
        <v>0</v>
      </c>
      <c r="E111" s="94" t="n">
        <v>0</v>
      </c>
      <c r="F111" s="114" t="n">
        <f aca="false">SUM(B111:E111)</f>
        <v>9</v>
      </c>
      <c r="H111" s="379"/>
    </row>
    <row r="112" customFormat="false" ht="15.95" hidden="false" customHeight="true" outlineLevel="0" collapsed="false">
      <c r="A112" s="47" t="s">
        <v>209</v>
      </c>
      <c r="B112" s="116" t="n">
        <v>17</v>
      </c>
      <c r="C112" s="116" t="n">
        <v>0</v>
      </c>
      <c r="D112" s="115" t="n">
        <v>0</v>
      </c>
      <c r="E112" s="115" t="n">
        <v>0</v>
      </c>
      <c r="F112" s="117" t="n">
        <f aca="false">SUM(B112:E112)</f>
        <v>17</v>
      </c>
      <c r="H112" s="379"/>
    </row>
    <row r="113" customFormat="false" ht="15.95" hidden="false" customHeight="true" outlineLevel="0" collapsed="false">
      <c r="A113" s="50" t="s">
        <v>210</v>
      </c>
      <c r="B113" s="113" t="n">
        <v>57</v>
      </c>
      <c r="C113" s="113" t="n">
        <v>0</v>
      </c>
      <c r="D113" s="94" t="n">
        <v>0</v>
      </c>
      <c r="E113" s="94" t="n">
        <v>0</v>
      </c>
      <c r="F113" s="114" t="n">
        <f aca="false">SUM(B113:E113)</f>
        <v>57</v>
      </c>
      <c r="H113" s="379"/>
    </row>
    <row r="114" customFormat="false" ht="15.95" hidden="false" customHeight="true" outlineLevel="0" collapsed="false">
      <c r="A114" s="47" t="s">
        <v>211</v>
      </c>
      <c r="B114" s="116" t="n">
        <v>379</v>
      </c>
      <c r="C114" s="116" t="n">
        <v>0</v>
      </c>
      <c r="D114" s="115" t="n">
        <v>0</v>
      </c>
      <c r="E114" s="115" t="n">
        <v>0</v>
      </c>
      <c r="F114" s="117" t="n">
        <f aca="false">SUM(B114:E114)</f>
        <v>379</v>
      </c>
      <c r="H114" s="379"/>
    </row>
    <row r="115" customFormat="false" ht="15.95" hidden="false" customHeight="true" outlineLevel="0" collapsed="false">
      <c r="A115" s="50" t="s">
        <v>212</v>
      </c>
      <c r="B115" s="113" t="n">
        <v>60</v>
      </c>
      <c r="C115" s="113" t="n">
        <v>0</v>
      </c>
      <c r="D115" s="94" t="n">
        <v>0</v>
      </c>
      <c r="E115" s="94" t="n">
        <v>0</v>
      </c>
      <c r="F115" s="114" t="n">
        <f aca="false">SUM(B115:E115)</f>
        <v>60</v>
      </c>
      <c r="H115" s="379"/>
    </row>
    <row r="116" customFormat="false" ht="15.95" hidden="false" customHeight="true" outlineLevel="0" collapsed="false">
      <c r="A116" s="47" t="s">
        <v>213</v>
      </c>
      <c r="B116" s="116" t="n">
        <v>299</v>
      </c>
      <c r="C116" s="116" t="n">
        <v>4</v>
      </c>
      <c r="D116" s="115" t="n">
        <v>0</v>
      </c>
      <c r="E116" s="115" t="n">
        <v>0</v>
      </c>
      <c r="F116" s="117" t="n">
        <f aca="false">SUM(B116:E116)</f>
        <v>303</v>
      </c>
      <c r="H116" s="379"/>
    </row>
    <row r="117" customFormat="false" ht="15.95" hidden="false" customHeight="true" outlineLevel="0" collapsed="false">
      <c r="A117" s="50" t="s">
        <v>214</v>
      </c>
      <c r="B117" s="113" t="n">
        <v>123</v>
      </c>
      <c r="C117" s="113" t="n">
        <v>0</v>
      </c>
      <c r="D117" s="94" t="n">
        <v>0</v>
      </c>
      <c r="E117" s="94" t="n">
        <v>0</v>
      </c>
      <c r="F117" s="114" t="n">
        <f aca="false">SUM(B117:E117)</f>
        <v>123</v>
      </c>
      <c r="H117" s="379"/>
    </row>
    <row r="118" customFormat="false" ht="15.95" hidden="false" customHeight="true" outlineLevel="0" collapsed="false">
      <c r="A118" s="47" t="s">
        <v>215</v>
      </c>
      <c r="B118" s="116" t="n">
        <v>32</v>
      </c>
      <c r="C118" s="116" t="n">
        <v>0</v>
      </c>
      <c r="D118" s="115" t="n">
        <v>0</v>
      </c>
      <c r="E118" s="115" t="n">
        <v>0</v>
      </c>
      <c r="F118" s="117" t="n">
        <f aca="false">SUM(B118:E118)</f>
        <v>32</v>
      </c>
      <c r="H118" s="379"/>
    </row>
    <row r="119" customFormat="false" ht="15.95" hidden="false" customHeight="true" outlineLevel="0" collapsed="false">
      <c r="A119" s="50" t="s">
        <v>216</v>
      </c>
      <c r="B119" s="113" t="n">
        <v>691</v>
      </c>
      <c r="C119" s="113" t="n">
        <v>10</v>
      </c>
      <c r="D119" s="94" t="n">
        <v>0</v>
      </c>
      <c r="E119" s="94" t="n">
        <v>0</v>
      </c>
      <c r="F119" s="114" t="n">
        <f aca="false">SUM(B119:E119)</f>
        <v>701</v>
      </c>
      <c r="H119" s="379"/>
    </row>
    <row r="120" customFormat="false" ht="15.95" hidden="false" customHeight="true" outlineLevel="0" collapsed="false">
      <c r="A120" s="47" t="s">
        <v>217</v>
      </c>
      <c r="B120" s="116" t="n">
        <v>2</v>
      </c>
      <c r="C120" s="116" t="n">
        <v>0</v>
      </c>
      <c r="D120" s="115" t="n">
        <v>0</v>
      </c>
      <c r="E120" s="115" t="n">
        <v>0</v>
      </c>
      <c r="F120" s="117" t="n">
        <f aca="false">SUM(B120:E120)</f>
        <v>2</v>
      </c>
      <c r="H120" s="379"/>
    </row>
    <row r="121" customFormat="false" ht="15.95" hidden="false" customHeight="true" outlineLevel="0" collapsed="false">
      <c r="A121" s="50" t="s">
        <v>218</v>
      </c>
      <c r="B121" s="113" t="n">
        <v>93</v>
      </c>
      <c r="C121" s="113" t="n">
        <v>2</v>
      </c>
      <c r="D121" s="94" t="n">
        <v>0</v>
      </c>
      <c r="E121" s="94" t="n">
        <v>0</v>
      </c>
      <c r="F121" s="114" t="n">
        <f aca="false">SUM(B121:E121)</f>
        <v>95</v>
      </c>
      <c r="H121" s="379"/>
    </row>
    <row r="122" customFormat="false" ht="15.95" hidden="false" customHeight="true" outlineLevel="0" collapsed="false">
      <c r="A122" s="47" t="s">
        <v>219</v>
      </c>
      <c r="B122" s="116" t="n">
        <v>100</v>
      </c>
      <c r="C122" s="116" t="n">
        <v>2</v>
      </c>
      <c r="D122" s="115" t="n">
        <v>0</v>
      </c>
      <c r="E122" s="115" t="n">
        <v>0</v>
      </c>
      <c r="F122" s="117" t="n">
        <f aca="false">SUM(B122:E122)</f>
        <v>102</v>
      </c>
      <c r="H122" s="379"/>
    </row>
    <row r="123" customFormat="false" ht="15.95" hidden="false" customHeight="true" outlineLevel="0" collapsed="false">
      <c r="A123" s="50" t="s">
        <v>220</v>
      </c>
      <c r="B123" s="113" t="n">
        <v>92</v>
      </c>
      <c r="C123" s="113" t="n">
        <v>0</v>
      </c>
      <c r="D123" s="94" t="n">
        <v>0</v>
      </c>
      <c r="E123" s="94" t="n">
        <v>0</v>
      </c>
      <c r="F123" s="114" t="n">
        <f aca="false">SUM(B123:E123)</f>
        <v>92</v>
      </c>
      <c r="H123" s="379"/>
    </row>
    <row r="124" customFormat="false" ht="15.95" hidden="false" customHeight="true" outlineLevel="0" collapsed="false">
      <c r="A124" s="47" t="s">
        <v>221</v>
      </c>
      <c r="B124" s="116" t="n">
        <v>41</v>
      </c>
      <c r="C124" s="116" t="n">
        <v>0</v>
      </c>
      <c r="D124" s="115" t="n">
        <v>0</v>
      </c>
      <c r="E124" s="115" t="n">
        <v>0</v>
      </c>
      <c r="F124" s="117" t="n">
        <f aca="false">SUM(B124:E124)</f>
        <v>41</v>
      </c>
      <c r="H124" s="379"/>
    </row>
    <row r="125" customFormat="false" ht="15.95" hidden="false" customHeight="true" outlineLevel="0" collapsed="false">
      <c r="A125" s="50" t="s">
        <v>222</v>
      </c>
      <c r="B125" s="113" t="n">
        <v>729</v>
      </c>
      <c r="C125" s="113" t="n">
        <v>14</v>
      </c>
      <c r="D125" s="94" t="n">
        <v>0</v>
      </c>
      <c r="E125" s="94" t="n">
        <v>0</v>
      </c>
      <c r="F125" s="114" t="n">
        <f aca="false">SUM(B125:E125)</f>
        <v>743</v>
      </c>
      <c r="G125" s="203"/>
      <c r="H125" s="379"/>
    </row>
    <row r="126" customFormat="false" ht="15.95" hidden="false" customHeight="true" outlineLevel="0" collapsed="false">
      <c r="A126" s="47" t="s">
        <v>223</v>
      </c>
      <c r="B126" s="116" t="n">
        <v>10</v>
      </c>
      <c r="C126" s="116" t="n">
        <v>0</v>
      </c>
      <c r="D126" s="115" t="n">
        <v>0</v>
      </c>
      <c r="E126" s="115" t="n">
        <v>0</v>
      </c>
      <c r="F126" s="117" t="n">
        <f aca="false">SUM(B126:E126)</f>
        <v>10</v>
      </c>
      <c r="G126" s="203"/>
      <c r="H126" s="379"/>
    </row>
    <row r="127" customFormat="false" ht="15.95" hidden="false" customHeight="true" outlineLevel="0" collapsed="false">
      <c r="A127" s="50" t="s">
        <v>224</v>
      </c>
      <c r="B127" s="113" t="n">
        <v>15</v>
      </c>
      <c r="C127" s="113" t="n">
        <v>0</v>
      </c>
      <c r="D127" s="94" t="n">
        <v>0</v>
      </c>
      <c r="E127" s="94" t="n">
        <v>0</v>
      </c>
      <c r="F127" s="114" t="n">
        <f aca="false">SUM(B127:E127)</f>
        <v>15</v>
      </c>
      <c r="G127" s="203"/>
      <c r="H127" s="379"/>
    </row>
    <row r="128" customFormat="false" ht="15.95" hidden="false" customHeight="true" outlineLevel="0" collapsed="false">
      <c r="A128" s="47" t="s">
        <v>225</v>
      </c>
      <c r="B128" s="116" t="n">
        <v>1</v>
      </c>
      <c r="C128" s="116" t="n">
        <v>0</v>
      </c>
      <c r="D128" s="115" t="n">
        <v>0</v>
      </c>
      <c r="E128" s="115" t="n">
        <v>0</v>
      </c>
      <c r="F128" s="117" t="n">
        <f aca="false">SUM(B128:E128)</f>
        <v>1</v>
      </c>
      <c r="G128" s="203"/>
      <c r="H128" s="379"/>
    </row>
    <row r="129" customFormat="false" ht="15.95" hidden="false" customHeight="true" outlineLevel="0" collapsed="false">
      <c r="A129" s="378" t="s">
        <v>226</v>
      </c>
      <c r="B129" s="368" t="n">
        <f aca="false">SUM(B130:B134)</f>
        <v>1658</v>
      </c>
      <c r="C129" s="368" t="n">
        <f aca="false">SUM(C130:C134)</f>
        <v>40</v>
      </c>
      <c r="D129" s="368" t="n">
        <f aca="false">SUM(D130:D134)</f>
        <v>0</v>
      </c>
      <c r="E129" s="368" t="n">
        <f aca="false">SUM(E130:E134)</f>
        <v>0</v>
      </c>
      <c r="F129" s="368" t="n">
        <f aca="false">SUM(F130:F134)</f>
        <v>1698</v>
      </c>
      <c r="H129" s="379"/>
    </row>
    <row r="130" customFormat="false" ht="15.95" hidden="false" customHeight="true" outlineLevel="0" collapsed="false">
      <c r="A130" s="50" t="s">
        <v>227</v>
      </c>
      <c r="B130" s="113" t="n">
        <v>412</v>
      </c>
      <c r="C130" s="113" t="n">
        <v>14</v>
      </c>
      <c r="D130" s="94" t="n">
        <v>0</v>
      </c>
      <c r="E130" s="94" t="n">
        <v>0</v>
      </c>
      <c r="F130" s="114" t="n">
        <f aca="false">SUM(B130:E130)</f>
        <v>426</v>
      </c>
      <c r="H130" s="379"/>
    </row>
    <row r="131" customFormat="false" ht="15.95" hidden="false" customHeight="true" outlineLevel="0" collapsed="false">
      <c r="A131" s="47" t="s">
        <v>228</v>
      </c>
      <c r="B131" s="116" t="n">
        <v>276</v>
      </c>
      <c r="C131" s="116" t="n">
        <v>2</v>
      </c>
      <c r="D131" s="115" t="n">
        <v>0</v>
      </c>
      <c r="E131" s="115" t="n">
        <v>0</v>
      </c>
      <c r="F131" s="117" t="n">
        <f aca="false">SUM(B131:E131)</f>
        <v>278</v>
      </c>
      <c r="H131" s="379"/>
    </row>
    <row r="132" customFormat="false" ht="15.95" hidden="false" customHeight="true" outlineLevel="0" collapsed="false">
      <c r="A132" s="50" t="s">
        <v>229</v>
      </c>
      <c r="B132" s="113" t="n">
        <v>559</v>
      </c>
      <c r="C132" s="113" t="n">
        <v>16</v>
      </c>
      <c r="D132" s="94" t="n">
        <v>0</v>
      </c>
      <c r="E132" s="94" t="n">
        <v>0</v>
      </c>
      <c r="F132" s="114" t="n">
        <f aca="false">SUM(B132:E132)</f>
        <v>575</v>
      </c>
      <c r="H132" s="379"/>
    </row>
    <row r="133" customFormat="false" ht="15.95" hidden="false" customHeight="true" outlineLevel="0" collapsed="false">
      <c r="A133" s="47" t="s">
        <v>230</v>
      </c>
      <c r="B133" s="116" t="n">
        <v>397</v>
      </c>
      <c r="C133" s="116" t="n">
        <v>6</v>
      </c>
      <c r="D133" s="115" t="n">
        <v>0</v>
      </c>
      <c r="E133" s="115" t="n">
        <v>0</v>
      </c>
      <c r="F133" s="117" t="n">
        <f aca="false">SUM(B133:E133)</f>
        <v>403</v>
      </c>
      <c r="H133" s="379"/>
    </row>
    <row r="134" customFormat="false" ht="15.95" hidden="false" customHeight="true" outlineLevel="0" collapsed="false">
      <c r="A134" s="50" t="s">
        <v>231</v>
      </c>
      <c r="B134" s="113" t="n">
        <v>14</v>
      </c>
      <c r="C134" s="113" t="n">
        <v>2</v>
      </c>
      <c r="D134" s="94" t="n">
        <v>0</v>
      </c>
      <c r="E134" s="94" t="n">
        <v>0</v>
      </c>
      <c r="F134" s="114" t="n">
        <f aca="false">SUM(B134:E134)</f>
        <v>16</v>
      </c>
      <c r="H134" s="379"/>
    </row>
    <row r="135" customFormat="false" ht="15.95" hidden="false" customHeight="true" outlineLevel="0" collapsed="false">
      <c r="A135" s="378" t="s">
        <v>232</v>
      </c>
      <c r="B135" s="368" t="n">
        <f aca="false">SUM(B136:B149)</f>
        <v>1913</v>
      </c>
      <c r="C135" s="368" t="n">
        <f aca="false">SUM(C136:C149)</f>
        <v>13</v>
      </c>
      <c r="D135" s="368" t="n">
        <f aca="false">SUM(D136:D149)</f>
        <v>0</v>
      </c>
      <c r="E135" s="368" t="n">
        <f aca="false">SUM(E136:E149)</f>
        <v>0</v>
      </c>
      <c r="F135" s="368" t="n">
        <f aca="false">SUM(F136:F149)</f>
        <v>1926</v>
      </c>
      <c r="H135" s="379"/>
    </row>
    <row r="136" customFormat="false" ht="15.95" hidden="false" customHeight="true" outlineLevel="0" collapsed="false">
      <c r="A136" s="50" t="s">
        <v>233</v>
      </c>
      <c r="B136" s="113" t="n">
        <v>1134</v>
      </c>
      <c r="C136" s="113" t="n">
        <v>11</v>
      </c>
      <c r="D136" s="94" t="n">
        <v>0</v>
      </c>
      <c r="E136" s="94" t="n">
        <v>0</v>
      </c>
      <c r="F136" s="114" t="n">
        <f aca="false">SUM(B136:E136)</f>
        <v>1145</v>
      </c>
      <c r="H136" s="379"/>
      <c r="I136" s="379"/>
    </row>
    <row r="137" customFormat="false" ht="15.95" hidden="false" customHeight="true" outlineLevel="0" collapsed="false">
      <c r="A137" s="47" t="s">
        <v>234</v>
      </c>
      <c r="B137" s="116" t="n">
        <v>18</v>
      </c>
      <c r="C137" s="116" t="n">
        <v>0</v>
      </c>
      <c r="D137" s="115" t="n">
        <v>0</v>
      </c>
      <c r="E137" s="115" t="n">
        <v>0</v>
      </c>
      <c r="F137" s="117" t="n">
        <f aca="false">SUM(B137:E137)</f>
        <v>18</v>
      </c>
      <c r="H137" s="379"/>
      <c r="I137" s="379"/>
    </row>
    <row r="138" customFormat="false" ht="15.95" hidden="false" customHeight="true" outlineLevel="0" collapsed="false">
      <c r="A138" s="50" t="s">
        <v>235</v>
      </c>
      <c r="B138" s="113" t="n">
        <v>8</v>
      </c>
      <c r="C138" s="113" t="n">
        <v>0</v>
      </c>
      <c r="D138" s="94" t="n">
        <v>0</v>
      </c>
      <c r="E138" s="94" t="n">
        <v>0</v>
      </c>
      <c r="F138" s="114" t="n">
        <f aca="false">SUM(B138:E138)</f>
        <v>8</v>
      </c>
      <c r="I138" s="379"/>
    </row>
    <row r="139" customFormat="false" ht="15.95" hidden="false" customHeight="true" outlineLevel="0" collapsed="false">
      <c r="A139" s="47" t="s">
        <v>236</v>
      </c>
      <c r="B139" s="116" t="n">
        <v>3</v>
      </c>
      <c r="C139" s="116" t="n">
        <v>0</v>
      </c>
      <c r="D139" s="115" t="n">
        <v>0</v>
      </c>
      <c r="E139" s="115" t="n">
        <v>0</v>
      </c>
      <c r="F139" s="117" t="n">
        <f aca="false">SUM(B139:E139)</f>
        <v>3</v>
      </c>
      <c r="I139" s="379"/>
    </row>
    <row r="140" customFormat="false" ht="15.95" hidden="false" customHeight="true" outlineLevel="0" collapsed="false">
      <c r="A140" s="50" t="s">
        <v>237</v>
      </c>
      <c r="B140" s="113" t="n">
        <v>294</v>
      </c>
      <c r="C140" s="113" t="n">
        <v>2</v>
      </c>
      <c r="D140" s="94" t="n">
        <v>0</v>
      </c>
      <c r="E140" s="94" t="n">
        <v>0</v>
      </c>
      <c r="F140" s="114" t="n">
        <f aca="false">SUM(B140:E140)</f>
        <v>296</v>
      </c>
      <c r="I140" s="379"/>
    </row>
    <row r="141" customFormat="false" ht="15.95" hidden="false" customHeight="true" outlineLevel="0" collapsed="false">
      <c r="A141" s="47" t="s">
        <v>238</v>
      </c>
      <c r="B141" s="116" t="n">
        <v>2</v>
      </c>
      <c r="C141" s="116" t="n">
        <v>0</v>
      </c>
      <c r="D141" s="115" t="n">
        <v>0</v>
      </c>
      <c r="E141" s="115" t="n">
        <v>0</v>
      </c>
      <c r="F141" s="117" t="n">
        <f aca="false">SUM(B141:E141)</f>
        <v>2</v>
      </c>
      <c r="I141" s="379"/>
    </row>
    <row r="142" customFormat="false" ht="15.95" hidden="false" customHeight="true" outlineLevel="0" collapsed="false">
      <c r="A142" s="50" t="s">
        <v>239</v>
      </c>
      <c r="B142" s="113" t="n">
        <v>42</v>
      </c>
      <c r="C142" s="113" t="n">
        <v>0</v>
      </c>
      <c r="D142" s="94" t="n">
        <v>0</v>
      </c>
      <c r="E142" s="94" t="n">
        <v>0</v>
      </c>
      <c r="F142" s="114" t="n">
        <f aca="false">SUM(B142:E142)</f>
        <v>42</v>
      </c>
      <c r="I142" s="379"/>
    </row>
    <row r="143" customFormat="false" ht="15.95" hidden="false" customHeight="true" outlineLevel="0" collapsed="false">
      <c r="A143" s="47" t="s">
        <v>240</v>
      </c>
      <c r="B143" s="116" t="n">
        <v>16</v>
      </c>
      <c r="C143" s="116" t="n">
        <v>0</v>
      </c>
      <c r="D143" s="115" t="n">
        <v>0</v>
      </c>
      <c r="E143" s="115" t="n">
        <v>0</v>
      </c>
      <c r="F143" s="117" t="n">
        <f aca="false">SUM(B143:E143)</f>
        <v>16</v>
      </c>
      <c r="I143" s="379"/>
    </row>
    <row r="144" customFormat="false" ht="15.95" hidden="false" customHeight="true" outlineLevel="0" collapsed="false">
      <c r="A144" s="50" t="s">
        <v>241</v>
      </c>
      <c r="B144" s="113" t="n">
        <v>9</v>
      </c>
      <c r="C144" s="113" t="n">
        <v>0</v>
      </c>
      <c r="D144" s="94" t="n">
        <v>0</v>
      </c>
      <c r="E144" s="94" t="n">
        <v>0</v>
      </c>
      <c r="F144" s="114" t="n">
        <f aca="false">SUM(B144:E144)</f>
        <v>9</v>
      </c>
      <c r="I144" s="379"/>
    </row>
    <row r="145" customFormat="false" ht="15.95" hidden="false" customHeight="true" outlineLevel="0" collapsed="false">
      <c r="A145" s="47" t="s">
        <v>242</v>
      </c>
      <c r="B145" s="116" t="n">
        <v>174</v>
      </c>
      <c r="C145" s="116" t="n">
        <v>0</v>
      </c>
      <c r="D145" s="115" t="n">
        <v>0</v>
      </c>
      <c r="E145" s="115" t="n">
        <v>0</v>
      </c>
      <c r="F145" s="117" t="n">
        <f aca="false">SUM(B145:E145)</f>
        <v>174</v>
      </c>
      <c r="I145" s="379"/>
    </row>
    <row r="146" customFormat="false" ht="15.95" hidden="false" customHeight="true" outlineLevel="0" collapsed="false">
      <c r="A146" s="50" t="s">
        <v>243</v>
      </c>
      <c r="B146" s="113" t="n">
        <v>7</v>
      </c>
      <c r="C146" s="113" t="n">
        <v>0</v>
      </c>
      <c r="D146" s="94" t="n">
        <v>0</v>
      </c>
      <c r="E146" s="94" t="n">
        <v>0</v>
      </c>
      <c r="F146" s="114" t="n">
        <f aca="false">SUM(B146:E146)</f>
        <v>7</v>
      </c>
      <c r="I146" s="379"/>
    </row>
    <row r="147" customFormat="false" ht="15.95" hidden="false" customHeight="true" outlineLevel="0" collapsed="false">
      <c r="A147" s="47" t="s">
        <v>244</v>
      </c>
      <c r="B147" s="116" t="n">
        <v>1</v>
      </c>
      <c r="C147" s="116" t="n">
        <v>0</v>
      </c>
      <c r="D147" s="115" t="n">
        <v>0</v>
      </c>
      <c r="E147" s="115" t="n">
        <v>0</v>
      </c>
      <c r="F147" s="117" t="n">
        <f aca="false">SUM(B147:E147)</f>
        <v>1</v>
      </c>
      <c r="I147" s="379"/>
    </row>
    <row r="148" customFormat="false" ht="15.95" hidden="false" customHeight="true" outlineLevel="0" collapsed="false">
      <c r="A148" s="50" t="s">
        <v>245</v>
      </c>
      <c r="B148" s="113" t="n">
        <v>97</v>
      </c>
      <c r="C148" s="113" t="n">
        <v>0</v>
      </c>
      <c r="D148" s="94" t="n">
        <v>0</v>
      </c>
      <c r="E148" s="94" t="n">
        <v>0</v>
      </c>
      <c r="F148" s="114" t="n">
        <f aca="false">SUM(B148:E148)</f>
        <v>97</v>
      </c>
      <c r="I148" s="379"/>
    </row>
    <row r="149" customFormat="false" ht="15.95" hidden="false" customHeight="true" outlineLevel="0" collapsed="false">
      <c r="A149" s="47" t="s">
        <v>246</v>
      </c>
      <c r="B149" s="116" t="n">
        <v>108</v>
      </c>
      <c r="C149" s="116" t="n">
        <v>0</v>
      </c>
      <c r="D149" s="115" t="n">
        <v>0</v>
      </c>
      <c r="E149" s="115" t="n">
        <v>0</v>
      </c>
      <c r="F149" s="117" t="n">
        <f aca="false">SUM(B149:E149)</f>
        <v>108</v>
      </c>
      <c r="I149" s="379"/>
    </row>
    <row r="150" customFormat="false" ht="15.95" hidden="false" customHeight="true" outlineLevel="0" collapsed="false">
      <c r="A150" s="378" t="s">
        <v>247</v>
      </c>
      <c r="B150" s="368" t="n">
        <f aca="false">SUM(B151:B171)</f>
        <v>15169</v>
      </c>
      <c r="C150" s="368" t="n">
        <f aca="false">SUM(C151:C171)</f>
        <v>271</v>
      </c>
      <c r="D150" s="368" t="n">
        <f aca="false">SUM(D151:D171)</f>
        <v>0</v>
      </c>
      <c r="E150" s="368" t="n">
        <f aca="false">SUM(E151:E171)</f>
        <v>0</v>
      </c>
      <c r="F150" s="368" t="n">
        <f aca="false">SUM(F151:F171)</f>
        <v>15440</v>
      </c>
      <c r="I150" s="379"/>
    </row>
    <row r="151" customFormat="false" ht="15.95" hidden="false" customHeight="true" outlineLevel="0" collapsed="false">
      <c r="A151" s="50" t="s">
        <v>248</v>
      </c>
      <c r="B151" s="113" t="n">
        <v>8334</v>
      </c>
      <c r="C151" s="113" t="n">
        <v>187</v>
      </c>
      <c r="D151" s="94" t="n">
        <v>0</v>
      </c>
      <c r="E151" s="94" t="n">
        <v>0</v>
      </c>
      <c r="F151" s="114" t="n">
        <f aca="false">SUM(B151:E151)</f>
        <v>8521</v>
      </c>
      <c r="I151" s="379"/>
    </row>
    <row r="152" customFormat="false" ht="15.95" hidden="false" customHeight="true" outlineLevel="0" collapsed="false">
      <c r="A152" s="47" t="s">
        <v>249</v>
      </c>
      <c r="B152" s="116" t="n">
        <v>1521</v>
      </c>
      <c r="C152" s="116" t="n">
        <v>14</v>
      </c>
      <c r="D152" s="115" t="n">
        <v>0</v>
      </c>
      <c r="E152" s="115" t="n">
        <v>0</v>
      </c>
      <c r="F152" s="117" t="n">
        <f aca="false">SUM(B152:E152)</f>
        <v>1535</v>
      </c>
      <c r="I152" s="379"/>
    </row>
    <row r="153" customFormat="false" ht="15.95" hidden="false" customHeight="true" outlineLevel="0" collapsed="false">
      <c r="A153" s="50" t="s">
        <v>250</v>
      </c>
      <c r="B153" s="113" t="n">
        <v>10</v>
      </c>
      <c r="C153" s="113" t="n">
        <v>0</v>
      </c>
      <c r="D153" s="94" t="n">
        <v>0</v>
      </c>
      <c r="E153" s="94" t="n">
        <v>0</v>
      </c>
      <c r="F153" s="114" t="n">
        <f aca="false">SUM(B153:E153)</f>
        <v>10</v>
      </c>
      <c r="I153" s="379"/>
    </row>
    <row r="154" customFormat="false" ht="15.95" hidden="false" customHeight="true" outlineLevel="0" collapsed="false">
      <c r="A154" s="47" t="s">
        <v>251</v>
      </c>
      <c r="B154" s="116" t="n">
        <v>75</v>
      </c>
      <c r="C154" s="116" t="n">
        <v>0</v>
      </c>
      <c r="D154" s="115" t="n">
        <v>0</v>
      </c>
      <c r="E154" s="115" t="n">
        <v>0</v>
      </c>
      <c r="F154" s="117" t="n">
        <f aca="false">SUM(B154:E154)</f>
        <v>75</v>
      </c>
      <c r="I154" s="379"/>
    </row>
    <row r="155" customFormat="false" ht="15.95" hidden="false" customHeight="true" outlineLevel="0" collapsed="false">
      <c r="A155" s="50" t="s">
        <v>252</v>
      </c>
      <c r="B155" s="113" t="n">
        <v>1685</v>
      </c>
      <c r="C155" s="113" t="n">
        <v>32</v>
      </c>
      <c r="D155" s="94" t="n">
        <v>0</v>
      </c>
      <c r="E155" s="94" t="n">
        <v>0</v>
      </c>
      <c r="F155" s="114" t="n">
        <f aca="false">SUM(B155:E155)</f>
        <v>1717</v>
      </c>
      <c r="I155" s="379"/>
    </row>
    <row r="156" customFormat="false" ht="15.95" hidden="false" customHeight="true" outlineLevel="0" collapsed="false">
      <c r="A156" s="47" t="s">
        <v>253</v>
      </c>
      <c r="B156" s="116" t="n">
        <v>185</v>
      </c>
      <c r="C156" s="116" t="n">
        <v>0</v>
      </c>
      <c r="D156" s="115" t="n">
        <v>0</v>
      </c>
      <c r="E156" s="115" t="n">
        <v>0</v>
      </c>
      <c r="F156" s="117" t="n">
        <f aca="false">SUM(B156:E156)</f>
        <v>185</v>
      </c>
      <c r="I156" s="379"/>
    </row>
    <row r="157" customFormat="false" ht="15.95" hidden="false" customHeight="true" outlineLevel="0" collapsed="false">
      <c r="A157" s="50" t="s">
        <v>254</v>
      </c>
      <c r="B157" s="113" t="n">
        <v>184</v>
      </c>
      <c r="C157" s="113" t="n">
        <v>0</v>
      </c>
      <c r="D157" s="94" t="n">
        <v>0</v>
      </c>
      <c r="E157" s="94" t="n">
        <v>0</v>
      </c>
      <c r="F157" s="114" t="n">
        <f aca="false">SUM(B157:E157)</f>
        <v>184</v>
      </c>
      <c r="I157" s="379"/>
    </row>
    <row r="158" customFormat="false" ht="15.95" hidden="false" customHeight="true" outlineLevel="0" collapsed="false">
      <c r="A158" s="47" t="s">
        <v>255</v>
      </c>
      <c r="B158" s="116" t="n">
        <v>13</v>
      </c>
      <c r="C158" s="116" t="n">
        <v>2</v>
      </c>
      <c r="D158" s="115" t="n">
        <v>0</v>
      </c>
      <c r="E158" s="115" t="n">
        <v>0</v>
      </c>
      <c r="F158" s="117" t="n">
        <f aca="false">SUM(B158:E158)</f>
        <v>15</v>
      </c>
      <c r="I158" s="379"/>
    </row>
    <row r="159" customFormat="false" ht="15.95" hidden="false" customHeight="true" outlineLevel="0" collapsed="false">
      <c r="A159" s="50" t="s">
        <v>256</v>
      </c>
      <c r="B159" s="113" t="n">
        <v>794</v>
      </c>
      <c r="C159" s="113" t="n">
        <v>20</v>
      </c>
      <c r="D159" s="94" t="n">
        <v>0</v>
      </c>
      <c r="E159" s="94" t="n">
        <v>0</v>
      </c>
      <c r="F159" s="114" t="n">
        <f aca="false">SUM(B159:E159)</f>
        <v>814</v>
      </c>
      <c r="I159" s="379"/>
    </row>
    <row r="160" customFormat="false" ht="15.95" hidden="false" customHeight="true" outlineLevel="0" collapsed="false">
      <c r="A160" s="47" t="s">
        <v>257</v>
      </c>
      <c r="B160" s="116" t="n">
        <v>10</v>
      </c>
      <c r="C160" s="116" t="n">
        <v>0</v>
      </c>
      <c r="D160" s="115" t="n">
        <v>0</v>
      </c>
      <c r="E160" s="115" t="n">
        <v>0</v>
      </c>
      <c r="F160" s="117" t="n">
        <f aca="false">SUM(B160:E160)</f>
        <v>10</v>
      </c>
      <c r="I160" s="379"/>
    </row>
    <row r="161" customFormat="false" ht="15.95" hidden="false" customHeight="true" outlineLevel="0" collapsed="false">
      <c r="A161" s="50" t="s">
        <v>258</v>
      </c>
      <c r="B161" s="113" t="n">
        <v>1228</v>
      </c>
      <c r="C161" s="113" t="n">
        <v>8</v>
      </c>
      <c r="D161" s="94" t="n">
        <v>0</v>
      </c>
      <c r="E161" s="94" t="n">
        <v>0</v>
      </c>
      <c r="F161" s="114" t="n">
        <f aca="false">SUM(B161:E161)</f>
        <v>1236</v>
      </c>
      <c r="I161" s="379"/>
    </row>
    <row r="162" customFormat="false" ht="15.95" hidden="false" customHeight="true" outlineLevel="0" collapsed="false">
      <c r="A162" s="47" t="s">
        <v>259</v>
      </c>
      <c r="B162" s="116" t="n">
        <v>89</v>
      </c>
      <c r="C162" s="116" t="n">
        <v>0</v>
      </c>
      <c r="D162" s="115" t="n">
        <v>0</v>
      </c>
      <c r="E162" s="115" t="n">
        <v>0</v>
      </c>
      <c r="F162" s="117" t="n">
        <f aca="false">SUM(B162:E162)</f>
        <v>89</v>
      </c>
      <c r="I162" s="379"/>
    </row>
    <row r="163" customFormat="false" ht="15.95" hidden="false" customHeight="true" outlineLevel="0" collapsed="false">
      <c r="A163" s="50" t="s">
        <v>260</v>
      </c>
      <c r="B163" s="113" t="n">
        <v>806</v>
      </c>
      <c r="C163" s="113" t="n">
        <v>8</v>
      </c>
      <c r="D163" s="94" t="n">
        <v>0</v>
      </c>
      <c r="E163" s="94" t="n">
        <v>0</v>
      </c>
      <c r="F163" s="114" t="n">
        <f aca="false">SUM(B163:E163)</f>
        <v>814</v>
      </c>
      <c r="I163" s="379"/>
    </row>
    <row r="164" customFormat="false" ht="15.95" hidden="false" customHeight="true" outlineLevel="0" collapsed="false">
      <c r="A164" s="47" t="s">
        <v>261</v>
      </c>
      <c r="B164" s="116" t="n">
        <v>40</v>
      </c>
      <c r="C164" s="116" t="n">
        <v>0</v>
      </c>
      <c r="D164" s="115" t="n">
        <v>0</v>
      </c>
      <c r="E164" s="115" t="n">
        <v>0</v>
      </c>
      <c r="F164" s="117" t="n">
        <f aca="false">SUM(B164:E164)</f>
        <v>40</v>
      </c>
      <c r="I164" s="379"/>
    </row>
    <row r="165" customFormat="false" ht="15.95" hidden="false" customHeight="true" outlineLevel="0" collapsed="false">
      <c r="A165" s="50" t="s">
        <v>262</v>
      </c>
      <c r="B165" s="113" t="n">
        <v>7</v>
      </c>
      <c r="C165" s="113" t="n">
        <v>0</v>
      </c>
      <c r="D165" s="94" t="n">
        <v>0</v>
      </c>
      <c r="E165" s="94" t="n">
        <v>0</v>
      </c>
      <c r="F165" s="114" t="n">
        <f aca="false">SUM(B165:E165)</f>
        <v>7</v>
      </c>
      <c r="I165" s="379"/>
    </row>
    <row r="166" customFormat="false" ht="15.95" hidden="false" customHeight="true" outlineLevel="0" collapsed="false">
      <c r="A166" s="47" t="s">
        <v>263</v>
      </c>
      <c r="B166" s="116" t="n">
        <v>108</v>
      </c>
      <c r="C166" s="116" t="n">
        <v>0</v>
      </c>
      <c r="D166" s="115" t="n">
        <v>0</v>
      </c>
      <c r="E166" s="115" t="n">
        <v>0</v>
      </c>
      <c r="F166" s="117" t="n">
        <f aca="false">SUM(B166:E166)</f>
        <v>108</v>
      </c>
      <c r="I166" s="379"/>
    </row>
    <row r="167" customFormat="false" ht="15.95" hidden="false" customHeight="true" outlineLevel="0" collapsed="false">
      <c r="A167" s="50" t="s">
        <v>264</v>
      </c>
      <c r="B167" s="113" t="n">
        <v>23</v>
      </c>
      <c r="C167" s="113" t="n">
        <v>0</v>
      </c>
      <c r="D167" s="94" t="n">
        <v>0</v>
      </c>
      <c r="E167" s="94" t="n">
        <v>0</v>
      </c>
      <c r="F167" s="114" t="n">
        <f aca="false">SUM(B167:E167)</f>
        <v>23</v>
      </c>
      <c r="I167" s="379"/>
    </row>
    <row r="168" customFormat="false" ht="15.95" hidden="false" customHeight="true" outlineLevel="0" collapsed="false">
      <c r="A168" s="47" t="s">
        <v>265</v>
      </c>
      <c r="B168" s="116" t="n">
        <v>18</v>
      </c>
      <c r="C168" s="116" t="n">
        <v>0</v>
      </c>
      <c r="D168" s="115" t="n">
        <v>0</v>
      </c>
      <c r="E168" s="115" t="n">
        <v>0</v>
      </c>
      <c r="F168" s="117" t="n">
        <f aca="false">SUM(B168:E168)</f>
        <v>18</v>
      </c>
      <c r="I168" s="379"/>
    </row>
    <row r="169" customFormat="false" ht="15.95" hidden="false" customHeight="true" outlineLevel="0" collapsed="false">
      <c r="A169" s="50" t="s">
        <v>266</v>
      </c>
      <c r="B169" s="113" t="n">
        <v>1</v>
      </c>
      <c r="C169" s="113" t="n">
        <v>0</v>
      </c>
      <c r="D169" s="94" t="n">
        <v>0</v>
      </c>
      <c r="E169" s="94" t="n">
        <v>0</v>
      </c>
      <c r="F169" s="114" t="n">
        <f aca="false">SUM(B169:E169)</f>
        <v>1</v>
      </c>
      <c r="I169" s="379"/>
    </row>
    <row r="170" customFormat="false" ht="15.95" hidden="false" customHeight="true" outlineLevel="0" collapsed="false">
      <c r="A170" s="47" t="s">
        <v>267</v>
      </c>
      <c r="B170" s="116" t="n">
        <v>2</v>
      </c>
      <c r="C170" s="116" t="n">
        <v>0</v>
      </c>
      <c r="D170" s="115" t="n">
        <v>0</v>
      </c>
      <c r="E170" s="115" t="n">
        <v>0</v>
      </c>
      <c r="F170" s="117" t="n">
        <f aca="false">SUM(B170:E170)</f>
        <v>2</v>
      </c>
      <c r="I170" s="379"/>
    </row>
    <row r="171" customFormat="false" ht="15.95" hidden="false" customHeight="true" outlineLevel="0" collapsed="false">
      <c r="A171" s="58" t="s">
        <v>268</v>
      </c>
      <c r="B171" s="113" t="n">
        <v>36</v>
      </c>
      <c r="C171" s="113" t="n">
        <v>0</v>
      </c>
      <c r="D171" s="94" t="n">
        <v>0</v>
      </c>
      <c r="E171" s="94" t="n">
        <v>0</v>
      </c>
      <c r="F171" s="114" t="n">
        <f aca="false">SUM(B171:E171)</f>
        <v>36</v>
      </c>
      <c r="I171" s="379"/>
    </row>
    <row r="172" customFormat="false" ht="15.95" hidden="false" customHeight="true" outlineLevel="0" collapsed="false">
      <c r="A172" s="378" t="s">
        <v>269</v>
      </c>
      <c r="B172" s="368" t="n">
        <f aca="false">SUM(B173:B191)</f>
        <v>20009</v>
      </c>
      <c r="C172" s="368" t="n">
        <f aca="false">SUM(C173:C191)</f>
        <v>315</v>
      </c>
      <c r="D172" s="368" t="n">
        <f aca="false">SUM(D173:D191)</f>
        <v>6</v>
      </c>
      <c r="E172" s="368" t="n">
        <f aca="false">SUM(E173:E191)</f>
        <v>0</v>
      </c>
      <c r="F172" s="368" t="n">
        <f aca="false">SUM(F173:F191)</f>
        <v>20330</v>
      </c>
      <c r="I172" s="379"/>
    </row>
    <row r="173" customFormat="false" ht="15.95" hidden="false" customHeight="true" outlineLevel="0" collapsed="false">
      <c r="A173" s="50" t="s">
        <v>270</v>
      </c>
      <c r="B173" s="113" t="n">
        <v>17</v>
      </c>
      <c r="C173" s="113" t="n">
        <v>2</v>
      </c>
      <c r="D173" s="94" t="n">
        <v>0</v>
      </c>
      <c r="E173" s="94" t="n">
        <v>0</v>
      </c>
      <c r="F173" s="114" t="n">
        <f aca="false">SUM(B173:E173)</f>
        <v>19</v>
      </c>
      <c r="H173" s="380"/>
      <c r="I173" s="379"/>
    </row>
    <row r="174" customFormat="false" ht="15.95" hidden="false" customHeight="true" outlineLevel="0" collapsed="false">
      <c r="A174" s="47" t="s">
        <v>271</v>
      </c>
      <c r="B174" s="116" t="n">
        <v>2008</v>
      </c>
      <c r="C174" s="116" t="n">
        <v>28</v>
      </c>
      <c r="D174" s="115" t="n">
        <v>0</v>
      </c>
      <c r="E174" s="115" t="n">
        <v>0</v>
      </c>
      <c r="F174" s="117" t="n">
        <f aca="false">SUM(B174:E174)</f>
        <v>2036</v>
      </c>
      <c r="H174" s="380"/>
      <c r="I174" s="379"/>
    </row>
    <row r="175" customFormat="false" ht="15.95" hidden="false" customHeight="true" outlineLevel="0" collapsed="false">
      <c r="A175" s="50" t="s">
        <v>272</v>
      </c>
      <c r="B175" s="113" t="n">
        <v>1607</v>
      </c>
      <c r="C175" s="113" t="n">
        <v>12</v>
      </c>
      <c r="D175" s="94" t="n">
        <v>0</v>
      </c>
      <c r="E175" s="94" t="n">
        <v>0</v>
      </c>
      <c r="F175" s="114" t="n">
        <f aca="false">SUM(B175:E175)</f>
        <v>1619</v>
      </c>
      <c r="H175" s="380"/>
    </row>
    <row r="176" customFormat="false" ht="15.95" hidden="false" customHeight="true" outlineLevel="0" collapsed="false">
      <c r="A176" s="47" t="s">
        <v>273</v>
      </c>
      <c r="B176" s="116" t="n">
        <v>57</v>
      </c>
      <c r="C176" s="116" t="n">
        <v>0</v>
      </c>
      <c r="D176" s="115" t="n">
        <v>0</v>
      </c>
      <c r="E176" s="115" t="n">
        <v>0</v>
      </c>
      <c r="F176" s="117" t="n">
        <f aca="false">SUM(B176:E176)</f>
        <v>57</v>
      </c>
      <c r="H176" s="380"/>
    </row>
    <row r="177" customFormat="false" ht="15.95" hidden="false" customHeight="true" outlineLevel="0" collapsed="false">
      <c r="A177" s="50" t="s">
        <v>274</v>
      </c>
      <c r="B177" s="113" t="n">
        <v>424</v>
      </c>
      <c r="C177" s="113" t="n">
        <v>2</v>
      </c>
      <c r="D177" s="94" t="n">
        <v>0</v>
      </c>
      <c r="E177" s="94" t="n">
        <v>0</v>
      </c>
      <c r="F177" s="114" t="n">
        <f aca="false">SUM(B177:E177)</f>
        <v>426</v>
      </c>
      <c r="H177" s="380"/>
    </row>
    <row r="178" customFormat="false" ht="15.95" hidden="false" customHeight="true" outlineLevel="0" collapsed="false">
      <c r="A178" s="47" t="s">
        <v>275</v>
      </c>
      <c r="B178" s="116" t="n">
        <v>3230</v>
      </c>
      <c r="C178" s="116" t="n">
        <v>89</v>
      </c>
      <c r="D178" s="115" t="n">
        <v>3</v>
      </c>
      <c r="E178" s="115" t="n">
        <v>0</v>
      </c>
      <c r="F178" s="117" t="n">
        <f aca="false">SUM(B178:E178)</f>
        <v>3322</v>
      </c>
      <c r="H178" s="380"/>
    </row>
    <row r="179" customFormat="false" ht="15.95" hidden="false" customHeight="true" outlineLevel="0" collapsed="false">
      <c r="A179" s="50" t="s">
        <v>276</v>
      </c>
      <c r="B179" s="113" t="n">
        <v>1123</v>
      </c>
      <c r="C179" s="113" t="n">
        <v>4</v>
      </c>
      <c r="D179" s="94" t="n">
        <v>0</v>
      </c>
      <c r="E179" s="94" t="n">
        <v>0</v>
      </c>
      <c r="F179" s="114" t="n">
        <f aca="false">SUM(B179:E179)</f>
        <v>1127</v>
      </c>
      <c r="H179" s="380"/>
    </row>
    <row r="180" customFormat="false" ht="15.95" hidden="false" customHeight="true" outlineLevel="0" collapsed="false">
      <c r="A180" s="47" t="s">
        <v>277</v>
      </c>
      <c r="B180" s="116" t="n">
        <v>1472</v>
      </c>
      <c r="C180" s="116" t="n">
        <v>20</v>
      </c>
      <c r="D180" s="115" t="n">
        <v>0</v>
      </c>
      <c r="E180" s="115" t="n">
        <v>0</v>
      </c>
      <c r="F180" s="117" t="n">
        <f aca="false">SUM(B180:E180)</f>
        <v>1492</v>
      </c>
      <c r="H180" s="380"/>
    </row>
    <row r="181" customFormat="false" ht="15.95" hidden="false" customHeight="true" outlineLevel="0" collapsed="false">
      <c r="A181" s="50" t="s">
        <v>278</v>
      </c>
      <c r="B181" s="113" t="n">
        <v>2432</v>
      </c>
      <c r="C181" s="113" t="n">
        <v>30</v>
      </c>
      <c r="D181" s="94" t="n">
        <v>0</v>
      </c>
      <c r="E181" s="94" t="n">
        <v>0</v>
      </c>
      <c r="F181" s="114" t="n">
        <f aca="false">SUM(B181:E181)</f>
        <v>2462</v>
      </c>
      <c r="H181" s="380"/>
    </row>
    <row r="182" customFormat="false" ht="15.95" hidden="false" customHeight="true" outlineLevel="0" collapsed="false">
      <c r="A182" s="47" t="s">
        <v>279</v>
      </c>
      <c r="B182" s="116" t="n">
        <v>884</v>
      </c>
      <c r="C182" s="116" t="n">
        <v>4</v>
      </c>
      <c r="D182" s="115" t="n">
        <v>0</v>
      </c>
      <c r="E182" s="115" t="n">
        <v>0</v>
      </c>
      <c r="F182" s="117" t="n">
        <f aca="false">SUM(B182:E182)</f>
        <v>888</v>
      </c>
      <c r="H182" s="380"/>
    </row>
    <row r="183" customFormat="false" ht="15.95" hidden="false" customHeight="true" outlineLevel="0" collapsed="false">
      <c r="A183" s="50" t="s">
        <v>280</v>
      </c>
      <c r="B183" s="113" t="n">
        <v>25</v>
      </c>
      <c r="C183" s="113" t="n">
        <v>0</v>
      </c>
      <c r="D183" s="94" t="n">
        <v>0</v>
      </c>
      <c r="E183" s="94" t="n">
        <v>0</v>
      </c>
      <c r="F183" s="114" t="n">
        <f aca="false">SUM(B183:E183)</f>
        <v>25</v>
      </c>
      <c r="H183" s="380"/>
    </row>
    <row r="184" customFormat="false" ht="15.95" hidden="false" customHeight="true" outlineLevel="0" collapsed="false">
      <c r="A184" s="47" t="s">
        <v>281</v>
      </c>
      <c r="B184" s="116" t="n">
        <v>1198</v>
      </c>
      <c r="C184" s="116" t="n">
        <v>6</v>
      </c>
      <c r="D184" s="115" t="n">
        <v>0</v>
      </c>
      <c r="E184" s="115" t="n">
        <v>0</v>
      </c>
      <c r="F184" s="117" t="n">
        <f aca="false">SUM(B184:E184)</f>
        <v>1204</v>
      </c>
      <c r="H184" s="380"/>
    </row>
    <row r="185" customFormat="false" ht="15.95" hidden="false" customHeight="true" outlineLevel="0" collapsed="false">
      <c r="A185" s="50" t="s">
        <v>282</v>
      </c>
      <c r="B185" s="113" t="n">
        <v>28</v>
      </c>
      <c r="C185" s="113" t="n">
        <v>0</v>
      </c>
      <c r="D185" s="94" t="n">
        <v>0</v>
      </c>
      <c r="E185" s="94" t="n">
        <v>0</v>
      </c>
      <c r="F185" s="114" t="n">
        <f aca="false">SUM(B185:E185)</f>
        <v>28</v>
      </c>
      <c r="H185" s="380"/>
    </row>
    <row r="186" customFormat="false" ht="15.95" hidden="false" customHeight="true" outlineLevel="0" collapsed="false">
      <c r="A186" s="47" t="s">
        <v>283</v>
      </c>
      <c r="B186" s="116" t="n">
        <v>3971</v>
      </c>
      <c r="C186" s="116" t="n">
        <v>112</v>
      </c>
      <c r="D186" s="115" t="n">
        <v>0</v>
      </c>
      <c r="E186" s="115" t="n">
        <v>0</v>
      </c>
      <c r="F186" s="117" t="n">
        <f aca="false">SUM(B186:E186)</f>
        <v>4083</v>
      </c>
      <c r="H186" s="380"/>
    </row>
    <row r="187" customFormat="false" ht="15.95" hidden="false" customHeight="true" outlineLevel="0" collapsed="false">
      <c r="A187" s="50" t="s">
        <v>284</v>
      </c>
      <c r="B187" s="113" t="n">
        <v>1349</v>
      </c>
      <c r="C187" s="113" t="n">
        <v>6</v>
      </c>
      <c r="D187" s="94" t="n">
        <v>3</v>
      </c>
      <c r="E187" s="94" t="n">
        <v>0</v>
      </c>
      <c r="F187" s="114" t="n">
        <f aca="false">SUM(B187:E187)</f>
        <v>1358</v>
      </c>
      <c r="H187" s="380"/>
    </row>
    <row r="188" customFormat="false" ht="15.95" hidden="false" customHeight="true" outlineLevel="0" collapsed="false">
      <c r="A188" s="47" t="s">
        <v>285</v>
      </c>
      <c r="B188" s="116" t="n">
        <v>141</v>
      </c>
      <c r="C188" s="116" t="n">
        <v>0</v>
      </c>
      <c r="D188" s="115" t="n">
        <v>0</v>
      </c>
      <c r="E188" s="115" t="n">
        <v>0</v>
      </c>
      <c r="F188" s="117" t="n">
        <f aca="false">SUM(B188:E188)</f>
        <v>141</v>
      </c>
      <c r="H188" s="380"/>
    </row>
    <row r="189" customFormat="false" ht="15.95" hidden="false" customHeight="true" outlineLevel="0" collapsed="false">
      <c r="A189" s="50" t="s">
        <v>286</v>
      </c>
      <c r="B189" s="113" t="n">
        <v>14</v>
      </c>
      <c r="C189" s="113" t="n">
        <v>0</v>
      </c>
      <c r="D189" s="94" t="n">
        <v>0</v>
      </c>
      <c r="E189" s="94" t="n">
        <v>0</v>
      </c>
      <c r="F189" s="114" t="n">
        <f aca="false">SUM(B189:E189)</f>
        <v>14</v>
      </c>
      <c r="H189" s="380"/>
    </row>
    <row r="190" customFormat="false" ht="15.95" hidden="false" customHeight="true" outlineLevel="0" collapsed="false">
      <c r="A190" s="47" t="s">
        <v>287</v>
      </c>
      <c r="B190" s="116" t="n">
        <v>28</v>
      </c>
      <c r="C190" s="116" t="n">
        <v>0</v>
      </c>
      <c r="D190" s="115" t="n">
        <v>0</v>
      </c>
      <c r="E190" s="115" t="n">
        <v>0</v>
      </c>
      <c r="F190" s="117" t="n">
        <f aca="false">SUM(B190:E190)</f>
        <v>28</v>
      </c>
      <c r="H190" s="380"/>
    </row>
    <row r="191" customFormat="false" ht="15.95" hidden="false" customHeight="true" outlineLevel="0" collapsed="false">
      <c r="A191" s="50" t="s">
        <v>288</v>
      </c>
      <c r="B191" s="113" t="n">
        <v>1</v>
      </c>
      <c r="C191" s="113" t="n">
        <v>0</v>
      </c>
      <c r="D191" s="94" t="n">
        <v>0</v>
      </c>
      <c r="E191" s="94" t="n">
        <v>0</v>
      </c>
      <c r="F191" s="114" t="n">
        <f aca="false">SUM(B191:E191)</f>
        <v>1</v>
      </c>
      <c r="H191" s="380"/>
    </row>
    <row r="192" customFormat="false" ht="15.95" hidden="false" customHeight="true" outlineLevel="0" collapsed="false">
      <c r="A192" s="378" t="s">
        <v>289</v>
      </c>
      <c r="B192" s="368" t="n">
        <f aca="false">SUM(B193:B200)</f>
        <v>744</v>
      </c>
      <c r="C192" s="368" t="n">
        <f aca="false">SUM(C193:C200)</f>
        <v>18</v>
      </c>
      <c r="D192" s="368" t="n">
        <f aca="false">SUM(D193:D200)</f>
        <v>0</v>
      </c>
      <c r="E192" s="368" t="n">
        <f aca="false">SUM(E193:E200)</f>
        <v>0</v>
      </c>
      <c r="F192" s="368" t="n">
        <f aca="false">SUM(F193:F200)</f>
        <v>762</v>
      </c>
      <c r="H192" s="380"/>
    </row>
    <row r="193" customFormat="false" ht="15.95" hidden="false" customHeight="true" outlineLevel="0" collapsed="false">
      <c r="A193" s="50" t="s">
        <v>290</v>
      </c>
      <c r="B193" s="113" t="n">
        <v>709</v>
      </c>
      <c r="C193" s="113" t="n">
        <v>18</v>
      </c>
      <c r="D193" s="94" t="n">
        <v>0</v>
      </c>
      <c r="E193" s="94" t="n">
        <v>0</v>
      </c>
      <c r="F193" s="114" t="n">
        <f aca="false">SUM(B193:E193)</f>
        <v>727</v>
      </c>
      <c r="H193" s="380"/>
      <c r="I193" s="379"/>
    </row>
    <row r="194" customFormat="false" ht="15.95" hidden="false" customHeight="true" outlineLevel="0" collapsed="false">
      <c r="A194" s="47" t="s">
        <v>291</v>
      </c>
      <c r="B194" s="116" t="n">
        <v>28</v>
      </c>
      <c r="C194" s="116" t="n">
        <v>0</v>
      </c>
      <c r="D194" s="115" t="n">
        <v>0</v>
      </c>
      <c r="E194" s="115" t="n">
        <v>0</v>
      </c>
      <c r="F194" s="117" t="n">
        <f aca="false">SUM(B194:E194)</f>
        <v>28</v>
      </c>
      <c r="H194" s="380"/>
      <c r="I194" s="379"/>
    </row>
    <row r="195" customFormat="false" ht="15.95" hidden="false" customHeight="true" outlineLevel="0" collapsed="false">
      <c r="A195" s="50" t="s">
        <v>292</v>
      </c>
      <c r="B195" s="113" t="n">
        <v>1</v>
      </c>
      <c r="C195" s="113" t="n">
        <v>0</v>
      </c>
      <c r="D195" s="94" t="n">
        <v>0</v>
      </c>
      <c r="E195" s="94" t="n">
        <v>0</v>
      </c>
      <c r="F195" s="114" t="n">
        <f aca="false">SUM(B195:E195)</f>
        <v>1</v>
      </c>
      <c r="I195" s="379"/>
    </row>
    <row r="196" customFormat="false" ht="15.95" hidden="false" customHeight="true" outlineLevel="0" collapsed="false">
      <c r="A196" s="47" t="s">
        <v>293</v>
      </c>
      <c r="B196" s="116" t="n">
        <v>1</v>
      </c>
      <c r="C196" s="116" t="n">
        <v>0</v>
      </c>
      <c r="D196" s="115" t="n">
        <v>0</v>
      </c>
      <c r="E196" s="115" t="n">
        <v>0</v>
      </c>
      <c r="F196" s="117" t="n">
        <f aca="false">SUM(B196:E196)</f>
        <v>1</v>
      </c>
      <c r="I196" s="379"/>
    </row>
    <row r="197" customFormat="false" ht="15.95" hidden="false" customHeight="true" outlineLevel="0" collapsed="false">
      <c r="A197" s="50" t="s">
        <v>294</v>
      </c>
      <c r="B197" s="113" t="n">
        <v>1</v>
      </c>
      <c r="C197" s="113" t="n">
        <v>0</v>
      </c>
      <c r="D197" s="94" t="n">
        <v>0</v>
      </c>
      <c r="E197" s="94" t="n">
        <v>0</v>
      </c>
      <c r="F197" s="114" t="n">
        <f aca="false">SUM(B197:E197)</f>
        <v>1</v>
      </c>
      <c r="I197" s="379"/>
    </row>
    <row r="198" customFormat="false" ht="15.95" hidden="false" customHeight="true" outlineLevel="0" collapsed="false">
      <c r="A198" s="47" t="s">
        <v>295</v>
      </c>
      <c r="B198" s="116" t="n">
        <v>2</v>
      </c>
      <c r="C198" s="116" t="n">
        <v>0</v>
      </c>
      <c r="D198" s="115" t="n">
        <v>0</v>
      </c>
      <c r="E198" s="115" t="n">
        <v>0</v>
      </c>
      <c r="F198" s="117" t="n">
        <f aca="false">SUM(B198:E198)</f>
        <v>2</v>
      </c>
      <c r="I198" s="379"/>
    </row>
    <row r="199" customFormat="false" ht="15.95" hidden="false" customHeight="true" outlineLevel="0" collapsed="false">
      <c r="A199" s="50" t="s">
        <v>296</v>
      </c>
      <c r="B199" s="113" t="n">
        <v>1</v>
      </c>
      <c r="C199" s="113" t="n">
        <v>0</v>
      </c>
      <c r="D199" s="94" t="n">
        <v>0</v>
      </c>
      <c r="E199" s="94" t="n">
        <v>0</v>
      </c>
      <c r="F199" s="114" t="n">
        <f aca="false">SUM(B199:E199)</f>
        <v>1</v>
      </c>
      <c r="I199" s="379"/>
    </row>
    <row r="200" customFormat="false" ht="15.95" hidden="false" customHeight="true" outlineLevel="0" collapsed="false">
      <c r="A200" s="54" t="s">
        <v>297</v>
      </c>
      <c r="B200" s="116" t="n">
        <v>1</v>
      </c>
      <c r="C200" s="116" t="n">
        <v>0</v>
      </c>
      <c r="D200" s="115" t="n">
        <v>0</v>
      </c>
      <c r="E200" s="115" t="n">
        <v>0</v>
      </c>
      <c r="F200" s="117" t="n">
        <f aca="false">SUM(B200:E200)</f>
        <v>1</v>
      </c>
      <c r="I200" s="379"/>
    </row>
    <row r="201" customFormat="false" ht="15.95" hidden="false" customHeight="true" outlineLevel="0" collapsed="false">
      <c r="A201" s="378" t="s">
        <v>298</v>
      </c>
      <c r="B201" s="368" t="n">
        <f aca="false">SUM(B202:B204)</f>
        <v>3015</v>
      </c>
      <c r="C201" s="368" t="n">
        <f aca="false">SUM(C202:C204)</f>
        <v>62</v>
      </c>
      <c r="D201" s="368" t="n">
        <f aca="false">SUM(D202:D204)</f>
        <v>0</v>
      </c>
      <c r="E201" s="368" t="n">
        <f aca="false">SUM(E202:E204)</f>
        <v>0</v>
      </c>
      <c r="F201" s="368" t="n">
        <f aca="false">SUM(F202:F204)</f>
        <v>3077</v>
      </c>
      <c r="I201" s="379"/>
    </row>
    <row r="202" customFormat="false" ht="15.95" hidden="false" customHeight="true" outlineLevel="0" collapsed="false">
      <c r="A202" s="50" t="s">
        <v>299</v>
      </c>
      <c r="B202" s="113" t="n">
        <v>2782</v>
      </c>
      <c r="C202" s="113" t="n">
        <v>58</v>
      </c>
      <c r="D202" s="94" t="n">
        <v>0</v>
      </c>
      <c r="E202" s="94" t="n">
        <v>0</v>
      </c>
      <c r="F202" s="114" t="n">
        <f aca="false">SUM(B202:E202)</f>
        <v>2840</v>
      </c>
      <c r="I202" s="379"/>
    </row>
    <row r="203" customFormat="false" ht="15.95" hidden="false" customHeight="true" outlineLevel="0" collapsed="false">
      <c r="A203" s="47" t="s">
        <v>207</v>
      </c>
      <c r="B203" s="116" t="n">
        <v>82</v>
      </c>
      <c r="C203" s="116" t="n">
        <v>2</v>
      </c>
      <c r="D203" s="115" t="n">
        <v>0</v>
      </c>
      <c r="E203" s="115" t="n">
        <v>0</v>
      </c>
      <c r="F203" s="117" t="n">
        <f aca="false">SUM(B203:E203)</f>
        <v>84</v>
      </c>
      <c r="I203" s="379"/>
    </row>
    <row r="204" customFormat="false" ht="15.95" hidden="false" customHeight="true" outlineLevel="0" collapsed="false">
      <c r="A204" s="58" t="s">
        <v>300</v>
      </c>
      <c r="B204" s="113" t="n">
        <v>151</v>
      </c>
      <c r="C204" s="113" t="n">
        <v>2</v>
      </c>
      <c r="D204" s="94" t="n">
        <v>0</v>
      </c>
      <c r="E204" s="94" t="n">
        <v>0</v>
      </c>
      <c r="F204" s="114" t="n">
        <f aca="false">SUM(B204:E204)</f>
        <v>153</v>
      </c>
    </row>
    <row r="205" customFormat="false" ht="15.95" hidden="false" customHeight="true" outlineLevel="0" collapsed="false">
      <c r="A205" s="378" t="s">
        <v>301</v>
      </c>
      <c r="B205" s="368" t="n">
        <f aca="false">SUM(B206:B218)</f>
        <v>2885</v>
      </c>
      <c r="C205" s="368" t="n">
        <f aca="false">SUM(C206:C218)</f>
        <v>39</v>
      </c>
      <c r="D205" s="368" t="n">
        <f aca="false">SUM(D206:D218)</f>
        <v>0</v>
      </c>
      <c r="E205" s="368" t="n">
        <f aca="false">SUM(E206:E218)</f>
        <v>0</v>
      </c>
      <c r="F205" s="368" t="n">
        <f aca="false">SUM(F206:F218)</f>
        <v>2924</v>
      </c>
    </row>
    <row r="206" customFormat="false" ht="15.95" hidden="false" customHeight="true" outlineLevel="0" collapsed="false">
      <c r="A206" s="50" t="s">
        <v>302</v>
      </c>
      <c r="B206" s="113" t="n">
        <v>1032</v>
      </c>
      <c r="C206" s="113" t="n">
        <v>14</v>
      </c>
      <c r="D206" s="94" t="n">
        <v>0</v>
      </c>
      <c r="E206" s="94" t="n">
        <v>0</v>
      </c>
      <c r="F206" s="114" t="n">
        <f aca="false">SUM(B206:E206)</f>
        <v>1046</v>
      </c>
    </row>
    <row r="207" customFormat="false" ht="15.95" hidden="false" customHeight="true" outlineLevel="0" collapsed="false">
      <c r="A207" s="47" t="s">
        <v>303</v>
      </c>
      <c r="B207" s="116" t="n">
        <v>19</v>
      </c>
      <c r="C207" s="116" t="n">
        <v>0</v>
      </c>
      <c r="D207" s="115" t="n">
        <v>0</v>
      </c>
      <c r="E207" s="115" t="n">
        <v>0</v>
      </c>
      <c r="F207" s="117" t="n">
        <f aca="false">SUM(B207:E207)</f>
        <v>19</v>
      </c>
    </row>
    <row r="208" customFormat="false" ht="15.95" hidden="false" customHeight="true" outlineLevel="0" collapsed="false">
      <c r="A208" s="50" t="s">
        <v>304</v>
      </c>
      <c r="B208" s="113" t="n">
        <v>1318</v>
      </c>
      <c r="C208" s="113" t="n">
        <v>21</v>
      </c>
      <c r="D208" s="94" t="n">
        <v>0</v>
      </c>
      <c r="E208" s="94" t="n">
        <v>0</v>
      </c>
      <c r="F208" s="114" t="n">
        <f aca="false">SUM(B208:E208)</f>
        <v>1339</v>
      </c>
    </row>
    <row r="209" customFormat="false" ht="15.95" hidden="false" customHeight="true" outlineLevel="0" collapsed="false">
      <c r="A209" s="47" t="s">
        <v>305</v>
      </c>
      <c r="B209" s="116" t="n">
        <v>12</v>
      </c>
      <c r="C209" s="116" t="n">
        <v>2</v>
      </c>
      <c r="D209" s="115" t="n">
        <v>0</v>
      </c>
      <c r="E209" s="115" t="n">
        <v>0</v>
      </c>
      <c r="F209" s="117" t="n">
        <f aca="false">SUM(B209:E209)</f>
        <v>14</v>
      </c>
    </row>
    <row r="210" customFormat="false" ht="15.95" hidden="false" customHeight="true" outlineLevel="0" collapsed="false">
      <c r="A210" s="50" t="s">
        <v>306</v>
      </c>
      <c r="B210" s="113" t="n">
        <v>2</v>
      </c>
      <c r="C210" s="113" t="n">
        <v>0</v>
      </c>
      <c r="D210" s="94" t="n">
        <v>0</v>
      </c>
      <c r="E210" s="94" t="n">
        <v>0</v>
      </c>
      <c r="F210" s="114" t="n">
        <f aca="false">SUM(B210:E210)</f>
        <v>2</v>
      </c>
    </row>
    <row r="211" customFormat="false" ht="15.95" hidden="false" customHeight="true" outlineLevel="0" collapsed="false">
      <c r="A211" s="47" t="s">
        <v>307</v>
      </c>
      <c r="B211" s="116" t="n">
        <v>3</v>
      </c>
      <c r="C211" s="116" t="n">
        <v>0</v>
      </c>
      <c r="D211" s="115" t="n">
        <v>0</v>
      </c>
      <c r="E211" s="115" t="n">
        <v>0</v>
      </c>
      <c r="F211" s="117" t="n">
        <f aca="false">SUM(B211:E211)</f>
        <v>3</v>
      </c>
    </row>
    <row r="212" customFormat="false" ht="15.95" hidden="false" customHeight="true" outlineLevel="0" collapsed="false">
      <c r="A212" s="50" t="s">
        <v>308</v>
      </c>
      <c r="B212" s="113" t="n">
        <v>88</v>
      </c>
      <c r="C212" s="113" t="n">
        <v>0</v>
      </c>
      <c r="D212" s="94" t="n">
        <v>0</v>
      </c>
      <c r="E212" s="94" t="n">
        <v>0</v>
      </c>
      <c r="F212" s="114" t="n">
        <f aca="false">SUM(B212:E212)</f>
        <v>88</v>
      </c>
    </row>
    <row r="213" customFormat="false" ht="15.95" hidden="false" customHeight="true" outlineLevel="0" collapsed="false">
      <c r="A213" s="47" t="s">
        <v>309</v>
      </c>
      <c r="B213" s="116" t="n">
        <v>308</v>
      </c>
      <c r="C213" s="116" t="n">
        <v>2</v>
      </c>
      <c r="D213" s="115" t="n">
        <v>0</v>
      </c>
      <c r="E213" s="115" t="n">
        <v>0</v>
      </c>
      <c r="F213" s="117" t="n">
        <f aca="false">SUM(B213:E213)</f>
        <v>310</v>
      </c>
    </row>
    <row r="214" customFormat="false" ht="15.95" hidden="false" customHeight="true" outlineLevel="0" collapsed="false">
      <c r="A214" s="50" t="s">
        <v>310</v>
      </c>
      <c r="B214" s="113" t="n">
        <v>14</v>
      </c>
      <c r="C214" s="113" t="n">
        <v>0</v>
      </c>
      <c r="D214" s="94" t="n">
        <v>0</v>
      </c>
      <c r="E214" s="94" t="n">
        <v>0</v>
      </c>
      <c r="F214" s="114" t="n">
        <f aca="false">SUM(B214:E214)</f>
        <v>14</v>
      </c>
    </row>
    <row r="215" customFormat="false" ht="15.95" hidden="false" customHeight="true" outlineLevel="0" collapsed="false">
      <c r="A215" s="47" t="s">
        <v>311</v>
      </c>
      <c r="B215" s="116" t="n">
        <v>16</v>
      </c>
      <c r="C215" s="116" t="n">
        <v>0</v>
      </c>
      <c r="D215" s="115" t="n">
        <v>0</v>
      </c>
      <c r="E215" s="115" t="n">
        <v>0</v>
      </c>
      <c r="F215" s="117" t="n">
        <f aca="false">SUM(B215:E215)</f>
        <v>16</v>
      </c>
    </row>
    <row r="216" customFormat="false" ht="15.95" hidden="false" customHeight="true" outlineLevel="0" collapsed="false">
      <c r="A216" s="50" t="s">
        <v>312</v>
      </c>
      <c r="B216" s="113" t="n">
        <v>39</v>
      </c>
      <c r="C216" s="113" t="n">
        <v>0</v>
      </c>
      <c r="D216" s="94" t="n">
        <v>0</v>
      </c>
      <c r="E216" s="94" t="n">
        <v>0</v>
      </c>
      <c r="F216" s="114" t="n">
        <f aca="false">SUM(B216:E216)</f>
        <v>39</v>
      </c>
    </row>
    <row r="217" customFormat="false" ht="15.95" hidden="false" customHeight="true" outlineLevel="0" collapsed="false">
      <c r="A217" s="47" t="s">
        <v>313</v>
      </c>
      <c r="B217" s="116" t="n">
        <v>7</v>
      </c>
      <c r="C217" s="116" t="n">
        <v>0</v>
      </c>
      <c r="D217" s="115" t="n">
        <v>0</v>
      </c>
      <c r="E217" s="115" t="n">
        <v>0</v>
      </c>
      <c r="F217" s="117" t="n">
        <f aca="false">SUM(B217:E217)</f>
        <v>7</v>
      </c>
    </row>
    <row r="218" customFormat="false" ht="15.95" hidden="false" customHeight="true" outlineLevel="0" collapsed="false">
      <c r="A218" s="58" t="s">
        <v>314</v>
      </c>
      <c r="B218" s="113" t="n">
        <v>27</v>
      </c>
      <c r="C218" s="113" t="n">
        <v>0</v>
      </c>
      <c r="D218" s="94" t="n">
        <v>0</v>
      </c>
      <c r="E218" s="94" t="n">
        <v>0</v>
      </c>
      <c r="F218" s="114" t="n">
        <f aca="false">SUM(B218:E218)</f>
        <v>27</v>
      </c>
    </row>
    <row r="219" customFormat="false" ht="15.95" hidden="false" customHeight="true" outlineLevel="0" collapsed="false">
      <c r="A219" s="378" t="s">
        <v>315</v>
      </c>
      <c r="B219" s="368" t="n">
        <f aca="false">SUM(B220:B227)</f>
        <v>1349</v>
      </c>
      <c r="C219" s="368" t="n">
        <f aca="false">SUM(C220:C227)</f>
        <v>14</v>
      </c>
      <c r="D219" s="368" t="n">
        <f aca="false">SUM(D220:D227)</f>
        <v>0</v>
      </c>
      <c r="E219" s="368" t="n">
        <f aca="false">SUM(E220:E227)</f>
        <v>0</v>
      </c>
      <c r="F219" s="368" t="n">
        <f aca="false">SUM(F220:F227)</f>
        <v>1363</v>
      </c>
    </row>
    <row r="220" customFormat="false" ht="15.95" hidden="false" customHeight="true" outlineLevel="0" collapsed="false">
      <c r="A220" s="50" t="s">
        <v>316</v>
      </c>
      <c r="B220" s="113" t="n">
        <v>59</v>
      </c>
      <c r="C220" s="113" t="n">
        <v>0</v>
      </c>
      <c r="D220" s="94" t="n">
        <v>0</v>
      </c>
      <c r="E220" s="94" t="n">
        <v>0</v>
      </c>
      <c r="F220" s="114" t="n">
        <f aca="false">SUM(B220:E220)</f>
        <v>59</v>
      </c>
    </row>
    <row r="221" customFormat="false" ht="15.95" hidden="false" customHeight="true" outlineLevel="0" collapsed="false">
      <c r="A221" s="47" t="s">
        <v>317</v>
      </c>
      <c r="B221" s="116" t="n">
        <v>102</v>
      </c>
      <c r="C221" s="116" t="n">
        <v>0</v>
      </c>
      <c r="D221" s="115" t="n">
        <v>0</v>
      </c>
      <c r="E221" s="115" t="n">
        <v>0</v>
      </c>
      <c r="F221" s="117" t="n">
        <f aca="false">SUM(B221:E221)</f>
        <v>102</v>
      </c>
    </row>
    <row r="222" customFormat="false" ht="15.95" hidden="false" customHeight="true" outlineLevel="0" collapsed="false">
      <c r="A222" s="50" t="s">
        <v>318</v>
      </c>
      <c r="B222" s="113" t="n">
        <v>946</v>
      </c>
      <c r="C222" s="113" t="n">
        <v>12</v>
      </c>
      <c r="D222" s="94" t="n">
        <v>0</v>
      </c>
      <c r="E222" s="94" t="n">
        <v>0</v>
      </c>
      <c r="F222" s="114" t="n">
        <f aca="false">SUM(B222:E222)</f>
        <v>958</v>
      </c>
    </row>
    <row r="223" customFormat="false" ht="15.95" hidden="false" customHeight="true" outlineLevel="0" collapsed="false">
      <c r="A223" s="47" t="s">
        <v>319</v>
      </c>
      <c r="B223" s="116" t="n">
        <v>10</v>
      </c>
      <c r="C223" s="116" t="n">
        <v>0</v>
      </c>
      <c r="D223" s="115" t="n">
        <v>0</v>
      </c>
      <c r="E223" s="115" t="n">
        <v>0</v>
      </c>
      <c r="F223" s="117" t="n">
        <f aca="false">SUM(B223:E223)</f>
        <v>10</v>
      </c>
    </row>
    <row r="224" customFormat="false" ht="15.95" hidden="false" customHeight="true" outlineLevel="0" collapsed="false">
      <c r="A224" s="50" t="s">
        <v>320</v>
      </c>
      <c r="B224" s="113" t="n">
        <v>5</v>
      </c>
      <c r="C224" s="113" t="n">
        <v>0</v>
      </c>
      <c r="D224" s="94" t="n">
        <v>0</v>
      </c>
      <c r="E224" s="94" t="n">
        <v>0</v>
      </c>
      <c r="F224" s="114" t="n">
        <f aca="false">SUM(B224:E224)</f>
        <v>5</v>
      </c>
    </row>
    <row r="225" customFormat="false" ht="15.95" hidden="false" customHeight="true" outlineLevel="0" collapsed="false">
      <c r="A225" s="47" t="s">
        <v>321</v>
      </c>
      <c r="B225" s="116" t="n">
        <v>189</v>
      </c>
      <c r="C225" s="116" t="n">
        <v>2</v>
      </c>
      <c r="D225" s="115" t="n">
        <v>0</v>
      </c>
      <c r="E225" s="115" t="n">
        <v>0</v>
      </c>
      <c r="F225" s="117" t="n">
        <f aca="false">SUM(B225:E225)</f>
        <v>191</v>
      </c>
    </row>
    <row r="226" customFormat="false" ht="15.95" hidden="false" customHeight="true" outlineLevel="0" collapsed="false">
      <c r="A226" s="50" t="s">
        <v>322</v>
      </c>
      <c r="B226" s="113" t="n">
        <v>31</v>
      </c>
      <c r="C226" s="113" t="n">
        <v>0</v>
      </c>
      <c r="D226" s="94" t="n">
        <v>0</v>
      </c>
      <c r="E226" s="94" t="n">
        <v>0</v>
      </c>
      <c r="F226" s="114" t="n">
        <f aca="false">SUM(B226:E226)</f>
        <v>31</v>
      </c>
    </row>
    <row r="227" customFormat="false" ht="15.95" hidden="false" customHeight="true" outlineLevel="0" collapsed="false">
      <c r="A227" s="54" t="s">
        <v>323</v>
      </c>
      <c r="B227" s="116" t="n">
        <v>7</v>
      </c>
      <c r="C227" s="116" t="n">
        <v>0</v>
      </c>
      <c r="D227" s="115" t="n">
        <v>0</v>
      </c>
      <c r="E227" s="115" t="n">
        <v>0</v>
      </c>
      <c r="F227" s="117" t="n">
        <f aca="false">SUM(B227:E227)</f>
        <v>7</v>
      </c>
    </row>
    <row r="228" customFormat="false" ht="15.95" hidden="false" customHeight="true" outlineLevel="0" collapsed="false">
      <c r="A228" s="378" t="s">
        <v>324</v>
      </c>
      <c r="B228" s="368" t="n">
        <f aca="false">SUM(B229:B231)</f>
        <v>1710</v>
      </c>
      <c r="C228" s="368" t="n">
        <f aca="false">SUM(C229:C231)</f>
        <v>47</v>
      </c>
      <c r="D228" s="368" t="n">
        <f aca="false">SUM(D229:D231)</f>
        <v>0</v>
      </c>
      <c r="E228" s="368" t="n">
        <f aca="false">SUM(E229:E231)</f>
        <v>0</v>
      </c>
      <c r="F228" s="368" t="n">
        <f aca="false">SUM(F229:F231)</f>
        <v>1757</v>
      </c>
    </row>
    <row r="229" customFormat="false" ht="15.95" hidden="false" customHeight="true" outlineLevel="0" collapsed="false">
      <c r="A229" s="50" t="s">
        <v>325</v>
      </c>
      <c r="B229" s="113" t="n">
        <v>878</v>
      </c>
      <c r="C229" s="113" t="n">
        <v>17</v>
      </c>
      <c r="D229" s="94" t="n">
        <v>0</v>
      </c>
      <c r="E229" s="94" t="n">
        <v>0</v>
      </c>
      <c r="F229" s="114" t="n">
        <f aca="false">SUM(B229:E229)</f>
        <v>895</v>
      </c>
    </row>
    <row r="230" customFormat="false" ht="15.95" hidden="false" customHeight="true" outlineLevel="0" collapsed="false">
      <c r="A230" s="47" t="s">
        <v>326</v>
      </c>
      <c r="B230" s="116" t="n">
        <v>323</v>
      </c>
      <c r="C230" s="116" t="n">
        <v>14</v>
      </c>
      <c r="D230" s="115" t="n">
        <v>0</v>
      </c>
      <c r="E230" s="115" t="n">
        <v>0</v>
      </c>
      <c r="F230" s="117" t="n">
        <f aca="false">SUM(B230:E230)</f>
        <v>337</v>
      </c>
    </row>
    <row r="231" customFormat="false" ht="15.95" hidden="false" customHeight="true" outlineLevel="0" collapsed="false">
      <c r="A231" s="58" t="s">
        <v>327</v>
      </c>
      <c r="B231" s="113" t="n">
        <v>509</v>
      </c>
      <c r="C231" s="113" t="n">
        <v>16</v>
      </c>
      <c r="D231" s="94" t="n">
        <v>0</v>
      </c>
      <c r="E231" s="94" t="n">
        <v>0</v>
      </c>
      <c r="F231" s="114" t="n">
        <f aca="false">SUM(B231:E231)</f>
        <v>525</v>
      </c>
    </row>
    <row r="232" customFormat="false" ht="15.95" hidden="false" customHeight="true" outlineLevel="0" collapsed="false">
      <c r="A232" s="378" t="s">
        <v>328</v>
      </c>
      <c r="B232" s="368" t="n">
        <f aca="false">SUM(B233:B236)</f>
        <v>190</v>
      </c>
      <c r="C232" s="368" t="n">
        <f aca="false">SUM(C233:C236)</f>
        <v>4</v>
      </c>
      <c r="D232" s="368" t="n">
        <f aca="false">SUM(D233:D236)</f>
        <v>0</v>
      </c>
      <c r="E232" s="368" t="n">
        <f aca="false">SUM(E233:E236)</f>
        <v>0</v>
      </c>
      <c r="F232" s="368" t="n">
        <f aca="false">SUM(F233:F236)</f>
        <v>194</v>
      </c>
    </row>
    <row r="233" customFormat="false" ht="15.95" hidden="false" customHeight="true" outlineLevel="0" collapsed="false">
      <c r="A233" s="76" t="s">
        <v>329</v>
      </c>
      <c r="B233" s="113" t="n">
        <v>106</v>
      </c>
      <c r="C233" s="113" t="n">
        <v>4</v>
      </c>
      <c r="D233" s="94" t="n">
        <v>0</v>
      </c>
      <c r="E233" s="94" t="n">
        <v>0</v>
      </c>
      <c r="F233" s="114" t="n">
        <f aca="false">SUM(B233:E233)</f>
        <v>110</v>
      </c>
    </row>
    <row r="234" customFormat="false" ht="15.95" hidden="false" customHeight="true" outlineLevel="0" collapsed="false">
      <c r="A234" s="79" t="s">
        <v>330</v>
      </c>
      <c r="B234" s="116" t="n">
        <v>38</v>
      </c>
      <c r="C234" s="116" t="n">
        <v>0</v>
      </c>
      <c r="D234" s="115" t="n">
        <v>0</v>
      </c>
      <c r="E234" s="115" t="n">
        <v>0</v>
      </c>
      <c r="F234" s="117" t="n">
        <f aca="false">SUM(B234:E234)</f>
        <v>38</v>
      </c>
    </row>
    <row r="235" customFormat="false" ht="15.95" hidden="false" customHeight="true" outlineLevel="0" collapsed="false">
      <c r="A235" s="80" t="s">
        <v>331</v>
      </c>
      <c r="B235" s="113" t="n">
        <v>32</v>
      </c>
      <c r="C235" s="113" t="n">
        <v>0</v>
      </c>
      <c r="D235" s="94" t="n">
        <v>0</v>
      </c>
      <c r="E235" s="94" t="n">
        <v>0</v>
      </c>
      <c r="F235" s="114" t="n">
        <f aca="false">SUM(B235:E235)</f>
        <v>32</v>
      </c>
    </row>
    <row r="236" customFormat="false" ht="15.95" hidden="false" customHeight="true" outlineLevel="0" collapsed="false">
      <c r="A236" s="81" t="s">
        <v>332</v>
      </c>
      <c r="B236" s="116" t="n">
        <v>14</v>
      </c>
      <c r="C236" s="116" t="n">
        <v>0</v>
      </c>
      <c r="D236" s="115" t="n">
        <v>0</v>
      </c>
      <c r="E236" s="115" t="n">
        <v>0</v>
      </c>
      <c r="F236" s="117" t="n">
        <f aca="false">SUM(B236:E236)</f>
        <v>14</v>
      </c>
    </row>
    <row r="237" customFormat="false" ht="15.95" hidden="false" customHeight="true" outlineLevel="0" collapsed="false">
      <c r="A237" s="378" t="s">
        <v>333</v>
      </c>
      <c r="B237" s="368" t="n">
        <f aca="false">SUM(B238:B238)</f>
        <v>24163</v>
      </c>
      <c r="C237" s="368" t="n">
        <f aca="false">SUM(C238:C238)</f>
        <v>673</v>
      </c>
      <c r="D237" s="368" t="n">
        <f aca="false">SUM(D238:D238)</f>
        <v>33</v>
      </c>
      <c r="E237" s="368" t="n">
        <f aca="false">SUM(E238:E238)</f>
        <v>0</v>
      </c>
      <c r="F237" s="368" t="n">
        <f aca="false">SUM(F238:F238)</f>
        <v>24869</v>
      </c>
    </row>
    <row r="238" customFormat="false" ht="15.95" hidden="false" customHeight="true" outlineLevel="0" collapsed="false">
      <c r="A238" s="370" t="s">
        <v>334</v>
      </c>
      <c r="B238" s="331" t="n">
        <v>24163</v>
      </c>
      <c r="C238" s="331" t="n">
        <v>673</v>
      </c>
      <c r="D238" s="339" t="n">
        <v>33</v>
      </c>
      <c r="E238" s="339" t="n">
        <v>0</v>
      </c>
      <c r="F238" s="332" t="n">
        <f aca="false">SUM(B238:E238)</f>
        <v>24869</v>
      </c>
    </row>
    <row r="240" customFormat="false" ht="15.95" hidden="false" customHeight="true" outlineLevel="0" collapsed="false">
      <c r="A240" s="85" t="s">
        <v>106</v>
      </c>
    </row>
  </sheetData>
  <mergeCells count="4">
    <mergeCell ref="A5:F5"/>
    <mergeCell ref="A6:F6"/>
    <mergeCell ref="A8:A9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9" activeCellId="0" sqref="M2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10" width="9.41"/>
    <col collapsed="false" customWidth="true" hidden="false" outlineLevel="0" max="3" min="3" style="10" width="8.7"/>
    <col collapsed="false" customWidth="true" hidden="false" outlineLevel="0" max="4" min="4" style="10" width="9.41"/>
    <col collapsed="false" customWidth="true" hidden="false" outlineLevel="0" max="6" min="5" style="10" width="8.7"/>
    <col collapsed="false" customWidth="true" hidden="false" outlineLevel="0" max="7" min="7" style="10" width="9.56"/>
    <col collapsed="false" customWidth="false" hidden="false" outlineLevel="0" max="257" min="8" style="10" width="11.42"/>
  </cols>
  <sheetData>
    <row r="5" customFormat="false" ht="30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</row>
    <row r="8" customFormat="false" ht="15.95" hidden="false" customHeight="true" outlineLevel="0" collapsed="false">
      <c r="A8" s="37" t="s">
        <v>107</v>
      </c>
      <c r="B8" s="38" t="s">
        <v>80</v>
      </c>
      <c r="C8" s="38"/>
      <c r="D8" s="38"/>
      <c r="E8" s="38"/>
      <c r="F8" s="38"/>
      <c r="G8" s="38"/>
    </row>
    <row r="9" customFormat="false" ht="15.95" hidden="false" customHeight="true" outlineLevel="0" collapsed="false">
      <c r="A9" s="37"/>
      <c r="B9" s="39" t="s">
        <v>81</v>
      </c>
      <c r="C9" s="39" t="n">
        <v>1</v>
      </c>
      <c r="D9" s="39" t="n">
        <v>2</v>
      </c>
      <c r="E9" s="39" t="n">
        <v>3</v>
      </c>
      <c r="F9" s="39" t="s">
        <v>82</v>
      </c>
      <c r="G9" s="15" t="s">
        <v>83</v>
      </c>
    </row>
    <row r="10" customFormat="false" ht="15.95" hidden="false" customHeight="true" outlineLevel="0" collapsed="false">
      <c r="A10" s="40" t="s">
        <v>86</v>
      </c>
      <c r="B10" s="18" t="n">
        <f aca="false">B11+B24+B35+B46+B63+B75+B97+B108+B129+B135+B150+B172+B192+B201+B205+B219+B228+B232+B237</f>
        <v>3575</v>
      </c>
      <c r="C10" s="18" t="n">
        <f aca="false">C11+C24+C35+C46+C63+C75+C97+C108+C129+C135+C150+C172+C192+C201+C205+C219+C228+C232+C237</f>
        <v>3104</v>
      </c>
      <c r="D10" s="18" t="n">
        <f aca="false">D11+D24+D35+D46+D63+D75+D97+D108+D129+D135+D150+D172+D192+D201+D205+D219+D228+D232+D237</f>
        <v>4928</v>
      </c>
      <c r="E10" s="18" t="n">
        <f aca="false">E11+E24+E35+E46+E63+E75+E97+E108+E129+E135+E150+E172+E192+E201+E205+E219+E228+E232+E237</f>
        <v>7531</v>
      </c>
      <c r="F10" s="18" t="n">
        <f aca="false">F11+F24+F35+F46+F63+F75+F97+F108+F129+F135+F150+F172+F192+F201+F205+F219+F228+F232+F237</f>
        <v>88773</v>
      </c>
      <c r="G10" s="18" t="n">
        <f aca="false">G11+G24+G35+G46+G63+G75+G97+G108+G129+G135+G150+G172+G192+G201+G205+G219+G228+G232+G237</f>
        <v>107911</v>
      </c>
    </row>
    <row r="11" customFormat="false" ht="15.95" hidden="false" customHeight="true" outlineLevel="0" collapsed="false">
      <c r="A11" s="41" t="s">
        <v>108</v>
      </c>
      <c r="B11" s="42" t="n">
        <f aca="false">SUM(B12:B23)</f>
        <v>114</v>
      </c>
      <c r="C11" s="42" t="n">
        <f aca="false">SUM(C12:C23)</f>
        <v>89</v>
      </c>
      <c r="D11" s="42" t="n">
        <f aca="false">SUM(D12:D23)</f>
        <v>209</v>
      </c>
      <c r="E11" s="42" t="n">
        <f aca="false">SUM(E12:E23)</f>
        <v>374</v>
      </c>
      <c r="F11" s="42" t="n">
        <f aca="false">SUM(F12:F23)</f>
        <v>3359</v>
      </c>
      <c r="G11" s="42" t="n">
        <f aca="false">SUM(G12:G23)</f>
        <v>4145</v>
      </c>
    </row>
    <row r="12" customFormat="false" ht="15.95" hidden="false" customHeight="true" outlineLevel="0" collapsed="false">
      <c r="A12" s="43" t="s">
        <v>109</v>
      </c>
      <c r="B12" s="44" t="n">
        <v>80</v>
      </c>
      <c r="C12" s="44" t="n">
        <v>58</v>
      </c>
      <c r="D12" s="44" t="n">
        <v>122</v>
      </c>
      <c r="E12" s="44" t="n">
        <v>210</v>
      </c>
      <c r="F12" s="44" t="n">
        <v>1779</v>
      </c>
      <c r="G12" s="45" t="n">
        <f aca="false">SUM(B12:F12)</f>
        <v>2249</v>
      </c>
      <c r="J12" s="46"/>
    </row>
    <row r="13" customFormat="false" ht="15.95" hidden="false" customHeight="true" outlineLevel="0" collapsed="false">
      <c r="A13" s="47" t="s">
        <v>110</v>
      </c>
      <c r="B13" s="48" t="n">
        <v>1</v>
      </c>
      <c r="C13" s="48" t="n">
        <v>1</v>
      </c>
      <c r="D13" s="48" t="n">
        <v>5</v>
      </c>
      <c r="E13" s="48" t="n">
        <v>4</v>
      </c>
      <c r="F13" s="48" t="n">
        <v>80</v>
      </c>
      <c r="G13" s="49" t="n">
        <f aca="false">SUM(B13:F13)</f>
        <v>91</v>
      </c>
      <c r="J13" s="46"/>
    </row>
    <row r="14" customFormat="false" ht="15.95" hidden="false" customHeight="true" outlineLevel="0" collapsed="false">
      <c r="A14" s="50" t="s">
        <v>111</v>
      </c>
      <c r="B14" s="51" t="n">
        <v>12</v>
      </c>
      <c r="C14" s="51" t="n">
        <v>11</v>
      </c>
      <c r="D14" s="51" t="n">
        <v>41</v>
      </c>
      <c r="E14" s="51" t="n">
        <v>48</v>
      </c>
      <c r="F14" s="51" t="n">
        <v>963</v>
      </c>
      <c r="G14" s="52" t="n">
        <f aca="false">SUM(B14:F14)</f>
        <v>1075</v>
      </c>
      <c r="J14" s="46"/>
    </row>
    <row r="15" customFormat="false" ht="15.95" hidden="false" customHeight="true" outlineLevel="0" collapsed="false">
      <c r="A15" s="47" t="s">
        <v>112</v>
      </c>
      <c r="B15" s="48" t="n">
        <v>2</v>
      </c>
      <c r="C15" s="48" t="n">
        <v>1</v>
      </c>
      <c r="D15" s="48" t="n">
        <v>2</v>
      </c>
      <c r="E15" s="48" t="n">
        <v>5</v>
      </c>
      <c r="F15" s="48" t="n">
        <v>50</v>
      </c>
      <c r="G15" s="49" t="n">
        <f aca="false">SUM(B15:F15)</f>
        <v>60</v>
      </c>
      <c r="J15" s="46"/>
    </row>
    <row r="16" customFormat="false" ht="15.95" hidden="false" customHeight="true" outlineLevel="0" collapsed="false">
      <c r="A16" s="50" t="s">
        <v>113</v>
      </c>
      <c r="B16" s="51" t="n">
        <v>0</v>
      </c>
      <c r="C16" s="51" t="n">
        <v>0</v>
      </c>
      <c r="D16" s="51" t="n">
        <v>0</v>
      </c>
      <c r="E16" s="51" t="n">
        <v>2</v>
      </c>
      <c r="F16" s="51" t="n">
        <v>0</v>
      </c>
      <c r="G16" s="52" t="n">
        <f aca="false">SUM(B16:F16)</f>
        <v>2</v>
      </c>
      <c r="J16" s="46"/>
    </row>
    <row r="17" customFormat="false" ht="15.95" hidden="false" customHeight="true" outlineLevel="0" collapsed="false">
      <c r="A17" s="47" t="s">
        <v>114</v>
      </c>
      <c r="B17" s="48" t="n">
        <v>11</v>
      </c>
      <c r="C17" s="48" t="n">
        <v>7</v>
      </c>
      <c r="D17" s="48" t="n">
        <v>9</v>
      </c>
      <c r="E17" s="48" t="n">
        <v>27</v>
      </c>
      <c r="F17" s="48" t="n">
        <v>126</v>
      </c>
      <c r="G17" s="49" t="n">
        <f aca="false">SUM(B17:F17)</f>
        <v>180</v>
      </c>
      <c r="J17" s="46"/>
    </row>
    <row r="18" customFormat="false" ht="15.95" hidden="false" customHeight="true" outlineLevel="0" collapsed="false">
      <c r="A18" s="50" t="s">
        <v>115</v>
      </c>
      <c r="B18" s="51" t="n">
        <v>5</v>
      </c>
      <c r="C18" s="51" t="n">
        <v>5</v>
      </c>
      <c r="D18" s="51" t="n">
        <v>24</v>
      </c>
      <c r="E18" s="51" t="n">
        <v>41</v>
      </c>
      <c r="F18" s="51" t="n">
        <v>247</v>
      </c>
      <c r="G18" s="52" t="n">
        <f aca="false">SUM(B18:F18)</f>
        <v>322</v>
      </c>
      <c r="J18" s="46"/>
    </row>
    <row r="19" customFormat="false" ht="15.95" hidden="false" customHeight="true" outlineLevel="0" collapsed="false">
      <c r="A19" s="47" t="s">
        <v>116</v>
      </c>
      <c r="B19" s="48" t="n">
        <v>0</v>
      </c>
      <c r="C19" s="48" t="n">
        <v>4</v>
      </c>
      <c r="D19" s="48" t="n">
        <v>1</v>
      </c>
      <c r="E19" s="48" t="n">
        <v>6</v>
      </c>
      <c r="F19" s="48" t="n">
        <v>22</v>
      </c>
      <c r="G19" s="49" t="n">
        <f aca="false">SUM(B19:F19)</f>
        <v>33</v>
      </c>
      <c r="J19" s="46"/>
    </row>
    <row r="20" customFormat="false" ht="15.95" hidden="false" customHeight="true" outlineLevel="0" collapsed="false">
      <c r="A20" s="50" t="s">
        <v>117</v>
      </c>
      <c r="B20" s="51" t="n">
        <v>1</v>
      </c>
      <c r="C20" s="51" t="n">
        <v>1</v>
      </c>
      <c r="D20" s="51" t="n">
        <v>0</v>
      </c>
      <c r="E20" s="51" t="n">
        <v>8</v>
      </c>
      <c r="F20" s="51" t="n">
        <v>51</v>
      </c>
      <c r="G20" s="52" t="n">
        <f aca="false">SUM(B20:F20)</f>
        <v>61</v>
      </c>
      <c r="J20" s="46"/>
    </row>
    <row r="21" customFormat="false" ht="15.95" hidden="false" customHeight="true" outlineLevel="0" collapsed="false">
      <c r="A21" s="47" t="s">
        <v>118</v>
      </c>
      <c r="B21" s="48" t="n">
        <v>2</v>
      </c>
      <c r="C21" s="48" t="n">
        <v>0</v>
      </c>
      <c r="D21" s="48" t="n">
        <v>1</v>
      </c>
      <c r="E21" s="48" t="n">
        <v>6</v>
      </c>
      <c r="F21" s="48" t="n">
        <v>15</v>
      </c>
      <c r="G21" s="49" t="n">
        <f aca="false">SUM(B21:F21)</f>
        <v>24</v>
      </c>
      <c r="J21" s="46"/>
    </row>
    <row r="22" customFormat="false" ht="15.95" hidden="false" customHeight="true" outlineLevel="0" collapsed="false">
      <c r="A22" s="50" t="s">
        <v>119</v>
      </c>
      <c r="B22" s="51" t="n">
        <v>0</v>
      </c>
      <c r="C22" s="51" t="n">
        <v>1</v>
      </c>
      <c r="D22" s="51" t="n">
        <v>3</v>
      </c>
      <c r="E22" s="51" t="n">
        <v>14</v>
      </c>
      <c r="F22" s="51" t="n">
        <v>5</v>
      </c>
      <c r="G22" s="52" t="n">
        <f aca="false">SUM(B22:F22)</f>
        <v>23</v>
      </c>
      <c r="J22" s="46"/>
    </row>
    <row r="23" customFormat="false" ht="15.95" hidden="false" customHeight="true" outlineLevel="0" collapsed="false">
      <c r="A23" s="47" t="s">
        <v>120</v>
      </c>
      <c r="B23" s="48" t="n">
        <v>0</v>
      </c>
      <c r="C23" s="48" t="n">
        <v>0</v>
      </c>
      <c r="D23" s="48" t="n">
        <v>1</v>
      </c>
      <c r="E23" s="48" t="n">
        <v>3</v>
      </c>
      <c r="F23" s="48" t="n">
        <v>21</v>
      </c>
      <c r="G23" s="49" t="n">
        <f aca="false">SUM(B23:F23)</f>
        <v>25</v>
      </c>
      <c r="J23" s="46"/>
    </row>
    <row r="24" customFormat="false" ht="15.95" hidden="false" customHeight="true" outlineLevel="0" collapsed="false">
      <c r="A24" s="41" t="s">
        <v>121</v>
      </c>
      <c r="B24" s="53" t="n">
        <f aca="false">SUM(B25:B34)</f>
        <v>123</v>
      </c>
      <c r="C24" s="53" t="n">
        <f aca="false">SUM(C25:C34)</f>
        <v>122</v>
      </c>
      <c r="D24" s="53" t="n">
        <f aca="false">SUM(D25:D34)</f>
        <v>261</v>
      </c>
      <c r="E24" s="53" t="n">
        <f aca="false">SUM(E25:E34)</f>
        <v>352</v>
      </c>
      <c r="F24" s="53" t="n">
        <f aca="false">SUM(F25:F34)</f>
        <v>2362</v>
      </c>
      <c r="G24" s="53" t="n">
        <f aca="false">SUM(G25:G34)</f>
        <v>3220</v>
      </c>
      <c r="J24" s="46"/>
    </row>
    <row r="25" customFormat="false" ht="15.95" hidden="false" customHeight="true" outlineLevel="0" collapsed="false">
      <c r="A25" s="43" t="s">
        <v>122</v>
      </c>
      <c r="B25" s="44" t="n">
        <v>27</v>
      </c>
      <c r="C25" s="44" t="n">
        <v>28</v>
      </c>
      <c r="D25" s="44" t="n">
        <v>49</v>
      </c>
      <c r="E25" s="44" t="n">
        <v>48</v>
      </c>
      <c r="F25" s="44" t="n">
        <v>525</v>
      </c>
      <c r="G25" s="45" t="n">
        <f aca="false">SUM(B25:F25)</f>
        <v>677</v>
      </c>
      <c r="J25" s="46"/>
    </row>
    <row r="26" customFormat="false" ht="15.95" hidden="false" customHeight="true" outlineLevel="0" collapsed="false">
      <c r="A26" s="47" t="s">
        <v>123</v>
      </c>
      <c r="B26" s="48" t="n">
        <v>1</v>
      </c>
      <c r="C26" s="48" t="n">
        <v>0</v>
      </c>
      <c r="D26" s="48" t="n">
        <v>0</v>
      </c>
      <c r="E26" s="48" t="n">
        <v>1</v>
      </c>
      <c r="F26" s="48" t="n">
        <v>0</v>
      </c>
      <c r="G26" s="49" t="n">
        <f aca="false">SUM(B26:F26)</f>
        <v>2</v>
      </c>
      <c r="J26" s="46"/>
    </row>
    <row r="27" customFormat="false" ht="15.95" hidden="false" customHeight="true" outlineLevel="0" collapsed="false">
      <c r="A27" s="50" t="s">
        <v>124</v>
      </c>
      <c r="B27" s="51" t="n">
        <v>5</v>
      </c>
      <c r="C27" s="51" t="n">
        <v>21</v>
      </c>
      <c r="D27" s="51" t="n">
        <v>40</v>
      </c>
      <c r="E27" s="51" t="n">
        <v>28</v>
      </c>
      <c r="F27" s="51" t="n">
        <v>157</v>
      </c>
      <c r="G27" s="52" t="n">
        <f aca="false">SUM(B27:F27)</f>
        <v>251</v>
      </c>
      <c r="J27" s="46"/>
    </row>
    <row r="28" customFormat="false" ht="15.95" hidden="false" customHeight="true" outlineLevel="0" collapsed="false">
      <c r="A28" s="47" t="s">
        <v>125</v>
      </c>
      <c r="B28" s="48" t="n">
        <v>0</v>
      </c>
      <c r="C28" s="48" t="n">
        <v>0</v>
      </c>
      <c r="D28" s="48" t="n">
        <v>0</v>
      </c>
      <c r="E28" s="48" t="n">
        <v>1</v>
      </c>
      <c r="F28" s="48" t="n">
        <v>6</v>
      </c>
      <c r="G28" s="49" t="n">
        <f aca="false">SUM(B28:F28)</f>
        <v>7</v>
      </c>
      <c r="J28" s="46"/>
    </row>
    <row r="29" customFormat="false" ht="15.95" hidden="false" customHeight="true" outlineLevel="0" collapsed="false">
      <c r="A29" s="50" t="s">
        <v>126</v>
      </c>
      <c r="B29" s="51" t="n">
        <v>2</v>
      </c>
      <c r="C29" s="51" t="n">
        <v>0</v>
      </c>
      <c r="D29" s="51" t="n">
        <v>1</v>
      </c>
      <c r="E29" s="51" t="n">
        <v>2</v>
      </c>
      <c r="F29" s="51" t="n">
        <v>5</v>
      </c>
      <c r="G29" s="52" t="n">
        <f aca="false">SUM(B29:F29)</f>
        <v>10</v>
      </c>
      <c r="J29" s="46"/>
    </row>
    <row r="30" customFormat="false" ht="15.95" hidden="false" customHeight="true" outlineLevel="0" collapsed="false">
      <c r="A30" s="47" t="s">
        <v>127</v>
      </c>
      <c r="B30" s="48" t="n">
        <v>1</v>
      </c>
      <c r="C30" s="48" t="n">
        <v>0</v>
      </c>
      <c r="D30" s="48" t="n">
        <v>0</v>
      </c>
      <c r="E30" s="48" t="n">
        <v>3</v>
      </c>
      <c r="F30" s="48" t="n">
        <v>12</v>
      </c>
      <c r="G30" s="49" t="n">
        <f aca="false">SUM(B30:F30)</f>
        <v>16</v>
      </c>
      <c r="J30" s="46"/>
    </row>
    <row r="31" customFormat="false" ht="15.95" hidden="false" customHeight="true" outlineLevel="0" collapsed="false">
      <c r="A31" s="50" t="s">
        <v>128</v>
      </c>
      <c r="B31" s="51" t="n">
        <v>2</v>
      </c>
      <c r="C31" s="51" t="n">
        <v>1</v>
      </c>
      <c r="D31" s="51" t="n">
        <v>5</v>
      </c>
      <c r="E31" s="51" t="n">
        <v>4</v>
      </c>
      <c r="F31" s="51" t="n">
        <v>47</v>
      </c>
      <c r="G31" s="52" t="n">
        <f aca="false">SUM(B31:F31)</f>
        <v>59</v>
      </c>
      <c r="J31" s="46"/>
    </row>
    <row r="32" customFormat="false" ht="15.95" hidden="false" customHeight="true" outlineLevel="0" collapsed="false">
      <c r="A32" s="47" t="s">
        <v>129</v>
      </c>
      <c r="B32" s="48" t="n">
        <v>5</v>
      </c>
      <c r="C32" s="48" t="n">
        <v>3</v>
      </c>
      <c r="D32" s="48" t="n">
        <v>8</v>
      </c>
      <c r="E32" s="48" t="n">
        <v>14</v>
      </c>
      <c r="F32" s="48" t="n">
        <v>66</v>
      </c>
      <c r="G32" s="49" t="n">
        <f aca="false">SUM(B32:F32)</f>
        <v>96</v>
      </c>
      <c r="J32" s="46"/>
    </row>
    <row r="33" customFormat="false" ht="15.95" hidden="false" customHeight="true" outlineLevel="0" collapsed="false">
      <c r="A33" s="50" t="s">
        <v>130</v>
      </c>
      <c r="B33" s="51" t="n">
        <v>79</v>
      </c>
      <c r="C33" s="51" t="n">
        <v>68</v>
      </c>
      <c r="D33" s="51" t="n">
        <v>155</v>
      </c>
      <c r="E33" s="51" t="n">
        <v>247</v>
      </c>
      <c r="F33" s="51" t="n">
        <v>1458</v>
      </c>
      <c r="G33" s="52" t="n">
        <f aca="false">SUM(B33:F33)</f>
        <v>2007</v>
      </c>
      <c r="J33" s="46"/>
    </row>
    <row r="34" customFormat="false" ht="15.95" hidden="false" customHeight="true" outlineLevel="0" collapsed="false">
      <c r="A34" s="54" t="s">
        <v>131</v>
      </c>
      <c r="B34" s="55" t="n">
        <v>1</v>
      </c>
      <c r="C34" s="55" t="n">
        <v>1</v>
      </c>
      <c r="D34" s="55" t="n">
        <v>3</v>
      </c>
      <c r="E34" s="55" t="n">
        <v>4</v>
      </c>
      <c r="F34" s="55" t="n">
        <v>86</v>
      </c>
      <c r="G34" s="56" t="n">
        <f aca="false">SUM(B34:F34)</f>
        <v>95</v>
      </c>
      <c r="J34" s="46"/>
    </row>
    <row r="35" customFormat="false" ht="15.95" hidden="false" customHeight="true" outlineLevel="0" collapsed="false">
      <c r="A35" s="41" t="s">
        <v>132</v>
      </c>
      <c r="B35" s="42" t="n">
        <f aca="false">SUM(B36:B45)</f>
        <v>140</v>
      </c>
      <c r="C35" s="42" t="n">
        <f aca="false">SUM(C36:C45)</f>
        <v>64</v>
      </c>
      <c r="D35" s="42" t="n">
        <f aca="false">SUM(D36:D45)</f>
        <v>172</v>
      </c>
      <c r="E35" s="42" t="n">
        <f aca="false">SUM(E36:E45)</f>
        <v>282</v>
      </c>
      <c r="F35" s="42" t="n">
        <f aca="false">SUM(F36:F45)</f>
        <v>2390</v>
      </c>
      <c r="G35" s="42" t="n">
        <f aca="false">SUM(G36:G45)</f>
        <v>3048</v>
      </c>
      <c r="I35" s="46"/>
    </row>
    <row r="36" customFormat="false" ht="15.95" hidden="false" customHeight="true" outlineLevel="0" collapsed="false">
      <c r="A36" s="50" t="s">
        <v>133</v>
      </c>
      <c r="B36" s="51" t="n">
        <v>2</v>
      </c>
      <c r="C36" s="51" t="n">
        <v>3</v>
      </c>
      <c r="D36" s="51" t="n">
        <v>9</v>
      </c>
      <c r="E36" s="51" t="n">
        <v>18</v>
      </c>
      <c r="F36" s="51" t="n">
        <v>174</v>
      </c>
      <c r="G36" s="52" t="n">
        <f aca="false">SUM(B36:F36)</f>
        <v>206</v>
      </c>
      <c r="I36" s="46"/>
    </row>
    <row r="37" customFormat="false" ht="15.95" hidden="false" customHeight="true" outlineLevel="0" collapsed="false">
      <c r="A37" s="47" t="s">
        <v>134</v>
      </c>
      <c r="B37" s="48" t="n">
        <v>112</v>
      </c>
      <c r="C37" s="48" t="n">
        <v>41</v>
      </c>
      <c r="D37" s="48" t="n">
        <v>128</v>
      </c>
      <c r="E37" s="48" t="n">
        <v>183</v>
      </c>
      <c r="F37" s="48" t="n">
        <v>1729</v>
      </c>
      <c r="G37" s="49" t="n">
        <f aca="false">SUM(B37:F37)</f>
        <v>2193</v>
      </c>
      <c r="I37" s="46"/>
    </row>
    <row r="38" customFormat="false" ht="15.95" hidden="false" customHeight="true" outlineLevel="0" collapsed="false">
      <c r="A38" s="50" t="s">
        <v>135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1</v>
      </c>
      <c r="G38" s="52" t="n">
        <f aca="false">SUM(B38:F38)</f>
        <v>1</v>
      </c>
      <c r="I38" s="46"/>
    </row>
    <row r="39" customFormat="false" ht="15.95" hidden="false" customHeight="true" outlineLevel="0" collapsed="false">
      <c r="A39" s="47" t="s">
        <v>136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6</v>
      </c>
      <c r="G39" s="49" t="n">
        <f aca="false">SUM(B39:F39)</f>
        <v>6</v>
      </c>
      <c r="I39" s="46"/>
    </row>
    <row r="40" customFormat="false" ht="15.95" hidden="false" customHeight="true" outlineLevel="0" collapsed="false">
      <c r="A40" s="50" t="s">
        <v>137</v>
      </c>
      <c r="B40" s="51" t="n">
        <v>0</v>
      </c>
      <c r="C40" s="51" t="n">
        <v>1</v>
      </c>
      <c r="D40" s="51" t="n">
        <v>3</v>
      </c>
      <c r="E40" s="51" t="n">
        <v>6</v>
      </c>
      <c r="F40" s="51" t="n">
        <v>38</v>
      </c>
      <c r="G40" s="52" t="n">
        <f aca="false">SUM(B40:F40)</f>
        <v>48</v>
      </c>
      <c r="I40" s="46"/>
    </row>
    <row r="41" customFormat="false" ht="15.95" hidden="false" customHeight="true" outlineLevel="0" collapsed="false">
      <c r="A41" s="47" t="s">
        <v>138</v>
      </c>
      <c r="B41" s="48" t="n">
        <v>1</v>
      </c>
      <c r="C41" s="48" t="n">
        <v>0</v>
      </c>
      <c r="D41" s="48" t="n">
        <v>2</v>
      </c>
      <c r="E41" s="48" t="n">
        <v>5</v>
      </c>
      <c r="F41" s="48" t="n">
        <v>29</v>
      </c>
      <c r="G41" s="49" t="n">
        <f aca="false">SUM(B41:F41)</f>
        <v>37</v>
      </c>
      <c r="I41" s="46"/>
    </row>
    <row r="42" customFormat="false" ht="15.95" hidden="false" customHeight="true" outlineLevel="0" collapsed="false">
      <c r="A42" s="50" t="s">
        <v>139</v>
      </c>
      <c r="B42" s="51" t="n">
        <v>13</v>
      </c>
      <c r="C42" s="51" t="n">
        <v>8</v>
      </c>
      <c r="D42" s="51" t="n">
        <v>15</v>
      </c>
      <c r="E42" s="51" t="n">
        <v>32</v>
      </c>
      <c r="F42" s="51" t="n">
        <v>207</v>
      </c>
      <c r="G42" s="52" t="n">
        <f aca="false">SUM(B42:F42)</f>
        <v>275</v>
      </c>
      <c r="I42" s="46"/>
    </row>
    <row r="43" customFormat="false" ht="15.95" hidden="false" customHeight="true" outlineLevel="0" collapsed="false">
      <c r="A43" s="47" t="s">
        <v>140</v>
      </c>
      <c r="B43" s="48" t="n">
        <v>0</v>
      </c>
      <c r="C43" s="48" t="n">
        <v>3</v>
      </c>
      <c r="D43" s="48" t="n">
        <v>4</v>
      </c>
      <c r="E43" s="48" t="n">
        <v>9</v>
      </c>
      <c r="F43" s="48" t="n">
        <v>72</v>
      </c>
      <c r="G43" s="49" t="n">
        <f aca="false">SUM(B43:F43)</f>
        <v>88</v>
      </c>
      <c r="I43" s="46"/>
    </row>
    <row r="44" customFormat="false" ht="15.95" hidden="false" customHeight="true" outlineLevel="0" collapsed="false">
      <c r="A44" s="50" t="s">
        <v>141</v>
      </c>
      <c r="B44" s="51" t="n">
        <v>4</v>
      </c>
      <c r="C44" s="51" t="n">
        <v>3</v>
      </c>
      <c r="D44" s="51" t="n">
        <v>7</v>
      </c>
      <c r="E44" s="51" t="n">
        <v>8</v>
      </c>
      <c r="F44" s="51" t="n">
        <v>53</v>
      </c>
      <c r="G44" s="52" t="n">
        <f aca="false">SUM(B44:F44)</f>
        <v>75</v>
      </c>
      <c r="I44" s="46"/>
    </row>
    <row r="45" customFormat="false" ht="15.95" hidden="false" customHeight="true" outlineLevel="0" collapsed="false">
      <c r="A45" s="54" t="s">
        <v>142</v>
      </c>
      <c r="B45" s="55" t="n">
        <v>8</v>
      </c>
      <c r="C45" s="55" t="n">
        <v>5</v>
      </c>
      <c r="D45" s="55" t="n">
        <v>4</v>
      </c>
      <c r="E45" s="55" t="n">
        <v>21</v>
      </c>
      <c r="F45" s="55" t="n">
        <v>81</v>
      </c>
      <c r="G45" s="56" t="n">
        <f aca="false">SUM(B45:F45)</f>
        <v>119</v>
      </c>
      <c r="I45" s="46"/>
    </row>
    <row r="46" customFormat="false" ht="15.95" hidden="false" customHeight="true" outlineLevel="0" collapsed="false">
      <c r="A46" s="41" t="s">
        <v>143</v>
      </c>
      <c r="B46" s="42" t="n">
        <f aca="false">SUM(B47:B62)</f>
        <v>55</v>
      </c>
      <c r="C46" s="42" t="n">
        <f aca="false">SUM(C47:C62)</f>
        <v>79</v>
      </c>
      <c r="D46" s="42" t="n">
        <f aca="false">SUM(D47:D62)</f>
        <v>103</v>
      </c>
      <c r="E46" s="42" t="n">
        <f aca="false">SUM(E47:E62)</f>
        <v>170</v>
      </c>
      <c r="F46" s="42" t="n">
        <f aca="false">SUM(F47:F62)</f>
        <v>2887</v>
      </c>
      <c r="G46" s="42" t="n">
        <f aca="false">SUM(G47:G62)</f>
        <v>3294</v>
      </c>
      <c r="I46" s="46"/>
    </row>
    <row r="47" customFormat="false" ht="15.95" hidden="false" customHeight="true" outlineLevel="0" collapsed="false">
      <c r="A47" s="50" t="s">
        <v>144</v>
      </c>
      <c r="B47" s="51" t="n">
        <v>32</v>
      </c>
      <c r="C47" s="51" t="n">
        <v>45</v>
      </c>
      <c r="D47" s="51" t="n">
        <v>59</v>
      </c>
      <c r="E47" s="51" t="n">
        <v>100</v>
      </c>
      <c r="F47" s="51" t="n">
        <v>2098</v>
      </c>
      <c r="G47" s="52" t="n">
        <f aca="false">SUM(B47:F47)</f>
        <v>2334</v>
      </c>
      <c r="I47" s="46"/>
    </row>
    <row r="48" customFormat="false" ht="15.95" hidden="false" customHeight="true" outlineLevel="0" collapsed="false">
      <c r="A48" s="47" t="s">
        <v>145</v>
      </c>
      <c r="B48" s="48" t="n">
        <v>1</v>
      </c>
      <c r="C48" s="48" t="n">
        <v>3</v>
      </c>
      <c r="D48" s="48" t="n">
        <v>9</v>
      </c>
      <c r="E48" s="48" t="n">
        <v>12</v>
      </c>
      <c r="F48" s="48" t="n">
        <v>165</v>
      </c>
      <c r="G48" s="49" t="n">
        <f aca="false">SUM(B48:F48)</f>
        <v>190</v>
      </c>
      <c r="I48" s="46"/>
    </row>
    <row r="49" customFormat="false" ht="15.95" hidden="false" customHeight="true" outlineLevel="0" collapsed="false">
      <c r="A49" s="50" t="s">
        <v>146</v>
      </c>
      <c r="B49" s="51" t="n">
        <v>5</v>
      </c>
      <c r="C49" s="51" t="n">
        <v>3</v>
      </c>
      <c r="D49" s="51" t="n">
        <v>7</v>
      </c>
      <c r="E49" s="51" t="n">
        <v>14</v>
      </c>
      <c r="F49" s="51" t="n">
        <v>96</v>
      </c>
      <c r="G49" s="52" t="n">
        <f aca="false">SUM(B49:F49)</f>
        <v>125</v>
      </c>
      <c r="I49" s="46"/>
    </row>
    <row r="50" customFormat="false" ht="15.95" hidden="false" customHeight="true" outlineLevel="0" collapsed="false">
      <c r="A50" s="47" t="s">
        <v>147</v>
      </c>
      <c r="B50" s="48" t="n">
        <v>0</v>
      </c>
      <c r="C50" s="48" t="n">
        <v>1</v>
      </c>
      <c r="D50" s="48" t="n">
        <v>1</v>
      </c>
      <c r="E50" s="48" t="n">
        <v>0</v>
      </c>
      <c r="F50" s="48" t="n">
        <v>14</v>
      </c>
      <c r="G50" s="49" t="n">
        <f aca="false">SUM(B50:F50)</f>
        <v>16</v>
      </c>
      <c r="I50" s="46"/>
    </row>
    <row r="51" customFormat="false" ht="15.95" hidden="false" customHeight="true" outlineLevel="0" collapsed="false">
      <c r="A51" s="50" t="s">
        <v>148</v>
      </c>
      <c r="B51" s="51" t="n">
        <v>1</v>
      </c>
      <c r="C51" s="51" t="n">
        <v>1</v>
      </c>
      <c r="D51" s="51" t="n">
        <v>2</v>
      </c>
      <c r="E51" s="51" t="n">
        <v>2</v>
      </c>
      <c r="F51" s="51" t="n">
        <v>10</v>
      </c>
      <c r="G51" s="52" t="n">
        <f aca="false">SUM(B51:F51)</f>
        <v>16</v>
      </c>
      <c r="I51" s="46"/>
    </row>
    <row r="52" customFormat="false" ht="15.95" hidden="false" customHeight="true" outlineLevel="0" collapsed="false">
      <c r="A52" s="47" t="s">
        <v>149</v>
      </c>
      <c r="B52" s="48" t="n">
        <v>3</v>
      </c>
      <c r="C52" s="48" t="n">
        <v>4</v>
      </c>
      <c r="D52" s="48" t="n">
        <v>3</v>
      </c>
      <c r="E52" s="48" t="n">
        <v>3</v>
      </c>
      <c r="F52" s="48" t="n">
        <v>19</v>
      </c>
      <c r="G52" s="49" t="n">
        <f aca="false">SUM(B52:F52)</f>
        <v>32</v>
      </c>
      <c r="I52" s="46"/>
    </row>
    <row r="53" customFormat="false" ht="15.95" hidden="false" customHeight="true" outlineLevel="0" collapsed="false">
      <c r="A53" s="57" t="s">
        <v>150</v>
      </c>
      <c r="B53" s="51" t="n">
        <v>5</v>
      </c>
      <c r="C53" s="51" t="n">
        <v>8</v>
      </c>
      <c r="D53" s="51" t="n">
        <v>10</v>
      </c>
      <c r="E53" s="51" t="n">
        <v>14</v>
      </c>
      <c r="F53" s="51" t="n">
        <v>201</v>
      </c>
      <c r="G53" s="52" t="n">
        <f aca="false">SUM(B53:F53)</f>
        <v>238</v>
      </c>
      <c r="I53" s="46"/>
    </row>
    <row r="54" customFormat="false" ht="15.95" hidden="false" customHeight="true" outlineLevel="0" collapsed="false">
      <c r="A54" s="47" t="s">
        <v>151</v>
      </c>
      <c r="B54" s="48" t="n">
        <v>1</v>
      </c>
      <c r="C54" s="48" t="n">
        <v>0</v>
      </c>
      <c r="D54" s="48" t="n">
        <v>0</v>
      </c>
      <c r="E54" s="48" t="n">
        <v>1</v>
      </c>
      <c r="F54" s="48" t="n">
        <v>22</v>
      </c>
      <c r="G54" s="49" t="n">
        <f aca="false">SUM(B54:F54)</f>
        <v>24</v>
      </c>
      <c r="I54" s="46"/>
    </row>
    <row r="55" customFormat="false" ht="15.95" hidden="false" customHeight="true" outlineLevel="0" collapsed="false">
      <c r="A55" s="50" t="s">
        <v>152</v>
      </c>
      <c r="B55" s="51" t="n">
        <v>0</v>
      </c>
      <c r="C55" s="51" t="n">
        <v>0</v>
      </c>
      <c r="D55" s="51" t="n">
        <v>0</v>
      </c>
      <c r="E55" s="51" t="n">
        <v>1</v>
      </c>
      <c r="F55" s="51" t="n">
        <v>21</v>
      </c>
      <c r="G55" s="52" t="n">
        <f aca="false">SUM(B55:F55)</f>
        <v>22</v>
      </c>
      <c r="I55" s="46"/>
    </row>
    <row r="56" customFormat="false" ht="15.95" hidden="false" customHeight="true" outlineLevel="0" collapsed="false">
      <c r="A56" s="47" t="s">
        <v>153</v>
      </c>
      <c r="B56" s="48" t="n">
        <v>1</v>
      </c>
      <c r="C56" s="48" t="n">
        <v>0</v>
      </c>
      <c r="D56" s="48" t="n">
        <v>0</v>
      </c>
      <c r="E56" s="48" t="n">
        <v>0</v>
      </c>
      <c r="F56" s="48" t="n">
        <v>0</v>
      </c>
      <c r="G56" s="49" t="n">
        <f aca="false">SUM(B56:F56)</f>
        <v>1</v>
      </c>
      <c r="I56" s="46"/>
    </row>
    <row r="57" customFormat="false" ht="15.95" hidden="false" customHeight="true" outlineLevel="0" collapsed="false">
      <c r="A57" s="50" t="s">
        <v>154</v>
      </c>
      <c r="B57" s="51" t="n">
        <v>3</v>
      </c>
      <c r="C57" s="51" t="n">
        <v>5</v>
      </c>
      <c r="D57" s="51" t="n">
        <v>3</v>
      </c>
      <c r="E57" s="51" t="n">
        <v>6</v>
      </c>
      <c r="F57" s="51" t="n">
        <v>77</v>
      </c>
      <c r="G57" s="52" t="n">
        <f aca="false">SUM(B57:F57)</f>
        <v>94</v>
      </c>
      <c r="I57" s="46"/>
    </row>
    <row r="58" customFormat="false" ht="15.95" hidden="false" customHeight="true" outlineLevel="0" collapsed="false">
      <c r="A58" s="47" t="s">
        <v>155</v>
      </c>
      <c r="B58" s="48" t="n">
        <v>0</v>
      </c>
      <c r="C58" s="48" t="n">
        <v>1</v>
      </c>
      <c r="D58" s="48" t="n">
        <v>2</v>
      </c>
      <c r="E58" s="48" t="n">
        <v>0</v>
      </c>
      <c r="F58" s="48" t="n">
        <v>0</v>
      </c>
      <c r="G58" s="49" t="n">
        <f aca="false">SUM(B58:F58)</f>
        <v>3</v>
      </c>
      <c r="I58" s="46"/>
    </row>
    <row r="59" customFormat="false" ht="15.95" hidden="false" customHeight="true" outlineLevel="0" collapsed="false">
      <c r="A59" s="50" t="s">
        <v>156</v>
      </c>
      <c r="B59" s="51" t="n">
        <v>0</v>
      </c>
      <c r="C59" s="51" t="n">
        <v>1</v>
      </c>
      <c r="D59" s="51" t="n">
        <v>1</v>
      </c>
      <c r="E59" s="51" t="n">
        <v>2</v>
      </c>
      <c r="F59" s="51" t="n">
        <v>10</v>
      </c>
      <c r="G59" s="52" t="n">
        <f aca="false">SUM(B59:F59)</f>
        <v>14</v>
      </c>
      <c r="I59" s="46"/>
    </row>
    <row r="60" customFormat="false" ht="15.95" hidden="false" customHeight="true" outlineLevel="0" collapsed="false">
      <c r="A60" s="47" t="s">
        <v>157</v>
      </c>
      <c r="B60" s="48" t="n">
        <v>3</v>
      </c>
      <c r="C60" s="48" t="n">
        <v>6</v>
      </c>
      <c r="D60" s="48" t="n">
        <v>6</v>
      </c>
      <c r="E60" s="48" t="n">
        <v>15</v>
      </c>
      <c r="F60" s="48" t="n">
        <v>146</v>
      </c>
      <c r="G60" s="49" t="n">
        <f aca="false">SUM(B60:F60)</f>
        <v>176</v>
      </c>
      <c r="I60" s="46"/>
    </row>
    <row r="61" customFormat="false" ht="15.95" hidden="false" customHeight="true" outlineLevel="0" collapsed="false">
      <c r="A61" s="50" t="s">
        <v>158</v>
      </c>
      <c r="B61" s="51" t="n">
        <v>0</v>
      </c>
      <c r="C61" s="51" t="n">
        <v>1</v>
      </c>
      <c r="D61" s="51" t="n">
        <v>0</v>
      </c>
      <c r="E61" s="51" t="n">
        <v>0</v>
      </c>
      <c r="F61" s="51" t="n">
        <v>7</v>
      </c>
      <c r="G61" s="52" t="n">
        <f aca="false">SUM(B61:F61)</f>
        <v>8</v>
      </c>
      <c r="I61" s="46"/>
    </row>
    <row r="62" customFormat="false" ht="15.95" hidden="false" customHeight="true" outlineLevel="0" collapsed="false">
      <c r="A62" s="54" t="s">
        <v>159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1</v>
      </c>
      <c r="G62" s="49" t="n">
        <f aca="false">SUM(B62:F62)</f>
        <v>1</v>
      </c>
      <c r="I62" s="46"/>
    </row>
    <row r="63" customFormat="false" ht="15.95" hidden="false" customHeight="true" outlineLevel="0" collapsed="false">
      <c r="A63" s="41" t="s">
        <v>160</v>
      </c>
      <c r="B63" s="42" t="n">
        <f aca="false">SUM(B64:B74)</f>
        <v>44</v>
      </c>
      <c r="C63" s="42" t="n">
        <f aca="false">SUM(C64:C74)</f>
        <v>64</v>
      </c>
      <c r="D63" s="42" t="n">
        <f aca="false">SUM(D64:D74)</f>
        <v>82</v>
      </c>
      <c r="E63" s="42" t="n">
        <f aca="false">SUM(E64:E74)</f>
        <v>130</v>
      </c>
      <c r="F63" s="42" t="n">
        <f aca="false">SUM(F64:F74)</f>
        <v>2420</v>
      </c>
      <c r="G63" s="42" t="n">
        <f aca="false">SUM(G64:G74)</f>
        <v>2740</v>
      </c>
      <c r="I63" s="46"/>
    </row>
    <row r="64" customFormat="false" ht="15.95" hidden="false" customHeight="true" outlineLevel="0" collapsed="false">
      <c r="A64" s="43" t="s">
        <v>161</v>
      </c>
      <c r="B64" s="44" t="n">
        <v>35</v>
      </c>
      <c r="C64" s="44" t="n">
        <v>51</v>
      </c>
      <c r="D64" s="44" t="n">
        <v>68</v>
      </c>
      <c r="E64" s="44" t="n">
        <v>119</v>
      </c>
      <c r="F64" s="44" t="n">
        <v>2215</v>
      </c>
      <c r="G64" s="45" t="n">
        <f aca="false">SUM(B64:F64)</f>
        <v>2488</v>
      </c>
      <c r="I64" s="46"/>
    </row>
    <row r="65" customFormat="false" ht="15.95" hidden="false" customHeight="true" outlineLevel="0" collapsed="false">
      <c r="A65" s="47" t="s">
        <v>162</v>
      </c>
      <c r="B65" s="48" t="n">
        <v>2</v>
      </c>
      <c r="C65" s="48" t="n">
        <v>1</v>
      </c>
      <c r="D65" s="48" t="n">
        <v>0</v>
      </c>
      <c r="E65" s="48" t="n">
        <v>0</v>
      </c>
      <c r="F65" s="48" t="n">
        <v>21</v>
      </c>
      <c r="G65" s="49" t="n">
        <f aca="false">SUM(B65:F65)</f>
        <v>24</v>
      </c>
      <c r="I65" s="46"/>
    </row>
    <row r="66" customFormat="false" ht="15.95" hidden="false" customHeight="true" outlineLevel="0" collapsed="false">
      <c r="A66" s="50" t="s">
        <v>163</v>
      </c>
      <c r="B66" s="51" t="n">
        <v>0</v>
      </c>
      <c r="C66" s="51" t="n">
        <v>1</v>
      </c>
      <c r="D66" s="51" t="n">
        <v>0</v>
      </c>
      <c r="E66" s="51" t="n">
        <v>0</v>
      </c>
      <c r="F66" s="51" t="n">
        <v>3</v>
      </c>
      <c r="G66" s="52" t="n">
        <f aca="false">SUM(B66:F66)</f>
        <v>4</v>
      </c>
      <c r="I66" s="46"/>
    </row>
    <row r="67" customFormat="false" ht="15.95" hidden="false" customHeight="true" outlineLevel="0" collapsed="false">
      <c r="A67" s="47" t="s">
        <v>164</v>
      </c>
      <c r="B67" s="48" t="n">
        <v>2</v>
      </c>
      <c r="C67" s="48" t="n">
        <v>6</v>
      </c>
      <c r="D67" s="48" t="n">
        <v>8</v>
      </c>
      <c r="E67" s="48" t="n">
        <v>3</v>
      </c>
      <c r="F67" s="48" t="n">
        <v>152</v>
      </c>
      <c r="G67" s="49" t="n">
        <f aca="false">SUM(B67:F67)</f>
        <v>171</v>
      </c>
      <c r="I67" s="46"/>
    </row>
    <row r="68" customFormat="false" ht="15.95" hidden="false" customHeight="true" outlineLevel="0" collapsed="false">
      <c r="A68" s="50" t="s">
        <v>165</v>
      </c>
      <c r="B68" s="51" t="n">
        <v>0</v>
      </c>
      <c r="C68" s="51" t="n">
        <v>0</v>
      </c>
      <c r="D68" s="51" t="n">
        <v>0</v>
      </c>
      <c r="E68" s="51" t="n">
        <v>1</v>
      </c>
      <c r="F68" s="51" t="n">
        <v>1</v>
      </c>
      <c r="G68" s="52" t="n">
        <f aca="false">SUM(B68:F68)</f>
        <v>2</v>
      </c>
      <c r="I68" s="46"/>
    </row>
    <row r="69" customFormat="false" ht="15.95" hidden="false" customHeight="true" outlineLevel="0" collapsed="false">
      <c r="A69" s="47" t="s">
        <v>166</v>
      </c>
      <c r="B69" s="48" t="n">
        <v>0</v>
      </c>
      <c r="C69" s="48" t="n">
        <v>0</v>
      </c>
      <c r="D69" s="48" t="n">
        <v>2</v>
      </c>
      <c r="E69" s="48" t="n">
        <v>0</v>
      </c>
      <c r="F69" s="48" t="n">
        <v>10</v>
      </c>
      <c r="G69" s="49" t="n">
        <f aca="false">SUM(B69:F69)</f>
        <v>12</v>
      </c>
      <c r="I69" s="46"/>
    </row>
    <row r="70" customFormat="false" ht="15.95" hidden="false" customHeight="true" outlineLevel="0" collapsed="false">
      <c r="A70" s="50" t="s">
        <v>167</v>
      </c>
      <c r="B70" s="51" t="n">
        <v>0</v>
      </c>
      <c r="C70" s="51" t="n">
        <v>2</v>
      </c>
      <c r="D70" s="51" t="n">
        <v>0</v>
      </c>
      <c r="E70" s="51" t="n">
        <v>0</v>
      </c>
      <c r="F70" s="51" t="n">
        <v>3</v>
      </c>
      <c r="G70" s="52" t="n">
        <f aca="false">SUM(B70:F70)</f>
        <v>5</v>
      </c>
      <c r="I70" s="46"/>
    </row>
    <row r="71" customFormat="false" ht="15.95" hidden="false" customHeight="true" outlineLevel="0" collapsed="false">
      <c r="A71" s="47" t="s">
        <v>168</v>
      </c>
      <c r="B71" s="48" t="n">
        <v>0</v>
      </c>
      <c r="C71" s="48" t="n">
        <v>0</v>
      </c>
      <c r="D71" s="48" t="n">
        <v>0</v>
      </c>
      <c r="E71" s="48" t="n">
        <v>1</v>
      </c>
      <c r="F71" s="48" t="n">
        <v>0</v>
      </c>
      <c r="G71" s="49" t="n">
        <f aca="false">SUM(B71:F71)</f>
        <v>1</v>
      </c>
      <c r="I71" s="46"/>
    </row>
    <row r="72" customFormat="false" ht="15.95" hidden="false" customHeight="true" outlineLevel="0" collapsed="false">
      <c r="A72" s="50" t="s">
        <v>169</v>
      </c>
      <c r="B72" s="51" t="n">
        <v>0</v>
      </c>
      <c r="C72" s="51" t="n">
        <v>0</v>
      </c>
      <c r="D72" s="51" t="n">
        <v>1</v>
      </c>
      <c r="E72" s="51" t="n">
        <v>0</v>
      </c>
      <c r="F72" s="51" t="n">
        <v>2</v>
      </c>
      <c r="G72" s="52" t="n">
        <f aca="false">SUM(B72:F72)</f>
        <v>3</v>
      </c>
      <c r="I72" s="46"/>
    </row>
    <row r="73" customFormat="false" ht="15.95" hidden="false" customHeight="true" outlineLevel="0" collapsed="false">
      <c r="A73" s="47" t="s">
        <v>170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1</v>
      </c>
      <c r="G73" s="49" t="n">
        <f aca="false">SUM(B73:F73)</f>
        <v>1</v>
      </c>
      <c r="I73" s="46"/>
    </row>
    <row r="74" customFormat="false" ht="15.95" hidden="false" customHeight="true" outlineLevel="0" collapsed="false">
      <c r="A74" s="58" t="s">
        <v>171</v>
      </c>
      <c r="B74" s="59" t="n">
        <v>5</v>
      </c>
      <c r="C74" s="59" t="n">
        <v>3</v>
      </c>
      <c r="D74" s="59" t="n">
        <v>3</v>
      </c>
      <c r="E74" s="59" t="n">
        <v>6</v>
      </c>
      <c r="F74" s="59" t="n">
        <v>12</v>
      </c>
      <c r="G74" s="52" t="n">
        <f aca="false">SUM(B74:F74)</f>
        <v>29</v>
      </c>
      <c r="I74" s="46"/>
    </row>
    <row r="75" customFormat="false" ht="15.95" hidden="false" customHeight="true" outlineLevel="0" collapsed="false">
      <c r="A75" s="41" t="s">
        <v>172</v>
      </c>
      <c r="B75" s="42" t="n">
        <f aca="false">SUM(B76:B96)</f>
        <v>297</v>
      </c>
      <c r="C75" s="42" t="n">
        <f aca="false">SUM(C76:C96)</f>
        <v>241</v>
      </c>
      <c r="D75" s="42" t="n">
        <f aca="false">SUM(D76:D96)</f>
        <v>451</v>
      </c>
      <c r="E75" s="42" t="n">
        <f aca="false">SUM(E76:E96)</f>
        <v>565</v>
      </c>
      <c r="F75" s="42" t="n">
        <f aca="false">SUM(F76:F96)</f>
        <v>6308</v>
      </c>
      <c r="G75" s="42" t="n">
        <f aca="false">SUM(G76:G96)</f>
        <v>7862</v>
      </c>
      <c r="I75" s="46"/>
    </row>
    <row r="76" customFormat="false" ht="15.95" hidden="false" customHeight="true" outlineLevel="0" collapsed="false">
      <c r="A76" s="47" t="s">
        <v>173</v>
      </c>
      <c r="B76" s="48" t="n">
        <v>77</v>
      </c>
      <c r="C76" s="48" t="n">
        <v>57</v>
      </c>
      <c r="D76" s="48" t="n">
        <v>151</v>
      </c>
      <c r="E76" s="48" t="n">
        <v>169</v>
      </c>
      <c r="F76" s="48" t="n">
        <v>2638</v>
      </c>
      <c r="G76" s="49" t="n">
        <f aca="false">SUM(B76:F76)</f>
        <v>3092</v>
      </c>
      <c r="I76" s="46"/>
    </row>
    <row r="77" customFormat="false" ht="15.95" hidden="false" customHeight="true" outlineLevel="0" collapsed="false">
      <c r="A77" s="50" t="s">
        <v>174</v>
      </c>
      <c r="B77" s="51" t="n">
        <v>99</v>
      </c>
      <c r="C77" s="51" t="n">
        <v>93</v>
      </c>
      <c r="D77" s="51" t="n">
        <v>172</v>
      </c>
      <c r="E77" s="51" t="n">
        <v>217</v>
      </c>
      <c r="F77" s="51" t="n">
        <v>2305</v>
      </c>
      <c r="G77" s="52" t="n">
        <f aca="false">SUM(B77:F77)</f>
        <v>2886</v>
      </c>
      <c r="I77" s="46"/>
    </row>
    <row r="78" customFormat="false" ht="15.95" hidden="false" customHeight="true" outlineLevel="0" collapsed="false">
      <c r="A78" s="47" t="s">
        <v>175</v>
      </c>
      <c r="B78" s="48" t="n">
        <v>0</v>
      </c>
      <c r="C78" s="48" t="n">
        <v>0</v>
      </c>
      <c r="D78" s="48" t="n">
        <v>2</v>
      </c>
      <c r="E78" s="48" t="n">
        <v>3</v>
      </c>
      <c r="F78" s="48" t="n">
        <v>27</v>
      </c>
      <c r="G78" s="49" t="n">
        <f aca="false">SUM(B78:F78)</f>
        <v>32</v>
      </c>
      <c r="I78" s="46"/>
    </row>
    <row r="79" customFormat="false" ht="15.95" hidden="false" customHeight="true" outlineLevel="0" collapsed="false">
      <c r="A79" s="50" t="s">
        <v>176</v>
      </c>
      <c r="B79" s="51" t="n">
        <v>0</v>
      </c>
      <c r="C79" s="51" t="n">
        <v>2</v>
      </c>
      <c r="D79" s="51" t="n">
        <v>0</v>
      </c>
      <c r="E79" s="51" t="n">
        <v>3</v>
      </c>
      <c r="F79" s="51" t="n">
        <v>31</v>
      </c>
      <c r="G79" s="52" t="n">
        <f aca="false">SUM(B79:F79)</f>
        <v>36</v>
      </c>
      <c r="I79" s="46"/>
    </row>
    <row r="80" customFormat="false" ht="15.95" hidden="false" customHeight="true" outlineLevel="0" collapsed="false">
      <c r="A80" s="47" t="s">
        <v>177</v>
      </c>
      <c r="B80" s="48" t="n">
        <v>0</v>
      </c>
      <c r="C80" s="48" t="n">
        <v>2</v>
      </c>
      <c r="D80" s="48" t="n">
        <v>0</v>
      </c>
      <c r="E80" s="48" t="n">
        <v>1</v>
      </c>
      <c r="F80" s="48" t="n">
        <v>5</v>
      </c>
      <c r="G80" s="49" t="n">
        <f aca="false">SUM(B80:F80)</f>
        <v>8</v>
      </c>
      <c r="I80" s="46"/>
    </row>
    <row r="81" customFormat="false" ht="15.95" hidden="false" customHeight="true" outlineLevel="0" collapsed="false">
      <c r="A81" s="50" t="s">
        <v>178</v>
      </c>
      <c r="B81" s="51" t="n">
        <v>16</v>
      </c>
      <c r="C81" s="51" t="n">
        <v>14</v>
      </c>
      <c r="D81" s="51" t="n">
        <v>18</v>
      </c>
      <c r="E81" s="51" t="n">
        <v>20</v>
      </c>
      <c r="F81" s="51" t="n">
        <v>263</v>
      </c>
      <c r="G81" s="52" t="n">
        <f aca="false">SUM(B81:F81)</f>
        <v>331</v>
      </c>
      <c r="I81" s="46"/>
    </row>
    <row r="82" customFormat="false" ht="15.95" hidden="false" customHeight="true" outlineLevel="0" collapsed="false">
      <c r="A82" s="47" t="s">
        <v>179</v>
      </c>
      <c r="B82" s="48" t="n">
        <v>7</v>
      </c>
      <c r="C82" s="48" t="n">
        <v>5</v>
      </c>
      <c r="D82" s="48" t="n">
        <v>13</v>
      </c>
      <c r="E82" s="48" t="n">
        <v>20</v>
      </c>
      <c r="F82" s="48" t="n">
        <v>165</v>
      </c>
      <c r="G82" s="49" t="n">
        <f aca="false">SUM(B82:F82)</f>
        <v>210</v>
      </c>
      <c r="I82" s="46"/>
    </row>
    <row r="83" customFormat="false" ht="15.95" hidden="false" customHeight="true" outlineLevel="0" collapsed="false">
      <c r="A83" s="50" t="s">
        <v>180</v>
      </c>
      <c r="B83" s="51" t="n">
        <v>2</v>
      </c>
      <c r="C83" s="51" t="n">
        <v>1</v>
      </c>
      <c r="D83" s="51" t="n">
        <v>2</v>
      </c>
      <c r="E83" s="51" t="n">
        <v>4</v>
      </c>
      <c r="F83" s="51" t="n">
        <v>2</v>
      </c>
      <c r="G83" s="52" t="n">
        <f aca="false">SUM(B83:F83)</f>
        <v>11</v>
      </c>
      <c r="I83" s="46"/>
    </row>
    <row r="84" customFormat="false" ht="15.95" hidden="false" customHeight="true" outlineLevel="0" collapsed="false">
      <c r="A84" s="47" t="s">
        <v>181</v>
      </c>
      <c r="B84" s="48" t="n">
        <v>1</v>
      </c>
      <c r="C84" s="48" t="n">
        <v>2</v>
      </c>
      <c r="D84" s="48" t="n">
        <v>0</v>
      </c>
      <c r="E84" s="48" t="n">
        <v>5</v>
      </c>
      <c r="F84" s="48" t="n">
        <v>23</v>
      </c>
      <c r="G84" s="49" t="n">
        <f aca="false">SUM(B84:F84)</f>
        <v>31</v>
      </c>
      <c r="H84" s="46"/>
      <c r="I84" s="46"/>
    </row>
    <row r="85" customFormat="false" ht="15.95" hidden="false" customHeight="true" outlineLevel="0" collapsed="false">
      <c r="A85" s="50" t="s">
        <v>182</v>
      </c>
      <c r="B85" s="51" t="n">
        <v>10</v>
      </c>
      <c r="C85" s="51" t="n">
        <v>28</v>
      </c>
      <c r="D85" s="51" t="n">
        <v>26</v>
      </c>
      <c r="E85" s="51" t="n">
        <v>49</v>
      </c>
      <c r="F85" s="51" t="n">
        <v>208</v>
      </c>
      <c r="G85" s="52" t="n">
        <f aca="false">SUM(B85:F85)</f>
        <v>321</v>
      </c>
      <c r="I85" s="46"/>
    </row>
    <row r="86" customFormat="false" ht="15.95" hidden="false" customHeight="true" outlineLevel="0" collapsed="false">
      <c r="A86" s="47" t="s">
        <v>183</v>
      </c>
      <c r="B86" s="48" t="n">
        <v>25</v>
      </c>
      <c r="C86" s="48" t="n">
        <v>20</v>
      </c>
      <c r="D86" s="48" t="n">
        <v>26</v>
      </c>
      <c r="E86" s="48" t="n">
        <v>33</v>
      </c>
      <c r="F86" s="48" t="n">
        <v>479</v>
      </c>
      <c r="G86" s="49" t="n">
        <f aca="false">SUM(B86:F86)</f>
        <v>583</v>
      </c>
      <c r="I86" s="46"/>
    </row>
    <row r="87" customFormat="false" ht="15.95" hidden="false" customHeight="true" outlineLevel="0" collapsed="false">
      <c r="A87" s="50" t="s">
        <v>184</v>
      </c>
      <c r="B87" s="51" t="n">
        <v>2</v>
      </c>
      <c r="C87" s="51" t="n">
        <v>0</v>
      </c>
      <c r="D87" s="51" t="n">
        <v>1</v>
      </c>
      <c r="E87" s="51" t="n">
        <v>0</v>
      </c>
      <c r="F87" s="51" t="n">
        <v>3</v>
      </c>
      <c r="G87" s="52" t="n">
        <f aca="false">SUM(B87:F87)</f>
        <v>6</v>
      </c>
      <c r="I87" s="46"/>
    </row>
    <row r="88" customFormat="false" ht="15.95" hidden="false" customHeight="true" outlineLevel="0" collapsed="false">
      <c r="A88" s="47" t="s">
        <v>185</v>
      </c>
      <c r="B88" s="48" t="n">
        <v>52</v>
      </c>
      <c r="C88" s="48" t="n">
        <v>12</v>
      </c>
      <c r="D88" s="48" t="n">
        <v>23</v>
      </c>
      <c r="E88" s="48" t="n">
        <v>20</v>
      </c>
      <c r="F88" s="48" t="n">
        <v>69</v>
      </c>
      <c r="G88" s="49" t="n">
        <f aca="false">SUM(B88:F88)</f>
        <v>176</v>
      </c>
      <c r="I88" s="46"/>
    </row>
    <row r="89" customFormat="false" ht="15.95" hidden="false" customHeight="true" outlineLevel="0" collapsed="false">
      <c r="A89" s="50" t="s">
        <v>186</v>
      </c>
      <c r="B89" s="51" t="n">
        <v>0</v>
      </c>
      <c r="C89" s="51" t="n">
        <v>0</v>
      </c>
      <c r="D89" s="51" t="n">
        <v>0</v>
      </c>
      <c r="E89" s="51" t="n">
        <v>0</v>
      </c>
      <c r="F89" s="51" t="n">
        <v>2</v>
      </c>
      <c r="G89" s="52" t="n">
        <f aca="false">SUM(B89:F89)</f>
        <v>2</v>
      </c>
      <c r="I89" s="46"/>
    </row>
    <row r="90" customFormat="false" ht="15.95" hidden="false" customHeight="true" outlineLevel="0" collapsed="false">
      <c r="A90" s="47" t="s">
        <v>187</v>
      </c>
      <c r="B90" s="48" t="n">
        <v>0</v>
      </c>
      <c r="C90" s="48" t="n">
        <v>0</v>
      </c>
      <c r="D90" s="48" t="n">
        <v>3</v>
      </c>
      <c r="E90" s="48" t="n">
        <v>1</v>
      </c>
      <c r="F90" s="48" t="n">
        <v>1</v>
      </c>
      <c r="G90" s="49" t="n">
        <f aca="false">SUM(B90:F90)</f>
        <v>5</v>
      </c>
      <c r="I90" s="46"/>
    </row>
    <row r="91" customFormat="false" ht="15.95" hidden="false" customHeight="true" outlineLevel="0" collapsed="false">
      <c r="A91" s="50" t="s">
        <v>188</v>
      </c>
      <c r="B91" s="51" t="n">
        <v>0</v>
      </c>
      <c r="C91" s="51" t="n">
        <v>0</v>
      </c>
      <c r="D91" s="51" t="n">
        <v>0</v>
      </c>
      <c r="E91" s="51" t="n">
        <v>0</v>
      </c>
      <c r="F91" s="51" t="n">
        <v>5</v>
      </c>
      <c r="G91" s="52" t="n">
        <f aca="false">SUM(B91:F91)</f>
        <v>5</v>
      </c>
      <c r="I91" s="46"/>
    </row>
    <row r="92" customFormat="false" ht="15.95" hidden="false" customHeight="true" outlineLevel="0" collapsed="false">
      <c r="A92" s="47" t="s">
        <v>189</v>
      </c>
      <c r="B92" s="48" t="n">
        <v>1</v>
      </c>
      <c r="C92" s="48" t="n">
        <v>1</v>
      </c>
      <c r="D92" s="48" t="n">
        <v>0</v>
      </c>
      <c r="E92" s="48" t="n">
        <v>0</v>
      </c>
      <c r="F92" s="48" t="n">
        <v>0</v>
      </c>
      <c r="G92" s="49" t="n">
        <f aca="false">SUM(B92:F92)</f>
        <v>2</v>
      </c>
      <c r="I92" s="46"/>
    </row>
    <row r="93" customFormat="false" ht="15.95" hidden="false" customHeight="true" outlineLevel="0" collapsed="false">
      <c r="A93" s="50" t="s">
        <v>190</v>
      </c>
      <c r="B93" s="51" t="n">
        <v>0</v>
      </c>
      <c r="C93" s="51" t="n">
        <v>0</v>
      </c>
      <c r="D93" s="51" t="n">
        <v>0</v>
      </c>
      <c r="E93" s="51" t="n">
        <v>0</v>
      </c>
      <c r="F93" s="51" t="n">
        <v>4</v>
      </c>
      <c r="G93" s="52" t="n">
        <f aca="false">SUM(B93:F93)</f>
        <v>4</v>
      </c>
      <c r="I93" s="46"/>
    </row>
    <row r="94" customFormat="false" ht="15.95" hidden="false" customHeight="true" outlineLevel="0" collapsed="false">
      <c r="A94" s="47" t="s">
        <v>191</v>
      </c>
      <c r="B94" s="48" t="n">
        <v>3</v>
      </c>
      <c r="C94" s="48" t="n">
        <v>2</v>
      </c>
      <c r="D94" s="48" t="n">
        <v>12</v>
      </c>
      <c r="E94" s="48" t="n">
        <v>15</v>
      </c>
      <c r="F94" s="48" t="n">
        <v>45</v>
      </c>
      <c r="G94" s="49" t="n">
        <f aca="false">SUM(B94:F94)</f>
        <v>77</v>
      </c>
      <c r="I94" s="46"/>
    </row>
    <row r="95" customFormat="false" ht="15.95" hidden="false" customHeight="true" outlineLevel="0" collapsed="false">
      <c r="A95" s="50" t="s">
        <v>192</v>
      </c>
      <c r="B95" s="51" t="n">
        <v>2</v>
      </c>
      <c r="C95" s="51" t="n">
        <v>2</v>
      </c>
      <c r="D95" s="51" t="n">
        <v>2</v>
      </c>
      <c r="E95" s="51" t="n">
        <v>1</v>
      </c>
      <c r="F95" s="51" t="n">
        <v>27</v>
      </c>
      <c r="G95" s="52" t="n">
        <f aca="false">SUM(B95:F95)</f>
        <v>34</v>
      </c>
      <c r="I95" s="46"/>
    </row>
    <row r="96" customFormat="false" ht="15.95" hidden="false" customHeight="true" outlineLevel="0" collapsed="false">
      <c r="A96" s="54" t="s">
        <v>193</v>
      </c>
      <c r="B96" s="55" t="n">
        <v>0</v>
      </c>
      <c r="C96" s="55" t="n">
        <v>0</v>
      </c>
      <c r="D96" s="55" t="n">
        <v>0</v>
      </c>
      <c r="E96" s="55" t="n">
        <v>4</v>
      </c>
      <c r="F96" s="55" t="n">
        <v>6</v>
      </c>
      <c r="G96" s="56" t="n">
        <f aca="false">SUM(B96:F96)</f>
        <v>10</v>
      </c>
      <c r="I96" s="46"/>
    </row>
    <row r="97" customFormat="false" ht="15.95" hidden="false" customHeight="true" outlineLevel="0" collapsed="false">
      <c r="A97" s="41" t="s">
        <v>194</v>
      </c>
      <c r="B97" s="42" t="n">
        <f aca="false">SUM(B98:B107)</f>
        <v>42</v>
      </c>
      <c r="C97" s="42" t="n">
        <f aca="false">SUM(C98:C107)</f>
        <v>40</v>
      </c>
      <c r="D97" s="42" t="n">
        <f aca="false">SUM(D98:D107)</f>
        <v>109</v>
      </c>
      <c r="E97" s="42" t="n">
        <f aca="false">SUM(E98:E107)</f>
        <v>189</v>
      </c>
      <c r="F97" s="42" t="n">
        <f aca="false">SUM(F98:F107)</f>
        <v>1673</v>
      </c>
      <c r="G97" s="42" t="n">
        <f aca="false">SUM(G98:G107)</f>
        <v>2053</v>
      </c>
      <c r="I97" s="46"/>
    </row>
    <row r="98" customFormat="false" ht="15.95" hidden="false" customHeight="true" outlineLevel="0" collapsed="false">
      <c r="A98" s="50" t="s">
        <v>195</v>
      </c>
      <c r="B98" s="51" t="n">
        <v>10</v>
      </c>
      <c r="C98" s="51" t="n">
        <v>24</v>
      </c>
      <c r="D98" s="51" t="n">
        <v>48</v>
      </c>
      <c r="E98" s="51" t="n">
        <v>97</v>
      </c>
      <c r="F98" s="51" t="n">
        <v>926</v>
      </c>
      <c r="G98" s="52" t="n">
        <f aca="false">SUM(B98:F98)</f>
        <v>1105</v>
      </c>
      <c r="I98" s="46"/>
    </row>
    <row r="99" customFormat="false" ht="15.95" hidden="false" customHeight="true" outlineLevel="0" collapsed="false">
      <c r="A99" s="47" t="s">
        <v>196</v>
      </c>
      <c r="B99" s="48" t="n">
        <v>4</v>
      </c>
      <c r="C99" s="48" t="n">
        <v>4</v>
      </c>
      <c r="D99" s="48" t="n">
        <v>3</v>
      </c>
      <c r="E99" s="48" t="n">
        <v>4</v>
      </c>
      <c r="F99" s="48" t="n">
        <v>9</v>
      </c>
      <c r="G99" s="49" t="n">
        <f aca="false">SUM(B99:F99)</f>
        <v>24</v>
      </c>
      <c r="I99" s="46"/>
    </row>
    <row r="100" customFormat="false" ht="15.95" hidden="false" customHeight="true" outlineLevel="0" collapsed="false">
      <c r="A100" s="50" t="s">
        <v>197</v>
      </c>
      <c r="B100" s="51" t="n">
        <v>2</v>
      </c>
      <c r="C100" s="51" t="n">
        <v>0</v>
      </c>
      <c r="D100" s="51" t="n">
        <v>2</v>
      </c>
      <c r="E100" s="51" t="n">
        <v>0</v>
      </c>
      <c r="F100" s="51" t="n">
        <v>1</v>
      </c>
      <c r="G100" s="52" t="n">
        <f aca="false">SUM(B100:F100)</f>
        <v>5</v>
      </c>
      <c r="I100" s="46"/>
    </row>
    <row r="101" customFormat="false" ht="15.95" hidden="false" customHeight="true" outlineLevel="0" collapsed="false">
      <c r="A101" s="47" t="s">
        <v>198</v>
      </c>
      <c r="B101" s="48" t="n">
        <v>0</v>
      </c>
      <c r="C101" s="48" t="n">
        <v>0</v>
      </c>
      <c r="D101" s="48" t="n">
        <v>0</v>
      </c>
      <c r="E101" s="48" t="n">
        <v>2</v>
      </c>
      <c r="F101" s="48" t="n">
        <v>3</v>
      </c>
      <c r="G101" s="49" t="n">
        <f aca="false">SUM(B101:F101)</f>
        <v>5</v>
      </c>
      <c r="I101" s="46"/>
    </row>
    <row r="102" customFormat="false" ht="15.95" hidden="false" customHeight="true" outlineLevel="0" collapsed="false">
      <c r="A102" s="50" t="s">
        <v>199</v>
      </c>
      <c r="B102" s="51" t="n">
        <v>0</v>
      </c>
      <c r="C102" s="51" t="n">
        <v>0</v>
      </c>
      <c r="D102" s="51" t="n">
        <v>0</v>
      </c>
      <c r="E102" s="51" t="n">
        <v>0</v>
      </c>
      <c r="F102" s="51" t="n">
        <v>2</v>
      </c>
      <c r="G102" s="52" t="n">
        <f aca="false">SUM(B102:F102)</f>
        <v>2</v>
      </c>
      <c r="I102" s="46"/>
    </row>
    <row r="103" customFormat="false" ht="15.95" hidden="false" customHeight="true" outlineLevel="0" collapsed="false">
      <c r="A103" s="47" t="s">
        <v>200</v>
      </c>
      <c r="B103" s="48" t="n">
        <v>14</v>
      </c>
      <c r="C103" s="48" t="n">
        <v>12</v>
      </c>
      <c r="D103" s="48" t="n">
        <v>41</v>
      </c>
      <c r="E103" s="48" t="n">
        <v>66</v>
      </c>
      <c r="F103" s="48" t="n">
        <v>649</v>
      </c>
      <c r="G103" s="49" t="n">
        <f aca="false">SUM(B103:F103)</f>
        <v>782</v>
      </c>
      <c r="I103" s="46"/>
    </row>
    <row r="104" customFormat="false" ht="15.95" hidden="false" customHeight="true" outlineLevel="0" collapsed="false">
      <c r="A104" s="50" t="s">
        <v>201</v>
      </c>
      <c r="B104" s="51" t="n">
        <v>0</v>
      </c>
      <c r="C104" s="51" t="n">
        <v>0</v>
      </c>
      <c r="D104" s="51" t="n">
        <v>5</v>
      </c>
      <c r="E104" s="51" t="n">
        <v>2</v>
      </c>
      <c r="F104" s="51" t="n">
        <v>1</v>
      </c>
      <c r="G104" s="52" t="n">
        <f aca="false">SUM(B104:F104)</f>
        <v>8</v>
      </c>
      <c r="I104" s="46"/>
    </row>
    <row r="105" customFormat="false" ht="15.95" hidden="false" customHeight="true" outlineLevel="0" collapsed="false">
      <c r="A105" s="47" t="s">
        <v>202</v>
      </c>
      <c r="B105" s="48" t="n">
        <v>0</v>
      </c>
      <c r="C105" s="48" t="n">
        <v>0</v>
      </c>
      <c r="D105" s="48" t="n">
        <v>1</v>
      </c>
      <c r="E105" s="48" t="n">
        <v>0</v>
      </c>
      <c r="F105" s="48" t="n">
        <v>2</v>
      </c>
      <c r="G105" s="49" t="n">
        <f aca="false">SUM(B105:F105)</f>
        <v>3</v>
      </c>
      <c r="I105" s="46"/>
    </row>
    <row r="106" customFormat="false" ht="15.95" hidden="false" customHeight="true" outlineLevel="0" collapsed="false">
      <c r="A106" s="50" t="s">
        <v>203</v>
      </c>
      <c r="B106" s="51" t="n">
        <v>12</v>
      </c>
      <c r="C106" s="51" t="n">
        <v>0</v>
      </c>
      <c r="D106" s="51" t="n">
        <v>9</v>
      </c>
      <c r="E106" s="51" t="n">
        <v>14</v>
      </c>
      <c r="F106" s="51" t="n">
        <v>78</v>
      </c>
      <c r="G106" s="52" t="n">
        <f aca="false">SUM(B106:F106)</f>
        <v>113</v>
      </c>
      <c r="I106" s="46"/>
    </row>
    <row r="107" customFormat="false" ht="15.95" hidden="false" customHeight="true" outlineLevel="0" collapsed="false">
      <c r="A107" s="54" t="s">
        <v>204</v>
      </c>
      <c r="B107" s="55" t="n">
        <v>0</v>
      </c>
      <c r="C107" s="55" t="n">
        <v>0</v>
      </c>
      <c r="D107" s="55" t="n">
        <v>0</v>
      </c>
      <c r="E107" s="55" t="n">
        <v>4</v>
      </c>
      <c r="F107" s="55" t="n">
        <v>2</v>
      </c>
      <c r="G107" s="56" t="n">
        <f aca="false">SUM(B107:F107)</f>
        <v>6</v>
      </c>
      <c r="I107" s="46"/>
    </row>
    <row r="108" customFormat="false" ht="15.95" hidden="false" customHeight="true" outlineLevel="0" collapsed="false">
      <c r="A108" s="41" t="s">
        <v>205</v>
      </c>
      <c r="B108" s="42" t="n">
        <f aca="false">SUM(B109:B128)</f>
        <v>221</v>
      </c>
      <c r="C108" s="42" t="n">
        <f aca="false">SUM(C109:C128)</f>
        <v>168</v>
      </c>
      <c r="D108" s="42" t="n">
        <f aca="false">SUM(D109:D128)</f>
        <v>273</v>
      </c>
      <c r="E108" s="42" t="n">
        <f aca="false">SUM(E109:E128)</f>
        <v>430</v>
      </c>
      <c r="F108" s="42" t="n">
        <f aca="false">SUM(F109:F128)</f>
        <v>6117</v>
      </c>
      <c r="G108" s="42" t="n">
        <f aca="false">SUM(G109:G128)</f>
        <v>7209</v>
      </c>
      <c r="I108" s="46"/>
    </row>
    <row r="109" customFormat="false" ht="15.95" hidden="false" customHeight="true" outlineLevel="0" collapsed="false">
      <c r="A109" s="60" t="s">
        <v>206</v>
      </c>
      <c r="B109" s="61" t="n">
        <v>153</v>
      </c>
      <c r="C109" s="61" t="n">
        <v>99</v>
      </c>
      <c r="D109" s="61" t="n">
        <v>176</v>
      </c>
      <c r="E109" s="61" t="n">
        <v>271</v>
      </c>
      <c r="F109" s="61" t="n">
        <v>3714</v>
      </c>
      <c r="G109" s="62" t="n">
        <f aca="false">SUM(B109:F109)</f>
        <v>4413</v>
      </c>
      <c r="I109" s="46"/>
    </row>
    <row r="110" customFormat="false" ht="15.95" hidden="false" customHeight="true" outlineLevel="0" collapsed="false">
      <c r="A110" s="47" t="s">
        <v>207</v>
      </c>
      <c r="B110" s="48" t="n">
        <v>0</v>
      </c>
      <c r="C110" s="48" t="n">
        <v>1</v>
      </c>
      <c r="D110" s="48" t="n">
        <v>3</v>
      </c>
      <c r="E110" s="48" t="n">
        <v>2</v>
      </c>
      <c r="F110" s="48" t="n">
        <v>8</v>
      </c>
      <c r="G110" s="49" t="n">
        <f aca="false">SUM(B110:F110)</f>
        <v>14</v>
      </c>
      <c r="I110" s="46"/>
    </row>
    <row r="111" customFormat="false" ht="15.95" hidden="false" customHeight="true" outlineLevel="0" collapsed="false">
      <c r="A111" s="50" t="s">
        <v>208</v>
      </c>
      <c r="B111" s="51" t="n">
        <v>0</v>
      </c>
      <c r="C111" s="51" t="n">
        <v>0</v>
      </c>
      <c r="D111" s="51" t="n">
        <v>1</v>
      </c>
      <c r="E111" s="51" t="n">
        <v>1</v>
      </c>
      <c r="F111" s="51" t="n">
        <v>7</v>
      </c>
      <c r="G111" s="52" t="n">
        <f aca="false">SUM(B111:F111)</f>
        <v>9</v>
      </c>
      <c r="I111" s="46"/>
    </row>
    <row r="112" customFormat="false" ht="15.95" hidden="false" customHeight="true" outlineLevel="0" collapsed="false">
      <c r="A112" s="47" t="s">
        <v>209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17</v>
      </c>
      <c r="G112" s="49" t="n">
        <f aca="false">SUM(B112:F112)</f>
        <v>17</v>
      </c>
      <c r="I112" s="46"/>
    </row>
    <row r="113" customFormat="false" ht="15.95" hidden="false" customHeight="true" outlineLevel="0" collapsed="false">
      <c r="A113" s="50" t="s">
        <v>210</v>
      </c>
      <c r="B113" s="51" t="n">
        <v>0</v>
      </c>
      <c r="C113" s="51" t="n">
        <v>3</v>
      </c>
      <c r="D113" s="51" t="n">
        <v>1</v>
      </c>
      <c r="E113" s="51" t="n">
        <v>3</v>
      </c>
      <c r="F113" s="51" t="n">
        <v>50</v>
      </c>
      <c r="G113" s="52" t="n">
        <f aca="false">SUM(B113:F113)</f>
        <v>57</v>
      </c>
      <c r="I113" s="46"/>
    </row>
    <row r="114" customFormat="false" ht="15.95" hidden="false" customHeight="true" outlineLevel="0" collapsed="false">
      <c r="A114" s="47" t="s">
        <v>211</v>
      </c>
      <c r="B114" s="48" t="n">
        <v>13</v>
      </c>
      <c r="C114" s="48" t="n">
        <v>6</v>
      </c>
      <c r="D114" s="48" t="n">
        <v>10</v>
      </c>
      <c r="E114" s="48" t="n">
        <v>12</v>
      </c>
      <c r="F114" s="48" t="n">
        <v>338</v>
      </c>
      <c r="G114" s="49" t="n">
        <f aca="false">SUM(B114:F114)</f>
        <v>379</v>
      </c>
      <c r="I114" s="46"/>
    </row>
    <row r="115" customFormat="false" ht="15.95" hidden="false" customHeight="true" outlineLevel="0" collapsed="false">
      <c r="A115" s="50" t="s">
        <v>212</v>
      </c>
      <c r="B115" s="51" t="n">
        <v>0</v>
      </c>
      <c r="C115" s="51" t="n">
        <v>3</v>
      </c>
      <c r="D115" s="51" t="n">
        <v>11</v>
      </c>
      <c r="E115" s="51" t="n">
        <v>9</v>
      </c>
      <c r="F115" s="51" t="n">
        <v>37</v>
      </c>
      <c r="G115" s="52" t="n">
        <f aca="false">SUM(B115:F115)</f>
        <v>60</v>
      </c>
      <c r="I115" s="46"/>
    </row>
    <row r="116" customFormat="false" ht="15.95" hidden="false" customHeight="true" outlineLevel="0" collapsed="false">
      <c r="A116" s="47" t="s">
        <v>213</v>
      </c>
      <c r="B116" s="48" t="n">
        <v>11</v>
      </c>
      <c r="C116" s="48" t="n">
        <v>1</v>
      </c>
      <c r="D116" s="48" t="n">
        <v>11</v>
      </c>
      <c r="E116" s="48" t="n">
        <v>16</v>
      </c>
      <c r="F116" s="48" t="n">
        <v>264</v>
      </c>
      <c r="G116" s="49" t="n">
        <f aca="false">SUM(B116:F116)</f>
        <v>303</v>
      </c>
      <c r="I116" s="46"/>
    </row>
    <row r="117" customFormat="false" ht="15.95" hidden="false" customHeight="true" outlineLevel="0" collapsed="false">
      <c r="A117" s="50" t="s">
        <v>214</v>
      </c>
      <c r="B117" s="51" t="n">
        <v>0</v>
      </c>
      <c r="C117" s="51" t="n">
        <v>3</v>
      </c>
      <c r="D117" s="51" t="n">
        <v>1</v>
      </c>
      <c r="E117" s="51" t="n">
        <v>10</v>
      </c>
      <c r="F117" s="51" t="n">
        <v>109</v>
      </c>
      <c r="G117" s="52" t="n">
        <f aca="false">SUM(B117:F117)</f>
        <v>123</v>
      </c>
      <c r="I117" s="46"/>
    </row>
    <row r="118" customFormat="false" ht="15.95" hidden="false" customHeight="true" outlineLevel="0" collapsed="false">
      <c r="A118" s="47" t="s">
        <v>215</v>
      </c>
      <c r="B118" s="48" t="n">
        <v>1</v>
      </c>
      <c r="C118" s="48" t="n">
        <v>0</v>
      </c>
      <c r="D118" s="48" t="n">
        <v>0</v>
      </c>
      <c r="E118" s="48" t="n">
        <v>0</v>
      </c>
      <c r="F118" s="48" t="n">
        <v>31</v>
      </c>
      <c r="G118" s="49" t="n">
        <f aca="false">SUM(B118:F118)</f>
        <v>32</v>
      </c>
      <c r="I118" s="46"/>
    </row>
    <row r="119" customFormat="false" ht="15.95" hidden="false" customHeight="true" outlineLevel="0" collapsed="false">
      <c r="A119" s="50" t="s">
        <v>216</v>
      </c>
      <c r="B119" s="51" t="n">
        <v>12</v>
      </c>
      <c r="C119" s="51" t="n">
        <v>9</v>
      </c>
      <c r="D119" s="51" t="n">
        <v>11</v>
      </c>
      <c r="E119" s="51" t="n">
        <v>15</v>
      </c>
      <c r="F119" s="51" t="n">
        <v>654</v>
      </c>
      <c r="G119" s="52" t="n">
        <f aca="false">SUM(B119:F119)</f>
        <v>701</v>
      </c>
      <c r="I119" s="46"/>
    </row>
    <row r="120" customFormat="false" ht="15.95" hidden="false" customHeight="true" outlineLevel="0" collapsed="false">
      <c r="A120" s="47" t="s">
        <v>217</v>
      </c>
      <c r="B120" s="48" t="n">
        <v>0</v>
      </c>
      <c r="C120" s="48" t="n">
        <v>0</v>
      </c>
      <c r="D120" s="48" t="n">
        <v>0</v>
      </c>
      <c r="E120" s="48" t="n">
        <v>0</v>
      </c>
      <c r="F120" s="48" t="n">
        <v>2</v>
      </c>
      <c r="G120" s="49" t="n">
        <f aca="false">SUM(B120:F120)</f>
        <v>2</v>
      </c>
      <c r="I120" s="46"/>
    </row>
    <row r="121" customFormat="false" ht="15.95" hidden="false" customHeight="true" outlineLevel="0" collapsed="false">
      <c r="A121" s="50" t="s">
        <v>218</v>
      </c>
      <c r="B121" s="51" t="n">
        <v>1</v>
      </c>
      <c r="C121" s="51" t="n">
        <v>0</v>
      </c>
      <c r="D121" s="51" t="n">
        <v>0</v>
      </c>
      <c r="E121" s="51" t="n">
        <v>1</v>
      </c>
      <c r="F121" s="51" t="n">
        <v>93</v>
      </c>
      <c r="G121" s="52" t="n">
        <f aca="false">SUM(B121:F121)</f>
        <v>95</v>
      </c>
      <c r="I121" s="46"/>
    </row>
    <row r="122" customFormat="false" ht="15.95" hidden="false" customHeight="true" outlineLevel="0" collapsed="false">
      <c r="A122" s="47" t="s">
        <v>219</v>
      </c>
      <c r="B122" s="48" t="n">
        <v>6</v>
      </c>
      <c r="C122" s="48" t="n">
        <v>5</v>
      </c>
      <c r="D122" s="48" t="n">
        <v>5</v>
      </c>
      <c r="E122" s="48" t="n">
        <v>8</v>
      </c>
      <c r="F122" s="48" t="n">
        <v>78</v>
      </c>
      <c r="G122" s="49" t="n">
        <f aca="false">SUM(B122:F122)</f>
        <v>102</v>
      </c>
      <c r="I122" s="46"/>
    </row>
    <row r="123" customFormat="false" ht="15.95" hidden="false" customHeight="true" outlineLevel="0" collapsed="false">
      <c r="A123" s="50" t="s">
        <v>220</v>
      </c>
      <c r="B123" s="51" t="n">
        <v>6</v>
      </c>
      <c r="C123" s="51" t="n">
        <v>2</v>
      </c>
      <c r="D123" s="51" t="n">
        <v>7</v>
      </c>
      <c r="E123" s="51" t="n">
        <v>6</v>
      </c>
      <c r="F123" s="51" t="n">
        <v>71</v>
      </c>
      <c r="G123" s="52" t="n">
        <f aca="false">SUM(B123:F123)</f>
        <v>92</v>
      </c>
      <c r="I123" s="46"/>
    </row>
    <row r="124" customFormat="false" ht="15.95" hidden="false" customHeight="true" outlineLevel="0" collapsed="false">
      <c r="A124" s="47" t="s">
        <v>221</v>
      </c>
      <c r="B124" s="48" t="n">
        <v>1</v>
      </c>
      <c r="C124" s="48" t="n">
        <v>4</v>
      </c>
      <c r="D124" s="48" t="n">
        <v>2</v>
      </c>
      <c r="E124" s="48" t="n">
        <v>6</v>
      </c>
      <c r="F124" s="48" t="n">
        <v>28</v>
      </c>
      <c r="G124" s="49" t="n">
        <f aca="false">SUM(B124:F124)</f>
        <v>41</v>
      </c>
      <c r="I124" s="46"/>
    </row>
    <row r="125" customFormat="false" ht="15.95" hidden="false" customHeight="true" outlineLevel="0" collapsed="false">
      <c r="A125" s="50" t="s">
        <v>222</v>
      </c>
      <c r="B125" s="51" t="n">
        <v>14</v>
      </c>
      <c r="C125" s="51" t="n">
        <v>31</v>
      </c>
      <c r="D125" s="51" t="n">
        <v>32</v>
      </c>
      <c r="E125" s="51" t="n">
        <v>69</v>
      </c>
      <c r="F125" s="51" t="n">
        <v>597</v>
      </c>
      <c r="G125" s="52" t="n">
        <f aca="false">SUM(B125:F125)</f>
        <v>743</v>
      </c>
      <c r="I125" s="46"/>
    </row>
    <row r="126" customFormat="false" ht="15.95" hidden="false" customHeight="true" outlineLevel="0" collapsed="false">
      <c r="A126" s="47" t="s">
        <v>223</v>
      </c>
      <c r="B126" s="48" t="n">
        <v>2</v>
      </c>
      <c r="C126" s="48" t="n">
        <v>1</v>
      </c>
      <c r="D126" s="48" t="n">
        <v>2</v>
      </c>
      <c r="E126" s="48" t="n">
        <v>1</v>
      </c>
      <c r="F126" s="48" t="n">
        <v>4</v>
      </c>
      <c r="G126" s="49" t="n">
        <f aca="false">SUM(B126:F126)</f>
        <v>10</v>
      </c>
      <c r="I126" s="46"/>
    </row>
    <row r="127" customFormat="false" ht="15.95" hidden="false" customHeight="true" outlineLevel="0" collapsed="false">
      <c r="A127" s="50" t="s">
        <v>224</v>
      </c>
      <c r="B127" s="51" t="n">
        <v>0</v>
      </c>
      <c r="C127" s="51" t="n">
        <v>0</v>
      </c>
      <c r="D127" s="51" t="n">
        <v>0</v>
      </c>
      <c r="E127" s="51" t="n">
        <v>0</v>
      </c>
      <c r="F127" s="51" t="n">
        <v>15</v>
      </c>
      <c r="G127" s="52" t="n">
        <f aca="false">SUM(B127:F127)</f>
        <v>15</v>
      </c>
      <c r="I127" s="46"/>
    </row>
    <row r="128" customFormat="false" ht="15.95" hidden="false" customHeight="true" outlineLevel="0" collapsed="false">
      <c r="A128" s="47" t="s">
        <v>225</v>
      </c>
      <c r="B128" s="48" t="n">
        <v>1</v>
      </c>
      <c r="C128" s="48" t="n">
        <v>0</v>
      </c>
      <c r="D128" s="48" t="n">
        <v>0</v>
      </c>
      <c r="E128" s="48" t="n">
        <v>0</v>
      </c>
      <c r="F128" s="48" t="n">
        <v>0</v>
      </c>
      <c r="G128" s="49" t="n">
        <f aca="false">SUM(B128:F128)</f>
        <v>1</v>
      </c>
      <c r="I128" s="46"/>
    </row>
    <row r="129" customFormat="false" ht="15.95" hidden="false" customHeight="true" outlineLevel="0" collapsed="false">
      <c r="A129" s="41" t="s">
        <v>226</v>
      </c>
      <c r="B129" s="42" t="n">
        <f aca="false">SUM(B130:B134)</f>
        <v>32</v>
      </c>
      <c r="C129" s="42" t="n">
        <f aca="false">SUM(C130:C134)</f>
        <v>30</v>
      </c>
      <c r="D129" s="42" t="n">
        <f aca="false">SUM(D130:D134)</f>
        <v>91</v>
      </c>
      <c r="E129" s="42" t="n">
        <f aca="false">SUM(E130:E134)</f>
        <v>120</v>
      </c>
      <c r="F129" s="42" t="n">
        <f aca="false">SUM(F130:F134)</f>
        <v>1425</v>
      </c>
      <c r="G129" s="42" t="n">
        <f aca="false">SUM(G130:G134)</f>
        <v>1698</v>
      </c>
      <c r="I129" s="46"/>
    </row>
    <row r="130" customFormat="false" ht="15.95" hidden="false" customHeight="true" outlineLevel="0" collapsed="false">
      <c r="A130" s="50" t="s">
        <v>227</v>
      </c>
      <c r="B130" s="63" t="n">
        <v>19</v>
      </c>
      <c r="C130" s="63" t="n">
        <v>6</v>
      </c>
      <c r="D130" s="63" t="n">
        <v>27</v>
      </c>
      <c r="E130" s="63" t="n">
        <v>20</v>
      </c>
      <c r="F130" s="63" t="n">
        <v>354</v>
      </c>
      <c r="G130" s="64" t="n">
        <f aca="false">SUM(B130:F130)</f>
        <v>426</v>
      </c>
      <c r="I130" s="46"/>
    </row>
    <row r="131" customFormat="false" ht="15.95" hidden="false" customHeight="true" outlineLevel="0" collapsed="false">
      <c r="A131" s="47" t="s">
        <v>228</v>
      </c>
      <c r="B131" s="65" t="n">
        <v>5</v>
      </c>
      <c r="C131" s="65" t="n">
        <v>7</v>
      </c>
      <c r="D131" s="65" t="n">
        <v>10</v>
      </c>
      <c r="E131" s="65" t="n">
        <v>12</v>
      </c>
      <c r="F131" s="65" t="n">
        <v>244</v>
      </c>
      <c r="G131" s="66" t="n">
        <f aca="false">SUM(B131:F131)</f>
        <v>278</v>
      </c>
      <c r="I131" s="46"/>
    </row>
    <row r="132" customFormat="false" ht="15.95" hidden="false" customHeight="true" outlineLevel="0" collapsed="false">
      <c r="A132" s="50" t="s">
        <v>229</v>
      </c>
      <c r="B132" s="63" t="n">
        <v>2</v>
      </c>
      <c r="C132" s="63" t="n">
        <v>12</v>
      </c>
      <c r="D132" s="63" t="n">
        <v>22</v>
      </c>
      <c r="E132" s="63" t="n">
        <v>36</v>
      </c>
      <c r="F132" s="63" t="n">
        <v>503</v>
      </c>
      <c r="G132" s="64" t="n">
        <f aca="false">SUM(B132:F132)</f>
        <v>575</v>
      </c>
      <c r="I132" s="46"/>
    </row>
    <row r="133" customFormat="false" ht="15.95" hidden="false" customHeight="true" outlineLevel="0" collapsed="false">
      <c r="A133" s="47" t="s">
        <v>230</v>
      </c>
      <c r="B133" s="65" t="n">
        <v>3</v>
      </c>
      <c r="C133" s="65" t="n">
        <v>4</v>
      </c>
      <c r="D133" s="65" t="n">
        <v>32</v>
      </c>
      <c r="E133" s="65" t="n">
        <v>51</v>
      </c>
      <c r="F133" s="65" t="n">
        <v>313</v>
      </c>
      <c r="G133" s="66" t="n">
        <f aca="false">SUM(B133:F133)</f>
        <v>403</v>
      </c>
      <c r="I133" s="46"/>
    </row>
    <row r="134" customFormat="false" ht="15.95" hidden="false" customHeight="true" outlineLevel="0" collapsed="false">
      <c r="A134" s="50" t="s">
        <v>231</v>
      </c>
      <c r="B134" s="63" t="n">
        <v>3</v>
      </c>
      <c r="C134" s="63" t="n">
        <v>1</v>
      </c>
      <c r="D134" s="63" t="n">
        <v>0</v>
      </c>
      <c r="E134" s="63" t="n">
        <v>1</v>
      </c>
      <c r="F134" s="63" t="n">
        <v>11</v>
      </c>
      <c r="G134" s="64" t="n">
        <f aca="false">SUM(B134:F134)</f>
        <v>16</v>
      </c>
      <c r="I134" s="46"/>
    </row>
    <row r="135" customFormat="false" ht="15.95" hidden="false" customHeight="true" outlineLevel="0" collapsed="false">
      <c r="A135" s="41" t="s">
        <v>232</v>
      </c>
      <c r="B135" s="42" t="n">
        <f aca="false">SUM(B136:B149)</f>
        <v>55</v>
      </c>
      <c r="C135" s="42" t="n">
        <f aca="false">SUM(C136:C149)</f>
        <v>30</v>
      </c>
      <c r="D135" s="42" t="n">
        <f aca="false">SUM(D136:D149)</f>
        <v>70</v>
      </c>
      <c r="E135" s="42" t="n">
        <f aca="false">SUM(E136:E149)</f>
        <v>103</v>
      </c>
      <c r="F135" s="42" t="n">
        <f aca="false">SUM(F136:F149)</f>
        <v>1668</v>
      </c>
      <c r="G135" s="42" t="n">
        <f aca="false">SUM(G136:G149)</f>
        <v>1926</v>
      </c>
      <c r="I135" s="46"/>
    </row>
    <row r="136" customFormat="false" ht="15.95" hidden="false" customHeight="true" outlineLevel="0" collapsed="false">
      <c r="A136" s="47" t="s">
        <v>233</v>
      </c>
      <c r="B136" s="48" t="n">
        <v>24</v>
      </c>
      <c r="C136" s="48" t="n">
        <v>13</v>
      </c>
      <c r="D136" s="48" t="n">
        <v>45</v>
      </c>
      <c r="E136" s="48" t="n">
        <v>58</v>
      </c>
      <c r="F136" s="48" t="n">
        <v>1005</v>
      </c>
      <c r="G136" s="49" t="n">
        <f aca="false">SUM(B136:F136)</f>
        <v>1145</v>
      </c>
      <c r="I136" s="46"/>
    </row>
    <row r="137" customFormat="false" ht="15.95" hidden="false" customHeight="true" outlineLevel="0" collapsed="false">
      <c r="A137" s="50" t="s">
        <v>234</v>
      </c>
      <c r="B137" s="51" t="n">
        <v>0</v>
      </c>
      <c r="C137" s="51" t="n">
        <v>0</v>
      </c>
      <c r="D137" s="51" t="n">
        <v>1</v>
      </c>
      <c r="E137" s="51" t="n">
        <v>1</v>
      </c>
      <c r="F137" s="51" t="n">
        <v>16</v>
      </c>
      <c r="G137" s="52" t="n">
        <f aca="false">SUM(B137:F137)</f>
        <v>18</v>
      </c>
      <c r="I137" s="46"/>
    </row>
    <row r="138" customFormat="false" ht="15.95" hidden="false" customHeight="true" outlineLevel="0" collapsed="false">
      <c r="A138" s="47" t="s">
        <v>235</v>
      </c>
      <c r="B138" s="48" t="n">
        <v>0</v>
      </c>
      <c r="C138" s="48" t="n">
        <v>0</v>
      </c>
      <c r="D138" s="48" t="n">
        <v>1</v>
      </c>
      <c r="E138" s="48" t="n">
        <v>1</v>
      </c>
      <c r="F138" s="48" t="n">
        <v>6</v>
      </c>
      <c r="G138" s="49" t="n">
        <f aca="false">SUM(B138:F138)</f>
        <v>8</v>
      </c>
      <c r="I138" s="46"/>
    </row>
    <row r="139" customFormat="false" ht="15.95" hidden="false" customHeight="true" outlineLevel="0" collapsed="false">
      <c r="A139" s="50" t="s">
        <v>236</v>
      </c>
      <c r="B139" s="51" t="n">
        <v>0</v>
      </c>
      <c r="C139" s="51" t="n">
        <v>0</v>
      </c>
      <c r="D139" s="51" t="n">
        <v>0</v>
      </c>
      <c r="E139" s="51" t="n">
        <v>1</v>
      </c>
      <c r="F139" s="51" t="n">
        <v>2</v>
      </c>
      <c r="G139" s="52" t="n">
        <f aca="false">SUM(B139:F139)</f>
        <v>3</v>
      </c>
      <c r="I139" s="46"/>
    </row>
    <row r="140" customFormat="false" ht="15.95" hidden="false" customHeight="true" outlineLevel="0" collapsed="false">
      <c r="A140" s="47" t="s">
        <v>237</v>
      </c>
      <c r="B140" s="48" t="n">
        <v>7</v>
      </c>
      <c r="C140" s="48" t="n">
        <v>2</v>
      </c>
      <c r="D140" s="48" t="n">
        <v>2</v>
      </c>
      <c r="E140" s="48" t="n">
        <v>12</v>
      </c>
      <c r="F140" s="48" t="n">
        <v>273</v>
      </c>
      <c r="G140" s="49" t="n">
        <f aca="false">SUM(B140:F140)</f>
        <v>296</v>
      </c>
      <c r="I140" s="46"/>
    </row>
    <row r="141" customFormat="false" ht="15.95" hidden="false" customHeight="true" outlineLevel="0" collapsed="false">
      <c r="A141" s="50" t="s">
        <v>238</v>
      </c>
      <c r="B141" s="51" t="n">
        <v>1</v>
      </c>
      <c r="C141" s="51" t="n">
        <v>1</v>
      </c>
      <c r="D141" s="51" t="n">
        <v>0</v>
      </c>
      <c r="E141" s="51" t="n">
        <v>0</v>
      </c>
      <c r="F141" s="51" t="n">
        <v>0</v>
      </c>
      <c r="G141" s="52" t="n">
        <f aca="false">SUM(B141:F141)</f>
        <v>2</v>
      </c>
      <c r="I141" s="46"/>
    </row>
    <row r="142" customFormat="false" ht="15.95" hidden="false" customHeight="true" outlineLevel="0" collapsed="false">
      <c r="A142" s="47" t="s">
        <v>239</v>
      </c>
      <c r="B142" s="48" t="n">
        <v>2</v>
      </c>
      <c r="C142" s="48" t="n">
        <v>1</v>
      </c>
      <c r="D142" s="48" t="n">
        <v>2</v>
      </c>
      <c r="E142" s="48" t="n">
        <v>2</v>
      </c>
      <c r="F142" s="48" t="n">
        <v>35</v>
      </c>
      <c r="G142" s="49" t="n">
        <f aca="false">SUM(B142:F142)</f>
        <v>42</v>
      </c>
      <c r="I142" s="46"/>
    </row>
    <row r="143" customFormat="false" ht="15.95" hidden="false" customHeight="true" outlineLevel="0" collapsed="false">
      <c r="A143" s="50" t="s">
        <v>240</v>
      </c>
      <c r="B143" s="51" t="n">
        <v>1</v>
      </c>
      <c r="C143" s="51" t="n">
        <v>0</v>
      </c>
      <c r="D143" s="51" t="n">
        <v>4</v>
      </c>
      <c r="E143" s="51" t="n">
        <v>3</v>
      </c>
      <c r="F143" s="51" t="n">
        <v>8</v>
      </c>
      <c r="G143" s="52" t="n">
        <f aca="false">SUM(B143:F143)</f>
        <v>16</v>
      </c>
      <c r="I143" s="46"/>
    </row>
    <row r="144" customFormat="false" ht="15.95" hidden="false" customHeight="true" outlineLevel="0" collapsed="false">
      <c r="A144" s="47" t="s">
        <v>241</v>
      </c>
      <c r="B144" s="48" t="n">
        <v>1</v>
      </c>
      <c r="C144" s="48" t="n">
        <v>0</v>
      </c>
      <c r="D144" s="48" t="n">
        <v>0</v>
      </c>
      <c r="E144" s="48" t="n">
        <v>0</v>
      </c>
      <c r="F144" s="48" t="n">
        <v>8</v>
      </c>
      <c r="G144" s="49" t="n">
        <f aca="false">SUM(B144:F144)</f>
        <v>9</v>
      </c>
      <c r="I144" s="46"/>
    </row>
    <row r="145" customFormat="false" ht="15.95" hidden="false" customHeight="true" outlineLevel="0" collapsed="false">
      <c r="A145" s="50" t="s">
        <v>242</v>
      </c>
      <c r="B145" s="51" t="n">
        <v>7</v>
      </c>
      <c r="C145" s="51" t="n">
        <v>2</v>
      </c>
      <c r="D145" s="51" t="n">
        <v>5</v>
      </c>
      <c r="E145" s="51" t="n">
        <v>8</v>
      </c>
      <c r="F145" s="51" t="n">
        <v>152</v>
      </c>
      <c r="G145" s="52" t="n">
        <f aca="false">SUM(B145:F145)</f>
        <v>174</v>
      </c>
      <c r="I145" s="46"/>
    </row>
    <row r="146" customFormat="false" ht="15.95" hidden="false" customHeight="true" outlineLevel="0" collapsed="false">
      <c r="A146" s="47" t="s">
        <v>243</v>
      </c>
      <c r="B146" s="48" t="n">
        <v>0</v>
      </c>
      <c r="C146" s="48" t="n">
        <v>1</v>
      </c>
      <c r="D146" s="48" t="n">
        <v>0</v>
      </c>
      <c r="E146" s="48" t="n">
        <v>0</v>
      </c>
      <c r="F146" s="48" t="n">
        <v>6</v>
      </c>
      <c r="G146" s="49" t="n">
        <f aca="false">SUM(B146:F146)</f>
        <v>7</v>
      </c>
      <c r="I146" s="46"/>
    </row>
    <row r="147" customFormat="false" ht="15.95" hidden="false" customHeight="true" outlineLevel="0" collapsed="false">
      <c r="A147" s="50" t="s">
        <v>244</v>
      </c>
      <c r="B147" s="51" t="n">
        <v>0</v>
      </c>
      <c r="C147" s="51" t="n">
        <v>0</v>
      </c>
      <c r="D147" s="51" t="n">
        <v>0</v>
      </c>
      <c r="E147" s="51" t="n">
        <v>0</v>
      </c>
      <c r="F147" s="51" t="n">
        <v>1</v>
      </c>
      <c r="G147" s="52" t="n">
        <f aca="false">SUM(B147:F147)</f>
        <v>1</v>
      </c>
      <c r="I147" s="46"/>
    </row>
    <row r="148" customFormat="false" ht="15.95" hidden="false" customHeight="true" outlineLevel="0" collapsed="false">
      <c r="A148" s="47" t="s">
        <v>245</v>
      </c>
      <c r="B148" s="48" t="n">
        <v>7</v>
      </c>
      <c r="C148" s="48" t="n">
        <v>6</v>
      </c>
      <c r="D148" s="48" t="n">
        <v>2</v>
      </c>
      <c r="E148" s="48" t="n">
        <v>9</v>
      </c>
      <c r="F148" s="48" t="n">
        <v>73</v>
      </c>
      <c r="G148" s="49" t="n">
        <f aca="false">SUM(B148:F148)</f>
        <v>97</v>
      </c>
      <c r="I148" s="46"/>
    </row>
    <row r="149" customFormat="false" ht="15.95" hidden="false" customHeight="true" outlineLevel="0" collapsed="false">
      <c r="A149" s="50" t="s">
        <v>246</v>
      </c>
      <c r="B149" s="51" t="n">
        <v>5</v>
      </c>
      <c r="C149" s="51" t="n">
        <v>4</v>
      </c>
      <c r="D149" s="51" t="n">
        <v>8</v>
      </c>
      <c r="E149" s="51" t="n">
        <v>8</v>
      </c>
      <c r="F149" s="51" t="n">
        <v>83</v>
      </c>
      <c r="G149" s="52" t="n">
        <f aca="false">SUM(B149:F149)</f>
        <v>108</v>
      </c>
      <c r="I149" s="46"/>
    </row>
    <row r="150" customFormat="false" ht="15.95" hidden="false" customHeight="true" outlineLevel="0" collapsed="false">
      <c r="A150" s="41" t="s">
        <v>247</v>
      </c>
      <c r="B150" s="42" t="n">
        <f aca="false">SUM(B151:B171)</f>
        <v>666</v>
      </c>
      <c r="C150" s="42" t="n">
        <f aca="false">SUM(C151:C171)</f>
        <v>412</v>
      </c>
      <c r="D150" s="42" t="n">
        <f aca="false">SUM(D151:D171)</f>
        <v>640</v>
      </c>
      <c r="E150" s="42" t="n">
        <f aca="false">SUM(E151:E171)</f>
        <v>1056</v>
      </c>
      <c r="F150" s="42" t="n">
        <f aca="false">SUM(F151:F171)</f>
        <v>12666</v>
      </c>
      <c r="G150" s="42" t="n">
        <f aca="false">SUM(G151:G171)</f>
        <v>15440</v>
      </c>
      <c r="I150" s="46"/>
    </row>
    <row r="151" customFormat="false" ht="15.95" hidden="false" customHeight="true" outlineLevel="0" collapsed="false">
      <c r="A151" s="47" t="s">
        <v>248</v>
      </c>
      <c r="B151" s="48" t="n">
        <v>311</v>
      </c>
      <c r="C151" s="48" t="n">
        <v>186</v>
      </c>
      <c r="D151" s="48" t="n">
        <v>295</v>
      </c>
      <c r="E151" s="48" t="n">
        <v>431</v>
      </c>
      <c r="F151" s="48" t="n">
        <v>7298</v>
      </c>
      <c r="G151" s="49" t="n">
        <f aca="false">SUM(B151:F151)</f>
        <v>8521</v>
      </c>
      <c r="I151" s="46"/>
    </row>
    <row r="152" customFormat="false" ht="15.95" hidden="false" customHeight="true" outlineLevel="0" collapsed="false">
      <c r="A152" s="50" t="s">
        <v>249</v>
      </c>
      <c r="B152" s="51" t="n">
        <v>48</v>
      </c>
      <c r="C152" s="51" t="n">
        <v>40</v>
      </c>
      <c r="D152" s="51" t="n">
        <v>83</v>
      </c>
      <c r="E152" s="51" t="n">
        <v>145</v>
      </c>
      <c r="F152" s="51" t="n">
        <v>1219</v>
      </c>
      <c r="G152" s="52" t="n">
        <f aca="false">SUM(B152:F152)</f>
        <v>1535</v>
      </c>
      <c r="I152" s="46"/>
    </row>
    <row r="153" customFormat="false" ht="15.95" hidden="false" customHeight="true" outlineLevel="0" collapsed="false">
      <c r="A153" s="47" t="s">
        <v>250</v>
      </c>
      <c r="B153" s="48" t="n">
        <v>0</v>
      </c>
      <c r="C153" s="48" t="n">
        <v>1</v>
      </c>
      <c r="D153" s="48" t="n">
        <v>2</v>
      </c>
      <c r="E153" s="48" t="n">
        <v>1</v>
      </c>
      <c r="F153" s="48" t="n">
        <v>6</v>
      </c>
      <c r="G153" s="49" t="n">
        <f aca="false">SUM(B153:F153)</f>
        <v>10</v>
      </c>
      <c r="I153" s="46"/>
    </row>
    <row r="154" customFormat="false" ht="15.95" hidden="false" customHeight="true" outlineLevel="0" collapsed="false">
      <c r="A154" s="50" t="s">
        <v>251</v>
      </c>
      <c r="B154" s="51" t="n">
        <v>5</v>
      </c>
      <c r="C154" s="51" t="n">
        <v>5</v>
      </c>
      <c r="D154" s="51" t="n">
        <v>4</v>
      </c>
      <c r="E154" s="51" t="n">
        <v>10</v>
      </c>
      <c r="F154" s="51" t="n">
        <v>51</v>
      </c>
      <c r="G154" s="52" t="n">
        <f aca="false">SUM(B154:F154)</f>
        <v>75</v>
      </c>
      <c r="I154" s="46"/>
    </row>
    <row r="155" customFormat="false" ht="15.95" hidden="false" customHeight="true" outlineLevel="0" collapsed="false">
      <c r="A155" s="47" t="s">
        <v>252</v>
      </c>
      <c r="B155" s="48" t="n">
        <v>62</v>
      </c>
      <c r="C155" s="48" t="n">
        <v>64</v>
      </c>
      <c r="D155" s="48" t="n">
        <v>84</v>
      </c>
      <c r="E155" s="48" t="n">
        <v>141</v>
      </c>
      <c r="F155" s="48" t="n">
        <v>1366</v>
      </c>
      <c r="G155" s="49" t="n">
        <f aca="false">SUM(B155:F155)</f>
        <v>1717</v>
      </c>
      <c r="I155" s="46"/>
    </row>
    <row r="156" customFormat="false" ht="15.95" hidden="false" customHeight="true" outlineLevel="0" collapsed="false">
      <c r="A156" s="50" t="s">
        <v>253</v>
      </c>
      <c r="B156" s="51" t="n">
        <v>16</v>
      </c>
      <c r="C156" s="51" t="n">
        <v>12</v>
      </c>
      <c r="D156" s="51" t="n">
        <v>19</v>
      </c>
      <c r="E156" s="51" t="n">
        <v>42</v>
      </c>
      <c r="F156" s="51" t="n">
        <v>96</v>
      </c>
      <c r="G156" s="52" t="n">
        <f aca="false">SUM(B156:F156)</f>
        <v>185</v>
      </c>
      <c r="I156" s="46"/>
    </row>
    <row r="157" customFormat="false" ht="15.95" hidden="false" customHeight="true" outlineLevel="0" collapsed="false">
      <c r="A157" s="47" t="s">
        <v>254</v>
      </c>
      <c r="B157" s="48" t="n">
        <v>8</v>
      </c>
      <c r="C157" s="48" t="n">
        <v>4</v>
      </c>
      <c r="D157" s="48" t="n">
        <v>10</v>
      </c>
      <c r="E157" s="48" t="n">
        <v>14</v>
      </c>
      <c r="F157" s="48" t="n">
        <v>148</v>
      </c>
      <c r="G157" s="49" t="n">
        <f aca="false">SUM(B157:F157)</f>
        <v>184</v>
      </c>
      <c r="I157" s="46"/>
    </row>
    <row r="158" customFormat="false" ht="15.95" hidden="false" customHeight="true" outlineLevel="0" collapsed="false">
      <c r="A158" s="50" t="s">
        <v>255</v>
      </c>
      <c r="B158" s="51" t="n">
        <v>1</v>
      </c>
      <c r="C158" s="51" t="n">
        <v>0</v>
      </c>
      <c r="D158" s="51" t="n">
        <v>0</v>
      </c>
      <c r="E158" s="51" t="n">
        <v>3</v>
      </c>
      <c r="F158" s="51" t="n">
        <v>11</v>
      </c>
      <c r="G158" s="52" t="n">
        <f aca="false">SUM(B158:F158)</f>
        <v>15</v>
      </c>
      <c r="I158" s="46"/>
    </row>
    <row r="159" customFormat="false" ht="15.95" hidden="false" customHeight="true" outlineLevel="0" collapsed="false">
      <c r="A159" s="47" t="s">
        <v>256</v>
      </c>
      <c r="B159" s="48" t="n">
        <v>66</v>
      </c>
      <c r="C159" s="48" t="n">
        <v>9</v>
      </c>
      <c r="D159" s="48" t="n">
        <v>7</v>
      </c>
      <c r="E159" s="48" t="n">
        <v>92</v>
      </c>
      <c r="F159" s="48" t="n">
        <v>640</v>
      </c>
      <c r="G159" s="49" t="n">
        <f aca="false">SUM(B159:F159)</f>
        <v>814</v>
      </c>
      <c r="I159" s="46"/>
    </row>
    <row r="160" customFormat="false" ht="15.95" hidden="false" customHeight="true" outlineLevel="0" collapsed="false">
      <c r="A160" s="50" t="s">
        <v>257</v>
      </c>
      <c r="B160" s="51" t="n">
        <v>1</v>
      </c>
      <c r="C160" s="51" t="n">
        <v>0</v>
      </c>
      <c r="D160" s="51" t="n">
        <v>0</v>
      </c>
      <c r="E160" s="51" t="n">
        <v>0</v>
      </c>
      <c r="F160" s="51" t="n">
        <v>9</v>
      </c>
      <c r="G160" s="52" t="n">
        <f aca="false">SUM(B160:F160)</f>
        <v>10</v>
      </c>
      <c r="I160" s="46"/>
    </row>
    <row r="161" customFormat="false" ht="15.95" hidden="false" customHeight="true" outlineLevel="0" collapsed="false">
      <c r="A161" s="47" t="s">
        <v>258</v>
      </c>
      <c r="B161" s="48" t="n">
        <v>61</v>
      </c>
      <c r="C161" s="48" t="n">
        <v>71</v>
      </c>
      <c r="D161" s="48" t="n">
        <v>88</v>
      </c>
      <c r="E161" s="48" t="n">
        <v>124</v>
      </c>
      <c r="F161" s="48" t="n">
        <v>892</v>
      </c>
      <c r="G161" s="49" t="n">
        <f aca="false">SUM(B161:F161)</f>
        <v>1236</v>
      </c>
      <c r="I161" s="46"/>
    </row>
    <row r="162" customFormat="false" ht="15.95" hidden="false" customHeight="true" outlineLevel="0" collapsed="false">
      <c r="A162" s="50" t="s">
        <v>259</v>
      </c>
      <c r="B162" s="51" t="n">
        <v>7</v>
      </c>
      <c r="C162" s="51" t="n">
        <v>4</v>
      </c>
      <c r="D162" s="51" t="n">
        <v>12</v>
      </c>
      <c r="E162" s="51" t="n">
        <v>8</v>
      </c>
      <c r="F162" s="51" t="n">
        <v>58</v>
      </c>
      <c r="G162" s="52" t="n">
        <f aca="false">SUM(B162:F162)</f>
        <v>89</v>
      </c>
      <c r="I162" s="46"/>
    </row>
    <row r="163" customFormat="false" ht="15.95" hidden="false" customHeight="true" outlineLevel="0" collapsed="false">
      <c r="A163" s="47" t="s">
        <v>260</v>
      </c>
      <c r="B163" s="48" t="n">
        <v>9</v>
      </c>
      <c r="C163" s="48" t="n">
        <v>7</v>
      </c>
      <c r="D163" s="48" t="n">
        <v>23</v>
      </c>
      <c r="E163" s="48" t="n">
        <v>28</v>
      </c>
      <c r="F163" s="48" t="n">
        <v>747</v>
      </c>
      <c r="G163" s="49" t="n">
        <f aca="false">SUM(B163:F163)</f>
        <v>814</v>
      </c>
      <c r="I163" s="46"/>
    </row>
    <row r="164" customFormat="false" ht="15.95" hidden="false" customHeight="true" outlineLevel="0" collapsed="false">
      <c r="A164" s="50" t="s">
        <v>261</v>
      </c>
      <c r="B164" s="51" t="n">
        <v>37</v>
      </c>
      <c r="C164" s="51" t="n">
        <v>0</v>
      </c>
      <c r="D164" s="51" t="n">
        <v>1</v>
      </c>
      <c r="E164" s="51" t="n">
        <v>0</v>
      </c>
      <c r="F164" s="51" t="n">
        <v>2</v>
      </c>
      <c r="G164" s="52" t="n">
        <f aca="false">SUM(B164:F164)</f>
        <v>40</v>
      </c>
      <c r="I164" s="46"/>
    </row>
    <row r="165" customFormat="false" ht="15.95" hidden="false" customHeight="true" outlineLevel="0" collapsed="false">
      <c r="A165" s="47" t="s">
        <v>262</v>
      </c>
      <c r="B165" s="48" t="n">
        <v>0</v>
      </c>
      <c r="C165" s="48" t="n">
        <v>0</v>
      </c>
      <c r="D165" s="48" t="n">
        <v>0</v>
      </c>
      <c r="E165" s="48" t="n">
        <v>0</v>
      </c>
      <c r="F165" s="48" t="n">
        <v>7</v>
      </c>
      <c r="G165" s="49" t="n">
        <f aca="false">SUM(B165:F165)</f>
        <v>7</v>
      </c>
      <c r="I165" s="46"/>
    </row>
    <row r="166" customFormat="false" ht="15.95" hidden="false" customHeight="true" outlineLevel="0" collapsed="false">
      <c r="A166" s="50" t="s">
        <v>263</v>
      </c>
      <c r="B166" s="51" t="n">
        <v>13</v>
      </c>
      <c r="C166" s="51" t="n">
        <v>8</v>
      </c>
      <c r="D166" s="51" t="n">
        <v>9</v>
      </c>
      <c r="E166" s="51" t="n">
        <v>11</v>
      </c>
      <c r="F166" s="51" t="n">
        <v>67</v>
      </c>
      <c r="G166" s="52" t="n">
        <f aca="false">SUM(B166:F166)</f>
        <v>108</v>
      </c>
      <c r="I166" s="46"/>
    </row>
    <row r="167" customFormat="false" ht="15.95" hidden="false" customHeight="true" outlineLevel="0" collapsed="false">
      <c r="A167" s="47" t="s">
        <v>264</v>
      </c>
      <c r="B167" s="48" t="n">
        <v>1</v>
      </c>
      <c r="C167" s="48" t="n">
        <v>0</v>
      </c>
      <c r="D167" s="48" t="n">
        <v>1</v>
      </c>
      <c r="E167" s="48" t="n">
        <v>5</v>
      </c>
      <c r="F167" s="48" t="n">
        <v>16</v>
      </c>
      <c r="G167" s="49" t="n">
        <f aca="false">SUM(B167:F167)</f>
        <v>23</v>
      </c>
      <c r="I167" s="46"/>
    </row>
    <row r="168" customFormat="false" ht="15.95" hidden="false" customHeight="true" outlineLevel="0" collapsed="false">
      <c r="A168" s="50" t="s">
        <v>265</v>
      </c>
      <c r="B168" s="51" t="n">
        <v>16</v>
      </c>
      <c r="C168" s="51" t="n">
        <v>0</v>
      </c>
      <c r="D168" s="51" t="n">
        <v>0</v>
      </c>
      <c r="E168" s="51" t="n">
        <v>0</v>
      </c>
      <c r="F168" s="51" t="n">
        <v>2</v>
      </c>
      <c r="G168" s="52" t="n">
        <f aca="false">SUM(B168:F168)</f>
        <v>18</v>
      </c>
      <c r="I168" s="46"/>
    </row>
    <row r="169" customFormat="false" ht="15.95" hidden="false" customHeight="true" outlineLevel="0" collapsed="false">
      <c r="A169" s="47" t="s">
        <v>26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1</v>
      </c>
      <c r="G169" s="49" t="n">
        <f aca="false">SUM(B169:F169)</f>
        <v>1</v>
      </c>
      <c r="I169" s="46"/>
    </row>
    <row r="170" customFormat="false" ht="15.95" hidden="false" customHeight="true" outlineLevel="0" collapsed="false">
      <c r="A170" s="50" t="s">
        <v>267</v>
      </c>
      <c r="B170" s="51" t="n">
        <v>0</v>
      </c>
      <c r="C170" s="51" t="n">
        <v>0</v>
      </c>
      <c r="D170" s="51" t="n">
        <v>1</v>
      </c>
      <c r="E170" s="51" t="n">
        <v>0</v>
      </c>
      <c r="F170" s="51" t="n">
        <v>1</v>
      </c>
      <c r="G170" s="52" t="n">
        <f aca="false">SUM(B170:F170)</f>
        <v>2</v>
      </c>
      <c r="I170" s="46"/>
    </row>
    <row r="171" customFormat="false" ht="15.95" hidden="false" customHeight="true" outlineLevel="0" collapsed="false">
      <c r="A171" s="54" t="s">
        <v>268</v>
      </c>
      <c r="B171" s="55" t="n">
        <v>4</v>
      </c>
      <c r="C171" s="55" t="n">
        <v>1</v>
      </c>
      <c r="D171" s="55" t="n">
        <v>1</v>
      </c>
      <c r="E171" s="55" t="n">
        <v>1</v>
      </c>
      <c r="F171" s="55" t="n">
        <v>29</v>
      </c>
      <c r="G171" s="56" t="n">
        <f aca="false">SUM(B171:F171)</f>
        <v>36</v>
      </c>
      <c r="I171" s="46"/>
    </row>
    <row r="172" customFormat="false" ht="15.95" hidden="false" customHeight="true" outlineLevel="0" collapsed="false">
      <c r="A172" s="41" t="s">
        <v>269</v>
      </c>
      <c r="B172" s="42" t="n">
        <f aca="false">SUM(B173:B191)</f>
        <v>694</v>
      </c>
      <c r="C172" s="42" t="n">
        <f aca="false">SUM(C173:C191)</f>
        <v>684</v>
      </c>
      <c r="D172" s="42" t="n">
        <f aca="false">SUM(D173:D191)</f>
        <v>1033</v>
      </c>
      <c r="E172" s="42" t="n">
        <f aca="false">SUM(E173:E191)</f>
        <v>1476</v>
      </c>
      <c r="F172" s="42" t="n">
        <f aca="false">SUM(F173:F191)</f>
        <v>16443</v>
      </c>
      <c r="G172" s="42" t="n">
        <f aca="false">SUM(G173:G191)</f>
        <v>20330</v>
      </c>
      <c r="I172" s="46"/>
    </row>
    <row r="173" customFormat="false" ht="15.95" hidden="false" customHeight="true" outlineLevel="0" collapsed="false">
      <c r="A173" s="50" t="s">
        <v>270</v>
      </c>
      <c r="B173" s="51" t="n">
        <v>4</v>
      </c>
      <c r="C173" s="51" t="n">
        <v>2</v>
      </c>
      <c r="D173" s="51" t="n">
        <v>1</v>
      </c>
      <c r="E173" s="51" t="n">
        <v>2</v>
      </c>
      <c r="F173" s="51" t="n">
        <v>10</v>
      </c>
      <c r="G173" s="52" t="n">
        <f aca="false">SUM(B173:F173)</f>
        <v>19</v>
      </c>
      <c r="I173" s="46"/>
    </row>
    <row r="174" customFormat="false" ht="15.95" hidden="false" customHeight="true" outlineLevel="0" collapsed="false">
      <c r="A174" s="47" t="s">
        <v>271</v>
      </c>
      <c r="B174" s="48" t="n">
        <v>83</v>
      </c>
      <c r="C174" s="48" t="n">
        <v>81</v>
      </c>
      <c r="D174" s="48" t="n">
        <v>123</v>
      </c>
      <c r="E174" s="48" t="n">
        <v>125</v>
      </c>
      <c r="F174" s="48" t="n">
        <v>1624</v>
      </c>
      <c r="G174" s="49" t="n">
        <f aca="false">SUM(B174:F174)</f>
        <v>2036</v>
      </c>
      <c r="I174" s="46"/>
    </row>
    <row r="175" customFormat="false" ht="15.95" hidden="false" customHeight="true" outlineLevel="0" collapsed="false">
      <c r="A175" s="50" t="s">
        <v>272</v>
      </c>
      <c r="B175" s="51" t="n">
        <v>15</v>
      </c>
      <c r="C175" s="51" t="n">
        <v>22</v>
      </c>
      <c r="D175" s="51" t="n">
        <v>50</v>
      </c>
      <c r="E175" s="51" t="n">
        <v>81</v>
      </c>
      <c r="F175" s="51" t="n">
        <v>1451</v>
      </c>
      <c r="G175" s="52" t="n">
        <f aca="false">SUM(B175:F175)</f>
        <v>1619</v>
      </c>
      <c r="I175" s="46"/>
    </row>
    <row r="176" customFormat="false" ht="15.95" hidden="false" customHeight="true" outlineLevel="0" collapsed="false">
      <c r="A176" s="47" t="s">
        <v>273</v>
      </c>
      <c r="B176" s="48" t="n">
        <v>6</v>
      </c>
      <c r="C176" s="48" t="n">
        <v>3</v>
      </c>
      <c r="D176" s="48" t="n">
        <v>2</v>
      </c>
      <c r="E176" s="48" t="n">
        <v>5</v>
      </c>
      <c r="F176" s="48" t="n">
        <v>41</v>
      </c>
      <c r="G176" s="49" t="n">
        <f aca="false">SUM(B176:F176)</f>
        <v>57</v>
      </c>
      <c r="I176" s="46"/>
    </row>
    <row r="177" customFormat="false" ht="15.95" hidden="false" customHeight="true" outlineLevel="0" collapsed="false">
      <c r="A177" s="50" t="s">
        <v>274</v>
      </c>
      <c r="B177" s="51" t="n">
        <v>8</v>
      </c>
      <c r="C177" s="51" t="n">
        <v>10</v>
      </c>
      <c r="D177" s="51" t="n">
        <v>17</v>
      </c>
      <c r="E177" s="51" t="n">
        <v>14</v>
      </c>
      <c r="F177" s="51" t="n">
        <v>377</v>
      </c>
      <c r="G177" s="52" t="n">
        <f aca="false">SUM(B177:F177)</f>
        <v>426</v>
      </c>
      <c r="I177" s="46"/>
    </row>
    <row r="178" customFormat="false" ht="15.95" hidden="false" customHeight="true" outlineLevel="0" collapsed="false">
      <c r="A178" s="47" t="s">
        <v>275</v>
      </c>
      <c r="B178" s="48" t="n">
        <v>94</v>
      </c>
      <c r="C178" s="48" t="n">
        <v>92</v>
      </c>
      <c r="D178" s="48" t="n">
        <v>186</v>
      </c>
      <c r="E178" s="48" t="n">
        <v>274</v>
      </c>
      <c r="F178" s="48" t="n">
        <v>2676</v>
      </c>
      <c r="G178" s="49" t="n">
        <f aca="false">SUM(B178:F178)</f>
        <v>3322</v>
      </c>
      <c r="I178" s="46"/>
    </row>
    <row r="179" customFormat="false" ht="15.95" hidden="false" customHeight="true" outlineLevel="0" collapsed="false">
      <c r="A179" s="50" t="s">
        <v>276</v>
      </c>
      <c r="B179" s="51" t="n">
        <v>43</v>
      </c>
      <c r="C179" s="51" t="n">
        <v>39</v>
      </c>
      <c r="D179" s="51" t="n">
        <v>56</v>
      </c>
      <c r="E179" s="51" t="n">
        <v>100</v>
      </c>
      <c r="F179" s="51" t="n">
        <v>889</v>
      </c>
      <c r="G179" s="52" t="n">
        <f aca="false">SUM(B179:F179)</f>
        <v>1127</v>
      </c>
      <c r="I179" s="46"/>
    </row>
    <row r="180" customFormat="false" ht="15.95" hidden="false" customHeight="true" outlineLevel="0" collapsed="false">
      <c r="A180" s="47" t="s">
        <v>277</v>
      </c>
      <c r="B180" s="48" t="n">
        <v>55</v>
      </c>
      <c r="C180" s="48" t="n">
        <v>58</v>
      </c>
      <c r="D180" s="48" t="n">
        <v>83</v>
      </c>
      <c r="E180" s="48" t="n">
        <v>112</v>
      </c>
      <c r="F180" s="48" t="n">
        <v>1184</v>
      </c>
      <c r="G180" s="49" t="n">
        <f aca="false">SUM(B180:F180)</f>
        <v>1492</v>
      </c>
      <c r="I180" s="46"/>
    </row>
    <row r="181" customFormat="false" ht="15.95" hidden="false" customHeight="true" outlineLevel="0" collapsed="false">
      <c r="A181" s="50" t="s">
        <v>278</v>
      </c>
      <c r="B181" s="51" t="n">
        <v>97</v>
      </c>
      <c r="C181" s="51" t="n">
        <v>95</v>
      </c>
      <c r="D181" s="51" t="n">
        <v>123</v>
      </c>
      <c r="E181" s="51" t="n">
        <v>197</v>
      </c>
      <c r="F181" s="51" t="n">
        <v>1950</v>
      </c>
      <c r="G181" s="52" t="n">
        <f aca="false">SUM(B181:F181)</f>
        <v>2462</v>
      </c>
      <c r="I181" s="46"/>
    </row>
    <row r="182" customFormat="false" ht="15.95" hidden="false" customHeight="true" outlineLevel="0" collapsed="false">
      <c r="A182" s="47" t="s">
        <v>279</v>
      </c>
      <c r="B182" s="48" t="n">
        <v>65</v>
      </c>
      <c r="C182" s="48" t="n">
        <v>42</v>
      </c>
      <c r="D182" s="48" t="n">
        <v>52</v>
      </c>
      <c r="E182" s="48" t="n">
        <v>52</v>
      </c>
      <c r="F182" s="48" t="n">
        <v>677</v>
      </c>
      <c r="G182" s="49" t="n">
        <f aca="false">SUM(B182:F182)</f>
        <v>888</v>
      </c>
      <c r="I182" s="46"/>
    </row>
    <row r="183" customFormat="false" ht="15.95" hidden="false" customHeight="true" outlineLevel="0" collapsed="false">
      <c r="A183" s="50" t="s">
        <v>280</v>
      </c>
      <c r="B183" s="51" t="n">
        <v>2</v>
      </c>
      <c r="C183" s="51" t="n">
        <v>3</v>
      </c>
      <c r="D183" s="51" t="n">
        <v>2</v>
      </c>
      <c r="E183" s="51" t="n">
        <v>2</v>
      </c>
      <c r="F183" s="51" t="n">
        <v>16</v>
      </c>
      <c r="G183" s="52" t="n">
        <f aca="false">SUM(B183:F183)</f>
        <v>25</v>
      </c>
      <c r="I183" s="46"/>
    </row>
    <row r="184" customFormat="false" ht="15.95" hidden="false" customHeight="true" outlineLevel="0" collapsed="false">
      <c r="A184" s="47" t="s">
        <v>281</v>
      </c>
      <c r="B184" s="48" t="n">
        <v>76</v>
      </c>
      <c r="C184" s="48" t="n">
        <v>75</v>
      </c>
      <c r="D184" s="48" t="n">
        <v>80</v>
      </c>
      <c r="E184" s="48" t="n">
        <v>128</v>
      </c>
      <c r="F184" s="48" t="n">
        <v>845</v>
      </c>
      <c r="G184" s="49" t="n">
        <f aca="false">SUM(B184:F184)</f>
        <v>1204</v>
      </c>
      <c r="I184" s="46"/>
    </row>
    <row r="185" customFormat="false" ht="15.95" hidden="false" customHeight="true" outlineLevel="0" collapsed="false">
      <c r="A185" s="50" t="s">
        <v>282</v>
      </c>
      <c r="B185" s="51" t="n">
        <v>1</v>
      </c>
      <c r="C185" s="51" t="n">
        <v>0</v>
      </c>
      <c r="D185" s="51" t="n">
        <v>3</v>
      </c>
      <c r="E185" s="51" t="n">
        <v>1</v>
      </c>
      <c r="F185" s="51" t="n">
        <v>23</v>
      </c>
      <c r="G185" s="52" t="n">
        <f aca="false">SUM(B185:F185)</f>
        <v>28</v>
      </c>
      <c r="I185" s="46"/>
    </row>
    <row r="186" customFormat="false" ht="15.95" hidden="false" customHeight="true" outlineLevel="0" collapsed="false">
      <c r="A186" s="47" t="s">
        <v>283</v>
      </c>
      <c r="B186" s="48" t="n">
        <v>88</v>
      </c>
      <c r="C186" s="48" t="n">
        <v>113</v>
      </c>
      <c r="D186" s="48" t="n">
        <v>166</v>
      </c>
      <c r="E186" s="48" t="n">
        <v>257</v>
      </c>
      <c r="F186" s="48" t="n">
        <v>3459</v>
      </c>
      <c r="G186" s="49" t="n">
        <f aca="false">SUM(B186:F186)</f>
        <v>4083</v>
      </c>
      <c r="I186" s="46"/>
    </row>
    <row r="187" customFormat="false" ht="15.95" hidden="false" customHeight="true" outlineLevel="0" collapsed="false">
      <c r="A187" s="50" t="s">
        <v>284</v>
      </c>
      <c r="B187" s="51" t="n">
        <v>43</v>
      </c>
      <c r="C187" s="51" t="n">
        <v>34</v>
      </c>
      <c r="D187" s="51" t="n">
        <v>72</v>
      </c>
      <c r="E187" s="51" t="n">
        <v>94</v>
      </c>
      <c r="F187" s="51" t="n">
        <v>1115</v>
      </c>
      <c r="G187" s="52" t="n">
        <f aca="false">SUM(B187:F187)</f>
        <v>1358</v>
      </c>
      <c r="I187" s="46"/>
    </row>
    <row r="188" customFormat="false" ht="15.95" hidden="false" customHeight="true" outlineLevel="0" collapsed="false">
      <c r="A188" s="47" t="s">
        <v>285</v>
      </c>
      <c r="B188" s="48" t="n">
        <v>10</v>
      </c>
      <c r="C188" s="48" t="n">
        <v>9</v>
      </c>
      <c r="D188" s="48" t="n">
        <v>14</v>
      </c>
      <c r="E188" s="48" t="n">
        <v>28</v>
      </c>
      <c r="F188" s="48" t="n">
        <v>80</v>
      </c>
      <c r="G188" s="49" t="n">
        <f aca="false">SUM(B188:F188)</f>
        <v>141</v>
      </c>
      <c r="I188" s="46"/>
    </row>
    <row r="189" customFormat="false" ht="15.95" hidden="false" customHeight="true" outlineLevel="0" collapsed="false">
      <c r="A189" s="50" t="s">
        <v>286</v>
      </c>
      <c r="B189" s="51" t="n">
        <v>0</v>
      </c>
      <c r="C189" s="51" t="n">
        <v>0</v>
      </c>
      <c r="D189" s="51" t="n">
        <v>0</v>
      </c>
      <c r="E189" s="51" t="n">
        <v>1</v>
      </c>
      <c r="F189" s="51" t="n">
        <v>13</v>
      </c>
      <c r="G189" s="52" t="n">
        <f aca="false">SUM(B189:F189)</f>
        <v>14</v>
      </c>
      <c r="I189" s="46"/>
    </row>
    <row r="190" customFormat="false" ht="15.95" hidden="false" customHeight="true" outlineLevel="0" collapsed="false">
      <c r="A190" s="47" t="s">
        <v>287</v>
      </c>
      <c r="B190" s="48" t="n">
        <v>4</v>
      </c>
      <c r="C190" s="48" t="n">
        <v>6</v>
      </c>
      <c r="D190" s="48" t="n">
        <v>3</v>
      </c>
      <c r="E190" s="48" t="n">
        <v>3</v>
      </c>
      <c r="F190" s="48" t="n">
        <v>12</v>
      </c>
      <c r="G190" s="49" t="n">
        <f aca="false">SUM(B190:F190)</f>
        <v>28</v>
      </c>
      <c r="I190" s="46"/>
    </row>
    <row r="191" customFormat="false" ht="15.95" hidden="false" customHeight="true" outlineLevel="0" collapsed="false">
      <c r="A191" s="50" t="s">
        <v>288</v>
      </c>
      <c r="B191" s="51" t="n">
        <v>0</v>
      </c>
      <c r="C191" s="51" t="n">
        <v>0</v>
      </c>
      <c r="D191" s="51" t="n">
        <v>0</v>
      </c>
      <c r="E191" s="51" t="n">
        <v>0</v>
      </c>
      <c r="F191" s="51" t="n">
        <v>1</v>
      </c>
      <c r="G191" s="52" t="n">
        <f aca="false">SUM(B191:F191)</f>
        <v>1</v>
      </c>
      <c r="I191" s="46"/>
    </row>
    <row r="192" customFormat="false" ht="15.95" hidden="false" customHeight="true" outlineLevel="0" collapsed="false">
      <c r="A192" s="41" t="s">
        <v>289</v>
      </c>
      <c r="B192" s="42" t="n">
        <f aca="false">SUM(B193:B200)</f>
        <v>13</v>
      </c>
      <c r="C192" s="42" t="n">
        <f aca="false">SUM(C193:C200)</f>
        <v>12</v>
      </c>
      <c r="D192" s="42" t="n">
        <f aca="false">SUM(D193:D200)</f>
        <v>13</v>
      </c>
      <c r="E192" s="42" t="n">
        <f aca="false">SUM(E193:E200)</f>
        <v>31</v>
      </c>
      <c r="F192" s="42" t="n">
        <f aca="false">SUM(F193:F200)</f>
        <v>693</v>
      </c>
      <c r="G192" s="42" t="n">
        <f aca="false">SUM(G193:G200)</f>
        <v>762</v>
      </c>
      <c r="I192" s="46"/>
    </row>
    <row r="193" customFormat="false" ht="15.95" hidden="false" customHeight="true" outlineLevel="0" collapsed="false">
      <c r="A193" s="47" t="s">
        <v>290</v>
      </c>
      <c r="B193" s="65" t="n">
        <v>8</v>
      </c>
      <c r="C193" s="65" t="n">
        <v>10</v>
      </c>
      <c r="D193" s="65" t="n">
        <v>12</v>
      </c>
      <c r="E193" s="65" t="n">
        <v>29</v>
      </c>
      <c r="F193" s="65" t="n">
        <v>668</v>
      </c>
      <c r="G193" s="66" t="n">
        <f aca="false">SUM(B193:F193)</f>
        <v>727</v>
      </c>
      <c r="I193" s="46"/>
    </row>
    <row r="194" customFormat="false" ht="15.95" hidden="false" customHeight="true" outlineLevel="0" collapsed="false">
      <c r="A194" s="50" t="s">
        <v>291</v>
      </c>
      <c r="B194" s="63" t="n">
        <v>3</v>
      </c>
      <c r="C194" s="63" t="n">
        <v>2</v>
      </c>
      <c r="D194" s="63" t="n">
        <v>0</v>
      </c>
      <c r="E194" s="63" t="n">
        <v>2</v>
      </c>
      <c r="F194" s="63" t="n">
        <v>21</v>
      </c>
      <c r="G194" s="64" t="n">
        <f aca="false">SUM(B194:F194)</f>
        <v>28</v>
      </c>
      <c r="I194" s="46"/>
    </row>
    <row r="195" customFormat="false" ht="15.95" hidden="false" customHeight="true" outlineLevel="0" collapsed="false">
      <c r="A195" s="47" t="s">
        <v>292</v>
      </c>
      <c r="B195" s="65" t="n">
        <v>0</v>
      </c>
      <c r="C195" s="65" t="n">
        <v>0</v>
      </c>
      <c r="D195" s="65" t="n">
        <v>0</v>
      </c>
      <c r="E195" s="65" t="n">
        <v>0</v>
      </c>
      <c r="F195" s="65" t="n">
        <v>1</v>
      </c>
      <c r="G195" s="66" t="n">
        <f aca="false">SUM(B195:F195)</f>
        <v>1</v>
      </c>
      <c r="I195" s="46"/>
    </row>
    <row r="196" customFormat="false" ht="15.95" hidden="false" customHeight="true" outlineLevel="0" collapsed="false">
      <c r="A196" s="50" t="s">
        <v>293</v>
      </c>
      <c r="B196" s="63" t="n">
        <v>0</v>
      </c>
      <c r="C196" s="63" t="n">
        <v>0</v>
      </c>
      <c r="D196" s="63" t="n">
        <v>1</v>
      </c>
      <c r="E196" s="63" t="n">
        <v>0</v>
      </c>
      <c r="F196" s="63" t="n">
        <v>0</v>
      </c>
      <c r="G196" s="64" t="n">
        <f aca="false">SUM(B196:F196)</f>
        <v>1</v>
      </c>
      <c r="I196" s="46"/>
    </row>
    <row r="197" customFormat="false" ht="15.95" hidden="false" customHeight="true" outlineLevel="0" collapsed="false">
      <c r="A197" s="47" t="s">
        <v>294</v>
      </c>
      <c r="B197" s="65" t="n">
        <v>0</v>
      </c>
      <c r="C197" s="65" t="n">
        <v>0</v>
      </c>
      <c r="D197" s="65" t="n">
        <v>0</v>
      </c>
      <c r="E197" s="65" t="n">
        <v>0</v>
      </c>
      <c r="F197" s="65" t="n">
        <v>1</v>
      </c>
      <c r="G197" s="66" t="n">
        <f aca="false">SUM(B197:F197)</f>
        <v>1</v>
      </c>
      <c r="I197" s="46"/>
    </row>
    <row r="198" customFormat="false" ht="15.95" hidden="false" customHeight="true" outlineLevel="0" collapsed="false">
      <c r="A198" s="50" t="s">
        <v>295</v>
      </c>
      <c r="B198" s="63" t="n">
        <v>1</v>
      </c>
      <c r="C198" s="63" t="n">
        <v>0</v>
      </c>
      <c r="D198" s="63" t="n">
        <v>0</v>
      </c>
      <c r="E198" s="63" t="n">
        <v>0</v>
      </c>
      <c r="F198" s="63" t="n">
        <v>1</v>
      </c>
      <c r="G198" s="64" t="n">
        <f aca="false">SUM(B198:F198)</f>
        <v>2</v>
      </c>
      <c r="I198" s="46"/>
    </row>
    <row r="199" customFormat="false" ht="15.95" hidden="false" customHeight="true" outlineLevel="0" collapsed="false">
      <c r="A199" s="47" t="s">
        <v>296</v>
      </c>
      <c r="B199" s="65" t="n">
        <v>1</v>
      </c>
      <c r="C199" s="65" t="n">
        <v>0</v>
      </c>
      <c r="D199" s="65" t="n">
        <v>0</v>
      </c>
      <c r="E199" s="65" t="n">
        <v>0</v>
      </c>
      <c r="F199" s="65" t="n">
        <v>0</v>
      </c>
      <c r="G199" s="66" t="n">
        <f aca="false">SUM(B199:F199)</f>
        <v>1</v>
      </c>
      <c r="I199" s="46"/>
    </row>
    <row r="200" customFormat="false" ht="15.95" hidden="false" customHeight="true" outlineLevel="0" collapsed="false">
      <c r="A200" s="58" t="s">
        <v>297</v>
      </c>
      <c r="B200" s="67" t="n">
        <v>0</v>
      </c>
      <c r="C200" s="67" t="n">
        <v>0</v>
      </c>
      <c r="D200" s="67" t="n">
        <v>0</v>
      </c>
      <c r="E200" s="67" t="n">
        <v>0</v>
      </c>
      <c r="F200" s="67" t="n">
        <v>1</v>
      </c>
      <c r="G200" s="64" t="n">
        <f aca="false">SUM(B200:F200)</f>
        <v>1</v>
      </c>
      <c r="I200" s="46"/>
    </row>
    <row r="201" customFormat="false" ht="15.95" hidden="false" customHeight="true" outlineLevel="0" collapsed="false">
      <c r="A201" s="41" t="s">
        <v>298</v>
      </c>
      <c r="B201" s="42" t="n">
        <f aca="false">SUM(B202:B204)</f>
        <v>144</v>
      </c>
      <c r="C201" s="42" t="n">
        <f aca="false">SUM(C202:C204)</f>
        <v>118</v>
      </c>
      <c r="D201" s="42" t="n">
        <f aca="false">SUM(D202:D204)</f>
        <v>167</v>
      </c>
      <c r="E201" s="42" t="n">
        <f aca="false">SUM(E202:E204)</f>
        <v>263</v>
      </c>
      <c r="F201" s="42" t="n">
        <f aca="false">SUM(F202:F204)</f>
        <v>2385</v>
      </c>
      <c r="G201" s="42" t="n">
        <f aca="false">SUM(G202:G204)</f>
        <v>3077</v>
      </c>
      <c r="I201" s="46"/>
    </row>
    <row r="202" customFormat="false" ht="15.95" hidden="false" customHeight="true" outlineLevel="0" collapsed="false">
      <c r="A202" s="47" t="s">
        <v>299</v>
      </c>
      <c r="B202" s="48" t="n">
        <v>133</v>
      </c>
      <c r="C202" s="48" t="n">
        <v>106</v>
      </c>
      <c r="D202" s="48" t="n">
        <v>155</v>
      </c>
      <c r="E202" s="48" t="n">
        <v>235</v>
      </c>
      <c r="F202" s="48" t="n">
        <v>2211</v>
      </c>
      <c r="G202" s="49" t="n">
        <f aca="false">SUM(B202:F202)</f>
        <v>2840</v>
      </c>
      <c r="I202" s="46"/>
    </row>
    <row r="203" customFormat="false" ht="15.95" hidden="false" customHeight="true" outlineLevel="0" collapsed="false">
      <c r="A203" s="50" t="s">
        <v>207</v>
      </c>
      <c r="B203" s="51" t="n">
        <v>3</v>
      </c>
      <c r="C203" s="51" t="n">
        <v>7</v>
      </c>
      <c r="D203" s="51" t="n">
        <v>4</v>
      </c>
      <c r="E203" s="51" t="n">
        <v>6</v>
      </c>
      <c r="F203" s="51" t="n">
        <v>64</v>
      </c>
      <c r="G203" s="52" t="n">
        <f aca="false">SUM(B203:F203)</f>
        <v>84</v>
      </c>
      <c r="I203" s="46"/>
    </row>
    <row r="204" customFormat="false" ht="15.95" hidden="false" customHeight="true" outlineLevel="0" collapsed="false">
      <c r="A204" s="54" t="s">
        <v>300</v>
      </c>
      <c r="B204" s="55" t="n">
        <v>8</v>
      </c>
      <c r="C204" s="55" t="n">
        <v>5</v>
      </c>
      <c r="D204" s="55" t="n">
        <v>8</v>
      </c>
      <c r="E204" s="55" t="n">
        <v>22</v>
      </c>
      <c r="F204" s="55" t="n">
        <v>110</v>
      </c>
      <c r="G204" s="56" t="n">
        <f aca="false">SUM(B204:F204)</f>
        <v>153</v>
      </c>
      <c r="I204" s="46"/>
    </row>
    <row r="205" customFormat="false" ht="15.95" hidden="false" customHeight="true" outlineLevel="0" collapsed="false">
      <c r="A205" s="41" t="s">
        <v>301</v>
      </c>
      <c r="B205" s="42" t="n">
        <f aca="false">SUM(B206:B218)</f>
        <v>152</v>
      </c>
      <c r="C205" s="42" t="n">
        <f aca="false">SUM(C206:C218)</f>
        <v>60</v>
      </c>
      <c r="D205" s="42" t="n">
        <f aca="false">SUM(D206:D218)</f>
        <v>124</v>
      </c>
      <c r="E205" s="42" t="n">
        <f aca="false">SUM(E206:E218)</f>
        <v>212</v>
      </c>
      <c r="F205" s="42" t="n">
        <f aca="false">SUM(F206:F218)</f>
        <v>2376</v>
      </c>
      <c r="G205" s="42" t="n">
        <f aca="false">SUM(G206:G218)</f>
        <v>2924</v>
      </c>
      <c r="I205" s="46"/>
    </row>
    <row r="206" customFormat="false" ht="15.95" hidden="false" customHeight="true" outlineLevel="0" collapsed="false">
      <c r="A206" s="50" t="s">
        <v>302</v>
      </c>
      <c r="B206" s="63" t="n">
        <v>49</v>
      </c>
      <c r="C206" s="63" t="n">
        <v>15</v>
      </c>
      <c r="D206" s="63" t="n">
        <v>37</v>
      </c>
      <c r="E206" s="63" t="n">
        <v>58</v>
      </c>
      <c r="F206" s="63" t="n">
        <v>887</v>
      </c>
      <c r="G206" s="52" t="n">
        <f aca="false">SUM(B206:F206)</f>
        <v>1046</v>
      </c>
      <c r="I206" s="46"/>
    </row>
    <row r="207" customFormat="false" ht="15.95" hidden="false" customHeight="true" outlineLevel="0" collapsed="false">
      <c r="A207" s="47" t="s">
        <v>303</v>
      </c>
      <c r="B207" s="65" t="n">
        <v>0</v>
      </c>
      <c r="C207" s="65" t="n">
        <v>0</v>
      </c>
      <c r="D207" s="65" t="n">
        <v>0</v>
      </c>
      <c r="E207" s="65" t="n">
        <v>0</v>
      </c>
      <c r="F207" s="65" t="n">
        <v>19</v>
      </c>
      <c r="G207" s="49" t="n">
        <f aca="false">SUM(B207:F207)</f>
        <v>19</v>
      </c>
      <c r="I207" s="46"/>
    </row>
    <row r="208" customFormat="false" ht="15.95" hidden="false" customHeight="true" outlineLevel="0" collapsed="false">
      <c r="A208" s="50" t="s">
        <v>304</v>
      </c>
      <c r="B208" s="63" t="n">
        <v>59</v>
      </c>
      <c r="C208" s="63" t="n">
        <v>39</v>
      </c>
      <c r="D208" s="63" t="n">
        <v>68</v>
      </c>
      <c r="E208" s="63" t="n">
        <v>123</v>
      </c>
      <c r="F208" s="63" t="n">
        <v>1050</v>
      </c>
      <c r="G208" s="52" t="n">
        <f aca="false">SUM(B208:F208)</f>
        <v>1339</v>
      </c>
      <c r="I208" s="46"/>
    </row>
    <row r="209" customFormat="false" ht="15.95" hidden="false" customHeight="true" outlineLevel="0" collapsed="false">
      <c r="A209" s="47" t="s">
        <v>305</v>
      </c>
      <c r="B209" s="65" t="n">
        <v>2</v>
      </c>
      <c r="C209" s="65" t="n">
        <v>1</v>
      </c>
      <c r="D209" s="65" t="n">
        <v>2</v>
      </c>
      <c r="E209" s="65" t="n">
        <v>1</v>
      </c>
      <c r="F209" s="65" t="n">
        <v>8</v>
      </c>
      <c r="G209" s="49" t="n">
        <f aca="false">SUM(B209:F209)</f>
        <v>14</v>
      </c>
      <c r="I209" s="46"/>
    </row>
    <row r="210" customFormat="false" ht="15.95" hidden="false" customHeight="true" outlineLevel="0" collapsed="false">
      <c r="A210" s="50" t="s">
        <v>306</v>
      </c>
      <c r="B210" s="63" t="n">
        <v>0</v>
      </c>
      <c r="C210" s="63" t="n">
        <v>0</v>
      </c>
      <c r="D210" s="63" t="n">
        <v>2</v>
      </c>
      <c r="E210" s="63" t="n">
        <v>0</v>
      </c>
      <c r="F210" s="63" t="n">
        <v>0</v>
      </c>
      <c r="G210" s="52" t="n">
        <f aca="false">SUM(B210:F210)</f>
        <v>2</v>
      </c>
      <c r="I210" s="46"/>
    </row>
    <row r="211" customFormat="false" ht="15.95" hidden="false" customHeight="true" outlineLevel="0" collapsed="false">
      <c r="A211" s="47" t="s">
        <v>307</v>
      </c>
      <c r="B211" s="65" t="n">
        <v>1</v>
      </c>
      <c r="C211" s="65" t="n">
        <v>0</v>
      </c>
      <c r="D211" s="65" t="n">
        <v>0</v>
      </c>
      <c r="E211" s="65" t="n">
        <v>0</v>
      </c>
      <c r="F211" s="65" t="n">
        <v>2</v>
      </c>
      <c r="G211" s="49" t="n">
        <f aca="false">SUM(B211:F211)</f>
        <v>3</v>
      </c>
      <c r="I211" s="46"/>
    </row>
    <row r="212" customFormat="false" ht="15.95" hidden="false" customHeight="true" outlineLevel="0" collapsed="false">
      <c r="A212" s="50" t="s">
        <v>308</v>
      </c>
      <c r="B212" s="63" t="n">
        <v>27</v>
      </c>
      <c r="C212" s="63" t="n">
        <v>1</v>
      </c>
      <c r="D212" s="63" t="n">
        <v>1</v>
      </c>
      <c r="E212" s="63" t="n">
        <v>0</v>
      </c>
      <c r="F212" s="63" t="n">
        <v>59</v>
      </c>
      <c r="G212" s="52" t="n">
        <f aca="false">SUM(B212:F212)</f>
        <v>88</v>
      </c>
      <c r="I212" s="46"/>
    </row>
    <row r="213" customFormat="false" ht="15.95" hidden="false" customHeight="true" outlineLevel="0" collapsed="false">
      <c r="A213" s="47" t="s">
        <v>309</v>
      </c>
      <c r="B213" s="65" t="n">
        <v>7</v>
      </c>
      <c r="C213" s="65" t="n">
        <v>2</v>
      </c>
      <c r="D213" s="65" t="n">
        <v>11</v>
      </c>
      <c r="E213" s="65" t="n">
        <v>15</v>
      </c>
      <c r="F213" s="65" t="n">
        <v>275</v>
      </c>
      <c r="G213" s="49" t="n">
        <f aca="false">SUM(B213:F213)</f>
        <v>310</v>
      </c>
      <c r="I213" s="46"/>
    </row>
    <row r="214" customFormat="false" ht="15.95" hidden="false" customHeight="true" outlineLevel="0" collapsed="false">
      <c r="A214" s="50" t="s">
        <v>310</v>
      </c>
      <c r="B214" s="63" t="n">
        <v>2</v>
      </c>
      <c r="C214" s="63" t="n">
        <v>0</v>
      </c>
      <c r="D214" s="63" t="n">
        <v>0</v>
      </c>
      <c r="E214" s="63" t="n">
        <v>1</v>
      </c>
      <c r="F214" s="63" t="n">
        <v>11</v>
      </c>
      <c r="G214" s="52" t="n">
        <f aca="false">SUM(B214:F214)</f>
        <v>14</v>
      </c>
      <c r="I214" s="46"/>
    </row>
    <row r="215" customFormat="false" ht="15.95" hidden="false" customHeight="true" outlineLevel="0" collapsed="false">
      <c r="A215" s="47" t="s">
        <v>311</v>
      </c>
      <c r="B215" s="65" t="n">
        <v>1</v>
      </c>
      <c r="C215" s="65" t="n">
        <v>0</v>
      </c>
      <c r="D215" s="65" t="n">
        <v>1</v>
      </c>
      <c r="E215" s="65" t="n">
        <v>5</v>
      </c>
      <c r="F215" s="65" t="n">
        <v>9</v>
      </c>
      <c r="G215" s="49" t="n">
        <f aca="false">SUM(B215:F215)</f>
        <v>16</v>
      </c>
      <c r="I215" s="46"/>
    </row>
    <row r="216" customFormat="false" ht="15.95" hidden="false" customHeight="true" outlineLevel="0" collapsed="false">
      <c r="A216" s="50" t="s">
        <v>312</v>
      </c>
      <c r="B216" s="63" t="n">
        <v>2</v>
      </c>
      <c r="C216" s="63" t="n">
        <v>2</v>
      </c>
      <c r="D216" s="63" t="n">
        <v>2</v>
      </c>
      <c r="E216" s="63" t="n">
        <v>5</v>
      </c>
      <c r="F216" s="63" t="n">
        <v>28</v>
      </c>
      <c r="G216" s="52" t="n">
        <f aca="false">SUM(B216:F216)</f>
        <v>39</v>
      </c>
      <c r="I216" s="46"/>
    </row>
    <row r="217" customFormat="false" ht="15.95" hidden="false" customHeight="true" outlineLevel="0" collapsed="false">
      <c r="A217" s="47" t="s">
        <v>313</v>
      </c>
      <c r="B217" s="65" t="n">
        <v>2</v>
      </c>
      <c r="C217" s="65" t="n">
        <v>0</v>
      </c>
      <c r="D217" s="65" t="n">
        <v>0</v>
      </c>
      <c r="E217" s="65" t="n">
        <v>1</v>
      </c>
      <c r="F217" s="65" t="n">
        <v>4</v>
      </c>
      <c r="G217" s="49" t="n">
        <f aca="false">SUM(B217:F217)</f>
        <v>7</v>
      </c>
      <c r="I217" s="46"/>
    </row>
    <row r="218" customFormat="false" ht="15.95" hidden="false" customHeight="true" outlineLevel="0" collapsed="false">
      <c r="A218" s="58" t="s">
        <v>314</v>
      </c>
      <c r="B218" s="67" t="n">
        <v>0</v>
      </c>
      <c r="C218" s="67" t="n">
        <v>0</v>
      </c>
      <c r="D218" s="67" t="n">
        <v>0</v>
      </c>
      <c r="E218" s="67" t="n">
        <v>3</v>
      </c>
      <c r="F218" s="67" t="n">
        <v>24</v>
      </c>
      <c r="G218" s="52" t="n">
        <f aca="false">SUM(B218:F218)</f>
        <v>27</v>
      </c>
      <c r="I218" s="46"/>
    </row>
    <row r="219" customFormat="false" ht="15.95" hidden="false" customHeight="true" outlineLevel="0" collapsed="false">
      <c r="A219" s="41" t="s">
        <v>315</v>
      </c>
      <c r="B219" s="42" t="n">
        <f aca="false">SUM(B220:B227)</f>
        <v>155</v>
      </c>
      <c r="C219" s="42" t="n">
        <f aca="false">SUM(C220:C227)</f>
        <v>90</v>
      </c>
      <c r="D219" s="42" t="n">
        <f aca="false">SUM(D220:D227)</f>
        <v>132</v>
      </c>
      <c r="E219" s="42" t="n">
        <f aca="false">SUM(E220:E227)</f>
        <v>136</v>
      </c>
      <c r="F219" s="42" t="n">
        <f aca="false">SUM(F220:F227)</f>
        <v>850</v>
      </c>
      <c r="G219" s="42" t="n">
        <f aca="false">SUM(G220:G227)</f>
        <v>1363</v>
      </c>
      <c r="I219" s="46"/>
    </row>
    <row r="220" customFormat="false" ht="15.95" hidden="false" customHeight="true" outlineLevel="0" collapsed="false">
      <c r="A220" s="47" t="s">
        <v>316</v>
      </c>
      <c r="B220" s="65" t="n">
        <v>1</v>
      </c>
      <c r="C220" s="65" t="n">
        <v>3</v>
      </c>
      <c r="D220" s="65" t="n">
        <v>6</v>
      </c>
      <c r="E220" s="65" t="n">
        <v>8</v>
      </c>
      <c r="F220" s="65" t="n">
        <v>41</v>
      </c>
      <c r="G220" s="66" t="n">
        <f aca="false">SUM(B220:F220)</f>
        <v>59</v>
      </c>
      <c r="I220" s="46"/>
    </row>
    <row r="221" customFormat="false" ht="15.95" hidden="false" customHeight="true" outlineLevel="0" collapsed="false">
      <c r="A221" s="50" t="s">
        <v>317</v>
      </c>
      <c r="B221" s="63" t="n">
        <v>46</v>
      </c>
      <c r="C221" s="63" t="n">
        <v>21</v>
      </c>
      <c r="D221" s="63" t="n">
        <v>17</v>
      </c>
      <c r="E221" s="63" t="n">
        <v>8</v>
      </c>
      <c r="F221" s="63" t="n">
        <v>10</v>
      </c>
      <c r="G221" s="64" t="n">
        <f aca="false">SUM(B221:F221)</f>
        <v>102</v>
      </c>
      <c r="I221" s="46"/>
    </row>
    <row r="222" customFormat="false" ht="15.95" hidden="false" customHeight="true" outlineLevel="0" collapsed="false">
      <c r="A222" s="47" t="s">
        <v>318</v>
      </c>
      <c r="B222" s="65" t="n">
        <v>63</v>
      </c>
      <c r="C222" s="65" t="n">
        <v>40</v>
      </c>
      <c r="D222" s="65" t="n">
        <v>73</v>
      </c>
      <c r="E222" s="65" t="n">
        <v>81</v>
      </c>
      <c r="F222" s="65" t="n">
        <v>701</v>
      </c>
      <c r="G222" s="66" t="n">
        <f aca="false">SUM(B222:F222)</f>
        <v>958</v>
      </c>
      <c r="I222" s="46"/>
    </row>
    <row r="223" customFormat="false" ht="15.95" hidden="false" customHeight="true" outlineLevel="0" collapsed="false">
      <c r="A223" s="50" t="s">
        <v>319</v>
      </c>
      <c r="B223" s="63" t="n">
        <v>0</v>
      </c>
      <c r="C223" s="63" t="n">
        <v>1</v>
      </c>
      <c r="D223" s="63" t="n">
        <v>2</v>
      </c>
      <c r="E223" s="63" t="n">
        <v>1</v>
      </c>
      <c r="F223" s="63" t="n">
        <v>6</v>
      </c>
      <c r="G223" s="64" t="n">
        <f aca="false">SUM(B223:F223)</f>
        <v>10</v>
      </c>
      <c r="I223" s="46"/>
    </row>
    <row r="224" customFormat="false" ht="15.95" hidden="false" customHeight="true" outlineLevel="0" collapsed="false">
      <c r="A224" s="47" t="s">
        <v>320</v>
      </c>
      <c r="B224" s="65" t="n">
        <v>0</v>
      </c>
      <c r="C224" s="65" t="n">
        <v>0</v>
      </c>
      <c r="D224" s="65" t="n">
        <v>0</v>
      </c>
      <c r="E224" s="65" t="n">
        <v>1</v>
      </c>
      <c r="F224" s="65" t="n">
        <v>4</v>
      </c>
      <c r="G224" s="66" t="n">
        <f aca="false">SUM(B224:F224)</f>
        <v>5</v>
      </c>
      <c r="I224" s="46"/>
    </row>
    <row r="225" customFormat="false" ht="15.95" hidden="false" customHeight="true" outlineLevel="0" collapsed="false">
      <c r="A225" s="50" t="s">
        <v>321</v>
      </c>
      <c r="B225" s="63" t="n">
        <v>41</v>
      </c>
      <c r="C225" s="63" t="n">
        <v>21</v>
      </c>
      <c r="D225" s="63" t="n">
        <v>27</v>
      </c>
      <c r="E225" s="63" t="n">
        <v>29</v>
      </c>
      <c r="F225" s="63" t="n">
        <v>73</v>
      </c>
      <c r="G225" s="64" t="n">
        <f aca="false">SUM(B225:F225)</f>
        <v>191</v>
      </c>
      <c r="I225" s="46"/>
    </row>
    <row r="226" customFormat="false" ht="15.95" hidden="false" customHeight="true" outlineLevel="0" collapsed="false">
      <c r="A226" s="47" t="s">
        <v>322</v>
      </c>
      <c r="B226" s="65" t="n">
        <v>2</v>
      </c>
      <c r="C226" s="65" t="n">
        <v>4</v>
      </c>
      <c r="D226" s="65" t="n">
        <v>5</v>
      </c>
      <c r="E226" s="65" t="n">
        <v>8</v>
      </c>
      <c r="F226" s="65" t="n">
        <v>12</v>
      </c>
      <c r="G226" s="66" t="n">
        <f aca="false">SUM(B226:F226)</f>
        <v>31</v>
      </c>
      <c r="I226" s="46"/>
    </row>
    <row r="227" customFormat="false" ht="15.95" hidden="false" customHeight="true" outlineLevel="0" collapsed="false">
      <c r="A227" s="58" t="s">
        <v>323</v>
      </c>
      <c r="B227" s="67" t="n">
        <v>2</v>
      </c>
      <c r="C227" s="67" t="n">
        <v>0</v>
      </c>
      <c r="D227" s="67" t="n">
        <v>2</v>
      </c>
      <c r="E227" s="67" t="n">
        <v>0</v>
      </c>
      <c r="F227" s="67" t="n">
        <v>3</v>
      </c>
      <c r="G227" s="68" t="n">
        <f aca="false">SUM(B227:F227)</f>
        <v>7</v>
      </c>
      <c r="I227" s="46"/>
    </row>
    <row r="228" customFormat="false" ht="15.95" hidden="false" customHeight="true" outlineLevel="0" collapsed="false">
      <c r="A228" s="41" t="s">
        <v>324</v>
      </c>
      <c r="B228" s="42" t="n">
        <f aca="false">SUM(B229:B231)</f>
        <v>133</v>
      </c>
      <c r="C228" s="42" t="n">
        <f aca="false">SUM(C229:C231)</f>
        <v>106</v>
      </c>
      <c r="D228" s="42" t="n">
        <f aca="false">SUM(D229:D231)</f>
        <v>150</v>
      </c>
      <c r="E228" s="42" t="n">
        <f aca="false">SUM(E229:E231)</f>
        <v>179</v>
      </c>
      <c r="F228" s="42" t="n">
        <f aca="false">SUM(F229:F231)</f>
        <v>1189</v>
      </c>
      <c r="G228" s="42" t="n">
        <f aca="false">SUM(G229:G231)</f>
        <v>1757</v>
      </c>
      <c r="I228" s="46"/>
    </row>
    <row r="229" customFormat="false" ht="15.95" hidden="false" customHeight="true" outlineLevel="0" collapsed="false">
      <c r="A229" s="47" t="s">
        <v>325</v>
      </c>
      <c r="B229" s="69" t="n">
        <v>100</v>
      </c>
      <c r="C229" s="69" t="n">
        <v>79</v>
      </c>
      <c r="D229" s="69" t="n">
        <v>103</v>
      </c>
      <c r="E229" s="69" t="n">
        <v>117</v>
      </c>
      <c r="F229" s="69" t="n">
        <v>496</v>
      </c>
      <c r="G229" s="70" t="n">
        <f aca="false">SUM(B229:F229)</f>
        <v>895</v>
      </c>
      <c r="I229" s="46"/>
    </row>
    <row r="230" customFormat="false" ht="15.95" hidden="false" customHeight="true" outlineLevel="0" collapsed="false">
      <c r="A230" s="50" t="s">
        <v>326</v>
      </c>
      <c r="B230" s="71" t="n">
        <v>8</v>
      </c>
      <c r="C230" s="71" t="n">
        <v>9</v>
      </c>
      <c r="D230" s="71" t="n">
        <v>11</v>
      </c>
      <c r="E230" s="71" t="n">
        <v>17</v>
      </c>
      <c r="F230" s="71" t="n">
        <v>292</v>
      </c>
      <c r="G230" s="72" t="n">
        <f aca="false">SUM(B230:F230)</f>
        <v>337</v>
      </c>
      <c r="I230" s="46"/>
    </row>
    <row r="231" customFormat="false" ht="15.95" hidden="false" customHeight="true" outlineLevel="0" collapsed="false">
      <c r="A231" s="54" t="s">
        <v>327</v>
      </c>
      <c r="B231" s="73" t="n">
        <v>25</v>
      </c>
      <c r="C231" s="73" t="n">
        <v>18</v>
      </c>
      <c r="D231" s="73" t="n">
        <v>36</v>
      </c>
      <c r="E231" s="73" t="n">
        <v>45</v>
      </c>
      <c r="F231" s="73" t="n">
        <v>401</v>
      </c>
      <c r="G231" s="74" t="n">
        <f aca="false">SUM(B231:F231)</f>
        <v>525</v>
      </c>
      <c r="I231" s="46"/>
    </row>
    <row r="232" customFormat="false" ht="15.95" hidden="false" customHeight="true" outlineLevel="0" collapsed="false">
      <c r="A232" s="75" t="s">
        <v>328</v>
      </c>
      <c r="B232" s="53" t="n">
        <f aca="false">SUM(B233:B236)</f>
        <v>10</v>
      </c>
      <c r="C232" s="53" t="n">
        <f aca="false">SUM(C233:C236)</f>
        <v>8</v>
      </c>
      <c r="D232" s="53" t="n">
        <f aca="false">SUM(D233:D236)</f>
        <v>16</v>
      </c>
      <c r="E232" s="53" t="n">
        <f aca="false">SUM(E233:E236)</f>
        <v>15</v>
      </c>
      <c r="F232" s="53" t="n">
        <f aca="false">SUM(F233:F236)</f>
        <v>145</v>
      </c>
      <c r="G232" s="53" t="n">
        <f aca="false">SUM(G233:G236)</f>
        <v>194</v>
      </c>
      <c r="I232" s="46"/>
    </row>
    <row r="233" customFormat="false" ht="15.95" hidden="false" customHeight="true" outlineLevel="0" collapsed="false">
      <c r="A233" s="76" t="s">
        <v>329</v>
      </c>
      <c r="B233" s="77" t="n">
        <v>3</v>
      </c>
      <c r="C233" s="77" t="n">
        <v>5</v>
      </c>
      <c r="D233" s="77" t="n">
        <v>8</v>
      </c>
      <c r="E233" s="77" t="n">
        <v>10</v>
      </c>
      <c r="F233" s="77" t="n">
        <v>84</v>
      </c>
      <c r="G233" s="78" t="n">
        <f aca="false">SUM(B233:F233)</f>
        <v>110</v>
      </c>
      <c r="I233" s="46"/>
    </row>
    <row r="234" customFormat="false" ht="15.95" hidden="false" customHeight="true" outlineLevel="0" collapsed="false">
      <c r="A234" s="79" t="s">
        <v>330</v>
      </c>
      <c r="B234" s="69" t="n">
        <v>1</v>
      </c>
      <c r="C234" s="69" t="n">
        <v>1</v>
      </c>
      <c r="D234" s="69" t="n">
        <v>1</v>
      </c>
      <c r="E234" s="69" t="n">
        <v>3</v>
      </c>
      <c r="F234" s="69" t="n">
        <v>32</v>
      </c>
      <c r="G234" s="70" t="n">
        <f aca="false">SUM(B234:F234)</f>
        <v>38</v>
      </c>
      <c r="I234" s="46"/>
    </row>
    <row r="235" customFormat="false" ht="15.95" hidden="false" customHeight="true" outlineLevel="0" collapsed="false">
      <c r="A235" s="80" t="s">
        <v>331</v>
      </c>
      <c r="B235" s="71" t="n">
        <v>4</v>
      </c>
      <c r="C235" s="71" t="n">
        <v>2</v>
      </c>
      <c r="D235" s="71" t="n">
        <v>3</v>
      </c>
      <c r="E235" s="71" t="n">
        <v>1</v>
      </c>
      <c r="F235" s="71" t="n">
        <v>22</v>
      </c>
      <c r="G235" s="72" t="n">
        <f aca="false">SUM(B235:F235)</f>
        <v>32</v>
      </c>
      <c r="I235" s="46"/>
    </row>
    <row r="236" customFormat="false" ht="15.95" hidden="false" customHeight="true" outlineLevel="0" collapsed="false">
      <c r="A236" s="81" t="s">
        <v>332</v>
      </c>
      <c r="B236" s="73" t="n">
        <v>2</v>
      </c>
      <c r="C236" s="73" t="n">
        <v>0</v>
      </c>
      <c r="D236" s="73" t="n">
        <v>4</v>
      </c>
      <c r="E236" s="73" t="n">
        <v>1</v>
      </c>
      <c r="F236" s="73" t="n">
        <v>7</v>
      </c>
      <c r="G236" s="74" t="n">
        <f aca="false">SUM(B236:F236)</f>
        <v>14</v>
      </c>
      <c r="I236" s="46"/>
    </row>
    <row r="237" customFormat="false" ht="15.95" hidden="false" customHeight="true" outlineLevel="0" collapsed="false">
      <c r="A237" s="75" t="s">
        <v>333</v>
      </c>
      <c r="B237" s="53" t="n">
        <f aca="false">SUM(B238:B238)</f>
        <v>485</v>
      </c>
      <c r="C237" s="53" t="n">
        <f aca="false">SUM(C238:C238)</f>
        <v>687</v>
      </c>
      <c r="D237" s="53" t="n">
        <f aca="false">SUM(D238:D238)</f>
        <v>832</v>
      </c>
      <c r="E237" s="53" t="n">
        <f aca="false">SUM(E238:E238)</f>
        <v>1448</v>
      </c>
      <c r="F237" s="53" t="n">
        <f aca="false">SUM(F238:F238)</f>
        <v>21417</v>
      </c>
      <c r="G237" s="53" t="n">
        <f aca="false">SUM(G238:G238)</f>
        <v>24869</v>
      </c>
      <c r="I237" s="46"/>
    </row>
    <row r="238" customFormat="false" ht="15.95" hidden="false" customHeight="true" outlineLevel="0" collapsed="false">
      <c r="A238" s="82" t="s">
        <v>334</v>
      </c>
      <c r="B238" s="83" t="n">
        <v>485</v>
      </c>
      <c r="C238" s="83" t="n">
        <v>687</v>
      </c>
      <c r="D238" s="83" t="n">
        <v>832</v>
      </c>
      <c r="E238" s="83" t="n">
        <v>1448</v>
      </c>
      <c r="F238" s="83" t="n">
        <v>21417</v>
      </c>
      <c r="G238" s="84" t="n">
        <f aca="false">SUM(B238:F238)</f>
        <v>24869</v>
      </c>
      <c r="I238" s="46"/>
    </row>
    <row r="239" customFormat="false" ht="15.95" hidden="false" customHeight="true" outlineLevel="0" collapsed="false">
      <c r="I239" s="46"/>
    </row>
    <row r="240" customFormat="false" ht="15.95" hidden="false" customHeight="true" outlineLevel="0" collapsed="false">
      <c r="A240" s="85" t="s">
        <v>106</v>
      </c>
      <c r="I240" s="46"/>
    </row>
  </sheetData>
  <mergeCells count="4">
    <mergeCell ref="A5:G5"/>
    <mergeCell ref="A6:G6"/>
    <mergeCell ref="A8:A9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1" activeCellId="1" sqref="B11 D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10" width="26.99"/>
    <col collapsed="false" customWidth="true" hidden="false" outlineLevel="0" max="19" min="2" style="11" width="6.7"/>
    <col collapsed="false" customWidth="true" hidden="false" outlineLevel="0" max="20" min="20" style="11" width="7.28"/>
    <col collapsed="false" customWidth="true" hidden="false" outlineLevel="0" max="31" min="23" style="0" width="8.7"/>
  </cols>
  <sheetData>
    <row r="3" customFormat="false" ht="20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" hidden="false" customHeight="true" outlineLevel="0" collapsed="false"/>
    <row r="8" customFormat="false" ht="15.95" hidden="false" customHeight="true" outlineLevel="0" collapsed="false">
      <c r="A8" s="13" t="s">
        <v>79</v>
      </c>
      <c r="B8" s="14" t="s">
        <v>33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5.95" hidden="false" customHeight="true" outlineLevel="0" collapsed="false">
      <c r="A9" s="13"/>
      <c r="B9" s="15" t="s">
        <v>336</v>
      </c>
      <c r="C9" s="15"/>
      <c r="D9" s="15" t="s">
        <v>337</v>
      </c>
      <c r="E9" s="15"/>
      <c r="F9" s="15" t="s">
        <v>338</v>
      </c>
      <c r="G9" s="15"/>
      <c r="H9" s="15" t="s">
        <v>339</v>
      </c>
      <c r="I9" s="15"/>
      <c r="J9" s="15" t="s">
        <v>340</v>
      </c>
      <c r="K9" s="15"/>
      <c r="L9" s="15" t="s">
        <v>341</v>
      </c>
      <c r="M9" s="15"/>
      <c r="N9" s="13" t="s">
        <v>342</v>
      </c>
      <c r="O9" s="13"/>
      <c r="P9" s="13" t="s">
        <v>343</v>
      </c>
      <c r="Q9" s="13"/>
      <c r="R9" s="13" t="s">
        <v>344</v>
      </c>
      <c r="S9" s="13"/>
      <c r="T9" s="13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 t="s">
        <v>84</v>
      </c>
      <c r="I10" s="16" t="s">
        <v>85</v>
      </c>
      <c r="J10" s="16" t="s">
        <v>84</v>
      </c>
      <c r="K10" s="16" t="s">
        <v>85</v>
      </c>
      <c r="L10" s="16" t="s">
        <v>84</v>
      </c>
      <c r="M10" s="16" t="s">
        <v>85</v>
      </c>
      <c r="N10" s="16" t="s">
        <v>84</v>
      </c>
      <c r="O10" s="16" t="s">
        <v>85</v>
      </c>
      <c r="P10" s="16" t="s">
        <v>84</v>
      </c>
      <c r="Q10" s="16" t="s">
        <v>85</v>
      </c>
      <c r="R10" s="16" t="s">
        <v>84</v>
      </c>
      <c r="S10" s="16" t="s">
        <v>85</v>
      </c>
      <c r="T10" s="13"/>
    </row>
    <row r="11" s="86" customFormat="true" ht="15.95" hidden="false" customHeight="true" outlineLevel="0" collapsed="false">
      <c r="A11" s="17" t="s">
        <v>86</v>
      </c>
      <c r="B11" s="18" t="n">
        <f aca="false">SUM(B12:B31)</f>
        <v>591</v>
      </c>
      <c r="C11" s="19" t="n">
        <f aca="false">B11/T11*100</f>
        <v>0.547673545792366</v>
      </c>
      <c r="D11" s="18" t="n">
        <f aca="false">SUM(D12:D31)</f>
        <v>15178</v>
      </c>
      <c r="E11" s="19" t="n">
        <f aca="false">D11/T11*100</f>
        <v>14.0652945482852</v>
      </c>
      <c r="F11" s="18" t="n">
        <f aca="false">SUM(F12:F31)</f>
        <v>27793</v>
      </c>
      <c r="G11" s="19" t="n">
        <f aca="false">F11/T11*100</f>
        <v>25.7554836856298</v>
      </c>
      <c r="H11" s="18" t="n">
        <f aca="false">SUM(H12:H31)</f>
        <v>27323</v>
      </c>
      <c r="I11" s="19" t="n">
        <f aca="false">H11/T11*100</f>
        <v>25.3199395798389</v>
      </c>
      <c r="J11" s="18" t="n">
        <f aca="false">SUM(J12:J31)</f>
        <v>21136</v>
      </c>
      <c r="K11" s="19" t="n">
        <f aca="false">J11/T11*100</f>
        <v>19.5865111063747</v>
      </c>
      <c r="L11" s="18" t="n">
        <f aca="false">SUM(L12:L31)</f>
        <v>12440</v>
      </c>
      <c r="M11" s="19" t="n">
        <f aca="false">L11/T11*100</f>
        <v>11.5280184596566</v>
      </c>
      <c r="N11" s="18" t="n">
        <f aca="false">SUM(N12:N31)</f>
        <v>3248</v>
      </c>
      <c r="O11" s="19" t="n">
        <f aca="false">N11/T11*100</f>
        <v>3.00988777789104</v>
      </c>
      <c r="P11" s="18" t="n">
        <f aca="false">SUM(P12:P31)</f>
        <v>193</v>
      </c>
      <c r="Q11" s="19" t="n">
        <f aca="false">P11/T11*100</f>
        <v>0.178851090250299</v>
      </c>
      <c r="R11" s="18" t="n">
        <f aca="false">SUM(R12:R31)</f>
        <v>9</v>
      </c>
      <c r="S11" s="19" t="n">
        <f aca="false">R11/T11*100</f>
        <v>0.00834020628110202</v>
      </c>
      <c r="T11" s="18" t="n">
        <f aca="false">SUM(T12:T31)</f>
        <v>107911</v>
      </c>
    </row>
    <row r="12" customFormat="false" ht="18" hidden="false" customHeight="true" outlineLevel="0" collapsed="false">
      <c r="A12" s="20" t="s">
        <v>87</v>
      </c>
      <c r="B12" s="21" t="n">
        <v>25</v>
      </c>
      <c r="C12" s="22" t="n">
        <f aca="false">B12/T12*100</f>
        <v>0.611845325501713</v>
      </c>
      <c r="D12" s="21" t="n">
        <v>640</v>
      </c>
      <c r="E12" s="22" t="n">
        <f aca="false">D12/T12*100</f>
        <v>15.6632403328439</v>
      </c>
      <c r="F12" s="21" t="n">
        <v>1098</v>
      </c>
      <c r="G12" s="22" t="n">
        <f aca="false">F12/T12*100</f>
        <v>26.8722466960352</v>
      </c>
      <c r="H12" s="21" t="n">
        <v>987</v>
      </c>
      <c r="I12" s="22" t="n">
        <f aca="false">H12/T12*100</f>
        <v>24.1556534508076</v>
      </c>
      <c r="J12" s="21" t="n">
        <v>758</v>
      </c>
      <c r="K12" s="22" t="n">
        <f aca="false">J12/T12*100</f>
        <v>18.5511502692119</v>
      </c>
      <c r="L12" s="21" t="n">
        <v>463</v>
      </c>
      <c r="M12" s="22" t="n">
        <f aca="false">L12/T12*100</f>
        <v>11.3313754282917</v>
      </c>
      <c r="N12" s="21" t="n">
        <v>106</v>
      </c>
      <c r="O12" s="22" t="n">
        <f aca="false">N12/T12*100</f>
        <v>2.59422418012726</v>
      </c>
      <c r="P12" s="21" t="n">
        <v>8</v>
      </c>
      <c r="Q12" s="22" t="n">
        <f aca="false">P12/T12*100</f>
        <v>0.195790504160548</v>
      </c>
      <c r="R12" s="21" t="n">
        <v>1</v>
      </c>
      <c r="S12" s="22" t="n">
        <f aca="false">R12/T12*100</f>
        <v>0.0244738130200685</v>
      </c>
      <c r="T12" s="23" t="n">
        <f aca="false">B12+D12+F12+H12+J12+L12+N12+P12+R12</f>
        <v>4086</v>
      </c>
      <c r="V12" s="87"/>
    </row>
    <row r="13" customFormat="false" ht="18" hidden="false" customHeight="true" outlineLevel="0" collapsed="false">
      <c r="A13" s="24" t="s">
        <v>88</v>
      </c>
      <c r="B13" s="25" t="n">
        <v>34</v>
      </c>
      <c r="C13" s="26" t="n">
        <f aca="false">B13/T13*100</f>
        <v>0.935865675750069</v>
      </c>
      <c r="D13" s="25" t="n">
        <v>680</v>
      </c>
      <c r="E13" s="26" t="n">
        <f aca="false">D13/T13*100</f>
        <v>18.7173135150014</v>
      </c>
      <c r="F13" s="25" t="n">
        <v>944</v>
      </c>
      <c r="G13" s="26" t="n">
        <f aca="false">F13/T13*100</f>
        <v>25.9840352325902</v>
      </c>
      <c r="H13" s="25" t="n">
        <v>860</v>
      </c>
      <c r="I13" s="26" t="n">
        <f aca="false">H13/T13*100</f>
        <v>23.6718965042664</v>
      </c>
      <c r="J13" s="25" t="n">
        <v>617</v>
      </c>
      <c r="K13" s="26" t="n">
        <f aca="false">J13/T13*100</f>
        <v>16.9832094687586</v>
      </c>
      <c r="L13" s="25" t="n">
        <v>393</v>
      </c>
      <c r="M13" s="26" t="n">
        <f aca="false">L13/T13*100</f>
        <v>10.8175061932287</v>
      </c>
      <c r="N13" s="25" t="n">
        <v>91</v>
      </c>
      <c r="O13" s="26" t="n">
        <f aca="false">N13/T13*100</f>
        <v>2.50481695568401</v>
      </c>
      <c r="P13" s="25" t="n">
        <v>13</v>
      </c>
      <c r="Q13" s="26" t="n">
        <f aca="false">P13/T13*100</f>
        <v>0.357830993669144</v>
      </c>
      <c r="R13" s="25" t="n">
        <v>1</v>
      </c>
      <c r="S13" s="26" t="n">
        <f aca="false">R13/T13*100</f>
        <v>0.0275254610514726</v>
      </c>
      <c r="T13" s="27" t="n">
        <f aca="false">B13+D13+F13+H13+J13+L13+N13+P13+R13</f>
        <v>3633</v>
      </c>
      <c r="V13" s="87"/>
    </row>
    <row r="14" customFormat="false" ht="18" hidden="false" customHeight="true" outlineLevel="0" collapsed="false">
      <c r="A14" s="28" t="s">
        <v>89</v>
      </c>
      <c r="B14" s="29" t="n">
        <v>26</v>
      </c>
      <c r="C14" s="30" t="n">
        <f aca="false">B14/T14*100</f>
        <v>0.829875518672199</v>
      </c>
      <c r="D14" s="29" t="n">
        <v>530</v>
      </c>
      <c r="E14" s="30" t="n">
        <f aca="false">D14/T14*100</f>
        <v>16.916693265241</v>
      </c>
      <c r="F14" s="29" t="n">
        <v>809</v>
      </c>
      <c r="G14" s="30" t="n">
        <f aca="false">F14/T14*100</f>
        <v>25.8218959463773</v>
      </c>
      <c r="H14" s="29" t="n">
        <v>742</v>
      </c>
      <c r="I14" s="30" t="n">
        <f aca="false">H14/T14*100</f>
        <v>23.6833705713374</v>
      </c>
      <c r="J14" s="29" t="n">
        <v>556</v>
      </c>
      <c r="K14" s="30" t="n">
        <f aca="false">J14/T14*100</f>
        <v>17.7465687839132</v>
      </c>
      <c r="L14" s="29" t="n">
        <v>348</v>
      </c>
      <c r="M14" s="30" t="n">
        <f aca="false">L14/T14*100</f>
        <v>11.1075646345356</v>
      </c>
      <c r="N14" s="29" t="n">
        <v>115</v>
      </c>
      <c r="O14" s="30" t="n">
        <f aca="false">N14/T14*100</f>
        <v>3.6706032556655</v>
      </c>
      <c r="P14" s="29" t="n">
        <v>7</v>
      </c>
      <c r="Q14" s="30" t="n">
        <f aca="false">P14/T14*100</f>
        <v>0.2234280242579</v>
      </c>
      <c r="R14" s="29" t="n">
        <v>0</v>
      </c>
      <c r="S14" s="30" t="n">
        <f aca="false">R14/T14*100</f>
        <v>0</v>
      </c>
      <c r="T14" s="31" t="n">
        <f aca="false">B14+D14+F14+H14+J14+L14+N14+P14+R14</f>
        <v>3133</v>
      </c>
      <c r="V14" s="87"/>
    </row>
    <row r="15" customFormat="false" ht="18" hidden="false" customHeight="true" outlineLevel="0" collapsed="false">
      <c r="A15" s="24" t="s">
        <v>90</v>
      </c>
      <c r="B15" s="25" t="n">
        <v>14</v>
      </c>
      <c r="C15" s="26" t="n">
        <f aca="false">B15/T15*100</f>
        <v>0.345764386268214</v>
      </c>
      <c r="D15" s="25" t="n">
        <v>561</v>
      </c>
      <c r="E15" s="26" t="n">
        <f aca="false">D15/T15*100</f>
        <v>13.8552729068906</v>
      </c>
      <c r="F15" s="25" t="n">
        <v>1045</v>
      </c>
      <c r="G15" s="26" t="n">
        <f aca="false">F15/T15*100</f>
        <v>25.808841689306</v>
      </c>
      <c r="H15" s="25" t="n">
        <v>980</v>
      </c>
      <c r="I15" s="26" t="n">
        <f aca="false">H15/T15*100</f>
        <v>24.203507038775</v>
      </c>
      <c r="J15" s="25" t="n">
        <v>800</v>
      </c>
      <c r="K15" s="26" t="n">
        <f aca="false">J15/T15*100</f>
        <v>19.7579649296123</v>
      </c>
      <c r="L15" s="25" t="n">
        <v>510</v>
      </c>
      <c r="M15" s="26" t="n">
        <f aca="false">L15/T15*100</f>
        <v>12.5957026426278</v>
      </c>
      <c r="N15" s="25" t="n">
        <v>133</v>
      </c>
      <c r="O15" s="26" t="n">
        <f aca="false">N15/T15*100</f>
        <v>3.28476166954804</v>
      </c>
      <c r="P15" s="25" t="n">
        <v>6</v>
      </c>
      <c r="Q15" s="26" t="n">
        <f aca="false">P15/T15*100</f>
        <v>0.148184736972092</v>
      </c>
      <c r="R15" s="25" t="n">
        <v>0</v>
      </c>
      <c r="S15" s="26" t="n">
        <f aca="false">R15/T15*100</f>
        <v>0</v>
      </c>
      <c r="T15" s="27" t="n">
        <f aca="false">B15+D15+F15+H15+J15+L15+N15+P15+R15</f>
        <v>4049</v>
      </c>
      <c r="V15" s="87"/>
    </row>
    <row r="16" customFormat="false" ht="18" hidden="false" customHeight="true" outlineLevel="0" collapsed="false">
      <c r="A16" s="28" t="s">
        <v>91</v>
      </c>
      <c r="B16" s="29" t="n">
        <v>17</v>
      </c>
      <c r="C16" s="30" t="n">
        <f aca="false">B16/T16*100</f>
        <v>0.623853211009174</v>
      </c>
      <c r="D16" s="29" t="n">
        <v>396</v>
      </c>
      <c r="E16" s="30" t="n">
        <f aca="false">D16/T16*100</f>
        <v>14.5321100917431</v>
      </c>
      <c r="F16" s="29" t="n">
        <v>667</v>
      </c>
      <c r="G16" s="30" t="n">
        <f aca="false">F16/T16*100</f>
        <v>24.4770642201835</v>
      </c>
      <c r="H16" s="29" t="n">
        <v>657</v>
      </c>
      <c r="I16" s="30" t="n">
        <f aca="false">H16/T16*100</f>
        <v>24.1100917431193</v>
      </c>
      <c r="J16" s="29" t="n">
        <v>531</v>
      </c>
      <c r="K16" s="30" t="n">
        <f aca="false">J16/T16*100</f>
        <v>19.4862385321101</v>
      </c>
      <c r="L16" s="29" t="n">
        <v>359</v>
      </c>
      <c r="M16" s="30" t="n">
        <f aca="false">L16/T16*100</f>
        <v>13.1743119266055</v>
      </c>
      <c r="N16" s="29" t="n">
        <v>92</v>
      </c>
      <c r="O16" s="30" t="n">
        <f aca="false">N16/T16*100</f>
        <v>3.37614678899083</v>
      </c>
      <c r="P16" s="29" t="n">
        <v>6</v>
      </c>
      <c r="Q16" s="30" t="n">
        <f aca="false">P16/T16*100</f>
        <v>0.220183486238532</v>
      </c>
      <c r="R16" s="29" t="n">
        <v>0</v>
      </c>
      <c r="S16" s="30" t="n">
        <f aca="false">R16/T16*100</f>
        <v>0</v>
      </c>
      <c r="T16" s="31" t="n">
        <f aca="false">B16+D16+F16+H16+J16+L16+N16+P16+R16</f>
        <v>2725</v>
      </c>
      <c r="V16" s="87"/>
    </row>
    <row r="17" customFormat="false" ht="18" hidden="false" customHeight="true" outlineLevel="0" collapsed="false">
      <c r="A17" s="24" t="s">
        <v>92</v>
      </c>
      <c r="B17" s="25" t="n">
        <v>45</v>
      </c>
      <c r="C17" s="26" t="n">
        <f aca="false">B17/T17*100</f>
        <v>0.572664800203614</v>
      </c>
      <c r="D17" s="25" t="n">
        <v>1206</v>
      </c>
      <c r="E17" s="26" t="n">
        <f aca="false">D17/T17*100</f>
        <v>15.3474166454569</v>
      </c>
      <c r="F17" s="25" t="n">
        <v>2040</v>
      </c>
      <c r="G17" s="26" t="n">
        <f aca="false">F17/T17*100</f>
        <v>25.9608042758972</v>
      </c>
      <c r="H17" s="25" t="n">
        <v>1896</v>
      </c>
      <c r="I17" s="26" t="n">
        <f aca="false">H17/T17*100</f>
        <v>24.1282769152456</v>
      </c>
      <c r="J17" s="25" t="n">
        <v>1505</v>
      </c>
      <c r="K17" s="26" t="n">
        <f aca="false">J17/T17*100</f>
        <v>19.1524560956987</v>
      </c>
      <c r="L17" s="25" t="n">
        <v>900</v>
      </c>
      <c r="M17" s="26" t="n">
        <f aca="false">L17/T17*100</f>
        <v>11.4532960040723</v>
      </c>
      <c r="N17" s="25" t="n">
        <v>249</v>
      </c>
      <c r="O17" s="26" t="n">
        <f aca="false">N17/T17*100</f>
        <v>3.16874522779333</v>
      </c>
      <c r="P17" s="25" t="n">
        <v>17</v>
      </c>
      <c r="Q17" s="26" t="n">
        <f aca="false">P17/T17*100</f>
        <v>0.216340035632476</v>
      </c>
      <c r="R17" s="25" t="n">
        <v>0</v>
      </c>
      <c r="S17" s="26" t="n">
        <f aca="false">R17/T17*100</f>
        <v>0</v>
      </c>
      <c r="T17" s="27" t="n">
        <f aca="false">B17+D17+F17+H17+J17+L17+N17+P17+R17</f>
        <v>7858</v>
      </c>
      <c r="V17" s="87"/>
    </row>
    <row r="18" customFormat="false" ht="18" hidden="false" customHeight="true" outlineLevel="0" collapsed="false">
      <c r="A18" s="28" t="s">
        <v>93</v>
      </c>
      <c r="B18" s="29" t="n">
        <v>23</v>
      </c>
      <c r="C18" s="30" t="n">
        <f aca="false">B18/T18*100</f>
        <v>0.985855122160309</v>
      </c>
      <c r="D18" s="29" t="n">
        <v>427</v>
      </c>
      <c r="E18" s="30" t="n">
        <f aca="false">D18/T18*100</f>
        <v>18.302614659237</v>
      </c>
      <c r="F18" s="29" t="n">
        <v>557</v>
      </c>
      <c r="G18" s="30" t="n">
        <f aca="false">F18/T18*100</f>
        <v>23.8748392627518</v>
      </c>
      <c r="H18" s="29" t="n">
        <v>544</v>
      </c>
      <c r="I18" s="30" t="n">
        <f aca="false">H18/T18*100</f>
        <v>23.3176168024003</v>
      </c>
      <c r="J18" s="29" t="n">
        <v>419</v>
      </c>
      <c r="K18" s="30" t="n">
        <f aca="false">J18/T18*100</f>
        <v>17.95970852979</v>
      </c>
      <c r="L18" s="29" t="n">
        <v>276</v>
      </c>
      <c r="M18" s="30" t="n">
        <f aca="false">L18/T18*100</f>
        <v>11.8302614659237</v>
      </c>
      <c r="N18" s="29" t="n">
        <v>77</v>
      </c>
      <c r="O18" s="30" t="n">
        <f aca="false">N18/T18*100</f>
        <v>3.30047149592799</v>
      </c>
      <c r="P18" s="29" t="n">
        <v>10</v>
      </c>
      <c r="Q18" s="30" t="n">
        <f aca="false">P18/T18*100</f>
        <v>0.42863266180883</v>
      </c>
      <c r="R18" s="29" t="n">
        <v>0</v>
      </c>
      <c r="S18" s="30" t="n">
        <f aca="false">R18/T18*100</f>
        <v>0</v>
      </c>
      <c r="T18" s="31" t="n">
        <f aca="false">B18+D18+F18+H18+J18+L18+N18+P18+R18</f>
        <v>2333</v>
      </c>
      <c r="V18" s="87"/>
    </row>
    <row r="19" customFormat="false" ht="18" hidden="false" customHeight="true" outlineLevel="0" collapsed="false">
      <c r="A19" s="24" t="s">
        <v>94</v>
      </c>
      <c r="B19" s="25" t="n">
        <v>62</v>
      </c>
      <c r="C19" s="26" t="n">
        <f aca="false">B19/T19*100</f>
        <v>0.862908837856646</v>
      </c>
      <c r="D19" s="25" t="n">
        <v>1203</v>
      </c>
      <c r="E19" s="26" t="n">
        <f aca="false">D19/T19*100</f>
        <v>16.7432150313152</v>
      </c>
      <c r="F19" s="25" t="n">
        <v>1953</v>
      </c>
      <c r="G19" s="26" t="n">
        <f aca="false">F19/T19*100</f>
        <v>27.1816283924843</v>
      </c>
      <c r="H19" s="25" t="n">
        <v>1762</v>
      </c>
      <c r="I19" s="26" t="n">
        <f aca="false">H19/T19*100</f>
        <v>24.5233124565066</v>
      </c>
      <c r="J19" s="25" t="n">
        <v>1274</v>
      </c>
      <c r="K19" s="26" t="n">
        <f aca="false">J19/T19*100</f>
        <v>17.7313848295059</v>
      </c>
      <c r="L19" s="25" t="n">
        <v>714</v>
      </c>
      <c r="M19" s="26" t="n">
        <f aca="false">L19/T19*100</f>
        <v>9.93736951983299</v>
      </c>
      <c r="N19" s="25" t="n">
        <v>211</v>
      </c>
      <c r="O19" s="26" t="n">
        <f aca="false">N19/T19*100</f>
        <v>2.93667362560891</v>
      </c>
      <c r="P19" s="25" t="n">
        <v>6</v>
      </c>
      <c r="Q19" s="26" t="n">
        <f aca="false">P19/T19*100</f>
        <v>0.0835073068893528</v>
      </c>
      <c r="R19" s="25" t="n">
        <v>0</v>
      </c>
      <c r="S19" s="26" t="n">
        <f aca="false">R19/T19*100</f>
        <v>0</v>
      </c>
      <c r="T19" s="27" t="n">
        <f aca="false">B19+D19+F19+H19+J19+L19+N19+P19+R19</f>
        <v>7185</v>
      </c>
      <c r="V19" s="87"/>
    </row>
    <row r="20" customFormat="false" ht="18" hidden="false" customHeight="true" outlineLevel="0" collapsed="false">
      <c r="A20" s="28" t="s">
        <v>95</v>
      </c>
      <c r="B20" s="29" t="n">
        <v>5</v>
      </c>
      <c r="C20" s="30" t="n">
        <f aca="false">B20/T20*100</f>
        <v>0.291036088474971</v>
      </c>
      <c r="D20" s="29" t="n">
        <v>241</v>
      </c>
      <c r="E20" s="30" t="n">
        <f aca="false">D20/T20*100</f>
        <v>14.0279394644936</v>
      </c>
      <c r="F20" s="29" t="n">
        <v>431</v>
      </c>
      <c r="G20" s="30" t="n">
        <f aca="false">F20/T20*100</f>
        <v>25.0873108265425</v>
      </c>
      <c r="H20" s="29" t="n">
        <v>434</v>
      </c>
      <c r="I20" s="30" t="n">
        <f aca="false">H20/T20*100</f>
        <v>25.2619324796275</v>
      </c>
      <c r="J20" s="29" t="n">
        <v>342</v>
      </c>
      <c r="K20" s="30" t="n">
        <f aca="false">J20/T20*100</f>
        <v>19.906868451688</v>
      </c>
      <c r="L20" s="29" t="n">
        <v>209</v>
      </c>
      <c r="M20" s="30" t="n">
        <f aca="false">L20/T20*100</f>
        <v>12.1653084982538</v>
      </c>
      <c r="N20" s="29" t="n">
        <v>52</v>
      </c>
      <c r="O20" s="30" t="n">
        <f aca="false">N20/T20*100</f>
        <v>3.0267753201397</v>
      </c>
      <c r="P20" s="29" t="n">
        <v>4</v>
      </c>
      <c r="Q20" s="30" t="n">
        <f aca="false">P20/T20*100</f>
        <v>0.232828870779977</v>
      </c>
      <c r="R20" s="29" t="n">
        <v>0</v>
      </c>
      <c r="S20" s="30" t="n">
        <f aca="false">R20/T20*100</f>
        <v>0</v>
      </c>
      <c r="T20" s="31" t="n">
        <f aca="false">B20+D20+F20+H20+J20+L20+N20+P20+R20</f>
        <v>1718</v>
      </c>
      <c r="V20" s="87"/>
    </row>
    <row r="21" customFormat="false" ht="18" hidden="false" customHeight="true" outlineLevel="0" collapsed="false">
      <c r="A21" s="24" t="s">
        <v>96</v>
      </c>
      <c r="B21" s="25" t="n">
        <v>20</v>
      </c>
      <c r="C21" s="26" t="n">
        <f aca="false">B21/T21*100</f>
        <v>0.720720720720721</v>
      </c>
      <c r="D21" s="25" t="n">
        <v>432</v>
      </c>
      <c r="E21" s="26" t="n">
        <f aca="false">D21/T21*100</f>
        <v>15.5675675675676</v>
      </c>
      <c r="F21" s="25" t="n">
        <v>662</v>
      </c>
      <c r="G21" s="26" t="n">
        <f aca="false">F21/T21*100</f>
        <v>23.8558558558559</v>
      </c>
      <c r="H21" s="25" t="n">
        <v>679</v>
      </c>
      <c r="I21" s="26" t="n">
        <f aca="false">H21/T21*100</f>
        <v>24.4684684684685</v>
      </c>
      <c r="J21" s="25" t="n">
        <v>540</v>
      </c>
      <c r="K21" s="26" t="n">
        <f aca="false">J21/T21*100</f>
        <v>19.4594594594595</v>
      </c>
      <c r="L21" s="25" t="n">
        <v>338</v>
      </c>
      <c r="M21" s="26" t="n">
        <f aca="false">L21/T21*100</f>
        <v>12.1801801801802</v>
      </c>
      <c r="N21" s="25" t="n">
        <v>102</v>
      </c>
      <c r="O21" s="26" t="n">
        <f aca="false">N21/T21*100</f>
        <v>3.67567567567568</v>
      </c>
      <c r="P21" s="25" t="n">
        <v>1</v>
      </c>
      <c r="Q21" s="26" t="n">
        <f aca="false">P21/T21*100</f>
        <v>0.036036036036036</v>
      </c>
      <c r="R21" s="25" t="n">
        <v>1</v>
      </c>
      <c r="S21" s="26" t="n">
        <f aca="false">R21/T21*100</f>
        <v>0.036036036036036</v>
      </c>
      <c r="T21" s="27" t="n">
        <f aca="false">B21+D21+F21+H21+J21+L21+N21+P21+R21</f>
        <v>2775</v>
      </c>
      <c r="V21" s="87"/>
    </row>
    <row r="22" customFormat="false" ht="18" hidden="false" customHeight="true" outlineLevel="0" collapsed="false">
      <c r="A22" s="28" t="s">
        <v>97</v>
      </c>
      <c r="B22" s="29" t="n">
        <v>98</v>
      </c>
      <c r="C22" s="30" t="n">
        <f aca="false">B22/T22*100</f>
        <v>0.64507635597683</v>
      </c>
      <c r="D22" s="29" t="n">
        <v>2314</v>
      </c>
      <c r="E22" s="30" t="n">
        <f aca="false">D22/T22*100</f>
        <v>15.231700895208</v>
      </c>
      <c r="F22" s="29" t="n">
        <v>3952</v>
      </c>
      <c r="G22" s="30" t="n">
        <f aca="false">F22/T22*100</f>
        <v>26.013691416535</v>
      </c>
      <c r="H22" s="29" t="n">
        <v>4004</v>
      </c>
      <c r="I22" s="30" t="n">
        <f aca="false">H22/T22*100</f>
        <v>26.3559768299105</v>
      </c>
      <c r="J22" s="29" t="n">
        <v>2765</v>
      </c>
      <c r="K22" s="30" t="n">
        <f aca="false">J22/T22*100</f>
        <v>18.2003686150606</v>
      </c>
      <c r="L22" s="29" t="n">
        <v>1609</v>
      </c>
      <c r="M22" s="30" t="n">
        <f aca="false">L22/T22*100</f>
        <v>10.5911005792522</v>
      </c>
      <c r="N22" s="29" t="n">
        <v>417</v>
      </c>
      <c r="O22" s="30" t="n">
        <f aca="false">N22/T22*100</f>
        <v>2.74486571879937</v>
      </c>
      <c r="P22" s="29" t="n">
        <v>32</v>
      </c>
      <c r="Q22" s="30" t="n">
        <f aca="false">P22/T22*100</f>
        <v>0.210637177461822</v>
      </c>
      <c r="R22" s="29" t="n">
        <v>1</v>
      </c>
      <c r="S22" s="30" t="n">
        <f aca="false">R22/T22*100</f>
        <v>0.00658241179568194</v>
      </c>
      <c r="T22" s="31" t="n">
        <f aca="false">B22+D22+F22+H22+J22+L22+N22+P22+R22</f>
        <v>15192</v>
      </c>
      <c r="V22" s="87"/>
    </row>
    <row r="23" customFormat="false" ht="18" hidden="false" customHeight="true" outlineLevel="0" collapsed="false">
      <c r="A23" s="24" t="s">
        <v>98</v>
      </c>
      <c r="B23" s="25" t="n">
        <v>79</v>
      </c>
      <c r="C23" s="26" t="n">
        <f aca="false">B23/T23*100</f>
        <v>0.234532715829474</v>
      </c>
      <c r="D23" s="25" t="n">
        <v>3687</v>
      </c>
      <c r="E23" s="26" t="n">
        <f aca="false">D23/T23*100</f>
        <v>10.9458496615604</v>
      </c>
      <c r="F23" s="25" t="n">
        <v>8697</v>
      </c>
      <c r="G23" s="26" t="n">
        <f aca="false">F23/T23*100</f>
        <v>25.8193801211258</v>
      </c>
      <c r="H23" s="25" t="n">
        <v>8946</v>
      </c>
      <c r="I23" s="26" t="n">
        <f aca="false">H23/T23*100</f>
        <v>26.5586034912718</v>
      </c>
      <c r="J23" s="25" t="n">
        <v>7071</v>
      </c>
      <c r="K23" s="26" t="n">
        <f aca="false">J23/T23*100</f>
        <v>20.9921624510153</v>
      </c>
      <c r="L23" s="25" t="n">
        <v>4112</v>
      </c>
      <c r="M23" s="26" t="n">
        <f aca="false">L23/T23*100</f>
        <v>12.2075762973519</v>
      </c>
      <c r="N23" s="25" t="n">
        <v>1038</v>
      </c>
      <c r="O23" s="26" t="n">
        <f aca="false">N23/T23*100</f>
        <v>3.081581759886</v>
      </c>
      <c r="P23" s="25" t="n">
        <v>52</v>
      </c>
      <c r="Q23" s="26" t="n">
        <f aca="false">P23/T23*100</f>
        <v>0.15437596484978</v>
      </c>
      <c r="R23" s="25" t="n">
        <v>2</v>
      </c>
      <c r="S23" s="26" t="n">
        <f aca="false">R23/T23*100</f>
        <v>0.00593753710960694</v>
      </c>
      <c r="T23" s="27" t="n">
        <f aca="false">B23+D23+F23+H23+J23+L23+N23+P23+R23</f>
        <v>33684</v>
      </c>
      <c r="V23" s="87"/>
    </row>
    <row r="24" customFormat="false" ht="18" hidden="false" customHeight="true" outlineLevel="0" collapsed="false">
      <c r="A24" s="28" t="s">
        <v>99</v>
      </c>
      <c r="B24" s="29" t="n">
        <v>4</v>
      </c>
      <c r="C24" s="30" t="n">
        <f aca="false">B24/T24*100</f>
        <v>0.485436893203883</v>
      </c>
      <c r="D24" s="29" t="n">
        <v>98</v>
      </c>
      <c r="E24" s="30" t="n">
        <f aca="false">D24/T24*100</f>
        <v>11.8932038834951</v>
      </c>
      <c r="F24" s="29" t="n">
        <v>177</v>
      </c>
      <c r="G24" s="30" t="n">
        <f aca="false">F24/T24*100</f>
        <v>21.4805825242718</v>
      </c>
      <c r="H24" s="29" t="n">
        <v>219</v>
      </c>
      <c r="I24" s="30" t="n">
        <f aca="false">H24/T24*100</f>
        <v>26.5776699029126</v>
      </c>
      <c r="J24" s="29" t="n">
        <v>170</v>
      </c>
      <c r="K24" s="30" t="n">
        <f aca="false">J24/T24*100</f>
        <v>20.631067961165</v>
      </c>
      <c r="L24" s="29" t="n">
        <v>123</v>
      </c>
      <c r="M24" s="30" t="n">
        <f aca="false">L24/T24*100</f>
        <v>14.9271844660194</v>
      </c>
      <c r="N24" s="29" t="n">
        <v>31</v>
      </c>
      <c r="O24" s="30" t="n">
        <f aca="false">N24/T24*100</f>
        <v>3.7621359223301</v>
      </c>
      <c r="P24" s="29" t="n">
        <v>2</v>
      </c>
      <c r="Q24" s="30" t="n">
        <f aca="false">P24/T24*100</f>
        <v>0.242718446601942</v>
      </c>
      <c r="R24" s="29" t="n">
        <v>0</v>
      </c>
      <c r="S24" s="30" t="n">
        <f aca="false">R24/T24*100</f>
        <v>0</v>
      </c>
      <c r="T24" s="31" t="n">
        <f aca="false">B24+D24+F24+H24+J24+L24+N24+P24+R24</f>
        <v>824</v>
      </c>
      <c r="V24" s="87"/>
    </row>
    <row r="25" customFormat="false" ht="18" hidden="false" customHeight="true" outlineLevel="0" collapsed="false">
      <c r="A25" s="24" t="s">
        <v>100</v>
      </c>
      <c r="B25" s="25" t="n">
        <v>37</v>
      </c>
      <c r="C25" s="26" t="n">
        <f aca="false">B25/T25*100</f>
        <v>1.24579124579125</v>
      </c>
      <c r="D25" s="25" t="n">
        <v>545</v>
      </c>
      <c r="E25" s="26" t="n">
        <f aca="false">D25/T25*100</f>
        <v>18.3501683501684</v>
      </c>
      <c r="F25" s="25" t="n">
        <v>780</v>
      </c>
      <c r="G25" s="26" t="n">
        <f aca="false">F25/T25*100</f>
        <v>26.2626262626263</v>
      </c>
      <c r="H25" s="25" t="n">
        <v>698</v>
      </c>
      <c r="I25" s="26" t="n">
        <f aca="false">H25/T25*100</f>
        <v>23.5016835016835</v>
      </c>
      <c r="J25" s="25" t="n">
        <v>530</v>
      </c>
      <c r="K25" s="26" t="n">
        <f aca="false">J25/T25*100</f>
        <v>17.8451178451178</v>
      </c>
      <c r="L25" s="25" t="n">
        <v>289</v>
      </c>
      <c r="M25" s="26" t="n">
        <f aca="false">L25/T25*100</f>
        <v>9.73063973063973</v>
      </c>
      <c r="N25" s="25" t="n">
        <v>85</v>
      </c>
      <c r="O25" s="26" t="n">
        <f aca="false">N25/T25*100</f>
        <v>2.86195286195286</v>
      </c>
      <c r="P25" s="25" t="n">
        <v>6</v>
      </c>
      <c r="Q25" s="26" t="n">
        <f aca="false">P25/T25*100</f>
        <v>0.202020202020202</v>
      </c>
      <c r="R25" s="25" t="n">
        <v>0</v>
      </c>
      <c r="S25" s="26" t="n">
        <f aca="false">R25/T25*100</f>
        <v>0</v>
      </c>
      <c r="T25" s="27" t="n">
        <f aca="false">B25+D25+F25+H25+J25+L25+N25+P25+R25</f>
        <v>2970</v>
      </c>
      <c r="V25" s="87"/>
    </row>
    <row r="26" customFormat="false" ht="18" hidden="false" customHeight="true" outlineLevel="0" collapsed="false">
      <c r="A26" s="28" t="s">
        <v>101</v>
      </c>
      <c r="B26" s="29" t="n">
        <v>36</v>
      </c>
      <c r="C26" s="30" t="n">
        <f aca="false">B26/T26*100</f>
        <v>1.04408352668213</v>
      </c>
      <c r="D26" s="29" t="n">
        <v>644</v>
      </c>
      <c r="E26" s="30" t="n">
        <f aca="false">D26/T26*100</f>
        <v>18.677494199536</v>
      </c>
      <c r="F26" s="29" t="n">
        <v>968</v>
      </c>
      <c r="G26" s="30" t="n">
        <f aca="false">F26/T26*100</f>
        <v>28.0742459396752</v>
      </c>
      <c r="H26" s="29" t="n">
        <v>844</v>
      </c>
      <c r="I26" s="30" t="n">
        <f aca="false">H26/T26*100</f>
        <v>24.4779582366589</v>
      </c>
      <c r="J26" s="29" t="n">
        <v>564</v>
      </c>
      <c r="K26" s="30" t="n">
        <f aca="false">J26/T26*100</f>
        <v>16.3573085846868</v>
      </c>
      <c r="L26" s="29" t="n">
        <v>280</v>
      </c>
      <c r="M26" s="30" t="n">
        <f aca="false">L26/T26*100</f>
        <v>8.12064965197216</v>
      </c>
      <c r="N26" s="29" t="n">
        <v>108</v>
      </c>
      <c r="O26" s="30" t="n">
        <f aca="false">N26/T26*100</f>
        <v>3.1322505800464</v>
      </c>
      <c r="P26" s="29" t="n">
        <v>4</v>
      </c>
      <c r="Q26" s="30" t="n">
        <f aca="false">P26/T26*100</f>
        <v>0.116009280742459</v>
      </c>
      <c r="R26" s="29" t="n">
        <v>0</v>
      </c>
      <c r="S26" s="30" t="n">
        <f aca="false">R26/T26*100</f>
        <v>0</v>
      </c>
      <c r="T26" s="31" t="n">
        <f aca="false">B26+D26+F26+H26+J26+L26+N26+P26+R26</f>
        <v>3448</v>
      </c>
      <c r="V26" s="87"/>
    </row>
    <row r="27" customFormat="false" ht="18" hidden="false" customHeight="true" outlineLevel="0" collapsed="false">
      <c r="A27" s="24" t="s">
        <v>102</v>
      </c>
      <c r="B27" s="25" t="n">
        <v>24</v>
      </c>
      <c r="C27" s="26" t="n">
        <f aca="false">B27/T27*100</f>
        <v>1.11627906976744</v>
      </c>
      <c r="D27" s="25" t="n">
        <v>406</v>
      </c>
      <c r="E27" s="26" t="n">
        <f aca="false">D27/T27*100</f>
        <v>18.8837209302326</v>
      </c>
      <c r="F27" s="25" t="n">
        <v>640</v>
      </c>
      <c r="G27" s="26" t="n">
        <f aca="false">F27/T27*100</f>
        <v>29.7674418604651</v>
      </c>
      <c r="H27" s="25" t="n">
        <v>513</v>
      </c>
      <c r="I27" s="26" t="n">
        <f aca="false">H27/T27*100</f>
        <v>23.8604651162791</v>
      </c>
      <c r="J27" s="25" t="n">
        <v>314</v>
      </c>
      <c r="K27" s="26" t="n">
        <f aca="false">J27/T27*100</f>
        <v>14.6046511627907</v>
      </c>
      <c r="L27" s="25" t="n">
        <v>203</v>
      </c>
      <c r="M27" s="26" t="n">
        <f aca="false">L27/T27*100</f>
        <v>9.44186046511628</v>
      </c>
      <c r="N27" s="25" t="n">
        <v>43</v>
      </c>
      <c r="O27" s="26" t="n">
        <f aca="false">N27/T27*100</f>
        <v>2</v>
      </c>
      <c r="P27" s="25" t="n">
        <v>4</v>
      </c>
      <c r="Q27" s="26" t="n">
        <f aca="false">P27/T27*100</f>
        <v>0.186046511627907</v>
      </c>
      <c r="R27" s="25" t="n">
        <v>3</v>
      </c>
      <c r="S27" s="26" t="n">
        <f aca="false">R27/T27*100</f>
        <v>0.13953488372093</v>
      </c>
      <c r="T27" s="27" t="n">
        <f aca="false">B27+D27+F27+H27+J27+L27+N27+P27+R27</f>
        <v>2150</v>
      </c>
      <c r="V27" s="87"/>
    </row>
    <row r="28" customFormat="false" ht="18" hidden="false" customHeight="true" outlineLevel="0" collapsed="false">
      <c r="A28" s="28" t="s">
        <v>103</v>
      </c>
      <c r="B28" s="29" t="n">
        <v>20</v>
      </c>
      <c r="C28" s="30" t="n">
        <f aca="false">B28/T28*100</f>
        <v>1.19617224880383</v>
      </c>
      <c r="D28" s="29" t="n">
        <v>292</v>
      </c>
      <c r="E28" s="30" t="n">
        <f aca="false">D28/T28*100</f>
        <v>17.4641148325359</v>
      </c>
      <c r="F28" s="29" t="n">
        <v>477</v>
      </c>
      <c r="G28" s="30" t="n">
        <f aca="false">F28/T28*100</f>
        <v>28.5287081339713</v>
      </c>
      <c r="H28" s="29" t="n">
        <v>429</v>
      </c>
      <c r="I28" s="30" t="n">
        <f aca="false">H28/T28*100</f>
        <v>25.6578947368421</v>
      </c>
      <c r="J28" s="29" t="n">
        <v>312</v>
      </c>
      <c r="K28" s="30" t="n">
        <f aca="false">J28/T28*100</f>
        <v>18.6602870813397</v>
      </c>
      <c r="L28" s="29" t="n">
        <v>121</v>
      </c>
      <c r="M28" s="30" t="n">
        <f aca="false">L28/T28*100</f>
        <v>7.23684210526316</v>
      </c>
      <c r="N28" s="29" t="n">
        <v>19</v>
      </c>
      <c r="O28" s="30" t="n">
        <f aca="false">N28/T28*100</f>
        <v>1.13636363636364</v>
      </c>
      <c r="P28" s="29" t="n">
        <v>2</v>
      </c>
      <c r="Q28" s="30" t="n">
        <f aca="false">P28/T28*100</f>
        <v>0.119617224880383</v>
      </c>
      <c r="R28" s="29" t="n">
        <v>0</v>
      </c>
      <c r="S28" s="30" t="n">
        <f aca="false">R28/T28*100</f>
        <v>0</v>
      </c>
      <c r="T28" s="31" t="n">
        <f aca="false">B28+D28+F28+H28+J28+L28+N28+P28+R28</f>
        <v>1672</v>
      </c>
      <c r="V28" s="87"/>
    </row>
    <row r="29" customFormat="false" ht="18" hidden="false" customHeight="true" outlineLevel="0" collapsed="false">
      <c r="A29" s="24" t="s">
        <v>104</v>
      </c>
      <c r="B29" s="25" t="n">
        <v>4</v>
      </c>
      <c r="C29" s="26" t="n">
        <f aca="false">B29/T29*100</f>
        <v>1.34228187919463</v>
      </c>
      <c r="D29" s="25" t="n">
        <v>62</v>
      </c>
      <c r="E29" s="26" t="n">
        <f aca="false">D29/T29*100</f>
        <v>20.8053691275168</v>
      </c>
      <c r="F29" s="25" t="n">
        <v>77</v>
      </c>
      <c r="G29" s="26" t="n">
        <f aca="false">F29/T29*100</f>
        <v>25.8389261744966</v>
      </c>
      <c r="H29" s="25" t="n">
        <v>65</v>
      </c>
      <c r="I29" s="26" t="n">
        <f aca="false">H29/T29*100</f>
        <v>21.8120805369128</v>
      </c>
      <c r="J29" s="25" t="n">
        <v>54</v>
      </c>
      <c r="K29" s="26" t="n">
        <f aca="false">J29/T29*100</f>
        <v>18.1208053691275</v>
      </c>
      <c r="L29" s="25" t="n">
        <v>28</v>
      </c>
      <c r="M29" s="26" t="n">
        <f aca="false">L29/T29*100</f>
        <v>9.39597315436242</v>
      </c>
      <c r="N29" s="25" t="n">
        <v>8</v>
      </c>
      <c r="O29" s="26" t="n">
        <f aca="false">N29/T29*100</f>
        <v>2.68456375838926</v>
      </c>
      <c r="P29" s="25" t="n">
        <v>0</v>
      </c>
      <c r="Q29" s="26" t="n">
        <f aca="false">P29/T29*100</f>
        <v>0</v>
      </c>
      <c r="R29" s="25" t="n">
        <v>0</v>
      </c>
      <c r="S29" s="26" t="n">
        <f aca="false">R29/T29*100</f>
        <v>0</v>
      </c>
      <c r="T29" s="27" t="n">
        <f aca="false">B29+D29+F29+H29+J29+L29+N29+P29+R29</f>
        <v>298</v>
      </c>
      <c r="V29" s="87"/>
    </row>
    <row r="30" customFormat="false" ht="18" hidden="false" customHeight="true" outlineLevel="0" collapsed="false">
      <c r="A30" s="28" t="s">
        <v>105</v>
      </c>
      <c r="B30" s="29" t="n">
        <v>16</v>
      </c>
      <c r="C30" s="30" t="n">
        <f aca="false">B30/T30*100</f>
        <v>0.201333836667925</v>
      </c>
      <c r="D30" s="29" t="n">
        <v>795</v>
      </c>
      <c r="E30" s="30" t="n">
        <f aca="false">D30/T30*100</f>
        <v>10.0037750094375</v>
      </c>
      <c r="F30" s="29" t="n">
        <v>1776</v>
      </c>
      <c r="G30" s="30" t="n">
        <f aca="false">F30/T30*100</f>
        <v>22.3480558701397</v>
      </c>
      <c r="H30" s="29" t="n">
        <v>2001</v>
      </c>
      <c r="I30" s="30" t="n">
        <f aca="false">H30/T30*100</f>
        <v>25.1793129482824</v>
      </c>
      <c r="J30" s="29" t="n">
        <v>1947</v>
      </c>
      <c r="K30" s="30" t="n">
        <f aca="false">J30/T30*100</f>
        <v>24.4998112495281</v>
      </c>
      <c r="L30" s="29" t="n">
        <v>1132</v>
      </c>
      <c r="M30" s="30" t="n">
        <f aca="false">L30/T30*100</f>
        <v>14.2443689442557</v>
      </c>
      <c r="N30" s="29" t="n">
        <v>267</v>
      </c>
      <c r="O30" s="30" t="n">
        <f aca="false">N30/T30*100</f>
        <v>3.359758399396</v>
      </c>
      <c r="P30" s="29" t="n">
        <v>13</v>
      </c>
      <c r="Q30" s="30" t="n">
        <f aca="false">P30/T30*100</f>
        <v>0.163583742292689</v>
      </c>
      <c r="R30" s="29" t="n">
        <v>0</v>
      </c>
      <c r="S30" s="30" t="n">
        <f aca="false">R30/T30*100</f>
        <v>0</v>
      </c>
      <c r="T30" s="31" t="n">
        <f aca="false">B30+D30+F30+H30+J30+L30+N30+P30+R30</f>
        <v>7947</v>
      </c>
      <c r="V30" s="87"/>
    </row>
    <row r="31" s="94" customFormat="true" ht="15.95" hidden="false" customHeight="true" outlineLevel="0" collapsed="false">
      <c r="A31" s="88" t="s">
        <v>345</v>
      </c>
      <c r="B31" s="89" t="n">
        <v>2</v>
      </c>
      <c r="C31" s="90" t="n">
        <f aca="false">B31/T31*100</f>
        <v>0.865800865800866</v>
      </c>
      <c r="D31" s="89" t="n">
        <v>19</v>
      </c>
      <c r="E31" s="90" t="n">
        <f aca="false">D31/T31*100</f>
        <v>8.22510822510823</v>
      </c>
      <c r="F31" s="89" t="n">
        <v>43</v>
      </c>
      <c r="G31" s="90" t="n">
        <f aca="false">F31/T31*100</f>
        <v>18.6147186147186</v>
      </c>
      <c r="H31" s="89" t="n">
        <v>63</v>
      </c>
      <c r="I31" s="91" t="n">
        <f aca="false">H31/T31*100</f>
        <v>27.2727272727273</v>
      </c>
      <c r="J31" s="89" t="n">
        <v>67</v>
      </c>
      <c r="K31" s="91" t="n">
        <f aca="false">J31/T31*100</f>
        <v>29.004329004329</v>
      </c>
      <c r="L31" s="89" t="n">
        <v>33</v>
      </c>
      <c r="M31" s="91" t="n">
        <f aca="false">L31/T31*100</f>
        <v>14.2857142857143</v>
      </c>
      <c r="N31" s="92" t="n">
        <v>4</v>
      </c>
      <c r="O31" s="91" t="n">
        <f aca="false">N31/T31*100</f>
        <v>1.73160173160173</v>
      </c>
      <c r="P31" s="92" t="n">
        <v>0</v>
      </c>
      <c r="Q31" s="89" t="n">
        <f aca="false">P31/T31*100</f>
        <v>0</v>
      </c>
      <c r="R31" s="92" t="n">
        <v>0</v>
      </c>
      <c r="S31" s="89" t="n">
        <f aca="false">R31/T31*100</f>
        <v>0</v>
      </c>
      <c r="T31" s="93" t="n">
        <f aca="false">B31+D31+F31+H31+J31+L31+N31+P31+R31</f>
        <v>231</v>
      </c>
      <c r="V31" s="87"/>
    </row>
    <row r="32" customFormat="false" ht="15.95" hidden="false" customHeight="true" outlineLevel="0" collapsed="false">
      <c r="V32" s="87"/>
    </row>
    <row r="33" s="10" customFormat="true" ht="15.95" hidden="false" customHeight="true" outlineLevel="0" collapsed="false">
      <c r="A33" s="36" t="s">
        <v>106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V33" s="87"/>
    </row>
  </sheetData>
  <mergeCells count="14">
    <mergeCell ref="A5:T5"/>
    <mergeCell ref="A6:T6"/>
    <mergeCell ref="A8:A10"/>
    <mergeCell ref="B8:T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2.28"/>
    <col collapsed="false" customWidth="true" hidden="false" outlineLevel="0" max="11" min="2" style="96" width="7.7"/>
    <col collapsed="false" customWidth="false" hidden="false" outlineLevel="0" max="12" min="12" style="10" width="11.42"/>
    <col collapsed="false" customWidth="true" hidden="false" outlineLevel="0" max="13" min="13" style="10" width="36.42"/>
    <col collapsed="false" customWidth="false" hidden="false" outlineLevel="0" max="14" min="14" style="10" width="11.42"/>
    <col collapsed="false" customWidth="true" hidden="false" outlineLevel="0" max="24" min="15" style="10" width="8.7"/>
    <col collapsed="false" customWidth="false" hidden="false" outlineLevel="0" max="257" min="25" style="10" width="11.42"/>
  </cols>
  <sheetData>
    <row r="3" customFormat="false" ht="24.75" hidden="false" customHeight="true" outlineLevel="0" collapsed="false"/>
    <row r="4" customFormat="false" ht="27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9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5.95" hidden="false" customHeight="true" outlineLevel="0" collapsed="false">
      <c r="A7" s="37" t="s">
        <v>107</v>
      </c>
      <c r="B7" s="97" t="s">
        <v>335</v>
      </c>
      <c r="C7" s="97"/>
      <c r="D7" s="97"/>
      <c r="E7" s="97"/>
      <c r="F7" s="97"/>
      <c r="G7" s="97"/>
      <c r="H7" s="97"/>
      <c r="I7" s="97"/>
      <c r="J7" s="97"/>
      <c r="K7" s="97"/>
    </row>
    <row r="8" customFormat="false" ht="26.25" hidden="false" customHeight="true" outlineLevel="0" collapsed="false">
      <c r="A8" s="37"/>
      <c r="B8" s="98" t="s">
        <v>336</v>
      </c>
      <c r="C8" s="98" t="s">
        <v>337</v>
      </c>
      <c r="D8" s="98" t="s">
        <v>338</v>
      </c>
      <c r="E8" s="98" t="s">
        <v>339</v>
      </c>
      <c r="F8" s="98" t="s">
        <v>340</v>
      </c>
      <c r="G8" s="98" t="s">
        <v>341</v>
      </c>
      <c r="H8" s="98" t="s">
        <v>342</v>
      </c>
      <c r="I8" s="98" t="s">
        <v>343</v>
      </c>
      <c r="J8" s="98" t="s">
        <v>344</v>
      </c>
      <c r="K8" s="99" t="s">
        <v>83</v>
      </c>
    </row>
    <row r="9" customFormat="false" ht="20.25" hidden="false" customHeight="true" outlineLevel="0" collapsed="false">
      <c r="A9" s="100" t="s">
        <v>86</v>
      </c>
      <c r="B9" s="101" t="n">
        <f aca="false">B10+B23+B34+B45+B66+B85+B108+B120+B151+B162+B180+B203+B223+B239+B244+B259+B268+B272+B278+B280</f>
        <v>591</v>
      </c>
      <c r="C9" s="101" t="n">
        <f aca="false">C10+C23+C34+C45+C66+C85+C108+C120+C151+C162+C180+C203+C223+C239+C244+C259+C268+C272+C278+C280</f>
        <v>15178</v>
      </c>
      <c r="D9" s="101" t="n">
        <f aca="false">D10+D23+D34+D45+D66+D85+D108+D120+D151+D162+D180+D203+D223+D239+D244+D259+D268+D272+D278+D280</f>
        <v>27793</v>
      </c>
      <c r="E9" s="101" t="n">
        <f aca="false">E10+E23+E34+E45+E66+E85+E108+E120+E151+E162+E180+E203+E223+E239+E244+E259+E268+E272+E278+E280</f>
        <v>27323</v>
      </c>
      <c r="F9" s="101" t="n">
        <f aca="false">F10+F23+F34+F45+F66+F85+F108+F120+F151+F162+F180+F203+F223+F239+F244+F259+F268+F272+F278+F280</f>
        <v>21136</v>
      </c>
      <c r="G9" s="101" t="n">
        <f aca="false">G10+G23+G34+G45+G66+G85+G108+G120+G151+G162+G180+G203+G223+G239+G244+G259+G268+G272+G278+G280</f>
        <v>12440</v>
      </c>
      <c r="H9" s="101" t="n">
        <f aca="false">H10+H23+H34+H45+H66+H85+H108+H120+H151+H162+H180+H203+H223+H239+H244+H259+H268+H272+H278+H280</f>
        <v>3248</v>
      </c>
      <c r="I9" s="101" t="n">
        <f aca="false">I10+I23+I34+I45+I66+I85+I108+I120+I151+I162+I180+I203+I223+I239+I244+I259+I268+I272+I278+I280</f>
        <v>193</v>
      </c>
      <c r="J9" s="101" t="n">
        <f aca="false">J10+J23+J34+J45+J66+J85+J108+J120+J151+J162+J180+J203+J223+J239+J244+J259+J268+J272+J278+J280</f>
        <v>9</v>
      </c>
      <c r="K9" s="101" t="n">
        <f aca="false">SUM(B9:J9)</f>
        <v>107911</v>
      </c>
    </row>
    <row r="10" customFormat="false" ht="15.95" hidden="false" customHeight="true" outlineLevel="0" collapsed="false">
      <c r="A10" s="41" t="s">
        <v>108</v>
      </c>
      <c r="B10" s="42" t="n">
        <f aca="false">SUM(B11:B22)</f>
        <v>25</v>
      </c>
      <c r="C10" s="42" t="n">
        <f aca="false">SUM(C11:C22)</f>
        <v>640</v>
      </c>
      <c r="D10" s="42" t="n">
        <f aca="false">SUM(D11:D22)</f>
        <v>1098</v>
      </c>
      <c r="E10" s="42" t="n">
        <f aca="false">SUM(E11:E22)</f>
        <v>987</v>
      </c>
      <c r="F10" s="42" t="n">
        <f aca="false">SUM(F11:F22)</f>
        <v>758</v>
      </c>
      <c r="G10" s="42" t="n">
        <f aca="false">SUM(G11:G22)</f>
        <v>463</v>
      </c>
      <c r="H10" s="42" t="n">
        <f aca="false">SUM(H11:H22)</f>
        <v>106</v>
      </c>
      <c r="I10" s="42" t="n">
        <f aca="false">SUM(I11:I22)</f>
        <v>8</v>
      </c>
      <c r="J10" s="42" t="n">
        <f aca="false">SUM(J11:J22)</f>
        <v>1</v>
      </c>
      <c r="K10" s="42" t="n">
        <f aca="false">SUM(K11:K22)</f>
        <v>4086</v>
      </c>
    </row>
    <row r="11" customFormat="false" ht="15.95" hidden="false" customHeight="true" outlineLevel="0" collapsed="false">
      <c r="A11" s="43" t="s">
        <v>109</v>
      </c>
      <c r="B11" s="44" t="n">
        <v>10</v>
      </c>
      <c r="C11" s="44" t="n">
        <v>227</v>
      </c>
      <c r="D11" s="44" t="n">
        <v>410</v>
      </c>
      <c r="E11" s="44" t="n">
        <v>383</v>
      </c>
      <c r="F11" s="44" t="n">
        <v>307</v>
      </c>
      <c r="G11" s="44" t="n">
        <v>207</v>
      </c>
      <c r="H11" s="44" t="n">
        <v>43</v>
      </c>
      <c r="I11" s="44" t="n">
        <v>2</v>
      </c>
      <c r="J11" s="44" t="n">
        <v>0</v>
      </c>
      <c r="K11" s="45" t="n">
        <f aca="false">SUM(B11:J11)</f>
        <v>1589</v>
      </c>
      <c r="M11" s="102"/>
    </row>
    <row r="12" customFormat="false" ht="15.95" hidden="false" customHeight="true" outlineLevel="0" collapsed="false">
      <c r="A12" s="47" t="s">
        <v>110</v>
      </c>
      <c r="B12" s="48" t="n">
        <v>0</v>
      </c>
      <c r="C12" s="48" t="n">
        <v>31</v>
      </c>
      <c r="D12" s="48" t="n">
        <v>43</v>
      </c>
      <c r="E12" s="48" t="n">
        <v>43</v>
      </c>
      <c r="F12" s="48" t="n">
        <v>35</v>
      </c>
      <c r="G12" s="48" t="n">
        <v>22</v>
      </c>
      <c r="H12" s="48" t="n">
        <v>5</v>
      </c>
      <c r="I12" s="48" t="n">
        <v>0</v>
      </c>
      <c r="J12" s="48" t="n">
        <v>0</v>
      </c>
      <c r="K12" s="49" t="n">
        <f aca="false">SUM(B12:J12)</f>
        <v>179</v>
      </c>
      <c r="M12" s="102"/>
    </row>
    <row r="13" customFormat="false" ht="15.95" hidden="false" customHeight="true" outlineLevel="0" collapsed="false">
      <c r="A13" s="50" t="s">
        <v>111</v>
      </c>
      <c r="B13" s="51" t="n">
        <v>5</v>
      </c>
      <c r="C13" s="51" t="n">
        <v>118</v>
      </c>
      <c r="D13" s="51" t="n">
        <v>230</v>
      </c>
      <c r="E13" s="51" t="n">
        <v>208</v>
      </c>
      <c r="F13" s="51" t="n">
        <v>182</v>
      </c>
      <c r="G13" s="51" t="n">
        <v>101</v>
      </c>
      <c r="H13" s="51" t="n">
        <v>25</v>
      </c>
      <c r="I13" s="51" t="n">
        <v>2</v>
      </c>
      <c r="J13" s="51" t="n">
        <v>0</v>
      </c>
      <c r="K13" s="52" t="n">
        <f aca="false">SUM(B13:J13)</f>
        <v>871</v>
      </c>
      <c r="M13" s="102"/>
    </row>
    <row r="14" customFormat="false" ht="15.95" hidden="false" customHeight="true" outlineLevel="0" collapsed="false">
      <c r="A14" s="47" t="s">
        <v>112</v>
      </c>
      <c r="B14" s="48" t="n">
        <v>0</v>
      </c>
      <c r="C14" s="48" t="n">
        <v>37</v>
      </c>
      <c r="D14" s="48" t="n">
        <v>66</v>
      </c>
      <c r="E14" s="48" t="n">
        <v>63</v>
      </c>
      <c r="F14" s="48" t="n">
        <v>45</v>
      </c>
      <c r="G14" s="48" t="n">
        <v>28</v>
      </c>
      <c r="H14" s="48" t="n">
        <v>9</v>
      </c>
      <c r="I14" s="48" t="n">
        <v>0</v>
      </c>
      <c r="J14" s="48" t="n">
        <v>0</v>
      </c>
      <c r="K14" s="49" t="n">
        <f aca="false">SUM(B14:J14)</f>
        <v>248</v>
      </c>
      <c r="M14" s="102"/>
    </row>
    <row r="15" customFormat="false" ht="15.95" hidden="false" customHeight="true" outlineLevel="0" collapsed="false">
      <c r="A15" s="50" t="s">
        <v>113</v>
      </c>
      <c r="B15" s="51" t="n">
        <v>0</v>
      </c>
      <c r="C15" s="51" t="n">
        <v>0</v>
      </c>
      <c r="D15" s="51" t="n">
        <v>3</v>
      </c>
      <c r="E15" s="51" t="n">
        <v>0</v>
      </c>
      <c r="F15" s="51" t="n">
        <v>2</v>
      </c>
      <c r="G15" s="51" t="n">
        <v>1</v>
      </c>
      <c r="H15" s="51" t="n">
        <v>0</v>
      </c>
      <c r="I15" s="51" t="n">
        <v>0</v>
      </c>
      <c r="J15" s="51" t="n">
        <v>0</v>
      </c>
      <c r="K15" s="52" t="n">
        <f aca="false">SUM(B15:J15)</f>
        <v>6</v>
      </c>
      <c r="M15" s="102"/>
    </row>
    <row r="16" customFormat="false" ht="15.95" hidden="false" customHeight="true" outlineLevel="0" collapsed="false">
      <c r="A16" s="47" t="s">
        <v>114</v>
      </c>
      <c r="B16" s="48" t="n">
        <v>1</v>
      </c>
      <c r="C16" s="48" t="n">
        <v>46</v>
      </c>
      <c r="D16" s="48" t="n">
        <v>71</v>
      </c>
      <c r="E16" s="48" t="n">
        <v>52</v>
      </c>
      <c r="F16" s="48" t="n">
        <v>27</v>
      </c>
      <c r="G16" s="48" t="n">
        <v>18</v>
      </c>
      <c r="H16" s="48" t="n">
        <v>2</v>
      </c>
      <c r="I16" s="48" t="n">
        <v>2</v>
      </c>
      <c r="J16" s="48" t="n">
        <v>1</v>
      </c>
      <c r="K16" s="49" t="n">
        <f aca="false">SUM(B16:J16)</f>
        <v>220</v>
      </c>
      <c r="M16" s="102"/>
    </row>
    <row r="17" customFormat="false" ht="15.95" hidden="false" customHeight="true" outlineLevel="0" collapsed="false">
      <c r="A17" s="50" t="s">
        <v>115</v>
      </c>
      <c r="B17" s="51" t="n">
        <v>3</v>
      </c>
      <c r="C17" s="51" t="n">
        <v>80</v>
      </c>
      <c r="D17" s="51" t="n">
        <v>122</v>
      </c>
      <c r="E17" s="51" t="n">
        <v>110</v>
      </c>
      <c r="F17" s="51" t="n">
        <v>67</v>
      </c>
      <c r="G17" s="51" t="n">
        <v>47</v>
      </c>
      <c r="H17" s="51" t="n">
        <v>10</v>
      </c>
      <c r="I17" s="51" t="n">
        <v>0</v>
      </c>
      <c r="J17" s="51" t="n">
        <v>0</v>
      </c>
      <c r="K17" s="52" t="n">
        <f aca="false">SUM(B17:J17)</f>
        <v>439</v>
      </c>
      <c r="M17" s="102"/>
    </row>
    <row r="18" customFormat="false" ht="15.95" hidden="false" customHeight="true" outlineLevel="0" collapsed="false">
      <c r="A18" s="47" t="s">
        <v>116</v>
      </c>
      <c r="B18" s="48" t="n">
        <v>2</v>
      </c>
      <c r="C18" s="48" t="n">
        <v>35</v>
      </c>
      <c r="D18" s="48" t="n">
        <v>49</v>
      </c>
      <c r="E18" s="48" t="n">
        <v>32</v>
      </c>
      <c r="F18" s="48" t="n">
        <v>23</v>
      </c>
      <c r="G18" s="48" t="n">
        <v>7</v>
      </c>
      <c r="H18" s="48" t="n">
        <v>6</v>
      </c>
      <c r="I18" s="48" t="n">
        <v>1</v>
      </c>
      <c r="J18" s="48" t="n">
        <v>0</v>
      </c>
      <c r="K18" s="49" t="n">
        <f aca="false">SUM(B18:J18)</f>
        <v>155</v>
      </c>
      <c r="M18" s="102"/>
    </row>
    <row r="19" customFormat="false" ht="15.95" hidden="false" customHeight="true" outlineLevel="0" collapsed="false">
      <c r="A19" s="50" t="s">
        <v>117</v>
      </c>
      <c r="B19" s="51" t="n">
        <v>0</v>
      </c>
      <c r="C19" s="51" t="n">
        <v>19</v>
      </c>
      <c r="D19" s="51" t="n">
        <v>26</v>
      </c>
      <c r="E19" s="51" t="n">
        <v>31</v>
      </c>
      <c r="F19" s="51" t="n">
        <v>16</v>
      </c>
      <c r="G19" s="51" t="n">
        <v>7</v>
      </c>
      <c r="H19" s="51" t="n">
        <v>4</v>
      </c>
      <c r="I19" s="51" t="n">
        <v>0</v>
      </c>
      <c r="J19" s="51" t="n">
        <v>0</v>
      </c>
      <c r="K19" s="52" t="n">
        <f aca="false">SUM(B19:J19)</f>
        <v>103</v>
      </c>
      <c r="M19" s="102"/>
    </row>
    <row r="20" customFormat="false" ht="15.95" hidden="false" customHeight="true" outlineLevel="0" collapsed="false">
      <c r="A20" s="47" t="s">
        <v>118</v>
      </c>
      <c r="B20" s="48" t="n">
        <v>2</v>
      </c>
      <c r="C20" s="48" t="n">
        <v>7</v>
      </c>
      <c r="D20" s="48" t="n">
        <v>21</v>
      </c>
      <c r="E20" s="48" t="n">
        <v>18</v>
      </c>
      <c r="F20" s="48" t="n">
        <v>13</v>
      </c>
      <c r="G20" s="48" t="n">
        <v>6</v>
      </c>
      <c r="H20" s="48" t="n">
        <v>0</v>
      </c>
      <c r="I20" s="48" t="n">
        <v>1</v>
      </c>
      <c r="J20" s="48" t="n">
        <v>0</v>
      </c>
      <c r="K20" s="49" t="n">
        <f aca="false">SUM(B20:J20)</f>
        <v>68</v>
      </c>
      <c r="M20" s="102"/>
    </row>
    <row r="21" customFormat="false" ht="15.95" hidden="false" customHeight="true" outlineLevel="0" collapsed="false">
      <c r="A21" s="50" t="s">
        <v>119</v>
      </c>
      <c r="B21" s="51" t="n">
        <v>1</v>
      </c>
      <c r="C21" s="51" t="n">
        <v>27</v>
      </c>
      <c r="D21" s="51" t="n">
        <v>43</v>
      </c>
      <c r="E21" s="51" t="n">
        <v>34</v>
      </c>
      <c r="F21" s="51" t="n">
        <v>34</v>
      </c>
      <c r="G21" s="51" t="n">
        <v>16</v>
      </c>
      <c r="H21" s="51" t="n">
        <v>1</v>
      </c>
      <c r="I21" s="51" t="n">
        <v>0</v>
      </c>
      <c r="J21" s="51" t="n">
        <v>0</v>
      </c>
      <c r="K21" s="52" t="n">
        <f aca="false">SUM(B21:J21)</f>
        <v>156</v>
      </c>
      <c r="M21" s="102"/>
    </row>
    <row r="22" customFormat="false" ht="15.95" hidden="false" customHeight="true" outlineLevel="0" collapsed="false">
      <c r="A22" s="47" t="s">
        <v>120</v>
      </c>
      <c r="B22" s="48" t="n">
        <v>1</v>
      </c>
      <c r="C22" s="48" t="n">
        <v>13</v>
      </c>
      <c r="D22" s="48" t="n">
        <v>14</v>
      </c>
      <c r="E22" s="48" t="n">
        <v>13</v>
      </c>
      <c r="F22" s="48" t="n">
        <v>7</v>
      </c>
      <c r="G22" s="48" t="n">
        <v>3</v>
      </c>
      <c r="H22" s="48" t="n">
        <v>1</v>
      </c>
      <c r="I22" s="48" t="n">
        <v>0</v>
      </c>
      <c r="J22" s="48" t="n">
        <v>0</v>
      </c>
      <c r="K22" s="49" t="n">
        <f aca="false">SUM(B22:J22)</f>
        <v>52</v>
      </c>
      <c r="M22" s="102"/>
    </row>
    <row r="23" customFormat="false" ht="15.95" hidden="false" customHeight="true" outlineLevel="0" collapsed="false">
      <c r="A23" s="41" t="s">
        <v>121</v>
      </c>
      <c r="B23" s="42" t="n">
        <f aca="false">SUM(B24:B33)</f>
        <v>34</v>
      </c>
      <c r="C23" s="42" t="n">
        <f aca="false">SUM(C24:C33)</f>
        <v>680</v>
      </c>
      <c r="D23" s="42" t="n">
        <f aca="false">SUM(D24:D33)</f>
        <v>944</v>
      </c>
      <c r="E23" s="42" t="n">
        <f aca="false">SUM(E24:E33)</f>
        <v>860</v>
      </c>
      <c r="F23" s="42" t="n">
        <f aca="false">SUM(F24:F33)</f>
        <v>617</v>
      </c>
      <c r="G23" s="42" t="n">
        <f aca="false">SUM(G24:G33)</f>
        <v>393</v>
      </c>
      <c r="H23" s="42" t="n">
        <f aca="false">SUM(H24:H33)</f>
        <v>91</v>
      </c>
      <c r="I23" s="42" t="n">
        <f aca="false">SUM(I24:I33)</f>
        <v>13</v>
      </c>
      <c r="J23" s="42" t="n">
        <f aca="false">SUM(J24:J33)</f>
        <v>1</v>
      </c>
      <c r="K23" s="42" t="n">
        <f aca="false">SUM(B23:J23)</f>
        <v>3633</v>
      </c>
      <c r="M23" s="102"/>
    </row>
    <row r="24" customFormat="false" ht="15.95" hidden="false" customHeight="true" outlineLevel="0" collapsed="false">
      <c r="A24" s="43" t="s">
        <v>122</v>
      </c>
      <c r="B24" s="44" t="n">
        <v>4</v>
      </c>
      <c r="C24" s="44" t="n">
        <v>109</v>
      </c>
      <c r="D24" s="44" t="n">
        <v>154</v>
      </c>
      <c r="E24" s="44" t="n">
        <v>142</v>
      </c>
      <c r="F24" s="44" t="n">
        <v>114</v>
      </c>
      <c r="G24" s="44" t="n">
        <v>98</v>
      </c>
      <c r="H24" s="44" t="n">
        <v>17</v>
      </c>
      <c r="I24" s="44" t="n">
        <v>3</v>
      </c>
      <c r="J24" s="44" t="n">
        <v>0</v>
      </c>
      <c r="K24" s="45" t="n">
        <f aca="false">SUM(B24:J24)</f>
        <v>641</v>
      </c>
      <c r="M24" s="102"/>
    </row>
    <row r="25" customFormat="false" ht="15.95" hidden="false" customHeight="true" outlineLevel="0" collapsed="false">
      <c r="A25" s="47" t="s">
        <v>123</v>
      </c>
      <c r="B25" s="48" t="n">
        <v>0</v>
      </c>
      <c r="C25" s="48" t="n">
        <v>14</v>
      </c>
      <c r="D25" s="48" t="n">
        <v>22</v>
      </c>
      <c r="E25" s="48" t="n">
        <v>36</v>
      </c>
      <c r="F25" s="48" t="n">
        <v>22</v>
      </c>
      <c r="G25" s="48" t="n">
        <v>7</v>
      </c>
      <c r="H25" s="48" t="n">
        <v>3</v>
      </c>
      <c r="I25" s="48" t="n">
        <v>0</v>
      </c>
      <c r="J25" s="48" t="n">
        <v>0</v>
      </c>
      <c r="K25" s="49" t="n">
        <f aca="false">SUM(B25:J25)</f>
        <v>104</v>
      </c>
      <c r="M25" s="102"/>
    </row>
    <row r="26" customFormat="false" ht="15.95" hidden="false" customHeight="true" outlineLevel="0" collapsed="false">
      <c r="A26" s="50" t="s">
        <v>124</v>
      </c>
      <c r="B26" s="51" t="n">
        <v>3</v>
      </c>
      <c r="C26" s="51" t="n">
        <v>79</v>
      </c>
      <c r="D26" s="51" t="n">
        <v>113</v>
      </c>
      <c r="E26" s="51" t="n">
        <v>110</v>
      </c>
      <c r="F26" s="51" t="n">
        <v>88</v>
      </c>
      <c r="G26" s="51" t="n">
        <v>51</v>
      </c>
      <c r="H26" s="51" t="n">
        <v>8</v>
      </c>
      <c r="I26" s="51" t="n">
        <v>1</v>
      </c>
      <c r="J26" s="51" t="n">
        <v>0</v>
      </c>
      <c r="K26" s="52" t="n">
        <f aca="false">SUM(B26:J26)</f>
        <v>453</v>
      </c>
    </row>
    <row r="27" customFormat="false" ht="15.95" hidden="false" customHeight="true" outlineLevel="0" collapsed="false">
      <c r="A27" s="47" t="s">
        <v>125</v>
      </c>
      <c r="B27" s="48" t="n">
        <v>2</v>
      </c>
      <c r="C27" s="48" t="n">
        <v>46</v>
      </c>
      <c r="D27" s="48" t="n">
        <v>42</v>
      </c>
      <c r="E27" s="48" t="n">
        <v>50</v>
      </c>
      <c r="F27" s="48" t="n">
        <v>27</v>
      </c>
      <c r="G27" s="48" t="n">
        <v>13</v>
      </c>
      <c r="H27" s="48" t="n">
        <v>6</v>
      </c>
      <c r="I27" s="48" t="n">
        <v>1</v>
      </c>
      <c r="J27" s="48" t="n">
        <v>0</v>
      </c>
      <c r="K27" s="49" t="n">
        <f aca="false">SUM(B27:J27)</f>
        <v>187</v>
      </c>
    </row>
    <row r="28" customFormat="false" ht="15.95" hidden="false" customHeight="true" outlineLevel="0" collapsed="false">
      <c r="A28" s="50" t="s">
        <v>126</v>
      </c>
      <c r="B28" s="51" t="n">
        <v>0</v>
      </c>
      <c r="C28" s="51" t="n">
        <v>21</v>
      </c>
      <c r="D28" s="51" t="n">
        <v>26</v>
      </c>
      <c r="E28" s="51" t="n">
        <v>23</v>
      </c>
      <c r="F28" s="51" t="n">
        <v>15</v>
      </c>
      <c r="G28" s="51" t="n">
        <v>19</v>
      </c>
      <c r="H28" s="51" t="n">
        <v>2</v>
      </c>
      <c r="I28" s="51" t="n">
        <v>0</v>
      </c>
      <c r="J28" s="51" t="n">
        <v>0</v>
      </c>
      <c r="K28" s="52" t="n">
        <f aca="false">SUM(B28:J28)</f>
        <v>106</v>
      </c>
    </row>
    <row r="29" customFormat="false" ht="15.95" hidden="false" customHeight="true" outlineLevel="0" collapsed="false">
      <c r="A29" s="47" t="s">
        <v>127</v>
      </c>
      <c r="B29" s="48" t="n">
        <v>0</v>
      </c>
      <c r="C29" s="48" t="n">
        <v>7</v>
      </c>
      <c r="D29" s="48" t="n">
        <v>12</v>
      </c>
      <c r="E29" s="48" t="n">
        <v>5</v>
      </c>
      <c r="F29" s="48" t="n">
        <v>7</v>
      </c>
      <c r="G29" s="48" t="n">
        <v>2</v>
      </c>
      <c r="H29" s="48" t="n">
        <v>1</v>
      </c>
      <c r="I29" s="48" t="n">
        <v>0</v>
      </c>
      <c r="J29" s="48" t="n">
        <v>0</v>
      </c>
      <c r="K29" s="49" t="n">
        <f aca="false">SUM(B29:J29)</f>
        <v>34</v>
      </c>
    </row>
    <row r="30" customFormat="false" ht="15.95" hidden="false" customHeight="true" outlineLevel="0" collapsed="false">
      <c r="A30" s="50" t="s">
        <v>128</v>
      </c>
      <c r="B30" s="51" t="n">
        <v>4</v>
      </c>
      <c r="C30" s="51" t="n">
        <v>40</v>
      </c>
      <c r="D30" s="51" t="n">
        <v>72</v>
      </c>
      <c r="E30" s="51" t="n">
        <v>70</v>
      </c>
      <c r="F30" s="51" t="n">
        <v>38</v>
      </c>
      <c r="G30" s="51" t="n">
        <v>18</v>
      </c>
      <c r="H30" s="51" t="n">
        <v>2</v>
      </c>
      <c r="I30" s="51" t="n">
        <v>0</v>
      </c>
      <c r="J30" s="51" t="n">
        <v>0</v>
      </c>
      <c r="K30" s="52" t="n">
        <f aca="false">SUM(B30:J30)</f>
        <v>244</v>
      </c>
    </row>
    <row r="31" customFormat="false" ht="15.95" hidden="false" customHeight="true" outlineLevel="0" collapsed="false">
      <c r="A31" s="47" t="s">
        <v>129</v>
      </c>
      <c r="B31" s="48" t="n">
        <v>8</v>
      </c>
      <c r="C31" s="48" t="n">
        <v>123</v>
      </c>
      <c r="D31" s="48" t="n">
        <v>117</v>
      </c>
      <c r="E31" s="48" t="n">
        <v>90</v>
      </c>
      <c r="F31" s="48" t="n">
        <v>78</v>
      </c>
      <c r="G31" s="48" t="n">
        <v>45</v>
      </c>
      <c r="H31" s="48" t="n">
        <v>10</v>
      </c>
      <c r="I31" s="48" t="n">
        <v>2</v>
      </c>
      <c r="J31" s="48" t="n">
        <v>0</v>
      </c>
      <c r="K31" s="49" t="n">
        <f aca="false">SUM(B31:J31)</f>
        <v>473</v>
      </c>
    </row>
    <row r="32" customFormat="false" ht="15.95" hidden="false" customHeight="true" outlineLevel="0" collapsed="false">
      <c r="A32" s="50" t="s">
        <v>130</v>
      </c>
      <c r="B32" s="51" t="n">
        <v>12</v>
      </c>
      <c r="C32" s="51" t="n">
        <v>196</v>
      </c>
      <c r="D32" s="51" t="n">
        <v>297</v>
      </c>
      <c r="E32" s="51" t="n">
        <v>257</v>
      </c>
      <c r="F32" s="51" t="n">
        <v>168</v>
      </c>
      <c r="G32" s="51" t="n">
        <v>103</v>
      </c>
      <c r="H32" s="51" t="n">
        <v>30</v>
      </c>
      <c r="I32" s="51" t="n">
        <v>2</v>
      </c>
      <c r="J32" s="51" t="n">
        <v>0</v>
      </c>
      <c r="K32" s="52" t="n">
        <f aca="false">SUM(B32:J32)</f>
        <v>1065</v>
      </c>
    </row>
    <row r="33" customFormat="false" ht="15.95" hidden="false" customHeight="true" outlineLevel="0" collapsed="false">
      <c r="A33" s="54" t="s">
        <v>131</v>
      </c>
      <c r="B33" s="55" t="n">
        <v>1</v>
      </c>
      <c r="C33" s="55" t="n">
        <v>45</v>
      </c>
      <c r="D33" s="55" t="n">
        <v>89</v>
      </c>
      <c r="E33" s="55" t="n">
        <v>77</v>
      </c>
      <c r="F33" s="55" t="n">
        <v>60</v>
      </c>
      <c r="G33" s="55" t="n">
        <v>37</v>
      </c>
      <c r="H33" s="55" t="n">
        <v>12</v>
      </c>
      <c r="I33" s="55" t="n">
        <v>4</v>
      </c>
      <c r="J33" s="55" t="n">
        <v>1</v>
      </c>
      <c r="K33" s="49" t="n">
        <f aca="false">SUM(B33:J33)</f>
        <v>326</v>
      </c>
    </row>
    <row r="34" customFormat="false" ht="15.95" hidden="false" customHeight="true" outlineLevel="0" collapsed="false">
      <c r="A34" s="41" t="s">
        <v>132</v>
      </c>
      <c r="B34" s="42" t="n">
        <f aca="false">SUM(B35:B44)</f>
        <v>26</v>
      </c>
      <c r="C34" s="42" t="n">
        <f aca="false">SUM(C35:C44)</f>
        <v>530</v>
      </c>
      <c r="D34" s="42" t="n">
        <f aca="false">SUM(D35:D44)</f>
        <v>809</v>
      </c>
      <c r="E34" s="42" t="n">
        <f aca="false">SUM(E35:E44)</f>
        <v>742</v>
      </c>
      <c r="F34" s="42" t="n">
        <f aca="false">SUM(F35:F44)</f>
        <v>556</v>
      </c>
      <c r="G34" s="42" t="n">
        <f aca="false">SUM(G35:G44)</f>
        <v>348</v>
      </c>
      <c r="H34" s="42" t="n">
        <f aca="false">SUM(H35:H44)</f>
        <v>115</v>
      </c>
      <c r="I34" s="42" t="n">
        <f aca="false">SUM(I35:I44)</f>
        <v>7</v>
      </c>
      <c r="J34" s="42" t="n">
        <f aca="false">SUM(J35:J44)</f>
        <v>0</v>
      </c>
      <c r="K34" s="42" t="n">
        <f aca="false">SUM(B34:J34)</f>
        <v>3133</v>
      </c>
    </row>
    <row r="35" customFormat="false" ht="15.95" hidden="false" customHeight="true" outlineLevel="0" collapsed="false">
      <c r="A35" s="50" t="s">
        <v>133</v>
      </c>
      <c r="B35" s="51" t="n">
        <v>1</v>
      </c>
      <c r="C35" s="51" t="n">
        <v>34</v>
      </c>
      <c r="D35" s="51" t="n">
        <v>31</v>
      </c>
      <c r="E35" s="51" t="n">
        <v>35</v>
      </c>
      <c r="F35" s="51" t="n">
        <v>26</v>
      </c>
      <c r="G35" s="51" t="n">
        <v>15</v>
      </c>
      <c r="H35" s="51" t="n">
        <v>11</v>
      </c>
      <c r="I35" s="51" t="n">
        <v>0</v>
      </c>
      <c r="J35" s="51" t="n">
        <v>0</v>
      </c>
      <c r="K35" s="52" t="n">
        <f aca="false">SUM(B35:J35)</f>
        <v>153</v>
      </c>
    </row>
    <row r="36" customFormat="false" ht="15.95" hidden="false" customHeight="true" outlineLevel="0" collapsed="false">
      <c r="A36" s="47" t="s">
        <v>134</v>
      </c>
      <c r="B36" s="48" t="n">
        <v>10</v>
      </c>
      <c r="C36" s="48" t="n">
        <v>147</v>
      </c>
      <c r="D36" s="48" t="n">
        <v>232</v>
      </c>
      <c r="E36" s="48" t="n">
        <v>237</v>
      </c>
      <c r="F36" s="48" t="n">
        <v>173</v>
      </c>
      <c r="G36" s="48" t="n">
        <v>105</v>
      </c>
      <c r="H36" s="48" t="n">
        <v>37</v>
      </c>
      <c r="I36" s="48" t="n">
        <v>1</v>
      </c>
      <c r="J36" s="48" t="n">
        <v>0</v>
      </c>
      <c r="K36" s="49" t="n">
        <f aca="false">SUM(B36:J36)</f>
        <v>942</v>
      </c>
    </row>
    <row r="37" customFormat="false" ht="15.95" hidden="false" customHeight="true" outlineLevel="0" collapsed="false">
      <c r="A37" s="50" t="s">
        <v>135</v>
      </c>
      <c r="B37" s="51" t="n">
        <v>0</v>
      </c>
      <c r="C37" s="51" t="n">
        <v>8</v>
      </c>
      <c r="D37" s="51" t="n">
        <v>14</v>
      </c>
      <c r="E37" s="51" t="n">
        <v>16</v>
      </c>
      <c r="F37" s="51" t="n">
        <v>13</v>
      </c>
      <c r="G37" s="51" t="n">
        <v>6</v>
      </c>
      <c r="H37" s="51" t="n">
        <v>3</v>
      </c>
      <c r="I37" s="51" t="n">
        <v>2</v>
      </c>
      <c r="J37" s="51" t="n">
        <v>0</v>
      </c>
      <c r="K37" s="52" t="n">
        <f aca="false">SUM(B37:J37)</f>
        <v>62</v>
      </c>
    </row>
    <row r="38" customFormat="false" ht="15.95" hidden="false" customHeight="true" outlineLevel="0" collapsed="false">
      <c r="A38" s="47" t="s">
        <v>136</v>
      </c>
      <c r="B38" s="48" t="n">
        <v>1</v>
      </c>
      <c r="C38" s="48" t="n">
        <v>22</v>
      </c>
      <c r="D38" s="48" t="n">
        <v>28</v>
      </c>
      <c r="E38" s="48" t="n">
        <v>21</v>
      </c>
      <c r="F38" s="48" t="n">
        <v>16</v>
      </c>
      <c r="G38" s="48" t="n">
        <v>19</v>
      </c>
      <c r="H38" s="48" t="n">
        <v>5</v>
      </c>
      <c r="I38" s="48" t="n">
        <v>1</v>
      </c>
      <c r="J38" s="48" t="n">
        <v>0</v>
      </c>
      <c r="K38" s="49" t="n">
        <f aca="false">SUM(B38:J38)</f>
        <v>113</v>
      </c>
    </row>
    <row r="39" customFormat="false" ht="15.95" hidden="false" customHeight="true" outlineLevel="0" collapsed="false">
      <c r="A39" s="50" t="s">
        <v>346</v>
      </c>
      <c r="B39" s="51" t="n">
        <v>3</v>
      </c>
      <c r="C39" s="51" t="n">
        <v>11</v>
      </c>
      <c r="D39" s="51" t="n">
        <v>45</v>
      </c>
      <c r="E39" s="51" t="n">
        <v>32</v>
      </c>
      <c r="F39" s="51" t="n">
        <v>31</v>
      </c>
      <c r="G39" s="51" t="n">
        <v>14</v>
      </c>
      <c r="H39" s="51" t="n">
        <v>8</v>
      </c>
      <c r="I39" s="51" t="n">
        <v>1</v>
      </c>
      <c r="J39" s="51" t="n">
        <v>0</v>
      </c>
      <c r="K39" s="52" t="n">
        <f aca="false">SUM(B39:J39)</f>
        <v>145</v>
      </c>
    </row>
    <row r="40" customFormat="false" ht="15.95" hidden="false" customHeight="true" outlineLevel="0" collapsed="false">
      <c r="A40" s="47" t="s">
        <v>138</v>
      </c>
      <c r="B40" s="48" t="n">
        <v>2</v>
      </c>
      <c r="C40" s="48" t="n">
        <v>83</v>
      </c>
      <c r="D40" s="48" t="n">
        <v>113</v>
      </c>
      <c r="E40" s="48" t="n">
        <v>105</v>
      </c>
      <c r="F40" s="48" t="n">
        <v>101</v>
      </c>
      <c r="G40" s="48" t="n">
        <v>58</v>
      </c>
      <c r="H40" s="48" t="n">
        <v>17</v>
      </c>
      <c r="I40" s="48" t="n">
        <v>1</v>
      </c>
      <c r="J40" s="48" t="n">
        <v>0</v>
      </c>
      <c r="K40" s="49" t="n">
        <f aca="false">SUM(B40:J40)</f>
        <v>480</v>
      </c>
    </row>
    <row r="41" customFormat="false" ht="15.95" hidden="false" customHeight="true" outlineLevel="0" collapsed="false">
      <c r="A41" s="50" t="s">
        <v>139</v>
      </c>
      <c r="B41" s="51" t="n">
        <v>4</v>
      </c>
      <c r="C41" s="51" t="n">
        <v>98</v>
      </c>
      <c r="D41" s="51" t="n">
        <v>180</v>
      </c>
      <c r="E41" s="51" t="n">
        <v>151</v>
      </c>
      <c r="F41" s="51" t="n">
        <v>89</v>
      </c>
      <c r="G41" s="51" t="n">
        <v>63</v>
      </c>
      <c r="H41" s="51" t="n">
        <v>20</v>
      </c>
      <c r="I41" s="51" t="n">
        <v>0</v>
      </c>
      <c r="J41" s="51" t="n">
        <v>0</v>
      </c>
      <c r="K41" s="52" t="n">
        <f aca="false">SUM(B41:J41)</f>
        <v>605</v>
      </c>
    </row>
    <row r="42" customFormat="false" ht="15.95" hidden="false" customHeight="true" outlineLevel="0" collapsed="false">
      <c r="A42" s="47" t="s">
        <v>347</v>
      </c>
      <c r="B42" s="48" t="n">
        <v>2</v>
      </c>
      <c r="C42" s="48" t="n">
        <v>48</v>
      </c>
      <c r="D42" s="48" t="n">
        <v>61</v>
      </c>
      <c r="E42" s="48" t="n">
        <v>43</v>
      </c>
      <c r="F42" s="48" t="n">
        <v>40</v>
      </c>
      <c r="G42" s="48" t="n">
        <v>22</v>
      </c>
      <c r="H42" s="48" t="n">
        <v>7</v>
      </c>
      <c r="I42" s="48" t="n">
        <v>1</v>
      </c>
      <c r="J42" s="48" t="n">
        <v>0</v>
      </c>
      <c r="K42" s="49" t="n">
        <f aca="false">SUM(B42:J42)</f>
        <v>224</v>
      </c>
    </row>
    <row r="43" customFormat="false" ht="15.95" hidden="false" customHeight="true" outlineLevel="0" collapsed="false">
      <c r="A43" s="50" t="s">
        <v>141</v>
      </c>
      <c r="B43" s="51" t="n">
        <v>1</v>
      </c>
      <c r="C43" s="51" t="n">
        <v>27</v>
      </c>
      <c r="D43" s="51" t="n">
        <v>51</v>
      </c>
      <c r="E43" s="51" t="n">
        <v>42</v>
      </c>
      <c r="F43" s="51" t="n">
        <v>30</v>
      </c>
      <c r="G43" s="51" t="n">
        <v>24</v>
      </c>
      <c r="H43" s="51" t="n">
        <v>5</v>
      </c>
      <c r="I43" s="51" t="n">
        <v>0</v>
      </c>
      <c r="J43" s="51" t="n">
        <v>0</v>
      </c>
      <c r="K43" s="52" t="n">
        <f aca="false">SUM(B43:J43)</f>
        <v>180</v>
      </c>
    </row>
    <row r="44" customFormat="false" ht="15.95" hidden="false" customHeight="true" outlineLevel="0" collapsed="false">
      <c r="A44" s="54" t="s">
        <v>142</v>
      </c>
      <c r="B44" s="55" t="n">
        <v>2</v>
      </c>
      <c r="C44" s="55" t="n">
        <v>52</v>
      </c>
      <c r="D44" s="55" t="n">
        <v>54</v>
      </c>
      <c r="E44" s="55" t="n">
        <v>60</v>
      </c>
      <c r="F44" s="55" t="n">
        <v>37</v>
      </c>
      <c r="G44" s="55" t="n">
        <v>22</v>
      </c>
      <c r="H44" s="55" t="n">
        <v>2</v>
      </c>
      <c r="I44" s="55" t="n">
        <v>0</v>
      </c>
      <c r="J44" s="55" t="n">
        <v>0</v>
      </c>
      <c r="K44" s="56" t="n">
        <f aca="false">SUM(B44:J44)</f>
        <v>229</v>
      </c>
    </row>
    <row r="45" customFormat="false" ht="15.95" hidden="false" customHeight="true" outlineLevel="0" collapsed="false">
      <c r="A45" s="41" t="s">
        <v>143</v>
      </c>
      <c r="B45" s="42" t="n">
        <f aca="false">SUM(B46:B65)</f>
        <v>14</v>
      </c>
      <c r="C45" s="42" t="n">
        <f aca="false">SUM(C46:C65)</f>
        <v>561</v>
      </c>
      <c r="D45" s="42" t="n">
        <f aca="false">SUM(D46:D65)</f>
        <v>1045</v>
      </c>
      <c r="E45" s="42" t="n">
        <f aca="false">SUM(E46:E65)</f>
        <v>980</v>
      </c>
      <c r="F45" s="42" t="n">
        <f aca="false">SUM(F46:F65)</f>
        <v>800</v>
      </c>
      <c r="G45" s="42" t="n">
        <f aca="false">SUM(G46:G65)</f>
        <v>510</v>
      </c>
      <c r="H45" s="42" t="n">
        <f aca="false">SUM(H46:H65)</f>
        <v>133</v>
      </c>
      <c r="I45" s="42" t="n">
        <f aca="false">SUM(I46:I65)</f>
        <v>6</v>
      </c>
      <c r="J45" s="42" t="n">
        <f aca="false">SUM(J46:J65)</f>
        <v>0</v>
      </c>
      <c r="K45" s="42" t="n">
        <f aca="false">SUM(B45:J45)</f>
        <v>4049</v>
      </c>
      <c r="M45" s="103"/>
      <c r="X45" s="104"/>
    </row>
    <row r="46" customFormat="false" ht="15.95" hidden="false" customHeight="true" outlineLevel="0" collapsed="false">
      <c r="A46" s="50" t="s">
        <v>144</v>
      </c>
      <c r="B46" s="51" t="n">
        <v>3</v>
      </c>
      <c r="C46" s="51" t="n">
        <v>99</v>
      </c>
      <c r="D46" s="51" t="n">
        <v>243</v>
      </c>
      <c r="E46" s="51" t="n">
        <v>223</v>
      </c>
      <c r="F46" s="51" t="n">
        <v>185</v>
      </c>
      <c r="G46" s="51" t="n">
        <v>118</v>
      </c>
      <c r="H46" s="51" t="n">
        <v>28</v>
      </c>
      <c r="I46" s="51" t="n">
        <v>0</v>
      </c>
      <c r="J46" s="51" t="n">
        <v>0</v>
      </c>
      <c r="K46" s="52" t="n">
        <f aca="false">SUM(B46:J46)</f>
        <v>899</v>
      </c>
      <c r="M46" s="102"/>
    </row>
    <row r="47" customFormat="false" ht="15.95" hidden="false" customHeight="true" outlineLevel="0" collapsed="false">
      <c r="A47" s="47" t="s">
        <v>145</v>
      </c>
      <c r="B47" s="48" t="n">
        <v>2</v>
      </c>
      <c r="C47" s="48" t="n">
        <v>37</v>
      </c>
      <c r="D47" s="48" t="n">
        <v>52</v>
      </c>
      <c r="E47" s="48" t="n">
        <v>51</v>
      </c>
      <c r="F47" s="48" t="n">
        <v>46</v>
      </c>
      <c r="G47" s="48" t="n">
        <v>26</v>
      </c>
      <c r="H47" s="48" t="n">
        <v>1</v>
      </c>
      <c r="I47" s="48" t="n">
        <v>1</v>
      </c>
      <c r="J47" s="48" t="n">
        <v>0</v>
      </c>
      <c r="K47" s="49" t="n">
        <f aca="false">SUM(B47:J47)</f>
        <v>216</v>
      </c>
      <c r="M47" s="102"/>
    </row>
    <row r="48" customFormat="false" ht="15.95" hidden="false" customHeight="true" outlineLevel="0" collapsed="false">
      <c r="A48" s="50" t="s">
        <v>146</v>
      </c>
      <c r="B48" s="51" t="n">
        <v>2</v>
      </c>
      <c r="C48" s="51" t="n">
        <v>56</v>
      </c>
      <c r="D48" s="51" t="n">
        <v>78</v>
      </c>
      <c r="E48" s="51" t="n">
        <v>80</v>
      </c>
      <c r="F48" s="51" t="n">
        <v>68</v>
      </c>
      <c r="G48" s="51" t="n">
        <v>43</v>
      </c>
      <c r="H48" s="51" t="n">
        <v>8</v>
      </c>
      <c r="I48" s="51" t="n">
        <v>1</v>
      </c>
      <c r="J48" s="51" t="n">
        <v>0</v>
      </c>
      <c r="K48" s="52" t="n">
        <f aca="false">SUM(B48:J48)</f>
        <v>336</v>
      </c>
      <c r="M48" s="102"/>
    </row>
    <row r="49" customFormat="false" ht="15.95" hidden="false" customHeight="true" outlineLevel="0" collapsed="false">
      <c r="A49" s="47" t="s">
        <v>147</v>
      </c>
      <c r="B49" s="48" t="n">
        <v>0</v>
      </c>
      <c r="C49" s="48" t="n">
        <v>33</v>
      </c>
      <c r="D49" s="48" t="n">
        <v>49</v>
      </c>
      <c r="E49" s="48" t="n">
        <v>50</v>
      </c>
      <c r="F49" s="48" t="n">
        <v>44</v>
      </c>
      <c r="G49" s="48" t="n">
        <v>26</v>
      </c>
      <c r="H49" s="48" t="n">
        <v>12</v>
      </c>
      <c r="I49" s="48" t="n">
        <v>1</v>
      </c>
      <c r="J49" s="48" t="n">
        <v>0</v>
      </c>
      <c r="K49" s="49" t="n">
        <f aca="false">SUM(B49:J49)</f>
        <v>215</v>
      </c>
      <c r="M49" s="102"/>
    </row>
    <row r="50" customFormat="false" ht="15.95" hidden="false" customHeight="true" outlineLevel="0" collapsed="false">
      <c r="A50" s="50" t="s">
        <v>148</v>
      </c>
      <c r="B50" s="51" t="n">
        <v>0</v>
      </c>
      <c r="C50" s="51" t="n">
        <v>17</v>
      </c>
      <c r="D50" s="51" t="n">
        <v>40</v>
      </c>
      <c r="E50" s="51" t="n">
        <v>32</v>
      </c>
      <c r="F50" s="51" t="n">
        <v>16</v>
      </c>
      <c r="G50" s="51" t="n">
        <v>17</v>
      </c>
      <c r="H50" s="51" t="n">
        <v>3</v>
      </c>
      <c r="I50" s="51" t="n">
        <v>0</v>
      </c>
      <c r="J50" s="51" t="n">
        <v>0</v>
      </c>
      <c r="K50" s="52" t="n">
        <f aca="false">SUM(B50:J50)</f>
        <v>125</v>
      </c>
      <c r="M50" s="102"/>
    </row>
    <row r="51" customFormat="false" ht="15.95" hidden="false" customHeight="true" outlineLevel="0" collapsed="false">
      <c r="A51" s="47" t="s">
        <v>149</v>
      </c>
      <c r="B51" s="48" t="n">
        <v>2</v>
      </c>
      <c r="C51" s="48" t="n">
        <v>41</v>
      </c>
      <c r="D51" s="48" t="n">
        <v>79</v>
      </c>
      <c r="E51" s="48" t="n">
        <v>83</v>
      </c>
      <c r="F51" s="48" t="n">
        <v>60</v>
      </c>
      <c r="G51" s="48" t="n">
        <v>33</v>
      </c>
      <c r="H51" s="48" t="n">
        <v>8</v>
      </c>
      <c r="I51" s="48" t="n">
        <v>0</v>
      </c>
      <c r="J51" s="48" t="n">
        <v>0</v>
      </c>
      <c r="K51" s="49" t="n">
        <f aca="false">SUM(B51:J51)</f>
        <v>306</v>
      </c>
      <c r="M51" s="102"/>
    </row>
    <row r="52" customFormat="false" ht="15.95" hidden="false" customHeight="true" outlineLevel="0" collapsed="false">
      <c r="A52" s="50" t="s">
        <v>150</v>
      </c>
      <c r="B52" s="51" t="n">
        <v>1</v>
      </c>
      <c r="C52" s="51" t="n">
        <v>40</v>
      </c>
      <c r="D52" s="51" t="n">
        <v>73</v>
      </c>
      <c r="E52" s="51" t="n">
        <v>73</v>
      </c>
      <c r="F52" s="51" t="n">
        <v>66</v>
      </c>
      <c r="G52" s="51" t="n">
        <v>37</v>
      </c>
      <c r="H52" s="51" t="n">
        <v>7</v>
      </c>
      <c r="I52" s="51" t="n">
        <v>0</v>
      </c>
      <c r="J52" s="51" t="n">
        <v>0</v>
      </c>
      <c r="K52" s="52" t="n">
        <f aca="false">SUM(B52:J52)</f>
        <v>297</v>
      </c>
      <c r="M52" s="102"/>
    </row>
    <row r="53" customFormat="false" ht="15.95" hidden="false" customHeight="true" outlineLevel="0" collapsed="false">
      <c r="A53" s="47" t="s">
        <v>348</v>
      </c>
      <c r="B53" s="48" t="n">
        <v>0</v>
      </c>
      <c r="C53" s="48" t="n">
        <v>10</v>
      </c>
      <c r="D53" s="48" t="n">
        <v>20</v>
      </c>
      <c r="E53" s="48" t="n">
        <v>14</v>
      </c>
      <c r="F53" s="48" t="n">
        <v>13</v>
      </c>
      <c r="G53" s="48" t="n">
        <v>3</v>
      </c>
      <c r="H53" s="48" t="n">
        <v>5</v>
      </c>
      <c r="I53" s="48" t="n">
        <v>0</v>
      </c>
      <c r="J53" s="48" t="n">
        <v>0</v>
      </c>
      <c r="K53" s="49" t="n">
        <f aca="false">SUM(B53:J53)</f>
        <v>65</v>
      </c>
      <c r="M53" s="102"/>
    </row>
    <row r="54" customFormat="false" ht="15.95" hidden="false" customHeight="true" outlineLevel="0" collapsed="false">
      <c r="A54" s="50" t="s">
        <v>349</v>
      </c>
      <c r="B54" s="51" t="n">
        <v>0</v>
      </c>
      <c r="C54" s="51" t="n">
        <v>21</v>
      </c>
      <c r="D54" s="51" t="n">
        <v>41</v>
      </c>
      <c r="E54" s="51" t="n">
        <v>46</v>
      </c>
      <c r="F54" s="51" t="n">
        <v>25</v>
      </c>
      <c r="G54" s="51" t="n">
        <v>16</v>
      </c>
      <c r="H54" s="51" t="n">
        <v>9</v>
      </c>
      <c r="I54" s="51" t="n">
        <v>0</v>
      </c>
      <c r="J54" s="51" t="n">
        <v>0</v>
      </c>
      <c r="K54" s="52" t="n">
        <f aca="false">SUM(B54:J54)</f>
        <v>158</v>
      </c>
      <c r="M54" s="102"/>
    </row>
    <row r="55" customFormat="false" ht="15.95" hidden="false" customHeight="true" outlineLevel="0" collapsed="false">
      <c r="A55" s="47" t="s">
        <v>152</v>
      </c>
      <c r="B55" s="48" t="n">
        <v>0</v>
      </c>
      <c r="C55" s="48" t="n">
        <v>21</v>
      </c>
      <c r="D55" s="48" t="n">
        <v>23</v>
      </c>
      <c r="E55" s="48" t="n">
        <v>12</v>
      </c>
      <c r="F55" s="48" t="n">
        <v>19</v>
      </c>
      <c r="G55" s="48" t="n">
        <v>11</v>
      </c>
      <c r="H55" s="48" t="n">
        <v>3</v>
      </c>
      <c r="I55" s="48" t="n">
        <v>1</v>
      </c>
      <c r="J55" s="48" t="n">
        <v>0</v>
      </c>
      <c r="K55" s="49" t="n">
        <f aca="false">SUM(B55:J55)</f>
        <v>90</v>
      </c>
      <c r="M55" s="102"/>
    </row>
    <row r="56" customFormat="false" ht="15.95" hidden="false" customHeight="true" outlineLevel="0" collapsed="false">
      <c r="A56" s="50" t="s">
        <v>153</v>
      </c>
      <c r="B56" s="51" t="n">
        <v>0</v>
      </c>
      <c r="C56" s="51" t="n">
        <v>7</v>
      </c>
      <c r="D56" s="51" t="n">
        <v>14</v>
      </c>
      <c r="E56" s="51" t="n">
        <v>20</v>
      </c>
      <c r="F56" s="51" t="n">
        <v>11</v>
      </c>
      <c r="G56" s="51" t="n">
        <v>8</v>
      </c>
      <c r="H56" s="51" t="n">
        <v>3</v>
      </c>
      <c r="I56" s="51" t="n">
        <v>0</v>
      </c>
      <c r="J56" s="51" t="n">
        <v>0</v>
      </c>
      <c r="K56" s="52" t="n">
        <f aca="false">SUM(B56:J56)</f>
        <v>63</v>
      </c>
      <c r="M56" s="102"/>
    </row>
    <row r="57" customFormat="false" ht="15.95" hidden="false" customHeight="true" outlineLevel="0" collapsed="false">
      <c r="A57" s="47" t="s">
        <v>350</v>
      </c>
      <c r="B57" s="48" t="n">
        <v>0</v>
      </c>
      <c r="C57" s="48" t="n">
        <v>2</v>
      </c>
      <c r="D57" s="48" t="n">
        <v>3</v>
      </c>
      <c r="E57" s="48" t="n">
        <v>5</v>
      </c>
      <c r="F57" s="48" t="n">
        <v>5</v>
      </c>
      <c r="G57" s="48" t="n">
        <v>1</v>
      </c>
      <c r="H57" s="48" t="n">
        <v>0</v>
      </c>
      <c r="I57" s="48" t="n">
        <v>0</v>
      </c>
      <c r="J57" s="48" t="n">
        <v>0</v>
      </c>
      <c r="K57" s="49" t="n">
        <f aca="false">SUM(B57:J57)</f>
        <v>16</v>
      </c>
      <c r="M57" s="102"/>
    </row>
    <row r="58" customFormat="false" ht="15.95" hidden="false" customHeight="true" outlineLevel="0" collapsed="false">
      <c r="A58" s="50" t="s">
        <v>351</v>
      </c>
      <c r="B58" s="51" t="n">
        <v>0</v>
      </c>
      <c r="C58" s="51" t="n">
        <v>8</v>
      </c>
      <c r="D58" s="51" t="n">
        <v>13</v>
      </c>
      <c r="E58" s="51" t="n">
        <v>6</v>
      </c>
      <c r="F58" s="51" t="n">
        <v>9</v>
      </c>
      <c r="G58" s="51" t="n">
        <v>12</v>
      </c>
      <c r="H58" s="51" t="n">
        <v>4</v>
      </c>
      <c r="I58" s="51" t="n">
        <v>0</v>
      </c>
      <c r="J58" s="51" t="n">
        <v>0</v>
      </c>
      <c r="K58" s="52" t="n">
        <f aca="false">SUM(B58:J58)</f>
        <v>52</v>
      </c>
      <c r="M58" s="102"/>
    </row>
    <row r="59" customFormat="false" ht="15.95" hidden="false" customHeight="true" outlineLevel="0" collapsed="false">
      <c r="A59" s="47" t="s">
        <v>154</v>
      </c>
      <c r="B59" s="48" t="n">
        <v>0</v>
      </c>
      <c r="C59" s="48" t="n">
        <v>46</v>
      </c>
      <c r="D59" s="48" t="n">
        <v>96</v>
      </c>
      <c r="E59" s="48" t="n">
        <v>97</v>
      </c>
      <c r="F59" s="48" t="n">
        <v>83</v>
      </c>
      <c r="G59" s="48" t="n">
        <v>42</v>
      </c>
      <c r="H59" s="48" t="n">
        <v>17</v>
      </c>
      <c r="I59" s="48" t="n">
        <v>1</v>
      </c>
      <c r="J59" s="48" t="n">
        <v>0</v>
      </c>
      <c r="K59" s="49" t="n">
        <f aca="false">SUM(B59:J59)</f>
        <v>382</v>
      </c>
      <c r="M59" s="102"/>
    </row>
    <row r="60" customFormat="false" ht="15.95" hidden="false" customHeight="true" outlineLevel="0" collapsed="false">
      <c r="A60" s="50" t="s">
        <v>155</v>
      </c>
      <c r="B60" s="51" t="n">
        <v>1</v>
      </c>
      <c r="C60" s="51" t="n">
        <v>9</v>
      </c>
      <c r="D60" s="51" t="n">
        <v>8</v>
      </c>
      <c r="E60" s="51" t="n">
        <v>14</v>
      </c>
      <c r="F60" s="51" t="n">
        <v>8</v>
      </c>
      <c r="G60" s="51" t="n">
        <v>9</v>
      </c>
      <c r="H60" s="51" t="n">
        <v>2</v>
      </c>
      <c r="I60" s="51" t="n">
        <v>0</v>
      </c>
      <c r="J60" s="51" t="n">
        <v>0</v>
      </c>
      <c r="K60" s="52" t="n">
        <f aca="false">SUM(B60:J60)</f>
        <v>51</v>
      </c>
      <c r="M60" s="102"/>
    </row>
    <row r="61" customFormat="false" ht="15.95" hidden="false" customHeight="true" outlineLevel="0" collapsed="false">
      <c r="A61" s="47" t="s">
        <v>156</v>
      </c>
      <c r="B61" s="48" t="n">
        <v>0</v>
      </c>
      <c r="C61" s="48" t="n">
        <v>19</v>
      </c>
      <c r="D61" s="48" t="n">
        <v>57</v>
      </c>
      <c r="E61" s="48" t="n">
        <v>41</v>
      </c>
      <c r="F61" s="48" t="n">
        <v>46</v>
      </c>
      <c r="G61" s="48" t="n">
        <v>23</v>
      </c>
      <c r="H61" s="48" t="n">
        <v>4</v>
      </c>
      <c r="I61" s="48" t="n">
        <v>0</v>
      </c>
      <c r="J61" s="48" t="n">
        <v>0</v>
      </c>
      <c r="K61" s="49" t="n">
        <f aca="false">SUM(B61:J61)</f>
        <v>190</v>
      </c>
      <c r="M61" s="102"/>
    </row>
    <row r="62" customFormat="false" ht="15.95" hidden="false" customHeight="true" outlineLevel="0" collapsed="false">
      <c r="A62" s="50" t="s">
        <v>352</v>
      </c>
      <c r="B62" s="51" t="n">
        <v>0</v>
      </c>
      <c r="C62" s="51" t="n">
        <v>7</v>
      </c>
      <c r="D62" s="51" t="n">
        <v>11</v>
      </c>
      <c r="E62" s="51" t="n">
        <v>9</v>
      </c>
      <c r="F62" s="51" t="n">
        <v>8</v>
      </c>
      <c r="G62" s="51" t="n">
        <v>6</v>
      </c>
      <c r="H62" s="51" t="n">
        <v>5</v>
      </c>
      <c r="I62" s="51" t="n">
        <v>0</v>
      </c>
      <c r="J62" s="51" t="n">
        <v>0</v>
      </c>
      <c r="K62" s="52" t="n">
        <f aca="false">SUM(B62:J62)</f>
        <v>46</v>
      </c>
      <c r="M62" s="102"/>
    </row>
    <row r="63" customFormat="false" ht="15.95" hidden="false" customHeight="true" outlineLevel="0" collapsed="false">
      <c r="A63" s="47" t="s">
        <v>157</v>
      </c>
      <c r="B63" s="48" t="n">
        <v>2</v>
      </c>
      <c r="C63" s="48" t="n">
        <v>78</v>
      </c>
      <c r="D63" s="48" t="n">
        <v>134</v>
      </c>
      <c r="E63" s="48" t="n">
        <v>109</v>
      </c>
      <c r="F63" s="48" t="n">
        <v>74</v>
      </c>
      <c r="G63" s="48" t="n">
        <v>61</v>
      </c>
      <c r="H63" s="48" t="n">
        <v>12</v>
      </c>
      <c r="I63" s="48" t="n">
        <v>1</v>
      </c>
      <c r="J63" s="48" t="n">
        <v>0</v>
      </c>
      <c r="K63" s="49" t="n">
        <f aca="false">SUM(B63:J63)</f>
        <v>471</v>
      </c>
      <c r="M63" s="102"/>
    </row>
    <row r="64" customFormat="false" ht="15.95" hidden="false" customHeight="true" outlineLevel="0" collapsed="false">
      <c r="A64" s="50" t="s">
        <v>158</v>
      </c>
      <c r="B64" s="51" t="n">
        <v>1</v>
      </c>
      <c r="C64" s="51" t="n">
        <v>5</v>
      </c>
      <c r="D64" s="51" t="n">
        <v>10</v>
      </c>
      <c r="E64" s="51" t="n">
        <v>12</v>
      </c>
      <c r="F64" s="51" t="n">
        <v>11</v>
      </c>
      <c r="G64" s="51" t="n">
        <v>13</v>
      </c>
      <c r="H64" s="51" t="n">
        <v>0</v>
      </c>
      <c r="I64" s="51" t="n">
        <v>0</v>
      </c>
      <c r="J64" s="51" t="n">
        <v>0</v>
      </c>
      <c r="K64" s="52" t="n">
        <f aca="false">SUM(B64:J64)</f>
        <v>52</v>
      </c>
      <c r="M64" s="102"/>
    </row>
    <row r="65" customFormat="false" ht="15.95" hidden="false" customHeight="true" outlineLevel="0" collapsed="false">
      <c r="A65" s="54" t="s">
        <v>159</v>
      </c>
      <c r="B65" s="55" t="n">
        <v>0</v>
      </c>
      <c r="C65" s="55" t="n">
        <v>5</v>
      </c>
      <c r="D65" s="55" t="n">
        <v>1</v>
      </c>
      <c r="E65" s="55" t="n">
        <v>3</v>
      </c>
      <c r="F65" s="55" t="n">
        <v>3</v>
      </c>
      <c r="G65" s="55" t="n">
        <v>5</v>
      </c>
      <c r="H65" s="55" t="n">
        <v>2</v>
      </c>
      <c r="I65" s="55" t="n">
        <v>0</v>
      </c>
      <c r="J65" s="55" t="n">
        <v>0</v>
      </c>
      <c r="K65" s="56" t="n">
        <f aca="false">SUM(B65:J65)</f>
        <v>19</v>
      </c>
      <c r="M65" s="102"/>
    </row>
    <row r="66" customFormat="false" ht="15.95" hidden="false" customHeight="true" outlineLevel="0" collapsed="false">
      <c r="A66" s="41" t="s">
        <v>160</v>
      </c>
      <c r="B66" s="42" t="n">
        <f aca="false">SUM(B67:B84)</f>
        <v>17</v>
      </c>
      <c r="C66" s="42" t="n">
        <f aca="false">SUM(C67:C84)</f>
        <v>396</v>
      </c>
      <c r="D66" s="42" t="n">
        <f aca="false">SUM(D67:D84)</f>
        <v>667</v>
      </c>
      <c r="E66" s="42" t="n">
        <f aca="false">SUM(E67:E84)</f>
        <v>657</v>
      </c>
      <c r="F66" s="42" t="n">
        <f aca="false">SUM(F67:F84)</f>
        <v>531</v>
      </c>
      <c r="G66" s="42" t="n">
        <f aca="false">SUM(G67:G84)</f>
        <v>359</v>
      </c>
      <c r="H66" s="42" t="n">
        <f aca="false">SUM(H67:H84)</f>
        <v>92</v>
      </c>
      <c r="I66" s="42" t="n">
        <f aca="false">SUM(I67:I84)</f>
        <v>6</v>
      </c>
      <c r="J66" s="42" t="n">
        <f aca="false">SUM(J67:J84)</f>
        <v>0</v>
      </c>
      <c r="K66" s="42" t="n">
        <f aca="false">SUM(B66:J66)</f>
        <v>2725</v>
      </c>
      <c r="M66" s="102"/>
    </row>
    <row r="67" customFormat="false" ht="15.95" hidden="false" customHeight="true" outlineLevel="0" collapsed="false">
      <c r="A67" s="43" t="s">
        <v>161</v>
      </c>
      <c r="B67" s="44" t="n">
        <v>1</v>
      </c>
      <c r="C67" s="44" t="n">
        <v>126</v>
      </c>
      <c r="D67" s="44" t="n">
        <v>234</v>
      </c>
      <c r="E67" s="44" t="n">
        <v>257</v>
      </c>
      <c r="F67" s="44" t="n">
        <v>224</v>
      </c>
      <c r="G67" s="44" t="n">
        <v>122</v>
      </c>
      <c r="H67" s="44" t="n">
        <v>27</v>
      </c>
      <c r="I67" s="44" t="n">
        <v>4</v>
      </c>
      <c r="J67" s="44" t="n">
        <v>0</v>
      </c>
      <c r="K67" s="45" t="n">
        <f aca="false">SUM(B67:J67)</f>
        <v>995</v>
      </c>
      <c r="M67" s="102"/>
    </row>
    <row r="68" customFormat="false" ht="15.95" hidden="false" customHeight="true" outlineLevel="0" collapsed="false">
      <c r="A68" s="47" t="s">
        <v>353</v>
      </c>
      <c r="B68" s="48" t="n">
        <v>2</v>
      </c>
      <c r="C68" s="48" t="n">
        <v>24</v>
      </c>
      <c r="D68" s="48" t="n">
        <v>23</v>
      </c>
      <c r="E68" s="48" t="n">
        <v>24</v>
      </c>
      <c r="F68" s="48" t="n">
        <v>14</v>
      </c>
      <c r="G68" s="48" t="n">
        <v>25</v>
      </c>
      <c r="H68" s="48" t="n">
        <v>1</v>
      </c>
      <c r="I68" s="48" t="n">
        <v>0</v>
      </c>
      <c r="J68" s="48" t="n">
        <v>0</v>
      </c>
      <c r="K68" s="49" t="n">
        <f aca="false">SUM(B68:J68)</f>
        <v>113</v>
      </c>
      <c r="M68" s="102"/>
    </row>
    <row r="69" customFormat="false" ht="15.95" hidden="false" customHeight="true" outlineLevel="0" collapsed="false">
      <c r="A69" s="50" t="s">
        <v>162</v>
      </c>
      <c r="B69" s="51" t="n">
        <v>1</v>
      </c>
      <c r="C69" s="51" t="n">
        <v>21</v>
      </c>
      <c r="D69" s="51" t="n">
        <v>34</v>
      </c>
      <c r="E69" s="51" t="n">
        <v>30</v>
      </c>
      <c r="F69" s="51" t="n">
        <v>21</v>
      </c>
      <c r="G69" s="51" t="n">
        <v>17</v>
      </c>
      <c r="H69" s="51" t="n">
        <v>8</v>
      </c>
      <c r="I69" s="51" t="n">
        <v>1</v>
      </c>
      <c r="J69" s="51" t="n">
        <v>0</v>
      </c>
      <c r="K69" s="52" t="n">
        <f aca="false">SUM(B69:J69)</f>
        <v>133</v>
      </c>
      <c r="M69" s="102"/>
    </row>
    <row r="70" customFormat="false" ht="15.95" hidden="false" customHeight="true" outlineLevel="0" collapsed="false">
      <c r="A70" s="47" t="s">
        <v>354</v>
      </c>
      <c r="B70" s="48" t="n">
        <v>2</v>
      </c>
      <c r="C70" s="48" t="n">
        <v>4</v>
      </c>
      <c r="D70" s="48" t="n">
        <v>16</v>
      </c>
      <c r="E70" s="48" t="n">
        <v>11</v>
      </c>
      <c r="F70" s="48" t="n">
        <v>7</v>
      </c>
      <c r="G70" s="48" t="n">
        <v>6</v>
      </c>
      <c r="H70" s="48" t="n">
        <v>3</v>
      </c>
      <c r="I70" s="48" t="n">
        <v>0</v>
      </c>
      <c r="J70" s="48" t="n">
        <v>0</v>
      </c>
      <c r="K70" s="49" t="n">
        <f aca="false">SUM(B70:J70)</f>
        <v>49</v>
      </c>
      <c r="M70" s="102"/>
    </row>
    <row r="71" customFormat="false" ht="15.95" hidden="false" customHeight="true" outlineLevel="0" collapsed="false">
      <c r="A71" s="50" t="s">
        <v>355</v>
      </c>
      <c r="B71" s="51" t="n">
        <v>0</v>
      </c>
      <c r="C71" s="51" t="n">
        <v>10</v>
      </c>
      <c r="D71" s="51" t="n">
        <v>13</v>
      </c>
      <c r="E71" s="51" t="n">
        <v>20</v>
      </c>
      <c r="F71" s="51" t="n">
        <v>13</v>
      </c>
      <c r="G71" s="51" t="n">
        <v>5</v>
      </c>
      <c r="H71" s="51" t="n">
        <v>5</v>
      </c>
      <c r="I71" s="51" t="n">
        <v>0</v>
      </c>
      <c r="J71" s="51" t="n">
        <v>0</v>
      </c>
      <c r="K71" s="52" t="n">
        <f aca="false">SUM(B71:J71)</f>
        <v>66</v>
      </c>
      <c r="M71" s="102"/>
    </row>
    <row r="72" customFormat="false" ht="15.95" hidden="false" customHeight="true" outlineLevel="0" collapsed="false">
      <c r="A72" s="47" t="s">
        <v>163</v>
      </c>
      <c r="B72" s="48" t="n">
        <v>0</v>
      </c>
      <c r="C72" s="48" t="n">
        <v>12</v>
      </c>
      <c r="D72" s="48" t="n">
        <v>18</v>
      </c>
      <c r="E72" s="48" t="n">
        <v>15</v>
      </c>
      <c r="F72" s="48" t="n">
        <v>22</v>
      </c>
      <c r="G72" s="48" t="n">
        <v>18</v>
      </c>
      <c r="H72" s="48" t="n">
        <v>3</v>
      </c>
      <c r="I72" s="48" t="n">
        <v>0</v>
      </c>
      <c r="J72" s="48" t="n">
        <v>0</v>
      </c>
      <c r="K72" s="49" t="n">
        <f aca="false">SUM(B72:J72)</f>
        <v>88</v>
      </c>
      <c r="M72" s="102"/>
    </row>
    <row r="73" customFormat="false" ht="15.95" hidden="false" customHeight="true" outlineLevel="0" collapsed="false">
      <c r="A73" s="50" t="s">
        <v>164</v>
      </c>
      <c r="B73" s="51" t="n">
        <v>0</v>
      </c>
      <c r="C73" s="51" t="n">
        <v>48</v>
      </c>
      <c r="D73" s="51" t="n">
        <v>74</v>
      </c>
      <c r="E73" s="51" t="n">
        <v>76</v>
      </c>
      <c r="F73" s="51" t="n">
        <v>68</v>
      </c>
      <c r="G73" s="51" t="n">
        <v>37</v>
      </c>
      <c r="H73" s="51" t="n">
        <v>12</v>
      </c>
      <c r="I73" s="51" t="n">
        <v>0</v>
      </c>
      <c r="J73" s="51" t="n">
        <v>0</v>
      </c>
      <c r="K73" s="52" t="n">
        <f aca="false">SUM(B73:J73)</f>
        <v>315</v>
      </c>
      <c r="M73" s="102"/>
    </row>
    <row r="74" customFormat="false" ht="15.95" hidden="false" customHeight="true" outlineLevel="0" collapsed="false">
      <c r="A74" s="47" t="s">
        <v>356</v>
      </c>
      <c r="B74" s="48" t="n">
        <v>0</v>
      </c>
      <c r="C74" s="48" t="n">
        <v>12</v>
      </c>
      <c r="D74" s="48" t="n">
        <v>15</v>
      </c>
      <c r="E74" s="48" t="n">
        <v>14</v>
      </c>
      <c r="F74" s="48" t="n">
        <v>14</v>
      </c>
      <c r="G74" s="48" t="n">
        <v>12</v>
      </c>
      <c r="H74" s="48" t="n">
        <v>1</v>
      </c>
      <c r="I74" s="48" t="n">
        <v>0</v>
      </c>
      <c r="J74" s="48" t="n">
        <v>0</v>
      </c>
      <c r="K74" s="49" t="n">
        <f aca="false">SUM(B74:J74)</f>
        <v>68</v>
      </c>
      <c r="M74" s="102"/>
    </row>
    <row r="75" customFormat="false" ht="15.95" hidden="false" customHeight="true" outlineLevel="0" collapsed="false">
      <c r="A75" s="50" t="s">
        <v>166</v>
      </c>
      <c r="B75" s="51" t="n">
        <v>1</v>
      </c>
      <c r="C75" s="51" t="n">
        <v>26</v>
      </c>
      <c r="D75" s="51" t="n">
        <v>30</v>
      </c>
      <c r="E75" s="51" t="n">
        <v>26</v>
      </c>
      <c r="F75" s="51" t="n">
        <v>18</v>
      </c>
      <c r="G75" s="51" t="n">
        <v>12</v>
      </c>
      <c r="H75" s="51" t="n">
        <v>0</v>
      </c>
      <c r="I75" s="51" t="n">
        <v>0</v>
      </c>
      <c r="J75" s="51" t="n">
        <v>0</v>
      </c>
      <c r="K75" s="52" t="n">
        <f aca="false">SUM(B75:J75)</f>
        <v>113</v>
      </c>
      <c r="M75" s="102"/>
    </row>
    <row r="76" customFormat="false" ht="15.95" hidden="false" customHeight="true" outlineLevel="0" collapsed="false">
      <c r="A76" s="47" t="s">
        <v>167</v>
      </c>
      <c r="B76" s="48" t="n">
        <v>0</v>
      </c>
      <c r="C76" s="48" t="n">
        <v>12</v>
      </c>
      <c r="D76" s="48" t="n">
        <v>21</v>
      </c>
      <c r="E76" s="48" t="n">
        <v>16</v>
      </c>
      <c r="F76" s="48" t="n">
        <v>12</v>
      </c>
      <c r="G76" s="48" t="n">
        <v>10</v>
      </c>
      <c r="H76" s="48" t="n">
        <v>4</v>
      </c>
      <c r="I76" s="48" t="n">
        <v>0</v>
      </c>
      <c r="J76" s="48" t="n">
        <v>0</v>
      </c>
      <c r="K76" s="49" t="n">
        <f aca="false">SUM(B76:J76)</f>
        <v>75</v>
      </c>
      <c r="M76" s="102"/>
    </row>
    <row r="77" customFormat="false" ht="15.95" hidden="false" customHeight="true" outlineLevel="0" collapsed="false">
      <c r="A77" s="50" t="s">
        <v>168</v>
      </c>
      <c r="B77" s="51" t="n">
        <v>1</v>
      </c>
      <c r="C77" s="51" t="n">
        <v>13</v>
      </c>
      <c r="D77" s="51" t="n">
        <v>28</v>
      </c>
      <c r="E77" s="51" t="n">
        <v>27</v>
      </c>
      <c r="F77" s="51" t="n">
        <v>23</v>
      </c>
      <c r="G77" s="51" t="n">
        <v>14</v>
      </c>
      <c r="H77" s="51" t="n">
        <v>5</v>
      </c>
      <c r="I77" s="51" t="n">
        <v>0</v>
      </c>
      <c r="J77" s="51" t="n">
        <v>0</v>
      </c>
      <c r="K77" s="52" t="n">
        <f aca="false">SUM(B77:J77)</f>
        <v>111</v>
      </c>
      <c r="M77" s="102"/>
    </row>
    <row r="78" customFormat="false" ht="15.95" hidden="false" customHeight="true" outlineLevel="0" collapsed="false">
      <c r="A78" s="47" t="s">
        <v>357</v>
      </c>
      <c r="B78" s="48" t="n">
        <v>0</v>
      </c>
      <c r="C78" s="48" t="n">
        <v>3</v>
      </c>
      <c r="D78" s="48" t="n">
        <v>13</v>
      </c>
      <c r="E78" s="48" t="n">
        <v>15</v>
      </c>
      <c r="F78" s="48" t="n">
        <v>6</v>
      </c>
      <c r="G78" s="48" t="n">
        <v>9</v>
      </c>
      <c r="H78" s="48" t="n">
        <v>3</v>
      </c>
      <c r="I78" s="48" t="n">
        <v>0</v>
      </c>
      <c r="J78" s="48" t="n">
        <v>0</v>
      </c>
      <c r="K78" s="49" t="n">
        <f aca="false">SUM(B78:J78)</f>
        <v>49</v>
      </c>
      <c r="M78" s="102"/>
    </row>
    <row r="79" customFormat="false" ht="15.95" hidden="false" customHeight="true" outlineLevel="0" collapsed="false">
      <c r="A79" s="50" t="s">
        <v>169</v>
      </c>
      <c r="B79" s="51" t="n">
        <v>0</v>
      </c>
      <c r="C79" s="51" t="n">
        <v>4</v>
      </c>
      <c r="D79" s="51" t="n">
        <v>10</v>
      </c>
      <c r="E79" s="51" t="n">
        <v>12</v>
      </c>
      <c r="F79" s="51" t="n">
        <v>7</v>
      </c>
      <c r="G79" s="51" t="n">
        <v>10</v>
      </c>
      <c r="H79" s="51" t="n">
        <v>4</v>
      </c>
      <c r="I79" s="51" t="n">
        <v>1</v>
      </c>
      <c r="J79" s="51" t="n">
        <v>0</v>
      </c>
      <c r="K79" s="52" t="n">
        <f aca="false">SUM(B79:J79)</f>
        <v>48</v>
      </c>
      <c r="M79" s="102"/>
    </row>
    <row r="80" customFormat="false" ht="15.95" hidden="false" customHeight="true" outlineLevel="0" collapsed="false">
      <c r="A80" s="47" t="s">
        <v>170</v>
      </c>
      <c r="B80" s="48" t="n">
        <v>0</v>
      </c>
      <c r="C80" s="48" t="n">
        <v>6</v>
      </c>
      <c r="D80" s="48" t="n">
        <v>12</v>
      </c>
      <c r="E80" s="48" t="n">
        <v>6</v>
      </c>
      <c r="F80" s="48" t="n">
        <v>3</v>
      </c>
      <c r="G80" s="48" t="n">
        <v>4</v>
      </c>
      <c r="H80" s="48" t="n">
        <v>3</v>
      </c>
      <c r="I80" s="48" t="n">
        <v>0</v>
      </c>
      <c r="J80" s="48" t="n">
        <v>0</v>
      </c>
      <c r="K80" s="49" t="n">
        <f aca="false">SUM(B80:J80)</f>
        <v>34</v>
      </c>
      <c r="M80" s="102"/>
    </row>
    <row r="81" customFormat="false" ht="15.95" hidden="false" customHeight="true" outlineLevel="0" collapsed="false">
      <c r="A81" s="50" t="s">
        <v>358</v>
      </c>
      <c r="B81" s="51" t="n">
        <v>1</v>
      </c>
      <c r="C81" s="51" t="n">
        <v>6</v>
      </c>
      <c r="D81" s="51" t="n">
        <v>15</v>
      </c>
      <c r="E81" s="51" t="n">
        <v>18</v>
      </c>
      <c r="F81" s="51" t="n">
        <v>10</v>
      </c>
      <c r="G81" s="51" t="n">
        <v>13</v>
      </c>
      <c r="H81" s="51" t="n">
        <v>0</v>
      </c>
      <c r="I81" s="51" t="n">
        <v>0</v>
      </c>
      <c r="J81" s="51" t="n">
        <v>0</v>
      </c>
      <c r="K81" s="52" t="n">
        <f aca="false">SUM(B81:J81)</f>
        <v>63</v>
      </c>
      <c r="M81" s="102"/>
    </row>
    <row r="82" customFormat="false" ht="15.95" hidden="false" customHeight="true" outlineLevel="0" collapsed="false">
      <c r="A82" s="47" t="s">
        <v>359</v>
      </c>
      <c r="B82" s="48" t="n">
        <v>0</v>
      </c>
      <c r="C82" s="48" t="n">
        <v>2</v>
      </c>
      <c r="D82" s="48" t="n">
        <v>3</v>
      </c>
      <c r="E82" s="48" t="n">
        <v>6</v>
      </c>
      <c r="F82" s="48" t="n">
        <v>2</v>
      </c>
      <c r="G82" s="48" t="n">
        <v>0</v>
      </c>
      <c r="H82" s="48" t="n">
        <v>0</v>
      </c>
      <c r="I82" s="48" t="n">
        <v>0</v>
      </c>
      <c r="J82" s="48" t="n">
        <v>0</v>
      </c>
      <c r="K82" s="49" t="n">
        <f aca="false">SUM(B82:J82)</f>
        <v>13</v>
      </c>
      <c r="M82" s="102"/>
    </row>
    <row r="83" customFormat="false" ht="15.95" hidden="false" customHeight="true" outlineLevel="0" collapsed="false">
      <c r="A83" s="50" t="s">
        <v>171</v>
      </c>
      <c r="B83" s="51" t="n">
        <v>8</v>
      </c>
      <c r="C83" s="51" t="n">
        <v>65</v>
      </c>
      <c r="D83" s="51" t="n">
        <v>98</v>
      </c>
      <c r="E83" s="51" t="n">
        <v>79</v>
      </c>
      <c r="F83" s="51" t="n">
        <v>58</v>
      </c>
      <c r="G83" s="51" t="n">
        <v>34</v>
      </c>
      <c r="H83" s="51" t="n">
        <v>9</v>
      </c>
      <c r="I83" s="51" t="n">
        <v>0</v>
      </c>
      <c r="J83" s="51" t="n">
        <v>0</v>
      </c>
      <c r="K83" s="52" t="n">
        <f aca="false">SUM(B83:J83)</f>
        <v>351</v>
      </c>
      <c r="M83" s="102"/>
    </row>
    <row r="84" customFormat="false" ht="15.95" hidden="false" customHeight="true" outlineLevel="0" collapsed="false">
      <c r="A84" s="54" t="s">
        <v>360</v>
      </c>
      <c r="B84" s="55" t="n">
        <v>0</v>
      </c>
      <c r="C84" s="55" t="n">
        <v>2</v>
      </c>
      <c r="D84" s="55" t="n">
        <v>10</v>
      </c>
      <c r="E84" s="55" t="n">
        <v>5</v>
      </c>
      <c r="F84" s="55" t="n">
        <v>9</v>
      </c>
      <c r="G84" s="55" t="n">
        <v>11</v>
      </c>
      <c r="H84" s="55" t="n">
        <v>4</v>
      </c>
      <c r="I84" s="55" t="n">
        <v>0</v>
      </c>
      <c r="J84" s="55" t="n">
        <v>0</v>
      </c>
      <c r="K84" s="56" t="n">
        <f aca="false">SUM(B84:J84)</f>
        <v>41</v>
      </c>
      <c r="M84" s="102"/>
    </row>
    <row r="85" customFormat="false" ht="15.95" hidden="false" customHeight="true" outlineLevel="0" collapsed="false">
      <c r="A85" s="41" t="s">
        <v>172</v>
      </c>
      <c r="B85" s="42" t="n">
        <f aca="false">SUM(B86:B107)</f>
        <v>45</v>
      </c>
      <c r="C85" s="42" t="n">
        <f aca="false">SUM(C86:C107)</f>
        <v>1206</v>
      </c>
      <c r="D85" s="42" t="n">
        <f aca="false">SUM(D86:D107)</f>
        <v>2040</v>
      </c>
      <c r="E85" s="42" t="n">
        <f aca="false">SUM(E86:E107)</f>
        <v>1896</v>
      </c>
      <c r="F85" s="42" t="n">
        <f aca="false">SUM(F86:F107)</f>
        <v>1505</v>
      </c>
      <c r="G85" s="42" t="n">
        <f aca="false">SUM(G86:G107)</f>
        <v>900</v>
      </c>
      <c r="H85" s="42" t="n">
        <f aca="false">SUM(H86:H107)</f>
        <v>249</v>
      </c>
      <c r="I85" s="42" t="n">
        <f aca="false">SUM(I86:I107)</f>
        <v>17</v>
      </c>
      <c r="J85" s="42" t="n">
        <f aca="false">SUM(J86:J107)</f>
        <v>0</v>
      </c>
      <c r="K85" s="42" t="n">
        <f aca="false">SUM(B85:J85)</f>
        <v>7858</v>
      </c>
      <c r="M85" s="102"/>
    </row>
    <row r="86" customFormat="false" ht="15.95" hidden="false" customHeight="true" outlineLevel="0" collapsed="false">
      <c r="A86" s="50" t="s">
        <v>173</v>
      </c>
      <c r="B86" s="51" t="n">
        <v>4</v>
      </c>
      <c r="C86" s="51" t="n">
        <v>195</v>
      </c>
      <c r="D86" s="51" t="n">
        <v>455</v>
      </c>
      <c r="E86" s="51" t="n">
        <v>453</v>
      </c>
      <c r="F86" s="51" t="n">
        <v>403</v>
      </c>
      <c r="G86" s="51" t="n">
        <v>225</v>
      </c>
      <c r="H86" s="51" t="n">
        <v>60</v>
      </c>
      <c r="I86" s="51" t="n">
        <v>7</v>
      </c>
      <c r="J86" s="51" t="n">
        <v>0</v>
      </c>
      <c r="K86" s="52" t="n">
        <f aca="false">SUM(B86:J86)</f>
        <v>1802</v>
      </c>
      <c r="M86" s="102"/>
    </row>
    <row r="87" customFormat="false" ht="15.95" hidden="false" customHeight="true" outlineLevel="0" collapsed="false">
      <c r="A87" s="47" t="s">
        <v>174</v>
      </c>
      <c r="B87" s="48" t="n">
        <v>12</v>
      </c>
      <c r="C87" s="48" t="n">
        <v>264</v>
      </c>
      <c r="D87" s="48" t="n">
        <v>505</v>
      </c>
      <c r="E87" s="48" t="n">
        <v>487</v>
      </c>
      <c r="F87" s="48" t="n">
        <v>354</v>
      </c>
      <c r="G87" s="48" t="n">
        <v>233</v>
      </c>
      <c r="H87" s="48" t="n">
        <v>68</v>
      </c>
      <c r="I87" s="48" t="n">
        <v>2</v>
      </c>
      <c r="J87" s="48" t="n">
        <v>0</v>
      </c>
      <c r="K87" s="49" t="n">
        <f aca="false">SUM(B87:J87)</f>
        <v>1925</v>
      </c>
      <c r="M87" s="102"/>
    </row>
    <row r="88" customFormat="false" ht="15.95" hidden="false" customHeight="true" outlineLevel="0" collapsed="false">
      <c r="A88" s="50" t="s">
        <v>175</v>
      </c>
      <c r="B88" s="51" t="n">
        <v>2</v>
      </c>
      <c r="C88" s="51" t="n">
        <v>20</v>
      </c>
      <c r="D88" s="51" t="n">
        <v>44</v>
      </c>
      <c r="E88" s="51" t="n">
        <v>39</v>
      </c>
      <c r="F88" s="51" t="n">
        <v>32</v>
      </c>
      <c r="G88" s="51" t="n">
        <v>22</v>
      </c>
      <c r="H88" s="51" t="n">
        <v>5</v>
      </c>
      <c r="I88" s="51" t="n">
        <v>0</v>
      </c>
      <c r="J88" s="51" t="n">
        <v>0</v>
      </c>
      <c r="K88" s="52" t="n">
        <f aca="false">SUM(B88:J88)</f>
        <v>164</v>
      </c>
      <c r="M88" s="102"/>
    </row>
    <row r="89" customFormat="false" ht="15.95" hidden="false" customHeight="true" outlineLevel="0" collapsed="false">
      <c r="A89" s="47" t="s">
        <v>176</v>
      </c>
      <c r="B89" s="48" t="n">
        <v>0</v>
      </c>
      <c r="C89" s="48" t="n">
        <v>18</v>
      </c>
      <c r="D89" s="48" t="n">
        <v>14</v>
      </c>
      <c r="E89" s="48" t="n">
        <v>21</v>
      </c>
      <c r="F89" s="48" t="n">
        <v>13</v>
      </c>
      <c r="G89" s="48" t="n">
        <v>9</v>
      </c>
      <c r="H89" s="48" t="n">
        <v>2</v>
      </c>
      <c r="I89" s="48" t="n">
        <v>0</v>
      </c>
      <c r="J89" s="48" t="n">
        <v>0</v>
      </c>
      <c r="K89" s="49" t="n">
        <f aca="false">SUM(B89:J89)</f>
        <v>77</v>
      </c>
      <c r="M89" s="102"/>
    </row>
    <row r="90" customFormat="false" ht="15.95" hidden="false" customHeight="true" outlineLevel="0" collapsed="false">
      <c r="A90" s="50" t="s">
        <v>177</v>
      </c>
      <c r="B90" s="51" t="n">
        <v>0</v>
      </c>
      <c r="C90" s="51" t="n">
        <v>25</v>
      </c>
      <c r="D90" s="51" t="n">
        <v>26</v>
      </c>
      <c r="E90" s="51" t="n">
        <v>36</v>
      </c>
      <c r="F90" s="51" t="n">
        <v>19</v>
      </c>
      <c r="G90" s="51" t="n">
        <v>15</v>
      </c>
      <c r="H90" s="51" t="n">
        <v>2</v>
      </c>
      <c r="I90" s="51" t="n">
        <v>0</v>
      </c>
      <c r="J90" s="51" t="n">
        <v>0</v>
      </c>
      <c r="K90" s="52" t="n">
        <f aca="false">SUM(B90:J90)</f>
        <v>123</v>
      </c>
      <c r="M90" s="102"/>
    </row>
    <row r="91" customFormat="false" ht="15.95" hidden="false" customHeight="true" outlineLevel="0" collapsed="false">
      <c r="A91" s="47" t="s">
        <v>178</v>
      </c>
      <c r="B91" s="48" t="n">
        <v>3</v>
      </c>
      <c r="C91" s="48" t="n">
        <v>53</v>
      </c>
      <c r="D91" s="48" t="n">
        <v>103</v>
      </c>
      <c r="E91" s="48" t="n">
        <v>92</v>
      </c>
      <c r="F91" s="48" t="n">
        <v>66</v>
      </c>
      <c r="G91" s="48" t="n">
        <v>36</v>
      </c>
      <c r="H91" s="48" t="n">
        <v>11</v>
      </c>
      <c r="I91" s="48" t="n">
        <v>0</v>
      </c>
      <c r="J91" s="48" t="n">
        <v>0</v>
      </c>
      <c r="K91" s="49" t="n">
        <f aca="false">SUM(B91:J91)</f>
        <v>364</v>
      </c>
      <c r="M91" s="102"/>
    </row>
    <row r="92" customFormat="false" ht="15.95" hidden="false" customHeight="true" outlineLevel="0" collapsed="false">
      <c r="A92" s="50" t="s">
        <v>179</v>
      </c>
      <c r="B92" s="51" t="n">
        <v>3</v>
      </c>
      <c r="C92" s="51" t="n">
        <v>86</v>
      </c>
      <c r="D92" s="51" t="n">
        <v>122</v>
      </c>
      <c r="E92" s="51" t="n">
        <v>102</v>
      </c>
      <c r="F92" s="51" t="n">
        <v>83</v>
      </c>
      <c r="G92" s="51" t="n">
        <v>56</v>
      </c>
      <c r="H92" s="51" t="n">
        <v>18</v>
      </c>
      <c r="I92" s="51" t="n">
        <v>1</v>
      </c>
      <c r="J92" s="51" t="n">
        <v>0</v>
      </c>
      <c r="K92" s="52" t="n">
        <f aca="false">SUM(B92:J92)</f>
        <v>471</v>
      </c>
      <c r="M92" s="102"/>
    </row>
    <row r="93" customFormat="false" ht="15.95" hidden="false" customHeight="true" outlineLevel="0" collapsed="false">
      <c r="A93" s="47" t="s">
        <v>361</v>
      </c>
      <c r="B93" s="48" t="n">
        <v>0</v>
      </c>
      <c r="C93" s="48" t="n">
        <v>3</v>
      </c>
      <c r="D93" s="48" t="n">
        <v>7</v>
      </c>
      <c r="E93" s="48" t="n">
        <v>10</v>
      </c>
      <c r="F93" s="48" t="n">
        <v>11</v>
      </c>
      <c r="G93" s="48" t="n">
        <v>8</v>
      </c>
      <c r="H93" s="48" t="n">
        <v>1</v>
      </c>
      <c r="I93" s="48" t="n">
        <v>0</v>
      </c>
      <c r="J93" s="48" t="n">
        <v>0</v>
      </c>
      <c r="K93" s="49" t="n">
        <f aca="false">SUM(B93:J93)</f>
        <v>40</v>
      </c>
      <c r="M93" s="102"/>
    </row>
    <row r="94" customFormat="false" ht="15.95" hidden="false" customHeight="true" outlineLevel="0" collapsed="false">
      <c r="A94" s="50" t="s">
        <v>180</v>
      </c>
      <c r="B94" s="51" t="n">
        <v>2</v>
      </c>
      <c r="C94" s="51" t="n">
        <v>23</v>
      </c>
      <c r="D94" s="51" t="n">
        <v>33</v>
      </c>
      <c r="E94" s="51" t="n">
        <v>30</v>
      </c>
      <c r="F94" s="51" t="n">
        <v>40</v>
      </c>
      <c r="G94" s="51" t="n">
        <v>26</v>
      </c>
      <c r="H94" s="51" t="n">
        <v>4</v>
      </c>
      <c r="I94" s="51" t="n">
        <v>1</v>
      </c>
      <c r="J94" s="51" t="n">
        <v>0</v>
      </c>
      <c r="K94" s="52" t="n">
        <f aca="false">SUM(B94:J94)</f>
        <v>159</v>
      </c>
      <c r="M94" s="102"/>
    </row>
    <row r="95" customFormat="false" ht="15.95" hidden="false" customHeight="true" outlineLevel="0" collapsed="false">
      <c r="A95" s="47" t="s">
        <v>181</v>
      </c>
      <c r="B95" s="48" t="n">
        <v>1</v>
      </c>
      <c r="C95" s="48" t="n">
        <v>28</v>
      </c>
      <c r="D95" s="48" t="n">
        <v>41</v>
      </c>
      <c r="E95" s="48" t="n">
        <v>34</v>
      </c>
      <c r="F95" s="48" t="n">
        <v>38</v>
      </c>
      <c r="G95" s="48" t="n">
        <v>23</v>
      </c>
      <c r="H95" s="48" t="n">
        <v>4</v>
      </c>
      <c r="I95" s="48" t="n">
        <v>0</v>
      </c>
      <c r="J95" s="48" t="n">
        <v>0</v>
      </c>
      <c r="K95" s="49" t="n">
        <f aca="false">SUM(B95:J95)</f>
        <v>169</v>
      </c>
      <c r="M95" s="102"/>
    </row>
    <row r="96" customFormat="false" ht="15.95" hidden="false" customHeight="true" outlineLevel="0" collapsed="false">
      <c r="A96" s="50" t="s">
        <v>182</v>
      </c>
      <c r="B96" s="51" t="n">
        <v>5</v>
      </c>
      <c r="C96" s="51" t="n">
        <v>114</v>
      </c>
      <c r="D96" s="51" t="n">
        <v>116</v>
      </c>
      <c r="E96" s="51" t="n">
        <v>76</v>
      </c>
      <c r="F96" s="51" t="n">
        <v>73</v>
      </c>
      <c r="G96" s="51" t="n">
        <v>31</v>
      </c>
      <c r="H96" s="51" t="n">
        <v>10</v>
      </c>
      <c r="I96" s="51" t="n">
        <v>2</v>
      </c>
      <c r="J96" s="51" t="n">
        <v>0</v>
      </c>
      <c r="K96" s="52" t="n">
        <f aca="false">SUM(B96:J96)</f>
        <v>427</v>
      </c>
      <c r="M96" s="102"/>
    </row>
    <row r="97" customFormat="false" ht="15.95" hidden="false" customHeight="true" outlineLevel="0" collapsed="false">
      <c r="A97" s="47" t="s">
        <v>183</v>
      </c>
      <c r="B97" s="48" t="n">
        <v>8</v>
      </c>
      <c r="C97" s="48" t="n">
        <v>147</v>
      </c>
      <c r="D97" s="48" t="n">
        <v>254</v>
      </c>
      <c r="E97" s="48" t="n">
        <v>261</v>
      </c>
      <c r="F97" s="48" t="n">
        <v>158</v>
      </c>
      <c r="G97" s="48" t="n">
        <v>82</v>
      </c>
      <c r="H97" s="48" t="n">
        <v>28</v>
      </c>
      <c r="I97" s="48" t="n">
        <v>2</v>
      </c>
      <c r="J97" s="48" t="n">
        <v>0</v>
      </c>
      <c r="K97" s="49" t="n">
        <f aca="false">SUM(B97:J97)</f>
        <v>940</v>
      </c>
      <c r="M97" s="102"/>
    </row>
    <row r="98" customFormat="false" ht="15.95" hidden="false" customHeight="true" outlineLevel="0" collapsed="false">
      <c r="A98" s="50" t="s">
        <v>184</v>
      </c>
      <c r="B98" s="51" t="n">
        <v>1</v>
      </c>
      <c r="C98" s="51" t="n">
        <v>11</v>
      </c>
      <c r="D98" s="51" t="n">
        <v>33</v>
      </c>
      <c r="E98" s="51" t="n">
        <v>31</v>
      </c>
      <c r="F98" s="51" t="n">
        <v>18</v>
      </c>
      <c r="G98" s="51" t="n">
        <v>12</v>
      </c>
      <c r="H98" s="51" t="n">
        <v>1</v>
      </c>
      <c r="I98" s="51" t="n">
        <v>0</v>
      </c>
      <c r="J98" s="51" t="n">
        <v>0</v>
      </c>
      <c r="K98" s="52" t="n">
        <f aca="false">SUM(B98:J98)</f>
        <v>107</v>
      </c>
      <c r="M98" s="102"/>
    </row>
    <row r="99" customFormat="false" ht="15.95" hidden="false" customHeight="true" outlineLevel="0" collapsed="false">
      <c r="A99" s="47" t="s">
        <v>185</v>
      </c>
      <c r="B99" s="48" t="n">
        <v>0</v>
      </c>
      <c r="C99" s="48" t="n">
        <v>43</v>
      </c>
      <c r="D99" s="48" t="n">
        <v>52</v>
      </c>
      <c r="E99" s="48" t="n">
        <v>40</v>
      </c>
      <c r="F99" s="48" t="n">
        <v>37</v>
      </c>
      <c r="G99" s="48" t="n">
        <v>20</v>
      </c>
      <c r="H99" s="48" t="n">
        <v>3</v>
      </c>
      <c r="I99" s="48" t="n">
        <v>0</v>
      </c>
      <c r="J99" s="48" t="n">
        <v>0</v>
      </c>
      <c r="K99" s="49" t="n">
        <f aca="false">SUM(B99:J99)</f>
        <v>195</v>
      </c>
      <c r="M99" s="102"/>
    </row>
    <row r="100" customFormat="false" ht="15.95" hidden="false" customHeight="true" outlineLevel="0" collapsed="false">
      <c r="A100" s="50" t="s">
        <v>186</v>
      </c>
      <c r="B100" s="51" t="n">
        <v>0</v>
      </c>
      <c r="C100" s="51" t="n">
        <v>18</v>
      </c>
      <c r="D100" s="51" t="n">
        <v>32</v>
      </c>
      <c r="E100" s="51" t="n">
        <v>21</v>
      </c>
      <c r="F100" s="51" t="n">
        <v>20</v>
      </c>
      <c r="G100" s="51" t="n">
        <v>20</v>
      </c>
      <c r="H100" s="51" t="n">
        <v>5</v>
      </c>
      <c r="I100" s="51" t="n">
        <v>1</v>
      </c>
      <c r="J100" s="51" t="n">
        <v>0</v>
      </c>
      <c r="K100" s="52" t="n">
        <f aca="false">SUM(B100:J100)</f>
        <v>117</v>
      </c>
      <c r="M100" s="102"/>
    </row>
    <row r="101" customFormat="false" ht="15.95" hidden="false" customHeight="true" outlineLevel="0" collapsed="false">
      <c r="A101" s="47" t="s">
        <v>187</v>
      </c>
      <c r="B101" s="48" t="n">
        <v>1</v>
      </c>
      <c r="C101" s="48" t="n">
        <v>18</v>
      </c>
      <c r="D101" s="48" t="n">
        <v>18</v>
      </c>
      <c r="E101" s="48" t="n">
        <v>16</v>
      </c>
      <c r="F101" s="48" t="n">
        <v>8</v>
      </c>
      <c r="G101" s="48" t="n">
        <v>10</v>
      </c>
      <c r="H101" s="48" t="n">
        <v>2</v>
      </c>
      <c r="I101" s="48" t="n">
        <v>0</v>
      </c>
      <c r="J101" s="48" t="n">
        <v>0</v>
      </c>
      <c r="K101" s="49" t="n">
        <f aca="false">SUM(B101:J101)</f>
        <v>73</v>
      </c>
      <c r="M101" s="102"/>
    </row>
    <row r="102" customFormat="false" ht="15.95" hidden="false" customHeight="true" outlineLevel="0" collapsed="false">
      <c r="A102" s="50" t="s">
        <v>188</v>
      </c>
      <c r="B102" s="51" t="n">
        <v>1</v>
      </c>
      <c r="C102" s="51" t="n">
        <v>7</v>
      </c>
      <c r="D102" s="51" t="n">
        <v>18</v>
      </c>
      <c r="E102" s="51" t="n">
        <v>8</v>
      </c>
      <c r="F102" s="51" t="n">
        <v>8</v>
      </c>
      <c r="G102" s="51" t="n">
        <v>5</v>
      </c>
      <c r="H102" s="51" t="n">
        <v>0</v>
      </c>
      <c r="I102" s="51" t="n">
        <v>0</v>
      </c>
      <c r="J102" s="51" t="n">
        <v>0</v>
      </c>
      <c r="K102" s="52" t="n">
        <f aca="false">SUM(B102:J102)</f>
        <v>47</v>
      </c>
      <c r="M102" s="102"/>
    </row>
    <row r="103" customFormat="false" ht="15.95" hidden="false" customHeight="true" outlineLevel="0" collapsed="false">
      <c r="A103" s="47" t="s">
        <v>189</v>
      </c>
      <c r="B103" s="48" t="n">
        <v>0</v>
      </c>
      <c r="C103" s="48" t="n">
        <v>18</v>
      </c>
      <c r="D103" s="48" t="n">
        <v>27</v>
      </c>
      <c r="E103" s="48" t="n">
        <v>28</v>
      </c>
      <c r="F103" s="48" t="n">
        <v>11</v>
      </c>
      <c r="G103" s="48" t="n">
        <v>25</v>
      </c>
      <c r="H103" s="48" t="n">
        <v>5</v>
      </c>
      <c r="I103" s="48" t="n">
        <v>0</v>
      </c>
      <c r="J103" s="48" t="n">
        <v>0</v>
      </c>
      <c r="K103" s="49" t="n">
        <f aca="false">SUM(B103:J103)</f>
        <v>114</v>
      </c>
      <c r="M103" s="102"/>
    </row>
    <row r="104" customFormat="false" ht="15.95" hidden="false" customHeight="true" outlineLevel="0" collapsed="false">
      <c r="A104" s="50" t="s">
        <v>190</v>
      </c>
      <c r="B104" s="51" t="n">
        <v>1</v>
      </c>
      <c r="C104" s="51" t="n">
        <v>14</v>
      </c>
      <c r="D104" s="51" t="n">
        <v>19</v>
      </c>
      <c r="E104" s="51" t="n">
        <v>14</v>
      </c>
      <c r="F104" s="51" t="n">
        <v>24</v>
      </c>
      <c r="G104" s="51" t="n">
        <v>10</v>
      </c>
      <c r="H104" s="51" t="n">
        <v>0</v>
      </c>
      <c r="I104" s="51" t="n">
        <v>0</v>
      </c>
      <c r="J104" s="51" t="n">
        <v>0</v>
      </c>
      <c r="K104" s="52" t="n">
        <f aca="false">SUM(B104:J104)</f>
        <v>82</v>
      </c>
      <c r="M104" s="102"/>
    </row>
    <row r="105" customFormat="false" ht="15.95" hidden="false" customHeight="true" outlineLevel="0" collapsed="false">
      <c r="A105" s="47" t="s">
        <v>191</v>
      </c>
      <c r="B105" s="48" t="n">
        <v>1</v>
      </c>
      <c r="C105" s="48" t="n">
        <v>57</v>
      </c>
      <c r="D105" s="48" t="n">
        <v>37</v>
      </c>
      <c r="E105" s="48" t="n">
        <v>44</v>
      </c>
      <c r="F105" s="48" t="n">
        <v>33</v>
      </c>
      <c r="G105" s="48" t="n">
        <v>13</v>
      </c>
      <c r="H105" s="48" t="n">
        <v>9</v>
      </c>
      <c r="I105" s="48" t="n">
        <v>1</v>
      </c>
      <c r="J105" s="48" t="n">
        <v>0</v>
      </c>
      <c r="K105" s="49" t="n">
        <f aca="false">SUM(B105:J105)</f>
        <v>195</v>
      </c>
      <c r="M105" s="102"/>
    </row>
    <row r="106" customFormat="false" ht="15.95" hidden="false" customHeight="true" outlineLevel="0" collapsed="false">
      <c r="A106" s="50" t="s">
        <v>192</v>
      </c>
      <c r="B106" s="51" t="n">
        <v>0</v>
      </c>
      <c r="C106" s="51" t="n">
        <v>32</v>
      </c>
      <c r="D106" s="51" t="n">
        <v>68</v>
      </c>
      <c r="E106" s="51" t="n">
        <v>40</v>
      </c>
      <c r="F106" s="51" t="n">
        <v>45</v>
      </c>
      <c r="G106" s="51" t="n">
        <v>15</v>
      </c>
      <c r="H106" s="51" t="n">
        <v>9</v>
      </c>
      <c r="I106" s="51" t="n">
        <v>0</v>
      </c>
      <c r="J106" s="51" t="n">
        <v>0</v>
      </c>
      <c r="K106" s="52" t="n">
        <f aca="false">SUM(B106:J106)</f>
        <v>209</v>
      </c>
      <c r="M106" s="102"/>
    </row>
    <row r="107" customFormat="false" ht="15.95" hidden="false" customHeight="true" outlineLevel="0" collapsed="false">
      <c r="A107" s="54" t="s">
        <v>193</v>
      </c>
      <c r="B107" s="55" t="n">
        <v>0</v>
      </c>
      <c r="C107" s="55" t="n">
        <v>12</v>
      </c>
      <c r="D107" s="55" t="n">
        <v>16</v>
      </c>
      <c r="E107" s="55" t="n">
        <v>13</v>
      </c>
      <c r="F107" s="55" t="n">
        <v>11</v>
      </c>
      <c r="G107" s="55" t="n">
        <v>4</v>
      </c>
      <c r="H107" s="55" t="n">
        <v>2</v>
      </c>
      <c r="I107" s="55" t="n">
        <v>0</v>
      </c>
      <c r="J107" s="55" t="n">
        <v>0</v>
      </c>
      <c r="K107" s="49" t="n">
        <f aca="false">SUM(B107:J107)</f>
        <v>58</v>
      </c>
      <c r="M107" s="102"/>
    </row>
    <row r="108" customFormat="false" ht="15.95" hidden="false" customHeight="true" outlineLevel="0" collapsed="false">
      <c r="A108" s="41" t="s">
        <v>194</v>
      </c>
      <c r="B108" s="42" t="n">
        <f aca="false">SUM(B109:B119)</f>
        <v>23</v>
      </c>
      <c r="C108" s="42" t="n">
        <f aca="false">SUM(C109:C119)</f>
        <v>427</v>
      </c>
      <c r="D108" s="42" t="n">
        <f aca="false">SUM(D109:D119)</f>
        <v>557</v>
      </c>
      <c r="E108" s="42" t="n">
        <f aca="false">SUM(E109:E119)</f>
        <v>544</v>
      </c>
      <c r="F108" s="42" t="n">
        <f aca="false">SUM(F109:F119)</f>
        <v>419</v>
      </c>
      <c r="G108" s="42" t="n">
        <f aca="false">SUM(G109:G119)</f>
        <v>276</v>
      </c>
      <c r="H108" s="42" t="n">
        <f aca="false">SUM(H109:H119)</f>
        <v>77</v>
      </c>
      <c r="I108" s="42" t="n">
        <f aca="false">SUM(I109:I119)</f>
        <v>10</v>
      </c>
      <c r="J108" s="42" t="n">
        <f aca="false">SUM(J109:J119)</f>
        <v>0</v>
      </c>
      <c r="K108" s="42" t="n">
        <f aca="false">SUM(B108:J108)</f>
        <v>2333</v>
      </c>
      <c r="M108" s="102"/>
    </row>
    <row r="109" customFormat="false" ht="15.95" hidden="false" customHeight="true" outlineLevel="0" collapsed="false">
      <c r="A109" s="50" t="s">
        <v>195</v>
      </c>
      <c r="B109" s="51" t="n">
        <v>2</v>
      </c>
      <c r="C109" s="51" t="n">
        <v>52</v>
      </c>
      <c r="D109" s="51" t="n">
        <v>89</v>
      </c>
      <c r="E109" s="51" t="n">
        <v>90</v>
      </c>
      <c r="F109" s="51" t="n">
        <v>76</v>
      </c>
      <c r="G109" s="51" t="n">
        <v>56</v>
      </c>
      <c r="H109" s="51" t="n">
        <v>8</v>
      </c>
      <c r="I109" s="51" t="n">
        <v>1</v>
      </c>
      <c r="J109" s="51" t="n">
        <v>0</v>
      </c>
      <c r="K109" s="52" t="n">
        <f aca="false">SUM(B109:J109)</f>
        <v>374</v>
      </c>
      <c r="M109" s="102"/>
    </row>
    <row r="110" customFormat="false" ht="15.95" hidden="false" customHeight="true" outlineLevel="0" collapsed="false">
      <c r="A110" s="47" t="s">
        <v>196</v>
      </c>
      <c r="B110" s="48" t="n">
        <v>9</v>
      </c>
      <c r="C110" s="48" t="n">
        <v>65</v>
      </c>
      <c r="D110" s="48" t="n">
        <v>91</v>
      </c>
      <c r="E110" s="48" t="n">
        <v>101</v>
      </c>
      <c r="F110" s="48" t="n">
        <v>65</v>
      </c>
      <c r="G110" s="48" t="n">
        <v>41</v>
      </c>
      <c r="H110" s="48" t="n">
        <v>8</v>
      </c>
      <c r="I110" s="48" t="n">
        <v>0</v>
      </c>
      <c r="J110" s="48" t="n">
        <v>0</v>
      </c>
      <c r="K110" s="49" t="n">
        <f aca="false">SUM(B110:J110)</f>
        <v>380</v>
      </c>
      <c r="M110" s="102"/>
    </row>
    <row r="111" customFormat="false" ht="15.95" hidden="false" customHeight="true" outlineLevel="0" collapsed="false">
      <c r="A111" s="50" t="s">
        <v>197</v>
      </c>
      <c r="B111" s="51" t="n">
        <v>0</v>
      </c>
      <c r="C111" s="51" t="n">
        <v>16</v>
      </c>
      <c r="D111" s="51" t="n">
        <v>13</v>
      </c>
      <c r="E111" s="51" t="n">
        <v>18</v>
      </c>
      <c r="F111" s="51" t="n">
        <v>15</v>
      </c>
      <c r="G111" s="51" t="n">
        <v>5</v>
      </c>
      <c r="H111" s="51" t="n">
        <v>3</v>
      </c>
      <c r="I111" s="51" t="n">
        <v>2</v>
      </c>
      <c r="J111" s="51" t="n">
        <v>0</v>
      </c>
      <c r="K111" s="52" t="n">
        <f aca="false">SUM(B111:J111)</f>
        <v>72</v>
      </c>
      <c r="M111" s="102"/>
    </row>
    <row r="112" customFormat="false" ht="15.95" hidden="false" customHeight="true" outlineLevel="0" collapsed="false">
      <c r="A112" s="47" t="s">
        <v>198</v>
      </c>
      <c r="B112" s="48" t="n">
        <v>0</v>
      </c>
      <c r="C112" s="48" t="n">
        <v>7</v>
      </c>
      <c r="D112" s="48" t="n">
        <v>14</v>
      </c>
      <c r="E112" s="48" t="n">
        <v>12</v>
      </c>
      <c r="F112" s="48" t="n">
        <v>3</v>
      </c>
      <c r="G112" s="48" t="n">
        <v>14</v>
      </c>
      <c r="H112" s="48" t="n">
        <v>4</v>
      </c>
      <c r="I112" s="48" t="n">
        <v>0</v>
      </c>
      <c r="J112" s="48" t="n">
        <v>0</v>
      </c>
      <c r="K112" s="49" t="n">
        <f aca="false">SUM(B112:J112)</f>
        <v>54</v>
      </c>
      <c r="M112" s="102"/>
    </row>
    <row r="113" customFormat="false" ht="15.95" hidden="false" customHeight="true" outlineLevel="0" collapsed="false">
      <c r="A113" s="50" t="s">
        <v>362</v>
      </c>
      <c r="B113" s="51" t="n">
        <v>0</v>
      </c>
      <c r="C113" s="51" t="n">
        <v>8</v>
      </c>
      <c r="D113" s="51" t="n">
        <v>11</v>
      </c>
      <c r="E113" s="51" t="n">
        <v>16</v>
      </c>
      <c r="F113" s="51" t="n">
        <v>17</v>
      </c>
      <c r="G113" s="51" t="n">
        <v>4</v>
      </c>
      <c r="H113" s="51" t="n">
        <v>2</v>
      </c>
      <c r="I113" s="51" t="n">
        <v>0</v>
      </c>
      <c r="J113" s="51" t="n">
        <v>0</v>
      </c>
      <c r="K113" s="52" t="n">
        <f aca="false">SUM(B113:J113)</f>
        <v>58</v>
      </c>
      <c r="M113" s="102"/>
    </row>
    <row r="114" customFormat="false" ht="15.95" hidden="false" customHeight="true" outlineLevel="0" collapsed="false">
      <c r="A114" s="47" t="s">
        <v>199</v>
      </c>
      <c r="B114" s="48" t="n">
        <v>1</v>
      </c>
      <c r="C114" s="48" t="n">
        <v>13</v>
      </c>
      <c r="D114" s="48" t="n">
        <v>13</v>
      </c>
      <c r="E114" s="48" t="n">
        <v>10</v>
      </c>
      <c r="F114" s="48" t="n">
        <v>13</v>
      </c>
      <c r="G114" s="48" t="n">
        <v>9</v>
      </c>
      <c r="H114" s="48" t="n">
        <v>1</v>
      </c>
      <c r="I114" s="48" t="n">
        <v>0</v>
      </c>
      <c r="J114" s="48" t="n">
        <v>0</v>
      </c>
      <c r="K114" s="49" t="n">
        <f aca="false">SUM(B114:J114)</f>
        <v>60</v>
      </c>
      <c r="M114" s="102"/>
    </row>
    <row r="115" customFormat="false" ht="15.95" hidden="false" customHeight="true" outlineLevel="0" collapsed="false">
      <c r="A115" s="50" t="s">
        <v>200</v>
      </c>
      <c r="B115" s="51" t="n">
        <v>4</v>
      </c>
      <c r="C115" s="51" t="n">
        <v>97</v>
      </c>
      <c r="D115" s="51" t="n">
        <v>126</v>
      </c>
      <c r="E115" s="51" t="n">
        <v>113</v>
      </c>
      <c r="F115" s="51" t="n">
        <v>97</v>
      </c>
      <c r="G115" s="51" t="n">
        <v>68</v>
      </c>
      <c r="H115" s="51" t="n">
        <v>19</v>
      </c>
      <c r="I115" s="51" t="n">
        <v>3</v>
      </c>
      <c r="J115" s="51" t="n">
        <v>0</v>
      </c>
      <c r="K115" s="52" t="n">
        <f aca="false">SUM(B115:J115)</f>
        <v>527</v>
      </c>
      <c r="M115" s="102"/>
    </row>
    <row r="116" customFormat="false" ht="15.95" hidden="false" customHeight="true" outlineLevel="0" collapsed="false">
      <c r="A116" s="47" t="s">
        <v>201</v>
      </c>
      <c r="B116" s="48" t="n">
        <v>4</v>
      </c>
      <c r="C116" s="48" t="n">
        <v>64</v>
      </c>
      <c r="D116" s="48" t="n">
        <v>63</v>
      </c>
      <c r="E116" s="48" t="n">
        <v>64</v>
      </c>
      <c r="F116" s="48" t="n">
        <v>40</v>
      </c>
      <c r="G116" s="48" t="n">
        <v>21</v>
      </c>
      <c r="H116" s="48" t="n">
        <v>9</v>
      </c>
      <c r="I116" s="48" t="n">
        <v>2</v>
      </c>
      <c r="J116" s="48" t="n">
        <v>0</v>
      </c>
      <c r="K116" s="49" t="n">
        <f aca="false">SUM(B116:J116)</f>
        <v>267</v>
      </c>
      <c r="M116" s="102"/>
    </row>
    <row r="117" customFormat="false" ht="15.95" hidden="false" customHeight="true" outlineLevel="0" collapsed="false">
      <c r="A117" s="50" t="s">
        <v>202</v>
      </c>
      <c r="B117" s="51" t="n">
        <v>0</v>
      </c>
      <c r="C117" s="51" t="n">
        <v>10</v>
      </c>
      <c r="D117" s="51" t="n">
        <v>17</v>
      </c>
      <c r="E117" s="51" t="n">
        <v>13</v>
      </c>
      <c r="F117" s="51" t="n">
        <v>13</v>
      </c>
      <c r="G117" s="51" t="n">
        <v>9</v>
      </c>
      <c r="H117" s="51" t="n">
        <v>0</v>
      </c>
      <c r="I117" s="51" t="n">
        <v>0</v>
      </c>
      <c r="J117" s="51" t="n">
        <v>0</v>
      </c>
      <c r="K117" s="52" t="n">
        <f aca="false">SUM(B117:J117)</f>
        <v>62</v>
      </c>
      <c r="M117" s="102"/>
    </row>
    <row r="118" customFormat="false" ht="15.95" hidden="false" customHeight="true" outlineLevel="0" collapsed="false">
      <c r="A118" s="47" t="s">
        <v>203</v>
      </c>
      <c r="B118" s="48" t="n">
        <v>1</v>
      </c>
      <c r="C118" s="48" t="n">
        <v>63</v>
      </c>
      <c r="D118" s="48" t="n">
        <v>76</v>
      </c>
      <c r="E118" s="48" t="n">
        <v>67</v>
      </c>
      <c r="F118" s="48" t="n">
        <v>42</v>
      </c>
      <c r="G118" s="48" t="n">
        <v>23</v>
      </c>
      <c r="H118" s="48" t="n">
        <v>11</v>
      </c>
      <c r="I118" s="48" t="n">
        <v>0</v>
      </c>
      <c r="J118" s="48" t="n">
        <v>0</v>
      </c>
      <c r="K118" s="49" t="n">
        <f aca="false">SUM(B118:J118)</f>
        <v>283</v>
      </c>
      <c r="M118" s="102"/>
    </row>
    <row r="119" customFormat="false" ht="15.95" hidden="false" customHeight="true" outlineLevel="0" collapsed="false">
      <c r="A119" s="58" t="s">
        <v>204</v>
      </c>
      <c r="B119" s="59" t="n">
        <v>2</v>
      </c>
      <c r="C119" s="59" t="n">
        <v>32</v>
      </c>
      <c r="D119" s="59" t="n">
        <v>44</v>
      </c>
      <c r="E119" s="59" t="n">
        <v>40</v>
      </c>
      <c r="F119" s="59" t="n">
        <v>38</v>
      </c>
      <c r="G119" s="59" t="n">
        <v>26</v>
      </c>
      <c r="H119" s="59" t="n">
        <v>12</v>
      </c>
      <c r="I119" s="59" t="n">
        <v>2</v>
      </c>
      <c r="J119" s="59" t="n">
        <v>0</v>
      </c>
      <c r="K119" s="52" t="n">
        <f aca="false">SUM(B119:J119)</f>
        <v>196</v>
      </c>
      <c r="M119" s="102"/>
    </row>
    <row r="120" customFormat="false" ht="15.95" hidden="false" customHeight="true" outlineLevel="0" collapsed="false">
      <c r="A120" s="41" t="s">
        <v>205</v>
      </c>
      <c r="B120" s="42" t="n">
        <f aca="false">SUM(B121:B150)</f>
        <v>62</v>
      </c>
      <c r="C120" s="42" t="n">
        <f aca="false">SUM(C121:C150)</f>
        <v>1203</v>
      </c>
      <c r="D120" s="42" t="n">
        <f aca="false">SUM(D121:D150)</f>
        <v>1953</v>
      </c>
      <c r="E120" s="42" t="n">
        <f aca="false">SUM(E121:E150)</f>
        <v>1762</v>
      </c>
      <c r="F120" s="42" t="n">
        <f aca="false">SUM(F121:F150)</f>
        <v>1274</v>
      </c>
      <c r="G120" s="42" t="n">
        <f aca="false">SUM(G121:G150)</f>
        <v>714</v>
      </c>
      <c r="H120" s="42" t="n">
        <f aca="false">SUM(H121:H150)</f>
        <v>211</v>
      </c>
      <c r="I120" s="42" t="n">
        <f aca="false">SUM(I121:I150)</f>
        <v>6</v>
      </c>
      <c r="J120" s="42" t="n">
        <f aca="false">SUM(J121:J150)</f>
        <v>0</v>
      </c>
      <c r="K120" s="42" t="n">
        <f aca="false">SUM(B120:J120)</f>
        <v>7185</v>
      </c>
      <c r="M120" s="102"/>
    </row>
    <row r="121" customFormat="false" ht="15.95" hidden="false" customHeight="true" outlineLevel="0" collapsed="false">
      <c r="A121" s="105" t="s">
        <v>206</v>
      </c>
      <c r="B121" s="106" t="n">
        <v>8</v>
      </c>
      <c r="C121" s="106" t="n">
        <v>257</v>
      </c>
      <c r="D121" s="106" t="n">
        <v>482</v>
      </c>
      <c r="E121" s="106" t="n">
        <v>528</v>
      </c>
      <c r="F121" s="106" t="n">
        <v>355</v>
      </c>
      <c r="G121" s="106" t="n">
        <v>225</v>
      </c>
      <c r="H121" s="106" t="n">
        <v>54</v>
      </c>
      <c r="I121" s="106" t="n">
        <v>2</v>
      </c>
      <c r="J121" s="106" t="n">
        <v>0</v>
      </c>
      <c r="K121" s="107" t="n">
        <f aca="false">SUM(B121:J121)</f>
        <v>1911</v>
      </c>
      <c r="M121" s="102"/>
    </row>
    <row r="122" customFormat="false" ht="15.95" hidden="false" customHeight="true" outlineLevel="0" collapsed="false">
      <c r="A122" s="50" t="s">
        <v>207</v>
      </c>
      <c r="B122" s="51" t="n">
        <v>2</v>
      </c>
      <c r="C122" s="51" t="n">
        <v>23</v>
      </c>
      <c r="D122" s="51" t="n">
        <v>48</v>
      </c>
      <c r="E122" s="51" t="n">
        <v>39</v>
      </c>
      <c r="F122" s="51" t="n">
        <v>36</v>
      </c>
      <c r="G122" s="51" t="n">
        <v>10</v>
      </c>
      <c r="H122" s="51" t="n">
        <v>1</v>
      </c>
      <c r="I122" s="51" t="n">
        <v>1</v>
      </c>
      <c r="J122" s="51" t="n">
        <v>0</v>
      </c>
      <c r="K122" s="52" t="n">
        <f aca="false">SUM(B122:J122)</f>
        <v>160</v>
      </c>
      <c r="M122" s="102"/>
    </row>
    <row r="123" customFormat="false" ht="15.95" hidden="false" customHeight="true" outlineLevel="0" collapsed="false">
      <c r="A123" s="47" t="s">
        <v>363</v>
      </c>
      <c r="B123" s="48" t="n">
        <v>5</v>
      </c>
      <c r="C123" s="48" t="n">
        <v>143</v>
      </c>
      <c r="D123" s="48" t="n">
        <v>232</v>
      </c>
      <c r="E123" s="48" t="n">
        <v>190</v>
      </c>
      <c r="F123" s="48" t="n">
        <v>123</v>
      </c>
      <c r="G123" s="48" t="n">
        <v>74</v>
      </c>
      <c r="H123" s="48" t="n">
        <v>19</v>
      </c>
      <c r="I123" s="48" t="n">
        <v>0</v>
      </c>
      <c r="J123" s="48" t="n">
        <v>0</v>
      </c>
      <c r="K123" s="49" t="n">
        <f aca="false">SUM(B123:J123)</f>
        <v>786</v>
      </c>
      <c r="M123" s="102"/>
    </row>
    <row r="124" customFormat="false" ht="15.95" hidden="false" customHeight="true" outlineLevel="0" collapsed="false">
      <c r="A124" s="50" t="s">
        <v>208</v>
      </c>
      <c r="B124" s="51" t="n">
        <v>0</v>
      </c>
      <c r="C124" s="51" t="n">
        <v>18</v>
      </c>
      <c r="D124" s="51" t="n">
        <v>41</v>
      </c>
      <c r="E124" s="51" t="n">
        <v>22</v>
      </c>
      <c r="F124" s="51" t="n">
        <v>22</v>
      </c>
      <c r="G124" s="51" t="n">
        <v>9</v>
      </c>
      <c r="H124" s="51" t="n">
        <v>5</v>
      </c>
      <c r="I124" s="51" t="n">
        <v>0</v>
      </c>
      <c r="J124" s="51" t="n">
        <v>0</v>
      </c>
      <c r="K124" s="52" t="n">
        <f aca="false">SUM(B124:J124)</f>
        <v>117</v>
      </c>
      <c r="M124" s="102"/>
    </row>
    <row r="125" customFormat="false" ht="15.95" hidden="false" customHeight="true" outlineLevel="0" collapsed="false">
      <c r="A125" s="47" t="s">
        <v>209</v>
      </c>
      <c r="B125" s="48" t="n">
        <v>0</v>
      </c>
      <c r="C125" s="48" t="n">
        <v>21</v>
      </c>
      <c r="D125" s="48" t="n">
        <v>40</v>
      </c>
      <c r="E125" s="48" t="n">
        <v>27</v>
      </c>
      <c r="F125" s="48" t="n">
        <v>31</v>
      </c>
      <c r="G125" s="48" t="n">
        <v>14</v>
      </c>
      <c r="H125" s="48" t="n">
        <v>4</v>
      </c>
      <c r="I125" s="48" t="n">
        <v>0</v>
      </c>
      <c r="J125" s="48" t="n">
        <v>0</v>
      </c>
      <c r="K125" s="49" t="n">
        <f aca="false">SUM(B125:J125)</f>
        <v>137</v>
      </c>
      <c r="M125" s="102"/>
    </row>
    <row r="126" customFormat="false" ht="15.95" hidden="false" customHeight="true" outlineLevel="0" collapsed="false">
      <c r="A126" s="50" t="s">
        <v>364</v>
      </c>
      <c r="B126" s="51" t="n">
        <v>1</v>
      </c>
      <c r="C126" s="51" t="n">
        <v>7</v>
      </c>
      <c r="D126" s="51" t="n">
        <v>23</v>
      </c>
      <c r="E126" s="51" t="n">
        <v>18</v>
      </c>
      <c r="F126" s="51" t="n">
        <v>8</v>
      </c>
      <c r="G126" s="51" t="n">
        <v>10</v>
      </c>
      <c r="H126" s="51" t="n">
        <v>0</v>
      </c>
      <c r="I126" s="51" t="n">
        <v>0</v>
      </c>
      <c r="J126" s="51" t="n">
        <v>0</v>
      </c>
      <c r="K126" s="52" t="n">
        <f aca="false">SUM(B126:J126)</f>
        <v>67</v>
      </c>
      <c r="M126" s="102"/>
    </row>
    <row r="127" customFormat="false" ht="15.95" hidden="false" customHeight="true" outlineLevel="0" collapsed="false">
      <c r="A127" s="47" t="s">
        <v>210</v>
      </c>
      <c r="B127" s="48" t="n">
        <v>0</v>
      </c>
      <c r="C127" s="48" t="n">
        <v>17</v>
      </c>
      <c r="D127" s="48" t="n">
        <v>29</v>
      </c>
      <c r="E127" s="48" t="n">
        <v>28</v>
      </c>
      <c r="F127" s="48" t="n">
        <v>19</v>
      </c>
      <c r="G127" s="48" t="n">
        <v>12</v>
      </c>
      <c r="H127" s="48" t="n">
        <v>1</v>
      </c>
      <c r="I127" s="48" t="n">
        <v>0</v>
      </c>
      <c r="J127" s="48" t="n">
        <v>0</v>
      </c>
      <c r="K127" s="49" t="n">
        <f aca="false">SUM(B127:J127)</f>
        <v>106</v>
      </c>
      <c r="M127" s="102"/>
    </row>
    <row r="128" customFormat="false" ht="15.95" hidden="false" customHeight="true" outlineLevel="0" collapsed="false">
      <c r="A128" s="50" t="s">
        <v>211</v>
      </c>
      <c r="B128" s="51" t="n">
        <v>1</v>
      </c>
      <c r="C128" s="51" t="n">
        <v>46</v>
      </c>
      <c r="D128" s="51" t="n">
        <v>69</v>
      </c>
      <c r="E128" s="51" t="n">
        <v>62</v>
      </c>
      <c r="F128" s="51" t="n">
        <v>40</v>
      </c>
      <c r="G128" s="51" t="n">
        <v>34</v>
      </c>
      <c r="H128" s="51" t="n">
        <v>8</v>
      </c>
      <c r="I128" s="51" t="n">
        <v>0</v>
      </c>
      <c r="J128" s="51" t="n">
        <v>0</v>
      </c>
      <c r="K128" s="52" t="n">
        <f aca="false">SUM(B128:J128)</f>
        <v>260</v>
      </c>
      <c r="M128" s="102"/>
    </row>
    <row r="129" customFormat="false" ht="15.95" hidden="false" customHeight="true" outlineLevel="0" collapsed="false">
      <c r="A129" s="47" t="s">
        <v>212</v>
      </c>
      <c r="B129" s="48" t="n">
        <v>4</v>
      </c>
      <c r="C129" s="48" t="n">
        <v>51</v>
      </c>
      <c r="D129" s="48" t="n">
        <v>70</v>
      </c>
      <c r="E129" s="48" t="n">
        <v>58</v>
      </c>
      <c r="F129" s="48" t="n">
        <v>40</v>
      </c>
      <c r="G129" s="48" t="n">
        <v>18</v>
      </c>
      <c r="H129" s="48" t="n">
        <v>9</v>
      </c>
      <c r="I129" s="48" t="n">
        <v>0</v>
      </c>
      <c r="J129" s="48" t="n">
        <v>0</v>
      </c>
      <c r="K129" s="49" t="n">
        <f aca="false">SUM(B129:J129)</f>
        <v>250</v>
      </c>
      <c r="M129" s="102"/>
    </row>
    <row r="130" customFormat="false" ht="15.95" hidden="false" customHeight="true" outlineLevel="0" collapsed="false">
      <c r="A130" s="50" t="s">
        <v>213</v>
      </c>
      <c r="B130" s="51" t="n">
        <v>2</v>
      </c>
      <c r="C130" s="51" t="n">
        <v>41</v>
      </c>
      <c r="D130" s="51" t="n">
        <v>73</v>
      </c>
      <c r="E130" s="51" t="n">
        <v>64</v>
      </c>
      <c r="F130" s="51" t="n">
        <v>45</v>
      </c>
      <c r="G130" s="51" t="n">
        <v>22</v>
      </c>
      <c r="H130" s="51" t="n">
        <v>3</v>
      </c>
      <c r="I130" s="51" t="n">
        <v>0</v>
      </c>
      <c r="J130" s="51" t="n">
        <v>0</v>
      </c>
      <c r="K130" s="52" t="n">
        <f aca="false">SUM(B130:J130)</f>
        <v>250</v>
      </c>
      <c r="M130" s="102"/>
    </row>
    <row r="131" customFormat="false" ht="15.95" hidden="false" customHeight="true" outlineLevel="0" collapsed="false">
      <c r="A131" s="47" t="s">
        <v>214</v>
      </c>
      <c r="B131" s="48" t="n">
        <v>2</v>
      </c>
      <c r="C131" s="48" t="n">
        <v>16</v>
      </c>
      <c r="D131" s="48" t="n">
        <v>40</v>
      </c>
      <c r="E131" s="48" t="n">
        <v>34</v>
      </c>
      <c r="F131" s="48" t="n">
        <v>30</v>
      </c>
      <c r="G131" s="48" t="n">
        <v>9</v>
      </c>
      <c r="H131" s="48" t="n">
        <v>3</v>
      </c>
      <c r="I131" s="48" t="n">
        <v>0</v>
      </c>
      <c r="J131" s="48" t="n">
        <v>0</v>
      </c>
      <c r="K131" s="49" t="n">
        <f aca="false">SUM(B131:J131)</f>
        <v>134</v>
      </c>
      <c r="M131" s="102"/>
    </row>
    <row r="132" customFormat="false" ht="15.95" hidden="false" customHeight="true" outlineLevel="0" collapsed="false">
      <c r="A132" s="50" t="s">
        <v>215</v>
      </c>
      <c r="B132" s="51" t="n">
        <v>0</v>
      </c>
      <c r="C132" s="51" t="n">
        <v>26</v>
      </c>
      <c r="D132" s="51" t="n">
        <v>23</v>
      </c>
      <c r="E132" s="51" t="n">
        <v>26</v>
      </c>
      <c r="F132" s="51" t="n">
        <v>20</v>
      </c>
      <c r="G132" s="51" t="n">
        <v>6</v>
      </c>
      <c r="H132" s="51" t="n">
        <v>8</v>
      </c>
      <c r="I132" s="51" t="n">
        <v>0</v>
      </c>
      <c r="J132" s="51" t="n">
        <v>0</v>
      </c>
      <c r="K132" s="52" t="n">
        <f aca="false">SUM(B132:J132)</f>
        <v>109</v>
      </c>
      <c r="M132" s="102"/>
    </row>
    <row r="133" customFormat="false" ht="15.95" hidden="false" customHeight="true" outlineLevel="0" collapsed="false">
      <c r="A133" s="47" t="s">
        <v>365</v>
      </c>
      <c r="B133" s="48" t="n">
        <v>0</v>
      </c>
      <c r="C133" s="48" t="n">
        <v>6</v>
      </c>
      <c r="D133" s="48" t="n">
        <v>12</v>
      </c>
      <c r="E133" s="48" t="n">
        <v>12</v>
      </c>
      <c r="F133" s="48" t="n">
        <v>13</v>
      </c>
      <c r="G133" s="48" t="n">
        <v>8</v>
      </c>
      <c r="H133" s="48" t="n">
        <v>1</v>
      </c>
      <c r="I133" s="48" t="n">
        <v>0</v>
      </c>
      <c r="J133" s="48" t="n">
        <v>0</v>
      </c>
      <c r="K133" s="49" t="n">
        <f aca="false">SUM(B133:J133)</f>
        <v>52</v>
      </c>
      <c r="M133" s="102"/>
    </row>
    <row r="134" customFormat="false" ht="15.95" hidden="false" customHeight="true" outlineLevel="0" collapsed="false">
      <c r="A134" s="50" t="s">
        <v>216</v>
      </c>
      <c r="B134" s="51" t="n">
        <v>3</v>
      </c>
      <c r="C134" s="51" t="n">
        <v>25</v>
      </c>
      <c r="D134" s="51" t="n">
        <v>45</v>
      </c>
      <c r="E134" s="51" t="n">
        <v>49</v>
      </c>
      <c r="F134" s="51" t="n">
        <v>41</v>
      </c>
      <c r="G134" s="51" t="n">
        <v>12</v>
      </c>
      <c r="H134" s="51" t="n">
        <v>7</v>
      </c>
      <c r="I134" s="51" t="n">
        <v>1</v>
      </c>
      <c r="J134" s="51" t="n">
        <v>0</v>
      </c>
      <c r="K134" s="52" t="n">
        <f aca="false">SUM(B134:J134)</f>
        <v>183</v>
      </c>
      <c r="M134" s="102"/>
    </row>
    <row r="135" customFormat="false" ht="15.95" hidden="false" customHeight="true" outlineLevel="0" collapsed="false">
      <c r="A135" s="108" t="s">
        <v>217</v>
      </c>
      <c r="B135" s="48" t="n">
        <v>1</v>
      </c>
      <c r="C135" s="48" t="n">
        <v>20</v>
      </c>
      <c r="D135" s="48" t="n">
        <v>10</v>
      </c>
      <c r="E135" s="48" t="n">
        <v>13</v>
      </c>
      <c r="F135" s="48" t="n">
        <v>8</v>
      </c>
      <c r="G135" s="48" t="n">
        <v>7</v>
      </c>
      <c r="H135" s="48" t="n">
        <v>1</v>
      </c>
      <c r="I135" s="48" t="n">
        <v>0</v>
      </c>
      <c r="J135" s="48" t="n">
        <v>0</v>
      </c>
      <c r="K135" s="49" t="n">
        <f aca="false">SUM(B135:J135)</f>
        <v>60</v>
      </c>
      <c r="M135" s="102"/>
    </row>
    <row r="136" customFormat="false" ht="15.95" hidden="false" customHeight="true" outlineLevel="0" collapsed="false">
      <c r="A136" s="109" t="s">
        <v>366</v>
      </c>
      <c r="B136" s="51" t="n">
        <v>1</v>
      </c>
      <c r="C136" s="51" t="n">
        <v>5</v>
      </c>
      <c r="D136" s="51" t="n">
        <v>3</v>
      </c>
      <c r="E136" s="51" t="n">
        <v>3</v>
      </c>
      <c r="F136" s="51" t="n">
        <v>6</v>
      </c>
      <c r="G136" s="51" t="n">
        <v>1</v>
      </c>
      <c r="H136" s="51" t="n">
        <v>0</v>
      </c>
      <c r="I136" s="51" t="n">
        <v>0</v>
      </c>
      <c r="J136" s="51" t="n">
        <v>0</v>
      </c>
      <c r="K136" s="52" t="n">
        <f aca="false">SUM(B136:J136)</f>
        <v>19</v>
      </c>
      <c r="M136" s="102"/>
    </row>
    <row r="137" customFormat="false" ht="15.95" hidden="false" customHeight="true" outlineLevel="0" collapsed="false">
      <c r="A137" s="47" t="s">
        <v>218</v>
      </c>
      <c r="B137" s="48" t="n">
        <v>2</v>
      </c>
      <c r="C137" s="48" t="n">
        <v>31</v>
      </c>
      <c r="D137" s="48" t="n">
        <v>61</v>
      </c>
      <c r="E137" s="48" t="n">
        <v>59</v>
      </c>
      <c r="F137" s="48" t="n">
        <v>35</v>
      </c>
      <c r="G137" s="48" t="n">
        <v>25</v>
      </c>
      <c r="H137" s="48" t="n">
        <v>8</v>
      </c>
      <c r="I137" s="48" t="n">
        <v>0</v>
      </c>
      <c r="J137" s="48" t="n">
        <v>0</v>
      </c>
      <c r="K137" s="49" t="n">
        <f aca="false">SUM(B137:J137)</f>
        <v>221</v>
      </c>
      <c r="M137" s="102"/>
    </row>
    <row r="138" customFormat="false" ht="15.95" hidden="false" customHeight="true" outlineLevel="0" collapsed="false">
      <c r="A138" s="50" t="s">
        <v>219</v>
      </c>
      <c r="B138" s="51" t="n">
        <v>5</v>
      </c>
      <c r="C138" s="51" t="n">
        <v>32</v>
      </c>
      <c r="D138" s="51" t="n">
        <v>45</v>
      </c>
      <c r="E138" s="51" t="n">
        <v>46</v>
      </c>
      <c r="F138" s="51" t="n">
        <v>24</v>
      </c>
      <c r="G138" s="51" t="n">
        <v>17</v>
      </c>
      <c r="H138" s="51" t="n">
        <v>5</v>
      </c>
      <c r="I138" s="51" t="n">
        <v>0</v>
      </c>
      <c r="J138" s="51" t="n">
        <v>0</v>
      </c>
      <c r="K138" s="52" t="n">
        <f aca="false">SUM(B138:J138)</f>
        <v>174</v>
      </c>
      <c r="M138" s="102"/>
    </row>
    <row r="139" customFormat="false" ht="15.95" hidden="false" customHeight="true" outlineLevel="0" collapsed="false">
      <c r="A139" s="47" t="s">
        <v>367</v>
      </c>
      <c r="B139" s="48" t="n">
        <v>2</v>
      </c>
      <c r="C139" s="48" t="n">
        <v>17</v>
      </c>
      <c r="D139" s="48" t="n">
        <v>24</v>
      </c>
      <c r="E139" s="48" t="n">
        <v>14</v>
      </c>
      <c r="F139" s="48" t="n">
        <v>13</v>
      </c>
      <c r="G139" s="48" t="n">
        <v>3</v>
      </c>
      <c r="H139" s="48" t="n">
        <v>3</v>
      </c>
      <c r="I139" s="48" t="n">
        <v>0</v>
      </c>
      <c r="J139" s="48" t="n">
        <v>0</v>
      </c>
      <c r="K139" s="49" t="n">
        <f aca="false">SUM(B139:J139)</f>
        <v>76</v>
      </c>
      <c r="M139" s="102"/>
    </row>
    <row r="140" customFormat="false" ht="15.95" hidden="false" customHeight="true" outlineLevel="0" collapsed="false">
      <c r="A140" s="50" t="s">
        <v>220</v>
      </c>
      <c r="B140" s="51" t="n">
        <v>4</v>
      </c>
      <c r="C140" s="51" t="n">
        <v>50</v>
      </c>
      <c r="D140" s="51" t="n">
        <v>89</v>
      </c>
      <c r="E140" s="51" t="n">
        <v>68</v>
      </c>
      <c r="F140" s="51" t="n">
        <v>61</v>
      </c>
      <c r="G140" s="51" t="n">
        <v>41</v>
      </c>
      <c r="H140" s="51" t="n">
        <v>15</v>
      </c>
      <c r="I140" s="51" t="n">
        <v>0</v>
      </c>
      <c r="J140" s="51" t="n">
        <v>0</v>
      </c>
      <c r="K140" s="52" t="n">
        <f aca="false">SUM(B140:J140)</f>
        <v>328</v>
      </c>
      <c r="M140" s="102"/>
    </row>
    <row r="141" customFormat="false" ht="15.95" hidden="false" customHeight="true" outlineLevel="0" collapsed="false">
      <c r="A141" s="47" t="s">
        <v>221</v>
      </c>
      <c r="B141" s="48" t="n">
        <v>1</v>
      </c>
      <c r="C141" s="48" t="n">
        <v>40</v>
      </c>
      <c r="D141" s="48" t="n">
        <v>60</v>
      </c>
      <c r="E141" s="48" t="n">
        <v>42</v>
      </c>
      <c r="F141" s="48" t="n">
        <v>46</v>
      </c>
      <c r="G141" s="48" t="n">
        <v>20</v>
      </c>
      <c r="H141" s="48" t="n">
        <v>4</v>
      </c>
      <c r="I141" s="48" t="n">
        <v>0</v>
      </c>
      <c r="J141" s="48" t="n">
        <v>0</v>
      </c>
      <c r="K141" s="49" t="n">
        <f aca="false">SUM(B141:J141)</f>
        <v>213</v>
      </c>
      <c r="M141" s="102"/>
    </row>
    <row r="142" customFormat="false" ht="15.95" hidden="false" customHeight="true" outlineLevel="0" collapsed="false">
      <c r="A142" s="109" t="s">
        <v>368</v>
      </c>
      <c r="B142" s="51" t="n">
        <v>2</v>
      </c>
      <c r="C142" s="51" t="n">
        <v>28</v>
      </c>
      <c r="D142" s="51" t="n">
        <v>31</v>
      </c>
      <c r="E142" s="51" t="n">
        <v>33</v>
      </c>
      <c r="F142" s="51" t="n">
        <v>21</v>
      </c>
      <c r="G142" s="51" t="n">
        <v>10</v>
      </c>
      <c r="H142" s="51" t="n">
        <v>4</v>
      </c>
      <c r="I142" s="51" t="n">
        <v>0</v>
      </c>
      <c r="J142" s="51" t="n">
        <v>0</v>
      </c>
      <c r="K142" s="52" t="n">
        <f aca="false">SUM(B142:J142)</f>
        <v>129</v>
      </c>
      <c r="M142" s="102"/>
    </row>
    <row r="143" customFormat="false" ht="15.95" hidden="false" customHeight="true" outlineLevel="0" collapsed="false">
      <c r="A143" s="47" t="s">
        <v>369</v>
      </c>
      <c r="B143" s="48" t="n">
        <v>1</v>
      </c>
      <c r="C143" s="48" t="n">
        <v>60</v>
      </c>
      <c r="D143" s="48" t="n">
        <v>79</v>
      </c>
      <c r="E143" s="48" t="n">
        <v>62</v>
      </c>
      <c r="F143" s="48" t="n">
        <v>48</v>
      </c>
      <c r="G143" s="48" t="n">
        <v>24</v>
      </c>
      <c r="H143" s="48" t="n">
        <v>15</v>
      </c>
      <c r="I143" s="48" t="n">
        <v>1</v>
      </c>
      <c r="J143" s="48" t="n">
        <v>0</v>
      </c>
      <c r="K143" s="49" t="n">
        <f aca="false">SUM(B143:J143)</f>
        <v>290</v>
      </c>
      <c r="M143" s="102"/>
    </row>
    <row r="144" customFormat="false" ht="15.95" hidden="false" customHeight="true" outlineLevel="0" collapsed="false">
      <c r="A144" s="50" t="s">
        <v>222</v>
      </c>
      <c r="B144" s="51" t="n">
        <v>6</v>
      </c>
      <c r="C144" s="51" t="n">
        <v>81</v>
      </c>
      <c r="D144" s="51" t="n">
        <v>146</v>
      </c>
      <c r="E144" s="51" t="n">
        <v>102</v>
      </c>
      <c r="F144" s="51" t="n">
        <v>76</v>
      </c>
      <c r="G144" s="51" t="n">
        <v>43</v>
      </c>
      <c r="H144" s="51" t="n">
        <v>17</v>
      </c>
      <c r="I144" s="51" t="n">
        <v>1</v>
      </c>
      <c r="J144" s="51" t="n">
        <v>0</v>
      </c>
      <c r="K144" s="52" t="n">
        <f aca="false">SUM(B144:J144)</f>
        <v>472</v>
      </c>
      <c r="M144" s="102"/>
    </row>
    <row r="145" customFormat="false" ht="15.95" hidden="false" customHeight="true" outlineLevel="0" collapsed="false">
      <c r="A145" s="47" t="s">
        <v>223</v>
      </c>
      <c r="B145" s="48" t="n">
        <v>1</v>
      </c>
      <c r="C145" s="48" t="n">
        <v>48</v>
      </c>
      <c r="D145" s="48" t="n">
        <v>39</v>
      </c>
      <c r="E145" s="48" t="n">
        <v>38</v>
      </c>
      <c r="F145" s="48" t="n">
        <v>27</v>
      </c>
      <c r="G145" s="48" t="n">
        <v>18</v>
      </c>
      <c r="H145" s="48" t="n">
        <v>6</v>
      </c>
      <c r="I145" s="48" t="n">
        <v>0</v>
      </c>
      <c r="J145" s="48" t="n">
        <v>0</v>
      </c>
      <c r="K145" s="49" t="n">
        <f aca="false">SUM(B145:J145)</f>
        <v>177</v>
      </c>
      <c r="M145" s="102"/>
    </row>
    <row r="146" customFormat="false" ht="15.95" hidden="false" customHeight="true" outlineLevel="0" collapsed="false">
      <c r="A146" s="109" t="s">
        <v>370</v>
      </c>
      <c r="B146" s="51" t="n">
        <v>0</v>
      </c>
      <c r="C146" s="51" t="n">
        <v>6</v>
      </c>
      <c r="D146" s="51" t="n">
        <v>9</v>
      </c>
      <c r="E146" s="51" t="n">
        <v>9</v>
      </c>
      <c r="F146" s="51" t="n">
        <v>3</v>
      </c>
      <c r="G146" s="51" t="n">
        <v>4</v>
      </c>
      <c r="H146" s="51" t="n">
        <v>0</v>
      </c>
      <c r="I146" s="51" t="n">
        <v>0</v>
      </c>
      <c r="J146" s="51" t="n">
        <v>0</v>
      </c>
      <c r="K146" s="52" t="n">
        <f aca="false">SUM(B146:J146)</f>
        <v>31</v>
      </c>
      <c r="M146" s="102"/>
    </row>
    <row r="147" customFormat="false" ht="15.95" hidden="false" customHeight="true" outlineLevel="0" collapsed="false">
      <c r="A147" s="47" t="s">
        <v>371</v>
      </c>
      <c r="B147" s="48" t="n">
        <v>2</v>
      </c>
      <c r="C147" s="48" t="n">
        <v>26</v>
      </c>
      <c r="D147" s="48" t="n">
        <v>33</v>
      </c>
      <c r="E147" s="48" t="n">
        <v>26</v>
      </c>
      <c r="F147" s="48" t="n">
        <v>16</v>
      </c>
      <c r="G147" s="48" t="n">
        <v>10</v>
      </c>
      <c r="H147" s="48" t="n">
        <v>3</v>
      </c>
      <c r="I147" s="48" t="n">
        <v>0</v>
      </c>
      <c r="J147" s="48" t="n">
        <v>0</v>
      </c>
      <c r="K147" s="49" t="n">
        <f aca="false">SUM(B147:J147)</f>
        <v>116</v>
      </c>
      <c r="M147" s="102"/>
    </row>
    <row r="148" customFormat="false" ht="15.95" hidden="false" customHeight="true" outlineLevel="0" collapsed="false">
      <c r="A148" s="109" t="s">
        <v>372</v>
      </c>
      <c r="B148" s="51" t="n">
        <v>0</v>
      </c>
      <c r="C148" s="51" t="n">
        <v>23</v>
      </c>
      <c r="D148" s="51" t="n">
        <v>46</v>
      </c>
      <c r="E148" s="51" t="n">
        <v>45</v>
      </c>
      <c r="F148" s="51" t="n">
        <v>30</v>
      </c>
      <c r="G148" s="51" t="n">
        <v>12</v>
      </c>
      <c r="H148" s="51" t="n">
        <v>4</v>
      </c>
      <c r="I148" s="51" t="n">
        <v>0</v>
      </c>
      <c r="J148" s="51" t="n">
        <v>0</v>
      </c>
      <c r="K148" s="52" t="n">
        <f aca="false">SUM(B148:J148)</f>
        <v>160</v>
      </c>
      <c r="M148" s="102"/>
    </row>
    <row r="149" customFormat="false" ht="15.95" hidden="false" customHeight="true" outlineLevel="0" collapsed="false">
      <c r="A149" s="47" t="s">
        <v>224</v>
      </c>
      <c r="B149" s="48" t="n">
        <v>3</v>
      </c>
      <c r="C149" s="48" t="n">
        <v>23</v>
      </c>
      <c r="D149" s="48" t="n">
        <v>15</v>
      </c>
      <c r="E149" s="48" t="n">
        <v>18</v>
      </c>
      <c r="F149" s="48" t="n">
        <v>13</v>
      </c>
      <c r="G149" s="48" t="n">
        <v>3</v>
      </c>
      <c r="H149" s="48" t="n">
        <v>0</v>
      </c>
      <c r="I149" s="48" t="n">
        <v>0</v>
      </c>
      <c r="J149" s="48" t="n">
        <v>0</v>
      </c>
      <c r="K149" s="49" t="n">
        <f aca="false">SUM(B149:J149)</f>
        <v>75</v>
      </c>
      <c r="M149" s="102"/>
    </row>
    <row r="150" customFormat="false" ht="15.95" hidden="false" customHeight="true" outlineLevel="0" collapsed="false">
      <c r="A150" s="58" t="s">
        <v>373</v>
      </c>
      <c r="B150" s="59" t="n">
        <v>3</v>
      </c>
      <c r="C150" s="59" t="n">
        <v>16</v>
      </c>
      <c r="D150" s="59" t="n">
        <v>36</v>
      </c>
      <c r="E150" s="59" t="n">
        <v>27</v>
      </c>
      <c r="F150" s="59" t="n">
        <v>24</v>
      </c>
      <c r="G150" s="59" t="n">
        <v>13</v>
      </c>
      <c r="H150" s="59" t="n">
        <v>3</v>
      </c>
      <c r="I150" s="59" t="n">
        <v>0</v>
      </c>
      <c r="J150" s="59" t="n">
        <v>0</v>
      </c>
      <c r="K150" s="110" t="n">
        <f aca="false">SUM(B150:J150)</f>
        <v>122</v>
      </c>
      <c r="M150" s="102"/>
    </row>
    <row r="151" customFormat="false" ht="15.95" hidden="false" customHeight="true" outlineLevel="0" collapsed="false">
      <c r="A151" s="41" t="s">
        <v>226</v>
      </c>
      <c r="B151" s="42" t="n">
        <f aca="false">SUM(B152:B161)</f>
        <v>5</v>
      </c>
      <c r="C151" s="42" t="n">
        <f aca="false">SUM(C152:C161)</f>
        <v>241</v>
      </c>
      <c r="D151" s="42" t="n">
        <f aca="false">SUM(D152:D161)</f>
        <v>431</v>
      </c>
      <c r="E151" s="42" t="n">
        <f aca="false">SUM(E152:E161)</f>
        <v>434</v>
      </c>
      <c r="F151" s="42" t="n">
        <f aca="false">SUM(F152:F161)</f>
        <v>342</v>
      </c>
      <c r="G151" s="42" t="n">
        <f aca="false">SUM(G152:G161)</f>
        <v>209</v>
      </c>
      <c r="H151" s="42" t="n">
        <f aca="false">SUM(H152:H161)</f>
        <v>52</v>
      </c>
      <c r="I151" s="42" t="n">
        <f aca="false">SUM(I152:I161)</f>
        <v>4</v>
      </c>
      <c r="J151" s="42" t="n">
        <f aca="false">SUM(J152:J161)</f>
        <v>0</v>
      </c>
      <c r="K151" s="42" t="n">
        <f aca="false">SUM(B151:J151)</f>
        <v>1718</v>
      </c>
      <c r="M151" s="102"/>
    </row>
    <row r="152" customFormat="false" ht="15.95" hidden="false" customHeight="true" outlineLevel="0" collapsed="false">
      <c r="A152" s="50" t="s">
        <v>227</v>
      </c>
      <c r="B152" s="51" t="n">
        <v>1</v>
      </c>
      <c r="C152" s="51" t="n">
        <v>31</v>
      </c>
      <c r="D152" s="51" t="n">
        <v>79</v>
      </c>
      <c r="E152" s="51" t="n">
        <v>80</v>
      </c>
      <c r="F152" s="51" t="n">
        <v>63</v>
      </c>
      <c r="G152" s="51" t="n">
        <v>35</v>
      </c>
      <c r="H152" s="51" t="n">
        <v>11</v>
      </c>
      <c r="I152" s="51" t="n">
        <v>0</v>
      </c>
      <c r="J152" s="51" t="n">
        <v>0</v>
      </c>
      <c r="K152" s="52" t="n">
        <f aca="false">SUM(B152:J152)</f>
        <v>300</v>
      </c>
      <c r="M152" s="102"/>
    </row>
    <row r="153" customFormat="false" ht="15.95" hidden="false" customHeight="true" outlineLevel="0" collapsed="false">
      <c r="A153" s="47" t="s">
        <v>228</v>
      </c>
      <c r="B153" s="48" t="n">
        <v>0</v>
      </c>
      <c r="C153" s="48" t="n">
        <v>46</v>
      </c>
      <c r="D153" s="48" t="n">
        <v>74</v>
      </c>
      <c r="E153" s="48" t="n">
        <v>69</v>
      </c>
      <c r="F153" s="48" t="n">
        <v>46</v>
      </c>
      <c r="G153" s="48" t="n">
        <v>37</v>
      </c>
      <c r="H153" s="48" t="n">
        <v>10</v>
      </c>
      <c r="I153" s="48" t="n">
        <v>2</v>
      </c>
      <c r="J153" s="48" t="n">
        <v>0</v>
      </c>
      <c r="K153" s="49" t="n">
        <f aca="false">SUM(B153:J153)</f>
        <v>284</v>
      </c>
      <c r="M153" s="102"/>
    </row>
    <row r="154" customFormat="false" ht="15.95" hidden="false" customHeight="true" outlineLevel="0" collapsed="false">
      <c r="A154" s="50" t="s">
        <v>229</v>
      </c>
      <c r="B154" s="51" t="n">
        <v>1</v>
      </c>
      <c r="C154" s="51" t="n">
        <v>55</v>
      </c>
      <c r="D154" s="51" t="n">
        <v>112</v>
      </c>
      <c r="E154" s="51" t="n">
        <v>135</v>
      </c>
      <c r="F154" s="51" t="n">
        <v>103</v>
      </c>
      <c r="G154" s="51" t="n">
        <v>60</v>
      </c>
      <c r="H154" s="51" t="n">
        <v>17</v>
      </c>
      <c r="I154" s="51" t="n">
        <v>1</v>
      </c>
      <c r="J154" s="51" t="n">
        <v>0</v>
      </c>
      <c r="K154" s="52" t="n">
        <f aca="false">SUM(B154:J154)</f>
        <v>484</v>
      </c>
      <c r="M154" s="102"/>
    </row>
    <row r="155" customFormat="false" ht="15.95" hidden="false" customHeight="true" outlineLevel="0" collapsed="false">
      <c r="A155" s="47" t="s">
        <v>374</v>
      </c>
      <c r="B155" s="48" t="n">
        <v>0</v>
      </c>
      <c r="C155" s="48" t="n">
        <v>7</v>
      </c>
      <c r="D155" s="48" t="n">
        <v>22</v>
      </c>
      <c r="E155" s="48" t="n">
        <v>17</v>
      </c>
      <c r="F155" s="48" t="n">
        <v>16</v>
      </c>
      <c r="G155" s="48" t="n">
        <v>7</v>
      </c>
      <c r="H155" s="48" t="n">
        <v>0</v>
      </c>
      <c r="I155" s="48" t="n">
        <v>0</v>
      </c>
      <c r="J155" s="48" t="n">
        <v>0</v>
      </c>
      <c r="K155" s="49" t="n">
        <f aca="false">SUM(B155:J155)</f>
        <v>69</v>
      </c>
      <c r="M155" s="102"/>
    </row>
    <row r="156" customFormat="false" ht="15.95" hidden="false" customHeight="true" outlineLevel="0" collapsed="false">
      <c r="A156" s="50" t="s">
        <v>375</v>
      </c>
      <c r="B156" s="51" t="n">
        <v>1</v>
      </c>
      <c r="C156" s="51" t="n">
        <v>8</v>
      </c>
      <c r="D156" s="51" t="n">
        <v>16</v>
      </c>
      <c r="E156" s="51" t="n">
        <v>12</v>
      </c>
      <c r="F156" s="51" t="n">
        <v>9</v>
      </c>
      <c r="G156" s="51" t="n">
        <v>9</v>
      </c>
      <c r="H156" s="51" t="n">
        <v>3</v>
      </c>
      <c r="I156" s="51" t="n">
        <v>0</v>
      </c>
      <c r="J156" s="51" t="n">
        <v>0</v>
      </c>
      <c r="K156" s="52" t="n">
        <f aca="false">SUM(B156:J156)</f>
        <v>58</v>
      </c>
      <c r="M156" s="102"/>
    </row>
    <row r="157" customFormat="false" ht="15.95" hidden="false" customHeight="true" outlineLevel="0" collapsed="false">
      <c r="A157" s="108" t="s">
        <v>376</v>
      </c>
      <c r="B157" s="48" t="n">
        <v>1</v>
      </c>
      <c r="C157" s="48" t="n">
        <v>17</v>
      </c>
      <c r="D157" s="48" t="n">
        <v>23</v>
      </c>
      <c r="E157" s="48" t="n">
        <v>17</v>
      </c>
      <c r="F157" s="48" t="n">
        <v>19</v>
      </c>
      <c r="G157" s="48" t="n">
        <v>18</v>
      </c>
      <c r="H157" s="48" t="n">
        <v>3</v>
      </c>
      <c r="I157" s="48" t="n">
        <v>0</v>
      </c>
      <c r="J157" s="48" t="n">
        <v>0</v>
      </c>
      <c r="K157" s="49" t="n">
        <f aca="false">SUM(B157:J157)</f>
        <v>98</v>
      </c>
      <c r="M157" s="102"/>
    </row>
    <row r="158" customFormat="false" ht="15.95" hidden="false" customHeight="true" outlineLevel="0" collapsed="false">
      <c r="A158" s="50" t="s">
        <v>230</v>
      </c>
      <c r="B158" s="51" t="n">
        <v>0</v>
      </c>
      <c r="C158" s="51" t="n">
        <v>51</v>
      </c>
      <c r="D158" s="51" t="n">
        <v>67</v>
      </c>
      <c r="E158" s="51" t="n">
        <v>68</v>
      </c>
      <c r="F158" s="51" t="n">
        <v>54</v>
      </c>
      <c r="G158" s="51" t="n">
        <v>27</v>
      </c>
      <c r="H158" s="51" t="n">
        <v>5</v>
      </c>
      <c r="I158" s="51" t="n">
        <v>1</v>
      </c>
      <c r="J158" s="51" t="n">
        <v>0</v>
      </c>
      <c r="K158" s="52" t="n">
        <f aca="false">SUM(B158:J158)</f>
        <v>273</v>
      </c>
      <c r="M158" s="102"/>
    </row>
    <row r="159" customFormat="false" ht="15.95" hidden="false" customHeight="true" outlineLevel="0" collapsed="false">
      <c r="A159" s="47" t="s">
        <v>231</v>
      </c>
      <c r="B159" s="48" t="n">
        <v>0</v>
      </c>
      <c r="C159" s="48" t="n">
        <v>11</v>
      </c>
      <c r="D159" s="48" t="n">
        <v>20</v>
      </c>
      <c r="E159" s="48" t="n">
        <v>24</v>
      </c>
      <c r="F159" s="48" t="n">
        <v>22</v>
      </c>
      <c r="G159" s="48" t="n">
        <v>10</v>
      </c>
      <c r="H159" s="48" t="n">
        <v>3</v>
      </c>
      <c r="I159" s="48" t="n">
        <v>0</v>
      </c>
      <c r="J159" s="48" t="n">
        <v>0</v>
      </c>
      <c r="K159" s="49" t="n">
        <f aca="false">SUM(B159:J159)</f>
        <v>90</v>
      </c>
      <c r="M159" s="102"/>
    </row>
    <row r="160" customFormat="false" ht="15.95" hidden="false" customHeight="true" outlineLevel="0" collapsed="false">
      <c r="A160" s="50" t="s">
        <v>377</v>
      </c>
      <c r="B160" s="51" t="n">
        <v>1</v>
      </c>
      <c r="C160" s="51" t="n">
        <v>8</v>
      </c>
      <c r="D160" s="51" t="n">
        <v>12</v>
      </c>
      <c r="E160" s="51" t="n">
        <v>9</v>
      </c>
      <c r="F160" s="51" t="n">
        <v>9</v>
      </c>
      <c r="G160" s="51" t="n">
        <v>5</v>
      </c>
      <c r="H160" s="51" t="n">
        <v>0</v>
      </c>
      <c r="I160" s="51" t="n">
        <v>0</v>
      </c>
      <c r="J160" s="51" t="n">
        <v>0</v>
      </c>
      <c r="K160" s="52" t="n">
        <f aca="false">SUM(B160:J160)</f>
        <v>44</v>
      </c>
      <c r="M160" s="102"/>
    </row>
    <row r="161" customFormat="false" ht="15.95" hidden="false" customHeight="true" outlineLevel="0" collapsed="false">
      <c r="A161" s="47" t="s">
        <v>378</v>
      </c>
      <c r="B161" s="48" t="n">
        <v>0</v>
      </c>
      <c r="C161" s="48" t="n">
        <v>7</v>
      </c>
      <c r="D161" s="48" t="n">
        <v>6</v>
      </c>
      <c r="E161" s="48" t="n">
        <v>3</v>
      </c>
      <c r="F161" s="48" t="n">
        <v>1</v>
      </c>
      <c r="G161" s="48" t="n">
        <v>1</v>
      </c>
      <c r="H161" s="48" t="n">
        <v>0</v>
      </c>
      <c r="I161" s="48" t="n">
        <v>0</v>
      </c>
      <c r="J161" s="48" t="n">
        <v>0</v>
      </c>
      <c r="K161" s="49" t="n">
        <f aca="false">SUM(B161:J161)</f>
        <v>18</v>
      </c>
      <c r="M161" s="102"/>
    </row>
    <row r="162" customFormat="false" ht="15.95" hidden="false" customHeight="true" outlineLevel="0" collapsed="false">
      <c r="A162" s="41" t="s">
        <v>379</v>
      </c>
      <c r="B162" s="42" t="n">
        <f aca="false">SUM(B163:B179)</f>
        <v>20</v>
      </c>
      <c r="C162" s="42" t="n">
        <f aca="false">SUM(C163:C179)</f>
        <v>432</v>
      </c>
      <c r="D162" s="42" t="n">
        <f aca="false">SUM(D163:D179)</f>
        <v>662</v>
      </c>
      <c r="E162" s="42" t="n">
        <f aca="false">SUM(E163:E179)</f>
        <v>679</v>
      </c>
      <c r="F162" s="42" t="n">
        <f aca="false">SUM(F163:F179)</f>
        <v>540</v>
      </c>
      <c r="G162" s="42" t="n">
        <f aca="false">SUM(G163:G179)</f>
        <v>338</v>
      </c>
      <c r="H162" s="42" t="n">
        <f aca="false">SUM(H163:H179)</f>
        <v>102</v>
      </c>
      <c r="I162" s="42" t="n">
        <f aca="false">SUM(I163:I179)</f>
        <v>1</v>
      </c>
      <c r="J162" s="42" t="n">
        <f aca="false">SUM(J163:J179)</f>
        <v>1</v>
      </c>
      <c r="K162" s="42" t="n">
        <f aca="false">SUM(B162:J162)</f>
        <v>2775</v>
      </c>
      <c r="M162" s="102"/>
    </row>
    <row r="163" customFormat="false" ht="15.95" hidden="false" customHeight="true" outlineLevel="0" collapsed="false">
      <c r="A163" s="50" t="s">
        <v>233</v>
      </c>
      <c r="B163" s="51" t="n">
        <v>1</v>
      </c>
      <c r="C163" s="51" t="n">
        <v>49</v>
      </c>
      <c r="D163" s="51" t="n">
        <v>91</v>
      </c>
      <c r="E163" s="51" t="n">
        <v>85</v>
      </c>
      <c r="F163" s="51" t="n">
        <v>84</v>
      </c>
      <c r="G163" s="51" t="n">
        <v>58</v>
      </c>
      <c r="H163" s="51" t="n">
        <v>14</v>
      </c>
      <c r="I163" s="51" t="n">
        <v>0</v>
      </c>
      <c r="J163" s="51" t="n">
        <v>0</v>
      </c>
      <c r="K163" s="52" t="n">
        <f aca="false">SUM(B163:J163)</f>
        <v>382</v>
      </c>
      <c r="M163" s="102"/>
    </row>
    <row r="164" customFormat="false" ht="15.95" hidden="false" customHeight="true" outlineLevel="0" collapsed="false">
      <c r="A164" s="47" t="s">
        <v>234</v>
      </c>
      <c r="B164" s="48" t="n">
        <v>3</v>
      </c>
      <c r="C164" s="48" t="n">
        <v>30</v>
      </c>
      <c r="D164" s="48" t="n">
        <v>41</v>
      </c>
      <c r="E164" s="48" t="n">
        <v>39</v>
      </c>
      <c r="F164" s="48" t="n">
        <v>30</v>
      </c>
      <c r="G164" s="48" t="n">
        <v>22</v>
      </c>
      <c r="H164" s="48" t="n">
        <v>9</v>
      </c>
      <c r="I164" s="48" t="n">
        <v>0</v>
      </c>
      <c r="J164" s="48" t="n">
        <v>0</v>
      </c>
      <c r="K164" s="49" t="n">
        <f aca="false">SUM(B164:J164)</f>
        <v>174</v>
      </c>
      <c r="M164" s="102"/>
    </row>
    <row r="165" customFormat="false" ht="15.95" hidden="false" customHeight="true" outlineLevel="0" collapsed="false">
      <c r="A165" s="50" t="s">
        <v>235</v>
      </c>
      <c r="B165" s="51" t="n">
        <v>1</v>
      </c>
      <c r="C165" s="51" t="n">
        <v>5</v>
      </c>
      <c r="D165" s="51" t="n">
        <v>22</v>
      </c>
      <c r="E165" s="51" t="n">
        <v>15</v>
      </c>
      <c r="F165" s="51" t="n">
        <v>14</v>
      </c>
      <c r="G165" s="51" t="n">
        <v>11</v>
      </c>
      <c r="H165" s="51" t="n">
        <v>2</v>
      </c>
      <c r="I165" s="51" t="n">
        <v>0</v>
      </c>
      <c r="J165" s="51" t="n">
        <v>0</v>
      </c>
      <c r="K165" s="52" t="n">
        <f aca="false">SUM(B165:J165)</f>
        <v>70</v>
      </c>
      <c r="M165" s="102"/>
    </row>
    <row r="166" customFormat="false" ht="15.95" hidden="false" customHeight="true" outlineLevel="0" collapsed="false">
      <c r="A166" s="47" t="s">
        <v>236</v>
      </c>
      <c r="B166" s="48" t="n">
        <v>0</v>
      </c>
      <c r="C166" s="48" t="n">
        <v>7</v>
      </c>
      <c r="D166" s="48" t="n">
        <v>17</v>
      </c>
      <c r="E166" s="48" t="n">
        <v>15</v>
      </c>
      <c r="F166" s="48" t="n">
        <v>11</v>
      </c>
      <c r="G166" s="48" t="n">
        <v>8</v>
      </c>
      <c r="H166" s="48" t="n">
        <v>1</v>
      </c>
      <c r="I166" s="48" t="n">
        <v>0</v>
      </c>
      <c r="J166" s="48" t="n">
        <v>0</v>
      </c>
      <c r="K166" s="49" t="n">
        <f aca="false">SUM(B166:J166)</f>
        <v>59</v>
      </c>
      <c r="M166" s="102"/>
    </row>
    <row r="167" customFormat="false" ht="15.95" hidden="false" customHeight="true" outlineLevel="0" collapsed="false">
      <c r="A167" s="50" t="s">
        <v>237</v>
      </c>
      <c r="B167" s="51" t="n">
        <v>1</v>
      </c>
      <c r="C167" s="51" t="n">
        <v>38</v>
      </c>
      <c r="D167" s="51" t="n">
        <v>71</v>
      </c>
      <c r="E167" s="51" t="n">
        <v>88</v>
      </c>
      <c r="F167" s="51" t="n">
        <v>74</v>
      </c>
      <c r="G167" s="51" t="n">
        <v>42</v>
      </c>
      <c r="H167" s="51" t="n">
        <v>18</v>
      </c>
      <c r="I167" s="51" t="n">
        <v>0</v>
      </c>
      <c r="J167" s="51" t="n">
        <v>1</v>
      </c>
      <c r="K167" s="52" t="n">
        <f aca="false">SUM(B167:J167)</f>
        <v>333</v>
      </c>
      <c r="M167" s="102"/>
    </row>
    <row r="168" customFormat="false" ht="15.95" hidden="false" customHeight="true" outlineLevel="0" collapsed="false">
      <c r="A168" s="47" t="s">
        <v>238</v>
      </c>
      <c r="B168" s="48" t="n">
        <v>0</v>
      </c>
      <c r="C168" s="48" t="n">
        <v>11</v>
      </c>
      <c r="D168" s="48" t="n">
        <v>20</v>
      </c>
      <c r="E168" s="48" t="n">
        <v>18</v>
      </c>
      <c r="F168" s="48" t="n">
        <v>10</v>
      </c>
      <c r="G168" s="48" t="n">
        <v>8</v>
      </c>
      <c r="H168" s="48" t="n">
        <v>1</v>
      </c>
      <c r="I168" s="48" t="n">
        <v>0</v>
      </c>
      <c r="J168" s="48" t="n">
        <v>0</v>
      </c>
      <c r="K168" s="49" t="n">
        <f aca="false">SUM(B168:J168)</f>
        <v>68</v>
      </c>
      <c r="M168" s="102"/>
    </row>
    <row r="169" customFormat="false" ht="15.95" hidden="false" customHeight="true" outlineLevel="0" collapsed="false">
      <c r="A169" s="50" t="s">
        <v>239</v>
      </c>
      <c r="B169" s="51" t="n">
        <v>2</v>
      </c>
      <c r="C169" s="51" t="n">
        <v>12</v>
      </c>
      <c r="D169" s="51" t="n">
        <v>20</v>
      </c>
      <c r="E169" s="51" t="n">
        <v>25</v>
      </c>
      <c r="F169" s="51" t="n">
        <v>25</v>
      </c>
      <c r="G169" s="51" t="n">
        <v>11</v>
      </c>
      <c r="H169" s="51" t="n">
        <v>5</v>
      </c>
      <c r="I169" s="51" t="n">
        <v>0</v>
      </c>
      <c r="J169" s="51" t="n">
        <v>0</v>
      </c>
      <c r="K169" s="52" t="n">
        <f aca="false">SUM(B169:J169)</f>
        <v>100</v>
      </c>
      <c r="M169" s="102"/>
    </row>
    <row r="170" customFormat="false" ht="15.95" hidden="false" customHeight="true" outlineLevel="0" collapsed="false">
      <c r="A170" s="47" t="s">
        <v>240</v>
      </c>
      <c r="B170" s="48" t="n">
        <v>1</v>
      </c>
      <c r="C170" s="48" t="n">
        <v>25</v>
      </c>
      <c r="D170" s="48" t="n">
        <v>20</v>
      </c>
      <c r="E170" s="48" t="n">
        <v>22</v>
      </c>
      <c r="F170" s="48" t="n">
        <v>23</v>
      </c>
      <c r="G170" s="48" t="n">
        <v>8</v>
      </c>
      <c r="H170" s="48" t="n">
        <v>1</v>
      </c>
      <c r="I170" s="48" t="n">
        <v>0</v>
      </c>
      <c r="J170" s="48" t="n">
        <v>0</v>
      </c>
      <c r="K170" s="49" t="n">
        <f aca="false">SUM(B170:J170)</f>
        <v>100</v>
      </c>
      <c r="M170" s="102"/>
    </row>
    <row r="171" customFormat="false" ht="15.95" hidden="false" customHeight="true" outlineLevel="0" collapsed="false">
      <c r="A171" s="50" t="s">
        <v>241</v>
      </c>
      <c r="B171" s="51" t="n">
        <v>1</v>
      </c>
      <c r="C171" s="51" t="n">
        <v>28</v>
      </c>
      <c r="D171" s="51" t="n">
        <v>72</v>
      </c>
      <c r="E171" s="51" t="n">
        <v>64</v>
      </c>
      <c r="F171" s="51" t="n">
        <v>47</v>
      </c>
      <c r="G171" s="51" t="n">
        <v>27</v>
      </c>
      <c r="H171" s="51" t="n">
        <v>7</v>
      </c>
      <c r="I171" s="51" t="n">
        <v>0</v>
      </c>
      <c r="J171" s="51" t="n">
        <v>0</v>
      </c>
      <c r="K171" s="52" t="n">
        <f aca="false">SUM(B171:J171)</f>
        <v>246</v>
      </c>
      <c r="M171" s="102"/>
    </row>
    <row r="172" customFormat="false" ht="15.95" hidden="false" customHeight="true" outlineLevel="0" collapsed="false">
      <c r="A172" s="47" t="s">
        <v>242</v>
      </c>
      <c r="B172" s="48" t="n">
        <v>0</v>
      </c>
      <c r="C172" s="48" t="n">
        <v>37</v>
      </c>
      <c r="D172" s="48" t="n">
        <v>43</v>
      </c>
      <c r="E172" s="48" t="n">
        <v>61</v>
      </c>
      <c r="F172" s="48" t="n">
        <v>35</v>
      </c>
      <c r="G172" s="48" t="n">
        <v>25</v>
      </c>
      <c r="H172" s="48" t="n">
        <v>8</v>
      </c>
      <c r="I172" s="48" t="n">
        <v>0</v>
      </c>
      <c r="J172" s="48" t="n">
        <v>0</v>
      </c>
      <c r="K172" s="49" t="n">
        <f aca="false">SUM(B172:J172)</f>
        <v>209</v>
      </c>
      <c r="M172" s="102"/>
    </row>
    <row r="173" customFormat="false" ht="15.95" hidden="false" customHeight="true" outlineLevel="0" collapsed="false">
      <c r="A173" s="50" t="s">
        <v>243</v>
      </c>
      <c r="B173" s="51" t="n">
        <v>0</v>
      </c>
      <c r="C173" s="51" t="n">
        <v>8</v>
      </c>
      <c r="D173" s="51" t="n">
        <v>10</v>
      </c>
      <c r="E173" s="51" t="n">
        <v>12</v>
      </c>
      <c r="F173" s="51" t="n">
        <v>18</v>
      </c>
      <c r="G173" s="51" t="n">
        <v>10</v>
      </c>
      <c r="H173" s="51" t="n">
        <v>3</v>
      </c>
      <c r="I173" s="51" t="n">
        <v>0</v>
      </c>
      <c r="J173" s="51" t="n">
        <v>0</v>
      </c>
      <c r="K173" s="52" t="n">
        <f aca="false">SUM(B173:J173)</f>
        <v>61</v>
      </c>
      <c r="M173" s="102"/>
    </row>
    <row r="174" customFormat="false" ht="15.95" hidden="false" customHeight="true" outlineLevel="0" collapsed="false">
      <c r="A174" s="47" t="s">
        <v>380</v>
      </c>
      <c r="B174" s="48" t="n">
        <v>3</v>
      </c>
      <c r="C174" s="48" t="n">
        <v>31</v>
      </c>
      <c r="D174" s="48" t="n">
        <v>28</v>
      </c>
      <c r="E174" s="48" t="n">
        <v>23</v>
      </c>
      <c r="F174" s="48" t="n">
        <v>23</v>
      </c>
      <c r="G174" s="48" t="n">
        <v>8</v>
      </c>
      <c r="H174" s="48" t="n">
        <v>3</v>
      </c>
      <c r="I174" s="48" t="n">
        <v>1</v>
      </c>
      <c r="J174" s="48" t="n">
        <v>0</v>
      </c>
      <c r="K174" s="49" t="n">
        <f aca="false">SUM(B174:J174)</f>
        <v>120</v>
      </c>
      <c r="M174" s="102"/>
    </row>
    <row r="175" customFormat="false" ht="15.95" hidden="false" customHeight="true" outlineLevel="0" collapsed="false">
      <c r="A175" s="50" t="s">
        <v>244</v>
      </c>
      <c r="B175" s="51" t="n">
        <v>0</v>
      </c>
      <c r="C175" s="51" t="n">
        <v>11</v>
      </c>
      <c r="D175" s="51" t="n">
        <v>14</v>
      </c>
      <c r="E175" s="51" t="n">
        <v>21</v>
      </c>
      <c r="F175" s="51" t="n">
        <v>17</v>
      </c>
      <c r="G175" s="51" t="n">
        <v>6</v>
      </c>
      <c r="H175" s="51" t="n">
        <v>3</v>
      </c>
      <c r="I175" s="51" t="n">
        <v>0</v>
      </c>
      <c r="J175" s="51" t="n">
        <v>0</v>
      </c>
      <c r="K175" s="52" t="n">
        <f aca="false">SUM(B175:J175)</f>
        <v>72</v>
      </c>
      <c r="M175" s="102"/>
    </row>
    <row r="176" customFormat="false" ht="15.95" hidden="false" customHeight="true" outlineLevel="0" collapsed="false">
      <c r="A176" s="108" t="s">
        <v>381</v>
      </c>
      <c r="B176" s="48" t="n">
        <v>3</v>
      </c>
      <c r="C176" s="48" t="n">
        <v>3</v>
      </c>
      <c r="D176" s="48" t="n">
        <v>4</v>
      </c>
      <c r="E176" s="48" t="n">
        <v>6</v>
      </c>
      <c r="F176" s="48" t="n">
        <v>5</v>
      </c>
      <c r="G176" s="48" t="n">
        <v>7</v>
      </c>
      <c r="H176" s="48" t="n">
        <v>0</v>
      </c>
      <c r="I176" s="48" t="n">
        <v>0</v>
      </c>
      <c r="J176" s="48" t="n">
        <v>0</v>
      </c>
      <c r="K176" s="49" t="n">
        <f aca="false">SUM(B176:J176)</f>
        <v>28</v>
      </c>
      <c r="M176" s="102"/>
    </row>
    <row r="177" customFormat="false" ht="15.95" hidden="false" customHeight="true" outlineLevel="0" collapsed="false">
      <c r="A177" s="50" t="s">
        <v>245</v>
      </c>
      <c r="B177" s="51" t="n">
        <v>2</v>
      </c>
      <c r="C177" s="51" t="n">
        <v>81</v>
      </c>
      <c r="D177" s="51" t="n">
        <v>120</v>
      </c>
      <c r="E177" s="51" t="n">
        <v>112</v>
      </c>
      <c r="F177" s="51" t="n">
        <v>79</v>
      </c>
      <c r="G177" s="51" t="n">
        <v>50</v>
      </c>
      <c r="H177" s="51" t="n">
        <v>15</v>
      </c>
      <c r="I177" s="51" t="n">
        <v>0</v>
      </c>
      <c r="J177" s="51" t="n">
        <v>0</v>
      </c>
      <c r="K177" s="52" t="n">
        <f aca="false">SUM(B177:J177)</f>
        <v>459</v>
      </c>
      <c r="M177" s="102"/>
    </row>
    <row r="178" customFormat="false" ht="15.95" hidden="false" customHeight="true" outlineLevel="0" collapsed="false">
      <c r="A178" s="47" t="s">
        <v>246</v>
      </c>
      <c r="B178" s="48" t="n">
        <v>1</v>
      </c>
      <c r="C178" s="48" t="n">
        <v>53</v>
      </c>
      <c r="D178" s="48" t="n">
        <v>57</v>
      </c>
      <c r="E178" s="48" t="n">
        <v>64</v>
      </c>
      <c r="F178" s="48" t="n">
        <v>33</v>
      </c>
      <c r="G178" s="48" t="n">
        <v>34</v>
      </c>
      <c r="H178" s="48" t="n">
        <v>11</v>
      </c>
      <c r="I178" s="48" t="n">
        <v>0</v>
      </c>
      <c r="J178" s="48" t="n">
        <v>0</v>
      </c>
      <c r="K178" s="49" t="n">
        <f aca="false">SUM(B178:J178)</f>
        <v>253</v>
      </c>
      <c r="M178" s="102"/>
    </row>
    <row r="179" customFormat="false" ht="15.95" hidden="false" customHeight="true" outlineLevel="0" collapsed="false">
      <c r="A179" s="58" t="s">
        <v>382</v>
      </c>
      <c r="B179" s="59" t="n">
        <v>1</v>
      </c>
      <c r="C179" s="59" t="n">
        <v>3</v>
      </c>
      <c r="D179" s="59" t="n">
        <v>12</v>
      </c>
      <c r="E179" s="59" t="n">
        <v>9</v>
      </c>
      <c r="F179" s="59" t="n">
        <v>12</v>
      </c>
      <c r="G179" s="59" t="n">
        <v>3</v>
      </c>
      <c r="H179" s="59" t="n">
        <v>1</v>
      </c>
      <c r="I179" s="59" t="n">
        <v>0</v>
      </c>
      <c r="J179" s="59" t="n">
        <v>0</v>
      </c>
      <c r="K179" s="52" t="n">
        <f aca="false">SUM(B179:J179)</f>
        <v>41</v>
      </c>
      <c r="M179" s="102"/>
    </row>
    <row r="180" customFormat="false" ht="15.95" hidden="false" customHeight="true" outlineLevel="0" collapsed="false">
      <c r="A180" s="41" t="s">
        <v>383</v>
      </c>
      <c r="B180" s="42" t="n">
        <f aca="false">SUM(B181:B202)</f>
        <v>98</v>
      </c>
      <c r="C180" s="42" t="n">
        <f aca="false">SUM(C181:C202)</f>
        <v>2314</v>
      </c>
      <c r="D180" s="42" t="n">
        <f aca="false">SUM(D181:D202)</f>
        <v>3952</v>
      </c>
      <c r="E180" s="42" t="n">
        <f aca="false">SUM(E181:E202)</f>
        <v>4004</v>
      </c>
      <c r="F180" s="42" t="n">
        <f aca="false">SUM(F181:F202)</f>
        <v>2765</v>
      </c>
      <c r="G180" s="42" t="n">
        <f aca="false">SUM(G181:G202)</f>
        <v>1609</v>
      </c>
      <c r="H180" s="42" t="n">
        <f aca="false">SUM(H181:H202)</f>
        <v>417</v>
      </c>
      <c r="I180" s="42" t="n">
        <f aca="false">SUM(I181:I202)</f>
        <v>32</v>
      </c>
      <c r="J180" s="42" t="n">
        <f aca="false">SUM(J181:J202)</f>
        <v>1</v>
      </c>
      <c r="K180" s="42" t="n">
        <f aca="false">SUM(B180:J180)</f>
        <v>15192</v>
      </c>
      <c r="M180" s="102"/>
    </row>
    <row r="181" customFormat="false" ht="15.95" hidden="false" customHeight="true" outlineLevel="0" collapsed="false">
      <c r="A181" s="50" t="s">
        <v>248</v>
      </c>
      <c r="B181" s="51" t="n">
        <v>28</v>
      </c>
      <c r="C181" s="51" t="n">
        <v>867</v>
      </c>
      <c r="D181" s="51" t="n">
        <v>1670</v>
      </c>
      <c r="E181" s="51" t="n">
        <v>1805</v>
      </c>
      <c r="F181" s="51" t="n">
        <v>1282</v>
      </c>
      <c r="G181" s="51" t="n">
        <v>754</v>
      </c>
      <c r="H181" s="51" t="n">
        <v>182</v>
      </c>
      <c r="I181" s="51" t="n">
        <v>12</v>
      </c>
      <c r="J181" s="51" t="n">
        <v>1</v>
      </c>
      <c r="K181" s="52" t="n">
        <f aca="false">SUM(B181:J181)</f>
        <v>6601</v>
      </c>
      <c r="M181" s="102"/>
    </row>
    <row r="182" customFormat="false" ht="15.95" hidden="false" customHeight="true" outlineLevel="0" collapsed="false">
      <c r="A182" s="47" t="s">
        <v>249</v>
      </c>
      <c r="B182" s="48" t="n">
        <v>15</v>
      </c>
      <c r="C182" s="48" t="n">
        <v>277</v>
      </c>
      <c r="D182" s="48" t="n">
        <v>467</v>
      </c>
      <c r="E182" s="48" t="n">
        <v>508</v>
      </c>
      <c r="F182" s="48" t="n">
        <v>346</v>
      </c>
      <c r="G182" s="48" t="n">
        <v>194</v>
      </c>
      <c r="H182" s="48" t="n">
        <v>57</v>
      </c>
      <c r="I182" s="48" t="n">
        <v>2</v>
      </c>
      <c r="J182" s="48" t="n">
        <v>0</v>
      </c>
      <c r="K182" s="49" t="n">
        <f aca="false">SUM(B182:J182)</f>
        <v>1866</v>
      </c>
      <c r="M182" s="102"/>
    </row>
    <row r="183" customFormat="false" ht="15.95" hidden="false" customHeight="true" outlineLevel="0" collapsed="false">
      <c r="A183" s="50" t="s">
        <v>250</v>
      </c>
      <c r="B183" s="51" t="n">
        <v>0</v>
      </c>
      <c r="C183" s="51" t="n">
        <v>11</v>
      </c>
      <c r="D183" s="51" t="n">
        <v>13</v>
      </c>
      <c r="E183" s="51" t="n">
        <v>9</v>
      </c>
      <c r="F183" s="51" t="n">
        <v>10</v>
      </c>
      <c r="G183" s="51" t="n">
        <v>5</v>
      </c>
      <c r="H183" s="51" t="n">
        <v>0</v>
      </c>
      <c r="I183" s="51" t="n">
        <v>0</v>
      </c>
      <c r="J183" s="51" t="n">
        <v>0</v>
      </c>
      <c r="K183" s="52" t="n">
        <f aca="false">SUM(B183:J183)</f>
        <v>48</v>
      </c>
      <c r="M183" s="102"/>
    </row>
    <row r="184" customFormat="false" ht="15.95" hidden="false" customHeight="true" outlineLevel="0" collapsed="false">
      <c r="A184" s="47" t="s">
        <v>251</v>
      </c>
      <c r="B184" s="48" t="n">
        <v>0</v>
      </c>
      <c r="C184" s="48" t="n">
        <v>53</v>
      </c>
      <c r="D184" s="48" t="n">
        <v>77</v>
      </c>
      <c r="E184" s="48" t="n">
        <v>59</v>
      </c>
      <c r="F184" s="48" t="n">
        <v>50</v>
      </c>
      <c r="G184" s="48" t="n">
        <v>30</v>
      </c>
      <c r="H184" s="48" t="n">
        <v>9</v>
      </c>
      <c r="I184" s="48" t="n">
        <v>1</v>
      </c>
      <c r="J184" s="48" t="n">
        <v>0</v>
      </c>
      <c r="K184" s="49" t="n">
        <f aca="false">SUM(B184:J184)</f>
        <v>279</v>
      </c>
      <c r="M184" s="102"/>
    </row>
    <row r="185" customFormat="false" ht="15.95" hidden="false" customHeight="true" outlineLevel="0" collapsed="false">
      <c r="A185" s="50" t="s">
        <v>252</v>
      </c>
      <c r="B185" s="51" t="n">
        <v>10</v>
      </c>
      <c r="C185" s="51" t="n">
        <v>267</v>
      </c>
      <c r="D185" s="51" t="n">
        <v>438</v>
      </c>
      <c r="E185" s="51" t="n">
        <v>407</v>
      </c>
      <c r="F185" s="51" t="n">
        <v>272</v>
      </c>
      <c r="G185" s="51" t="n">
        <v>188</v>
      </c>
      <c r="H185" s="51" t="n">
        <v>51</v>
      </c>
      <c r="I185" s="51" t="n">
        <v>7</v>
      </c>
      <c r="J185" s="51" t="n">
        <v>0</v>
      </c>
      <c r="K185" s="52" t="n">
        <f aca="false">SUM(B185:J185)</f>
        <v>1640</v>
      </c>
      <c r="M185" s="102"/>
    </row>
    <row r="186" customFormat="false" ht="15.95" hidden="false" customHeight="true" outlineLevel="0" collapsed="false">
      <c r="A186" s="47" t="s">
        <v>253</v>
      </c>
      <c r="B186" s="48" t="n">
        <v>14</v>
      </c>
      <c r="C186" s="48" t="n">
        <v>155</v>
      </c>
      <c r="D186" s="48" t="n">
        <v>191</v>
      </c>
      <c r="E186" s="48" t="n">
        <v>131</v>
      </c>
      <c r="F186" s="48" t="n">
        <v>111</v>
      </c>
      <c r="G186" s="48" t="n">
        <v>64</v>
      </c>
      <c r="H186" s="48" t="n">
        <v>16</v>
      </c>
      <c r="I186" s="48" t="n">
        <v>1</v>
      </c>
      <c r="J186" s="48" t="n">
        <v>0</v>
      </c>
      <c r="K186" s="49" t="n">
        <f aca="false">SUM(B186:J186)</f>
        <v>683</v>
      </c>
      <c r="M186" s="102"/>
    </row>
    <row r="187" customFormat="false" ht="15.95" hidden="false" customHeight="true" outlineLevel="0" collapsed="false">
      <c r="A187" s="50" t="s">
        <v>254</v>
      </c>
      <c r="B187" s="51" t="n">
        <v>2</v>
      </c>
      <c r="C187" s="51" t="n">
        <v>59</v>
      </c>
      <c r="D187" s="51" t="n">
        <v>89</v>
      </c>
      <c r="E187" s="51" t="n">
        <v>86</v>
      </c>
      <c r="F187" s="51" t="n">
        <v>34</v>
      </c>
      <c r="G187" s="51" t="n">
        <v>27</v>
      </c>
      <c r="H187" s="51" t="n">
        <v>11</v>
      </c>
      <c r="I187" s="51" t="n">
        <v>3</v>
      </c>
      <c r="J187" s="51" t="n">
        <v>0</v>
      </c>
      <c r="K187" s="52" t="n">
        <f aca="false">SUM(B187:J187)</f>
        <v>311</v>
      </c>
      <c r="M187" s="102"/>
    </row>
    <row r="188" customFormat="false" ht="15.95" hidden="false" customHeight="true" outlineLevel="0" collapsed="false">
      <c r="A188" s="47" t="s">
        <v>255</v>
      </c>
      <c r="B188" s="48" t="n">
        <v>0</v>
      </c>
      <c r="C188" s="48" t="n">
        <v>22</v>
      </c>
      <c r="D188" s="48" t="n">
        <v>23</v>
      </c>
      <c r="E188" s="48" t="n">
        <v>18</v>
      </c>
      <c r="F188" s="48" t="n">
        <v>11</v>
      </c>
      <c r="G188" s="48" t="n">
        <v>7</v>
      </c>
      <c r="H188" s="48" t="n">
        <v>3</v>
      </c>
      <c r="I188" s="48" t="n">
        <v>0</v>
      </c>
      <c r="J188" s="48" t="n">
        <v>0</v>
      </c>
      <c r="K188" s="49" t="n">
        <f aca="false">SUM(B188:J188)</f>
        <v>84</v>
      </c>
      <c r="M188" s="102"/>
    </row>
    <row r="189" customFormat="false" ht="15.95" hidden="false" customHeight="true" outlineLevel="0" collapsed="false">
      <c r="A189" s="50" t="s">
        <v>256</v>
      </c>
      <c r="B189" s="51" t="n">
        <v>1</v>
      </c>
      <c r="C189" s="51" t="n">
        <v>46</v>
      </c>
      <c r="D189" s="51" t="n">
        <v>56</v>
      </c>
      <c r="E189" s="51" t="n">
        <v>57</v>
      </c>
      <c r="F189" s="51" t="n">
        <v>36</v>
      </c>
      <c r="G189" s="51" t="n">
        <v>18</v>
      </c>
      <c r="H189" s="51" t="n">
        <v>6</v>
      </c>
      <c r="I189" s="51" t="n">
        <v>0</v>
      </c>
      <c r="J189" s="51" t="n">
        <v>0</v>
      </c>
      <c r="K189" s="52" t="n">
        <f aca="false">SUM(B189:J189)</f>
        <v>220</v>
      </c>
      <c r="M189" s="102"/>
    </row>
    <row r="190" customFormat="false" ht="15.95" hidden="false" customHeight="true" outlineLevel="0" collapsed="false">
      <c r="A190" s="47" t="s">
        <v>257</v>
      </c>
      <c r="B190" s="48" t="n">
        <v>2</v>
      </c>
      <c r="C190" s="48" t="n">
        <v>25</v>
      </c>
      <c r="D190" s="48" t="n">
        <v>34</v>
      </c>
      <c r="E190" s="48" t="n">
        <v>34</v>
      </c>
      <c r="F190" s="48" t="n">
        <v>20</v>
      </c>
      <c r="G190" s="48" t="n">
        <v>8</v>
      </c>
      <c r="H190" s="48" t="n">
        <v>1</v>
      </c>
      <c r="I190" s="48" t="n">
        <v>0</v>
      </c>
      <c r="J190" s="48" t="n">
        <v>0</v>
      </c>
      <c r="K190" s="49" t="n">
        <f aca="false">SUM(B190:J190)</f>
        <v>124</v>
      </c>
      <c r="M190" s="102"/>
    </row>
    <row r="191" customFormat="false" ht="15.95" hidden="false" customHeight="true" outlineLevel="0" collapsed="false">
      <c r="A191" s="50" t="s">
        <v>258</v>
      </c>
      <c r="B191" s="51" t="n">
        <v>11</v>
      </c>
      <c r="C191" s="51" t="n">
        <v>241</v>
      </c>
      <c r="D191" s="51" t="n">
        <v>396</v>
      </c>
      <c r="E191" s="51" t="n">
        <v>412</v>
      </c>
      <c r="F191" s="51" t="n">
        <v>270</v>
      </c>
      <c r="G191" s="51" t="n">
        <v>158</v>
      </c>
      <c r="H191" s="51" t="n">
        <v>44</v>
      </c>
      <c r="I191" s="51" t="n">
        <v>3</v>
      </c>
      <c r="J191" s="51" t="n">
        <v>0</v>
      </c>
      <c r="K191" s="52" t="n">
        <f aca="false">SUM(B191:J191)</f>
        <v>1535</v>
      </c>
      <c r="M191" s="102"/>
    </row>
    <row r="192" customFormat="false" ht="15.95" hidden="false" customHeight="true" outlineLevel="0" collapsed="false">
      <c r="A192" s="47" t="s">
        <v>259</v>
      </c>
      <c r="B192" s="48" t="n">
        <v>4</v>
      </c>
      <c r="C192" s="48" t="n">
        <v>28</v>
      </c>
      <c r="D192" s="48" t="n">
        <v>43</v>
      </c>
      <c r="E192" s="48" t="n">
        <v>32</v>
      </c>
      <c r="F192" s="48" t="n">
        <v>28</v>
      </c>
      <c r="G192" s="48" t="n">
        <v>11</v>
      </c>
      <c r="H192" s="48" t="n">
        <v>2</v>
      </c>
      <c r="I192" s="48" t="n">
        <v>0</v>
      </c>
      <c r="J192" s="48" t="n">
        <v>0</v>
      </c>
      <c r="K192" s="49" t="n">
        <f aca="false">SUM(B192:J192)</f>
        <v>148</v>
      </c>
      <c r="M192" s="102"/>
    </row>
    <row r="193" customFormat="false" ht="15.95" hidden="false" customHeight="true" outlineLevel="0" collapsed="false">
      <c r="A193" s="50" t="s">
        <v>260</v>
      </c>
      <c r="B193" s="51" t="n">
        <v>0</v>
      </c>
      <c r="C193" s="51" t="n">
        <v>92</v>
      </c>
      <c r="D193" s="51" t="n">
        <v>158</v>
      </c>
      <c r="E193" s="51" t="n">
        <v>157</v>
      </c>
      <c r="F193" s="51" t="n">
        <v>117</v>
      </c>
      <c r="G193" s="51" t="n">
        <v>62</v>
      </c>
      <c r="H193" s="51" t="n">
        <v>12</v>
      </c>
      <c r="I193" s="51" t="n">
        <v>1</v>
      </c>
      <c r="J193" s="51" t="n">
        <v>0</v>
      </c>
      <c r="K193" s="52" t="n">
        <f aca="false">SUM(B193:J193)</f>
        <v>599</v>
      </c>
      <c r="M193" s="102"/>
    </row>
    <row r="194" customFormat="false" ht="15.95" hidden="false" customHeight="true" outlineLevel="0" collapsed="false">
      <c r="A194" s="47" t="s">
        <v>261</v>
      </c>
      <c r="B194" s="48" t="n">
        <v>0</v>
      </c>
      <c r="C194" s="48" t="n">
        <v>20</v>
      </c>
      <c r="D194" s="48" t="n">
        <v>30</v>
      </c>
      <c r="E194" s="48" t="n">
        <v>30</v>
      </c>
      <c r="F194" s="48" t="n">
        <v>24</v>
      </c>
      <c r="G194" s="48" t="n">
        <v>7</v>
      </c>
      <c r="H194" s="48" t="n">
        <v>1</v>
      </c>
      <c r="I194" s="48" t="n">
        <v>0</v>
      </c>
      <c r="J194" s="48" t="n">
        <v>0</v>
      </c>
      <c r="K194" s="49" t="n">
        <f aca="false">SUM(B194:J194)</f>
        <v>112</v>
      </c>
      <c r="M194" s="102"/>
    </row>
    <row r="195" customFormat="false" ht="15.95" hidden="false" customHeight="true" outlineLevel="0" collapsed="false">
      <c r="A195" s="50" t="s">
        <v>262</v>
      </c>
      <c r="B195" s="51" t="n">
        <v>0</v>
      </c>
      <c r="C195" s="51" t="n">
        <v>8</v>
      </c>
      <c r="D195" s="51" t="n">
        <v>25</v>
      </c>
      <c r="E195" s="51" t="n">
        <v>25</v>
      </c>
      <c r="F195" s="51" t="n">
        <v>22</v>
      </c>
      <c r="G195" s="51" t="n">
        <v>8</v>
      </c>
      <c r="H195" s="51" t="n">
        <v>2</v>
      </c>
      <c r="I195" s="51" t="n">
        <v>1</v>
      </c>
      <c r="J195" s="51" t="n">
        <v>0</v>
      </c>
      <c r="K195" s="52" t="n">
        <f aca="false">SUM(B195:J195)</f>
        <v>91</v>
      </c>
      <c r="M195" s="102"/>
    </row>
    <row r="196" customFormat="false" ht="15.95" hidden="false" customHeight="true" outlineLevel="0" collapsed="false">
      <c r="A196" s="47" t="s">
        <v>263</v>
      </c>
      <c r="B196" s="48" t="n">
        <v>3</v>
      </c>
      <c r="C196" s="48" t="n">
        <v>34</v>
      </c>
      <c r="D196" s="48" t="n">
        <v>63</v>
      </c>
      <c r="E196" s="48" t="n">
        <v>61</v>
      </c>
      <c r="F196" s="48" t="n">
        <v>34</v>
      </c>
      <c r="G196" s="48" t="n">
        <v>16</v>
      </c>
      <c r="H196" s="48" t="n">
        <v>5</v>
      </c>
      <c r="I196" s="48" t="n">
        <v>0</v>
      </c>
      <c r="J196" s="48" t="n">
        <v>0</v>
      </c>
      <c r="K196" s="49" t="n">
        <f aca="false">SUM(B196:J196)</f>
        <v>216</v>
      </c>
      <c r="M196" s="102"/>
    </row>
    <row r="197" customFormat="false" ht="15.95" hidden="false" customHeight="true" outlineLevel="0" collapsed="false">
      <c r="A197" s="50" t="s">
        <v>264</v>
      </c>
      <c r="B197" s="51" t="n">
        <v>4</v>
      </c>
      <c r="C197" s="51" t="n">
        <v>24</v>
      </c>
      <c r="D197" s="51" t="n">
        <v>28</v>
      </c>
      <c r="E197" s="51" t="n">
        <v>32</v>
      </c>
      <c r="F197" s="51" t="n">
        <v>23</v>
      </c>
      <c r="G197" s="51" t="n">
        <v>8</v>
      </c>
      <c r="H197" s="51" t="n">
        <v>3</v>
      </c>
      <c r="I197" s="51" t="n">
        <v>0</v>
      </c>
      <c r="J197" s="51" t="n">
        <v>0</v>
      </c>
      <c r="K197" s="52" t="n">
        <f aca="false">SUM(B197:J197)</f>
        <v>122</v>
      </c>
      <c r="M197" s="102"/>
    </row>
    <row r="198" customFormat="false" ht="15.95" hidden="false" customHeight="true" outlineLevel="0" collapsed="false">
      <c r="A198" s="47" t="s">
        <v>265</v>
      </c>
      <c r="B198" s="48" t="n">
        <v>0</v>
      </c>
      <c r="C198" s="48" t="n">
        <v>20</v>
      </c>
      <c r="D198" s="48" t="n">
        <v>54</v>
      </c>
      <c r="E198" s="48" t="n">
        <v>45</v>
      </c>
      <c r="F198" s="48" t="n">
        <v>29</v>
      </c>
      <c r="G198" s="48" t="n">
        <v>14</v>
      </c>
      <c r="H198" s="48" t="n">
        <v>3</v>
      </c>
      <c r="I198" s="48" t="n">
        <v>0</v>
      </c>
      <c r="J198" s="48" t="n">
        <v>0</v>
      </c>
      <c r="K198" s="49" t="n">
        <f aca="false">SUM(B198:J198)</f>
        <v>165</v>
      </c>
      <c r="M198" s="102"/>
    </row>
    <row r="199" customFormat="false" ht="15.95" hidden="false" customHeight="true" outlineLevel="0" collapsed="false">
      <c r="A199" s="109" t="s">
        <v>384</v>
      </c>
      <c r="B199" s="51" t="n">
        <v>0</v>
      </c>
      <c r="C199" s="51" t="n">
        <v>10</v>
      </c>
      <c r="D199" s="51" t="n">
        <v>19</v>
      </c>
      <c r="E199" s="51" t="n">
        <v>14</v>
      </c>
      <c r="F199" s="51" t="n">
        <v>4</v>
      </c>
      <c r="G199" s="51" t="n">
        <v>7</v>
      </c>
      <c r="H199" s="51" t="n">
        <v>2</v>
      </c>
      <c r="I199" s="51" t="n">
        <v>1</v>
      </c>
      <c r="J199" s="51" t="n">
        <v>0</v>
      </c>
      <c r="K199" s="52" t="n">
        <f aca="false">SUM(B199:J199)</f>
        <v>57</v>
      </c>
      <c r="M199" s="102"/>
    </row>
    <row r="200" customFormat="false" ht="15.95" hidden="false" customHeight="true" outlineLevel="0" collapsed="false">
      <c r="A200" s="47" t="s">
        <v>266</v>
      </c>
      <c r="B200" s="48" t="n">
        <v>0</v>
      </c>
      <c r="C200" s="48" t="n">
        <v>9</v>
      </c>
      <c r="D200" s="48" t="n">
        <v>18</v>
      </c>
      <c r="E200" s="48" t="n">
        <v>23</v>
      </c>
      <c r="F200" s="48" t="n">
        <v>5</v>
      </c>
      <c r="G200" s="48" t="n">
        <v>8</v>
      </c>
      <c r="H200" s="48" t="n">
        <v>0</v>
      </c>
      <c r="I200" s="48" t="n">
        <v>0</v>
      </c>
      <c r="J200" s="48" t="n">
        <v>0</v>
      </c>
      <c r="K200" s="49" t="n">
        <f aca="false">SUM(B200:J200)</f>
        <v>63</v>
      </c>
      <c r="M200" s="102"/>
    </row>
    <row r="201" customFormat="false" ht="15.95" hidden="false" customHeight="true" outlineLevel="0" collapsed="false">
      <c r="A201" s="50" t="s">
        <v>267</v>
      </c>
      <c r="B201" s="51" t="n">
        <v>2</v>
      </c>
      <c r="C201" s="51" t="n">
        <v>25</v>
      </c>
      <c r="D201" s="51" t="n">
        <v>25</v>
      </c>
      <c r="E201" s="51" t="n">
        <v>31</v>
      </c>
      <c r="F201" s="51" t="n">
        <v>14</v>
      </c>
      <c r="G201" s="51" t="n">
        <v>11</v>
      </c>
      <c r="H201" s="51" t="n">
        <v>4</v>
      </c>
      <c r="I201" s="51" t="n">
        <v>0</v>
      </c>
      <c r="J201" s="51" t="n">
        <v>0</v>
      </c>
      <c r="K201" s="52" t="n">
        <f aca="false">SUM(B201:J201)</f>
        <v>112</v>
      </c>
      <c r="M201" s="102"/>
    </row>
    <row r="202" customFormat="false" ht="15.95" hidden="false" customHeight="true" outlineLevel="0" collapsed="false">
      <c r="A202" s="54" t="s">
        <v>268</v>
      </c>
      <c r="B202" s="55" t="n">
        <v>2</v>
      </c>
      <c r="C202" s="55" t="n">
        <v>21</v>
      </c>
      <c r="D202" s="55" t="n">
        <v>35</v>
      </c>
      <c r="E202" s="55" t="n">
        <v>28</v>
      </c>
      <c r="F202" s="55" t="n">
        <v>23</v>
      </c>
      <c r="G202" s="55" t="n">
        <v>4</v>
      </c>
      <c r="H202" s="55" t="n">
        <v>3</v>
      </c>
      <c r="I202" s="55" t="n">
        <v>0</v>
      </c>
      <c r="J202" s="55" t="n">
        <v>0</v>
      </c>
      <c r="K202" s="49" t="n">
        <f aca="false">SUM(B202:J202)</f>
        <v>116</v>
      </c>
      <c r="M202" s="102"/>
    </row>
    <row r="203" customFormat="false" ht="15.95" hidden="false" customHeight="true" outlineLevel="0" collapsed="false">
      <c r="A203" s="41" t="s">
        <v>269</v>
      </c>
      <c r="B203" s="42" t="n">
        <f aca="false">SUM(B204:B222)</f>
        <v>79</v>
      </c>
      <c r="C203" s="42" t="n">
        <f aca="false">SUM(C204:C222)</f>
        <v>3687</v>
      </c>
      <c r="D203" s="42" t="n">
        <f aca="false">SUM(D204:D222)</f>
        <v>8697</v>
      </c>
      <c r="E203" s="42" t="n">
        <f aca="false">SUM(E204:E222)</f>
        <v>8946</v>
      </c>
      <c r="F203" s="42" t="n">
        <f aca="false">SUM(F204:F222)</f>
        <v>7071</v>
      </c>
      <c r="G203" s="42" t="n">
        <f aca="false">SUM(G204:G222)</f>
        <v>4112</v>
      </c>
      <c r="H203" s="42" t="n">
        <f aca="false">SUM(H204:H222)</f>
        <v>1038</v>
      </c>
      <c r="I203" s="42" t="n">
        <f aca="false">SUM(I204:I222)</f>
        <v>52</v>
      </c>
      <c r="J203" s="42" t="n">
        <f aca="false">SUM(J204:J222)</f>
        <v>2</v>
      </c>
      <c r="K203" s="42" t="n">
        <f aca="false">SUM(B203:J203)</f>
        <v>33684</v>
      </c>
      <c r="M203" s="102"/>
    </row>
    <row r="204" customFormat="false" ht="15.95" hidden="false" customHeight="true" outlineLevel="0" collapsed="false">
      <c r="A204" s="50" t="s">
        <v>270</v>
      </c>
      <c r="B204" s="51" t="n">
        <v>5</v>
      </c>
      <c r="C204" s="51" t="n">
        <v>156</v>
      </c>
      <c r="D204" s="51" t="n">
        <v>340</v>
      </c>
      <c r="E204" s="51" t="n">
        <v>339</v>
      </c>
      <c r="F204" s="51" t="n">
        <v>237</v>
      </c>
      <c r="G204" s="51" t="n">
        <v>155</v>
      </c>
      <c r="H204" s="51" t="n">
        <v>39</v>
      </c>
      <c r="I204" s="51" t="n">
        <v>1</v>
      </c>
      <c r="J204" s="51" t="n">
        <v>0</v>
      </c>
      <c r="K204" s="52" t="n">
        <f aca="false">SUM(B204:J204)</f>
        <v>1272</v>
      </c>
      <c r="M204" s="102"/>
    </row>
    <row r="205" customFormat="false" ht="15.95" hidden="false" customHeight="true" outlineLevel="0" collapsed="false">
      <c r="A205" s="47" t="s">
        <v>271</v>
      </c>
      <c r="B205" s="48" t="n">
        <v>8</v>
      </c>
      <c r="C205" s="48" t="n">
        <v>518</v>
      </c>
      <c r="D205" s="48" t="n">
        <v>1127</v>
      </c>
      <c r="E205" s="48" t="n">
        <v>1127</v>
      </c>
      <c r="F205" s="48" t="n">
        <v>910</v>
      </c>
      <c r="G205" s="48" t="n">
        <v>503</v>
      </c>
      <c r="H205" s="48" t="n">
        <v>132</v>
      </c>
      <c r="I205" s="48" t="n">
        <v>6</v>
      </c>
      <c r="J205" s="48" t="n">
        <v>0</v>
      </c>
      <c r="K205" s="49" t="n">
        <f aca="false">SUM(B205:J205)</f>
        <v>4331</v>
      </c>
      <c r="M205" s="102"/>
    </row>
    <row r="206" customFormat="false" ht="15.95" hidden="false" customHeight="true" outlineLevel="0" collapsed="false">
      <c r="A206" s="50" t="s">
        <v>272</v>
      </c>
      <c r="B206" s="51" t="n">
        <v>2</v>
      </c>
      <c r="C206" s="51" t="n">
        <v>134</v>
      </c>
      <c r="D206" s="51" t="n">
        <v>400</v>
      </c>
      <c r="E206" s="51" t="n">
        <v>531</v>
      </c>
      <c r="F206" s="51" t="n">
        <v>448</v>
      </c>
      <c r="G206" s="51" t="n">
        <v>290</v>
      </c>
      <c r="H206" s="51" t="n">
        <v>79</v>
      </c>
      <c r="I206" s="51" t="n">
        <v>1</v>
      </c>
      <c r="J206" s="51" t="n">
        <v>0</v>
      </c>
      <c r="K206" s="52" t="n">
        <f aca="false">SUM(B206:J206)</f>
        <v>1885</v>
      </c>
      <c r="M206" s="102"/>
    </row>
    <row r="207" customFormat="false" ht="15.95" hidden="false" customHeight="true" outlineLevel="0" collapsed="false">
      <c r="A207" s="47" t="s">
        <v>273</v>
      </c>
      <c r="B207" s="48" t="n">
        <v>1</v>
      </c>
      <c r="C207" s="48" t="n">
        <v>73</v>
      </c>
      <c r="D207" s="48" t="n">
        <v>134</v>
      </c>
      <c r="E207" s="48" t="n">
        <v>108</v>
      </c>
      <c r="F207" s="48" t="n">
        <v>87</v>
      </c>
      <c r="G207" s="48" t="n">
        <v>60</v>
      </c>
      <c r="H207" s="48" t="n">
        <v>9</v>
      </c>
      <c r="I207" s="48" t="n">
        <v>1</v>
      </c>
      <c r="J207" s="48" t="n">
        <v>0</v>
      </c>
      <c r="K207" s="49" t="n">
        <f aca="false">SUM(B207:J207)</f>
        <v>473</v>
      </c>
      <c r="M207" s="102"/>
    </row>
    <row r="208" customFormat="false" ht="15.95" hidden="false" customHeight="true" outlineLevel="0" collapsed="false">
      <c r="A208" s="50" t="s">
        <v>274</v>
      </c>
      <c r="B208" s="51" t="n">
        <v>6</v>
      </c>
      <c r="C208" s="51" t="n">
        <v>173</v>
      </c>
      <c r="D208" s="51" t="n">
        <v>298</v>
      </c>
      <c r="E208" s="51" t="n">
        <v>315</v>
      </c>
      <c r="F208" s="51" t="n">
        <v>249</v>
      </c>
      <c r="G208" s="51" t="n">
        <v>121</v>
      </c>
      <c r="H208" s="51" t="n">
        <v>38</v>
      </c>
      <c r="I208" s="51" t="n">
        <v>0</v>
      </c>
      <c r="J208" s="51" t="n">
        <v>0</v>
      </c>
      <c r="K208" s="52" t="n">
        <f aca="false">SUM(B208:J208)</f>
        <v>1200</v>
      </c>
      <c r="M208" s="102"/>
    </row>
    <row r="209" customFormat="false" ht="15.95" hidden="false" customHeight="true" outlineLevel="0" collapsed="false">
      <c r="A209" s="47" t="s">
        <v>275</v>
      </c>
      <c r="B209" s="48" t="n">
        <v>3</v>
      </c>
      <c r="C209" s="48" t="n">
        <v>206</v>
      </c>
      <c r="D209" s="48" t="n">
        <v>447</v>
      </c>
      <c r="E209" s="48" t="n">
        <v>421</v>
      </c>
      <c r="F209" s="48" t="n">
        <v>322</v>
      </c>
      <c r="G209" s="48" t="n">
        <v>184</v>
      </c>
      <c r="H209" s="48" t="n">
        <v>51</v>
      </c>
      <c r="I209" s="48" t="n">
        <v>5</v>
      </c>
      <c r="J209" s="48" t="n">
        <v>0</v>
      </c>
      <c r="K209" s="49" t="n">
        <f aca="false">SUM(B209:J209)</f>
        <v>1639</v>
      </c>
      <c r="M209" s="102"/>
    </row>
    <row r="210" customFormat="false" ht="15.95" hidden="false" customHeight="true" outlineLevel="0" collapsed="false">
      <c r="A210" s="50" t="s">
        <v>276</v>
      </c>
      <c r="B210" s="51" t="n">
        <v>5</v>
      </c>
      <c r="C210" s="51" t="n">
        <v>202</v>
      </c>
      <c r="D210" s="51" t="n">
        <v>541</v>
      </c>
      <c r="E210" s="51" t="n">
        <v>628</v>
      </c>
      <c r="F210" s="51" t="n">
        <v>492</v>
      </c>
      <c r="G210" s="51" t="n">
        <v>309</v>
      </c>
      <c r="H210" s="51" t="n">
        <v>76</v>
      </c>
      <c r="I210" s="51" t="n">
        <v>2</v>
      </c>
      <c r="J210" s="51" t="n">
        <v>0</v>
      </c>
      <c r="K210" s="52" t="n">
        <f aca="false">SUM(B210:J210)</f>
        <v>2255</v>
      </c>
      <c r="M210" s="102"/>
    </row>
    <row r="211" customFormat="false" ht="15.95" hidden="false" customHeight="true" outlineLevel="0" collapsed="false">
      <c r="A211" s="47" t="s">
        <v>277</v>
      </c>
      <c r="B211" s="48" t="n">
        <v>2</v>
      </c>
      <c r="C211" s="48" t="n">
        <v>336</v>
      </c>
      <c r="D211" s="48" t="n">
        <v>708</v>
      </c>
      <c r="E211" s="48" t="n">
        <v>681</v>
      </c>
      <c r="F211" s="48" t="n">
        <v>506</v>
      </c>
      <c r="G211" s="48" t="n">
        <v>294</v>
      </c>
      <c r="H211" s="48" t="n">
        <v>68</v>
      </c>
      <c r="I211" s="48" t="n">
        <v>4</v>
      </c>
      <c r="J211" s="48" t="n">
        <v>0</v>
      </c>
      <c r="K211" s="49" t="n">
        <f aca="false">SUM(B211:J211)</f>
        <v>2599</v>
      </c>
      <c r="M211" s="102"/>
    </row>
    <row r="212" customFormat="false" ht="15.95" hidden="false" customHeight="true" outlineLevel="0" collapsed="false">
      <c r="A212" s="50" t="s">
        <v>278</v>
      </c>
      <c r="B212" s="51" t="n">
        <v>16</v>
      </c>
      <c r="C212" s="51" t="n">
        <v>483</v>
      </c>
      <c r="D212" s="51" t="n">
        <v>1260</v>
      </c>
      <c r="E212" s="51" t="n">
        <v>1233</v>
      </c>
      <c r="F212" s="51" t="n">
        <v>998</v>
      </c>
      <c r="G212" s="51" t="n">
        <v>544</v>
      </c>
      <c r="H212" s="51" t="n">
        <v>140</v>
      </c>
      <c r="I212" s="51" t="n">
        <v>7</v>
      </c>
      <c r="J212" s="51" t="n">
        <v>0</v>
      </c>
      <c r="K212" s="52" t="n">
        <f aca="false">SUM(B212:J212)</f>
        <v>4681</v>
      </c>
      <c r="M212" s="102"/>
    </row>
    <row r="213" customFormat="false" ht="15.95" hidden="false" customHeight="true" outlineLevel="0" collapsed="false">
      <c r="A213" s="47" t="s">
        <v>279</v>
      </c>
      <c r="B213" s="48" t="n">
        <v>5</v>
      </c>
      <c r="C213" s="48" t="n">
        <v>178</v>
      </c>
      <c r="D213" s="48" t="n">
        <v>452</v>
      </c>
      <c r="E213" s="48" t="n">
        <v>447</v>
      </c>
      <c r="F213" s="48" t="n">
        <v>354</v>
      </c>
      <c r="G213" s="48" t="n">
        <v>190</v>
      </c>
      <c r="H213" s="48" t="n">
        <v>42</v>
      </c>
      <c r="I213" s="48" t="n">
        <v>5</v>
      </c>
      <c r="J213" s="48" t="n">
        <v>0</v>
      </c>
      <c r="K213" s="49" t="n">
        <f aca="false">SUM(B213:J213)</f>
        <v>1673</v>
      </c>
      <c r="M213" s="102"/>
    </row>
    <row r="214" customFormat="false" ht="15.95" hidden="false" customHeight="true" outlineLevel="0" collapsed="false">
      <c r="A214" s="50" t="s">
        <v>280</v>
      </c>
      <c r="B214" s="51" t="n">
        <v>1</v>
      </c>
      <c r="C214" s="51" t="n">
        <v>11</v>
      </c>
      <c r="D214" s="51" t="n">
        <v>38</v>
      </c>
      <c r="E214" s="51" t="n">
        <v>38</v>
      </c>
      <c r="F214" s="51" t="n">
        <v>24</v>
      </c>
      <c r="G214" s="51" t="n">
        <v>22</v>
      </c>
      <c r="H214" s="51" t="n">
        <v>1</v>
      </c>
      <c r="I214" s="51" t="n">
        <v>0</v>
      </c>
      <c r="J214" s="51" t="n">
        <v>0</v>
      </c>
      <c r="K214" s="52" t="n">
        <f aca="false">SUM(B214:J214)</f>
        <v>135</v>
      </c>
      <c r="M214" s="102"/>
    </row>
    <row r="215" customFormat="false" ht="15.95" hidden="false" customHeight="true" outlineLevel="0" collapsed="false">
      <c r="A215" s="47" t="s">
        <v>281</v>
      </c>
      <c r="B215" s="48" t="n">
        <v>5</v>
      </c>
      <c r="C215" s="48" t="n">
        <v>244</v>
      </c>
      <c r="D215" s="48" t="n">
        <v>602</v>
      </c>
      <c r="E215" s="48" t="n">
        <v>629</v>
      </c>
      <c r="F215" s="48" t="n">
        <v>488</v>
      </c>
      <c r="G215" s="48" t="n">
        <v>283</v>
      </c>
      <c r="H215" s="48" t="n">
        <v>78</v>
      </c>
      <c r="I215" s="48" t="n">
        <v>3</v>
      </c>
      <c r="J215" s="48" t="n">
        <v>0</v>
      </c>
      <c r="K215" s="49" t="n">
        <f aca="false">SUM(B215:J215)</f>
        <v>2332</v>
      </c>
      <c r="M215" s="102"/>
    </row>
    <row r="216" customFormat="false" ht="15.95" hidden="false" customHeight="true" outlineLevel="0" collapsed="false">
      <c r="A216" s="50" t="s">
        <v>282</v>
      </c>
      <c r="B216" s="51" t="n">
        <v>3</v>
      </c>
      <c r="C216" s="51" t="n">
        <v>101</v>
      </c>
      <c r="D216" s="51" t="n">
        <v>228</v>
      </c>
      <c r="E216" s="51" t="n">
        <v>239</v>
      </c>
      <c r="F216" s="51" t="n">
        <v>173</v>
      </c>
      <c r="G216" s="51" t="n">
        <v>131</v>
      </c>
      <c r="H216" s="51" t="n">
        <v>22</v>
      </c>
      <c r="I216" s="51" t="n">
        <v>3</v>
      </c>
      <c r="J216" s="51" t="n">
        <v>0</v>
      </c>
      <c r="K216" s="52" t="n">
        <f aca="false">SUM(B216:J216)</f>
        <v>900</v>
      </c>
      <c r="M216" s="102"/>
    </row>
    <row r="217" customFormat="false" ht="15.95" hidden="false" customHeight="true" outlineLevel="0" collapsed="false">
      <c r="A217" s="47" t="s">
        <v>283</v>
      </c>
      <c r="B217" s="48" t="n">
        <v>7</v>
      </c>
      <c r="C217" s="48" t="n">
        <v>327</v>
      </c>
      <c r="D217" s="48" t="n">
        <v>986</v>
      </c>
      <c r="E217" s="48" t="n">
        <v>1038</v>
      </c>
      <c r="F217" s="48" t="n">
        <v>886</v>
      </c>
      <c r="G217" s="48" t="n">
        <v>513</v>
      </c>
      <c r="H217" s="48" t="n">
        <v>115</v>
      </c>
      <c r="I217" s="48" t="n">
        <v>7</v>
      </c>
      <c r="J217" s="48" t="n">
        <v>0</v>
      </c>
      <c r="K217" s="49" t="n">
        <f aca="false">SUM(B217:J217)</f>
        <v>3879</v>
      </c>
      <c r="M217" s="102"/>
    </row>
    <row r="218" customFormat="false" ht="15.95" hidden="false" customHeight="true" outlineLevel="0" collapsed="false">
      <c r="A218" s="50" t="s">
        <v>284</v>
      </c>
      <c r="B218" s="51" t="n">
        <v>0</v>
      </c>
      <c r="C218" s="51" t="n">
        <v>109</v>
      </c>
      <c r="D218" s="51" t="n">
        <v>327</v>
      </c>
      <c r="E218" s="51" t="n">
        <v>376</v>
      </c>
      <c r="F218" s="51" t="n">
        <v>297</v>
      </c>
      <c r="G218" s="51" t="n">
        <v>163</v>
      </c>
      <c r="H218" s="51" t="n">
        <v>38</v>
      </c>
      <c r="I218" s="51" t="n">
        <v>4</v>
      </c>
      <c r="J218" s="51" t="n">
        <v>2</v>
      </c>
      <c r="K218" s="52" t="n">
        <f aca="false">SUM(B218:J218)</f>
        <v>1316</v>
      </c>
      <c r="M218" s="102"/>
    </row>
    <row r="219" customFormat="false" ht="15.95" hidden="false" customHeight="true" outlineLevel="0" collapsed="false">
      <c r="A219" s="47" t="s">
        <v>285</v>
      </c>
      <c r="B219" s="48" t="n">
        <v>3</v>
      </c>
      <c r="C219" s="48" t="n">
        <v>75</v>
      </c>
      <c r="D219" s="48" t="n">
        <v>165</v>
      </c>
      <c r="E219" s="48" t="n">
        <v>156</v>
      </c>
      <c r="F219" s="48" t="n">
        <v>107</v>
      </c>
      <c r="G219" s="48" t="n">
        <v>71</v>
      </c>
      <c r="H219" s="48" t="n">
        <v>23</v>
      </c>
      <c r="I219" s="48" t="n">
        <v>1</v>
      </c>
      <c r="J219" s="48" t="n">
        <v>0</v>
      </c>
      <c r="K219" s="49" t="n">
        <f aca="false">SUM(B219:J219)</f>
        <v>601</v>
      </c>
      <c r="M219" s="102"/>
    </row>
    <row r="220" customFormat="false" ht="15.95" hidden="false" customHeight="true" outlineLevel="0" collapsed="false">
      <c r="A220" s="50" t="s">
        <v>286</v>
      </c>
      <c r="B220" s="51" t="n">
        <v>2</v>
      </c>
      <c r="C220" s="51" t="n">
        <v>35</v>
      </c>
      <c r="D220" s="51" t="n">
        <v>81</v>
      </c>
      <c r="E220" s="51" t="n">
        <v>82</v>
      </c>
      <c r="F220" s="51" t="n">
        <v>58</v>
      </c>
      <c r="G220" s="51" t="n">
        <v>52</v>
      </c>
      <c r="H220" s="51" t="n">
        <v>16</v>
      </c>
      <c r="I220" s="51" t="n">
        <v>0</v>
      </c>
      <c r="J220" s="51" t="n">
        <v>0</v>
      </c>
      <c r="K220" s="52" t="n">
        <f aca="false">SUM(B220:J220)</f>
        <v>326</v>
      </c>
      <c r="M220" s="102"/>
    </row>
    <row r="221" customFormat="false" ht="15.95" hidden="false" customHeight="true" outlineLevel="0" collapsed="false">
      <c r="A221" s="47" t="s">
        <v>287</v>
      </c>
      <c r="B221" s="48" t="n">
        <v>3</v>
      </c>
      <c r="C221" s="48" t="n">
        <v>207</v>
      </c>
      <c r="D221" s="48" t="n">
        <v>335</v>
      </c>
      <c r="E221" s="48" t="n">
        <v>330</v>
      </c>
      <c r="F221" s="48" t="n">
        <v>265</v>
      </c>
      <c r="G221" s="48" t="n">
        <v>134</v>
      </c>
      <c r="H221" s="48" t="n">
        <v>52</v>
      </c>
      <c r="I221" s="48" t="n">
        <v>2</v>
      </c>
      <c r="J221" s="48" t="n">
        <v>0</v>
      </c>
      <c r="K221" s="49" t="n">
        <f aca="false">SUM(B221:J221)</f>
        <v>1328</v>
      </c>
      <c r="M221" s="102"/>
    </row>
    <row r="222" customFormat="false" ht="15.95" hidden="false" customHeight="true" outlineLevel="0" collapsed="false">
      <c r="A222" s="58" t="s">
        <v>288</v>
      </c>
      <c r="B222" s="59" t="n">
        <v>2</v>
      </c>
      <c r="C222" s="59" t="n">
        <v>119</v>
      </c>
      <c r="D222" s="59" t="n">
        <v>228</v>
      </c>
      <c r="E222" s="59" t="n">
        <v>228</v>
      </c>
      <c r="F222" s="59" t="n">
        <v>170</v>
      </c>
      <c r="G222" s="59" t="n">
        <v>93</v>
      </c>
      <c r="H222" s="59" t="n">
        <v>19</v>
      </c>
      <c r="I222" s="59" t="n">
        <v>0</v>
      </c>
      <c r="J222" s="59" t="n">
        <v>0</v>
      </c>
      <c r="K222" s="52" t="n">
        <f aca="false">SUM(B222:J222)</f>
        <v>859</v>
      </c>
      <c r="M222" s="102"/>
    </row>
    <row r="223" customFormat="false" ht="15.95" hidden="false" customHeight="true" outlineLevel="0" collapsed="false">
      <c r="A223" s="41" t="s">
        <v>289</v>
      </c>
      <c r="B223" s="42" t="n">
        <f aca="false">SUM(B224:B238)</f>
        <v>4</v>
      </c>
      <c r="C223" s="42" t="n">
        <f aca="false">SUM(C224:C238)</f>
        <v>98</v>
      </c>
      <c r="D223" s="42" t="n">
        <f aca="false">SUM(D224:D238)</f>
        <v>177</v>
      </c>
      <c r="E223" s="42" t="n">
        <f aca="false">SUM(E224:E238)</f>
        <v>219</v>
      </c>
      <c r="F223" s="42" t="n">
        <f aca="false">SUM(F224:F238)</f>
        <v>170</v>
      </c>
      <c r="G223" s="42" t="n">
        <f aca="false">SUM(G224:G238)</f>
        <v>123</v>
      </c>
      <c r="H223" s="42" t="n">
        <f aca="false">SUM(H224:H238)</f>
        <v>31</v>
      </c>
      <c r="I223" s="42" t="n">
        <f aca="false">SUM(I224:I238)</f>
        <v>2</v>
      </c>
      <c r="J223" s="42" t="n">
        <f aca="false">SUM(J224:J238)</f>
        <v>0</v>
      </c>
      <c r="K223" s="42" t="n">
        <f aca="false">SUM(B223:J223)</f>
        <v>824</v>
      </c>
      <c r="M223" s="102"/>
    </row>
    <row r="224" customFormat="false" ht="15.95" hidden="false" customHeight="true" outlineLevel="0" collapsed="false">
      <c r="A224" s="111" t="s">
        <v>290</v>
      </c>
      <c r="B224" s="106" t="n">
        <v>3</v>
      </c>
      <c r="C224" s="48" t="n">
        <v>49</v>
      </c>
      <c r="D224" s="48" t="n">
        <v>100</v>
      </c>
      <c r="E224" s="48" t="n">
        <v>137</v>
      </c>
      <c r="F224" s="48" t="n">
        <v>110</v>
      </c>
      <c r="G224" s="48" t="n">
        <v>68</v>
      </c>
      <c r="H224" s="48" t="n">
        <v>19</v>
      </c>
      <c r="I224" s="48" t="n">
        <v>0</v>
      </c>
      <c r="J224" s="48" t="n">
        <v>0</v>
      </c>
      <c r="K224" s="49" t="n">
        <f aca="false">SUM(B224:J224)</f>
        <v>486</v>
      </c>
      <c r="M224" s="102"/>
    </row>
    <row r="225" customFormat="false" ht="15.95" hidden="false" customHeight="true" outlineLevel="0" collapsed="false">
      <c r="A225" s="109" t="s">
        <v>291</v>
      </c>
      <c r="B225" s="51" t="n">
        <v>0</v>
      </c>
      <c r="C225" s="51" t="n">
        <v>3</v>
      </c>
      <c r="D225" s="51" t="n">
        <v>6</v>
      </c>
      <c r="E225" s="51" t="n">
        <v>13</v>
      </c>
      <c r="F225" s="51" t="n">
        <v>5</v>
      </c>
      <c r="G225" s="51" t="n">
        <v>6</v>
      </c>
      <c r="H225" s="51" t="n">
        <v>1</v>
      </c>
      <c r="I225" s="51" t="n">
        <v>0</v>
      </c>
      <c r="J225" s="51" t="n">
        <v>0</v>
      </c>
      <c r="K225" s="52" t="n">
        <f aca="false">SUM(B225:J225)</f>
        <v>34</v>
      </c>
      <c r="M225" s="102"/>
    </row>
    <row r="226" customFormat="false" ht="15.95" hidden="false" customHeight="true" outlineLevel="0" collapsed="false">
      <c r="A226" s="108" t="s">
        <v>385</v>
      </c>
      <c r="B226" s="48" t="n">
        <v>0</v>
      </c>
      <c r="C226" s="48" t="n">
        <v>9</v>
      </c>
      <c r="D226" s="48" t="n">
        <v>7</v>
      </c>
      <c r="E226" s="48" t="n">
        <v>5</v>
      </c>
      <c r="F226" s="48" t="n">
        <v>3</v>
      </c>
      <c r="G226" s="48" t="n">
        <v>4</v>
      </c>
      <c r="H226" s="48" t="n">
        <v>1</v>
      </c>
      <c r="I226" s="48" t="n">
        <v>0</v>
      </c>
      <c r="J226" s="48" t="n">
        <v>0</v>
      </c>
      <c r="K226" s="49" t="n">
        <f aca="false">SUM(B226:J226)</f>
        <v>29</v>
      </c>
      <c r="M226" s="102"/>
    </row>
    <row r="227" customFormat="false" ht="15.95" hidden="false" customHeight="true" outlineLevel="0" collapsed="false">
      <c r="A227" s="109" t="s">
        <v>386</v>
      </c>
      <c r="B227" s="51" t="n">
        <v>0</v>
      </c>
      <c r="C227" s="51" t="n">
        <v>0</v>
      </c>
      <c r="D227" s="51" t="n">
        <v>2</v>
      </c>
      <c r="E227" s="51" t="n">
        <v>1</v>
      </c>
      <c r="F227" s="51" t="n">
        <v>1</v>
      </c>
      <c r="G227" s="51" t="n">
        <v>3</v>
      </c>
      <c r="H227" s="51" t="n">
        <v>2</v>
      </c>
      <c r="I227" s="51" t="n">
        <v>0</v>
      </c>
      <c r="J227" s="51" t="n">
        <v>0</v>
      </c>
      <c r="K227" s="52" t="n">
        <f aca="false">SUM(B227:J227)</f>
        <v>9</v>
      </c>
      <c r="M227" s="102"/>
    </row>
    <row r="228" customFormat="false" ht="15.95" hidden="false" customHeight="true" outlineLevel="0" collapsed="false">
      <c r="A228" s="108" t="s">
        <v>387</v>
      </c>
      <c r="B228" s="48" t="n">
        <v>0</v>
      </c>
      <c r="C228" s="48" t="n">
        <v>3</v>
      </c>
      <c r="D228" s="48" t="n">
        <v>7</v>
      </c>
      <c r="E228" s="48" t="n">
        <v>6</v>
      </c>
      <c r="F228" s="48" t="n">
        <v>6</v>
      </c>
      <c r="G228" s="48" t="n">
        <v>4</v>
      </c>
      <c r="H228" s="48" t="n">
        <v>1</v>
      </c>
      <c r="I228" s="48" t="n">
        <v>1</v>
      </c>
      <c r="J228" s="48" t="n">
        <v>0</v>
      </c>
      <c r="K228" s="49" t="n">
        <f aca="false">SUM(B228:J228)</f>
        <v>28</v>
      </c>
      <c r="M228" s="102"/>
    </row>
    <row r="229" customFormat="false" ht="15.95" hidden="false" customHeight="true" outlineLevel="0" collapsed="false">
      <c r="A229" s="109" t="s">
        <v>388</v>
      </c>
      <c r="B229" s="51" t="n">
        <v>0</v>
      </c>
      <c r="C229" s="51" t="n">
        <v>1</v>
      </c>
      <c r="D229" s="51" t="n">
        <v>6</v>
      </c>
      <c r="E229" s="51" t="n">
        <v>4</v>
      </c>
      <c r="F229" s="51" t="n">
        <v>2</v>
      </c>
      <c r="G229" s="51" t="n">
        <v>3</v>
      </c>
      <c r="H229" s="51" t="n">
        <v>0</v>
      </c>
      <c r="I229" s="51" t="n">
        <v>0</v>
      </c>
      <c r="J229" s="51" t="n">
        <v>0</v>
      </c>
      <c r="K229" s="52" t="n">
        <f aca="false">SUM(B229:J229)</f>
        <v>16</v>
      </c>
      <c r="M229" s="102"/>
    </row>
    <row r="230" customFormat="false" ht="15.95" hidden="false" customHeight="true" outlineLevel="0" collapsed="false">
      <c r="A230" s="108" t="s">
        <v>389</v>
      </c>
      <c r="B230" s="48" t="n">
        <v>0</v>
      </c>
      <c r="C230" s="48" t="n">
        <v>1</v>
      </c>
      <c r="D230" s="48" t="n">
        <v>3</v>
      </c>
      <c r="E230" s="48" t="n">
        <v>7</v>
      </c>
      <c r="F230" s="48" t="n">
        <v>2</v>
      </c>
      <c r="G230" s="48" t="n">
        <v>3</v>
      </c>
      <c r="H230" s="48" t="n">
        <v>0</v>
      </c>
      <c r="I230" s="48" t="n">
        <v>0</v>
      </c>
      <c r="J230" s="48" t="n">
        <v>0</v>
      </c>
      <c r="K230" s="49" t="n">
        <f aca="false">SUM(B230:J230)</f>
        <v>16</v>
      </c>
      <c r="M230" s="102"/>
    </row>
    <row r="231" customFormat="false" ht="15.95" hidden="false" customHeight="true" outlineLevel="0" collapsed="false">
      <c r="A231" s="109" t="s">
        <v>390</v>
      </c>
      <c r="B231" s="51" t="n">
        <v>0</v>
      </c>
      <c r="C231" s="51" t="n">
        <v>1</v>
      </c>
      <c r="D231" s="51" t="n">
        <v>3</v>
      </c>
      <c r="E231" s="51" t="n">
        <v>3</v>
      </c>
      <c r="F231" s="51" t="n">
        <v>2</v>
      </c>
      <c r="G231" s="51" t="n">
        <v>4</v>
      </c>
      <c r="H231" s="51" t="n">
        <v>0</v>
      </c>
      <c r="I231" s="51" t="n">
        <v>0</v>
      </c>
      <c r="J231" s="51" t="n">
        <v>0</v>
      </c>
      <c r="K231" s="52" t="n">
        <f aca="false">SUM(B231:J231)</f>
        <v>13</v>
      </c>
      <c r="M231" s="102"/>
    </row>
    <row r="232" customFormat="false" ht="15.95" hidden="false" customHeight="true" outlineLevel="0" collapsed="false">
      <c r="A232" s="108" t="s">
        <v>292</v>
      </c>
      <c r="B232" s="48" t="n">
        <v>0</v>
      </c>
      <c r="C232" s="48" t="n">
        <v>5</v>
      </c>
      <c r="D232" s="48" t="n">
        <v>3</v>
      </c>
      <c r="E232" s="48" t="n">
        <v>3</v>
      </c>
      <c r="F232" s="48" t="n">
        <v>4</v>
      </c>
      <c r="G232" s="48" t="n">
        <v>5</v>
      </c>
      <c r="H232" s="48" t="n">
        <v>0</v>
      </c>
      <c r="I232" s="48" t="n">
        <v>0</v>
      </c>
      <c r="J232" s="48" t="n">
        <v>0</v>
      </c>
      <c r="K232" s="49" t="n">
        <f aca="false">SUM(B232:J232)</f>
        <v>20</v>
      </c>
      <c r="M232" s="102"/>
    </row>
    <row r="233" customFormat="false" ht="15.95" hidden="false" customHeight="true" outlineLevel="0" collapsed="false">
      <c r="A233" s="109" t="s">
        <v>293</v>
      </c>
      <c r="B233" s="51" t="n">
        <v>0</v>
      </c>
      <c r="C233" s="51" t="n">
        <v>6</v>
      </c>
      <c r="D233" s="51" t="n">
        <v>9</v>
      </c>
      <c r="E233" s="51" t="n">
        <v>6</v>
      </c>
      <c r="F233" s="51" t="n">
        <v>3</v>
      </c>
      <c r="G233" s="51" t="n">
        <v>3</v>
      </c>
      <c r="H233" s="51" t="n">
        <v>4</v>
      </c>
      <c r="I233" s="51" t="n">
        <v>0</v>
      </c>
      <c r="J233" s="51" t="n">
        <v>0</v>
      </c>
      <c r="K233" s="52" t="n">
        <f aca="false">SUM(B233:J233)</f>
        <v>31</v>
      </c>
      <c r="M233" s="102"/>
    </row>
    <row r="234" customFormat="false" ht="15.95" hidden="false" customHeight="true" outlineLevel="0" collapsed="false">
      <c r="A234" s="108" t="s">
        <v>294</v>
      </c>
      <c r="B234" s="48" t="n">
        <v>0</v>
      </c>
      <c r="C234" s="48" t="n">
        <v>2</v>
      </c>
      <c r="D234" s="48" t="n">
        <v>4</v>
      </c>
      <c r="E234" s="48" t="n">
        <v>7</v>
      </c>
      <c r="F234" s="48" t="n">
        <v>6</v>
      </c>
      <c r="G234" s="48" t="n">
        <v>2</v>
      </c>
      <c r="H234" s="48" t="n">
        <v>0</v>
      </c>
      <c r="I234" s="48" t="n">
        <v>0</v>
      </c>
      <c r="J234" s="48" t="n">
        <v>0</v>
      </c>
      <c r="K234" s="49" t="n">
        <f aca="false">SUM(B234:J234)</f>
        <v>21</v>
      </c>
      <c r="M234" s="102"/>
    </row>
    <row r="235" customFormat="false" ht="15.95" hidden="false" customHeight="true" outlineLevel="0" collapsed="false">
      <c r="A235" s="109" t="s">
        <v>295</v>
      </c>
      <c r="B235" s="51" t="n">
        <v>0</v>
      </c>
      <c r="C235" s="51" t="n">
        <v>6</v>
      </c>
      <c r="D235" s="51" t="n">
        <v>15</v>
      </c>
      <c r="E235" s="51" t="n">
        <v>12</v>
      </c>
      <c r="F235" s="51" t="n">
        <v>6</v>
      </c>
      <c r="G235" s="51" t="n">
        <v>9</v>
      </c>
      <c r="H235" s="51" t="n">
        <v>1</v>
      </c>
      <c r="I235" s="51" t="n">
        <v>1</v>
      </c>
      <c r="J235" s="51" t="n">
        <v>0</v>
      </c>
      <c r="K235" s="52" t="n">
        <f aca="false">SUM(B235:J235)</f>
        <v>50</v>
      </c>
      <c r="M235" s="102"/>
    </row>
    <row r="236" customFormat="false" ht="15.95" hidden="false" customHeight="true" outlineLevel="0" collapsed="false">
      <c r="A236" s="108" t="s">
        <v>391</v>
      </c>
      <c r="B236" s="48" t="n">
        <v>0</v>
      </c>
      <c r="C236" s="48" t="n">
        <v>4</v>
      </c>
      <c r="D236" s="48" t="n">
        <v>7</v>
      </c>
      <c r="E236" s="48" t="n">
        <v>11</v>
      </c>
      <c r="F236" s="48" t="n">
        <v>8</v>
      </c>
      <c r="G236" s="48" t="n">
        <v>2</v>
      </c>
      <c r="H236" s="48" t="n">
        <v>1</v>
      </c>
      <c r="I236" s="48" t="n">
        <v>0</v>
      </c>
      <c r="J236" s="48" t="n">
        <v>0</v>
      </c>
      <c r="K236" s="49" t="n">
        <f aca="false">SUM(B236:J236)</f>
        <v>33</v>
      </c>
      <c r="M236" s="102"/>
    </row>
    <row r="237" customFormat="false" ht="15.95" hidden="false" customHeight="true" outlineLevel="0" collapsed="false">
      <c r="A237" s="109" t="s">
        <v>296</v>
      </c>
      <c r="B237" s="51" t="n">
        <v>0</v>
      </c>
      <c r="C237" s="51" t="n">
        <v>5</v>
      </c>
      <c r="D237" s="51" t="n">
        <v>4</v>
      </c>
      <c r="E237" s="51" t="n">
        <v>2</v>
      </c>
      <c r="F237" s="51" t="n">
        <v>10</v>
      </c>
      <c r="G237" s="51" t="n">
        <v>4</v>
      </c>
      <c r="H237" s="51" t="n">
        <v>1</v>
      </c>
      <c r="I237" s="51" t="n">
        <v>0</v>
      </c>
      <c r="J237" s="51" t="n">
        <v>0</v>
      </c>
      <c r="K237" s="52" t="n">
        <f aca="false">SUM(B237:J237)</f>
        <v>26</v>
      </c>
      <c r="M237" s="102"/>
    </row>
    <row r="238" customFormat="false" ht="15.95" hidden="false" customHeight="true" outlineLevel="0" collapsed="false">
      <c r="A238" s="108" t="s">
        <v>297</v>
      </c>
      <c r="B238" s="55" t="n">
        <v>1</v>
      </c>
      <c r="C238" s="55" t="n">
        <v>3</v>
      </c>
      <c r="D238" s="55" t="n">
        <v>1</v>
      </c>
      <c r="E238" s="55" t="n">
        <v>2</v>
      </c>
      <c r="F238" s="55" t="n">
        <v>2</v>
      </c>
      <c r="G238" s="55" t="n">
        <v>3</v>
      </c>
      <c r="H238" s="55" t="n">
        <v>0</v>
      </c>
      <c r="I238" s="55" t="n">
        <v>0</v>
      </c>
      <c r="J238" s="55" t="n">
        <v>0</v>
      </c>
      <c r="K238" s="56" t="n">
        <f aca="false">SUM(B238:J238)</f>
        <v>12</v>
      </c>
      <c r="M238" s="102"/>
    </row>
    <row r="239" customFormat="false" ht="15.95" hidden="false" customHeight="true" outlineLevel="0" collapsed="false">
      <c r="A239" s="41" t="s">
        <v>298</v>
      </c>
      <c r="B239" s="42" t="n">
        <f aca="false">SUM(B240:B243)</f>
        <v>37</v>
      </c>
      <c r="C239" s="42" t="n">
        <f aca="false">SUM(C240:C243)</f>
        <v>545</v>
      </c>
      <c r="D239" s="42" t="n">
        <f aca="false">SUM(D240:D243)</f>
        <v>780</v>
      </c>
      <c r="E239" s="42" t="n">
        <f aca="false">SUM(E240:E243)</f>
        <v>698</v>
      </c>
      <c r="F239" s="42" t="n">
        <f aca="false">SUM(F240:F243)</f>
        <v>530</v>
      </c>
      <c r="G239" s="42" t="n">
        <f aca="false">SUM(G240:G243)</f>
        <v>289</v>
      </c>
      <c r="H239" s="42" t="n">
        <f aca="false">SUM(H240:H243)</f>
        <v>85</v>
      </c>
      <c r="I239" s="42" t="n">
        <f aca="false">SUM(I240:I243)</f>
        <v>6</v>
      </c>
      <c r="J239" s="42" t="n">
        <f aca="false">SUM(J240:J243)</f>
        <v>0</v>
      </c>
      <c r="K239" s="42" t="n">
        <f aca="false">SUM(B239:J239)</f>
        <v>2970</v>
      </c>
      <c r="M239" s="102"/>
    </row>
    <row r="240" customFormat="false" ht="15.95" hidden="false" customHeight="true" outlineLevel="0" collapsed="false">
      <c r="A240" s="50" t="s">
        <v>299</v>
      </c>
      <c r="B240" s="51" t="n">
        <v>25</v>
      </c>
      <c r="C240" s="51" t="n">
        <v>431</v>
      </c>
      <c r="D240" s="51" t="n">
        <v>654</v>
      </c>
      <c r="E240" s="51" t="n">
        <v>612</v>
      </c>
      <c r="F240" s="51" t="n">
        <v>459</v>
      </c>
      <c r="G240" s="51" t="n">
        <v>251</v>
      </c>
      <c r="H240" s="51" t="n">
        <v>74</v>
      </c>
      <c r="I240" s="51" t="n">
        <v>5</v>
      </c>
      <c r="J240" s="51" t="n">
        <v>0</v>
      </c>
      <c r="K240" s="52" t="n">
        <f aca="false">SUM(B240:J240)</f>
        <v>2511</v>
      </c>
      <c r="M240" s="102"/>
    </row>
    <row r="241" customFormat="false" ht="15.95" hidden="false" customHeight="true" outlineLevel="0" collapsed="false">
      <c r="A241" s="47" t="s">
        <v>207</v>
      </c>
      <c r="B241" s="48" t="n">
        <v>4</v>
      </c>
      <c r="C241" s="48" t="n">
        <v>32</v>
      </c>
      <c r="D241" s="48" t="n">
        <v>32</v>
      </c>
      <c r="E241" s="48" t="n">
        <v>22</v>
      </c>
      <c r="F241" s="48" t="n">
        <v>27</v>
      </c>
      <c r="G241" s="48" t="n">
        <v>16</v>
      </c>
      <c r="H241" s="48" t="n">
        <v>1</v>
      </c>
      <c r="I241" s="48" t="n">
        <v>0</v>
      </c>
      <c r="J241" s="48" t="n">
        <v>0</v>
      </c>
      <c r="K241" s="49" t="n">
        <f aca="false">SUM(B241:J241)</f>
        <v>134</v>
      </c>
      <c r="M241" s="102"/>
    </row>
    <row r="242" customFormat="false" ht="15.95" hidden="false" customHeight="true" outlineLevel="0" collapsed="false">
      <c r="A242" s="50" t="s">
        <v>300</v>
      </c>
      <c r="B242" s="51" t="n">
        <v>7</v>
      </c>
      <c r="C242" s="51" t="n">
        <v>75</v>
      </c>
      <c r="D242" s="51" t="n">
        <v>80</v>
      </c>
      <c r="E242" s="51" t="n">
        <v>62</v>
      </c>
      <c r="F242" s="51" t="n">
        <v>41</v>
      </c>
      <c r="G242" s="51" t="n">
        <v>19</v>
      </c>
      <c r="H242" s="51" t="n">
        <v>8</v>
      </c>
      <c r="I242" s="51" t="n">
        <v>1</v>
      </c>
      <c r="J242" s="51" t="n">
        <v>0</v>
      </c>
      <c r="K242" s="52" t="n">
        <f aca="false">SUM(B242:J242)</f>
        <v>293</v>
      </c>
      <c r="M242" s="102"/>
    </row>
    <row r="243" customFormat="false" ht="15.95" hidden="false" customHeight="true" outlineLevel="0" collapsed="false">
      <c r="A243" s="112" t="s">
        <v>392</v>
      </c>
      <c r="B243" s="55" t="n">
        <v>1</v>
      </c>
      <c r="C243" s="55" t="n">
        <v>7</v>
      </c>
      <c r="D243" s="55" t="n">
        <v>14</v>
      </c>
      <c r="E243" s="55" t="n">
        <v>2</v>
      </c>
      <c r="F243" s="55" t="n">
        <v>3</v>
      </c>
      <c r="G243" s="55" t="n">
        <v>3</v>
      </c>
      <c r="H243" s="55" t="n">
        <v>2</v>
      </c>
      <c r="I243" s="55" t="n">
        <v>0</v>
      </c>
      <c r="J243" s="55" t="n">
        <v>0</v>
      </c>
      <c r="K243" s="56" t="n">
        <f aca="false">SUM(B243:J243)</f>
        <v>32</v>
      </c>
      <c r="M243" s="102"/>
    </row>
    <row r="244" customFormat="false" ht="15.95" hidden="false" customHeight="true" outlineLevel="0" collapsed="false">
      <c r="A244" s="41" t="s">
        <v>301</v>
      </c>
      <c r="B244" s="42" t="n">
        <f aca="false">SUM(B245:B258)</f>
        <v>36</v>
      </c>
      <c r="C244" s="42" t="n">
        <f aca="false">SUM(C245:C258)</f>
        <v>644</v>
      </c>
      <c r="D244" s="42" t="n">
        <f aca="false">SUM(D245:D258)</f>
        <v>968</v>
      </c>
      <c r="E244" s="42" t="n">
        <f aca="false">SUM(E245:E258)</f>
        <v>844</v>
      </c>
      <c r="F244" s="42" t="n">
        <f aca="false">SUM(F245:F258)</f>
        <v>564</v>
      </c>
      <c r="G244" s="42" t="n">
        <f aca="false">SUM(G245:G258)</f>
        <v>280</v>
      </c>
      <c r="H244" s="42" t="n">
        <f aca="false">SUM(H245:H258)</f>
        <v>108</v>
      </c>
      <c r="I244" s="42" t="n">
        <f aca="false">SUM(I245:I258)</f>
        <v>4</v>
      </c>
      <c r="J244" s="42" t="n">
        <f aca="false">SUM(J245:J258)</f>
        <v>0</v>
      </c>
      <c r="K244" s="42" t="n">
        <f aca="false">SUM(K245:K258)</f>
        <v>3448</v>
      </c>
      <c r="M244" s="102"/>
    </row>
    <row r="245" customFormat="false" ht="15.95" hidden="false" customHeight="true" outlineLevel="0" collapsed="false">
      <c r="A245" s="50" t="s">
        <v>302</v>
      </c>
      <c r="B245" s="51" t="n">
        <v>1</v>
      </c>
      <c r="C245" s="51" t="n">
        <v>120</v>
      </c>
      <c r="D245" s="51" t="n">
        <v>203</v>
      </c>
      <c r="E245" s="51" t="n">
        <v>196</v>
      </c>
      <c r="F245" s="51" t="n">
        <v>121</v>
      </c>
      <c r="G245" s="51" t="n">
        <v>56</v>
      </c>
      <c r="H245" s="51" t="n">
        <v>20</v>
      </c>
      <c r="I245" s="51" t="n">
        <v>0</v>
      </c>
      <c r="J245" s="51" t="n">
        <v>0</v>
      </c>
      <c r="K245" s="52" t="n">
        <f aca="false">SUM(B245:J245)</f>
        <v>717</v>
      </c>
      <c r="M245" s="102"/>
    </row>
    <row r="246" customFormat="false" ht="15.95" hidden="false" customHeight="true" outlineLevel="0" collapsed="false">
      <c r="A246" s="47" t="s">
        <v>303</v>
      </c>
      <c r="B246" s="48" t="n">
        <v>2</v>
      </c>
      <c r="C246" s="48" t="n">
        <v>22</v>
      </c>
      <c r="D246" s="48" t="n">
        <v>33</v>
      </c>
      <c r="E246" s="48" t="n">
        <v>22</v>
      </c>
      <c r="F246" s="48" t="n">
        <v>9</v>
      </c>
      <c r="G246" s="48" t="n">
        <v>11</v>
      </c>
      <c r="H246" s="48" t="n">
        <v>4</v>
      </c>
      <c r="I246" s="48" t="n">
        <v>1</v>
      </c>
      <c r="J246" s="48" t="n">
        <v>0</v>
      </c>
      <c r="K246" s="49" t="n">
        <f aca="false">SUM(B246:J246)</f>
        <v>104</v>
      </c>
      <c r="M246" s="102"/>
    </row>
    <row r="247" customFormat="false" ht="15.95" hidden="false" customHeight="true" outlineLevel="0" collapsed="false">
      <c r="A247" s="50" t="s">
        <v>304</v>
      </c>
      <c r="B247" s="51" t="n">
        <v>14</v>
      </c>
      <c r="C247" s="51" t="n">
        <v>174</v>
      </c>
      <c r="D247" s="51" t="n">
        <v>262</v>
      </c>
      <c r="E247" s="51" t="n">
        <v>227</v>
      </c>
      <c r="F247" s="51" t="n">
        <v>152</v>
      </c>
      <c r="G247" s="51" t="n">
        <v>92</v>
      </c>
      <c r="H247" s="51" t="n">
        <v>37</v>
      </c>
      <c r="I247" s="51" t="n">
        <v>1</v>
      </c>
      <c r="J247" s="51" t="n">
        <v>0</v>
      </c>
      <c r="K247" s="52" t="n">
        <f aca="false">SUM(B247:J247)</f>
        <v>959</v>
      </c>
      <c r="M247" s="102"/>
    </row>
    <row r="248" customFormat="false" ht="15.95" hidden="false" customHeight="true" outlineLevel="0" collapsed="false">
      <c r="A248" s="47" t="s">
        <v>305</v>
      </c>
      <c r="B248" s="48" t="n">
        <v>4</v>
      </c>
      <c r="C248" s="48" t="n">
        <v>30</v>
      </c>
      <c r="D248" s="48" t="n">
        <v>49</v>
      </c>
      <c r="E248" s="48" t="n">
        <v>46</v>
      </c>
      <c r="F248" s="48" t="n">
        <v>20</v>
      </c>
      <c r="G248" s="48" t="n">
        <v>17</v>
      </c>
      <c r="H248" s="48" t="n">
        <v>2</v>
      </c>
      <c r="I248" s="48" t="n">
        <v>1</v>
      </c>
      <c r="J248" s="48" t="n">
        <v>0</v>
      </c>
      <c r="K248" s="49" t="n">
        <f aca="false">SUM(B248:J248)</f>
        <v>169</v>
      </c>
      <c r="M248" s="102"/>
    </row>
    <row r="249" customFormat="false" ht="15.95" hidden="false" customHeight="true" outlineLevel="0" collapsed="false">
      <c r="A249" s="50" t="s">
        <v>393</v>
      </c>
      <c r="B249" s="51" t="n">
        <v>1</v>
      </c>
      <c r="C249" s="51" t="n">
        <v>3</v>
      </c>
      <c r="D249" s="51" t="n">
        <v>2</v>
      </c>
      <c r="E249" s="51" t="n">
        <v>0</v>
      </c>
      <c r="F249" s="51" t="n">
        <v>2</v>
      </c>
      <c r="G249" s="51" t="n">
        <v>1</v>
      </c>
      <c r="H249" s="51" t="n">
        <v>0</v>
      </c>
      <c r="I249" s="51" t="n">
        <v>0</v>
      </c>
      <c r="J249" s="51" t="n">
        <v>0</v>
      </c>
      <c r="K249" s="52" t="n">
        <f aca="false">SUM(B249:J249)</f>
        <v>9</v>
      </c>
      <c r="M249" s="102"/>
    </row>
    <row r="250" customFormat="false" ht="15.95" hidden="false" customHeight="true" outlineLevel="0" collapsed="false">
      <c r="A250" s="47" t="s">
        <v>307</v>
      </c>
      <c r="B250" s="48" t="n">
        <v>1</v>
      </c>
      <c r="C250" s="48" t="n">
        <v>8</v>
      </c>
      <c r="D250" s="48" t="n">
        <v>8</v>
      </c>
      <c r="E250" s="48" t="n">
        <v>7</v>
      </c>
      <c r="F250" s="48" t="n">
        <v>3</v>
      </c>
      <c r="G250" s="48" t="n">
        <v>2</v>
      </c>
      <c r="H250" s="48" t="n">
        <v>3</v>
      </c>
      <c r="I250" s="48" t="n">
        <v>0</v>
      </c>
      <c r="J250" s="48" t="n">
        <v>0</v>
      </c>
      <c r="K250" s="49" t="n">
        <f aca="false">SUM(B250:J250)</f>
        <v>32</v>
      </c>
      <c r="M250" s="102"/>
    </row>
    <row r="251" customFormat="false" ht="15.95" hidden="false" customHeight="true" outlineLevel="0" collapsed="false">
      <c r="A251" s="50" t="s">
        <v>308</v>
      </c>
      <c r="B251" s="51" t="n">
        <v>2</v>
      </c>
      <c r="C251" s="51" t="n">
        <v>27</v>
      </c>
      <c r="D251" s="51" t="n">
        <v>42</v>
      </c>
      <c r="E251" s="51" t="n">
        <v>37</v>
      </c>
      <c r="F251" s="51" t="n">
        <v>22</v>
      </c>
      <c r="G251" s="51" t="n">
        <v>5</v>
      </c>
      <c r="H251" s="51" t="n">
        <v>2</v>
      </c>
      <c r="I251" s="51" t="n">
        <v>0</v>
      </c>
      <c r="J251" s="51" t="n">
        <v>0</v>
      </c>
      <c r="K251" s="52" t="n">
        <f aca="false">SUM(B251:J251)</f>
        <v>137</v>
      </c>
      <c r="M251" s="102"/>
    </row>
    <row r="252" customFormat="false" ht="15.95" hidden="false" customHeight="true" outlineLevel="0" collapsed="false">
      <c r="A252" s="47" t="s">
        <v>309</v>
      </c>
      <c r="B252" s="48" t="n">
        <v>0</v>
      </c>
      <c r="C252" s="48" t="n">
        <v>32</v>
      </c>
      <c r="D252" s="48" t="n">
        <v>45</v>
      </c>
      <c r="E252" s="48" t="n">
        <v>45</v>
      </c>
      <c r="F252" s="48" t="n">
        <v>37</v>
      </c>
      <c r="G252" s="48" t="n">
        <v>5</v>
      </c>
      <c r="H252" s="48" t="n">
        <v>2</v>
      </c>
      <c r="I252" s="48" t="n">
        <v>0</v>
      </c>
      <c r="J252" s="48" t="n">
        <v>0</v>
      </c>
      <c r="K252" s="49" t="n">
        <f aca="false">SUM(B252:J252)</f>
        <v>166</v>
      </c>
      <c r="M252" s="102"/>
    </row>
    <row r="253" customFormat="false" ht="15.95" hidden="false" customHeight="true" outlineLevel="0" collapsed="false">
      <c r="A253" s="50" t="s">
        <v>310</v>
      </c>
      <c r="B253" s="51" t="n">
        <v>2</v>
      </c>
      <c r="C253" s="51" t="n">
        <v>13</v>
      </c>
      <c r="D253" s="51" t="n">
        <v>29</v>
      </c>
      <c r="E253" s="51" t="n">
        <v>43</v>
      </c>
      <c r="F253" s="51" t="n">
        <v>26</v>
      </c>
      <c r="G253" s="51" t="n">
        <v>14</v>
      </c>
      <c r="H253" s="51" t="n">
        <v>2</v>
      </c>
      <c r="I253" s="51" t="n">
        <v>1</v>
      </c>
      <c r="J253" s="51" t="n">
        <v>0</v>
      </c>
      <c r="K253" s="52" t="n">
        <f aca="false">SUM(B253:J253)</f>
        <v>130</v>
      </c>
      <c r="M253" s="102"/>
    </row>
    <row r="254" customFormat="false" ht="15.95" hidden="false" customHeight="true" outlineLevel="0" collapsed="false">
      <c r="A254" s="47" t="s">
        <v>311</v>
      </c>
      <c r="B254" s="48" t="n">
        <v>2</v>
      </c>
      <c r="C254" s="48" t="n">
        <v>45</v>
      </c>
      <c r="D254" s="48" t="n">
        <v>82</v>
      </c>
      <c r="E254" s="48" t="n">
        <v>57</v>
      </c>
      <c r="F254" s="48" t="n">
        <v>41</v>
      </c>
      <c r="G254" s="48" t="n">
        <v>22</v>
      </c>
      <c r="H254" s="48" t="n">
        <v>9</v>
      </c>
      <c r="I254" s="48" t="n">
        <v>0</v>
      </c>
      <c r="J254" s="48" t="n">
        <v>0</v>
      </c>
      <c r="K254" s="49" t="n">
        <f aca="false">SUM(B254:J254)</f>
        <v>258</v>
      </c>
      <c r="M254" s="102"/>
    </row>
    <row r="255" customFormat="false" ht="15.95" hidden="false" customHeight="true" outlineLevel="0" collapsed="false">
      <c r="A255" s="50" t="s">
        <v>312</v>
      </c>
      <c r="B255" s="51" t="n">
        <v>3</v>
      </c>
      <c r="C255" s="51" t="n">
        <v>52</v>
      </c>
      <c r="D255" s="51" t="n">
        <v>74</v>
      </c>
      <c r="E255" s="51" t="n">
        <v>44</v>
      </c>
      <c r="F255" s="51" t="n">
        <v>44</v>
      </c>
      <c r="G255" s="51" t="n">
        <v>19</v>
      </c>
      <c r="H255" s="51" t="n">
        <v>12</v>
      </c>
      <c r="I255" s="51" t="n">
        <v>0</v>
      </c>
      <c r="J255" s="51" t="n">
        <v>0</v>
      </c>
      <c r="K255" s="52" t="n">
        <f aca="false">SUM(B255:J255)</f>
        <v>248</v>
      </c>
      <c r="M255" s="102"/>
    </row>
    <row r="256" customFormat="false" ht="15.95" hidden="false" customHeight="true" outlineLevel="0" collapsed="false">
      <c r="A256" s="47" t="s">
        <v>313</v>
      </c>
      <c r="B256" s="48" t="n">
        <v>2</v>
      </c>
      <c r="C256" s="48" t="n">
        <v>33</v>
      </c>
      <c r="D256" s="48" t="n">
        <v>37</v>
      </c>
      <c r="E256" s="48" t="n">
        <v>37</v>
      </c>
      <c r="F256" s="48" t="n">
        <v>28</v>
      </c>
      <c r="G256" s="48" t="n">
        <v>12</v>
      </c>
      <c r="H256" s="48" t="n">
        <v>3</v>
      </c>
      <c r="I256" s="48" t="n">
        <v>0</v>
      </c>
      <c r="J256" s="48" t="n">
        <v>0</v>
      </c>
      <c r="K256" s="49" t="n">
        <f aca="false">SUM(B256:J256)</f>
        <v>152</v>
      </c>
      <c r="M256" s="102"/>
    </row>
    <row r="257" customFormat="false" ht="15.95" hidden="false" customHeight="true" outlineLevel="0" collapsed="false">
      <c r="A257" s="50" t="s">
        <v>394</v>
      </c>
      <c r="B257" s="51" t="n">
        <v>2</v>
      </c>
      <c r="C257" s="51" t="n">
        <v>52</v>
      </c>
      <c r="D257" s="51" t="n">
        <v>58</v>
      </c>
      <c r="E257" s="51" t="n">
        <v>57</v>
      </c>
      <c r="F257" s="51" t="n">
        <v>37</v>
      </c>
      <c r="G257" s="51" t="n">
        <v>14</v>
      </c>
      <c r="H257" s="51" t="n">
        <v>5</v>
      </c>
      <c r="I257" s="51" t="n">
        <v>0</v>
      </c>
      <c r="J257" s="51" t="n">
        <v>0</v>
      </c>
      <c r="K257" s="52" t="n">
        <f aca="false">SUM(B257:J257)</f>
        <v>225</v>
      </c>
      <c r="M257" s="102"/>
    </row>
    <row r="258" customFormat="false" ht="15.95" hidden="false" customHeight="true" outlineLevel="0" collapsed="false">
      <c r="A258" s="54" t="s">
        <v>314</v>
      </c>
      <c r="B258" s="55" t="n">
        <v>0</v>
      </c>
      <c r="C258" s="55" t="n">
        <v>33</v>
      </c>
      <c r="D258" s="55" t="n">
        <v>44</v>
      </c>
      <c r="E258" s="55" t="n">
        <v>26</v>
      </c>
      <c r="F258" s="55" t="n">
        <v>22</v>
      </c>
      <c r="G258" s="55" t="n">
        <v>10</v>
      </c>
      <c r="H258" s="55" t="n">
        <v>7</v>
      </c>
      <c r="I258" s="55" t="n">
        <v>0</v>
      </c>
      <c r="J258" s="55" t="n">
        <v>0</v>
      </c>
      <c r="K258" s="56" t="n">
        <f aca="false">SUM(B258:J258)</f>
        <v>142</v>
      </c>
      <c r="M258" s="102"/>
    </row>
    <row r="259" customFormat="false" ht="15.95" hidden="false" customHeight="true" outlineLevel="0" collapsed="false">
      <c r="A259" s="41" t="s">
        <v>315</v>
      </c>
      <c r="B259" s="42" t="n">
        <f aca="false">SUM(B260:B267)</f>
        <v>24</v>
      </c>
      <c r="C259" s="42" t="n">
        <f aca="false">SUM(C260:C267)</f>
        <v>406</v>
      </c>
      <c r="D259" s="42" t="n">
        <f aca="false">SUM(D260:D267)</f>
        <v>640</v>
      </c>
      <c r="E259" s="42" t="n">
        <f aca="false">SUM(E260:E267)</f>
        <v>513</v>
      </c>
      <c r="F259" s="42" t="n">
        <f aca="false">SUM(F260:F267)</f>
        <v>314</v>
      </c>
      <c r="G259" s="42" t="n">
        <f aca="false">SUM(G260:G267)</f>
        <v>203</v>
      </c>
      <c r="H259" s="42" t="n">
        <f aca="false">SUM(H260:H267)</f>
        <v>43</v>
      </c>
      <c r="I259" s="42" t="n">
        <f aca="false">SUM(I260:I267)</f>
        <v>4</v>
      </c>
      <c r="J259" s="42" t="n">
        <f aca="false">SUM(J260:J267)</f>
        <v>3</v>
      </c>
      <c r="K259" s="42" t="n">
        <f aca="false">SUM(B259:J259)</f>
        <v>2150</v>
      </c>
      <c r="M259" s="102"/>
    </row>
    <row r="260" customFormat="false" ht="15.95" hidden="false" customHeight="true" outlineLevel="0" collapsed="false">
      <c r="A260" s="94" t="s">
        <v>316</v>
      </c>
      <c r="B260" s="113" t="n">
        <v>10</v>
      </c>
      <c r="C260" s="113" t="n">
        <v>62</v>
      </c>
      <c r="D260" s="113" t="n">
        <v>149</v>
      </c>
      <c r="E260" s="113" t="n">
        <v>90</v>
      </c>
      <c r="F260" s="113" t="n">
        <v>69</v>
      </c>
      <c r="G260" s="113" t="n">
        <v>47</v>
      </c>
      <c r="H260" s="113" t="n">
        <v>3</v>
      </c>
      <c r="I260" s="113" t="n">
        <v>0</v>
      </c>
      <c r="J260" s="113" t="n">
        <v>0</v>
      </c>
      <c r="K260" s="114" t="n">
        <f aca="false">SUM(B260:J260)</f>
        <v>430</v>
      </c>
      <c r="M260" s="102"/>
    </row>
    <row r="261" customFormat="false" ht="15.95" hidden="false" customHeight="true" outlineLevel="0" collapsed="false">
      <c r="A261" s="115" t="s">
        <v>317</v>
      </c>
      <c r="B261" s="116" t="n">
        <v>2</v>
      </c>
      <c r="C261" s="116" t="n">
        <v>31</v>
      </c>
      <c r="D261" s="116" t="n">
        <v>30</v>
      </c>
      <c r="E261" s="116" t="n">
        <v>32</v>
      </c>
      <c r="F261" s="116" t="n">
        <v>20</v>
      </c>
      <c r="G261" s="116" t="n">
        <v>13</v>
      </c>
      <c r="H261" s="116" t="n">
        <v>2</v>
      </c>
      <c r="I261" s="116" t="n">
        <v>1</v>
      </c>
      <c r="J261" s="116" t="n">
        <v>1</v>
      </c>
      <c r="K261" s="117" t="n">
        <f aca="false">SUM(B261:J261)</f>
        <v>132</v>
      </c>
      <c r="M261" s="102"/>
    </row>
    <row r="262" customFormat="false" ht="15.95" hidden="false" customHeight="true" outlineLevel="0" collapsed="false">
      <c r="A262" s="94" t="s">
        <v>318</v>
      </c>
      <c r="B262" s="113" t="n">
        <v>11</v>
      </c>
      <c r="C262" s="113" t="n">
        <v>231</v>
      </c>
      <c r="D262" s="113" t="n">
        <v>321</v>
      </c>
      <c r="E262" s="113" t="n">
        <v>278</v>
      </c>
      <c r="F262" s="113" t="n">
        <v>173</v>
      </c>
      <c r="G262" s="113" t="n">
        <v>101</v>
      </c>
      <c r="H262" s="113" t="n">
        <v>31</v>
      </c>
      <c r="I262" s="113" t="n">
        <v>2</v>
      </c>
      <c r="J262" s="113" t="n">
        <v>1</v>
      </c>
      <c r="K262" s="114" t="n">
        <f aca="false">SUM(B262:J262)</f>
        <v>1149</v>
      </c>
      <c r="M262" s="102"/>
    </row>
    <row r="263" customFormat="false" ht="15.95" hidden="false" customHeight="true" outlineLevel="0" collapsed="false">
      <c r="A263" s="115" t="s">
        <v>319</v>
      </c>
      <c r="B263" s="116" t="n">
        <v>0</v>
      </c>
      <c r="C263" s="116" t="n">
        <v>2</v>
      </c>
      <c r="D263" s="116" t="n">
        <v>6</v>
      </c>
      <c r="E263" s="116" t="n">
        <v>6</v>
      </c>
      <c r="F263" s="116" t="n">
        <v>2</v>
      </c>
      <c r="G263" s="116" t="n">
        <v>2</v>
      </c>
      <c r="H263" s="116" t="n">
        <v>0</v>
      </c>
      <c r="I263" s="116" t="n">
        <v>0</v>
      </c>
      <c r="J263" s="116" t="n">
        <v>0</v>
      </c>
      <c r="K263" s="117" t="n">
        <f aca="false">SUM(B263:J263)</f>
        <v>18</v>
      </c>
      <c r="M263" s="102"/>
    </row>
    <row r="264" customFormat="false" ht="15.95" hidden="false" customHeight="true" outlineLevel="0" collapsed="false">
      <c r="A264" s="94" t="s">
        <v>320</v>
      </c>
      <c r="B264" s="113" t="n">
        <v>0</v>
      </c>
      <c r="C264" s="113" t="n">
        <v>10</v>
      </c>
      <c r="D264" s="113" t="n">
        <v>24</v>
      </c>
      <c r="E264" s="113" t="n">
        <v>15</v>
      </c>
      <c r="F264" s="113" t="n">
        <v>4</v>
      </c>
      <c r="G264" s="113" t="n">
        <v>6</v>
      </c>
      <c r="H264" s="113" t="n">
        <v>0</v>
      </c>
      <c r="I264" s="113" t="n">
        <v>0</v>
      </c>
      <c r="J264" s="113" t="n">
        <v>0</v>
      </c>
      <c r="K264" s="114" t="n">
        <f aca="false">SUM(B264:J264)</f>
        <v>59</v>
      </c>
      <c r="M264" s="102"/>
    </row>
    <row r="265" customFormat="false" ht="15.95" hidden="false" customHeight="true" outlineLevel="0" collapsed="false">
      <c r="A265" s="115" t="s">
        <v>321</v>
      </c>
      <c r="B265" s="116" t="n">
        <v>1</v>
      </c>
      <c r="C265" s="116" t="n">
        <v>57</v>
      </c>
      <c r="D265" s="116" t="n">
        <v>96</v>
      </c>
      <c r="E265" s="116" t="n">
        <v>76</v>
      </c>
      <c r="F265" s="116" t="n">
        <v>41</v>
      </c>
      <c r="G265" s="116" t="n">
        <v>27</v>
      </c>
      <c r="H265" s="116" t="n">
        <v>6</v>
      </c>
      <c r="I265" s="116" t="n">
        <v>0</v>
      </c>
      <c r="J265" s="116" t="n">
        <v>1</v>
      </c>
      <c r="K265" s="117" t="n">
        <f aca="false">SUM(B265:J265)</f>
        <v>305</v>
      </c>
      <c r="M265" s="102"/>
    </row>
    <row r="266" customFormat="false" ht="15.95" hidden="false" customHeight="true" outlineLevel="0" collapsed="false">
      <c r="A266" s="94" t="s">
        <v>322</v>
      </c>
      <c r="B266" s="113" t="n">
        <v>0</v>
      </c>
      <c r="C266" s="113" t="n">
        <v>9</v>
      </c>
      <c r="D266" s="113" t="n">
        <v>9</v>
      </c>
      <c r="E266" s="113" t="n">
        <v>11</v>
      </c>
      <c r="F266" s="113" t="n">
        <v>2</v>
      </c>
      <c r="G266" s="113" t="n">
        <v>3</v>
      </c>
      <c r="H266" s="113" t="n">
        <v>1</v>
      </c>
      <c r="I266" s="113" t="n">
        <v>1</v>
      </c>
      <c r="J266" s="113" t="n">
        <v>0</v>
      </c>
      <c r="K266" s="114" t="n">
        <f aca="false">SUM(B266:J266)</f>
        <v>36</v>
      </c>
      <c r="M266" s="102"/>
    </row>
    <row r="267" customFormat="false" ht="15.95" hidden="false" customHeight="true" outlineLevel="0" collapsed="false">
      <c r="A267" s="115" t="s">
        <v>323</v>
      </c>
      <c r="B267" s="116" t="n">
        <v>0</v>
      </c>
      <c r="C267" s="116" t="n">
        <v>4</v>
      </c>
      <c r="D267" s="116" t="n">
        <v>5</v>
      </c>
      <c r="E267" s="116" t="n">
        <v>5</v>
      </c>
      <c r="F267" s="116" t="n">
        <v>3</v>
      </c>
      <c r="G267" s="116" t="n">
        <v>4</v>
      </c>
      <c r="H267" s="116" t="n">
        <v>0</v>
      </c>
      <c r="I267" s="116" t="n">
        <v>0</v>
      </c>
      <c r="J267" s="116" t="n">
        <v>0</v>
      </c>
      <c r="K267" s="117" t="n">
        <f aca="false">SUM(B267:J267)</f>
        <v>21</v>
      </c>
      <c r="M267" s="102"/>
    </row>
    <row r="268" customFormat="false" ht="15.95" hidden="false" customHeight="true" outlineLevel="0" collapsed="false">
      <c r="A268" s="41" t="s">
        <v>324</v>
      </c>
      <c r="B268" s="42" t="n">
        <f aca="false">SUM(B269:B271)</f>
        <v>20</v>
      </c>
      <c r="C268" s="42" t="n">
        <f aca="false">SUM(C269:C271)</f>
        <v>292</v>
      </c>
      <c r="D268" s="42" t="n">
        <f aca="false">SUM(D269:D271)</f>
        <v>477</v>
      </c>
      <c r="E268" s="42" t="n">
        <f aca="false">SUM(E269:E271)</f>
        <v>429</v>
      </c>
      <c r="F268" s="42" t="n">
        <f aca="false">SUM(F269:F271)</f>
        <v>312</v>
      </c>
      <c r="G268" s="42" t="n">
        <f aca="false">SUM(G269:G271)</f>
        <v>121</v>
      </c>
      <c r="H268" s="42" t="n">
        <f aca="false">SUM(H269:H271)</f>
        <v>19</v>
      </c>
      <c r="I268" s="42" t="n">
        <f aca="false">SUM(I269:I271)</f>
        <v>2</v>
      </c>
      <c r="J268" s="42" t="n">
        <f aca="false">SUM(J269:J271)</f>
        <v>0</v>
      </c>
      <c r="K268" s="42" t="n">
        <f aca="false">SUM(B268:J268)</f>
        <v>1672</v>
      </c>
      <c r="M268" s="102"/>
    </row>
    <row r="269" customFormat="false" ht="15.95" hidden="false" customHeight="true" outlineLevel="0" collapsed="false">
      <c r="A269" s="94" t="s">
        <v>325</v>
      </c>
      <c r="B269" s="113" t="n">
        <v>13</v>
      </c>
      <c r="C269" s="113" t="n">
        <v>145</v>
      </c>
      <c r="D269" s="113" t="n">
        <v>188</v>
      </c>
      <c r="E269" s="113" t="n">
        <v>147</v>
      </c>
      <c r="F269" s="113" t="n">
        <v>125</v>
      </c>
      <c r="G269" s="113" t="n">
        <v>44</v>
      </c>
      <c r="H269" s="113" t="n">
        <v>9</v>
      </c>
      <c r="I269" s="113" t="n">
        <v>2</v>
      </c>
      <c r="J269" s="113" t="n">
        <v>0</v>
      </c>
      <c r="K269" s="114" t="n">
        <f aca="false">SUM(B269:J269)</f>
        <v>673</v>
      </c>
      <c r="M269" s="102"/>
    </row>
    <row r="270" customFormat="false" ht="15.95" hidden="false" customHeight="true" outlineLevel="0" collapsed="false">
      <c r="A270" s="115" t="s">
        <v>326</v>
      </c>
      <c r="B270" s="116" t="n">
        <v>1</v>
      </c>
      <c r="C270" s="116" t="n">
        <v>73</v>
      </c>
      <c r="D270" s="116" t="n">
        <v>132</v>
      </c>
      <c r="E270" s="116" t="n">
        <v>112</v>
      </c>
      <c r="F270" s="116" t="n">
        <v>88</v>
      </c>
      <c r="G270" s="116" t="n">
        <v>41</v>
      </c>
      <c r="H270" s="116" t="n">
        <v>4</v>
      </c>
      <c r="I270" s="116" t="n">
        <v>0</v>
      </c>
      <c r="J270" s="116" t="n">
        <v>0</v>
      </c>
      <c r="K270" s="117" t="n">
        <f aca="false">SUM(B270:J270)</f>
        <v>451</v>
      </c>
      <c r="M270" s="102"/>
    </row>
    <row r="271" customFormat="false" ht="15.95" hidden="false" customHeight="true" outlineLevel="0" collapsed="false">
      <c r="A271" s="94" t="s">
        <v>327</v>
      </c>
      <c r="B271" s="113" t="n">
        <v>6</v>
      </c>
      <c r="C271" s="113" t="n">
        <v>74</v>
      </c>
      <c r="D271" s="113" t="n">
        <v>157</v>
      </c>
      <c r="E271" s="113" t="n">
        <v>170</v>
      </c>
      <c r="F271" s="113" t="n">
        <v>99</v>
      </c>
      <c r="G271" s="113" t="n">
        <v>36</v>
      </c>
      <c r="H271" s="113" t="n">
        <v>6</v>
      </c>
      <c r="I271" s="113" t="n">
        <v>0</v>
      </c>
      <c r="J271" s="113" t="n">
        <v>0</v>
      </c>
      <c r="K271" s="114" t="n">
        <f aca="false">SUM(B271:J271)</f>
        <v>548</v>
      </c>
      <c r="M271" s="102"/>
    </row>
    <row r="272" customFormat="false" ht="15.95" hidden="false" customHeight="true" outlineLevel="0" collapsed="false">
      <c r="A272" s="41" t="s">
        <v>328</v>
      </c>
      <c r="B272" s="42" t="n">
        <f aca="false">SUM(B273:B277)</f>
        <v>4</v>
      </c>
      <c r="C272" s="42" t="n">
        <f aca="false">SUM(C273:C277)</f>
        <v>62</v>
      </c>
      <c r="D272" s="42" t="n">
        <f aca="false">SUM(D273:D277)</f>
        <v>77</v>
      </c>
      <c r="E272" s="42" t="n">
        <f aca="false">SUM(E273:E277)</f>
        <v>65</v>
      </c>
      <c r="F272" s="42" t="n">
        <f aca="false">SUM(F273:F277)</f>
        <v>54</v>
      </c>
      <c r="G272" s="42" t="n">
        <f aca="false">SUM(G273:G277)</f>
        <v>28</v>
      </c>
      <c r="H272" s="42" t="n">
        <f aca="false">SUM(H273:H277)</f>
        <v>8</v>
      </c>
      <c r="I272" s="42" t="n">
        <f aca="false">SUM(I273:I277)</f>
        <v>0</v>
      </c>
      <c r="J272" s="42" t="n">
        <f aca="false">SUM(J273:J277)</f>
        <v>0</v>
      </c>
      <c r="K272" s="42" t="n">
        <f aca="false">SUM(B272:J272)</f>
        <v>298</v>
      </c>
      <c r="M272" s="102"/>
    </row>
    <row r="273" customFormat="false" ht="15.95" hidden="false" customHeight="true" outlineLevel="0" collapsed="false">
      <c r="A273" s="115" t="s">
        <v>329</v>
      </c>
      <c r="B273" s="116" t="n">
        <v>2</v>
      </c>
      <c r="C273" s="116" t="n">
        <v>22</v>
      </c>
      <c r="D273" s="116" t="n">
        <v>36</v>
      </c>
      <c r="E273" s="116" t="n">
        <v>24</v>
      </c>
      <c r="F273" s="116" t="n">
        <v>22</v>
      </c>
      <c r="G273" s="116" t="n">
        <v>9</v>
      </c>
      <c r="H273" s="116" t="n">
        <v>2</v>
      </c>
      <c r="I273" s="116" t="n">
        <v>0</v>
      </c>
      <c r="J273" s="116" t="n">
        <v>0</v>
      </c>
      <c r="K273" s="117" t="n">
        <f aca="false">SUM(B273:J273)</f>
        <v>117</v>
      </c>
      <c r="M273" s="102"/>
    </row>
    <row r="274" customFormat="false" ht="15.95" hidden="false" customHeight="true" outlineLevel="0" collapsed="false">
      <c r="A274" s="94" t="s">
        <v>330</v>
      </c>
      <c r="B274" s="113" t="n">
        <v>1</v>
      </c>
      <c r="C274" s="113" t="n">
        <v>22</v>
      </c>
      <c r="D274" s="113" t="n">
        <v>18</v>
      </c>
      <c r="E274" s="113" t="n">
        <v>18</v>
      </c>
      <c r="F274" s="113" t="n">
        <v>17</v>
      </c>
      <c r="G274" s="113" t="n">
        <v>13</v>
      </c>
      <c r="H274" s="113" t="n">
        <v>1</v>
      </c>
      <c r="I274" s="113" t="n">
        <v>0</v>
      </c>
      <c r="J274" s="113" t="n">
        <v>0</v>
      </c>
      <c r="K274" s="114" t="n">
        <f aca="false">SUM(B274:J274)</f>
        <v>90</v>
      </c>
      <c r="M274" s="102"/>
    </row>
    <row r="275" customFormat="false" ht="15.95" hidden="false" customHeight="true" outlineLevel="0" collapsed="false">
      <c r="A275" s="115" t="s">
        <v>395</v>
      </c>
      <c r="B275" s="116" t="n">
        <v>0</v>
      </c>
      <c r="C275" s="116" t="n">
        <v>1</v>
      </c>
      <c r="D275" s="116" t="n">
        <v>0</v>
      </c>
      <c r="E275" s="116" t="n">
        <v>0</v>
      </c>
      <c r="F275" s="116" t="n">
        <v>1</v>
      </c>
      <c r="G275" s="116" t="n">
        <v>0</v>
      </c>
      <c r="H275" s="116" t="n">
        <v>0</v>
      </c>
      <c r="I275" s="116" t="n">
        <v>0</v>
      </c>
      <c r="J275" s="116" t="n">
        <v>0</v>
      </c>
      <c r="K275" s="117" t="n">
        <f aca="false">SUM(B275:J275)</f>
        <v>2</v>
      </c>
      <c r="M275" s="102"/>
    </row>
    <row r="276" customFormat="false" ht="15.95" hidden="false" customHeight="true" outlineLevel="0" collapsed="false">
      <c r="A276" s="94" t="s">
        <v>331</v>
      </c>
      <c r="B276" s="113" t="n">
        <v>1</v>
      </c>
      <c r="C276" s="113" t="n">
        <v>11</v>
      </c>
      <c r="D276" s="113" t="n">
        <v>13</v>
      </c>
      <c r="E276" s="113" t="n">
        <v>11</v>
      </c>
      <c r="F276" s="113" t="n">
        <v>7</v>
      </c>
      <c r="G276" s="113" t="n">
        <v>5</v>
      </c>
      <c r="H276" s="113" t="n">
        <v>2</v>
      </c>
      <c r="I276" s="113" t="n">
        <v>0</v>
      </c>
      <c r="J276" s="113" t="n">
        <v>0</v>
      </c>
      <c r="K276" s="114" t="n">
        <f aca="false">SUM(B276:J276)</f>
        <v>50</v>
      </c>
      <c r="M276" s="102"/>
    </row>
    <row r="277" customFormat="false" ht="15.95" hidden="false" customHeight="true" outlineLevel="0" collapsed="false">
      <c r="A277" s="115" t="s">
        <v>332</v>
      </c>
      <c r="B277" s="116" t="n">
        <v>0</v>
      </c>
      <c r="C277" s="116" t="n">
        <v>6</v>
      </c>
      <c r="D277" s="116" t="n">
        <v>10</v>
      </c>
      <c r="E277" s="116" t="n">
        <v>12</v>
      </c>
      <c r="F277" s="116" t="n">
        <v>7</v>
      </c>
      <c r="G277" s="116" t="n">
        <v>1</v>
      </c>
      <c r="H277" s="116" t="n">
        <v>3</v>
      </c>
      <c r="I277" s="116" t="n">
        <v>0</v>
      </c>
      <c r="J277" s="116" t="n">
        <v>0</v>
      </c>
      <c r="K277" s="117" t="n">
        <f aca="false">SUM(B277:J277)</f>
        <v>39</v>
      </c>
      <c r="M277" s="102"/>
    </row>
    <row r="278" customFormat="false" ht="15.95" hidden="false" customHeight="true" outlineLevel="0" collapsed="false">
      <c r="A278" s="41" t="s">
        <v>333</v>
      </c>
      <c r="B278" s="42" t="n">
        <f aca="false">SUM(B279:B279)</f>
        <v>16</v>
      </c>
      <c r="C278" s="42" t="n">
        <f aca="false">SUM(C279:C279)</f>
        <v>795</v>
      </c>
      <c r="D278" s="42" t="n">
        <f aca="false">SUM(D279:D279)</f>
        <v>1776</v>
      </c>
      <c r="E278" s="42" t="n">
        <f aca="false">SUM(E279:E279)</f>
        <v>2001</v>
      </c>
      <c r="F278" s="42" t="n">
        <f aca="false">SUM(F279:F279)</f>
        <v>1947</v>
      </c>
      <c r="G278" s="42" t="n">
        <f aca="false">SUM(G279:G279)</f>
        <v>1132</v>
      </c>
      <c r="H278" s="42" t="n">
        <f aca="false">SUM(H279:H279)</f>
        <v>267</v>
      </c>
      <c r="I278" s="42" t="n">
        <f aca="false">SUM(I279:I279)</f>
        <v>13</v>
      </c>
      <c r="J278" s="42" t="n">
        <f aca="false">SUM(J279:J279)</f>
        <v>0</v>
      </c>
      <c r="K278" s="42" t="n">
        <f aca="false">SUM(B278:J278)</f>
        <v>7947</v>
      </c>
      <c r="M278" s="102"/>
    </row>
    <row r="279" customFormat="false" ht="15.95" hidden="false" customHeight="true" outlineLevel="0" collapsed="false">
      <c r="A279" s="94" t="s">
        <v>334</v>
      </c>
      <c r="B279" s="113" t="n">
        <v>16</v>
      </c>
      <c r="C279" s="113" t="n">
        <v>795</v>
      </c>
      <c r="D279" s="113" t="n">
        <v>1776</v>
      </c>
      <c r="E279" s="113" t="n">
        <v>2001</v>
      </c>
      <c r="F279" s="113" t="n">
        <v>1947</v>
      </c>
      <c r="G279" s="113" t="n">
        <v>1132</v>
      </c>
      <c r="H279" s="113" t="n">
        <v>267</v>
      </c>
      <c r="I279" s="113" t="n">
        <v>13</v>
      </c>
      <c r="J279" s="113" t="n">
        <v>0</v>
      </c>
      <c r="K279" s="114" t="n">
        <f aca="false">SUM(B279:J279)</f>
        <v>7947</v>
      </c>
      <c r="M279" s="102"/>
    </row>
    <row r="280" customFormat="false" ht="15.95" hidden="false" customHeight="true" outlineLevel="0" collapsed="false">
      <c r="A280" s="41" t="s">
        <v>396</v>
      </c>
      <c r="B280" s="42" t="n">
        <v>2</v>
      </c>
      <c r="C280" s="42" t="n">
        <v>19</v>
      </c>
      <c r="D280" s="42" t="n">
        <v>43</v>
      </c>
      <c r="E280" s="42" t="n">
        <v>63</v>
      </c>
      <c r="F280" s="42" t="n">
        <v>67</v>
      </c>
      <c r="G280" s="42" t="n">
        <v>33</v>
      </c>
      <c r="H280" s="42" t="n">
        <v>4</v>
      </c>
      <c r="I280" s="42" t="n">
        <v>0</v>
      </c>
      <c r="J280" s="42" t="n">
        <v>0</v>
      </c>
      <c r="K280" s="42" t="n">
        <f aca="false">SUM(B280:J280)</f>
        <v>231</v>
      </c>
      <c r="M280" s="102"/>
    </row>
    <row r="281" customFormat="false" ht="15.95" hidden="false" customHeight="true" outlineLevel="0" collapsed="false">
      <c r="M281" s="102"/>
    </row>
    <row r="282" customFormat="false" ht="15.95" hidden="false" customHeight="true" outlineLevel="0" collapsed="false">
      <c r="A282" s="85" t="s">
        <v>106</v>
      </c>
      <c r="M282" s="102"/>
    </row>
    <row r="283" customFormat="false" ht="15.95" hidden="false" customHeight="true" outlineLevel="0" collapsed="false">
      <c r="L283" s="102"/>
    </row>
    <row r="284" customFormat="false" ht="15.95" hidden="false" customHeight="true" outlineLevel="0" collapsed="false">
      <c r="L284" s="102"/>
    </row>
    <row r="285" customFormat="false" ht="15.95" hidden="false" customHeight="true" outlineLevel="0" collapsed="false">
      <c r="L285" s="102"/>
    </row>
    <row r="286" customFormat="false" ht="15.95" hidden="false" customHeight="true" outlineLevel="0" collapsed="false">
      <c r="L286" s="102"/>
    </row>
    <row r="287" customFormat="false" ht="15.95" hidden="false" customHeight="true" outlineLevel="0" collapsed="false">
      <c r="L287" s="102"/>
    </row>
    <row r="288" customFormat="false" ht="15.95" hidden="false" customHeight="true" outlineLevel="0" collapsed="false">
      <c r="L288" s="102"/>
    </row>
    <row r="289" customFormat="false" ht="15.95" hidden="false" customHeight="true" outlineLevel="0" collapsed="false">
      <c r="L289" s="102"/>
    </row>
    <row r="290" customFormat="false" ht="15.95" hidden="false" customHeight="true" outlineLevel="0" collapsed="false">
      <c r="L290" s="102"/>
    </row>
    <row r="291" customFormat="false" ht="15.95" hidden="false" customHeight="tru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2"/>
    </row>
    <row r="292" customFormat="false" ht="15.95" hidden="false" customHeight="tru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2"/>
    </row>
    <row r="293" customFormat="false" ht="15.95" hidden="false" customHeight="tru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2"/>
    </row>
    <row r="294" customFormat="false" ht="15.95" hidden="false" customHeight="tru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2"/>
    </row>
    <row r="295" customFormat="false" ht="15.95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2"/>
    </row>
    <row r="296" customFormat="false" ht="15.95" hidden="false" customHeight="tru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2"/>
    </row>
    <row r="297" customFormat="false" ht="15.95" hidden="false" customHeight="tru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2"/>
    </row>
    <row r="298" customFormat="false" ht="15.95" hidden="false" customHeight="tru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2"/>
    </row>
    <row r="299" customFormat="false" ht="15.95" hidden="false" customHeight="tru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2"/>
    </row>
    <row r="300" customFormat="false" ht="15.95" hidden="false" customHeight="tru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2"/>
    </row>
    <row r="301" customFormat="false" ht="15.95" hidden="false" customHeight="tru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2"/>
    </row>
    <row r="302" customFormat="false" ht="15.95" hidden="false" customHeight="tru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2"/>
    </row>
    <row r="303" customFormat="false" ht="15.95" hidden="false" customHeight="tru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2"/>
    </row>
    <row r="304" customFormat="false" ht="15.95" hidden="false" customHeight="tru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2"/>
    </row>
    <row r="305" customFormat="false" ht="15.95" hidden="false" customHeight="tru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2"/>
    </row>
    <row r="306" customFormat="false" ht="15.95" hidden="false" customHeight="tru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5.95" hidden="false" customHeight="tru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9" activeCellId="0" sqref="W9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6.7"/>
    <col collapsed="false" customWidth="true" hidden="false" outlineLevel="0" max="8" min="8" style="0" width="8.14"/>
    <col collapsed="false" customWidth="true" hidden="false" outlineLevel="0" max="10" min="9" style="0" width="6.7"/>
    <col collapsed="false" customWidth="true" hidden="false" outlineLevel="0" max="11" min="11" style="0" width="7.42"/>
    <col collapsed="false" customWidth="true" hidden="false" outlineLevel="0" max="14" min="12" style="0" width="6.7"/>
    <col collapsed="false" customWidth="true" hidden="false" outlineLevel="0" max="15" min="15" style="0" width="7.7"/>
    <col collapsed="false" customWidth="true" hidden="false" outlineLevel="0" max="17" min="16" style="0" width="6.7"/>
    <col collapsed="false" customWidth="true" hidden="false" outlineLevel="0" max="18" min="18" style="0" width="7.42"/>
    <col collapsed="false" customWidth="true" hidden="false" outlineLevel="0" max="21" min="19" style="0" width="6.7"/>
    <col collapsed="false" customWidth="true" hidden="false" outlineLevel="0" max="22" min="22" style="0" width="7.7"/>
  </cols>
  <sheetData>
    <row r="5" customFormat="false" ht="33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8" s="10" customFormat="true" ht="15.95" hidden="false" customHeight="true" outlineLevel="0" collapsed="false">
      <c r="A8" s="118" t="s">
        <v>79</v>
      </c>
      <c r="B8" s="119" t="s">
        <v>397</v>
      </c>
      <c r="C8" s="119"/>
      <c r="D8" s="119"/>
      <c r="E8" s="119"/>
      <c r="F8" s="119"/>
      <c r="G8" s="119"/>
      <c r="H8" s="119"/>
      <c r="I8" s="119" t="s">
        <v>398</v>
      </c>
      <c r="J8" s="119"/>
      <c r="K8" s="119"/>
      <c r="L8" s="119"/>
      <c r="M8" s="119"/>
      <c r="N8" s="119"/>
      <c r="O8" s="119"/>
      <c r="P8" s="120" t="s">
        <v>399</v>
      </c>
      <c r="Q8" s="120"/>
      <c r="R8" s="120"/>
      <c r="S8" s="120"/>
      <c r="T8" s="120"/>
      <c r="U8" s="120"/>
      <c r="V8" s="121"/>
    </row>
    <row r="9" s="126" customFormat="true" ht="31.5" hidden="false" customHeight="true" outlineLevel="0" collapsed="false">
      <c r="A9" s="118"/>
      <c r="B9" s="122" t="s">
        <v>400</v>
      </c>
      <c r="C9" s="122"/>
      <c r="D9" s="122" t="s">
        <v>401</v>
      </c>
      <c r="E9" s="122"/>
      <c r="F9" s="122" t="s">
        <v>402</v>
      </c>
      <c r="G9" s="122"/>
      <c r="H9" s="123" t="s">
        <v>83</v>
      </c>
      <c r="I9" s="122" t="s">
        <v>403</v>
      </c>
      <c r="J9" s="122"/>
      <c r="K9" s="122" t="s">
        <v>404</v>
      </c>
      <c r="L9" s="122"/>
      <c r="M9" s="122" t="s">
        <v>405</v>
      </c>
      <c r="N9" s="122"/>
      <c r="O9" s="123" t="s">
        <v>83</v>
      </c>
      <c r="P9" s="124" t="s">
        <v>406</v>
      </c>
      <c r="Q9" s="124"/>
      <c r="R9" s="122" t="s">
        <v>407</v>
      </c>
      <c r="S9" s="122"/>
      <c r="T9" s="122" t="s">
        <v>405</v>
      </c>
      <c r="U9" s="122"/>
      <c r="V9" s="125" t="s">
        <v>83</v>
      </c>
    </row>
    <row r="10" s="128" customFormat="true" ht="15.95" hidden="false" customHeight="true" outlineLevel="0" collapsed="false">
      <c r="A10" s="118"/>
      <c r="B10" s="125" t="s">
        <v>84</v>
      </c>
      <c r="C10" s="125" t="s">
        <v>85</v>
      </c>
      <c r="D10" s="125" t="s">
        <v>84</v>
      </c>
      <c r="E10" s="125" t="s">
        <v>85</v>
      </c>
      <c r="F10" s="125" t="s">
        <v>84</v>
      </c>
      <c r="G10" s="125" t="s">
        <v>85</v>
      </c>
      <c r="H10" s="123"/>
      <c r="I10" s="125" t="s">
        <v>84</v>
      </c>
      <c r="J10" s="125" t="s">
        <v>85</v>
      </c>
      <c r="K10" s="125" t="s">
        <v>84</v>
      </c>
      <c r="L10" s="125" t="s">
        <v>85</v>
      </c>
      <c r="M10" s="125" t="s">
        <v>84</v>
      </c>
      <c r="N10" s="125" t="s">
        <v>85</v>
      </c>
      <c r="O10" s="123"/>
      <c r="P10" s="127" t="s">
        <v>84</v>
      </c>
      <c r="Q10" s="125" t="s">
        <v>85</v>
      </c>
      <c r="R10" s="125" t="s">
        <v>84</v>
      </c>
      <c r="S10" s="125" t="s">
        <v>85</v>
      </c>
      <c r="T10" s="125" t="s">
        <v>84</v>
      </c>
      <c r="U10" s="125" t="s">
        <v>85</v>
      </c>
      <c r="V10" s="125"/>
    </row>
    <row r="11" s="134" customFormat="true" ht="15.95" hidden="false" customHeight="true" outlineLevel="0" collapsed="false">
      <c r="A11" s="129" t="s">
        <v>86</v>
      </c>
      <c r="B11" s="130" t="n">
        <f aca="false">SUM(B12:B30)</f>
        <v>55236</v>
      </c>
      <c r="C11" s="131" t="n">
        <f aca="false">B11/H11*100</f>
        <v>51.1866260158835</v>
      </c>
      <c r="D11" s="130" t="n">
        <f aca="false">SUM(D12:D30)</f>
        <v>52654</v>
      </c>
      <c r="E11" s="131" t="n">
        <f aca="false">D11/H11*100</f>
        <v>48.793913502794</v>
      </c>
      <c r="F11" s="129" t="n">
        <f aca="false">SUM(F12:F30)</f>
        <v>21</v>
      </c>
      <c r="G11" s="131" t="n">
        <f aca="false">F11/H11*100</f>
        <v>0.0194604813225714</v>
      </c>
      <c r="H11" s="132" t="n">
        <f aca="false">B11+D11+F11</f>
        <v>107911</v>
      </c>
      <c r="I11" s="130" t="n">
        <f aca="false">SUM(I12:I30)</f>
        <v>6994</v>
      </c>
      <c r="J11" s="131" t="n">
        <f aca="false">I11/O11*100</f>
        <v>6.48126697000306</v>
      </c>
      <c r="K11" s="130" t="n">
        <f aca="false">SUM(K12:K30)</f>
        <v>100806</v>
      </c>
      <c r="L11" s="131" t="n">
        <f aca="false">K11/O11*100</f>
        <v>93.4158704858634</v>
      </c>
      <c r="M11" s="129" t="n">
        <f aca="false">SUM(M12:M30)</f>
        <v>111</v>
      </c>
      <c r="N11" s="131" t="n">
        <f aca="false">M11/O11*100</f>
        <v>0.102862544133592</v>
      </c>
      <c r="O11" s="130" t="n">
        <f aca="false">I11+K11+M11</f>
        <v>107911</v>
      </c>
      <c r="P11" s="133" t="n">
        <f aca="false">SUM(P12:P30)</f>
        <v>9471</v>
      </c>
      <c r="Q11" s="131" t="n">
        <f aca="false">P11/V11*100</f>
        <v>8.77667707647969</v>
      </c>
      <c r="R11" s="130" t="n">
        <f aca="false">SUM(R12:R30)</f>
        <v>98070</v>
      </c>
      <c r="S11" s="131" t="n">
        <f aca="false">R11/V11*100</f>
        <v>90.8804477764083</v>
      </c>
      <c r="T11" s="129" t="n">
        <f aca="false">SUM(T12:T30)</f>
        <v>370</v>
      </c>
      <c r="U11" s="131" t="n">
        <f aca="false">T11/V11*100</f>
        <v>0.342875147111972</v>
      </c>
      <c r="V11" s="130" t="n">
        <f aca="false">P11+R11+T11</f>
        <v>107911</v>
      </c>
    </row>
    <row r="12" s="10" customFormat="true" ht="18" hidden="false" customHeight="true" outlineLevel="0" collapsed="false">
      <c r="A12" s="94" t="s">
        <v>87</v>
      </c>
      <c r="B12" s="135" t="n">
        <v>2074</v>
      </c>
      <c r="C12" s="136" t="n">
        <f aca="false">B12/H12*100</f>
        <v>50.0361881785284</v>
      </c>
      <c r="D12" s="135" t="n">
        <v>2071</v>
      </c>
      <c r="E12" s="136" t="n">
        <f aca="false">D12/H12*100</f>
        <v>49.9638118214717</v>
      </c>
      <c r="F12" s="135" t="n">
        <v>0</v>
      </c>
      <c r="G12" s="136" t="n">
        <f aca="false">F12/H12*100</f>
        <v>0</v>
      </c>
      <c r="H12" s="137" t="n">
        <f aca="false">B12+D12+F12</f>
        <v>4145</v>
      </c>
      <c r="I12" s="135" t="n">
        <v>188</v>
      </c>
      <c r="J12" s="136" t="n">
        <f aca="false">I12/O12*100</f>
        <v>4.53558504221954</v>
      </c>
      <c r="K12" s="135" t="n">
        <v>3957</v>
      </c>
      <c r="L12" s="136" t="n">
        <f aca="false">K12/O12*100</f>
        <v>95.4644149577805</v>
      </c>
      <c r="M12" s="138" t="n">
        <v>0</v>
      </c>
      <c r="N12" s="136" t="n">
        <f aca="false">M12/O12*100</f>
        <v>0</v>
      </c>
      <c r="O12" s="137" t="n">
        <f aca="false">I12+K12+M12</f>
        <v>4145</v>
      </c>
      <c r="P12" s="113" t="n">
        <v>241</v>
      </c>
      <c r="Q12" s="139" t="n">
        <f aca="false">P12/V12*100</f>
        <v>5.81423401688782</v>
      </c>
      <c r="R12" s="113" t="n">
        <v>3897</v>
      </c>
      <c r="S12" s="139" t="n">
        <f aca="false">R12/V12*100</f>
        <v>94.0168878166466</v>
      </c>
      <c r="T12" s="94" t="n">
        <v>7</v>
      </c>
      <c r="U12" s="139" t="n">
        <f aca="false">T12/V12*100</f>
        <v>0.168878166465621</v>
      </c>
      <c r="V12" s="114" t="n">
        <f aca="false">P12+R12+T12</f>
        <v>4145</v>
      </c>
      <c r="X12" s="140"/>
    </row>
    <row r="13" s="10" customFormat="true" ht="18" hidden="false" customHeight="true" outlineLevel="0" collapsed="false">
      <c r="A13" s="115" t="s">
        <v>88</v>
      </c>
      <c r="B13" s="141" t="n">
        <v>1657</v>
      </c>
      <c r="C13" s="142" t="n">
        <f aca="false">B13/H13*100</f>
        <v>51.4596273291926</v>
      </c>
      <c r="D13" s="141" t="n">
        <v>1563</v>
      </c>
      <c r="E13" s="142" t="n">
        <f aca="false">D13/H13*100</f>
        <v>48.5403726708075</v>
      </c>
      <c r="F13" s="141" t="n">
        <v>0</v>
      </c>
      <c r="G13" s="142" t="n">
        <f aca="false">F13/H13*100</f>
        <v>0</v>
      </c>
      <c r="H13" s="143" t="n">
        <f aca="false">B13+D13+F13</f>
        <v>3220</v>
      </c>
      <c r="I13" s="141" t="n">
        <v>131</v>
      </c>
      <c r="J13" s="142" t="n">
        <f aca="false">I13/O13*100</f>
        <v>4.06832298136646</v>
      </c>
      <c r="K13" s="141" t="n">
        <v>3088</v>
      </c>
      <c r="L13" s="142" t="n">
        <f aca="false">K13/O13*100</f>
        <v>95.9006211180124</v>
      </c>
      <c r="M13" s="144" t="n">
        <v>1</v>
      </c>
      <c r="N13" s="142" t="n">
        <f aca="false">M13/O13*100</f>
        <v>0.031055900621118</v>
      </c>
      <c r="O13" s="143" t="n">
        <f aca="false">I13+K13+M13</f>
        <v>3220</v>
      </c>
      <c r="P13" s="116" t="n">
        <v>128</v>
      </c>
      <c r="Q13" s="145" t="n">
        <f aca="false">P13/V13*100</f>
        <v>3.97515527950311</v>
      </c>
      <c r="R13" s="116" t="n">
        <v>3087</v>
      </c>
      <c r="S13" s="145" t="n">
        <f aca="false">R13/V13*100</f>
        <v>95.8695652173913</v>
      </c>
      <c r="T13" s="115" t="n">
        <v>5</v>
      </c>
      <c r="U13" s="145" t="n">
        <f aca="false">T13/V13*100</f>
        <v>0.15527950310559</v>
      </c>
      <c r="V13" s="117" t="n">
        <f aca="false">P13+R13+T13</f>
        <v>3220</v>
      </c>
      <c r="X13" s="140"/>
    </row>
    <row r="14" s="10" customFormat="true" ht="18" hidden="false" customHeight="true" outlineLevel="0" collapsed="false">
      <c r="A14" s="94" t="s">
        <v>89</v>
      </c>
      <c r="B14" s="135" t="n">
        <v>1528</v>
      </c>
      <c r="C14" s="136" t="n">
        <f aca="false">B14/H14*100</f>
        <v>50.1312335958005</v>
      </c>
      <c r="D14" s="135" t="n">
        <v>1519</v>
      </c>
      <c r="E14" s="136" t="n">
        <f aca="false">D14/H14*100</f>
        <v>49.8359580052493</v>
      </c>
      <c r="F14" s="135" t="n">
        <v>1</v>
      </c>
      <c r="G14" s="136" t="n">
        <f aca="false">F14/H14*100</f>
        <v>0.0328083989501312</v>
      </c>
      <c r="H14" s="137" t="n">
        <f aca="false">B14+D14+F14</f>
        <v>3048</v>
      </c>
      <c r="I14" s="135" t="n">
        <v>118</v>
      </c>
      <c r="J14" s="136" t="n">
        <f aca="false">I14/O14*100</f>
        <v>3.87139107611549</v>
      </c>
      <c r="K14" s="135" t="n">
        <v>2930</v>
      </c>
      <c r="L14" s="136" t="n">
        <f aca="false">K14/O14*100</f>
        <v>96.1286089238845</v>
      </c>
      <c r="M14" s="138" t="n">
        <v>0</v>
      </c>
      <c r="N14" s="136" t="n">
        <f aca="false">M14/O14*100</f>
        <v>0</v>
      </c>
      <c r="O14" s="137" t="n">
        <f aca="false">I14+K14+M14</f>
        <v>3048</v>
      </c>
      <c r="P14" s="113" t="n">
        <v>110</v>
      </c>
      <c r="Q14" s="139" t="n">
        <f aca="false">P14/V14*100</f>
        <v>3.60892388451444</v>
      </c>
      <c r="R14" s="113" t="n">
        <v>2929</v>
      </c>
      <c r="S14" s="139" t="n">
        <f aca="false">R14/V14*100</f>
        <v>96.0958005249344</v>
      </c>
      <c r="T14" s="94" t="n">
        <v>9</v>
      </c>
      <c r="U14" s="139" t="n">
        <f aca="false">T14/V14*100</f>
        <v>0.295275590551181</v>
      </c>
      <c r="V14" s="114" t="n">
        <f aca="false">P14+R14+T14</f>
        <v>3048</v>
      </c>
      <c r="X14" s="140"/>
    </row>
    <row r="15" s="10" customFormat="true" ht="18" hidden="false" customHeight="true" outlineLevel="0" collapsed="false">
      <c r="A15" s="115" t="s">
        <v>90</v>
      </c>
      <c r="B15" s="141" t="n">
        <v>1695</v>
      </c>
      <c r="C15" s="142" t="n">
        <f aca="false">B15/H15*100</f>
        <v>51.4571948998179</v>
      </c>
      <c r="D15" s="141" t="n">
        <v>1599</v>
      </c>
      <c r="E15" s="142" t="n">
        <f aca="false">D15/H15*100</f>
        <v>48.5428051001822</v>
      </c>
      <c r="F15" s="141" t="n">
        <v>0</v>
      </c>
      <c r="G15" s="142" t="n">
        <f aca="false">F15/H15*100</f>
        <v>0</v>
      </c>
      <c r="H15" s="143" t="n">
        <f aca="false">B15+D15+F15</f>
        <v>3294</v>
      </c>
      <c r="I15" s="141" t="n">
        <v>198</v>
      </c>
      <c r="J15" s="142" t="n">
        <f aca="false">I15/O15*100</f>
        <v>6.01092896174863</v>
      </c>
      <c r="K15" s="141" t="n">
        <v>3096</v>
      </c>
      <c r="L15" s="142" t="n">
        <f aca="false">K15/O15*100</f>
        <v>93.9890710382514</v>
      </c>
      <c r="M15" s="144" t="n">
        <v>0</v>
      </c>
      <c r="N15" s="142" t="n">
        <f aca="false">M15/O15*100</f>
        <v>0</v>
      </c>
      <c r="O15" s="143" t="n">
        <f aca="false">I15+K15+M15</f>
        <v>3294</v>
      </c>
      <c r="P15" s="116" t="n">
        <v>239</v>
      </c>
      <c r="Q15" s="145" t="n">
        <f aca="false">P15/V15*100</f>
        <v>7.25561627200971</v>
      </c>
      <c r="R15" s="116" t="n">
        <v>3047</v>
      </c>
      <c r="S15" s="145" t="n">
        <f aca="false">R15/V15*100</f>
        <v>92.501517911354</v>
      </c>
      <c r="T15" s="115" t="n">
        <v>8</v>
      </c>
      <c r="U15" s="145" t="n">
        <f aca="false">T15/V15*100</f>
        <v>0.242865816636308</v>
      </c>
      <c r="V15" s="117" t="n">
        <f aca="false">P15+R15+T15</f>
        <v>3294</v>
      </c>
      <c r="X15" s="140"/>
    </row>
    <row r="16" s="10" customFormat="true" ht="18" hidden="false" customHeight="true" outlineLevel="0" collapsed="false">
      <c r="A16" s="94" t="s">
        <v>91</v>
      </c>
      <c r="B16" s="135" t="n">
        <v>1453</v>
      </c>
      <c r="C16" s="136" t="n">
        <f aca="false">B16/H16*100</f>
        <v>53.029197080292</v>
      </c>
      <c r="D16" s="135" t="n">
        <v>1287</v>
      </c>
      <c r="E16" s="136" t="n">
        <f aca="false">D16/H16*100</f>
        <v>46.970802919708</v>
      </c>
      <c r="F16" s="135" t="n">
        <v>0</v>
      </c>
      <c r="G16" s="136" t="n">
        <f aca="false">F16/H16*100</f>
        <v>0</v>
      </c>
      <c r="H16" s="137" t="n">
        <f aca="false">B16+D16+F16</f>
        <v>2740</v>
      </c>
      <c r="I16" s="135" t="n">
        <v>154</v>
      </c>
      <c r="J16" s="136" t="n">
        <f aca="false">I16/O16*100</f>
        <v>5.62043795620438</v>
      </c>
      <c r="K16" s="135" t="n">
        <v>2585</v>
      </c>
      <c r="L16" s="136" t="n">
        <f aca="false">K16/O16*100</f>
        <v>94.3430656934307</v>
      </c>
      <c r="M16" s="138" t="n">
        <v>1</v>
      </c>
      <c r="N16" s="136" t="n">
        <f aca="false">M16/O16*100</f>
        <v>0.0364963503649635</v>
      </c>
      <c r="O16" s="137" t="n">
        <f aca="false">I16+K16+M16</f>
        <v>2740</v>
      </c>
      <c r="P16" s="113" t="n">
        <v>252</v>
      </c>
      <c r="Q16" s="139" t="n">
        <f aca="false">P16/V16*100</f>
        <v>9.1970802919708</v>
      </c>
      <c r="R16" s="113" t="n">
        <v>2479</v>
      </c>
      <c r="S16" s="139" t="n">
        <f aca="false">R16/V16*100</f>
        <v>90.4744525547445</v>
      </c>
      <c r="T16" s="94" t="n">
        <v>9</v>
      </c>
      <c r="U16" s="139" t="n">
        <f aca="false">T16/V16*100</f>
        <v>0.328467153284672</v>
      </c>
      <c r="V16" s="114" t="n">
        <f aca="false">P16+R16+T16</f>
        <v>2740</v>
      </c>
      <c r="X16" s="140"/>
    </row>
    <row r="17" s="10" customFormat="true" ht="18" hidden="false" customHeight="true" outlineLevel="0" collapsed="false">
      <c r="A17" s="115" t="s">
        <v>92</v>
      </c>
      <c r="B17" s="141" t="n">
        <v>4046</v>
      </c>
      <c r="C17" s="142" t="n">
        <f aca="false">B17/H17*100</f>
        <v>51.4627321292292</v>
      </c>
      <c r="D17" s="141" t="n">
        <v>3816</v>
      </c>
      <c r="E17" s="142" t="n">
        <f aca="false">D17/H17*100</f>
        <v>48.5372678707708</v>
      </c>
      <c r="F17" s="141" t="n">
        <v>0</v>
      </c>
      <c r="G17" s="142" t="n">
        <f aca="false">F17/H17*100</f>
        <v>0</v>
      </c>
      <c r="H17" s="143" t="n">
        <f aca="false">B17+D17+F17</f>
        <v>7862</v>
      </c>
      <c r="I17" s="141" t="n">
        <v>358</v>
      </c>
      <c r="J17" s="142" t="n">
        <f aca="false">I17/O17*100</f>
        <v>4.55354871533961</v>
      </c>
      <c r="K17" s="141" t="n">
        <v>7502</v>
      </c>
      <c r="L17" s="142" t="n">
        <f aca="false">K17/O17*100</f>
        <v>95.4210124650216</v>
      </c>
      <c r="M17" s="144" t="n">
        <v>2</v>
      </c>
      <c r="N17" s="142" t="n">
        <f aca="false">M17/O17*100</f>
        <v>0.0254388196387688</v>
      </c>
      <c r="O17" s="143" t="n">
        <f aca="false">I17+K17+M17</f>
        <v>7862</v>
      </c>
      <c r="P17" s="116" t="n">
        <v>443</v>
      </c>
      <c r="Q17" s="145" t="n">
        <f aca="false">P17/V17*100</f>
        <v>5.63469854998728</v>
      </c>
      <c r="R17" s="116" t="n">
        <v>7413</v>
      </c>
      <c r="S17" s="145" t="n">
        <f aca="false">R17/V17*100</f>
        <v>94.2889849910964</v>
      </c>
      <c r="T17" s="115" t="n">
        <v>6</v>
      </c>
      <c r="U17" s="145" t="n">
        <f aca="false">T17/V17*100</f>
        <v>0.0763164589163063</v>
      </c>
      <c r="V17" s="117" t="n">
        <f aca="false">P17+R17+T17</f>
        <v>7862</v>
      </c>
      <c r="X17" s="140"/>
    </row>
    <row r="18" s="10" customFormat="true" ht="18" hidden="false" customHeight="true" outlineLevel="0" collapsed="false">
      <c r="A18" s="94" t="s">
        <v>93</v>
      </c>
      <c r="B18" s="135" t="n">
        <v>1014</v>
      </c>
      <c r="C18" s="136" t="n">
        <f aca="false">B18/H18*100</f>
        <v>49.3911349245007</v>
      </c>
      <c r="D18" s="135" t="n">
        <v>1039</v>
      </c>
      <c r="E18" s="136" t="n">
        <f aca="false">D18/H18*100</f>
        <v>50.6088650754993</v>
      </c>
      <c r="F18" s="135" t="n">
        <v>0</v>
      </c>
      <c r="G18" s="136" t="n">
        <f aca="false">F18/H18*100</f>
        <v>0</v>
      </c>
      <c r="H18" s="137" t="n">
        <f aca="false">B18+D18+F18</f>
        <v>2053</v>
      </c>
      <c r="I18" s="135" t="n">
        <v>94</v>
      </c>
      <c r="J18" s="136" t="n">
        <f aca="false">I18/O18*100</f>
        <v>4.57866536775451</v>
      </c>
      <c r="K18" s="135" t="n">
        <v>1959</v>
      </c>
      <c r="L18" s="136" t="n">
        <f aca="false">K18/O18*100</f>
        <v>95.4213346322455</v>
      </c>
      <c r="M18" s="138" t="n">
        <v>0</v>
      </c>
      <c r="N18" s="136" t="n">
        <f aca="false">M18/O18*100</f>
        <v>0</v>
      </c>
      <c r="O18" s="137" t="n">
        <f aca="false">I18+K18+M18</f>
        <v>2053</v>
      </c>
      <c r="P18" s="113" t="n">
        <v>95</v>
      </c>
      <c r="Q18" s="139" t="n">
        <f aca="false">P18/V18*100</f>
        <v>4.62737457379445</v>
      </c>
      <c r="R18" s="113" t="n">
        <v>1957</v>
      </c>
      <c r="S18" s="139" t="n">
        <f aca="false">R18/V18*100</f>
        <v>95.3239162201656</v>
      </c>
      <c r="T18" s="94" t="n">
        <v>1</v>
      </c>
      <c r="U18" s="139" t="n">
        <f aca="false">T18/V18*100</f>
        <v>0.0487092060399416</v>
      </c>
      <c r="V18" s="114" t="n">
        <f aca="false">P18+R18+T18</f>
        <v>2053</v>
      </c>
      <c r="X18" s="140"/>
    </row>
    <row r="19" s="10" customFormat="true" ht="18" hidden="false" customHeight="true" outlineLevel="0" collapsed="false">
      <c r="A19" s="115" t="s">
        <v>94</v>
      </c>
      <c r="B19" s="141" t="n">
        <v>3728</v>
      </c>
      <c r="C19" s="142" t="n">
        <f aca="false">B19/H19*100</f>
        <v>51.7131363573311</v>
      </c>
      <c r="D19" s="141" t="n">
        <v>3479</v>
      </c>
      <c r="E19" s="142" t="n">
        <f aca="false">D19/H19*100</f>
        <v>48.2591205437647</v>
      </c>
      <c r="F19" s="141" t="n">
        <v>2</v>
      </c>
      <c r="G19" s="142" t="n">
        <f aca="false">F19/H19*100</f>
        <v>0.0277430989041476</v>
      </c>
      <c r="H19" s="143" t="n">
        <f aca="false">B19+D19+F19</f>
        <v>7209</v>
      </c>
      <c r="I19" s="141" t="n">
        <v>436</v>
      </c>
      <c r="J19" s="142" t="n">
        <f aca="false">I19/O19*100</f>
        <v>6.04799556110418</v>
      </c>
      <c r="K19" s="141" t="n">
        <v>6773</v>
      </c>
      <c r="L19" s="142" t="n">
        <f aca="false">K19/O19*100</f>
        <v>93.9520044388958</v>
      </c>
      <c r="M19" s="144" t="n">
        <v>0</v>
      </c>
      <c r="N19" s="142" t="n">
        <f aca="false">M19/O19*100</f>
        <v>0</v>
      </c>
      <c r="O19" s="143" t="n">
        <f aca="false">I19+K19+M19</f>
        <v>7209</v>
      </c>
      <c r="P19" s="116" t="n">
        <v>742</v>
      </c>
      <c r="Q19" s="145" t="n">
        <f aca="false">P19/V19*100</f>
        <v>10.2926896934388</v>
      </c>
      <c r="R19" s="116" t="n">
        <v>6448</v>
      </c>
      <c r="S19" s="145" t="n">
        <f aca="false">R19/V19*100</f>
        <v>89.4437508669718</v>
      </c>
      <c r="T19" s="115" t="n">
        <v>19</v>
      </c>
      <c r="U19" s="145" t="n">
        <f aca="false">T19/V19*100</f>
        <v>0.263559439589402</v>
      </c>
      <c r="V19" s="117" t="n">
        <f aca="false">P19+R19+T19</f>
        <v>7209</v>
      </c>
      <c r="X19" s="140"/>
    </row>
    <row r="20" s="10" customFormat="true" ht="18" hidden="false" customHeight="true" outlineLevel="0" collapsed="false">
      <c r="A20" s="94" t="s">
        <v>95</v>
      </c>
      <c r="B20" s="135" t="n">
        <v>859</v>
      </c>
      <c r="C20" s="136" t="n">
        <f aca="false">B20/H20*100</f>
        <v>50.5889281507656</v>
      </c>
      <c r="D20" s="135" t="n">
        <v>839</v>
      </c>
      <c r="E20" s="136" t="n">
        <f aca="false">D20/H20*100</f>
        <v>49.4110718492344</v>
      </c>
      <c r="F20" s="135" t="n">
        <v>0</v>
      </c>
      <c r="G20" s="136" t="n">
        <f aca="false">F20/H20*100</f>
        <v>0</v>
      </c>
      <c r="H20" s="137" t="n">
        <f aca="false">B20+D20+F20</f>
        <v>1698</v>
      </c>
      <c r="I20" s="135" t="n">
        <v>89</v>
      </c>
      <c r="J20" s="136" t="n">
        <f aca="false">I20/O20*100</f>
        <v>5.2414605418139</v>
      </c>
      <c r="K20" s="135" t="n">
        <v>1609</v>
      </c>
      <c r="L20" s="136" t="n">
        <f aca="false">K20/O20*100</f>
        <v>94.7585394581861</v>
      </c>
      <c r="M20" s="138" t="n">
        <v>0</v>
      </c>
      <c r="N20" s="136" t="n">
        <f aca="false">M20/O20*100</f>
        <v>0</v>
      </c>
      <c r="O20" s="137" t="n">
        <f aca="false">I20+K20+M20</f>
        <v>1698</v>
      </c>
      <c r="P20" s="113" t="n">
        <v>141</v>
      </c>
      <c r="Q20" s="139" t="n">
        <f aca="false">P20/V20*100</f>
        <v>8.30388692579505</v>
      </c>
      <c r="R20" s="113" t="n">
        <v>1557</v>
      </c>
      <c r="S20" s="139" t="n">
        <f aca="false">R20/V20*100</f>
        <v>91.6961130742049</v>
      </c>
      <c r="T20" s="94" t="n">
        <v>0</v>
      </c>
      <c r="U20" s="139" t="n">
        <f aca="false">T20/V20*100</f>
        <v>0</v>
      </c>
      <c r="V20" s="114" t="n">
        <f aca="false">P20+R20+T20</f>
        <v>1698</v>
      </c>
      <c r="X20" s="140"/>
    </row>
    <row r="21" s="10" customFormat="true" ht="18" hidden="false" customHeight="true" outlineLevel="0" collapsed="false">
      <c r="A21" s="115" t="s">
        <v>408</v>
      </c>
      <c r="B21" s="141" t="n">
        <v>1013</v>
      </c>
      <c r="C21" s="142" t="n">
        <f aca="false">B21/H21*100</f>
        <v>52.5960539979232</v>
      </c>
      <c r="D21" s="141" t="n">
        <v>913</v>
      </c>
      <c r="E21" s="142" t="n">
        <f aca="false">D21/H21*100</f>
        <v>47.4039460020768</v>
      </c>
      <c r="F21" s="141" t="n">
        <v>0</v>
      </c>
      <c r="G21" s="142" t="n">
        <f aca="false">F21/H21*100</f>
        <v>0</v>
      </c>
      <c r="H21" s="143" t="n">
        <f aca="false">B21+D21+F21</f>
        <v>1926</v>
      </c>
      <c r="I21" s="141" t="n">
        <v>82</v>
      </c>
      <c r="J21" s="142" t="n">
        <f aca="false">I21/O21*100</f>
        <v>4.25752855659398</v>
      </c>
      <c r="K21" s="141" t="n">
        <v>1844</v>
      </c>
      <c r="L21" s="142" t="n">
        <f aca="false">K21/O21*100</f>
        <v>95.742471443406</v>
      </c>
      <c r="M21" s="144" t="n">
        <v>0</v>
      </c>
      <c r="N21" s="142" t="n">
        <f aca="false">M21/O21*100</f>
        <v>0</v>
      </c>
      <c r="O21" s="143" t="n">
        <f aca="false">I21+K21+M21</f>
        <v>1926</v>
      </c>
      <c r="P21" s="116" t="n">
        <v>140</v>
      </c>
      <c r="Q21" s="145" t="n">
        <f aca="false">P21/V21*100</f>
        <v>7.26895119418484</v>
      </c>
      <c r="R21" s="116" t="n">
        <v>1785</v>
      </c>
      <c r="S21" s="145" t="n">
        <f aca="false">R21/V21*100</f>
        <v>92.6791277258567</v>
      </c>
      <c r="T21" s="115" t="n">
        <v>1</v>
      </c>
      <c r="U21" s="145" t="n">
        <f aca="false">T21/V21*100</f>
        <v>0.0519210799584631</v>
      </c>
      <c r="V21" s="117" t="n">
        <f aca="false">P21+R21+T21</f>
        <v>1926</v>
      </c>
      <c r="X21" s="140"/>
    </row>
    <row r="22" s="10" customFormat="true" ht="18" hidden="false" customHeight="true" outlineLevel="0" collapsed="false">
      <c r="A22" s="94" t="s">
        <v>97</v>
      </c>
      <c r="B22" s="135" t="n">
        <v>7871</v>
      </c>
      <c r="C22" s="136" t="n">
        <f aca="false">B22/H22*100</f>
        <v>50.9779792746114</v>
      </c>
      <c r="D22" s="135" t="n">
        <v>7565</v>
      </c>
      <c r="E22" s="136" t="n">
        <f aca="false">D22/H22*100</f>
        <v>48.9961139896373</v>
      </c>
      <c r="F22" s="135" t="n">
        <v>4</v>
      </c>
      <c r="G22" s="136" t="n">
        <f aca="false">F22/H22*100</f>
        <v>0.0259067357512953</v>
      </c>
      <c r="H22" s="137" t="n">
        <f aca="false">B22+D22+F22</f>
        <v>15440</v>
      </c>
      <c r="I22" s="135" t="n">
        <v>839</v>
      </c>
      <c r="J22" s="136" t="n">
        <f aca="false">I22/O22*100</f>
        <v>5.4339378238342</v>
      </c>
      <c r="K22" s="135" t="n">
        <v>14599</v>
      </c>
      <c r="L22" s="136" t="n">
        <f aca="false">K22/O22*100</f>
        <v>94.5531088082902</v>
      </c>
      <c r="M22" s="138" t="n">
        <v>2</v>
      </c>
      <c r="N22" s="136" t="n">
        <f aca="false">M22/O22*100</f>
        <v>0.0129533678756477</v>
      </c>
      <c r="O22" s="137" t="n">
        <f aca="false">I22+K22+M22</f>
        <v>15440</v>
      </c>
      <c r="P22" s="113" t="n">
        <v>1057</v>
      </c>
      <c r="Q22" s="139" t="n">
        <f aca="false">P22/V22*100</f>
        <v>6.84585492227979</v>
      </c>
      <c r="R22" s="113" t="n">
        <v>14347</v>
      </c>
      <c r="S22" s="139" t="n">
        <f aca="false">R22/V22*100</f>
        <v>92.9209844559586</v>
      </c>
      <c r="T22" s="94" t="n">
        <v>36</v>
      </c>
      <c r="U22" s="139" t="n">
        <f aca="false">T22/V22*100</f>
        <v>0.233160621761658</v>
      </c>
      <c r="V22" s="114" t="n">
        <f aca="false">P22+R22+T22</f>
        <v>15440</v>
      </c>
      <c r="X22" s="140"/>
    </row>
    <row r="23" s="10" customFormat="true" ht="18" hidden="false" customHeight="true" outlineLevel="0" collapsed="false">
      <c r="A23" s="115" t="s">
        <v>98</v>
      </c>
      <c r="B23" s="141" t="n">
        <v>10467</v>
      </c>
      <c r="C23" s="142" t="n">
        <f aca="false">B23/H23*100</f>
        <v>51.4854894244958</v>
      </c>
      <c r="D23" s="141" t="n">
        <v>9859</v>
      </c>
      <c r="E23" s="142" t="n">
        <f aca="false">D23/H23*100</f>
        <v>48.4948352188883</v>
      </c>
      <c r="F23" s="141" t="n">
        <v>4</v>
      </c>
      <c r="G23" s="142" t="n">
        <f aca="false">F23/H23*100</f>
        <v>0.0196753566158387</v>
      </c>
      <c r="H23" s="143" t="n">
        <f aca="false">B23+D23+F23</f>
        <v>20330</v>
      </c>
      <c r="I23" s="141" t="n">
        <v>1486</v>
      </c>
      <c r="J23" s="142" t="n">
        <f aca="false">I23/O23*100</f>
        <v>7.30939498278406</v>
      </c>
      <c r="K23" s="141" t="n">
        <v>18809</v>
      </c>
      <c r="L23" s="142" t="n">
        <f aca="false">K23/O23*100</f>
        <v>92.5184456468274</v>
      </c>
      <c r="M23" s="144" t="n">
        <v>35</v>
      </c>
      <c r="N23" s="142" t="n">
        <f aca="false">M23/O23*100</f>
        <v>0.172159370388588</v>
      </c>
      <c r="O23" s="143" t="n">
        <f aca="false">I23+K23+M23</f>
        <v>20330</v>
      </c>
      <c r="P23" s="116" t="n">
        <v>1854</v>
      </c>
      <c r="Q23" s="145" t="n">
        <f aca="false">P23/V23*100</f>
        <v>9.11952779144122</v>
      </c>
      <c r="R23" s="116" t="n">
        <v>18459</v>
      </c>
      <c r="S23" s="145" t="n">
        <f aca="false">R23/V23*100</f>
        <v>90.7968519429415</v>
      </c>
      <c r="T23" s="115" t="n">
        <v>17</v>
      </c>
      <c r="U23" s="145" t="n">
        <f aca="false">T23/V23*100</f>
        <v>0.0836202656173143</v>
      </c>
      <c r="V23" s="117" t="n">
        <f aca="false">P23+R23+T23</f>
        <v>20330</v>
      </c>
      <c r="X23" s="140"/>
    </row>
    <row r="24" s="10" customFormat="true" ht="18" hidden="false" customHeight="true" outlineLevel="0" collapsed="false">
      <c r="A24" s="94" t="s">
        <v>99</v>
      </c>
      <c r="B24" s="135" t="n">
        <v>361</v>
      </c>
      <c r="C24" s="136" t="n">
        <f aca="false">B24/H24*100</f>
        <v>47.3753280839895</v>
      </c>
      <c r="D24" s="135" t="n">
        <v>401</v>
      </c>
      <c r="E24" s="136" t="n">
        <f aca="false">D24/H24*100</f>
        <v>52.6246719160105</v>
      </c>
      <c r="F24" s="135" t="n">
        <v>0</v>
      </c>
      <c r="G24" s="136" t="n">
        <f aca="false">F24/H24*100</f>
        <v>0</v>
      </c>
      <c r="H24" s="137" t="n">
        <f aca="false">B24+D24+F24</f>
        <v>762</v>
      </c>
      <c r="I24" s="135" t="n">
        <v>52</v>
      </c>
      <c r="J24" s="136" t="n">
        <f aca="false">I24/O24*100</f>
        <v>6.8241469816273</v>
      </c>
      <c r="K24" s="135" t="n">
        <v>710</v>
      </c>
      <c r="L24" s="136" t="n">
        <f aca="false">K24/O24*100</f>
        <v>93.1758530183727</v>
      </c>
      <c r="M24" s="138" t="n">
        <v>0</v>
      </c>
      <c r="N24" s="136" t="n">
        <f aca="false">M24/O24*100</f>
        <v>0</v>
      </c>
      <c r="O24" s="137" t="n">
        <f aca="false">I24+K24+M24</f>
        <v>762</v>
      </c>
      <c r="P24" s="113" t="n">
        <v>49</v>
      </c>
      <c r="Q24" s="139" t="n">
        <f aca="false">P24/V24*100</f>
        <v>6.43044619422572</v>
      </c>
      <c r="R24" s="113" t="n">
        <v>711</v>
      </c>
      <c r="S24" s="139" t="n">
        <f aca="false">R24/V24*100</f>
        <v>93.3070866141732</v>
      </c>
      <c r="T24" s="94" t="n">
        <v>2</v>
      </c>
      <c r="U24" s="139" t="n">
        <f aca="false">T24/V24*100</f>
        <v>0.26246719160105</v>
      </c>
      <c r="V24" s="114" t="n">
        <f aca="false">P24+R24+T24</f>
        <v>762</v>
      </c>
      <c r="X24" s="140"/>
    </row>
    <row r="25" s="10" customFormat="true" ht="18" hidden="false" customHeight="true" outlineLevel="0" collapsed="false">
      <c r="A25" s="115" t="s">
        <v>100</v>
      </c>
      <c r="B25" s="141" t="n">
        <v>1565</v>
      </c>
      <c r="C25" s="142" t="n">
        <f aca="false">B25/H25*100</f>
        <v>50.8612284692883</v>
      </c>
      <c r="D25" s="141" t="n">
        <v>1512</v>
      </c>
      <c r="E25" s="142" t="n">
        <f aca="false">D25/H25*100</f>
        <v>49.1387715307117</v>
      </c>
      <c r="F25" s="141" t="n">
        <v>0</v>
      </c>
      <c r="G25" s="142" t="n">
        <f aca="false">F25/H25*100</f>
        <v>0</v>
      </c>
      <c r="H25" s="143" t="n">
        <f aca="false">B25+D25+F25</f>
        <v>3077</v>
      </c>
      <c r="I25" s="141" t="n">
        <v>221</v>
      </c>
      <c r="J25" s="142" t="n">
        <f aca="false">I25/O25*100</f>
        <v>7.18232044198895</v>
      </c>
      <c r="K25" s="141" t="n">
        <v>2842</v>
      </c>
      <c r="L25" s="142" t="n">
        <f aca="false">K25/O25*100</f>
        <v>92.3626909327267</v>
      </c>
      <c r="M25" s="144" t="n">
        <v>14</v>
      </c>
      <c r="N25" s="142" t="n">
        <f aca="false">M25/O25*100</f>
        <v>0.454988625284368</v>
      </c>
      <c r="O25" s="143" t="n">
        <f aca="false">I25+K25+M25</f>
        <v>3077</v>
      </c>
      <c r="P25" s="116" t="n">
        <v>303</v>
      </c>
      <c r="Q25" s="145" t="n">
        <f aca="false">P25/V25*100</f>
        <v>9.84725381865453</v>
      </c>
      <c r="R25" s="116" t="n">
        <v>2620</v>
      </c>
      <c r="S25" s="145" t="n">
        <f aca="false">R25/V25*100</f>
        <v>85.1478713032174</v>
      </c>
      <c r="T25" s="115" t="n">
        <v>154</v>
      </c>
      <c r="U25" s="145" t="n">
        <f aca="false">T25/V25*100</f>
        <v>5.00487487812805</v>
      </c>
      <c r="V25" s="117" t="n">
        <f aca="false">P25+R25+T25</f>
        <v>3077</v>
      </c>
      <c r="X25" s="140"/>
    </row>
    <row r="26" s="10" customFormat="true" ht="18" hidden="false" customHeight="true" outlineLevel="0" collapsed="false">
      <c r="A26" s="94" t="s">
        <v>101</v>
      </c>
      <c r="B26" s="135" t="n">
        <v>1501</v>
      </c>
      <c r="C26" s="136" t="n">
        <f aca="false">B26/H26*100</f>
        <v>51.3337893296854</v>
      </c>
      <c r="D26" s="135" t="n">
        <v>1423</v>
      </c>
      <c r="E26" s="136" t="n">
        <f aca="false">D26/H26*100</f>
        <v>48.6662106703146</v>
      </c>
      <c r="F26" s="135" t="n">
        <v>0</v>
      </c>
      <c r="G26" s="136" t="n">
        <f aca="false">F26/H26*100</f>
        <v>0</v>
      </c>
      <c r="H26" s="137" t="n">
        <f aca="false">B26+D26+F26</f>
        <v>2924</v>
      </c>
      <c r="I26" s="135" t="n">
        <v>144</v>
      </c>
      <c r="J26" s="136" t="n">
        <f aca="false">I26/O26*100</f>
        <v>4.92476060191518</v>
      </c>
      <c r="K26" s="135" t="n">
        <v>2780</v>
      </c>
      <c r="L26" s="136" t="n">
        <f aca="false">K26/O26*100</f>
        <v>95.0752393980848</v>
      </c>
      <c r="M26" s="138" t="n">
        <v>0</v>
      </c>
      <c r="N26" s="136" t="n">
        <f aca="false">M26/O26*100</f>
        <v>0</v>
      </c>
      <c r="O26" s="137" t="n">
        <f aca="false">I26+K26+M26</f>
        <v>2924</v>
      </c>
      <c r="P26" s="113" t="n">
        <v>155</v>
      </c>
      <c r="Q26" s="139" t="n">
        <f aca="false">P26/V26*100</f>
        <v>5.30095759233926</v>
      </c>
      <c r="R26" s="113" t="n">
        <v>2752</v>
      </c>
      <c r="S26" s="139" t="n">
        <f aca="false">R26/V26*100</f>
        <v>94.1176470588235</v>
      </c>
      <c r="T26" s="94" t="n">
        <v>17</v>
      </c>
      <c r="U26" s="139" t="n">
        <f aca="false">T26/V26*100</f>
        <v>0.581395348837209</v>
      </c>
      <c r="V26" s="114" t="n">
        <f aca="false">P26+R26+T26</f>
        <v>2924</v>
      </c>
      <c r="X26" s="140"/>
    </row>
    <row r="27" s="10" customFormat="true" ht="18" hidden="false" customHeight="true" outlineLevel="0" collapsed="false">
      <c r="A27" s="115" t="s">
        <v>102</v>
      </c>
      <c r="B27" s="141" t="n">
        <v>697</v>
      </c>
      <c r="C27" s="142" t="n">
        <f aca="false">B27/H27*100</f>
        <v>51.1371973587674</v>
      </c>
      <c r="D27" s="141" t="n">
        <v>665</v>
      </c>
      <c r="E27" s="142" t="n">
        <f aca="false">D27/H27*100</f>
        <v>48.7894350696992</v>
      </c>
      <c r="F27" s="141" t="n">
        <v>1</v>
      </c>
      <c r="G27" s="142" t="n">
        <f aca="false">F27/H27*100</f>
        <v>0.0733675715333823</v>
      </c>
      <c r="H27" s="143" t="n">
        <f aca="false">B27+D27+F27</f>
        <v>1363</v>
      </c>
      <c r="I27" s="141" t="n">
        <v>82</v>
      </c>
      <c r="J27" s="142" t="n">
        <f aca="false">I27/O27*100</f>
        <v>6.01614086573734</v>
      </c>
      <c r="K27" s="141" t="n">
        <v>1228</v>
      </c>
      <c r="L27" s="142" t="n">
        <f aca="false">K27/O27*100</f>
        <v>90.0953778429934</v>
      </c>
      <c r="M27" s="144" t="n">
        <v>53</v>
      </c>
      <c r="N27" s="142" t="n">
        <f aca="false">M27/O27*100</f>
        <v>3.88848129126926</v>
      </c>
      <c r="O27" s="143" t="n">
        <f aca="false">I27+K27+M27</f>
        <v>1363</v>
      </c>
      <c r="P27" s="116" t="n">
        <v>100</v>
      </c>
      <c r="Q27" s="145" t="n">
        <f aca="false">P27/V27*100</f>
        <v>7.33675715333822</v>
      </c>
      <c r="R27" s="116" t="n">
        <v>1227</v>
      </c>
      <c r="S27" s="145" t="n">
        <f aca="false">R27/V27*100</f>
        <v>90.02201027146</v>
      </c>
      <c r="T27" s="115" t="n">
        <v>36</v>
      </c>
      <c r="U27" s="145" t="n">
        <f aca="false">T27/V27*100</f>
        <v>2.64123257520176</v>
      </c>
      <c r="V27" s="117" t="n">
        <f aca="false">P27+R27+T27</f>
        <v>1363</v>
      </c>
      <c r="X27" s="140"/>
    </row>
    <row r="28" s="10" customFormat="true" ht="18" hidden="false" customHeight="true" outlineLevel="0" collapsed="false">
      <c r="A28" s="94" t="s">
        <v>103</v>
      </c>
      <c r="B28" s="135" t="n">
        <v>890</v>
      </c>
      <c r="C28" s="136" t="n">
        <f aca="false">B28/H28*100</f>
        <v>50.6545247581104</v>
      </c>
      <c r="D28" s="135" t="n">
        <v>866</v>
      </c>
      <c r="E28" s="136" t="n">
        <f aca="false">D28/H28*100</f>
        <v>49.2885600455322</v>
      </c>
      <c r="F28" s="135" t="n">
        <v>1</v>
      </c>
      <c r="G28" s="136" t="n">
        <f aca="false">F28/H28*100</f>
        <v>0.0569151963574274</v>
      </c>
      <c r="H28" s="137" t="n">
        <f aca="false">B28+D28+F28</f>
        <v>1757</v>
      </c>
      <c r="I28" s="135" t="n">
        <v>104</v>
      </c>
      <c r="J28" s="136" t="n">
        <f aca="false">I28/O28*100</f>
        <v>5.91918042117245</v>
      </c>
      <c r="K28" s="135" t="n">
        <v>1653</v>
      </c>
      <c r="L28" s="136" t="n">
        <f aca="false">K28/O28*100</f>
        <v>94.0808195788275</v>
      </c>
      <c r="M28" s="138" t="n">
        <v>0</v>
      </c>
      <c r="N28" s="136" t="n">
        <f aca="false">M28/O28*100</f>
        <v>0</v>
      </c>
      <c r="O28" s="137" t="n">
        <f aca="false">I28+K28+M28</f>
        <v>1757</v>
      </c>
      <c r="P28" s="113" t="n">
        <v>102</v>
      </c>
      <c r="Q28" s="139" t="n">
        <f aca="false">P28/V28*100</f>
        <v>5.8053500284576</v>
      </c>
      <c r="R28" s="113" t="n">
        <v>1625</v>
      </c>
      <c r="S28" s="139" t="n">
        <f aca="false">R28/V28*100</f>
        <v>92.4871940808196</v>
      </c>
      <c r="T28" s="94" t="n">
        <v>30</v>
      </c>
      <c r="U28" s="139" t="n">
        <f aca="false">T28/V28*100</f>
        <v>1.70745589072282</v>
      </c>
      <c r="V28" s="114" t="n">
        <f aca="false">P28+R28+T28</f>
        <v>1757</v>
      </c>
      <c r="X28" s="140"/>
    </row>
    <row r="29" s="10" customFormat="true" ht="18" hidden="false" customHeight="true" outlineLevel="0" collapsed="false">
      <c r="A29" s="115" t="s">
        <v>104</v>
      </c>
      <c r="B29" s="141" t="n">
        <v>97</v>
      </c>
      <c r="C29" s="142" t="n">
        <f aca="false">B29/H29*100</f>
        <v>50</v>
      </c>
      <c r="D29" s="141" t="n">
        <v>97</v>
      </c>
      <c r="E29" s="142" t="n">
        <f aca="false">D29/H29*100</f>
        <v>50</v>
      </c>
      <c r="F29" s="141" t="n">
        <v>0</v>
      </c>
      <c r="G29" s="142" t="n">
        <f aca="false">F29/H29*100</f>
        <v>0</v>
      </c>
      <c r="H29" s="143" t="n">
        <f aca="false">B29+D29+F29</f>
        <v>194</v>
      </c>
      <c r="I29" s="141" t="n">
        <v>5</v>
      </c>
      <c r="J29" s="142" t="n">
        <f aca="false">I29/O29*100</f>
        <v>2.57731958762887</v>
      </c>
      <c r="K29" s="141" t="n">
        <v>189</v>
      </c>
      <c r="L29" s="142" t="n">
        <f aca="false">K29/O29*100</f>
        <v>97.4226804123711</v>
      </c>
      <c r="M29" s="144" t="n">
        <v>0</v>
      </c>
      <c r="N29" s="142" t="n">
        <f aca="false">M29/O29*100</f>
        <v>0</v>
      </c>
      <c r="O29" s="143" t="n">
        <f aca="false">I29+K29+M29</f>
        <v>194</v>
      </c>
      <c r="P29" s="116" t="n">
        <v>3</v>
      </c>
      <c r="Q29" s="145" t="n">
        <f aca="false">P29/V29*100</f>
        <v>1.54639175257732</v>
      </c>
      <c r="R29" s="116" t="n">
        <v>191</v>
      </c>
      <c r="S29" s="145" t="n">
        <f aca="false">R29/V29*100</f>
        <v>98.4536082474227</v>
      </c>
      <c r="T29" s="115" t="n">
        <v>0</v>
      </c>
      <c r="U29" s="145" t="n">
        <f aca="false">T29/V29*100</f>
        <v>0</v>
      </c>
      <c r="V29" s="117" t="n">
        <f aca="false">P29+R29+T29</f>
        <v>194</v>
      </c>
      <c r="X29" s="140"/>
    </row>
    <row r="30" s="10" customFormat="true" ht="18" hidden="false" customHeight="true" outlineLevel="0" collapsed="false">
      <c r="A30" s="146" t="s">
        <v>105</v>
      </c>
      <c r="B30" s="147" t="n">
        <v>12720</v>
      </c>
      <c r="C30" s="148" t="n">
        <f aca="false">B30/H30*100</f>
        <v>51.1480156017532</v>
      </c>
      <c r="D30" s="147" t="n">
        <v>12141</v>
      </c>
      <c r="E30" s="148" t="n">
        <f aca="false">D30/H30*100</f>
        <v>48.8198158349753</v>
      </c>
      <c r="F30" s="147" t="n">
        <v>8</v>
      </c>
      <c r="G30" s="148" t="n">
        <f aca="false">F30/H30*100</f>
        <v>0.0321685632715429</v>
      </c>
      <c r="H30" s="149" t="n">
        <f aca="false">B30+D30+F30</f>
        <v>24869</v>
      </c>
      <c r="I30" s="147" t="n">
        <v>2213</v>
      </c>
      <c r="J30" s="148" t="n">
        <f aca="false">I30/O30*100</f>
        <v>8.89862881499055</v>
      </c>
      <c r="K30" s="147" t="n">
        <v>22653</v>
      </c>
      <c r="L30" s="148" t="n">
        <f aca="false">K30/O30*100</f>
        <v>91.0893079737826</v>
      </c>
      <c r="M30" s="146" t="n">
        <v>3</v>
      </c>
      <c r="N30" s="148" t="n">
        <f aca="false">M30/O30*100</f>
        <v>0.0120632112268286</v>
      </c>
      <c r="O30" s="149" t="n">
        <f aca="false">I30+K30+M30</f>
        <v>24869</v>
      </c>
      <c r="P30" s="147" t="n">
        <v>3317</v>
      </c>
      <c r="Q30" s="148" t="n">
        <f aca="false">P30/V30*100</f>
        <v>13.3378905464635</v>
      </c>
      <c r="R30" s="147" t="n">
        <v>21539</v>
      </c>
      <c r="S30" s="148" t="n">
        <f aca="false">R30/V30*100</f>
        <v>86.6098355382203</v>
      </c>
      <c r="T30" s="146" t="n">
        <v>13</v>
      </c>
      <c r="U30" s="148" t="n">
        <f aca="false">T30/V30*100</f>
        <v>0.0522739153162572</v>
      </c>
      <c r="V30" s="150" t="n">
        <f aca="false">P30+R30+T30</f>
        <v>24869</v>
      </c>
      <c r="X30" s="140"/>
    </row>
    <row r="31" customFormat="false" ht="15.95" hidden="false" customHeight="true" outlineLevel="0" collapsed="false">
      <c r="X31" s="140"/>
    </row>
    <row r="32" customFormat="false" ht="15.95" hidden="false" customHeight="true" outlineLevel="0" collapsed="false">
      <c r="A32" s="36" t="s">
        <v>106</v>
      </c>
    </row>
  </sheetData>
  <mergeCells count="18">
    <mergeCell ref="A5:V5"/>
    <mergeCell ref="A6:V6"/>
    <mergeCell ref="A8:A10"/>
    <mergeCell ref="B8:H8"/>
    <mergeCell ref="I8:O8"/>
    <mergeCell ref="P8:U8"/>
    <mergeCell ref="B9:C9"/>
    <mergeCell ref="D9:E9"/>
    <mergeCell ref="F9:G9"/>
    <mergeCell ref="H9:H10"/>
    <mergeCell ref="I9:J9"/>
    <mergeCell ref="K9:L9"/>
    <mergeCell ref="M9:N9"/>
    <mergeCell ref="O9:O10"/>
    <mergeCell ref="P9:Q9"/>
    <mergeCell ref="R9:S9"/>
    <mergeCell ref="T9:U9"/>
    <mergeCell ref="V9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96" width="10.13"/>
    <col collapsed="false" customWidth="true" hidden="false" outlineLevel="0" max="3" min="3" style="96" width="10.41"/>
    <col collapsed="false" customWidth="true" hidden="false" outlineLevel="0" max="4" min="4" style="96" width="9.99"/>
    <col collapsed="false" customWidth="true" hidden="false" outlineLevel="0" max="5" min="5" style="96" width="9.41"/>
    <col collapsed="false" customWidth="true" hidden="false" outlineLevel="0" max="6" min="6" style="10" width="9.41"/>
    <col collapsed="false" customWidth="true" hidden="false" outlineLevel="0" max="7" min="7" style="10" width="10.56"/>
    <col collapsed="false" customWidth="true" hidden="false" outlineLevel="0" max="8" min="8" style="10" width="9.41"/>
    <col collapsed="false" customWidth="true" hidden="false" outlineLevel="0" max="9" min="9" style="10" width="8.85"/>
    <col collapsed="false" customWidth="true" hidden="false" outlineLevel="0" max="10" min="10" style="10" width="8.7"/>
    <col collapsed="false" customWidth="true" hidden="false" outlineLevel="0" max="11" min="11" style="10" width="10.99"/>
    <col collapsed="false" customWidth="true" hidden="false" outlineLevel="0" max="12" min="12" style="10" width="8.7"/>
    <col collapsed="false" customWidth="true" hidden="false" outlineLevel="0" max="13" min="13" style="151" width="9.56"/>
    <col collapsed="false" customWidth="false" hidden="false" outlineLevel="0" max="257" min="14" style="10" width="11.42"/>
  </cols>
  <sheetData>
    <row r="5" customFormat="false" ht="30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5.95" hidden="false" customHeight="true" outlineLevel="0" collapsed="false">
      <c r="A8" s="152" t="s">
        <v>107</v>
      </c>
      <c r="B8" s="153" t="s">
        <v>409</v>
      </c>
      <c r="C8" s="153"/>
      <c r="D8" s="153"/>
      <c r="E8" s="153"/>
      <c r="F8" s="153" t="s">
        <v>410</v>
      </c>
      <c r="G8" s="153"/>
      <c r="H8" s="153"/>
      <c r="I8" s="153"/>
      <c r="J8" s="154" t="s">
        <v>399</v>
      </c>
      <c r="K8" s="154"/>
      <c r="L8" s="154"/>
      <c r="M8" s="154"/>
    </row>
    <row r="9" customFormat="false" ht="33" hidden="false" customHeight="true" outlineLevel="0" collapsed="false">
      <c r="A9" s="152"/>
      <c r="B9" s="155" t="s">
        <v>400</v>
      </c>
      <c r="C9" s="155" t="s">
        <v>401</v>
      </c>
      <c r="D9" s="155" t="s">
        <v>402</v>
      </c>
      <c r="E9" s="156" t="s">
        <v>83</v>
      </c>
      <c r="F9" s="152" t="s">
        <v>403</v>
      </c>
      <c r="G9" s="152" t="s">
        <v>404</v>
      </c>
      <c r="H9" s="152" t="s">
        <v>405</v>
      </c>
      <c r="I9" s="157" t="s">
        <v>83</v>
      </c>
      <c r="J9" s="158" t="s">
        <v>406</v>
      </c>
      <c r="K9" s="158" t="s">
        <v>407</v>
      </c>
      <c r="L9" s="158" t="s">
        <v>405</v>
      </c>
      <c r="M9" s="158" t="s">
        <v>83</v>
      </c>
    </row>
    <row r="10" s="134" customFormat="true" ht="15.95" hidden="false" customHeight="true" outlineLevel="0" collapsed="false">
      <c r="A10" s="159" t="s">
        <v>86</v>
      </c>
      <c r="B10" s="160" t="n">
        <f aca="false">B11+B24+B35+B46+B63+B75+B97+B108+B129+B135+B150+B172+B192+B201+B205+B219+B228+B232+B237</f>
        <v>55236</v>
      </c>
      <c r="C10" s="160" t="n">
        <f aca="false">C11+C24+C35+C46+C63+C75+C97+C108+C129+C135+C150+C172+C192+C201+C205+C219+C228+C232+C237</f>
        <v>52654</v>
      </c>
      <c r="D10" s="160" t="n">
        <f aca="false">D11+D24+D35+D46+D63+D75+D97+D108+D129+D135+D150+D172+D192+D201+D205+D219+D228+D232+D237</f>
        <v>21</v>
      </c>
      <c r="E10" s="161" t="n">
        <f aca="false">SUM(B10:D10)</f>
        <v>107911</v>
      </c>
      <c r="F10" s="160" t="n">
        <f aca="false">F11+F24+F35+F46+F63+F75+F97+F108+F129+F135+F150+F172+F192+F201+F205+F219+F228+F232+F237</f>
        <v>6994</v>
      </c>
      <c r="G10" s="160" t="n">
        <f aca="false">G11+G24+G35+G46+G63+G75+G97+G108+G129+G135+G150+G172+G192+G201+G205+G219+G228+G232+G237</f>
        <v>100806</v>
      </c>
      <c r="H10" s="160" t="n">
        <f aca="false">H11+H24+H35+H46+H63+H75+H97+H108+H129+H135+H150+H172+H192+H201+H205+H219+H228+H232+H237</f>
        <v>111</v>
      </c>
      <c r="I10" s="161" t="n">
        <f aca="false">SUM(F10:H10)</f>
        <v>107911</v>
      </c>
      <c r="J10" s="162" t="n">
        <f aca="false">J11+J24+J35+J46+J63+J75+J97+J108+J129+J135+J150+J172+J192+J201+J205+J219+J228+J232+J237</f>
        <v>9471</v>
      </c>
      <c r="K10" s="162" t="n">
        <f aca="false">K11+K24+K35+K46+K63+K75+K97+K108+K129+K135+K150+K172+K192+K201+K205+K219+K228+K232+K237</f>
        <v>98070</v>
      </c>
      <c r="L10" s="162" t="n">
        <f aca="false">L11+L24+L35+L46+L63+L75+L97+L108+L129+L135+L150+L172+L192+L201+L205+L219+L228+L232+L237</f>
        <v>370</v>
      </c>
      <c r="M10" s="162" t="n">
        <f aca="false">SUM(J10:L10)</f>
        <v>107911</v>
      </c>
    </row>
    <row r="11" s="134" customFormat="true" ht="15.95" hidden="false" customHeight="true" outlineLevel="0" collapsed="false">
      <c r="A11" s="41" t="s">
        <v>108</v>
      </c>
      <c r="B11" s="163" t="n">
        <f aca="false">SUM(B12:B23)</f>
        <v>2074</v>
      </c>
      <c r="C11" s="163" t="n">
        <f aca="false">SUM(C12:C23)</f>
        <v>2071</v>
      </c>
      <c r="D11" s="163" t="n">
        <f aca="false">SUM(D12:D23)</f>
        <v>0</v>
      </c>
      <c r="E11" s="163" t="n">
        <f aca="false">SUM(E12:E23)</f>
        <v>4145</v>
      </c>
      <c r="F11" s="163" t="n">
        <f aca="false">SUM(F12:F23)</f>
        <v>188</v>
      </c>
      <c r="G11" s="163" t="n">
        <f aca="false">SUM(G12:G23)</f>
        <v>3957</v>
      </c>
      <c r="H11" s="163" t="n">
        <f aca="false">SUM(H12:H23)</f>
        <v>0</v>
      </c>
      <c r="I11" s="164" t="n">
        <f aca="false">SUM(I12:I23)</f>
        <v>4145</v>
      </c>
      <c r="J11" s="163" t="n">
        <f aca="false">SUM(J12:J23)</f>
        <v>241</v>
      </c>
      <c r="K11" s="163" t="n">
        <f aca="false">SUM(K12:K23)</f>
        <v>3897</v>
      </c>
      <c r="L11" s="163" t="n">
        <f aca="false">SUM(L12:L23)</f>
        <v>7</v>
      </c>
      <c r="M11" s="163" t="n">
        <f aca="false">SUM(M12:M23)</f>
        <v>4145</v>
      </c>
    </row>
    <row r="12" customFormat="false" ht="15.95" hidden="false" customHeight="true" outlineLevel="0" collapsed="false">
      <c r="A12" s="94" t="s">
        <v>109</v>
      </c>
      <c r="B12" s="135" t="n">
        <v>1112</v>
      </c>
      <c r="C12" s="135" t="n">
        <v>1137</v>
      </c>
      <c r="D12" s="135" t="n">
        <v>0</v>
      </c>
      <c r="E12" s="137" t="n">
        <f aca="false">SUM(B12:D12)</f>
        <v>2249</v>
      </c>
      <c r="F12" s="135" t="n">
        <v>139</v>
      </c>
      <c r="G12" s="135" t="n">
        <v>2110</v>
      </c>
      <c r="H12" s="135" t="n">
        <v>0</v>
      </c>
      <c r="I12" s="137" t="n">
        <f aca="false">SUM(F12:H12)</f>
        <v>2249</v>
      </c>
      <c r="J12" s="113" t="n">
        <v>205</v>
      </c>
      <c r="K12" s="113" t="n">
        <v>2038</v>
      </c>
      <c r="L12" s="113" t="n">
        <v>6</v>
      </c>
      <c r="M12" s="114" t="n">
        <f aca="false">SUM(J12:L12)</f>
        <v>2249</v>
      </c>
    </row>
    <row r="13" customFormat="false" ht="15.95" hidden="false" customHeight="true" outlineLevel="0" collapsed="false">
      <c r="A13" s="115" t="s">
        <v>110</v>
      </c>
      <c r="B13" s="141" t="n">
        <v>46</v>
      </c>
      <c r="C13" s="141" t="n">
        <v>45</v>
      </c>
      <c r="D13" s="141" t="n">
        <v>0</v>
      </c>
      <c r="E13" s="143" t="n">
        <f aca="false">SUM(B13:D13)</f>
        <v>91</v>
      </c>
      <c r="F13" s="141" t="n">
        <v>0</v>
      </c>
      <c r="G13" s="141" t="n">
        <v>91</v>
      </c>
      <c r="H13" s="141" t="n">
        <v>0</v>
      </c>
      <c r="I13" s="143" t="n">
        <f aca="false">SUM(F13:H13)</f>
        <v>91</v>
      </c>
      <c r="J13" s="116" t="n">
        <v>3</v>
      </c>
      <c r="K13" s="116" t="n">
        <v>88</v>
      </c>
      <c r="L13" s="116" t="n">
        <v>0</v>
      </c>
      <c r="M13" s="117" t="n">
        <f aca="false">SUM(J13:L13)</f>
        <v>91</v>
      </c>
    </row>
    <row r="14" customFormat="false" ht="15.95" hidden="false" customHeight="true" outlineLevel="0" collapsed="false">
      <c r="A14" s="94" t="s">
        <v>111</v>
      </c>
      <c r="B14" s="135" t="n">
        <v>560</v>
      </c>
      <c r="C14" s="135" t="n">
        <v>515</v>
      </c>
      <c r="D14" s="135" t="n">
        <v>0</v>
      </c>
      <c r="E14" s="137" t="n">
        <f aca="false">SUM(B14:D14)</f>
        <v>1075</v>
      </c>
      <c r="F14" s="135" t="n">
        <v>27</v>
      </c>
      <c r="G14" s="135" t="n">
        <v>1048</v>
      </c>
      <c r="H14" s="135" t="n">
        <v>0</v>
      </c>
      <c r="I14" s="137" t="n">
        <f aca="false">SUM(F14:H14)</f>
        <v>1075</v>
      </c>
      <c r="J14" s="113" t="n">
        <v>22</v>
      </c>
      <c r="K14" s="113" t="n">
        <v>1053</v>
      </c>
      <c r="L14" s="113" t="n">
        <v>0</v>
      </c>
      <c r="M14" s="114" t="n">
        <f aca="false">SUM(J14:L14)</f>
        <v>1075</v>
      </c>
    </row>
    <row r="15" customFormat="false" ht="15.95" hidden="false" customHeight="true" outlineLevel="0" collapsed="false">
      <c r="A15" s="115" t="s">
        <v>112</v>
      </c>
      <c r="B15" s="141" t="n">
        <v>29</v>
      </c>
      <c r="C15" s="141" t="n">
        <v>31</v>
      </c>
      <c r="D15" s="141" t="n">
        <v>0</v>
      </c>
      <c r="E15" s="143" t="n">
        <f aca="false">SUM(B15:D15)</f>
        <v>60</v>
      </c>
      <c r="F15" s="141" t="n">
        <v>0</v>
      </c>
      <c r="G15" s="141" t="n">
        <v>60</v>
      </c>
      <c r="H15" s="141" t="n">
        <v>0</v>
      </c>
      <c r="I15" s="143" t="n">
        <f aca="false">SUM(F15:H15)</f>
        <v>60</v>
      </c>
      <c r="J15" s="116" t="n">
        <v>0</v>
      </c>
      <c r="K15" s="116" t="n">
        <v>60</v>
      </c>
      <c r="L15" s="116" t="n">
        <v>0</v>
      </c>
      <c r="M15" s="117" t="n">
        <f aca="false">SUM(J15:L15)</f>
        <v>60</v>
      </c>
    </row>
    <row r="16" customFormat="false" ht="15.95" hidden="false" customHeight="true" outlineLevel="0" collapsed="false">
      <c r="A16" s="94" t="s">
        <v>113</v>
      </c>
      <c r="B16" s="135" t="n">
        <v>1</v>
      </c>
      <c r="C16" s="135" t="n">
        <v>1</v>
      </c>
      <c r="D16" s="135" t="n">
        <v>0</v>
      </c>
      <c r="E16" s="137" t="n">
        <f aca="false">SUM(B16:D16)</f>
        <v>2</v>
      </c>
      <c r="F16" s="135" t="n">
        <v>1</v>
      </c>
      <c r="G16" s="135" t="n">
        <v>1</v>
      </c>
      <c r="H16" s="135" t="n">
        <v>0</v>
      </c>
      <c r="I16" s="137" t="n">
        <f aca="false">SUM(F16:H16)</f>
        <v>2</v>
      </c>
      <c r="J16" s="113" t="n">
        <v>1</v>
      </c>
      <c r="K16" s="113" t="n">
        <v>1</v>
      </c>
      <c r="L16" s="113" t="n">
        <v>0</v>
      </c>
      <c r="M16" s="114" t="n">
        <f aca="false">SUM(J16:L16)</f>
        <v>2</v>
      </c>
    </row>
    <row r="17" customFormat="false" ht="15.95" hidden="false" customHeight="true" outlineLevel="0" collapsed="false">
      <c r="A17" s="115" t="s">
        <v>114</v>
      </c>
      <c r="B17" s="141" t="n">
        <v>92</v>
      </c>
      <c r="C17" s="141" t="n">
        <v>88</v>
      </c>
      <c r="D17" s="141" t="n">
        <v>0</v>
      </c>
      <c r="E17" s="143" t="n">
        <f aca="false">SUM(B17:D17)</f>
        <v>180</v>
      </c>
      <c r="F17" s="141" t="n">
        <v>4</v>
      </c>
      <c r="G17" s="141" t="n">
        <v>176</v>
      </c>
      <c r="H17" s="141" t="n">
        <v>0</v>
      </c>
      <c r="I17" s="143" t="n">
        <f aca="false">SUM(F17:H17)</f>
        <v>180</v>
      </c>
      <c r="J17" s="116" t="n">
        <v>4</v>
      </c>
      <c r="K17" s="116" t="n">
        <v>176</v>
      </c>
      <c r="L17" s="116" t="n">
        <v>0</v>
      </c>
      <c r="M17" s="117" t="n">
        <f aca="false">SUM(J17:L17)</f>
        <v>180</v>
      </c>
    </row>
    <row r="18" customFormat="false" ht="15.95" hidden="false" customHeight="true" outlineLevel="0" collapsed="false">
      <c r="A18" s="94" t="s">
        <v>115</v>
      </c>
      <c r="B18" s="135" t="n">
        <v>159</v>
      </c>
      <c r="C18" s="135" t="n">
        <v>163</v>
      </c>
      <c r="D18" s="135" t="n">
        <v>0</v>
      </c>
      <c r="E18" s="137" t="n">
        <f aca="false">SUM(B18:D18)</f>
        <v>322</v>
      </c>
      <c r="F18" s="135" t="n">
        <v>10</v>
      </c>
      <c r="G18" s="135" t="n">
        <v>312</v>
      </c>
      <c r="H18" s="135" t="n">
        <v>0</v>
      </c>
      <c r="I18" s="137" t="n">
        <f aca="false">SUM(F18:H18)</f>
        <v>322</v>
      </c>
      <c r="J18" s="113" t="n">
        <v>3</v>
      </c>
      <c r="K18" s="113" t="n">
        <v>319</v>
      </c>
      <c r="L18" s="113" t="n">
        <v>0</v>
      </c>
      <c r="M18" s="114" t="n">
        <f aca="false">SUM(J18:L18)</f>
        <v>322</v>
      </c>
    </row>
    <row r="19" customFormat="false" ht="15.95" hidden="false" customHeight="true" outlineLevel="0" collapsed="false">
      <c r="A19" s="115" t="s">
        <v>116</v>
      </c>
      <c r="B19" s="141" t="n">
        <v>19</v>
      </c>
      <c r="C19" s="141" t="n">
        <v>14</v>
      </c>
      <c r="D19" s="141" t="n">
        <v>0</v>
      </c>
      <c r="E19" s="143" t="n">
        <f aca="false">SUM(B19:D19)</f>
        <v>33</v>
      </c>
      <c r="F19" s="141" t="n">
        <v>4</v>
      </c>
      <c r="G19" s="141" t="n">
        <v>29</v>
      </c>
      <c r="H19" s="141" t="n">
        <v>0</v>
      </c>
      <c r="I19" s="143" t="n">
        <f aca="false">SUM(F19:H19)</f>
        <v>33</v>
      </c>
      <c r="J19" s="116" t="n">
        <v>1</v>
      </c>
      <c r="K19" s="116" t="n">
        <v>31</v>
      </c>
      <c r="L19" s="116" t="n">
        <v>1</v>
      </c>
      <c r="M19" s="117" t="n">
        <f aca="false">SUM(J19:L19)</f>
        <v>33</v>
      </c>
    </row>
    <row r="20" customFormat="false" ht="15.95" hidden="false" customHeight="true" outlineLevel="0" collapsed="false">
      <c r="A20" s="94" t="s">
        <v>117</v>
      </c>
      <c r="B20" s="135" t="n">
        <v>22</v>
      </c>
      <c r="C20" s="135" t="n">
        <v>39</v>
      </c>
      <c r="D20" s="135" t="n">
        <v>0</v>
      </c>
      <c r="E20" s="137" t="n">
        <f aca="false">SUM(B20:D20)</f>
        <v>61</v>
      </c>
      <c r="F20" s="135" t="n">
        <v>0</v>
      </c>
      <c r="G20" s="135" t="n">
        <v>61</v>
      </c>
      <c r="H20" s="135" t="n">
        <v>0</v>
      </c>
      <c r="I20" s="137" t="n">
        <f aca="false">SUM(F20:H20)</f>
        <v>61</v>
      </c>
      <c r="J20" s="113" t="n">
        <v>0</v>
      </c>
      <c r="K20" s="113" t="n">
        <v>61</v>
      </c>
      <c r="L20" s="113" t="n">
        <v>0</v>
      </c>
      <c r="M20" s="114" t="n">
        <f aca="false">SUM(J20:L20)</f>
        <v>61</v>
      </c>
    </row>
    <row r="21" customFormat="false" ht="15.95" hidden="false" customHeight="true" outlineLevel="0" collapsed="false">
      <c r="A21" s="115" t="s">
        <v>118</v>
      </c>
      <c r="B21" s="141" t="n">
        <v>14</v>
      </c>
      <c r="C21" s="141" t="n">
        <v>10</v>
      </c>
      <c r="D21" s="141" t="n">
        <v>0</v>
      </c>
      <c r="E21" s="143" t="n">
        <f aca="false">SUM(B21:D21)</f>
        <v>24</v>
      </c>
      <c r="F21" s="141" t="n">
        <v>2</v>
      </c>
      <c r="G21" s="141" t="n">
        <v>22</v>
      </c>
      <c r="H21" s="141" t="n">
        <v>0</v>
      </c>
      <c r="I21" s="143" t="n">
        <f aca="false">SUM(F21:H21)</f>
        <v>24</v>
      </c>
      <c r="J21" s="116" t="n">
        <v>2</v>
      </c>
      <c r="K21" s="116" t="n">
        <v>22</v>
      </c>
      <c r="L21" s="116" t="n">
        <v>0</v>
      </c>
      <c r="M21" s="117" t="n">
        <f aca="false">SUM(J21:L21)</f>
        <v>24</v>
      </c>
    </row>
    <row r="22" customFormat="false" ht="15.95" hidden="false" customHeight="true" outlineLevel="0" collapsed="false">
      <c r="A22" s="94" t="s">
        <v>119</v>
      </c>
      <c r="B22" s="135" t="n">
        <v>10</v>
      </c>
      <c r="C22" s="135" t="n">
        <v>13</v>
      </c>
      <c r="D22" s="135" t="n">
        <v>0</v>
      </c>
      <c r="E22" s="137" t="n">
        <f aca="false">SUM(B22:D22)</f>
        <v>23</v>
      </c>
      <c r="F22" s="135" t="n">
        <v>0</v>
      </c>
      <c r="G22" s="135" t="n">
        <v>23</v>
      </c>
      <c r="H22" s="135" t="n">
        <v>0</v>
      </c>
      <c r="I22" s="137" t="n">
        <f aca="false">SUM(F22:H22)</f>
        <v>23</v>
      </c>
      <c r="J22" s="113" t="n">
        <v>0</v>
      </c>
      <c r="K22" s="113" t="n">
        <v>23</v>
      </c>
      <c r="L22" s="113" t="n">
        <v>0</v>
      </c>
      <c r="M22" s="114" t="n">
        <f aca="false">SUM(J22:L22)</f>
        <v>23</v>
      </c>
    </row>
    <row r="23" s="134" customFormat="true" ht="15.95" hidden="false" customHeight="true" outlineLevel="0" collapsed="false">
      <c r="A23" s="115" t="s">
        <v>120</v>
      </c>
      <c r="B23" s="141" t="n">
        <v>10</v>
      </c>
      <c r="C23" s="141" t="n">
        <v>15</v>
      </c>
      <c r="D23" s="141" t="n">
        <v>0</v>
      </c>
      <c r="E23" s="143" t="n">
        <f aca="false">SUM(B23:D23)</f>
        <v>25</v>
      </c>
      <c r="F23" s="141" t="n">
        <v>1</v>
      </c>
      <c r="G23" s="141" t="n">
        <v>24</v>
      </c>
      <c r="H23" s="141" t="n">
        <v>0</v>
      </c>
      <c r="I23" s="143" t="n">
        <f aca="false">SUM(F23:H23)</f>
        <v>25</v>
      </c>
      <c r="J23" s="116" t="n">
        <v>0</v>
      </c>
      <c r="K23" s="116" t="n">
        <v>25</v>
      </c>
      <c r="L23" s="116" t="n">
        <v>0</v>
      </c>
      <c r="M23" s="117" t="n">
        <f aca="false">SUM(J23:L23)</f>
        <v>25</v>
      </c>
    </row>
    <row r="24" customFormat="false" ht="15.95" hidden="false" customHeight="true" outlineLevel="0" collapsed="false">
      <c r="A24" s="41" t="s">
        <v>121</v>
      </c>
      <c r="B24" s="163" t="n">
        <f aca="false">SUM(B25:B34)</f>
        <v>1657</v>
      </c>
      <c r="C24" s="163" t="n">
        <f aca="false">SUM(C25:C34)</f>
        <v>1563</v>
      </c>
      <c r="D24" s="163" t="n">
        <f aca="false">SUM(D25:D34)</f>
        <v>0</v>
      </c>
      <c r="E24" s="164" t="n">
        <f aca="false">SUM(B24:D24)</f>
        <v>3220</v>
      </c>
      <c r="F24" s="163" t="n">
        <f aca="false">SUM(F25:F34)</f>
        <v>131</v>
      </c>
      <c r="G24" s="163" t="n">
        <f aca="false">SUM(G25:G34)</f>
        <v>3088</v>
      </c>
      <c r="H24" s="163" t="n">
        <f aca="false">SUM(H25:H34)</f>
        <v>1</v>
      </c>
      <c r="I24" s="164" t="n">
        <f aca="false">SUM(F24:H24)</f>
        <v>3220</v>
      </c>
      <c r="J24" s="163" t="n">
        <f aca="false">SUM(J25:J34)</f>
        <v>128</v>
      </c>
      <c r="K24" s="163" t="n">
        <f aca="false">SUM(K25:K34)</f>
        <v>3087</v>
      </c>
      <c r="L24" s="163" t="n">
        <f aca="false">SUM(L25:L34)</f>
        <v>5</v>
      </c>
      <c r="M24" s="163" t="n">
        <f aca="false">SUM(J24:L24)</f>
        <v>3220</v>
      </c>
    </row>
    <row r="25" customFormat="false" ht="15.95" hidden="false" customHeight="true" outlineLevel="0" collapsed="false">
      <c r="A25" s="94" t="s">
        <v>122</v>
      </c>
      <c r="B25" s="135" t="n">
        <v>366</v>
      </c>
      <c r="C25" s="135" t="n">
        <v>311</v>
      </c>
      <c r="D25" s="135" t="n">
        <v>0</v>
      </c>
      <c r="E25" s="137" t="n">
        <f aca="false">SUM(B25:D25)</f>
        <v>677</v>
      </c>
      <c r="F25" s="135" t="n">
        <v>35</v>
      </c>
      <c r="G25" s="135" t="n">
        <v>641</v>
      </c>
      <c r="H25" s="135" t="n">
        <v>1</v>
      </c>
      <c r="I25" s="137" t="n">
        <f aca="false">SUM(F25:H25)</f>
        <v>677</v>
      </c>
      <c r="J25" s="113" t="n">
        <v>31</v>
      </c>
      <c r="K25" s="113" t="n">
        <v>644</v>
      </c>
      <c r="L25" s="113" t="n">
        <v>2</v>
      </c>
      <c r="M25" s="114" t="n">
        <f aca="false">SUM(J25:L25)</f>
        <v>677</v>
      </c>
    </row>
    <row r="26" customFormat="false" ht="15.95" hidden="false" customHeight="true" outlineLevel="0" collapsed="false">
      <c r="A26" s="115" t="s">
        <v>123</v>
      </c>
      <c r="B26" s="141" t="n">
        <v>1</v>
      </c>
      <c r="C26" s="141" t="n">
        <v>1</v>
      </c>
      <c r="D26" s="141" t="n">
        <v>0</v>
      </c>
      <c r="E26" s="143" t="n">
        <f aca="false">SUM(B26:D26)</f>
        <v>2</v>
      </c>
      <c r="F26" s="141" t="n">
        <v>0</v>
      </c>
      <c r="G26" s="141" t="n">
        <v>2</v>
      </c>
      <c r="H26" s="141" t="n">
        <v>0</v>
      </c>
      <c r="I26" s="143" t="n">
        <f aca="false">SUM(F26:H26)</f>
        <v>2</v>
      </c>
      <c r="J26" s="116" t="n">
        <v>0</v>
      </c>
      <c r="K26" s="116" t="n">
        <v>2</v>
      </c>
      <c r="L26" s="116" t="n">
        <v>0</v>
      </c>
      <c r="M26" s="117" t="n">
        <f aca="false">SUM(J26:L26)</f>
        <v>2</v>
      </c>
    </row>
    <row r="27" customFormat="false" ht="15.95" hidden="false" customHeight="true" outlineLevel="0" collapsed="false">
      <c r="A27" s="94" t="s">
        <v>124</v>
      </c>
      <c r="B27" s="135" t="n">
        <v>115</v>
      </c>
      <c r="C27" s="135" t="n">
        <v>136</v>
      </c>
      <c r="D27" s="135" t="n">
        <v>0</v>
      </c>
      <c r="E27" s="137" t="n">
        <f aca="false">SUM(B27:D27)</f>
        <v>251</v>
      </c>
      <c r="F27" s="135" t="n">
        <v>10</v>
      </c>
      <c r="G27" s="135" t="n">
        <v>241</v>
      </c>
      <c r="H27" s="135" t="n">
        <v>0</v>
      </c>
      <c r="I27" s="137" t="n">
        <f aca="false">SUM(F27:H27)</f>
        <v>251</v>
      </c>
      <c r="J27" s="113" t="n">
        <v>3</v>
      </c>
      <c r="K27" s="113" t="n">
        <v>247</v>
      </c>
      <c r="L27" s="113" t="n">
        <v>1</v>
      </c>
      <c r="M27" s="114" t="n">
        <f aca="false">SUM(J27:L27)</f>
        <v>251</v>
      </c>
    </row>
    <row r="28" customFormat="false" ht="15.95" hidden="false" customHeight="true" outlineLevel="0" collapsed="false">
      <c r="A28" s="115" t="s">
        <v>125</v>
      </c>
      <c r="B28" s="141" t="n">
        <v>4</v>
      </c>
      <c r="C28" s="141" t="n">
        <v>3</v>
      </c>
      <c r="D28" s="141" t="n">
        <v>0</v>
      </c>
      <c r="E28" s="143" t="n">
        <f aca="false">SUM(B28:D28)</f>
        <v>7</v>
      </c>
      <c r="F28" s="141" t="n">
        <v>1</v>
      </c>
      <c r="G28" s="141" t="n">
        <v>6</v>
      </c>
      <c r="H28" s="141" t="n">
        <v>0</v>
      </c>
      <c r="I28" s="143" t="n">
        <f aca="false">SUM(F28:H28)</f>
        <v>7</v>
      </c>
      <c r="J28" s="116" t="n">
        <v>1</v>
      </c>
      <c r="K28" s="116" t="n">
        <v>6</v>
      </c>
      <c r="L28" s="116" t="n">
        <v>0</v>
      </c>
      <c r="M28" s="117" t="n">
        <f aca="false">SUM(J28:L28)</f>
        <v>7</v>
      </c>
    </row>
    <row r="29" customFormat="false" ht="15.95" hidden="false" customHeight="true" outlineLevel="0" collapsed="false">
      <c r="A29" s="94" t="s">
        <v>126</v>
      </c>
      <c r="B29" s="135" t="n">
        <v>7</v>
      </c>
      <c r="C29" s="135" t="n">
        <v>3</v>
      </c>
      <c r="D29" s="135" t="n">
        <v>0</v>
      </c>
      <c r="E29" s="137" t="n">
        <f aca="false">SUM(B29:D29)</f>
        <v>10</v>
      </c>
      <c r="F29" s="135" t="n">
        <v>1</v>
      </c>
      <c r="G29" s="135" t="n">
        <v>9</v>
      </c>
      <c r="H29" s="135" t="n">
        <v>0</v>
      </c>
      <c r="I29" s="137" t="n">
        <f aca="false">SUM(F29:H29)</f>
        <v>10</v>
      </c>
      <c r="J29" s="113" t="n">
        <v>0</v>
      </c>
      <c r="K29" s="113" t="n">
        <v>10</v>
      </c>
      <c r="L29" s="113" t="n">
        <v>0</v>
      </c>
      <c r="M29" s="114" t="n">
        <f aca="false">SUM(J29:L29)</f>
        <v>10</v>
      </c>
    </row>
    <row r="30" customFormat="false" ht="15.95" hidden="false" customHeight="true" outlineLevel="0" collapsed="false">
      <c r="A30" s="115" t="s">
        <v>127</v>
      </c>
      <c r="B30" s="141" t="n">
        <v>11</v>
      </c>
      <c r="C30" s="141" t="n">
        <v>5</v>
      </c>
      <c r="D30" s="141" t="n">
        <v>0</v>
      </c>
      <c r="E30" s="143" t="n">
        <f aca="false">SUM(B30:D30)</f>
        <v>16</v>
      </c>
      <c r="F30" s="141" t="n">
        <v>0</v>
      </c>
      <c r="G30" s="141" t="n">
        <v>16</v>
      </c>
      <c r="H30" s="141" t="n">
        <v>0</v>
      </c>
      <c r="I30" s="143" t="n">
        <f aca="false">SUM(F30:H30)</f>
        <v>16</v>
      </c>
      <c r="J30" s="116" t="n">
        <v>0</v>
      </c>
      <c r="K30" s="116" t="n">
        <v>16</v>
      </c>
      <c r="L30" s="116" t="n">
        <v>0</v>
      </c>
      <c r="M30" s="117" t="n">
        <f aca="false">SUM(J30:L30)</f>
        <v>16</v>
      </c>
    </row>
    <row r="31" customFormat="false" ht="15.95" hidden="false" customHeight="true" outlineLevel="0" collapsed="false">
      <c r="A31" s="94" t="s">
        <v>128</v>
      </c>
      <c r="B31" s="135" t="n">
        <v>27</v>
      </c>
      <c r="C31" s="135" t="n">
        <v>32</v>
      </c>
      <c r="D31" s="135" t="n">
        <v>0</v>
      </c>
      <c r="E31" s="137" t="n">
        <f aca="false">SUM(B31:D31)</f>
        <v>59</v>
      </c>
      <c r="F31" s="135" t="n">
        <v>0</v>
      </c>
      <c r="G31" s="135" t="n">
        <v>59</v>
      </c>
      <c r="H31" s="135" t="n">
        <v>0</v>
      </c>
      <c r="I31" s="137" t="n">
        <f aca="false">SUM(F31:H31)</f>
        <v>59</v>
      </c>
      <c r="J31" s="113" t="n">
        <v>0</v>
      </c>
      <c r="K31" s="113" t="n">
        <v>58</v>
      </c>
      <c r="L31" s="113" t="n">
        <v>1</v>
      </c>
      <c r="M31" s="114" t="n">
        <f aca="false">SUM(J31:L31)</f>
        <v>59</v>
      </c>
    </row>
    <row r="32" customFormat="false" ht="15.95" hidden="false" customHeight="true" outlineLevel="0" collapsed="false">
      <c r="A32" s="115" t="s">
        <v>129</v>
      </c>
      <c r="B32" s="141" t="n">
        <v>51</v>
      </c>
      <c r="C32" s="141" t="n">
        <v>45</v>
      </c>
      <c r="D32" s="141" t="n">
        <v>0</v>
      </c>
      <c r="E32" s="143" t="n">
        <f aca="false">SUM(B32:D32)</f>
        <v>96</v>
      </c>
      <c r="F32" s="141" t="n">
        <v>0</v>
      </c>
      <c r="G32" s="141" t="n">
        <v>96</v>
      </c>
      <c r="H32" s="141" t="n">
        <v>0</v>
      </c>
      <c r="I32" s="143" t="n">
        <f aca="false">SUM(F32:H32)</f>
        <v>96</v>
      </c>
      <c r="J32" s="116" t="n">
        <v>3</v>
      </c>
      <c r="K32" s="116" t="n">
        <v>93</v>
      </c>
      <c r="L32" s="116" t="n">
        <v>0</v>
      </c>
      <c r="M32" s="117" t="n">
        <f aca="false">SUM(J32:L32)</f>
        <v>96</v>
      </c>
    </row>
    <row r="33" customFormat="false" ht="15.95" hidden="false" customHeight="true" outlineLevel="0" collapsed="false">
      <c r="A33" s="94" t="s">
        <v>130</v>
      </c>
      <c r="B33" s="135" t="n">
        <v>1033</v>
      </c>
      <c r="C33" s="135" t="n">
        <v>974</v>
      </c>
      <c r="D33" s="135" t="n">
        <v>0</v>
      </c>
      <c r="E33" s="137" t="n">
        <f aca="false">SUM(B33:D33)</f>
        <v>2007</v>
      </c>
      <c r="F33" s="135" t="n">
        <v>84</v>
      </c>
      <c r="G33" s="135" t="n">
        <v>1923</v>
      </c>
      <c r="H33" s="135" t="n">
        <v>0</v>
      </c>
      <c r="I33" s="137" t="n">
        <f aca="false">SUM(F33:H33)</f>
        <v>2007</v>
      </c>
      <c r="J33" s="113" t="n">
        <v>90</v>
      </c>
      <c r="K33" s="113" t="n">
        <v>1917</v>
      </c>
      <c r="L33" s="113" t="n">
        <v>0</v>
      </c>
      <c r="M33" s="114" t="n">
        <f aca="false">SUM(J33:L33)</f>
        <v>2007</v>
      </c>
    </row>
    <row r="34" s="134" customFormat="true" ht="15.95" hidden="false" customHeight="true" outlineLevel="0" collapsed="false">
      <c r="A34" s="115" t="s">
        <v>131</v>
      </c>
      <c r="B34" s="141" t="n">
        <v>42</v>
      </c>
      <c r="C34" s="141" t="n">
        <v>53</v>
      </c>
      <c r="D34" s="141" t="n">
        <v>0</v>
      </c>
      <c r="E34" s="143" t="n">
        <f aca="false">SUM(B34:D34)</f>
        <v>95</v>
      </c>
      <c r="F34" s="141" t="n">
        <v>0</v>
      </c>
      <c r="G34" s="141" t="n">
        <v>95</v>
      </c>
      <c r="H34" s="141" t="n">
        <v>0</v>
      </c>
      <c r="I34" s="143" t="n">
        <f aca="false">SUM(F34:H34)</f>
        <v>95</v>
      </c>
      <c r="J34" s="116" t="n">
        <v>0</v>
      </c>
      <c r="K34" s="116" t="n">
        <v>94</v>
      </c>
      <c r="L34" s="116" t="n">
        <v>1</v>
      </c>
      <c r="M34" s="117" t="n">
        <f aca="false">SUM(J34:L34)</f>
        <v>95</v>
      </c>
    </row>
    <row r="35" customFormat="false" ht="15.95" hidden="false" customHeight="true" outlineLevel="0" collapsed="false">
      <c r="A35" s="41" t="s">
        <v>132</v>
      </c>
      <c r="B35" s="163" t="n">
        <f aca="false">SUM(B36:B45)</f>
        <v>1528</v>
      </c>
      <c r="C35" s="163" t="n">
        <f aca="false">SUM(C36:C45)</f>
        <v>1519</v>
      </c>
      <c r="D35" s="163" t="n">
        <f aca="false">SUM(D36:D45)</f>
        <v>1</v>
      </c>
      <c r="E35" s="164" t="n">
        <f aca="false">SUM(B35:D35)</f>
        <v>3048</v>
      </c>
      <c r="F35" s="163" t="n">
        <f aca="false">SUM(F36:F45)</f>
        <v>118</v>
      </c>
      <c r="G35" s="163" t="n">
        <f aca="false">SUM(G36:G45)</f>
        <v>2930</v>
      </c>
      <c r="H35" s="163" t="n">
        <f aca="false">SUM(H36:H45)</f>
        <v>0</v>
      </c>
      <c r="I35" s="164" t="n">
        <f aca="false">SUM(F35:H35)</f>
        <v>3048</v>
      </c>
      <c r="J35" s="163" t="n">
        <f aca="false">SUM(J36:J45)</f>
        <v>110</v>
      </c>
      <c r="K35" s="163" t="n">
        <f aca="false">SUM(K36:K45)</f>
        <v>2929</v>
      </c>
      <c r="L35" s="163" t="n">
        <f aca="false">SUM(L36:L45)</f>
        <v>9</v>
      </c>
      <c r="M35" s="163" t="n">
        <f aca="false">SUM(J35:L35)</f>
        <v>3048</v>
      </c>
    </row>
    <row r="36" customFormat="false" ht="15.95" hidden="false" customHeight="true" outlineLevel="0" collapsed="false">
      <c r="A36" s="94" t="s">
        <v>133</v>
      </c>
      <c r="B36" s="135" t="n">
        <v>109</v>
      </c>
      <c r="C36" s="135" t="n">
        <v>97</v>
      </c>
      <c r="D36" s="135" t="n">
        <v>0</v>
      </c>
      <c r="E36" s="137" t="n">
        <f aca="false">SUM(B36:D36)</f>
        <v>206</v>
      </c>
      <c r="F36" s="135" t="n">
        <v>4</v>
      </c>
      <c r="G36" s="135" t="n">
        <v>202</v>
      </c>
      <c r="H36" s="135" t="n">
        <v>0</v>
      </c>
      <c r="I36" s="137" t="n">
        <f aca="false">SUM(F36:H36)</f>
        <v>206</v>
      </c>
      <c r="J36" s="113" t="n">
        <v>2</v>
      </c>
      <c r="K36" s="113" t="n">
        <v>201</v>
      </c>
      <c r="L36" s="113" t="n">
        <v>3</v>
      </c>
      <c r="M36" s="114" t="n">
        <f aca="false">SUM(J36:L36)</f>
        <v>206</v>
      </c>
    </row>
    <row r="37" customFormat="false" ht="15.95" hidden="false" customHeight="true" outlineLevel="0" collapsed="false">
      <c r="A37" s="115" t="s">
        <v>134</v>
      </c>
      <c r="B37" s="141" t="n">
        <v>1098</v>
      </c>
      <c r="C37" s="141" t="n">
        <v>1094</v>
      </c>
      <c r="D37" s="141" t="n">
        <v>1</v>
      </c>
      <c r="E37" s="143" t="n">
        <f aca="false">SUM(B37:D37)</f>
        <v>2193</v>
      </c>
      <c r="F37" s="141" t="n">
        <v>85</v>
      </c>
      <c r="G37" s="141" t="n">
        <v>2108</v>
      </c>
      <c r="H37" s="141" t="n">
        <v>0</v>
      </c>
      <c r="I37" s="143" t="n">
        <f aca="false">SUM(F37:H37)</f>
        <v>2193</v>
      </c>
      <c r="J37" s="116" t="n">
        <v>96</v>
      </c>
      <c r="K37" s="116" t="n">
        <v>2097</v>
      </c>
      <c r="L37" s="116" t="n">
        <v>0</v>
      </c>
      <c r="M37" s="117" t="n">
        <f aca="false">SUM(J37:L37)</f>
        <v>2193</v>
      </c>
    </row>
    <row r="38" customFormat="false" ht="15.95" hidden="false" customHeight="true" outlineLevel="0" collapsed="false">
      <c r="A38" s="94" t="s">
        <v>135</v>
      </c>
      <c r="B38" s="135" t="n">
        <v>1</v>
      </c>
      <c r="C38" s="135" t="n">
        <v>0</v>
      </c>
      <c r="D38" s="135" t="n">
        <v>0</v>
      </c>
      <c r="E38" s="137" t="n">
        <f aca="false">SUM(B38:D38)</f>
        <v>1</v>
      </c>
      <c r="F38" s="135" t="n">
        <v>0</v>
      </c>
      <c r="G38" s="135" t="n">
        <v>1</v>
      </c>
      <c r="H38" s="135" t="n">
        <v>0</v>
      </c>
      <c r="I38" s="137" t="n">
        <f aca="false">SUM(F38:H38)</f>
        <v>1</v>
      </c>
      <c r="J38" s="113" t="n">
        <v>0</v>
      </c>
      <c r="K38" s="113" t="n">
        <v>1</v>
      </c>
      <c r="L38" s="113" t="n">
        <v>0</v>
      </c>
      <c r="M38" s="114" t="n">
        <f aca="false">SUM(J38:L38)</f>
        <v>1</v>
      </c>
    </row>
    <row r="39" customFormat="false" ht="15.95" hidden="false" customHeight="true" outlineLevel="0" collapsed="false">
      <c r="A39" s="115" t="s">
        <v>136</v>
      </c>
      <c r="B39" s="141" t="n">
        <v>4</v>
      </c>
      <c r="C39" s="141" t="n">
        <v>2</v>
      </c>
      <c r="D39" s="141" t="n">
        <v>0</v>
      </c>
      <c r="E39" s="143" t="n">
        <f aca="false">SUM(B39:D39)</f>
        <v>6</v>
      </c>
      <c r="F39" s="141" t="n">
        <v>0</v>
      </c>
      <c r="G39" s="141" t="n">
        <v>6</v>
      </c>
      <c r="H39" s="141" t="n">
        <v>0</v>
      </c>
      <c r="I39" s="143" t="n">
        <f aca="false">SUM(F39:H39)</f>
        <v>6</v>
      </c>
      <c r="J39" s="116" t="n">
        <v>0</v>
      </c>
      <c r="K39" s="116" t="n">
        <v>6</v>
      </c>
      <c r="L39" s="116" t="n">
        <v>0</v>
      </c>
      <c r="M39" s="117" t="n">
        <f aca="false">SUM(J39:L39)</f>
        <v>6</v>
      </c>
    </row>
    <row r="40" customFormat="false" ht="15.95" hidden="false" customHeight="true" outlineLevel="0" collapsed="false">
      <c r="A40" s="94" t="s">
        <v>346</v>
      </c>
      <c r="B40" s="135" t="n">
        <v>23</v>
      </c>
      <c r="C40" s="135" t="n">
        <v>25</v>
      </c>
      <c r="D40" s="135" t="n">
        <v>0</v>
      </c>
      <c r="E40" s="137" t="n">
        <f aca="false">SUM(B40:D40)</f>
        <v>48</v>
      </c>
      <c r="F40" s="135" t="n">
        <v>1</v>
      </c>
      <c r="G40" s="135" t="n">
        <v>47</v>
      </c>
      <c r="H40" s="135" t="n">
        <v>0</v>
      </c>
      <c r="I40" s="137" t="n">
        <f aca="false">SUM(F40:H40)</f>
        <v>48</v>
      </c>
      <c r="J40" s="113" t="n">
        <v>0</v>
      </c>
      <c r="K40" s="113" t="n">
        <v>48</v>
      </c>
      <c r="L40" s="113" t="n">
        <v>0</v>
      </c>
      <c r="M40" s="114" t="n">
        <f aca="false">SUM(J40:L40)</f>
        <v>48</v>
      </c>
    </row>
    <row r="41" customFormat="false" ht="15.95" hidden="false" customHeight="true" outlineLevel="0" collapsed="false">
      <c r="A41" s="115" t="s">
        <v>138</v>
      </c>
      <c r="B41" s="141" t="n">
        <v>19</v>
      </c>
      <c r="C41" s="141" t="n">
        <v>18</v>
      </c>
      <c r="D41" s="141" t="n">
        <v>0</v>
      </c>
      <c r="E41" s="143" t="n">
        <f aca="false">SUM(B41:D41)</f>
        <v>37</v>
      </c>
      <c r="F41" s="141" t="n">
        <v>2</v>
      </c>
      <c r="G41" s="141" t="n">
        <v>35</v>
      </c>
      <c r="H41" s="141" t="n">
        <v>0</v>
      </c>
      <c r="I41" s="143" t="n">
        <f aca="false">SUM(F41:H41)</f>
        <v>37</v>
      </c>
      <c r="J41" s="116" t="n">
        <v>2</v>
      </c>
      <c r="K41" s="116" t="n">
        <v>34</v>
      </c>
      <c r="L41" s="116" t="n">
        <v>1</v>
      </c>
      <c r="M41" s="117" t="n">
        <f aca="false">SUM(J41:L41)</f>
        <v>37</v>
      </c>
    </row>
    <row r="42" customFormat="false" ht="15.95" hidden="false" customHeight="true" outlineLevel="0" collapsed="false">
      <c r="A42" s="94" t="s">
        <v>139</v>
      </c>
      <c r="B42" s="135" t="n">
        <v>133</v>
      </c>
      <c r="C42" s="135" t="n">
        <v>142</v>
      </c>
      <c r="D42" s="135" t="n">
        <v>0</v>
      </c>
      <c r="E42" s="137" t="n">
        <f aca="false">SUM(B42:D42)</f>
        <v>275</v>
      </c>
      <c r="F42" s="135" t="n">
        <v>17</v>
      </c>
      <c r="G42" s="135" t="n">
        <v>258</v>
      </c>
      <c r="H42" s="135" t="n">
        <v>0</v>
      </c>
      <c r="I42" s="137" t="n">
        <f aca="false">SUM(F42:H42)</f>
        <v>275</v>
      </c>
      <c r="J42" s="113" t="n">
        <v>4</v>
      </c>
      <c r="K42" s="113" t="n">
        <v>271</v>
      </c>
      <c r="L42" s="113" t="n">
        <v>0</v>
      </c>
      <c r="M42" s="114" t="n">
        <f aca="false">SUM(J42:L42)</f>
        <v>275</v>
      </c>
    </row>
    <row r="43" customFormat="false" ht="15.95" hidden="false" customHeight="true" outlineLevel="0" collapsed="false">
      <c r="A43" s="115" t="s">
        <v>140</v>
      </c>
      <c r="B43" s="141" t="n">
        <v>41</v>
      </c>
      <c r="C43" s="141" t="n">
        <v>47</v>
      </c>
      <c r="D43" s="141" t="n">
        <v>0</v>
      </c>
      <c r="E43" s="143" t="n">
        <f aca="false">SUM(B43:D43)</f>
        <v>88</v>
      </c>
      <c r="F43" s="141" t="n">
        <v>2</v>
      </c>
      <c r="G43" s="141" t="n">
        <v>86</v>
      </c>
      <c r="H43" s="141" t="n">
        <v>0</v>
      </c>
      <c r="I43" s="143" t="n">
        <f aca="false">SUM(F43:H43)</f>
        <v>88</v>
      </c>
      <c r="J43" s="116" t="n">
        <v>2</v>
      </c>
      <c r="K43" s="116" t="n">
        <v>86</v>
      </c>
      <c r="L43" s="116" t="n">
        <v>0</v>
      </c>
      <c r="M43" s="117" t="n">
        <f aca="false">SUM(J43:L43)</f>
        <v>88</v>
      </c>
    </row>
    <row r="44" customFormat="false" ht="15.95" hidden="false" customHeight="true" outlineLevel="0" collapsed="false">
      <c r="A44" s="94" t="s">
        <v>141</v>
      </c>
      <c r="B44" s="135" t="n">
        <v>39</v>
      </c>
      <c r="C44" s="135" t="n">
        <v>36</v>
      </c>
      <c r="D44" s="135" t="n">
        <v>0</v>
      </c>
      <c r="E44" s="137" t="n">
        <f aca="false">SUM(B44:D44)</f>
        <v>75</v>
      </c>
      <c r="F44" s="135" t="n">
        <v>2</v>
      </c>
      <c r="G44" s="135" t="n">
        <v>73</v>
      </c>
      <c r="H44" s="135" t="n">
        <v>0</v>
      </c>
      <c r="I44" s="137" t="n">
        <f aca="false">SUM(F44:H44)</f>
        <v>75</v>
      </c>
      <c r="J44" s="113" t="n">
        <v>2</v>
      </c>
      <c r="K44" s="113" t="n">
        <v>73</v>
      </c>
      <c r="L44" s="113" t="n">
        <v>0</v>
      </c>
      <c r="M44" s="114" t="n">
        <f aca="false">SUM(J44:L44)</f>
        <v>75</v>
      </c>
    </row>
    <row r="45" s="134" customFormat="true" ht="15.95" hidden="false" customHeight="true" outlineLevel="0" collapsed="false">
      <c r="A45" s="115" t="s">
        <v>142</v>
      </c>
      <c r="B45" s="141" t="n">
        <v>61</v>
      </c>
      <c r="C45" s="141" t="n">
        <v>58</v>
      </c>
      <c r="D45" s="141" t="n">
        <v>0</v>
      </c>
      <c r="E45" s="143" t="n">
        <f aca="false">SUM(B45:D45)</f>
        <v>119</v>
      </c>
      <c r="F45" s="141" t="n">
        <v>5</v>
      </c>
      <c r="G45" s="141" t="n">
        <v>114</v>
      </c>
      <c r="H45" s="141" t="n">
        <v>0</v>
      </c>
      <c r="I45" s="143" t="n">
        <f aca="false">SUM(F45:H45)</f>
        <v>119</v>
      </c>
      <c r="J45" s="116" t="n">
        <v>2</v>
      </c>
      <c r="K45" s="116" t="n">
        <v>112</v>
      </c>
      <c r="L45" s="116" t="n">
        <v>5</v>
      </c>
      <c r="M45" s="117" t="n">
        <f aca="false">SUM(J45:L45)</f>
        <v>119</v>
      </c>
    </row>
    <row r="46" customFormat="false" ht="15.95" hidden="false" customHeight="true" outlineLevel="0" collapsed="false">
      <c r="A46" s="41" t="s">
        <v>143</v>
      </c>
      <c r="B46" s="163" t="n">
        <f aca="false">SUM(B47:B62)</f>
        <v>1695</v>
      </c>
      <c r="C46" s="163" t="n">
        <f aca="false">SUM(C47:C62)</f>
        <v>1599</v>
      </c>
      <c r="D46" s="163" t="n">
        <f aca="false">SUM(D47:D62)</f>
        <v>0</v>
      </c>
      <c r="E46" s="164" t="n">
        <f aca="false">SUM(B46:D46)</f>
        <v>3294</v>
      </c>
      <c r="F46" s="163" t="n">
        <f aca="false">SUM(F47:F62)</f>
        <v>198</v>
      </c>
      <c r="G46" s="163" t="n">
        <f aca="false">SUM(G47:G62)</f>
        <v>3096</v>
      </c>
      <c r="H46" s="163" t="n">
        <f aca="false">SUM(H47:H62)</f>
        <v>0</v>
      </c>
      <c r="I46" s="164" t="n">
        <f aca="false">SUM(F46:H46)</f>
        <v>3294</v>
      </c>
      <c r="J46" s="163" t="n">
        <f aca="false">SUM(J47:J62)</f>
        <v>239</v>
      </c>
      <c r="K46" s="163" t="n">
        <f aca="false">SUM(K47:K62)</f>
        <v>3047</v>
      </c>
      <c r="L46" s="163" t="n">
        <f aca="false">SUM(L47:L62)</f>
        <v>8</v>
      </c>
      <c r="M46" s="163" t="n">
        <f aca="false">SUM(J46:L46)</f>
        <v>3294</v>
      </c>
    </row>
    <row r="47" customFormat="false" ht="15.95" hidden="false" customHeight="true" outlineLevel="0" collapsed="false">
      <c r="A47" s="94" t="s">
        <v>144</v>
      </c>
      <c r="B47" s="135" t="n">
        <v>1224</v>
      </c>
      <c r="C47" s="135" t="n">
        <v>1110</v>
      </c>
      <c r="D47" s="135" t="n">
        <v>0</v>
      </c>
      <c r="E47" s="137" t="n">
        <f aca="false">SUM(B47:D47)</f>
        <v>2334</v>
      </c>
      <c r="F47" s="135" t="n">
        <v>169</v>
      </c>
      <c r="G47" s="135" t="n">
        <v>2165</v>
      </c>
      <c r="H47" s="135" t="n">
        <v>0</v>
      </c>
      <c r="I47" s="137" t="n">
        <f aca="false">SUM(F47:H47)</f>
        <v>2334</v>
      </c>
      <c r="J47" s="113" t="n">
        <v>215</v>
      </c>
      <c r="K47" s="113" t="n">
        <v>2117</v>
      </c>
      <c r="L47" s="113" t="n">
        <v>2</v>
      </c>
      <c r="M47" s="114" t="n">
        <f aca="false">SUM(J47:L47)</f>
        <v>2334</v>
      </c>
    </row>
    <row r="48" customFormat="false" ht="15.95" hidden="false" customHeight="true" outlineLevel="0" collapsed="false">
      <c r="A48" s="115" t="s">
        <v>145</v>
      </c>
      <c r="B48" s="141" t="n">
        <v>94</v>
      </c>
      <c r="C48" s="141" t="n">
        <v>96</v>
      </c>
      <c r="D48" s="141" t="n">
        <v>0</v>
      </c>
      <c r="E48" s="143" t="n">
        <f aca="false">SUM(B48:D48)</f>
        <v>190</v>
      </c>
      <c r="F48" s="141" t="n">
        <v>7</v>
      </c>
      <c r="G48" s="141" t="n">
        <v>183</v>
      </c>
      <c r="H48" s="141" t="n">
        <v>0</v>
      </c>
      <c r="I48" s="143" t="n">
        <f aca="false">SUM(F48:H48)</f>
        <v>190</v>
      </c>
      <c r="J48" s="116" t="n">
        <v>5</v>
      </c>
      <c r="K48" s="116" t="n">
        <v>184</v>
      </c>
      <c r="L48" s="116" t="n">
        <v>1</v>
      </c>
      <c r="M48" s="117" t="n">
        <f aca="false">SUM(J48:L48)</f>
        <v>190</v>
      </c>
    </row>
    <row r="49" customFormat="false" ht="15.95" hidden="false" customHeight="true" outlineLevel="0" collapsed="false">
      <c r="A49" s="94" t="s">
        <v>146</v>
      </c>
      <c r="B49" s="135" t="n">
        <v>62</v>
      </c>
      <c r="C49" s="135" t="n">
        <v>63</v>
      </c>
      <c r="D49" s="135" t="n">
        <v>0</v>
      </c>
      <c r="E49" s="137" t="n">
        <f aca="false">SUM(B49:D49)</f>
        <v>125</v>
      </c>
      <c r="F49" s="135" t="n">
        <v>8</v>
      </c>
      <c r="G49" s="135" t="n">
        <v>117</v>
      </c>
      <c r="H49" s="135" t="n">
        <v>0</v>
      </c>
      <c r="I49" s="137" t="n">
        <f aca="false">SUM(F49:H49)</f>
        <v>125</v>
      </c>
      <c r="J49" s="113" t="n">
        <v>9</v>
      </c>
      <c r="K49" s="113" t="n">
        <v>115</v>
      </c>
      <c r="L49" s="113" t="n">
        <v>1</v>
      </c>
      <c r="M49" s="114" t="n">
        <f aca="false">SUM(J49:L49)</f>
        <v>125</v>
      </c>
    </row>
    <row r="50" customFormat="false" ht="15.95" hidden="false" customHeight="true" outlineLevel="0" collapsed="false">
      <c r="A50" s="115" t="s">
        <v>411</v>
      </c>
      <c r="B50" s="141" t="n">
        <v>7</v>
      </c>
      <c r="C50" s="141" t="n">
        <v>9</v>
      </c>
      <c r="D50" s="141" t="n">
        <v>0</v>
      </c>
      <c r="E50" s="143" t="n">
        <f aca="false">SUM(B50:D50)</f>
        <v>16</v>
      </c>
      <c r="F50" s="141" t="n">
        <v>0</v>
      </c>
      <c r="G50" s="141" t="n">
        <v>16</v>
      </c>
      <c r="H50" s="141" t="n">
        <v>0</v>
      </c>
      <c r="I50" s="143" t="n">
        <f aca="false">SUM(F50:H50)</f>
        <v>16</v>
      </c>
      <c r="J50" s="116" t="n">
        <v>0</v>
      </c>
      <c r="K50" s="116" t="n">
        <v>16</v>
      </c>
      <c r="L50" s="116" t="n">
        <v>0</v>
      </c>
      <c r="M50" s="117" t="n">
        <f aca="false">SUM(J50:L50)</f>
        <v>16</v>
      </c>
    </row>
    <row r="51" customFormat="false" ht="15.95" hidden="false" customHeight="true" outlineLevel="0" collapsed="false">
      <c r="A51" s="94" t="s">
        <v>148</v>
      </c>
      <c r="B51" s="135" t="n">
        <v>9</v>
      </c>
      <c r="C51" s="135" t="n">
        <v>7</v>
      </c>
      <c r="D51" s="135" t="n">
        <v>0</v>
      </c>
      <c r="E51" s="137" t="n">
        <f aca="false">SUM(B51:D51)</f>
        <v>16</v>
      </c>
      <c r="F51" s="135" t="n">
        <v>0</v>
      </c>
      <c r="G51" s="135" t="n">
        <v>16</v>
      </c>
      <c r="H51" s="135" t="n">
        <v>0</v>
      </c>
      <c r="I51" s="137" t="n">
        <f aca="false">SUM(F51:H51)</f>
        <v>16</v>
      </c>
      <c r="J51" s="113" t="n">
        <v>1</v>
      </c>
      <c r="K51" s="113" t="n">
        <v>15</v>
      </c>
      <c r="L51" s="113" t="n">
        <v>0</v>
      </c>
      <c r="M51" s="114" t="n">
        <f aca="false">SUM(J51:L51)</f>
        <v>16</v>
      </c>
    </row>
    <row r="52" customFormat="false" ht="15.95" hidden="false" customHeight="true" outlineLevel="0" collapsed="false">
      <c r="A52" s="115" t="s">
        <v>149</v>
      </c>
      <c r="B52" s="141" t="n">
        <v>19</v>
      </c>
      <c r="C52" s="141" t="n">
        <v>13</v>
      </c>
      <c r="D52" s="141" t="n">
        <v>0</v>
      </c>
      <c r="E52" s="143" t="n">
        <f aca="false">SUM(B52:D52)</f>
        <v>32</v>
      </c>
      <c r="F52" s="141" t="n">
        <v>3</v>
      </c>
      <c r="G52" s="141" t="n">
        <v>29</v>
      </c>
      <c r="H52" s="141" t="n">
        <v>0</v>
      </c>
      <c r="I52" s="143" t="n">
        <f aca="false">SUM(F52:H52)</f>
        <v>32</v>
      </c>
      <c r="J52" s="116" t="n">
        <v>4</v>
      </c>
      <c r="K52" s="116" t="n">
        <v>28</v>
      </c>
      <c r="L52" s="116" t="n">
        <v>0</v>
      </c>
      <c r="M52" s="117" t="n">
        <f aca="false">SUM(J52:L52)</f>
        <v>32</v>
      </c>
    </row>
    <row r="53" customFormat="false" ht="15.95" hidden="false" customHeight="true" outlineLevel="0" collapsed="false">
      <c r="A53" s="94" t="s">
        <v>150</v>
      </c>
      <c r="B53" s="135" t="n">
        <v>113</v>
      </c>
      <c r="C53" s="135" t="n">
        <v>125</v>
      </c>
      <c r="D53" s="135" t="n">
        <v>0</v>
      </c>
      <c r="E53" s="137" t="n">
        <f aca="false">SUM(B53:D53)</f>
        <v>238</v>
      </c>
      <c r="F53" s="135" t="n">
        <v>3</v>
      </c>
      <c r="G53" s="135" t="n">
        <v>235</v>
      </c>
      <c r="H53" s="135" t="n">
        <v>0</v>
      </c>
      <c r="I53" s="137" t="n">
        <f aca="false">SUM(F53:H53)</f>
        <v>238</v>
      </c>
      <c r="J53" s="113" t="n">
        <v>1</v>
      </c>
      <c r="K53" s="113" t="n">
        <v>236</v>
      </c>
      <c r="L53" s="113" t="n">
        <v>1</v>
      </c>
      <c r="M53" s="114" t="n">
        <f aca="false">SUM(J53:L53)</f>
        <v>238</v>
      </c>
    </row>
    <row r="54" customFormat="false" ht="15.95" hidden="false" customHeight="true" outlineLevel="0" collapsed="false">
      <c r="A54" s="115" t="s">
        <v>349</v>
      </c>
      <c r="B54" s="141" t="n">
        <v>14</v>
      </c>
      <c r="C54" s="141" t="n">
        <v>10</v>
      </c>
      <c r="D54" s="141" t="n">
        <v>0</v>
      </c>
      <c r="E54" s="143" t="n">
        <f aca="false">SUM(B54:D54)</f>
        <v>24</v>
      </c>
      <c r="F54" s="141" t="n">
        <v>1</v>
      </c>
      <c r="G54" s="141" t="n">
        <v>23</v>
      </c>
      <c r="H54" s="141" t="n">
        <v>0</v>
      </c>
      <c r="I54" s="143" t="n">
        <f aca="false">SUM(F54:H54)</f>
        <v>24</v>
      </c>
      <c r="J54" s="116" t="n">
        <v>0</v>
      </c>
      <c r="K54" s="116" t="n">
        <v>23</v>
      </c>
      <c r="L54" s="116" t="n">
        <v>1</v>
      </c>
      <c r="M54" s="117" t="n">
        <f aca="false">SUM(J54:L54)</f>
        <v>24</v>
      </c>
    </row>
    <row r="55" customFormat="false" ht="15.95" hidden="false" customHeight="true" outlineLevel="0" collapsed="false">
      <c r="A55" s="94" t="s">
        <v>152</v>
      </c>
      <c r="B55" s="135" t="n">
        <v>13</v>
      </c>
      <c r="C55" s="135" t="n">
        <v>9</v>
      </c>
      <c r="D55" s="135" t="n">
        <v>0</v>
      </c>
      <c r="E55" s="137" t="n">
        <f aca="false">SUM(B55:D55)</f>
        <v>22</v>
      </c>
      <c r="F55" s="135" t="n">
        <v>0</v>
      </c>
      <c r="G55" s="135" t="n">
        <v>22</v>
      </c>
      <c r="H55" s="135" t="n">
        <v>0</v>
      </c>
      <c r="I55" s="137" t="n">
        <f aca="false">SUM(F55:H55)</f>
        <v>22</v>
      </c>
      <c r="J55" s="113" t="n">
        <v>1</v>
      </c>
      <c r="K55" s="113" t="n">
        <v>21</v>
      </c>
      <c r="L55" s="113" t="n">
        <v>0</v>
      </c>
      <c r="M55" s="114" t="n">
        <f aca="false">SUM(J55:L55)</f>
        <v>22</v>
      </c>
    </row>
    <row r="56" customFormat="false" ht="15.95" hidden="false" customHeight="true" outlineLevel="0" collapsed="false">
      <c r="A56" s="115" t="s">
        <v>153</v>
      </c>
      <c r="B56" s="141" t="n">
        <v>0</v>
      </c>
      <c r="C56" s="141" t="n">
        <v>1</v>
      </c>
      <c r="D56" s="141" t="n">
        <v>0</v>
      </c>
      <c r="E56" s="143" t="n">
        <f aca="false">SUM(B56:D56)</f>
        <v>1</v>
      </c>
      <c r="F56" s="141" t="n">
        <v>0</v>
      </c>
      <c r="G56" s="141" t="n">
        <v>1</v>
      </c>
      <c r="H56" s="141" t="n">
        <v>0</v>
      </c>
      <c r="I56" s="143" t="n">
        <f aca="false">SUM(F56:H56)</f>
        <v>1</v>
      </c>
      <c r="J56" s="116" t="n">
        <v>0</v>
      </c>
      <c r="K56" s="116" t="n">
        <v>0</v>
      </c>
      <c r="L56" s="116" t="n">
        <v>1</v>
      </c>
      <c r="M56" s="117" t="n">
        <f aca="false">SUM(J56:L56)</f>
        <v>1</v>
      </c>
    </row>
    <row r="57" customFormat="false" ht="15.95" hidden="false" customHeight="true" outlineLevel="0" collapsed="false">
      <c r="A57" s="94" t="s">
        <v>154</v>
      </c>
      <c r="B57" s="135" t="n">
        <v>48</v>
      </c>
      <c r="C57" s="135" t="n">
        <v>46</v>
      </c>
      <c r="D57" s="135" t="n">
        <v>0</v>
      </c>
      <c r="E57" s="137" t="n">
        <f aca="false">SUM(B57:D57)</f>
        <v>94</v>
      </c>
      <c r="F57" s="135" t="n">
        <v>2</v>
      </c>
      <c r="G57" s="135" t="n">
        <v>92</v>
      </c>
      <c r="H57" s="135" t="n">
        <v>0</v>
      </c>
      <c r="I57" s="137" t="n">
        <f aca="false">SUM(F57:H57)</f>
        <v>94</v>
      </c>
      <c r="J57" s="113" t="n">
        <v>0</v>
      </c>
      <c r="K57" s="113" t="n">
        <v>93</v>
      </c>
      <c r="L57" s="113" t="n">
        <v>1</v>
      </c>
      <c r="M57" s="114" t="n">
        <f aca="false">SUM(J57:L57)</f>
        <v>94</v>
      </c>
    </row>
    <row r="58" customFormat="false" ht="15.95" hidden="false" customHeight="true" outlineLevel="0" collapsed="false">
      <c r="A58" s="115" t="s">
        <v>155</v>
      </c>
      <c r="B58" s="141" t="n">
        <v>0</v>
      </c>
      <c r="C58" s="141" t="n">
        <v>3</v>
      </c>
      <c r="D58" s="141" t="n">
        <v>0</v>
      </c>
      <c r="E58" s="143" t="n">
        <f aca="false">SUM(B58:D58)</f>
        <v>3</v>
      </c>
      <c r="F58" s="141" t="n">
        <v>0</v>
      </c>
      <c r="G58" s="141" t="n">
        <v>3</v>
      </c>
      <c r="H58" s="141" t="n">
        <v>0</v>
      </c>
      <c r="I58" s="143" t="n">
        <f aca="false">SUM(F58:H58)</f>
        <v>3</v>
      </c>
      <c r="J58" s="116" t="n">
        <v>0</v>
      </c>
      <c r="K58" s="116" t="n">
        <v>3</v>
      </c>
      <c r="L58" s="116" t="n">
        <v>0</v>
      </c>
      <c r="M58" s="117" t="n">
        <f aca="false">SUM(J58:L58)</f>
        <v>3</v>
      </c>
    </row>
    <row r="59" customFormat="false" ht="15.95" hidden="false" customHeight="true" outlineLevel="0" collapsed="false">
      <c r="A59" s="94" t="s">
        <v>156</v>
      </c>
      <c r="B59" s="135" t="n">
        <v>8</v>
      </c>
      <c r="C59" s="135" t="n">
        <v>6</v>
      </c>
      <c r="D59" s="135" t="n">
        <v>0</v>
      </c>
      <c r="E59" s="137" t="n">
        <f aca="false">SUM(B59:D59)</f>
        <v>14</v>
      </c>
      <c r="F59" s="135" t="n">
        <v>0</v>
      </c>
      <c r="G59" s="135" t="n">
        <v>14</v>
      </c>
      <c r="H59" s="135" t="n">
        <v>0</v>
      </c>
      <c r="I59" s="137" t="n">
        <f aca="false">SUM(F59:H59)</f>
        <v>14</v>
      </c>
      <c r="J59" s="113" t="n">
        <v>0</v>
      </c>
      <c r="K59" s="113" t="n">
        <v>14</v>
      </c>
      <c r="L59" s="113" t="n">
        <v>0</v>
      </c>
      <c r="M59" s="114" t="n">
        <f aca="false">SUM(J59:L59)</f>
        <v>14</v>
      </c>
    </row>
    <row r="60" customFormat="false" ht="15.95" hidden="false" customHeight="true" outlineLevel="0" collapsed="false">
      <c r="A60" s="115" t="s">
        <v>157</v>
      </c>
      <c r="B60" s="141" t="n">
        <v>80</v>
      </c>
      <c r="C60" s="141" t="n">
        <v>96</v>
      </c>
      <c r="D60" s="141" t="n">
        <v>0</v>
      </c>
      <c r="E60" s="143" t="n">
        <f aca="false">SUM(B60:D60)</f>
        <v>176</v>
      </c>
      <c r="F60" s="141" t="n">
        <v>5</v>
      </c>
      <c r="G60" s="141" t="n">
        <v>171</v>
      </c>
      <c r="H60" s="141" t="n">
        <v>0</v>
      </c>
      <c r="I60" s="143" t="n">
        <f aca="false">SUM(F60:H60)</f>
        <v>176</v>
      </c>
      <c r="J60" s="116" t="n">
        <v>3</v>
      </c>
      <c r="K60" s="116" t="n">
        <v>173</v>
      </c>
      <c r="L60" s="116" t="n">
        <v>0</v>
      </c>
      <c r="M60" s="117" t="n">
        <f aca="false">SUM(J60:L60)</f>
        <v>176</v>
      </c>
    </row>
    <row r="61" customFormat="false" ht="15.95" hidden="false" customHeight="true" outlineLevel="0" collapsed="false">
      <c r="A61" s="94" t="s">
        <v>158</v>
      </c>
      <c r="B61" s="135" t="n">
        <v>4</v>
      </c>
      <c r="C61" s="135" t="n">
        <v>4</v>
      </c>
      <c r="D61" s="135" t="n">
        <v>0</v>
      </c>
      <c r="E61" s="137" t="n">
        <f aca="false">SUM(B61:D61)</f>
        <v>8</v>
      </c>
      <c r="F61" s="135" t="n">
        <v>0</v>
      </c>
      <c r="G61" s="135" t="n">
        <v>8</v>
      </c>
      <c r="H61" s="135" t="n">
        <v>0</v>
      </c>
      <c r="I61" s="137" t="n">
        <f aca="false">SUM(F61:H61)</f>
        <v>8</v>
      </c>
      <c r="J61" s="113" t="n">
        <v>0</v>
      </c>
      <c r="K61" s="113" t="n">
        <v>8</v>
      </c>
      <c r="L61" s="113" t="n">
        <v>0</v>
      </c>
      <c r="M61" s="114" t="n">
        <f aca="false">SUM(J61:L61)</f>
        <v>8</v>
      </c>
    </row>
    <row r="62" s="134" customFormat="true" ht="15.95" hidden="false" customHeight="true" outlineLevel="0" collapsed="false">
      <c r="A62" s="115" t="s">
        <v>159</v>
      </c>
      <c r="B62" s="141" t="n">
        <v>0</v>
      </c>
      <c r="C62" s="141" t="n">
        <v>1</v>
      </c>
      <c r="D62" s="141" t="n">
        <v>0</v>
      </c>
      <c r="E62" s="143" t="n">
        <f aca="false">SUM(B62:D62)</f>
        <v>1</v>
      </c>
      <c r="F62" s="141" t="n">
        <v>0</v>
      </c>
      <c r="G62" s="141" t="n">
        <v>1</v>
      </c>
      <c r="H62" s="141" t="n">
        <v>0</v>
      </c>
      <c r="I62" s="143" t="n">
        <f aca="false">SUM(F62:H62)</f>
        <v>1</v>
      </c>
      <c r="J62" s="116" t="n">
        <v>0</v>
      </c>
      <c r="K62" s="116" t="n">
        <v>1</v>
      </c>
      <c r="L62" s="116" t="n">
        <v>0</v>
      </c>
      <c r="M62" s="117" t="n">
        <f aca="false">SUM(J62:L62)</f>
        <v>1</v>
      </c>
    </row>
    <row r="63" customFormat="false" ht="15.95" hidden="false" customHeight="true" outlineLevel="0" collapsed="false">
      <c r="A63" s="41" t="s">
        <v>160</v>
      </c>
      <c r="B63" s="163" t="n">
        <f aca="false">SUM(B64:B74)</f>
        <v>1453</v>
      </c>
      <c r="C63" s="163" t="n">
        <f aca="false">SUM(C64:C74)</f>
        <v>1287</v>
      </c>
      <c r="D63" s="163" t="n">
        <f aca="false">SUM(D64:D74)</f>
        <v>0</v>
      </c>
      <c r="E63" s="164" t="n">
        <f aca="false">SUM(B63:D63)</f>
        <v>2740</v>
      </c>
      <c r="F63" s="163" t="n">
        <f aca="false">SUM(F64:F74)</f>
        <v>154</v>
      </c>
      <c r="G63" s="163" t="n">
        <f aca="false">SUM(G64:G74)</f>
        <v>2585</v>
      </c>
      <c r="H63" s="163" t="n">
        <f aca="false">SUM(H64:H74)</f>
        <v>1</v>
      </c>
      <c r="I63" s="164" t="n">
        <f aca="false">SUM(F63:H63)</f>
        <v>2740</v>
      </c>
      <c r="J63" s="163" t="n">
        <f aca="false">SUM(J64:J74)</f>
        <v>252</v>
      </c>
      <c r="K63" s="163" t="n">
        <f aca="false">SUM(K64:K74)</f>
        <v>2479</v>
      </c>
      <c r="L63" s="163" t="n">
        <f aca="false">SUM(L64:L74)</f>
        <v>9</v>
      </c>
      <c r="M63" s="163" t="n">
        <f aca="false">SUM(J63:L63)</f>
        <v>2740</v>
      </c>
    </row>
    <row r="64" customFormat="false" ht="15.95" hidden="false" customHeight="true" outlineLevel="0" collapsed="false">
      <c r="A64" s="94" t="s">
        <v>161</v>
      </c>
      <c r="B64" s="135" t="n">
        <v>1314</v>
      </c>
      <c r="C64" s="135" t="n">
        <v>1174</v>
      </c>
      <c r="D64" s="135" t="n">
        <v>0</v>
      </c>
      <c r="E64" s="137" t="n">
        <f aca="false">SUM(B64:D64)</f>
        <v>2488</v>
      </c>
      <c r="F64" s="135" t="n">
        <v>143</v>
      </c>
      <c r="G64" s="135" t="n">
        <v>2344</v>
      </c>
      <c r="H64" s="135" t="n">
        <v>1</v>
      </c>
      <c r="I64" s="137" t="n">
        <f aca="false">SUM(F64:H64)</f>
        <v>2488</v>
      </c>
      <c r="J64" s="113" t="n">
        <v>243</v>
      </c>
      <c r="K64" s="113" t="n">
        <v>2240</v>
      </c>
      <c r="L64" s="113" t="n">
        <v>5</v>
      </c>
      <c r="M64" s="114" t="n">
        <f aca="false">SUM(J64:L64)</f>
        <v>2488</v>
      </c>
    </row>
    <row r="65" customFormat="false" ht="15.95" hidden="false" customHeight="true" outlineLevel="0" collapsed="false">
      <c r="A65" s="115" t="s">
        <v>162</v>
      </c>
      <c r="B65" s="141" t="n">
        <v>15</v>
      </c>
      <c r="C65" s="141" t="n">
        <v>9</v>
      </c>
      <c r="D65" s="141" t="n">
        <v>0</v>
      </c>
      <c r="E65" s="143" t="n">
        <f aca="false">SUM(B65:D65)</f>
        <v>24</v>
      </c>
      <c r="F65" s="141" t="n">
        <v>0</v>
      </c>
      <c r="G65" s="141" t="n">
        <v>24</v>
      </c>
      <c r="H65" s="141" t="n">
        <v>0</v>
      </c>
      <c r="I65" s="143" t="n">
        <f aca="false">SUM(F65:H65)</f>
        <v>24</v>
      </c>
      <c r="J65" s="116" t="n">
        <v>1</v>
      </c>
      <c r="K65" s="116" t="n">
        <v>23</v>
      </c>
      <c r="L65" s="116" t="n">
        <v>0</v>
      </c>
      <c r="M65" s="117" t="n">
        <f aca="false">SUM(J65:L65)</f>
        <v>24</v>
      </c>
    </row>
    <row r="66" customFormat="false" ht="15.95" hidden="false" customHeight="true" outlineLevel="0" collapsed="false">
      <c r="A66" s="94" t="s">
        <v>163</v>
      </c>
      <c r="B66" s="135" t="n">
        <v>3</v>
      </c>
      <c r="C66" s="135" t="n">
        <v>1</v>
      </c>
      <c r="D66" s="135" t="n">
        <v>0</v>
      </c>
      <c r="E66" s="137" t="n">
        <f aca="false">SUM(B66:D66)</f>
        <v>4</v>
      </c>
      <c r="F66" s="135" t="n">
        <v>0</v>
      </c>
      <c r="G66" s="135" t="n">
        <v>4</v>
      </c>
      <c r="H66" s="135" t="n">
        <v>0</v>
      </c>
      <c r="I66" s="137" t="n">
        <f aca="false">SUM(F66:H66)</f>
        <v>4</v>
      </c>
      <c r="J66" s="113" t="n">
        <v>0</v>
      </c>
      <c r="K66" s="113" t="n">
        <v>4</v>
      </c>
      <c r="L66" s="113" t="n">
        <v>0</v>
      </c>
      <c r="M66" s="114" t="n">
        <f aca="false">SUM(J66:L66)</f>
        <v>4</v>
      </c>
    </row>
    <row r="67" customFormat="false" ht="15.95" hidden="false" customHeight="true" outlineLevel="0" collapsed="false">
      <c r="A67" s="115" t="s">
        <v>164</v>
      </c>
      <c r="B67" s="141" t="n">
        <v>96</v>
      </c>
      <c r="C67" s="141" t="n">
        <v>75</v>
      </c>
      <c r="D67" s="141" t="n">
        <v>0</v>
      </c>
      <c r="E67" s="143" t="n">
        <f aca="false">SUM(B67:D67)</f>
        <v>171</v>
      </c>
      <c r="F67" s="141" t="n">
        <v>3</v>
      </c>
      <c r="G67" s="141" t="n">
        <v>168</v>
      </c>
      <c r="H67" s="141" t="n">
        <v>0</v>
      </c>
      <c r="I67" s="143" t="n">
        <f aca="false">SUM(F67:H67)</f>
        <v>171</v>
      </c>
      <c r="J67" s="116" t="n">
        <v>2</v>
      </c>
      <c r="K67" s="116" t="n">
        <v>169</v>
      </c>
      <c r="L67" s="116" t="n">
        <v>0</v>
      </c>
      <c r="M67" s="117" t="n">
        <f aca="false">SUM(J67:L67)</f>
        <v>171</v>
      </c>
    </row>
    <row r="68" customFormat="false" ht="15.95" hidden="false" customHeight="true" outlineLevel="0" collapsed="false">
      <c r="A68" s="94" t="s">
        <v>165</v>
      </c>
      <c r="B68" s="135" t="n">
        <v>1</v>
      </c>
      <c r="C68" s="135" t="n">
        <v>1</v>
      </c>
      <c r="D68" s="135" t="n">
        <v>0</v>
      </c>
      <c r="E68" s="137" t="n">
        <f aca="false">SUM(B68:D68)</f>
        <v>2</v>
      </c>
      <c r="F68" s="135" t="n">
        <v>0</v>
      </c>
      <c r="G68" s="135" t="n">
        <v>2</v>
      </c>
      <c r="H68" s="135" t="n">
        <v>0</v>
      </c>
      <c r="I68" s="137" t="n">
        <f aca="false">SUM(F68:H68)</f>
        <v>2</v>
      </c>
      <c r="J68" s="113" t="n">
        <v>0</v>
      </c>
      <c r="K68" s="113" t="n">
        <v>2</v>
      </c>
      <c r="L68" s="113" t="n">
        <v>0</v>
      </c>
      <c r="M68" s="114" t="n">
        <f aca="false">SUM(J68:L68)</f>
        <v>2</v>
      </c>
    </row>
    <row r="69" customFormat="false" ht="15.95" hidden="false" customHeight="true" outlineLevel="0" collapsed="false">
      <c r="A69" s="115" t="s">
        <v>166</v>
      </c>
      <c r="B69" s="141" t="n">
        <v>6</v>
      </c>
      <c r="C69" s="141" t="n">
        <v>6</v>
      </c>
      <c r="D69" s="141" t="n">
        <v>0</v>
      </c>
      <c r="E69" s="143" t="n">
        <f aca="false">SUM(B69:D69)</f>
        <v>12</v>
      </c>
      <c r="F69" s="141" t="n">
        <v>1</v>
      </c>
      <c r="G69" s="141" t="n">
        <v>11</v>
      </c>
      <c r="H69" s="141" t="n">
        <v>0</v>
      </c>
      <c r="I69" s="143" t="n">
        <f aca="false">SUM(F69:H69)</f>
        <v>12</v>
      </c>
      <c r="J69" s="116" t="n">
        <v>1</v>
      </c>
      <c r="K69" s="116" t="n">
        <v>11</v>
      </c>
      <c r="L69" s="116" t="n">
        <v>0</v>
      </c>
      <c r="M69" s="117" t="n">
        <f aca="false">SUM(J69:L69)</f>
        <v>12</v>
      </c>
    </row>
    <row r="70" customFormat="false" ht="15.95" hidden="false" customHeight="true" outlineLevel="0" collapsed="false">
      <c r="A70" s="94" t="s">
        <v>167</v>
      </c>
      <c r="B70" s="135" t="n">
        <v>3</v>
      </c>
      <c r="C70" s="135" t="n">
        <v>2</v>
      </c>
      <c r="D70" s="135" t="n">
        <v>0</v>
      </c>
      <c r="E70" s="137" t="n">
        <f aca="false">SUM(B70:D70)</f>
        <v>5</v>
      </c>
      <c r="F70" s="135" t="n">
        <v>3</v>
      </c>
      <c r="G70" s="135" t="n">
        <v>2</v>
      </c>
      <c r="H70" s="135" t="n">
        <v>0</v>
      </c>
      <c r="I70" s="137" t="n">
        <f aca="false">SUM(F70:H70)</f>
        <v>5</v>
      </c>
      <c r="J70" s="113" t="n">
        <v>1</v>
      </c>
      <c r="K70" s="113" t="n">
        <v>2</v>
      </c>
      <c r="L70" s="113" t="n">
        <v>2</v>
      </c>
      <c r="M70" s="114" t="n">
        <f aca="false">SUM(J70:L70)</f>
        <v>5</v>
      </c>
    </row>
    <row r="71" customFormat="false" ht="15.95" hidden="false" customHeight="true" outlineLevel="0" collapsed="false">
      <c r="A71" s="115" t="s">
        <v>168</v>
      </c>
      <c r="B71" s="141" t="n">
        <v>1</v>
      </c>
      <c r="C71" s="141" t="n">
        <v>0</v>
      </c>
      <c r="D71" s="141" t="n">
        <v>0</v>
      </c>
      <c r="E71" s="143" t="n">
        <f aca="false">SUM(B71:D71)</f>
        <v>1</v>
      </c>
      <c r="F71" s="141" t="n">
        <v>1</v>
      </c>
      <c r="G71" s="141" t="n">
        <v>0</v>
      </c>
      <c r="H71" s="141" t="n">
        <v>0</v>
      </c>
      <c r="I71" s="143" t="n">
        <f aca="false">SUM(F71:H71)</f>
        <v>1</v>
      </c>
      <c r="J71" s="116" t="n">
        <v>1</v>
      </c>
      <c r="K71" s="116" t="n">
        <v>0</v>
      </c>
      <c r="L71" s="116" t="n">
        <v>0</v>
      </c>
      <c r="M71" s="117" t="n">
        <f aca="false">SUM(J71:L71)</f>
        <v>1</v>
      </c>
    </row>
    <row r="72" customFormat="false" ht="15.95" hidden="false" customHeight="true" outlineLevel="0" collapsed="false">
      <c r="A72" s="94" t="s">
        <v>169</v>
      </c>
      <c r="B72" s="135" t="n">
        <v>2</v>
      </c>
      <c r="C72" s="135" t="n">
        <v>1</v>
      </c>
      <c r="D72" s="135" t="n">
        <v>0</v>
      </c>
      <c r="E72" s="137" t="n">
        <f aca="false">SUM(B72:D72)</f>
        <v>3</v>
      </c>
      <c r="F72" s="135" t="n">
        <v>0</v>
      </c>
      <c r="G72" s="135" t="n">
        <v>3</v>
      </c>
      <c r="H72" s="135" t="n">
        <v>0</v>
      </c>
      <c r="I72" s="137" t="n">
        <f aca="false">SUM(F72:H72)</f>
        <v>3</v>
      </c>
      <c r="J72" s="113" t="n">
        <v>0</v>
      </c>
      <c r="K72" s="113" t="n">
        <v>3</v>
      </c>
      <c r="L72" s="113" t="n">
        <v>0</v>
      </c>
      <c r="M72" s="114" t="n">
        <f aca="false">SUM(J72:L72)</f>
        <v>3</v>
      </c>
    </row>
    <row r="73" customFormat="false" ht="15.95" hidden="false" customHeight="true" outlineLevel="0" collapsed="false">
      <c r="A73" s="115" t="s">
        <v>170</v>
      </c>
      <c r="B73" s="141" t="n">
        <v>0</v>
      </c>
      <c r="C73" s="141" t="n">
        <v>1</v>
      </c>
      <c r="D73" s="141" t="n">
        <v>0</v>
      </c>
      <c r="E73" s="143" t="n">
        <f aca="false">SUM(B73:D73)</f>
        <v>1</v>
      </c>
      <c r="F73" s="141" t="n">
        <v>0</v>
      </c>
      <c r="G73" s="141" t="n">
        <v>1</v>
      </c>
      <c r="H73" s="141" t="n">
        <v>0</v>
      </c>
      <c r="I73" s="143" t="n">
        <f aca="false">SUM(F73:H73)</f>
        <v>1</v>
      </c>
      <c r="J73" s="116" t="n">
        <v>0</v>
      </c>
      <c r="K73" s="116" t="n">
        <v>1</v>
      </c>
      <c r="L73" s="116" t="n">
        <v>0</v>
      </c>
      <c r="M73" s="117" t="n">
        <f aca="false">SUM(J73:L73)</f>
        <v>1</v>
      </c>
    </row>
    <row r="74" customFormat="false" ht="15.95" hidden="false" customHeight="true" outlineLevel="0" collapsed="false">
      <c r="A74" s="94" t="s">
        <v>171</v>
      </c>
      <c r="B74" s="135" t="n">
        <v>12</v>
      </c>
      <c r="C74" s="135" t="n">
        <v>17</v>
      </c>
      <c r="D74" s="135" t="n">
        <v>0</v>
      </c>
      <c r="E74" s="137" t="n">
        <f aca="false">SUM(B74:D74)</f>
        <v>29</v>
      </c>
      <c r="F74" s="135" t="n">
        <v>3</v>
      </c>
      <c r="G74" s="135" t="n">
        <v>26</v>
      </c>
      <c r="H74" s="135" t="n">
        <v>0</v>
      </c>
      <c r="I74" s="137" t="n">
        <f aca="false">SUM(F74:H74)</f>
        <v>29</v>
      </c>
      <c r="J74" s="113" t="n">
        <v>3</v>
      </c>
      <c r="K74" s="113" t="n">
        <v>24</v>
      </c>
      <c r="L74" s="113" t="n">
        <v>2</v>
      </c>
      <c r="M74" s="114" t="n">
        <f aca="false">SUM(J74:L74)</f>
        <v>29</v>
      </c>
    </row>
    <row r="75" s="134" customFormat="true" ht="15.95" hidden="false" customHeight="true" outlineLevel="0" collapsed="false">
      <c r="A75" s="41" t="s">
        <v>172</v>
      </c>
      <c r="B75" s="163" t="n">
        <f aca="false">SUM(B76:B96)</f>
        <v>4046</v>
      </c>
      <c r="C75" s="163" t="n">
        <f aca="false">SUM(C76:C96)</f>
        <v>3816</v>
      </c>
      <c r="D75" s="163" t="n">
        <f aca="false">SUM(D76:D96)</f>
        <v>0</v>
      </c>
      <c r="E75" s="164" t="n">
        <f aca="false">SUM(B75:D75)</f>
        <v>7862</v>
      </c>
      <c r="F75" s="163" t="n">
        <f aca="false">SUM(F76:F96)</f>
        <v>358</v>
      </c>
      <c r="G75" s="163" t="n">
        <f aca="false">SUM(G76:G96)</f>
        <v>7502</v>
      </c>
      <c r="H75" s="163" t="n">
        <f aca="false">SUM(H76:H96)</f>
        <v>2</v>
      </c>
      <c r="I75" s="164" t="n">
        <f aca="false">SUM(F75:H75)</f>
        <v>7862</v>
      </c>
      <c r="J75" s="163" t="n">
        <f aca="false">SUM(J76:J96)</f>
        <v>443</v>
      </c>
      <c r="K75" s="163" t="n">
        <f aca="false">SUM(K76:K96)</f>
        <v>7413</v>
      </c>
      <c r="L75" s="163" t="n">
        <f aca="false">SUM(L76:L96)</f>
        <v>6</v>
      </c>
      <c r="M75" s="163" t="n">
        <f aca="false">SUM(J75:L75)</f>
        <v>7862</v>
      </c>
    </row>
    <row r="76" customFormat="false" ht="15.95" hidden="false" customHeight="true" outlineLevel="0" collapsed="false">
      <c r="A76" s="94" t="s">
        <v>173</v>
      </c>
      <c r="B76" s="135" t="n">
        <v>1625</v>
      </c>
      <c r="C76" s="135" t="n">
        <v>1467</v>
      </c>
      <c r="D76" s="135" t="n">
        <v>0</v>
      </c>
      <c r="E76" s="137" t="n">
        <f aca="false">SUM(B76:D76)</f>
        <v>3092</v>
      </c>
      <c r="F76" s="135" t="n">
        <v>216</v>
      </c>
      <c r="G76" s="135" t="n">
        <v>2876</v>
      </c>
      <c r="H76" s="135" t="n">
        <v>0</v>
      </c>
      <c r="I76" s="137" t="n">
        <f aca="false">SUM(F76:H76)</f>
        <v>3092</v>
      </c>
      <c r="J76" s="113" t="n">
        <v>305</v>
      </c>
      <c r="K76" s="113" t="n">
        <v>2787</v>
      </c>
      <c r="L76" s="113" t="n">
        <v>0</v>
      </c>
      <c r="M76" s="114" t="n">
        <f aca="false">SUM(J76:L76)</f>
        <v>3092</v>
      </c>
    </row>
    <row r="77" customFormat="false" ht="15.95" hidden="false" customHeight="true" outlineLevel="0" collapsed="false">
      <c r="A77" s="115" t="s">
        <v>174</v>
      </c>
      <c r="B77" s="141" t="n">
        <v>1466</v>
      </c>
      <c r="C77" s="141" t="n">
        <v>1420</v>
      </c>
      <c r="D77" s="141" t="n">
        <v>0</v>
      </c>
      <c r="E77" s="143" t="n">
        <f aca="false">SUM(B77:D77)</f>
        <v>2886</v>
      </c>
      <c r="F77" s="141" t="n">
        <v>79</v>
      </c>
      <c r="G77" s="141" t="n">
        <v>2806</v>
      </c>
      <c r="H77" s="141" t="n">
        <v>1</v>
      </c>
      <c r="I77" s="143" t="n">
        <f aca="false">SUM(F77:H77)</f>
        <v>2886</v>
      </c>
      <c r="J77" s="116" t="n">
        <v>77</v>
      </c>
      <c r="K77" s="116" t="n">
        <v>2809</v>
      </c>
      <c r="L77" s="116" t="n">
        <v>0</v>
      </c>
      <c r="M77" s="117" t="n">
        <f aca="false">SUM(J77:L77)</f>
        <v>2886</v>
      </c>
    </row>
    <row r="78" customFormat="false" ht="15.95" hidden="false" customHeight="true" outlineLevel="0" collapsed="false">
      <c r="A78" s="94" t="s">
        <v>175</v>
      </c>
      <c r="B78" s="135" t="n">
        <v>20</v>
      </c>
      <c r="C78" s="135" t="n">
        <v>12</v>
      </c>
      <c r="D78" s="135" t="n">
        <v>0</v>
      </c>
      <c r="E78" s="137" t="n">
        <f aca="false">SUM(B78:D78)</f>
        <v>32</v>
      </c>
      <c r="F78" s="135" t="n">
        <v>0</v>
      </c>
      <c r="G78" s="135" t="n">
        <v>32</v>
      </c>
      <c r="H78" s="135" t="n">
        <v>0</v>
      </c>
      <c r="I78" s="137" t="n">
        <f aca="false">SUM(F78:H78)</f>
        <v>32</v>
      </c>
      <c r="J78" s="113" t="n">
        <v>0</v>
      </c>
      <c r="K78" s="113" t="n">
        <v>32</v>
      </c>
      <c r="L78" s="113" t="n">
        <v>0</v>
      </c>
      <c r="M78" s="114" t="n">
        <f aca="false">SUM(J78:L78)</f>
        <v>32</v>
      </c>
    </row>
    <row r="79" customFormat="false" ht="15.95" hidden="false" customHeight="true" outlineLevel="0" collapsed="false">
      <c r="A79" s="115" t="s">
        <v>176</v>
      </c>
      <c r="B79" s="141" t="n">
        <v>21</v>
      </c>
      <c r="C79" s="141" t="n">
        <v>15</v>
      </c>
      <c r="D79" s="141" t="n">
        <v>0</v>
      </c>
      <c r="E79" s="143" t="n">
        <f aca="false">SUM(B79:D79)</f>
        <v>36</v>
      </c>
      <c r="F79" s="141" t="n">
        <v>0</v>
      </c>
      <c r="G79" s="141" t="n">
        <v>36</v>
      </c>
      <c r="H79" s="141" t="n">
        <v>0</v>
      </c>
      <c r="I79" s="143" t="n">
        <f aca="false">SUM(F79:H79)</f>
        <v>36</v>
      </c>
      <c r="J79" s="116" t="n">
        <v>1</v>
      </c>
      <c r="K79" s="116" t="n">
        <v>34</v>
      </c>
      <c r="L79" s="116" t="n">
        <v>1</v>
      </c>
      <c r="M79" s="117" t="n">
        <f aca="false">SUM(J79:L79)</f>
        <v>36</v>
      </c>
    </row>
    <row r="80" customFormat="false" ht="15.95" hidden="false" customHeight="true" outlineLevel="0" collapsed="false">
      <c r="A80" s="94" t="s">
        <v>177</v>
      </c>
      <c r="B80" s="135" t="n">
        <v>5</v>
      </c>
      <c r="C80" s="135" t="n">
        <v>3</v>
      </c>
      <c r="D80" s="135" t="n">
        <v>0</v>
      </c>
      <c r="E80" s="137" t="n">
        <f aca="false">SUM(B80:D80)</f>
        <v>8</v>
      </c>
      <c r="F80" s="135" t="n">
        <v>0</v>
      </c>
      <c r="G80" s="135" t="n">
        <v>8</v>
      </c>
      <c r="H80" s="135" t="n">
        <v>0</v>
      </c>
      <c r="I80" s="137" t="n">
        <f aca="false">SUM(F80:H80)</f>
        <v>8</v>
      </c>
      <c r="J80" s="113" t="n">
        <v>0</v>
      </c>
      <c r="K80" s="113" t="n">
        <v>8</v>
      </c>
      <c r="L80" s="113" t="n">
        <v>0</v>
      </c>
      <c r="M80" s="114" t="n">
        <f aca="false">SUM(J80:L80)</f>
        <v>8</v>
      </c>
    </row>
    <row r="81" customFormat="false" ht="15.95" hidden="false" customHeight="true" outlineLevel="0" collapsed="false">
      <c r="A81" s="115" t="s">
        <v>178</v>
      </c>
      <c r="B81" s="141" t="n">
        <v>188</v>
      </c>
      <c r="C81" s="141" t="n">
        <v>143</v>
      </c>
      <c r="D81" s="141" t="n">
        <v>0</v>
      </c>
      <c r="E81" s="143" t="n">
        <f aca="false">SUM(B81:D81)</f>
        <v>331</v>
      </c>
      <c r="F81" s="141" t="n">
        <v>7</v>
      </c>
      <c r="G81" s="141" t="n">
        <v>324</v>
      </c>
      <c r="H81" s="141" t="n">
        <v>0</v>
      </c>
      <c r="I81" s="143" t="n">
        <f aca="false">SUM(F81:H81)</f>
        <v>331</v>
      </c>
      <c r="J81" s="116" t="n">
        <v>6</v>
      </c>
      <c r="K81" s="116" t="n">
        <v>325</v>
      </c>
      <c r="L81" s="116" t="n">
        <v>0</v>
      </c>
      <c r="M81" s="117" t="n">
        <f aca="false">SUM(J81:L81)</f>
        <v>331</v>
      </c>
    </row>
    <row r="82" customFormat="false" ht="15.95" hidden="false" customHeight="true" outlineLevel="0" collapsed="false">
      <c r="A82" s="94" t="s">
        <v>179</v>
      </c>
      <c r="B82" s="135" t="n">
        <v>105</v>
      </c>
      <c r="C82" s="135" t="n">
        <v>105</v>
      </c>
      <c r="D82" s="135" t="n">
        <v>0</v>
      </c>
      <c r="E82" s="137" t="n">
        <f aca="false">SUM(B82:D82)</f>
        <v>210</v>
      </c>
      <c r="F82" s="135" t="n">
        <v>4</v>
      </c>
      <c r="G82" s="135" t="n">
        <v>206</v>
      </c>
      <c r="H82" s="135" t="n">
        <v>0</v>
      </c>
      <c r="I82" s="137" t="n">
        <f aca="false">SUM(F82:H82)</f>
        <v>210</v>
      </c>
      <c r="J82" s="113" t="n">
        <v>5</v>
      </c>
      <c r="K82" s="113" t="n">
        <v>205</v>
      </c>
      <c r="L82" s="113" t="n">
        <v>0</v>
      </c>
      <c r="M82" s="114" t="n">
        <f aca="false">SUM(J82:L82)</f>
        <v>210</v>
      </c>
    </row>
    <row r="83" customFormat="false" ht="15.95" hidden="false" customHeight="true" outlineLevel="0" collapsed="false">
      <c r="A83" s="115" t="s">
        <v>180</v>
      </c>
      <c r="B83" s="141" t="n">
        <v>6</v>
      </c>
      <c r="C83" s="141" t="n">
        <v>5</v>
      </c>
      <c r="D83" s="141" t="n">
        <v>0</v>
      </c>
      <c r="E83" s="143" t="n">
        <f aca="false">SUM(B83:D83)</f>
        <v>11</v>
      </c>
      <c r="F83" s="141" t="n">
        <v>1</v>
      </c>
      <c r="G83" s="141" t="n">
        <v>10</v>
      </c>
      <c r="H83" s="141" t="n">
        <v>0</v>
      </c>
      <c r="I83" s="143" t="n">
        <f aca="false">SUM(F83:H83)</f>
        <v>11</v>
      </c>
      <c r="J83" s="116" t="n">
        <v>1</v>
      </c>
      <c r="K83" s="116" t="n">
        <v>10</v>
      </c>
      <c r="L83" s="116" t="n">
        <v>0</v>
      </c>
      <c r="M83" s="117" t="n">
        <f aca="false">SUM(J83:L83)</f>
        <v>11</v>
      </c>
    </row>
    <row r="84" customFormat="false" ht="15.95" hidden="false" customHeight="true" outlineLevel="0" collapsed="false">
      <c r="A84" s="94" t="s">
        <v>181</v>
      </c>
      <c r="B84" s="135" t="n">
        <v>13</v>
      </c>
      <c r="C84" s="135" t="n">
        <v>18</v>
      </c>
      <c r="D84" s="135" t="n">
        <v>0</v>
      </c>
      <c r="E84" s="137" t="n">
        <f aca="false">SUM(B84:D84)</f>
        <v>31</v>
      </c>
      <c r="F84" s="135" t="n">
        <v>0</v>
      </c>
      <c r="G84" s="135" t="n">
        <v>31</v>
      </c>
      <c r="H84" s="135" t="n">
        <v>0</v>
      </c>
      <c r="I84" s="137" t="n">
        <f aca="false">SUM(F84:H84)</f>
        <v>31</v>
      </c>
      <c r="J84" s="113" t="n">
        <v>0</v>
      </c>
      <c r="K84" s="113" t="n">
        <v>31</v>
      </c>
      <c r="L84" s="113" t="n">
        <v>0</v>
      </c>
      <c r="M84" s="114" t="n">
        <f aca="false">SUM(J84:L84)</f>
        <v>31</v>
      </c>
    </row>
    <row r="85" customFormat="false" ht="15.95" hidden="false" customHeight="true" outlineLevel="0" collapsed="false">
      <c r="A85" s="115" t="s">
        <v>182</v>
      </c>
      <c r="B85" s="141" t="n">
        <v>155</v>
      </c>
      <c r="C85" s="141" t="n">
        <v>166</v>
      </c>
      <c r="D85" s="141" t="n">
        <v>0</v>
      </c>
      <c r="E85" s="143" t="n">
        <f aca="false">SUM(B85:D85)</f>
        <v>321</v>
      </c>
      <c r="F85" s="141" t="n">
        <v>15</v>
      </c>
      <c r="G85" s="141" t="n">
        <v>306</v>
      </c>
      <c r="H85" s="141" t="n">
        <v>0</v>
      </c>
      <c r="I85" s="143" t="n">
        <f aca="false">SUM(F85:H85)</f>
        <v>321</v>
      </c>
      <c r="J85" s="116" t="n">
        <v>13</v>
      </c>
      <c r="K85" s="116" t="n">
        <v>307</v>
      </c>
      <c r="L85" s="116" t="n">
        <v>1</v>
      </c>
      <c r="M85" s="117" t="n">
        <f aca="false">SUM(J85:L85)</f>
        <v>321</v>
      </c>
    </row>
    <row r="86" customFormat="false" ht="15.95" hidden="false" customHeight="true" outlineLevel="0" collapsed="false">
      <c r="A86" s="94" t="s">
        <v>183</v>
      </c>
      <c r="B86" s="135" t="n">
        <v>281</v>
      </c>
      <c r="C86" s="135" t="n">
        <v>302</v>
      </c>
      <c r="D86" s="135" t="n">
        <v>0</v>
      </c>
      <c r="E86" s="137" t="n">
        <f aca="false">SUM(B86:D86)</f>
        <v>583</v>
      </c>
      <c r="F86" s="135" t="n">
        <v>22</v>
      </c>
      <c r="G86" s="135" t="n">
        <v>561</v>
      </c>
      <c r="H86" s="135" t="n">
        <v>0</v>
      </c>
      <c r="I86" s="137" t="n">
        <f aca="false">SUM(F86:H86)</f>
        <v>583</v>
      </c>
      <c r="J86" s="113" t="n">
        <v>18</v>
      </c>
      <c r="K86" s="113" t="n">
        <v>564</v>
      </c>
      <c r="L86" s="113" t="n">
        <v>1</v>
      </c>
      <c r="M86" s="114" t="n">
        <f aca="false">SUM(J86:L86)</f>
        <v>583</v>
      </c>
    </row>
    <row r="87" customFormat="false" ht="15.95" hidden="false" customHeight="true" outlineLevel="0" collapsed="false">
      <c r="A87" s="115" t="s">
        <v>184</v>
      </c>
      <c r="B87" s="141" t="n">
        <v>2</v>
      </c>
      <c r="C87" s="141" t="n">
        <v>4</v>
      </c>
      <c r="D87" s="141" t="n">
        <v>0</v>
      </c>
      <c r="E87" s="143" t="n">
        <f aca="false">SUM(B87:D87)</f>
        <v>6</v>
      </c>
      <c r="F87" s="141" t="n">
        <v>0</v>
      </c>
      <c r="G87" s="141" t="n">
        <v>6</v>
      </c>
      <c r="H87" s="141" t="n">
        <v>0</v>
      </c>
      <c r="I87" s="143" t="n">
        <f aca="false">SUM(F87:H87)</f>
        <v>6</v>
      </c>
      <c r="J87" s="116" t="n">
        <v>0</v>
      </c>
      <c r="K87" s="116" t="n">
        <v>6</v>
      </c>
      <c r="L87" s="116" t="n">
        <v>0</v>
      </c>
      <c r="M87" s="117" t="n">
        <f aca="false">SUM(J87:L87)</f>
        <v>6</v>
      </c>
    </row>
    <row r="88" customFormat="false" ht="15.95" hidden="false" customHeight="true" outlineLevel="0" collapsed="false">
      <c r="A88" s="94" t="s">
        <v>185</v>
      </c>
      <c r="B88" s="135" t="n">
        <v>91</v>
      </c>
      <c r="C88" s="135" t="n">
        <v>85</v>
      </c>
      <c r="D88" s="135" t="n">
        <v>0</v>
      </c>
      <c r="E88" s="137" t="n">
        <f aca="false">SUM(B88:D88)</f>
        <v>176</v>
      </c>
      <c r="F88" s="135" t="n">
        <v>4</v>
      </c>
      <c r="G88" s="135" t="n">
        <v>172</v>
      </c>
      <c r="H88" s="135" t="n">
        <v>0</v>
      </c>
      <c r="I88" s="137" t="n">
        <f aca="false">SUM(F88:H88)</f>
        <v>176</v>
      </c>
      <c r="J88" s="113" t="n">
        <v>6</v>
      </c>
      <c r="K88" s="113" t="n">
        <v>169</v>
      </c>
      <c r="L88" s="113" t="n">
        <v>1</v>
      </c>
      <c r="M88" s="114" t="n">
        <f aca="false">SUM(J88:L88)</f>
        <v>176</v>
      </c>
    </row>
    <row r="89" customFormat="false" ht="15.95" hidden="false" customHeight="true" outlineLevel="0" collapsed="false">
      <c r="A89" s="115" t="s">
        <v>186</v>
      </c>
      <c r="B89" s="141" t="n">
        <v>2</v>
      </c>
      <c r="C89" s="141" t="n">
        <v>0</v>
      </c>
      <c r="D89" s="141" t="n">
        <v>0</v>
      </c>
      <c r="E89" s="143" t="n">
        <f aca="false">SUM(B89:D89)</f>
        <v>2</v>
      </c>
      <c r="F89" s="141" t="n">
        <v>0</v>
      </c>
      <c r="G89" s="141" t="n">
        <v>2</v>
      </c>
      <c r="H89" s="141" t="n">
        <v>0</v>
      </c>
      <c r="I89" s="143" t="n">
        <f aca="false">SUM(F89:H89)</f>
        <v>2</v>
      </c>
      <c r="J89" s="116" t="n">
        <v>0</v>
      </c>
      <c r="K89" s="116" t="n">
        <v>2</v>
      </c>
      <c r="L89" s="116" t="n">
        <v>0</v>
      </c>
      <c r="M89" s="117" t="n">
        <f aca="false">SUM(J89:L89)</f>
        <v>2</v>
      </c>
    </row>
    <row r="90" customFormat="false" ht="15.95" hidden="false" customHeight="true" outlineLevel="0" collapsed="false">
      <c r="A90" s="94" t="s">
        <v>187</v>
      </c>
      <c r="B90" s="135" t="n">
        <v>2</v>
      </c>
      <c r="C90" s="135" t="n">
        <v>3</v>
      </c>
      <c r="D90" s="135" t="n">
        <v>0</v>
      </c>
      <c r="E90" s="137" t="n">
        <f aca="false">SUM(B90:D90)</f>
        <v>5</v>
      </c>
      <c r="F90" s="135" t="n">
        <v>1</v>
      </c>
      <c r="G90" s="135" t="n">
        <v>4</v>
      </c>
      <c r="H90" s="135" t="n">
        <v>0</v>
      </c>
      <c r="I90" s="137" t="n">
        <f aca="false">SUM(F90:H90)</f>
        <v>5</v>
      </c>
      <c r="J90" s="113" t="n">
        <v>0</v>
      </c>
      <c r="K90" s="113" t="n">
        <v>5</v>
      </c>
      <c r="L90" s="113" t="n">
        <v>0</v>
      </c>
      <c r="M90" s="114" t="n">
        <f aca="false">SUM(J90:L90)</f>
        <v>5</v>
      </c>
    </row>
    <row r="91" customFormat="false" ht="15.95" hidden="false" customHeight="true" outlineLevel="0" collapsed="false">
      <c r="A91" s="115" t="s">
        <v>188</v>
      </c>
      <c r="B91" s="141" t="n">
        <v>2</v>
      </c>
      <c r="C91" s="141" t="n">
        <v>3</v>
      </c>
      <c r="D91" s="141" t="n">
        <v>0</v>
      </c>
      <c r="E91" s="143" t="n">
        <f aca="false">SUM(B91:D91)</f>
        <v>5</v>
      </c>
      <c r="F91" s="141" t="n">
        <v>0</v>
      </c>
      <c r="G91" s="141" t="n">
        <v>5</v>
      </c>
      <c r="H91" s="141" t="n">
        <v>0</v>
      </c>
      <c r="I91" s="143" t="n">
        <f aca="false">SUM(F91:H91)</f>
        <v>5</v>
      </c>
      <c r="J91" s="116" t="n">
        <v>0</v>
      </c>
      <c r="K91" s="116" t="n">
        <v>5</v>
      </c>
      <c r="L91" s="116" t="n">
        <v>0</v>
      </c>
      <c r="M91" s="117" t="n">
        <f aca="false">SUM(J91:L91)</f>
        <v>5</v>
      </c>
    </row>
    <row r="92" customFormat="false" ht="15.95" hidden="false" customHeight="true" outlineLevel="0" collapsed="false">
      <c r="A92" s="94" t="s">
        <v>189</v>
      </c>
      <c r="B92" s="135" t="n">
        <v>1</v>
      </c>
      <c r="C92" s="135" t="n">
        <v>1</v>
      </c>
      <c r="D92" s="135" t="n">
        <v>0</v>
      </c>
      <c r="E92" s="137" t="n">
        <f aca="false">SUM(B92:D92)</f>
        <v>2</v>
      </c>
      <c r="F92" s="135" t="n">
        <v>0</v>
      </c>
      <c r="G92" s="135" t="n">
        <v>2</v>
      </c>
      <c r="H92" s="135" t="n">
        <v>0</v>
      </c>
      <c r="I92" s="137" t="n">
        <f aca="false">SUM(F92:H92)</f>
        <v>2</v>
      </c>
      <c r="J92" s="113" t="n">
        <v>0</v>
      </c>
      <c r="K92" s="113" t="n">
        <v>2</v>
      </c>
      <c r="L92" s="113" t="n">
        <v>0</v>
      </c>
      <c r="M92" s="114" t="n">
        <f aca="false">SUM(J92:L92)</f>
        <v>2</v>
      </c>
    </row>
    <row r="93" customFormat="false" ht="15.95" hidden="false" customHeight="true" outlineLevel="0" collapsed="false">
      <c r="A93" s="115" t="s">
        <v>190</v>
      </c>
      <c r="B93" s="141" t="n">
        <v>1</v>
      </c>
      <c r="C93" s="141" t="n">
        <v>3</v>
      </c>
      <c r="D93" s="141" t="n">
        <v>0</v>
      </c>
      <c r="E93" s="143" t="n">
        <f aca="false">SUM(B93:D93)</f>
        <v>4</v>
      </c>
      <c r="F93" s="141" t="n">
        <v>0</v>
      </c>
      <c r="G93" s="141" t="n">
        <v>4</v>
      </c>
      <c r="H93" s="141" t="n">
        <v>0</v>
      </c>
      <c r="I93" s="143" t="n">
        <f aca="false">SUM(F93:H93)</f>
        <v>4</v>
      </c>
      <c r="J93" s="116" t="n">
        <v>1</v>
      </c>
      <c r="K93" s="116" t="n">
        <v>3</v>
      </c>
      <c r="L93" s="116" t="n">
        <v>0</v>
      </c>
      <c r="M93" s="117" t="n">
        <f aca="false">SUM(J93:L93)</f>
        <v>4</v>
      </c>
    </row>
    <row r="94" customFormat="false" ht="15.95" hidden="false" customHeight="true" outlineLevel="0" collapsed="false">
      <c r="A94" s="94" t="s">
        <v>191</v>
      </c>
      <c r="B94" s="135" t="n">
        <v>34</v>
      </c>
      <c r="C94" s="135" t="n">
        <v>43</v>
      </c>
      <c r="D94" s="135" t="n">
        <v>0</v>
      </c>
      <c r="E94" s="137" t="n">
        <f aca="false">SUM(B94:D94)</f>
        <v>77</v>
      </c>
      <c r="F94" s="135" t="n">
        <v>7</v>
      </c>
      <c r="G94" s="135" t="n">
        <v>70</v>
      </c>
      <c r="H94" s="135" t="n">
        <v>0</v>
      </c>
      <c r="I94" s="137" t="n">
        <f aca="false">SUM(F94:H94)</f>
        <v>77</v>
      </c>
      <c r="J94" s="113" t="n">
        <v>8</v>
      </c>
      <c r="K94" s="113" t="n">
        <v>68</v>
      </c>
      <c r="L94" s="113" t="n">
        <v>1</v>
      </c>
      <c r="M94" s="114" t="n">
        <f aca="false">SUM(J94:L94)</f>
        <v>77</v>
      </c>
    </row>
    <row r="95" customFormat="false" ht="15.95" hidden="false" customHeight="true" outlineLevel="0" collapsed="false">
      <c r="A95" s="115" t="s">
        <v>192</v>
      </c>
      <c r="B95" s="141" t="n">
        <v>22</v>
      </c>
      <c r="C95" s="141" t="n">
        <v>12</v>
      </c>
      <c r="D95" s="141" t="n">
        <v>0</v>
      </c>
      <c r="E95" s="143" t="n">
        <f aca="false">SUM(B95:D95)</f>
        <v>34</v>
      </c>
      <c r="F95" s="141" t="n">
        <v>2</v>
      </c>
      <c r="G95" s="141" t="n">
        <v>31</v>
      </c>
      <c r="H95" s="141" t="n">
        <v>1</v>
      </c>
      <c r="I95" s="143" t="n">
        <f aca="false">SUM(F95:H95)</f>
        <v>34</v>
      </c>
      <c r="J95" s="116" t="n">
        <v>2</v>
      </c>
      <c r="K95" s="116" t="n">
        <v>31</v>
      </c>
      <c r="L95" s="116" t="n">
        <v>1</v>
      </c>
      <c r="M95" s="117" t="n">
        <f aca="false">SUM(J95:L95)</f>
        <v>34</v>
      </c>
    </row>
    <row r="96" customFormat="false" ht="15.95" hidden="false" customHeight="true" outlineLevel="0" collapsed="false">
      <c r="A96" s="94" t="s">
        <v>193</v>
      </c>
      <c r="B96" s="135" t="n">
        <v>4</v>
      </c>
      <c r="C96" s="135" t="n">
        <v>6</v>
      </c>
      <c r="D96" s="135" t="n">
        <v>0</v>
      </c>
      <c r="E96" s="137" t="n">
        <f aca="false">SUM(B96:D96)</f>
        <v>10</v>
      </c>
      <c r="F96" s="135" t="n">
        <v>0</v>
      </c>
      <c r="G96" s="135" t="n">
        <v>10</v>
      </c>
      <c r="H96" s="135" t="n">
        <v>0</v>
      </c>
      <c r="I96" s="137" t="n">
        <f aca="false">SUM(F96:H96)</f>
        <v>10</v>
      </c>
      <c r="J96" s="113" t="n">
        <v>0</v>
      </c>
      <c r="K96" s="113" t="n">
        <v>10</v>
      </c>
      <c r="L96" s="113" t="n">
        <v>0</v>
      </c>
      <c r="M96" s="114" t="n">
        <f aca="false">SUM(J96:L96)</f>
        <v>10</v>
      </c>
    </row>
    <row r="97" s="134" customFormat="true" ht="15.95" hidden="false" customHeight="true" outlineLevel="0" collapsed="false">
      <c r="A97" s="41" t="s">
        <v>194</v>
      </c>
      <c r="B97" s="163" t="n">
        <f aca="false">SUM(B98:B107)</f>
        <v>1014</v>
      </c>
      <c r="C97" s="163" t="n">
        <f aca="false">SUM(C98:C107)</f>
        <v>1039</v>
      </c>
      <c r="D97" s="163" t="n">
        <f aca="false">SUM(D98:D107)</f>
        <v>0</v>
      </c>
      <c r="E97" s="164" t="n">
        <f aca="false">SUM(B97:D97)</f>
        <v>2053</v>
      </c>
      <c r="F97" s="163" t="n">
        <f aca="false">SUM(F98:F107)</f>
        <v>94</v>
      </c>
      <c r="G97" s="163" t="n">
        <f aca="false">SUM(G98:G107)</f>
        <v>1959</v>
      </c>
      <c r="H97" s="163" t="n">
        <f aca="false">SUM(H98:H107)</f>
        <v>0</v>
      </c>
      <c r="I97" s="164" t="n">
        <f aca="false">SUM(F97:H97)</f>
        <v>2053</v>
      </c>
      <c r="J97" s="163" t="n">
        <f aca="false">SUM(J98:J107)</f>
        <v>95</v>
      </c>
      <c r="K97" s="163" t="n">
        <f aca="false">SUM(K98:K107)</f>
        <v>1957</v>
      </c>
      <c r="L97" s="163" t="n">
        <f aca="false">SUM(L98:L107)</f>
        <v>1</v>
      </c>
      <c r="M97" s="163" t="n">
        <f aca="false">SUM(J97:L97)</f>
        <v>2053</v>
      </c>
    </row>
    <row r="98" customFormat="false" ht="15.95" hidden="false" customHeight="true" outlineLevel="0" collapsed="false">
      <c r="A98" s="94" t="s">
        <v>195</v>
      </c>
      <c r="B98" s="135" t="n">
        <v>561</v>
      </c>
      <c r="C98" s="135" t="n">
        <v>544</v>
      </c>
      <c r="D98" s="135" t="n">
        <v>0</v>
      </c>
      <c r="E98" s="137" t="n">
        <f aca="false">SUM(B98:D98)</f>
        <v>1105</v>
      </c>
      <c r="F98" s="135" t="n">
        <v>67</v>
      </c>
      <c r="G98" s="135" t="n">
        <v>1038</v>
      </c>
      <c r="H98" s="135" t="n">
        <v>0</v>
      </c>
      <c r="I98" s="137" t="n">
        <f aca="false">SUM(F98:H98)</f>
        <v>1105</v>
      </c>
      <c r="J98" s="113" t="n">
        <v>80</v>
      </c>
      <c r="K98" s="113" t="n">
        <v>1024</v>
      </c>
      <c r="L98" s="113" t="n">
        <v>1</v>
      </c>
      <c r="M98" s="114" t="n">
        <f aca="false">SUM(J98:L98)</f>
        <v>1105</v>
      </c>
    </row>
    <row r="99" customFormat="false" ht="15.95" hidden="false" customHeight="true" outlineLevel="0" collapsed="false">
      <c r="A99" s="115" t="s">
        <v>196</v>
      </c>
      <c r="B99" s="141" t="n">
        <v>11</v>
      </c>
      <c r="C99" s="141" t="n">
        <v>13</v>
      </c>
      <c r="D99" s="141" t="n">
        <v>0</v>
      </c>
      <c r="E99" s="143" t="n">
        <f aca="false">SUM(B99:D99)</f>
        <v>24</v>
      </c>
      <c r="F99" s="141" t="n">
        <v>4</v>
      </c>
      <c r="G99" s="141" t="n">
        <v>20</v>
      </c>
      <c r="H99" s="141" t="n">
        <v>0</v>
      </c>
      <c r="I99" s="143" t="n">
        <f aca="false">SUM(F99:H99)</f>
        <v>24</v>
      </c>
      <c r="J99" s="116" t="n">
        <v>1</v>
      </c>
      <c r="K99" s="116" t="n">
        <v>23</v>
      </c>
      <c r="L99" s="116" t="n">
        <v>0</v>
      </c>
      <c r="M99" s="117" t="n">
        <f aca="false">SUM(J99:L99)</f>
        <v>24</v>
      </c>
    </row>
    <row r="100" customFormat="false" ht="15.95" hidden="false" customHeight="true" outlineLevel="0" collapsed="false">
      <c r="A100" s="94" t="s">
        <v>197</v>
      </c>
      <c r="B100" s="135" t="n">
        <v>0</v>
      </c>
      <c r="C100" s="135" t="n">
        <v>5</v>
      </c>
      <c r="D100" s="135" t="n">
        <v>0</v>
      </c>
      <c r="E100" s="137" t="n">
        <f aca="false">SUM(B100:D100)</f>
        <v>5</v>
      </c>
      <c r="F100" s="135" t="n">
        <v>2</v>
      </c>
      <c r="G100" s="135" t="n">
        <v>3</v>
      </c>
      <c r="H100" s="135" t="n">
        <v>0</v>
      </c>
      <c r="I100" s="137" t="n">
        <f aca="false">SUM(F100:H100)</f>
        <v>5</v>
      </c>
      <c r="J100" s="113" t="n">
        <v>1</v>
      </c>
      <c r="K100" s="113" t="n">
        <v>4</v>
      </c>
      <c r="L100" s="113" t="n">
        <v>0</v>
      </c>
      <c r="M100" s="114" t="n">
        <f aca="false">SUM(J100:L100)</f>
        <v>5</v>
      </c>
    </row>
    <row r="101" customFormat="false" ht="15.95" hidden="false" customHeight="true" outlineLevel="0" collapsed="false">
      <c r="A101" s="115" t="s">
        <v>198</v>
      </c>
      <c r="B101" s="141" t="n">
        <v>2</v>
      </c>
      <c r="C101" s="141" t="n">
        <v>3</v>
      </c>
      <c r="D101" s="141" t="n">
        <v>0</v>
      </c>
      <c r="E101" s="143" t="n">
        <f aca="false">SUM(B101:D101)</f>
        <v>5</v>
      </c>
      <c r="F101" s="141" t="n">
        <v>0</v>
      </c>
      <c r="G101" s="141" t="n">
        <v>5</v>
      </c>
      <c r="H101" s="141" t="n">
        <v>0</v>
      </c>
      <c r="I101" s="143" t="n">
        <f aca="false">SUM(F101:H101)</f>
        <v>5</v>
      </c>
      <c r="J101" s="116" t="n">
        <v>0</v>
      </c>
      <c r="K101" s="116" t="n">
        <v>5</v>
      </c>
      <c r="L101" s="116" t="n">
        <v>0</v>
      </c>
      <c r="M101" s="117" t="n">
        <f aca="false">SUM(J101:L101)</f>
        <v>5</v>
      </c>
    </row>
    <row r="102" customFormat="false" ht="15.95" hidden="false" customHeight="true" outlineLevel="0" collapsed="false">
      <c r="A102" s="94" t="s">
        <v>199</v>
      </c>
      <c r="B102" s="135" t="n">
        <v>1</v>
      </c>
      <c r="C102" s="135" t="n">
        <v>1</v>
      </c>
      <c r="D102" s="135" t="n">
        <v>0</v>
      </c>
      <c r="E102" s="137" t="n">
        <f aca="false">SUM(B102:D102)</f>
        <v>2</v>
      </c>
      <c r="F102" s="135" t="n">
        <v>0</v>
      </c>
      <c r="G102" s="135" t="n">
        <v>2</v>
      </c>
      <c r="H102" s="135" t="n">
        <v>0</v>
      </c>
      <c r="I102" s="137"/>
      <c r="J102" s="113" t="n">
        <v>0</v>
      </c>
      <c r="K102" s="113" t="n">
        <v>2</v>
      </c>
      <c r="L102" s="113" t="n">
        <v>0</v>
      </c>
      <c r="M102" s="114" t="n">
        <f aca="false">SUM(J102:L102)</f>
        <v>2</v>
      </c>
    </row>
    <row r="103" customFormat="false" ht="15.95" hidden="false" customHeight="true" outlineLevel="0" collapsed="false">
      <c r="A103" s="115" t="s">
        <v>200</v>
      </c>
      <c r="B103" s="141" t="n">
        <v>379</v>
      </c>
      <c r="C103" s="141" t="n">
        <v>403</v>
      </c>
      <c r="D103" s="141" t="n">
        <v>0</v>
      </c>
      <c r="E103" s="143" t="n">
        <f aca="false">SUM(B103:D103)</f>
        <v>782</v>
      </c>
      <c r="F103" s="141" t="n">
        <v>15</v>
      </c>
      <c r="G103" s="141" t="n">
        <v>767</v>
      </c>
      <c r="H103" s="141" t="n">
        <v>0</v>
      </c>
      <c r="I103" s="143" t="n">
        <f aca="false">SUM(F103:H103)</f>
        <v>782</v>
      </c>
      <c r="J103" s="116" t="n">
        <v>11</v>
      </c>
      <c r="K103" s="116" t="n">
        <v>771</v>
      </c>
      <c r="L103" s="116" t="n">
        <v>0</v>
      </c>
      <c r="M103" s="117" t="n">
        <f aca="false">SUM(J103:L103)</f>
        <v>782</v>
      </c>
    </row>
    <row r="104" customFormat="false" ht="15.95" hidden="false" customHeight="true" outlineLevel="0" collapsed="false">
      <c r="A104" s="94" t="s">
        <v>201</v>
      </c>
      <c r="B104" s="135" t="n">
        <v>4</v>
      </c>
      <c r="C104" s="135" t="n">
        <v>4</v>
      </c>
      <c r="D104" s="135" t="n">
        <v>0</v>
      </c>
      <c r="E104" s="137" t="n">
        <f aca="false">SUM(B104:D104)</f>
        <v>8</v>
      </c>
      <c r="F104" s="135" t="n">
        <v>0</v>
      </c>
      <c r="G104" s="135" t="n">
        <v>8</v>
      </c>
      <c r="H104" s="135" t="n">
        <v>0</v>
      </c>
      <c r="I104" s="137" t="n">
        <f aca="false">SUM(F104:H104)</f>
        <v>8</v>
      </c>
      <c r="J104" s="113" t="n">
        <v>0</v>
      </c>
      <c r="K104" s="113" t="n">
        <v>8</v>
      </c>
      <c r="L104" s="113" t="n">
        <v>0</v>
      </c>
      <c r="M104" s="114" t="n">
        <f aca="false">SUM(J104:L104)</f>
        <v>8</v>
      </c>
    </row>
    <row r="105" customFormat="false" ht="15.95" hidden="false" customHeight="true" outlineLevel="0" collapsed="false">
      <c r="A105" s="115" t="s">
        <v>202</v>
      </c>
      <c r="B105" s="141" t="n">
        <v>0</v>
      </c>
      <c r="C105" s="141" t="n">
        <v>3</v>
      </c>
      <c r="D105" s="141" t="n">
        <v>0</v>
      </c>
      <c r="E105" s="143" t="n">
        <f aca="false">SUM(B105:D105)</f>
        <v>3</v>
      </c>
      <c r="F105" s="141" t="n">
        <v>0</v>
      </c>
      <c r="G105" s="141" t="n">
        <v>3</v>
      </c>
      <c r="H105" s="141" t="n">
        <v>0</v>
      </c>
      <c r="I105" s="143" t="n">
        <f aca="false">SUM(F105:H105)</f>
        <v>3</v>
      </c>
      <c r="J105" s="116" t="n">
        <v>0</v>
      </c>
      <c r="K105" s="116" t="n">
        <v>3</v>
      </c>
      <c r="L105" s="116" t="n">
        <v>0</v>
      </c>
      <c r="M105" s="117" t="n">
        <f aca="false">SUM(J105:L105)</f>
        <v>3</v>
      </c>
    </row>
    <row r="106" customFormat="false" ht="15.95" hidden="false" customHeight="true" outlineLevel="0" collapsed="false">
      <c r="A106" s="94" t="s">
        <v>203</v>
      </c>
      <c r="B106" s="135" t="n">
        <v>52</v>
      </c>
      <c r="C106" s="135" t="n">
        <v>61</v>
      </c>
      <c r="D106" s="135" t="n">
        <v>0</v>
      </c>
      <c r="E106" s="137" t="n">
        <f aca="false">SUM(B106:D106)</f>
        <v>113</v>
      </c>
      <c r="F106" s="135" t="n">
        <v>6</v>
      </c>
      <c r="G106" s="135" t="n">
        <v>107</v>
      </c>
      <c r="H106" s="135" t="n">
        <v>0</v>
      </c>
      <c r="I106" s="137" t="n">
        <f aca="false">SUM(F106:H106)</f>
        <v>113</v>
      </c>
      <c r="J106" s="113" t="n">
        <v>2</v>
      </c>
      <c r="K106" s="113" t="n">
        <v>111</v>
      </c>
      <c r="L106" s="113" t="n">
        <v>0</v>
      </c>
      <c r="M106" s="114" t="n">
        <f aca="false">SUM(J106:L106)</f>
        <v>113</v>
      </c>
    </row>
    <row r="107" s="134" customFormat="true" ht="15.95" hidden="false" customHeight="true" outlineLevel="0" collapsed="false">
      <c r="A107" s="115" t="s">
        <v>204</v>
      </c>
      <c r="B107" s="141" t="n">
        <v>4</v>
      </c>
      <c r="C107" s="141" t="n">
        <v>2</v>
      </c>
      <c r="D107" s="141" t="n">
        <v>0</v>
      </c>
      <c r="E107" s="143" t="n">
        <f aca="false">SUM(B107:D107)</f>
        <v>6</v>
      </c>
      <c r="F107" s="141" t="n">
        <v>0</v>
      </c>
      <c r="G107" s="141" t="n">
        <v>6</v>
      </c>
      <c r="H107" s="141" t="n">
        <v>0</v>
      </c>
      <c r="I107" s="143" t="n">
        <f aca="false">SUM(F107:H107)</f>
        <v>6</v>
      </c>
      <c r="J107" s="116" t="n">
        <v>0</v>
      </c>
      <c r="K107" s="116" t="n">
        <v>6</v>
      </c>
      <c r="L107" s="116" t="n">
        <v>0</v>
      </c>
      <c r="M107" s="117" t="n">
        <f aca="false">SUM(J107:L107)</f>
        <v>6</v>
      </c>
    </row>
    <row r="108" customFormat="false" ht="15.95" hidden="false" customHeight="true" outlineLevel="0" collapsed="false">
      <c r="A108" s="41" t="s">
        <v>205</v>
      </c>
      <c r="B108" s="163" t="n">
        <f aca="false">SUM(B109:B128)</f>
        <v>3728</v>
      </c>
      <c r="C108" s="163" t="n">
        <f aca="false">SUM(C109:C128)</f>
        <v>3479</v>
      </c>
      <c r="D108" s="163" t="n">
        <f aca="false">SUM(D109:D128)</f>
        <v>2</v>
      </c>
      <c r="E108" s="164" t="n">
        <f aca="false">SUM(E109:E128)</f>
        <v>7209</v>
      </c>
      <c r="F108" s="163" t="n">
        <f aca="false">SUM(F109:F128)</f>
        <v>436</v>
      </c>
      <c r="G108" s="163" t="n">
        <f aca="false">SUM(G109:G128)</f>
        <v>6773</v>
      </c>
      <c r="H108" s="163" t="n">
        <f aca="false">SUM(H109:H128)</f>
        <v>0</v>
      </c>
      <c r="I108" s="164" t="n">
        <f aca="false">SUM(I109:I128)</f>
        <v>7209</v>
      </c>
      <c r="J108" s="163" t="n">
        <f aca="false">SUM(J109:J128)</f>
        <v>742</v>
      </c>
      <c r="K108" s="163" t="n">
        <f aca="false">SUM(K109:K128)</f>
        <v>6448</v>
      </c>
      <c r="L108" s="163" t="n">
        <f aca="false">SUM(L109:L128)</f>
        <v>19</v>
      </c>
      <c r="M108" s="163" t="n">
        <f aca="false">SUM(M109:M128)</f>
        <v>7209</v>
      </c>
    </row>
    <row r="109" customFormat="false" ht="15.95" hidden="false" customHeight="true" outlineLevel="0" collapsed="false">
      <c r="A109" s="94" t="s">
        <v>206</v>
      </c>
      <c r="B109" s="135" t="n">
        <v>2289</v>
      </c>
      <c r="C109" s="135" t="n">
        <v>2124</v>
      </c>
      <c r="D109" s="135" t="n">
        <v>0</v>
      </c>
      <c r="E109" s="137" t="n">
        <f aca="false">SUM(B109:D109)</f>
        <v>4413</v>
      </c>
      <c r="F109" s="135" t="n">
        <v>364</v>
      </c>
      <c r="G109" s="135" t="n">
        <v>4049</v>
      </c>
      <c r="H109" s="135" t="n">
        <v>0</v>
      </c>
      <c r="I109" s="137" t="n">
        <f aca="false">SUM(F109:H109)</f>
        <v>4413</v>
      </c>
      <c r="J109" s="113" t="n">
        <v>660</v>
      </c>
      <c r="K109" s="113" t="n">
        <v>3744</v>
      </c>
      <c r="L109" s="113" t="n">
        <v>9</v>
      </c>
      <c r="M109" s="114" t="n">
        <f aca="false">SUM(J109:L109)</f>
        <v>4413</v>
      </c>
    </row>
    <row r="110" customFormat="false" ht="15.95" hidden="false" customHeight="true" outlineLevel="0" collapsed="false">
      <c r="A110" s="115" t="s">
        <v>207</v>
      </c>
      <c r="B110" s="141" t="n">
        <v>5</v>
      </c>
      <c r="C110" s="141" t="n">
        <v>9</v>
      </c>
      <c r="D110" s="141" t="n">
        <v>0</v>
      </c>
      <c r="E110" s="143" t="n">
        <f aca="false">SUM(B110:D110)</f>
        <v>14</v>
      </c>
      <c r="F110" s="141" t="n">
        <v>1</v>
      </c>
      <c r="G110" s="141" t="n">
        <v>13</v>
      </c>
      <c r="H110" s="141" t="n">
        <v>0</v>
      </c>
      <c r="I110" s="143" t="n">
        <f aca="false">SUM(F110:H110)</f>
        <v>14</v>
      </c>
      <c r="J110" s="116" t="n">
        <v>1</v>
      </c>
      <c r="K110" s="116" t="n">
        <v>13</v>
      </c>
      <c r="L110" s="116" t="n">
        <v>0</v>
      </c>
      <c r="M110" s="117" t="n">
        <f aca="false">SUM(J110:L110)</f>
        <v>14</v>
      </c>
    </row>
    <row r="111" customFormat="false" ht="15.95" hidden="false" customHeight="true" outlineLevel="0" collapsed="false">
      <c r="A111" s="94" t="s">
        <v>208</v>
      </c>
      <c r="B111" s="135" t="n">
        <v>6</v>
      </c>
      <c r="C111" s="135" t="n">
        <v>3</v>
      </c>
      <c r="D111" s="135" t="n">
        <v>0</v>
      </c>
      <c r="E111" s="137" t="n">
        <f aca="false">SUM(B111:D111)</f>
        <v>9</v>
      </c>
      <c r="F111" s="135" t="n">
        <v>1</v>
      </c>
      <c r="G111" s="135" t="n">
        <v>8</v>
      </c>
      <c r="H111" s="135" t="n">
        <v>0</v>
      </c>
      <c r="I111" s="137" t="n">
        <f aca="false">SUM(F111:H111)</f>
        <v>9</v>
      </c>
      <c r="J111" s="113" t="n">
        <v>0</v>
      </c>
      <c r="K111" s="113" t="n">
        <v>9</v>
      </c>
      <c r="L111" s="113" t="n">
        <v>0</v>
      </c>
      <c r="M111" s="114" t="n">
        <f aca="false">SUM(J111:L111)</f>
        <v>9</v>
      </c>
    </row>
    <row r="112" customFormat="false" ht="15.95" hidden="false" customHeight="true" outlineLevel="0" collapsed="false">
      <c r="A112" s="115" t="s">
        <v>209</v>
      </c>
      <c r="B112" s="141" t="n">
        <v>11</v>
      </c>
      <c r="C112" s="141" t="n">
        <v>6</v>
      </c>
      <c r="D112" s="141" t="n">
        <v>0</v>
      </c>
      <c r="E112" s="143" t="n">
        <f aca="false">SUM(B112:D112)</f>
        <v>17</v>
      </c>
      <c r="F112" s="141" t="n">
        <v>0</v>
      </c>
      <c r="G112" s="141" t="n">
        <v>17</v>
      </c>
      <c r="H112" s="141" t="n">
        <v>0</v>
      </c>
      <c r="I112" s="143" t="n">
        <f aca="false">SUM(F112:H112)</f>
        <v>17</v>
      </c>
      <c r="J112" s="116" t="n">
        <v>1</v>
      </c>
      <c r="K112" s="116" t="n">
        <v>16</v>
      </c>
      <c r="L112" s="116" t="n">
        <v>0</v>
      </c>
      <c r="M112" s="117" t="n">
        <f aca="false">SUM(J112:L112)</f>
        <v>17</v>
      </c>
    </row>
    <row r="113" customFormat="false" ht="15.95" hidden="false" customHeight="true" outlineLevel="0" collapsed="false">
      <c r="A113" s="94" t="s">
        <v>210</v>
      </c>
      <c r="B113" s="135" t="n">
        <v>31</v>
      </c>
      <c r="C113" s="135" t="n">
        <v>26</v>
      </c>
      <c r="D113" s="135" t="n">
        <v>0</v>
      </c>
      <c r="E113" s="137" t="n">
        <f aca="false">SUM(B113:D113)</f>
        <v>57</v>
      </c>
      <c r="F113" s="135" t="n">
        <v>5</v>
      </c>
      <c r="G113" s="135" t="n">
        <v>52</v>
      </c>
      <c r="H113" s="135" t="n">
        <v>0</v>
      </c>
      <c r="I113" s="137" t="n">
        <f aca="false">SUM(F113:H113)</f>
        <v>57</v>
      </c>
      <c r="J113" s="113" t="n">
        <v>3</v>
      </c>
      <c r="K113" s="113" t="n">
        <v>54</v>
      </c>
      <c r="L113" s="113" t="n">
        <v>0</v>
      </c>
      <c r="M113" s="114" t="n">
        <f aca="false">SUM(J113:L113)</f>
        <v>57</v>
      </c>
    </row>
    <row r="114" customFormat="false" ht="15.95" hidden="false" customHeight="true" outlineLevel="0" collapsed="false">
      <c r="A114" s="115" t="s">
        <v>211</v>
      </c>
      <c r="B114" s="141" t="n">
        <v>181</v>
      </c>
      <c r="C114" s="141" t="n">
        <v>197</v>
      </c>
      <c r="D114" s="141" t="n">
        <v>1</v>
      </c>
      <c r="E114" s="143" t="n">
        <f aca="false">SUM(B114:D114)</f>
        <v>379</v>
      </c>
      <c r="F114" s="141" t="n">
        <v>6</v>
      </c>
      <c r="G114" s="141" t="n">
        <v>373</v>
      </c>
      <c r="H114" s="141" t="n">
        <v>0</v>
      </c>
      <c r="I114" s="143" t="n">
        <f aca="false">SUM(F114:H114)</f>
        <v>379</v>
      </c>
      <c r="J114" s="116" t="n">
        <v>17</v>
      </c>
      <c r="K114" s="116" t="n">
        <v>360</v>
      </c>
      <c r="L114" s="116" t="n">
        <v>2</v>
      </c>
      <c r="M114" s="117" t="n">
        <f aca="false">SUM(J114:L114)</f>
        <v>379</v>
      </c>
    </row>
    <row r="115" customFormat="false" ht="15.95" hidden="false" customHeight="true" outlineLevel="0" collapsed="false">
      <c r="A115" s="94" t="s">
        <v>212</v>
      </c>
      <c r="B115" s="135" t="n">
        <v>34</v>
      </c>
      <c r="C115" s="135" t="n">
        <v>26</v>
      </c>
      <c r="D115" s="135" t="n">
        <v>0</v>
      </c>
      <c r="E115" s="137" t="n">
        <f aca="false">SUM(B115:D115)</f>
        <v>60</v>
      </c>
      <c r="F115" s="135" t="n">
        <v>0</v>
      </c>
      <c r="G115" s="135" t="n">
        <v>60</v>
      </c>
      <c r="H115" s="135" t="n">
        <v>0</v>
      </c>
      <c r="I115" s="137" t="n">
        <f aca="false">SUM(F115:H115)</f>
        <v>60</v>
      </c>
      <c r="J115" s="113" t="n">
        <v>1</v>
      </c>
      <c r="K115" s="113" t="n">
        <v>59</v>
      </c>
      <c r="L115" s="113" t="n">
        <v>0</v>
      </c>
      <c r="M115" s="114" t="n">
        <f aca="false">SUM(J115:L115)</f>
        <v>60</v>
      </c>
    </row>
    <row r="116" customFormat="false" ht="15.95" hidden="false" customHeight="true" outlineLevel="0" collapsed="false">
      <c r="A116" s="115" t="s">
        <v>213</v>
      </c>
      <c r="B116" s="141" t="n">
        <v>155</v>
      </c>
      <c r="C116" s="141" t="n">
        <v>148</v>
      </c>
      <c r="D116" s="141" t="n">
        <v>0</v>
      </c>
      <c r="E116" s="143" t="n">
        <f aca="false">SUM(B116:D116)</f>
        <v>303</v>
      </c>
      <c r="F116" s="141" t="n">
        <v>3</v>
      </c>
      <c r="G116" s="141" t="n">
        <v>300</v>
      </c>
      <c r="H116" s="141" t="n">
        <v>0</v>
      </c>
      <c r="I116" s="143" t="n">
        <f aca="false">SUM(F116:H116)</f>
        <v>303</v>
      </c>
      <c r="J116" s="116" t="n">
        <v>3</v>
      </c>
      <c r="K116" s="116" t="n">
        <v>300</v>
      </c>
      <c r="L116" s="116" t="n">
        <v>0</v>
      </c>
      <c r="M116" s="117" t="n">
        <f aca="false">SUM(J116:L116)</f>
        <v>303</v>
      </c>
    </row>
    <row r="117" customFormat="false" ht="15.95" hidden="false" customHeight="true" outlineLevel="0" collapsed="false">
      <c r="A117" s="94" t="s">
        <v>214</v>
      </c>
      <c r="B117" s="135" t="n">
        <v>55</v>
      </c>
      <c r="C117" s="135" t="n">
        <v>68</v>
      </c>
      <c r="D117" s="135" t="n">
        <v>0</v>
      </c>
      <c r="E117" s="137" t="n">
        <f aca="false">SUM(B117:D117)</f>
        <v>123</v>
      </c>
      <c r="F117" s="135" t="n">
        <v>1</v>
      </c>
      <c r="G117" s="135" t="n">
        <v>122</v>
      </c>
      <c r="H117" s="135" t="n">
        <v>0</v>
      </c>
      <c r="I117" s="137" t="n">
        <f aca="false">SUM(F117:H117)</f>
        <v>123</v>
      </c>
      <c r="J117" s="113" t="n">
        <v>4</v>
      </c>
      <c r="K117" s="113" t="n">
        <v>119</v>
      </c>
      <c r="L117" s="113" t="n">
        <v>0</v>
      </c>
      <c r="M117" s="114" t="n">
        <f aca="false">SUM(J117:L117)</f>
        <v>123</v>
      </c>
    </row>
    <row r="118" customFormat="false" ht="15.95" hidden="false" customHeight="true" outlineLevel="0" collapsed="false">
      <c r="A118" s="115" t="s">
        <v>215</v>
      </c>
      <c r="B118" s="141" t="n">
        <v>23</v>
      </c>
      <c r="C118" s="141" t="n">
        <v>9</v>
      </c>
      <c r="D118" s="141" t="n">
        <v>0</v>
      </c>
      <c r="E118" s="143" t="n">
        <f aca="false">SUM(B118:D118)</f>
        <v>32</v>
      </c>
      <c r="F118" s="141" t="n">
        <v>1</v>
      </c>
      <c r="G118" s="141" t="n">
        <v>31</v>
      </c>
      <c r="H118" s="141" t="n">
        <v>0</v>
      </c>
      <c r="I118" s="143" t="n">
        <f aca="false">SUM(F118:H118)</f>
        <v>32</v>
      </c>
      <c r="J118" s="116" t="n">
        <v>0</v>
      </c>
      <c r="K118" s="116" t="n">
        <v>31</v>
      </c>
      <c r="L118" s="116" t="n">
        <v>1</v>
      </c>
      <c r="M118" s="117" t="n">
        <f aca="false">SUM(J118:L118)</f>
        <v>32</v>
      </c>
    </row>
    <row r="119" customFormat="false" ht="15.95" hidden="false" customHeight="true" outlineLevel="0" collapsed="false">
      <c r="A119" s="94" t="s">
        <v>216</v>
      </c>
      <c r="B119" s="135" t="n">
        <v>373</v>
      </c>
      <c r="C119" s="135" t="n">
        <v>328</v>
      </c>
      <c r="D119" s="135" t="n">
        <v>0</v>
      </c>
      <c r="E119" s="137" t="n">
        <f aca="false">SUM(B119:D119)</f>
        <v>701</v>
      </c>
      <c r="F119" s="135" t="n">
        <v>25</v>
      </c>
      <c r="G119" s="135" t="n">
        <v>676</v>
      </c>
      <c r="H119" s="135" t="n">
        <v>0</v>
      </c>
      <c r="I119" s="137" t="n">
        <f aca="false">SUM(F119:H119)</f>
        <v>701</v>
      </c>
      <c r="J119" s="113" t="n">
        <v>25</v>
      </c>
      <c r="K119" s="113" t="n">
        <v>671</v>
      </c>
      <c r="L119" s="113" t="n">
        <v>5</v>
      </c>
      <c r="M119" s="114" t="n">
        <f aca="false">SUM(J119:L119)</f>
        <v>701</v>
      </c>
    </row>
    <row r="120" customFormat="false" ht="15.95" hidden="false" customHeight="true" outlineLevel="0" collapsed="false">
      <c r="A120" s="115" t="s">
        <v>217</v>
      </c>
      <c r="B120" s="141" t="n">
        <v>1</v>
      </c>
      <c r="C120" s="141" t="n">
        <v>1</v>
      </c>
      <c r="D120" s="141" t="n">
        <v>0</v>
      </c>
      <c r="E120" s="143" t="n">
        <f aca="false">SUM(B120:D120)</f>
        <v>2</v>
      </c>
      <c r="F120" s="141" t="n">
        <v>0</v>
      </c>
      <c r="G120" s="141" t="n">
        <v>2</v>
      </c>
      <c r="H120" s="141" t="n">
        <v>0</v>
      </c>
      <c r="I120" s="143" t="n">
        <f aca="false">SUM(F120:H120)</f>
        <v>2</v>
      </c>
      <c r="J120" s="116" t="n">
        <v>0</v>
      </c>
      <c r="K120" s="116" t="n">
        <v>2</v>
      </c>
      <c r="L120" s="116" t="n">
        <v>0</v>
      </c>
      <c r="M120" s="117" t="n">
        <f aca="false">SUM(J120:L120)</f>
        <v>2</v>
      </c>
    </row>
    <row r="121" customFormat="false" ht="15.95" hidden="false" customHeight="true" outlineLevel="0" collapsed="false">
      <c r="A121" s="94" t="s">
        <v>218</v>
      </c>
      <c r="B121" s="135" t="n">
        <v>48</v>
      </c>
      <c r="C121" s="135" t="n">
        <v>46</v>
      </c>
      <c r="D121" s="135" t="n">
        <v>1</v>
      </c>
      <c r="E121" s="137" t="n">
        <f aca="false">SUM(B121:D121)</f>
        <v>95</v>
      </c>
      <c r="F121" s="135" t="n">
        <v>5</v>
      </c>
      <c r="G121" s="135" t="n">
        <v>90</v>
      </c>
      <c r="H121" s="135" t="n">
        <v>0</v>
      </c>
      <c r="I121" s="137" t="n">
        <f aca="false">SUM(F121:H121)</f>
        <v>95</v>
      </c>
      <c r="J121" s="113" t="n">
        <v>4</v>
      </c>
      <c r="K121" s="113" t="n">
        <v>91</v>
      </c>
      <c r="L121" s="113" t="n">
        <v>0</v>
      </c>
      <c r="M121" s="114" t="n">
        <f aca="false">SUM(J121:L121)</f>
        <v>95</v>
      </c>
    </row>
    <row r="122" customFormat="false" ht="15.95" hidden="false" customHeight="true" outlineLevel="0" collapsed="false">
      <c r="A122" s="115" t="s">
        <v>219</v>
      </c>
      <c r="B122" s="141" t="n">
        <v>60</v>
      </c>
      <c r="C122" s="141" t="n">
        <v>42</v>
      </c>
      <c r="D122" s="141" t="n">
        <v>0</v>
      </c>
      <c r="E122" s="143" t="n">
        <f aca="false">SUM(B122:D122)</f>
        <v>102</v>
      </c>
      <c r="F122" s="141" t="n">
        <v>3</v>
      </c>
      <c r="G122" s="141" t="n">
        <v>99</v>
      </c>
      <c r="H122" s="141" t="n">
        <v>0</v>
      </c>
      <c r="I122" s="143" t="n">
        <f aca="false">SUM(F122:H122)</f>
        <v>102</v>
      </c>
      <c r="J122" s="116" t="n">
        <v>2</v>
      </c>
      <c r="K122" s="116" t="n">
        <v>100</v>
      </c>
      <c r="L122" s="116" t="n">
        <v>0</v>
      </c>
      <c r="M122" s="117" t="n">
        <f aca="false">SUM(J122:L122)</f>
        <v>102</v>
      </c>
    </row>
    <row r="123" customFormat="false" ht="15.95" hidden="false" customHeight="true" outlineLevel="0" collapsed="false">
      <c r="A123" s="94" t="s">
        <v>220</v>
      </c>
      <c r="B123" s="135" t="n">
        <v>57</v>
      </c>
      <c r="C123" s="135" t="n">
        <v>35</v>
      </c>
      <c r="D123" s="135" t="n">
        <v>0</v>
      </c>
      <c r="E123" s="137" t="n">
        <f aca="false">SUM(B123:D123)</f>
        <v>92</v>
      </c>
      <c r="F123" s="135" t="n">
        <v>0</v>
      </c>
      <c r="G123" s="135" t="n">
        <v>92</v>
      </c>
      <c r="H123" s="135" t="n">
        <v>0</v>
      </c>
      <c r="I123" s="137" t="n">
        <f aca="false">SUM(F123:H123)</f>
        <v>92</v>
      </c>
      <c r="J123" s="113" t="n">
        <v>0</v>
      </c>
      <c r="K123" s="113" t="n">
        <v>92</v>
      </c>
      <c r="L123" s="113" t="n">
        <v>0</v>
      </c>
      <c r="M123" s="114" t="n">
        <f aca="false">SUM(J123:L123)</f>
        <v>92</v>
      </c>
    </row>
    <row r="124" customFormat="false" ht="15.95" hidden="false" customHeight="true" outlineLevel="0" collapsed="false">
      <c r="A124" s="115" t="s">
        <v>221</v>
      </c>
      <c r="B124" s="141" t="n">
        <v>15</v>
      </c>
      <c r="C124" s="141" t="n">
        <v>26</v>
      </c>
      <c r="D124" s="141" t="n">
        <v>0</v>
      </c>
      <c r="E124" s="143" t="n">
        <f aca="false">SUM(B124:D124)</f>
        <v>41</v>
      </c>
      <c r="F124" s="141" t="n">
        <v>2</v>
      </c>
      <c r="G124" s="141" t="n">
        <v>39</v>
      </c>
      <c r="H124" s="141" t="n">
        <v>0</v>
      </c>
      <c r="I124" s="143" t="n">
        <f aca="false">SUM(F124:H124)</f>
        <v>41</v>
      </c>
      <c r="J124" s="116" t="n">
        <v>2</v>
      </c>
      <c r="K124" s="116" t="n">
        <v>39</v>
      </c>
      <c r="L124" s="116" t="n">
        <v>0</v>
      </c>
      <c r="M124" s="117" t="n">
        <f aca="false">SUM(J124:L124)</f>
        <v>41</v>
      </c>
    </row>
    <row r="125" customFormat="false" ht="15.95" hidden="false" customHeight="true" outlineLevel="0" collapsed="false">
      <c r="A125" s="94" t="s">
        <v>222</v>
      </c>
      <c r="B125" s="135" t="n">
        <v>370</v>
      </c>
      <c r="C125" s="135" t="n">
        <v>373</v>
      </c>
      <c r="D125" s="135" t="n">
        <v>0</v>
      </c>
      <c r="E125" s="137" t="n">
        <f aca="false">SUM(B125:D125)</f>
        <v>743</v>
      </c>
      <c r="F125" s="135" t="n">
        <v>19</v>
      </c>
      <c r="G125" s="135" t="n">
        <v>724</v>
      </c>
      <c r="H125" s="135" t="n">
        <v>0</v>
      </c>
      <c r="I125" s="137" t="n">
        <f aca="false">SUM(F125:H125)</f>
        <v>743</v>
      </c>
      <c r="J125" s="113" t="n">
        <v>18</v>
      </c>
      <c r="K125" s="113" t="n">
        <v>724</v>
      </c>
      <c r="L125" s="113" t="n">
        <v>1</v>
      </c>
      <c r="M125" s="114" t="n">
        <f aca="false">SUM(J125:L125)</f>
        <v>743</v>
      </c>
    </row>
    <row r="126" customFormat="false" ht="15.95" hidden="false" customHeight="true" outlineLevel="0" collapsed="false">
      <c r="A126" s="115" t="s">
        <v>223</v>
      </c>
      <c r="B126" s="141" t="n">
        <v>4</v>
      </c>
      <c r="C126" s="141" t="n">
        <v>6</v>
      </c>
      <c r="D126" s="141" t="n">
        <v>0</v>
      </c>
      <c r="E126" s="143" t="n">
        <f aca="false">SUM(B126:D126)</f>
        <v>10</v>
      </c>
      <c r="F126" s="141" t="n">
        <v>0</v>
      </c>
      <c r="G126" s="141" t="n">
        <v>10</v>
      </c>
      <c r="H126" s="141" t="n">
        <v>0</v>
      </c>
      <c r="I126" s="143" t="n">
        <f aca="false">SUM(F126:H126)</f>
        <v>10</v>
      </c>
      <c r="J126" s="116" t="n">
        <v>1</v>
      </c>
      <c r="K126" s="116" t="n">
        <v>8</v>
      </c>
      <c r="L126" s="116" t="n">
        <v>1</v>
      </c>
      <c r="M126" s="117" t="n">
        <f aca="false">SUM(J126:L126)</f>
        <v>10</v>
      </c>
    </row>
    <row r="127" customFormat="false" ht="15.95" hidden="false" customHeight="true" outlineLevel="0" collapsed="false">
      <c r="A127" s="94" t="s">
        <v>224</v>
      </c>
      <c r="B127" s="135" t="n">
        <v>10</v>
      </c>
      <c r="C127" s="135" t="n">
        <v>5</v>
      </c>
      <c r="D127" s="135" t="n">
        <v>0</v>
      </c>
      <c r="E127" s="137" t="n">
        <f aca="false">SUM(B127:D127)</f>
        <v>15</v>
      </c>
      <c r="F127" s="135" t="n">
        <v>0</v>
      </c>
      <c r="G127" s="135" t="n">
        <v>15</v>
      </c>
      <c r="H127" s="135" t="n">
        <v>0</v>
      </c>
      <c r="I127" s="137" t="n">
        <f aca="false">SUM(F127:H127)</f>
        <v>15</v>
      </c>
      <c r="J127" s="113" t="n">
        <v>0</v>
      </c>
      <c r="K127" s="113" t="n">
        <v>15</v>
      </c>
      <c r="L127" s="113" t="n">
        <v>0</v>
      </c>
      <c r="M127" s="114" t="n">
        <f aca="false">SUM(J127:L127)</f>
        <v>15</v>
      </c>
    </row>
    <row r="128" customFormat="false" ht="15.95" hidden="false" customHeight="true" outlineLevel="0" collapsed="false">
      <c r="A128" s="115" t="s">
        <v>225</v>
      </c>
      <c r="B128" s="141" t="n">
        <v>0</v>
      </c>
      <c r="C128" s="141" t="n">
        <v>1</v>
      </c>
      <c r="D128" s="141" t="n">
        <v>0</v>
      </c>
      <c r="E128" s="143" t="n">
        <f aca="false">SUM(B128:D128)</f>
        <v>1</v>
      </c>
      <c r="F128" s="141" t="n">
        <v>0</v>
      </c>
      <c r="G128" s="141" t="n">
        <v>1</v>
      </c>
      <c r="H128" s="141" t="n">
        <v>0</v>
      </c>
      <c r="I128" s="143" t="n">
        <f aca="false">SUM(F128:H128)</f>
        <v>1</v>
      </c>
      <c r="J128" s="116" t="n">
        <v>0</v>
      </c>
      <c r="K128" s="116" t="n">
        <v>1</v>
      </c>
      <c r="L128" s="116" t="n">
        <v>0</v>
      </c>
      <c r="M128" s="117" t="n">
        <f aca="false">SUM(J128:L128)</f>
        <v>1</v>
      </c>
    </row>
    <row r="129" customFormat="false" ht="15.95" hidden="false" customHeight="true" outlineLevel="0" collapsed="false">
      <c r="A129" s="41" t="s">
        <v>226</v>
      </c>
      <c r="B129" s="163" t="n">
        <f aca="false">SUM(B130:B134)</f>
        <v>859</v>
      </c>
      <c r="C129" s="163" t="n">
        <f aca="false">SUM(C130:C134)</f>
        <v>839</v>
      </c>
      <c r="D129" s="163" t="n">
        <f aca="false">SUM(D130:D134)</f>
        <v>0</v>
      </c>
      <c r="E129" s="164" t="n">
        <f aca="false">SUM(B129:D129)</f>
        <v>1698</v>
      </c>
      <c r="F129" s="163" t="n">
        <f aca="false">SUM(F130:F134)</f>
        <v>89</v>
      </c>
      <c r="G129" s="163" t="n">
        <f aca="false">SUM(G130:G134)</f>
        <v>1609</v>
      </c>
      <c r="H129" s="163" t="n">
        <f aca="false">SUM(H130:H134)</f>
        <v>0</v>
      </c>
      <c r="I129" s="164" t="n">
        <f aca="false">SUM(F129:H129)</f>
        <v>1698</v>
      </c>
      <c r="J129" s="163" t="n">
        <f aca="false">SUM(J130:J134)</f>
        <v>141</v>
      </c>
      <c r="K129" s="163" t="n">
        <f aca="false">SUM(K130:K134)</f>
        <v>1557</v>
      </c>
      <c r="L129" s="163" t="n">
        <f aca="false">SUM(L130:L134)</f>
        <v>0</v>
      </c>
      <c r="M129" s="163" t="n">
        <f aca="false">SUM(J129:L129)</f>
        <v>1698</v>
      </c>
    </row>
    <row r="130" s="134" customFormat="true" ht="15.95" hidden="false" customHeight="true" outlineLevel="0" collapsed="false">
      <c r="A130" s="94" t="s">
        <v>227</v>
      </c>
      <c r="B130" s="135" t="n">
        <v>214</v>
      </c>
      <c r="C130" s="135" t="n">
        <v>212</v>
      </c>
      <c r="D130" s="135" t="n">
        <v>0</v>
      </c>
      <c r="E130" s="137" t="n">
        <f aca="false">SUM(B130:D130)</f>
        <v>426</v>
      </c>
      <c r="F130" s="135" t="n">
        <v>22</v>
      </c>
      <c r="G130" s="135" t="n">
        <v>404</v>
      </c>
      <c r="H130" s="135" t="n">
        <v>0</v>
      </c>
      <c r="I130" s="137" t="n">
        <f aca="false">SUM(F130:H130)</f>
        <v>426</v>
      </c>
      <c r="J130" s="113" t="n">
        <v>42</v>
      </c>
      <c r="K130" s="113" t="n">
        <v>384</v>
      </c>
      <c r="L130" s="113" t="n">
        <v>0</v>
      </c>
      <c r="M130" s="114" t="n">
        <f aca="false">SUM(J130:L130)</f>
        <v>426</v>
      </c>
    </row>
    <row r="131" customFormat="false" ht="15.95" hidden="false" customHeight="true" outlineLevel="0" collapsed="false">
      <c r="A131" s="115" t="s">
        <v>228</v>
      </c>
      <c r="B131" s="141" t="n">
        <v>142</v>
      </c>
      <c r="C131" s="141" t="n">
        <v>136</v>
      </c>
      <c r="D131" s="141" t="n">
        <v>0</v>
      </c>
      <c r="E131" s="143" t="n">
        <f aca="false">SUM(B131:D131)</f>
        <v>278</v>
      </c>
      <c r="F131" s="141" t="n">
        <v>10</v>
      </c>
      <c r="G131" s="141" t="n">
        <v>268</v>
      </c>
      <c r="H131" s="141" t="n">
        <v>0</v>
      </c>
      <c r="I131" s="143" t="n">
        <f aca="false">SUM(F131:H131)</f>
        <v>278</v>
      </c>
      <c r="J131" s="116" t="n">
        <v>12</v>
      </c>
      <c r="K131" s="116" t="n">
        <v>266</v>
      </c>
      <c r="L131" s="116" t="n">
        <v>0</v>
      </c>
      <c r="M131" s="117" t="n">
        <f aca="false">SUM(J131:L131)</f>
        <v>278</v>
      </c>
    </row>
    <row r="132" customFormat="false" ht="15.95" hidden="false" customHeight="true" outlineLevel="0" collapsed="false">
      <c r="A132" s="94" t="s">
        <v>229</v>
      </c>
      <c r="B132" s="135" t="n">
        <v>295</v>
      </c>
      <c r="C132" s="135" t="n">
        <v>280</v>
      </c>
      <c r="D132" s="135" t="n">
        <v>0</v>
      </c>
      <c r="E132" s="137" t="n">
        <f aca="false">SUM(B132:D132)</f>
        <v>575</v>
      </c>
      <c r="F132" s="135" t="n">
        <v>45</v>
      </c>
      <c r="G132" s="135" t="n">
        <v>530</v>
      </c>
      <c r="H132" s="135" t="n">
        <v>0</v>
      </c>
      <c r="I132" s="137" t="n">
        <f aca="false">SUM(F132:H132)</f>
        <v>575</v>
      </c>
      <c r="J132" s="113" t="n">
        <v>72</v>
      </c>
      <c r="K132" s="113" t="n">
        <v>503</v>
      </c>
      <c r="L132" s="113" t="n">
        <v>0</v>
      </c>
      <c r="M132" s="114" t="n">
        <f aca="false">SUM(J132:L132)</f>
        <v>575</v>
      </c>
    </row>
    <row r="133" customFormat="false" ht="15.95" hidden="false" customHeight="true" outlineLevel="0" collapsed="false">
      <c r="A133" s="115" t="s">
        <v>230</v>
      </c>
      <c r="B133" s="141" t="n">
        <v>200</v>
      </c>
      <c r="C133" s="141" t="n">
        <v>203</v>
      </c>
      <c r="D133" s="141" t="n">
        <v>0</v>
      </c>
      <c r="E133" s="143" t="n">
        <f aca="false">SUM(B133:D133)</f>
        <v>403</v>
      </c>
      <c r="F133" s="141" t="n">
        <v>10</v>
      </c>
      <c r="G133" s="141" t="n">
        <v>393</v>
      </c>
      <c r="H133" s="141" t="n">
        <v>0</v>
      </c>
      <c r="I133" s="143" t="n">
        <f aca="false">SUM(F133:H133)</f>
        <v>403</v>
      </c>
      <c r="J133" s="116" t="n">
        <v>15</v>
      </c>
      <c r="K133" s="116" t="n">
        <v>388</v>
      </c>
      <c r="L133" s="116" t="n">
        <v>0</v>
      </c>
      <c r="M133" s="117" t="n">
        <f aca="false">SUM(J133:L133)</f>
        <v>403</v>
      </c>
    </row>
    <row r="134" customFormat="false" ht="15.95" hidden="false" customHeight="true" outlineLevel="0" collapsed="false">
      <c r="A134" s="94" t="s">
        <v>231</v>
      </c>
      <c r="B134" s="135" t="n">
        <v>8</v>
      </c>
      <c r="C134" s="135" t="n">
        <v>8</v>
      </c>
      <c r="D134" s="135" t="n">
        <v>0</v>
      </c>
      <c r="E134" s="137" t="n">
        <f aca="false">SUM(B134:D134)</f>
        <v>16</v>
      </c>
      <c r="F134" s="135" t="n">
        <v>2</v>
      </c>
      <c r="G134" s="135" t="n">
        <v>14</v>
      </c>
      <c r="H134" s="135" t="n">
        <v>0</v>
      </c>
      <c r="I134" s="137" t="n">
        <f aca="false">SUM(F134:H134)</f>
        <v>16</v>
      </c>
      <c r="J134" s="113" t="n">
        <v>0</v>
      </c>
      <c r="K134" s="113" t="n">
        <v>16</v>
      </c>
      <c r="L134" s="113" t="n">
        <v>0</v>
      </c>
      <c r="M134" s="114" t="n">
        <f aca="false">SUM(J134:L134)</f>
        <v>16</v>
      </c>
    </row>
    <row r="135" customFormat="false" ht="15.95" hidden="false" customHeight="true" outlineLevel="0" collapsed="false">
      <c r="A135" s="41" t="s">
        <v>379</v>
      </c>
      <c r="B135" s="163" t="n">
        <f aca="false">SUM(B136:B149)</f>
        <v>1013</v>
      </c>
      <c r="C135" s="163" t="n">
        <f aca="false">SUM(C136:C149)</f>
        <v>913</v>
      </c>
      <c r="D135" s="163" t="n">
        <f aca="false">SUM(D136:D149)</f>
        <v>0</v>
      </c>
      <c r="E135" s="164" t="n">
        <f aca="false">SUM(B135:D135)</f>
        <v>1926</v>
      </c>
      <c r="F135" s="163" t="n">
        <f aca="false">SUM(F136:F149)</f>
        <v>82</v>
      </c>
      <c r="G135" s="163" t="n">
        <f aca="false">SUM(G136:G149)</f>
        <v>1844</v>
      </c>
      <c r="H135" s="163" t="n">
        <f aca="false">SUM(H136:H149)</f>
        <v>0</v>
      </c>
      <c r="I135" s="164" t="n">
        <f aca="false">SUM(F135:H135)</f>
        <v>1926</v>
      </c>
      <c r="J135" s="163" t="n">
        <f aca="false">SUM(J136:J149)</f>
        <v>140</v>
      </c>
      <c r="K135" s="163" t="n">
        <f aca="false">SUM(K136:K149)</f>
        <v>1785</v>
      </c>
      <c r="L135" s="163" t="n">
        <f aca="false">SUM(L136:L149)</f>
        <v>1</v>
      </c>
      <c r="M135" s="163" t="n">
        <f aca="false">SUM(J135:L135)</f>
        <v>1926</v>
      </c>
    </row>
    <row r="136" customFormat="false" ht="15.95" hidden="false" customHeight="true" outlineLevel="0" collapsed="false">
      <c r="A136" s="94" t="s">
        <v>233</v>
      </c>
      <c r="B136" s="135" t="n">
        <v>611</v>
      </c>
      <c r="C136" s="135" t="n">
        <v>534</v>
      </c>
      <c r="D136" s="135" t="n">
        <v>0</v>
      </c>
      <c r="E136" s="137" t="n">
        <f aca="false">SUM(B136:D136)</f>
        <v>1145</v>
      </c>
      <c r="F136" s="135" t="n">
        <v>66</v>
      </c>
      <c r="G136" s="135" t="n">
        <v>1079</v>
      </c>
      <c r="H136" s="135" t="n">
        <v>0</v>
      </c>
      <c r="I136" s="137" t="n">
        <f aca="false">SUM(F136:H136)</f>
        <v>1145</v>
      </c>
      <c r="J136" s="113" t="n">
        <v>124</v>
      </c>
      <c r="K136" s="113" t="n">
        <v>1020</v>
      </c>
      <c r="L136" s="113" t="n">
        <v>1</v>
      </c>
      <c r="M136" s="114" t="n">
        <f aca="false">SUM(J136:L136)</f>
        <v>1145</v>
      </c>
    </row>
    <row r="137" customFormat="false" ht="15.95" hidden="false" customHeight="true" outlineLevel="0" collapsed="false">
      <c r="A137" s="115" t="s">
        <v>234</v>
      </c>
      <c r="B137" s="141" t="n">
        <v>7</v>
      </c>
      <c r="C137" s="141" t="n">
        <v>11</v>
      </c>
      <c r="D137" s="141" t="n">
        <v>0</v>
      </c>
      <c r="E137" s="143" t="n">
        <f aca="false">SUM(B137:D137)</f>
        <v>18</v>
      </c>
      <c r="F137" s="141" t="n">
        <v>0</v>
      </c>
      <c r="G137" s="141" t="n">
        <v>18</v>
      </c>
      <c r="H137" s="141" t="n">
        <v>0</v>
      </c>
      <c r="I137" s="143" t="n">
        <f aca="false">SUM(F137:H137)</f>
        <v>18</v>
      </c>
      <c r="J137" s="116" t="n">
        <v>0</v>
      </c>
      <c r="K137" s="116" t="n">
        <v>18</v>
      </c>
      <c r="L137" s="116" t="n">
        <v>0</v>
      </c>
      <c r="M137" s="117" t="n">
        <f aca="false">SUM(J137:L137)</f>
        <v>18</v>
      </c>
    </row>
    <row r="138" customFormat="false" ht="15.95" hidden="false" customHeight="true" outlineLevel="0" collapsed="false">
      <c r="A138" s="94" t="s">
        <v>235</v>
      </c>
      <c r="B138" s="135" t="n">
        <v>5</v>
      </c>
      <c r="C138" s="135" t="n">
        <v>3</v>
      </c>
      <c r="D138" s="135" t="n">
        <v>0</v>
      </c>
      <c r="E138" s="137" t="n">
        <f aca="false">SUM(B138:D138)</f>
        <v>8</v>
      </c>
      <c r="F138" s="135" t="n">
        <v>0</v>
      </c>
      <c r="G138" s="135" t="n">
        <v>8</v>
      </c>
      <c r="H138" s="135" t="n">
        <v>0</v>
      </c>
      <c r="I138" s="137" t="n">
        <f aca="false">SUM(F138:H138)</f>
        <v>8</v>
      </c>
      <c r="J138" s="113" t="n">
        <v>0</v>
      </c>
      <c r="K138" s="113" t="n">
        <v>8</v>
      </c>
      <c r="L138" s="113" t="n">
        <v>0</v>
      </c>
      <c r="M138" s="114" t="n">
        <f aca="false">SUM(J138:L138)</f>
        <v>8</v>
      </c>
    </row>
    <row r="139" s="134" customFormat="true" ht="15.95" hidden="false" customHeight="true" outlineLevel="0" collapsed="false">
      <c r="A139" s="115" t="s">
        <v>236</v>
      </c>
      <c r="B139" s="141" t="n">
        <v>1</v>
      </c>
      <c r="C139" s="141" t="n">
        <v>2</v>
      </c>
      <c r="D139" s="141" t="n">
        <v>0</v>
      </c>
      <c r="E139" s="143" t="n">
        <f aca="false">SUM(B139:D139)</f>
        <v>3</v>
      </c>
      <c r="F139" s="141" t="n">
        <v>0</v>
      </c>
      <c r="G139" s="141" t="n">
        <v>3</v>
      </c>
      <c r="H139" s="141" t="n">
        <v>0</v>
      </c>
      <c r="I139" s="143" t="n">
        <f aca="false">SUM(F139:H139)</f>
        <v>3</v>
      </c>
      <c r="J139" s="116" t="n">
        <v>0</v>
      </c>
      <c r="K139" s="116" t="n">
        <v>3</v>
      </c>
      <c r="L139" s="116" t="n">
        <v>0</v>
      </c>
      <c r="M139" s="117" t="n">
        <f aca="false">SUM(J139:L139)</f>
        <v>3</v>
      </c>
    </row>
    <row r="140" customFormat="false" ht="15.95" hidden="false" customHeight="true" outlineLevel="0" collapsed="false">
      <c r="A140" s="94" t="s">
        <v>237</v>
      </c>
      <c r="B140" s="135" t="n">
        <v>149</v>
      </c>
      <c r="C140" s="135" t="n">
        <v>147</v>
      </c>
      <c r="D140" s="135" t="n">
        <v>0</v>
      </c>
      <c r="E140" s="137" t="n">
        <f aca="false">SUM(B140:D140)</f>
        <v>296</v>
      </c>
      <c r="F140" s="135" t="n">
        <v>9</v>
      </c>
      <c r="G140" s="135" t="n">
        <v>287</v>
      </c>
      <c r="H140" s="135" t="n">
        <v>0</v>
      </c>
      <c r="I140" s="137" t="n">
        <f aca="false">SUM(F140:H140)</f>
        <v>296</v>
      </c>
      <c r="J140" s="113" t="n">
        <v>7</v>
      </c>
      <c r="K140" s="113" t="n">
        <v>289</v>
      </c>
      <c r="L140" s="113" t="n">
        <v>0</v>
      </c>
      <c r="M140" s="114" t="n">
        <f aca="false">SUM(J140:L140)</f>
        <v>296</v>
      </c>
    </row>
    <row r="141" customFormat="false" ht="15.95" hidden="false" customHeight="true" outlineLevel="0" collapsed="false">
      <c r="A141" s="115" t="s">
        <v>238</v>
      </c>
      <c r="B141" s="141" t="n">
        <v>2</v>
      </c>
      <c r="C141" s="141" t="n">
        <v>0</v>
      </c>
      <c r="D141" s="141" t="n">
        <v>0</v>
      </c>
      <c r="E141" s="143" t="n">
        <f aca="false">SUM(B141:D141)</f>
        <v>2</v>
      </c>
      <c r="F141" s="141" t="n">
        <v>0</v>
      </c>
      <c r="G141" s="141" t="n">
        <v>2</v>
      </c>
      <c r="H141" s="141" t="n">
        <v>0</v>
      </c>
      <c r="I141" s="143" t="n">
        <f aca="false">SUM(F141:H141)</f>
        <v>2</v>
      </c>
      <c r="J141" s="116" t="n">
        <v>0</v>
      </c>
      <c r="K141" s="116" t="n">
        <v>2</v>
      </c>
      <c r="L141" s="116" t="n">
        <v>0</v>
      </c>
      <c r="M141" s="117" t="n">
        <f aca="false">SUM(J141:L141)</f>
        <v>2</v>
      </c>
    </row>
    <row r="142" customFormat="false" ht="15.95" hidden="false" customHeight="true" outlineLevel="0" collapsed="false">
      <c r="A142" s="94" t="s">
        <v>239</v>
      </c>
      <c r="B142" s="135" t="n">
        <v>18</v>
      </c>
      <c r="C142" s="135" t="n">
        <v>24</v>
      </c>
      <c r="D142" s="135" t="n">
        <v>0</v>
      </c>
      <c r="E142" s="137" t="n">
        <f aca="false">SUM(B142:D142)</f>
        <v>42</v>
      </c>
      <c r="F142" s="135" t="n">
        <v>0</v>
      </c>
      <c r="G142" s="135" t="n">
        <v>42</v>
      </c>
      <c r="H142" s="135" t="n">
        <v>0</v>
      </c>
      <c r="I142" s="137" t="n">
        <f aca="false">SUM(F142:H142)</f>
        <v>42</v>
      </c>
      <c r="J142" s="113" t="n">
        <v>0</v>
      </c>
      <c r="K142" s="113" t="n">
        <v>42</v>
      </c>
      <c r="L142" s="113" t="n">
        <v>0</v>
      </c>
      <c r="M142" s="114" t="n">
        <f aca="false">SUM(J142:L142)</f>
        <v>42</v>
      </c>
    </row>
    <row r="143" customFormat="false" ht="15.95" hidden="false" customHeight="true" outlineLevel="0" collapsed="false">
      <c r="A143" s="115" t="s">
        <v>240</v>
      </c>
      <c r="B143" s="141" t="n">
        <v>9</v>
      </c>
      <c r="C143" s="141" t="n">
        <v>7</v>
      </c>
      <c r="D143" s="141" t="n">
        <v>0</v>
      </c>
      <c r="E143" s="143" t="n">
        <f aca="false">SUM(B143:D143)</f>
        <v>16</v>
      </c>
      <c r="F143" s="141" t="n">
        <v>0</v>
      </c>
      <c r="G143" s="141" t="n">
        <v>16</v>
      </c>
      <c r="H143" s="141" t="n">
        <v>0</v>
      </c>
      <c r="I143" s="143" t="n">
        <f aca="false">SUM(F143:H143)</f>
        <v>16</v>
      </c>
      <c r="J143" s="116" t="n">
        <v>1</v>
      </c>
      <c r="K143" s="116" t="n">
        <v>15</v>
      </c>
      <c r="L143" s="116" t="n">
        <v>0</v>
      </c>
      <c r="M143" s="117" t="n">
        <f aca="false">SUM(J143:L143)</f>
        <v>16</v>
      </c>
    </row>
    <row r="144" customFormat="false" ht="15.95" hidden="false" customHeight="true" outlineLevel="0" collapsed="false">
      <c r="A144" s="94" t="s">
        <v>241</v>
      </c>
      <c r="B144" s="135" t="n">
        <v>2</v>
      </c>
      <c r="C144" s="135" t="n">
        <v>7</v>
      </c>
      <c r="D144" s="135" t="n">
        <v>0</v>
      </c>
      <c r="E144" s="137" t="n">
        <f aca="false">SUM(B144:D144)</f>
        <v>9</v>
      </c>
      <c r="F144" s="135" t="n">
        <v>0</v>
      </c>
      <c r="G144" s="135" t="n">
        <v>9</v>
      </c>
      <c r="H144" s="135" t="n">
        <v>0</v>
      </c>
      <c r="I144" s="137" t="n">
        <f aca="false">SUM(F144:H144)</f>
        <v>9</v>
      </c>
      <c r="J144" s="113" t="n">
        <v>0</v>
      </c>
      <c r="K144" s="113" t="n">
        <v>9</v>
      </c>
      <c r="L144" s="113" t="n">
        <v>0</v>
      </c>
      <c r="M144" s="114" t="n">
        <f aca="false">SUM(J144:L144)</f>
        <v>9</v>
      </c>
    </row>
    <row r="145" customFormat="false" ht="15.95" hidden="false" customHeight="true" outlineLevel="0" collapsed="false">
      <c r="A145" s="115" t="s">
        <v>242</v>
      </c>
      <c r="B145" s="141" t="n">
        <v>92</v>
      </c>
      <c r="C145" s="141" t="n">
        <v>82</v>
      </c>
      <c r="D145" s="141" t="n">
        <v>0</v>
      </c>
      <c r="E145" s="143" t="n">
        <f aca="false">SUM(B145:D145)</f>
        <v>174</v>
      </c>
      <c r="F145" s="141" t="n">
        <v>4</v>
      </c>
      <c r="G145" s="141" t="n">
        <v>170</v>
      </c>
      <c r="H145" s="141" t="n">
        <v>0</v>
      </c>
      <c r="I145" s="143" t="n">
        <f aca="false">SUM(F145:H145)</f>
        <v>174</v>
      </c>
      <c r="J145" s="116" t="n">
        <v>1</v>
      </c>
      <c r="K145" s="116" t="n">
        <v>173</v>
      </c>
      <c r="L145" s="116" t="n">
        <v>0</v>
      </c>
      <c r="M145" s="117" t="n">
        <f aca="false">SUM(J145:L145)</f>
        <v>174</v>
      </c>
    </row>
    <row r="146" customFormat="false" ht="15.95" hidden="false" customHeight="true" outlineLevel="0" collapsed="false">
      <c r="A146" s="94" t="s">
        <v>243</v>
      </c>
      <c r="B146" s="135" t="n">
        <v>4</v>
      </c>
      <c r="C146" s="135" t="n">
        <v>3</v>
      </c>
      <c r="D146" s="135" t="n">
        <v>0</v>
      </c>
      <c r="E146" s="137" t="n">
        <f aca="false">SUM(B146:D146)</f>
        <v>7</v>
      </c>
      <c r="F146" s="135" t="n">
        <v>1</v>
      </c>
      <c r="G146" s="135" t="n">
        <v>6</v>
      </c>
      <c r="H146" s="135" t="n">
        <v>0</v>
      </c>
      <c r="I146" s="137" t="n">
        <f aca="false">SUM(F146:H146)</f>
        <v>7</v>
      </c>
      <c r="J146" s="113" t="n">
        <v>1</v>
      </c>
      <c r="K146" s="113" t="n">
        <v>6</v>
      </c>
      <c r="L146" s="113" t="n">
        <v>0</v>
      </c>
      <c r="M146" s="114" t="n">
        <f aca="false">SUM(J146:L146)</f>
        <v>7</v>
      </c>
    </row>
    <row r="147" customFormat="false" ht="15.95" hidden="false" customHeight="true" outlineLevel="0" collapsed="false">
      <c r="A147" s="115" t="s">
        <v>244</v>
      </c>
      <c r="B147" s="141" t="n">
        <v>0</v>
      </c>
      <c r="C147" s="141" t="n">
        <v>1</v>
      </c>
      <c r="D147" s="141" t="n">
        <v>0</v>
      </c>
      <c r="E147" s="143" t="n">
        <f aca="false">SUM(B147:D147)</f>
        <v>1</v>
      </c>
      <c r="F147" s="141" t="n">
        <v>0</v>
      </c>
      <c r="G147" s="141" t="n">
        <v>1</v>
      </c>
      <c r="H147" s="141" t="n">
        <v>0</v>
      </c>
      <c r="I147" s="143" t="n">
        <f aca="false">SUM(F147:H147)</f>
        <v>1</v>
      </c>
      <c r="J147" s="116" t="n">
        <v>1</v>
      </c>
      <c r="K147" s="116" t="n">
        <v>0</v>
      </c>
      <c r="L147" s="116" t="n">
        <v>0</v>
      </c>
      <c r="M147" s="117" t="n">
        <f aca="false">SUM(J147:L147)</f>
        <v>1</v>
      </c>
    </row>
    <row r="148" customFormat="false" ht="15.95" hidden="false" customHeight="true" outlineLevel="0" collapsed="false">
      <c r="A148" s="94" t="s">
        <v>245</v>
      </c>
      <c r="B148" s="135" t="n">
        <v>57</v>
      </c>
      <c r="C148" s="135" t="n">
        <v>40</v>
      </c>
      <c r="D148" s="135" t="n">
        <v>0</v>
      </c>
      <c r="E148" s="137" t="n">
        <f aca="false">SUM(B148:D148)</f>
        <v>97</v>
      </c>
      <c r="F148" s="135" t="n">
        <v>0</v>
      </c>
      <c r="G148" s="135" t="n">
        <v>97</v>
      </c>
      <c r="H148" s="135" t="n">
        <v>0</v>
      </c>
      <c r="I148" s="137" t="n">
        <f aca="false">SUM(F148:H148)</f>
        <v>97</v>
      </c>
      <c r="J148" s="113" t="n">
        <v>0</v>
      </c>
      <c r="K148" s="113" t="n">
        <v>97</v>
      </c>
      <c r="L148" s="113" t="n">
        <v>0</v>
      </c>
      <c r="M148" s="114" t="n">
        <f aca="false">SUM(J148:L148)</f>
        <v>97</v>
      </c>
    </row>
    <row r="149" customFormat="false" ht="15.95" hidden="false" customHeight="true" outlineLevel="0" collapsed="false">
      <c r="A149" s="115" t="s">
        <v>246</v>
      </c>
      <c r="B149" s="141" t="n">
        <v>56</v>
      </c>
      <c r="C149" s="141" t="n">
        <v>52</v>
      </c>
      <c r="D149" s="141" t="n">
        <v>0</v>
      </c>
      <c r="E149" s="143" t="n">
        <f aca="false">SUM(B149:D149)</f>
        <v>108</v>
      </c>
      <c r="F149" s="141" t="n">
        <v>2</v>
      </c>
      <c r="G149" s="141" t="n">
        <v>106</v>
      </c>
      <c r="H149" s="141" t="n">
        <v>0</v>
      </c>
      <c r="I149" s="143" t="n">
        <f aca="false">SUM(F149:H149)</f>
        <v>108</v>
      </c>
      <c r="J149" s="116" t="n">
        <v>5</v>
      </c>
      <c r="K149" s="116" t="n">
        <v>103</v>
      </c>
      <c r="L149" s="116" t="n">
        <v>0</v>
      </c>
      <c r="M149" s="117" t="n">
        <f aca="false">SUM(J149:L149)</f>
        <v>108</v>
      </c>
    </row>
    <row r="150" customFormat="false" ht="15.95" hidden="false" customHeight="true" outlineLevel="0" collapsed="false">
      <c r="A150" s="41" t="s">
        <v>247</v>
      </c>
      <c r="B150" s="163" t="n">
        <f aca="false">SUM(B151:B171)</f>
        <v>7871</v>
      </c>
      <c r="C150" s="163" t="n">
        <f aca="false">SUM(C151:C171)</f>
        <v>7565</v>
      </c>
      <c r="D150" s="163" t="n">
        <f aca="false">SUM(D151:D171)</f>
        <v>4</v>
      </c>
      <c r="E150" s="164" t="n">
        <f aca="false">SUM(B150:D150)</f>
        <v>15440</v>
      </c>
      <c r="F150" s="163" t="n">
        <f aca="false">SUM(F151:F171)</f>
        <v>839</v>
      </c>
      <c r="G150" s="163" t="n">
        <f aca="false">SUM(G151:G171)</f>
        <v>14599</v>
      </c>
      <c r="H150" s="163" t="n">
        <f aca="false">SUM(H151:H171)</f>
        <v>2</v>
      </c>
      <c r="I150" s="164" t="n">
        <f aca="false">SUM(F150:H150)</f>
        <v>15440</v>
      </c>
      <c r="J150" s="163" t="n">
        <f aca="false">SUM(J151:J171)</f>
        <v>1057</v>
      </c>
      <c r="K150" s="163" t="n">
        <f aca="false">SUM(K151:K171)</f>
        <v>14347</v>
      </c>
      <c r="L150" s="163" t="n">
        <f aca="false">SUM(L151:L171)</f>
        <v>36</v>
      </c>
      <c r="M150" s="163" t="n">
        <f aca="false">SUM(J150:L150)</f>
        <v>15440</v>
      </c>
    </row>
    <row r="151" customFormat="false" ht="15.95" hidden="false" customHeight="true" outlineLevel="0" collapsed="false">
      <c r="A151" s="94" t="s">
        <v>248</v>
      </c>
      <c r="B151" s="135" t="n">
        <v>4359</v>
      </c>
      <c r="C151" s="135" t="n">
        <v>4159</v>
      </c>
      <c r="D151" s="135" t="n">
        <v>3</v>
      </c>
      <c r="E151" s="137" t="n">
        <f aca="false">SUM(B151:D151)</f>
        <v>8521</v>
      </c>
      <c r="F151" s="135" t="n">
        <v>628</v>
      </c>
      <c r="G151" s="135" t="n">
        <v>7893</v>
      </c>
      <c r="H151" s="135" t="n">
        <v>0</v>
      </c>
      <c r="I151" s="137" t="n">
        <f aca="false">SUM(F151:H151)</f>
        <v>8521</v>
      </c>
      <c r="J151" s="113" t="n">
        <v>830</v>
      </c>
      <c r="K151" s="113" t="n">
        <v>7686</v>
      </c>
      <c r="L151" s="113" t="n">
        <v>5</v>
      </c>
      <c r="M151" s="114" t="n">
        <f aca="false">SUM(J151:L151)</f>
        <v>8521</v>
      </c>
    </row>
    <row r="152" customFormat="false" ht="15.95" hidden="false" customHeight="true" outlineLevel="0" collapsed="false">
      <c r="A152" s="115" t="s">
        <v>249</v>
      </c>
      <c r="B152" s="141" t="n">
        <v>789</v>
      </c>
      <c r="C152" s="141" t="n">
        <v>746</v>
      </c>
      <c r="D152" s="141" t="n">
        <v>0</v>
      </c>
      <c r="E152" s="143" t="n">
        <f aca="false">SUM(B152:D152)</f>
        <v>1535</v>
      </c>
      <c r="F152" s="141" t="n">
        <v>29</v>
      </c>
      <c r="G152" s="141" t="n">
        <v>1505</v>
      </c>
      <c r="H152" s="141" t="n">
        <v>1</v>
      </c>
      <c r="I152" s="143" t="n">
        <f aca="false">SUM(F152:H152)</f>
        <v>1535</v>
      </c>
      <c r="J152" s="116" t="n">
        <v>37</v>
      </c>
      <c r="K152" s="116" t="n">
        <v>1487</v>
      </c>
      <c r="L152" s="116" t="n">
        <v>11</v>
      </c>
      <c r="M152" s="117" t="n">
        <f aca="false">SUM(J152:L152)</f>
        <v>1535</v>
      </c>
    </row>
    <row r="153" customFormat="false" ht="15.95" hidden="false" customHeight="true" outlineLevel="0" collapsed="false">
      <c r="A153" s="94" t="s">
        <v>250</v>
      </c>
      <c r="B153" s="135" t="n">
        <v>4</v>
      </c>
      <c r="C153" s="135" t="n">
        <v>6</v>
      </c>
      <c r="D153" s="135" t="n">
        <v>0</v>
      </c>
      <c r="E153" s="137" t="n">
        <f aca="false">SUM(B153:D153)</f>
        <v>10</v>
      </c>
      <c r="F153" s="135" t="n">
        <v>1</v>
      </c>
      <c r="G153" s="135" t="n">
        <v>9</v>
      </c>
      <c r="H153" s="135" t="n">
        <v>0</v>
      </c>
      <c r="I153" s="137" t="n">
        <f aca="false">SUM(F153:H153)</f>
        <v>10</v>
      </c>
      <c r="J153" s="113" t="n">
        <v>1</v>
      </c>
      <c r="K153" s="113" t="n">
        <v>9</v>
      </c>
      <c r="L153" s="113" t="n">
        <v>0</v>
      </c>
      <c r="M153" s="114" t="n">
        <f aca="false">SUM(J153:L153)</f>
        <v>10</v>
      </c>
    </row>
    <row r="154" customFormat="false" ht="15.95" hidden="false" customHeight="true" outlineLevel="0" collapsed="false">
      <c r="A154" s="115" t="s">
        <v>251</v>
      </c>
      <c r="B154" s="141" t="n">
        <v>41</v>
      </c>
      <c r="C154" s="141" t="n">
        <v>34</v>
      </c>
      <c r="D154" s="141" t="n">
        <v>0</v>
      </c>
      <c r="E154" s="143" t="n">
        <f aca="false">SUM(B154:D154)</f>
        <v>75</v>
      </c>
      <c r="F154" s="141" t="n">
        <v>4</v>
      </c>
      <c r="G154" s="141" t="n">
        <v>71</v>
      </c>
      <c r="H154" s="141" t="n">
        <v>0</v>
      </c>
      <c r="I154" s="143" t="n">
        <f aca="false">SUM(F154:H154)</f>
        <v>75</v>
      </c>
      <c r="J154" s="116" t="n">
        <v>3</v>
      </c>
      <c r="K154" s="116" t="n">
        <v>71</v>
      </c>
      <c r="L154" s="116" t="n">
        <v>1</v>
      </c>
      <c r="M154" s="117" t="n">
        <f aca="false">SUM(J154:L154)</f>
        <v>75</v>
      </c>
    </row>
    <row r="155" s="134" customFormat="true" ht="15.95" hidden="false" customHeight="true" outlineLevel="0" collapsed="false">
      <c r="A155" s="94" t="s">
        <v>252</v>
      </c>
      <c r="B155" s="135" t="n">
        <v>880</v>
      </c>
      <c r="C155" s="135" t="n">
        <v>837</v>
      </c>
      <c r="D155" s="135" t="n">
        <v>0</v>
      </c>
      <c r="E155" s="137" t="n">
        <f aca="false">SUM(B155:D155)</f>
        <v>1717</v>
      </c>
      <c r="F155" s="135" t="n">
        <v>88</v>
      </c>
      <c r="G155" s="135" t="n">
        <v>1629</v>
      </c>
      <c r="H155" s="135" t="n">
        <v>0</v>
      </c>
      <c r="I155" s="137" t="n">
        <f aca="false">SUM(F155:H155)</f>
        <v>1717</v>
      </c>
      <c r="J155" s="113" t="n">
        <v>95</v>
      </c>
      <c r="K155" s="113" t="n">
        <v>1615</v>
      </c>
      <c r="L155" s="113" t="n">
        <v>7</v>
      </c>
      <c r="M155" s="114" t="n">
        <f aca="false">SUM(J155:L155)</f>
        <v>1717</v>
      </c>
    </row>
    <row r="156" customFormat="false" ht="15.95" hidden="false" customHeight="true" outlineLevel="0" collapsed="false">
      <c r="A156" s="115" t="s">
        <v>253</v>
      </c>
      <c r="B156" s="141" t="n">
        <v>81</v>
      </c>
      <c r="C156" s="141" t="n">
        <v>104</v>
      </c>
      <c r="D156" s="141" t="n">
        <v>0</v>
      </c>
      <c r="E156" s="143" t="n">
        <f aca="false">SUM(B156:D156)</f>
        <v>185</v>
      </c>
      <c r="F156" s="141" t="n">
        <v>6</v>
      </c>
      <c r="G156" s="141" t="n">
        <v>179</v>
      </c>
      <c r="H156" s="141" t="n">
        <v>0</v>
      </c>
      <c r="I156" s="143" t="n">
        <f aca="false">SUM(F156:H156)</f>
        <v>185</v>
      </c>
      <c r="J156" s="116" t="n">
        <v>3</v>
      </c>
      <c r="K156" s="116" t="n">
        <v>181</v>
      </c>
      <c r="L156" s="116" t="n">
        <v>1</v>
      </c>
      <c r="M156" s="117" t="n">
        <f aca="false">SUM(J156:L156)</f>
        <v>185</v>
      </c>
    </row>
    <row r="157" customFormat="false" ht="15.95" hidden="false" customHeight="true" outlineLevel="0" collapsed="false">
      <c r="A157" s="94" t="s">
        <v>254</v>
      </c>
      <c r="B157" s="135" t="n">
        <v>94</v>
      </c>
      <c r="C157" s="135" t="n">
        <v>90</v>
      </c>
      <c r="D157" s="135" t="n">
        <v>0</v>
      </c>
      <c r="E157" s="137" t="n">
        <f aca="false">SUM(B157:D157)</f>
        <v>184</v>
      </c>
      <c r="F157" s="135" t="n">
        <v>2</v>
      </c>
      <c r="G157" s="135" t="n">
        <v>182</v>
      </c>
      <c r="H157" s="135" t="n">
        <v>0</v>
      </c>
      <c r="I157" s="137" t="n">
        <f aca="false">SUM(F157:H157)</f>
        <v>184</v>
      </c>
      <c r="J157" s="113" t="n">
        <v>4</v>
      </c>
      <c r="K157" s="113" t="n">
        <v>180</v>
      </c>
      <c r="L157" s="113" t="n">
        <v>0</v>
      </c>
      <c r="M157" s="114" t="n">
        <f aca="false">SUM(J157:L157)</f>
        <v>184</v>
      </c>
    </row>
    <row r="158" customFormat="false" ht="15.95" hidden="false" customHeight="true" outlineLevel="0" collapsed="false">
      <c r="A158" s="115" t="s">
        <v>240</v>
      </c>
      <c r="B158" s="141" t="n">
        <v>9</v>
      </c>
      <c r="C158" s="141" t="n">
        <v>6</v>
      </c>
      <c r="D158" s="141" t="n">
        <v>0</v>
      </c>
      <c r="E158" s="143" t="n">
        <f aca="false">SUM(B158:D158)</f>
        <v>15</v>
      </c>
      <c r="F158" s="141" t="n">
        <v>3</v>
      </c>
      <c r="G158" s="141" t="n">
        <v>12</v>
      </c>
      <c r="H158" s="141" t="n">
        <v>0</v>
      </c>
      <c r="I158" s="143" t="n">
        <f aca="false">SUM(F158:H158)</f>
        <v>15</v>
      </c>
      <c r="J158" s="116" t="n">
        <v>2</v>
      </c>
      <c r="K158" s="116" t="n">
        <v>10</v>
      </c>
      <c r="L158" s="116" t="n">
        <v>3</v>
      </c>
      <c r="M158" s="117" t="n">
        <f aca="false">SUM(J158:L158)</f>
        <v>15</v>
      </c>
    </row>
    <row r="159" customFormat="false" ht="15.95" hidden="false" customHeight="true" outlineLevel="0" collapsed="false">
      <c r="A159" s="94" t="s">
        <v>256</v>
      </c>
      <c r="B159" s="135" t="n">
        <v>430</v>
      </c>
      <c r="C159" s="135" t="n">
        <v>384</v>
      </c>
      <c r="D159" s="135" t="n">
        <v>0</v>
      </c>
      <c r="E159" s="137" t="n">
        <f aca="false">SUM(B159:D159)</f>
        <v>814</v>
      </c>
      <c r="F159" s="135" t="n">
        <v>20</v>
      </c>
      <c r="G159" s="135" t="n">
        <v>794</v>
      </c>
      <c r="H159" s="135" t="n">
        <v>0</v>
      </c>
      <c r="I159" s="137" t="n">
        <f aca="false">SUM(F159:H159)</f>
        <v>814</v>
      </c>
      <c r="J159" s="113" t="n">
        <v>16</v>
      </c>
      <c r="K159" s="113" t="n">
        <v>795</v>
      </c>
      <c r="L159" s="113" t="n">
        <v>3</v>
      </c>
      <c r="M159" s="114" t="n">
        <f aca="false">SUM(J159:L159)</f>
        <v>814</v>
      </c>
    </row>
    <row r="160" customFormat="false" ht="15.95" hidden="false" customHeight="true" outlineLevel="0" collapsed="false">
      <c r="A160" s="115" t="s">
        <v>257</v>
      </c>
      <c r="B160" s="141" t="n">
        <v>5</v>
      </c>
      <c r="C160" s="141" t="n">
        <v>5</v>
      </c>
      <c r="D160" s="141" t="n">
        <v>0</v>
      </c>
      <c r="E160" s="143" t="n">
        <f aca="false">SUM(B160:D160)</f>
        <v>10</v>
      </c>
      <c r="F160" s="141" t="n">
        <v>1</v>
      </c>
      <c r="G160" s="141" t="n">
        <v>9</v>
      </c>
      <c r="H160" s="141" t="n">
        <v>0</v>
      </c>
      <c r="I160" s="143" t="n">
        <f aca="false">SUM(F160:H160)</f>
        <v>10</v>
      </c>
      <c r="J160" s="116" t="n">
        <v>1</v>
      </c>
      <c r="K160" s="116" t="n">
        <v>9</v>
      </c>
      <c r="L160" s="116" t="n">
        <v>0</v>
      </c>
      <c r="M160" s="117" t="n">
        <f aca="false">SUM(J160:L160)</f>
        <v>10</v>
      </c>
    </row>
    <row r="161" customFormat="false" ht="15.95" hidden="false" customHeight="true" outlineLevel="0" collapsed="false">
      <c r="A161" s="94" t="s">
        <v>258</v>
      </c>
      <c r="B161" s="135" t="n">
        <v>630</v>
      </c>
      <c r="C161" s="135" t="n">
        <v>606</v>
      </c>
      <c r="D161" s="135" t="n">
        <v>0</v>
      </c>
      <c r="E161" s="137" t="n">
        <f aca="false">SUM(B161:D161)</f>
        <v>1236</v>
      </c>
      <c r="F161" s="135" t="n">
        <v>25</v>
      </c>
      <c r="G161" s="135" t="n">
        <v>1211</v>
      </c>
      <c r="H161" s="135" t="n">
        <v>0</v>
      </c>
      <c r="I161" s="137" t="n">
        <f aca="false">SUM(F161:H161)</f>
        <v>1236</v>
      </c>
      <c r="J161" s="113" t="n">
        <v>37</v>
      </c>
      <c r="K161" s="113" t="n">
        <v>1196</v>
      </c>
      <c r="L161" s="113" t="n">
        <v>3</v>
      </c>
      <c r="M161" s="114" t="n">
        <f aca="false">SUM(J161:L161)</f>
        <v>1236</v>
      </c>
    </row>
    <row r="162" customFormat="false" ht="15.95" hidden="false" customHeight="true" outlineLevel="0" collapsed="false">
      <c r="A162" s="115" t="s">
        <v>259</v>
      </c>
      <c r="B162" s="141" t="n">
        <v>47</v>
      </c>
      <c r="C162" s="141" t="n">
        <v>42</v>
      </c>
      <c r="D162" s="141" t="n">
        <v>0</v>
      </c>
      <c r="E162" s="143" t="n">
        <f aca="false">SUM(B162:D162)</f>
        <v>89</v>
      </c>
      <c r="F162" s="141" t="n">
        <v>4</v>
      </c>
      <c r="G162" s="141" t="n">
        <v>85</v>
      </c>
      <c r="H162" s="141" t="n">
        <v>0</v>
      </c>
      <c r="I162" s="143" t="n">
        <f aca="false">SUM(F162:H162)</f>
        <v>89</v>
      </c>
      <c r="J162" s="116" t="n">
        <v>2</v>
      </c>
      <c r="K162" s="116" t="n">
        <v>87</v>
      </c>
      <c r="L162" s="116" t="n">
        <v>0</v>
      </c>
      <c r="M162" s="117" t="n">
        <f aca="false">SUM(J162:L162)</f>
        <v>89</v>
      </c>
    </row>
    <row r="163" customFormat="false" ht="15.95" hidden="false" customHeight="true" outlineLevel="0" collapsed="false">
      <c r="A163" s="94" t="s">
        <v>260</v>
      </c>
      <c r="B163" s="135" t="n">
        <v>396</v>
      </c>
      <c r="C163" s="135" t="n">
        <v>417</v>
      </c>
      <c r="D163" s="135" t="n">
        <v>1</v>
      </c>
      <c r="E163" s="137" t="n">
        <f aca="false">SUM(B163:D163)</f>
        <v>814</v>
      </c>
      <c r="F163" s="135" t="n">
        <v>19</v>
      </c>
      <c r="G163" s="135" t="n">
        <v>795</v>
      </c>
      <c r="H163" s="135" t="n">
        <v>0</v>
      </c>
      <c r="I163" s="137" t="n">
        <f aca="false">SUM(F163:H163)</f>
        <v>814</v>
      </c>
      <c r="J163" s="113" t="n">
        <v>19</v>
      </c>
      <c r="K163" s="113" t="n">
        <v>794</v>
      </c>
      <c r="L163" s="113" t="n">
        <v>1</v>
      </c>
      <c r="M163" s="114" t="n">
        <f aca="false">SUM(J163:L163)</f>
        <v>814</v>
      </c>
    </row>
    <row r="164" customFormat="false" ht="15.95" hidden="false" customHeight="true" outlineLevel="0" collapsed="false">
      <c r="A164" s="115" t="s">
        <v>261</v>
      </c>
      <c r="B164" s="141" t="n">
        <v>20</v>
      </c>
      <c r="C164" s="141" t="n">
        <v>20</v>
      </c>
      <c r="D164" s="141" t="n">
        <v>0</v>
      </c>
      <c r="E164" s="143" t="n">
        <f aca="false">SUM(B164:D164)</f>
        <v>40</v>
      </c>
      <c r="F164" s="141" t="n">
        <v>2</v>
      </c>
      <c r="G164" s="141" t="n">
        <v>38</v>
      </c>
      <c r="H164" s="141" t="n">
        <v>0</v>
      </c>
      <c r="I164" s="143" t="n">
        <f aca="false">SUM(F164:H164)</f>
        <v>40</v>
      </c>
      <c r="J164" s="116" t="n">
        <v>3</v>
      </c>
      <c r="K164" s="116" t="n">
        <v>37</v>
      </c>
      <c r="L164" s="116" t="n">
        <v>0</v>
      </c>
      <c r="M164" s="117" t="n">
        <f aca="false">SUM(J164:L164)</f>
        <v>40</v>
      </c>
    </row>
    <row r="165" customFormat="false" ht="15.95" hidden="false" customHeight="true" outlineLevel="0" collapsed="false">
      <c r="A165" s="94" t="s">
        <v>262</v>
      </c>
      <c r="B165" s="135" t="n">
        <v>3</v>
      </c>
      <c r="C165" s="135" t="n">
        <v>4</v>
      </c>
      <c r="D165" s="135" t="n">
        <v>0</v>
      </c>
      <c r="E165" s="137" t="n">
        <f aca="false">SUM(B165:D165)</f>
        <v>7</v>
      </c>
      <c r="F165" s="135" t="n">
        <v>0</v>
      </c>
      <c r="G165" s="135" t="n">
        <v>7</v>
      </c>
      <c r="H165" s="135" t="n">
        <v>0</v>
      </c>
      <c r="I165" s="137" t="n">
        <f aca="false">SUM(F165:H165)</f>
        <v>7</v>
      </c>
      <c r="J165" s="113" t="n">
        <v>0</v>
      </c>
      <c r="K165" s="113" t="n">
        <v>7</v>
      </c>
      <c r="L165" s="113" t="n">
        <v>0</v>
      </c>
      <c r="M165" s="114" t="n">
        <f aca="false">SUM(J165:L165)</f>
        <v>7</v>
      </c>
    </row>
    <row r="166" customFormat="false" ht="15.95" hidden="false" customHeight="true" outlineLevel="0" collapsed="false">
      <c r="A166" s="115" t="s">
        <v>263</v>
      </c>
      <c r="B166" s="141" t="n">
        <v>47</v>
      </c>
      <c r="C166" s="141" t="n">
        <v>61</v>
      </c>
      <c r="D166" s="141" t="n">
        <v>0</v>
      </c>
      <c r="E166" s="143" t="n">
        <f aca="false">SUM(B166:D166)</f>
        <v>108</v>
      </c>
      <c r="F166" s="141" t="n">
        <v>5</v>
      </c>
      <c r="G166" s="141" t="n">
        <v>102</v>
      </c>
      <c r="H166" s="141" t="n">
        <v>1</v>
      </c>
      <c r="I166" s="143" t="n">
        <f aca="false">SUM(F166:H166)</f>
        <v>108</v>
      </c>
      <c r="J166" s="116" t="n">
        <v>3</v>
      </c>
      <c r="K166" s="116" t="n">
        <v>104</v>
      </c>
      <c r="L166" s="116" t="n">
        <v>1</v>
      </c>
      <c r="M166" s="117" t="n">
        <f aca="false">SUM(J166:L166)</f>
        <v>108</v>
      </c>
    </row>
    <row r="167" customFormat="false" ht="15.95" hidden="false" customHeight="true" outlineLevel="0" collapsed="false">
      <c r="A167" s="94" t="s">
        <v>264</v>
      </c>
      <c r="B167" s="135" t="n">
        <v>10</v>
      </c>
      <c r="C167" s="135" t="n">
        <v>13</v>
      </c>
      <c r="D167" s="135" t="n">
        <v>0</v>
      </c>
      <c r="E167" s="137" t="n">
        <f aca="false">SUM(B167:D167)</f>
        <v>23</v>
      </c>
      <c r="F167" s="135" t="n">
        <v>0</v>
      </c>
      <c r="G167" s="135" t="n">
        <v>23</v>
      </c>
      <c r="H167" s="135" t="n">
        <v>0</v>
      </c>
      <c r="I167" s="137" t="n">
        <f aca="false">SUM(F167:H167)</f>
        <v>23</v>
      </c>
      <c r="J167" s="113" t="n">
        <v>0</v>
      </c>
      <c r="K167" s="113" t="n">
        <v>23</v>
      </c>
      <c r="L167" s="113" t="n">
        <v>0</v>
      </c>
      <c r="M167" s="114" t="n">
        <f aca="false">SUM(J167:L167)</f>
        <v>23</v>
      </c>
    </row>
    <row r="168" customFormat="false" ht="15.95" hidden="false" customHeight="true" outlineLevel="0" collapsed="false">
      <c r="A168" s="115" t="s">
        <v>265</v>
      </c>
      <c r="B168" s="141" t="n">
        <v>10</v>
      </c>
      <c r="C168" s="141" t="n">
        <v>8</v>
      </c>
      <c r="D168" s="141" t="n">
        <v>0</v>
      </c>
      <c r="E168" s="143" t="n">
        <f aca="false">SUM(B168:D168)</f>
        <v>18</v>
      </c>
      <c r="F168" s="141" t="n">
        <v>2</v>
      </c>
      <c r="G168" s="141" t="n">
        <v>16</v>
      </c>
      <c r="H168" s="141" t="n">
        <v>0</v>
      </c>
      <c r="I168" s="143" t="n">
        <f aca="false">SUM(F168:H168)</f>
        <v>18</v>
      </c>
      <c r="J168" s="116" t="n">
        <v>1</v>
      </c>
      <c r="K168" s="116" t="n">
        <v>17</v>
      </c>
      <c r="L168" s="116" t="n">
        <v>0</v>
      </c>
      <c r="M168" s="117" t="n">
        <f aca="false">SUM(J168:L168)</f>
        <v>18</v>
      </c>
    </row>
    <row r="169" customFormat="false" ht="15.95" hidden="false" customHeight="true" outlineLevel="0" collapsed="false">
      <c r="A169" s="94" t="s">
        <v>266</v>
      </c>
      <c r="B169" s="135" t="n">
        <v>0</v>
      </c>
      <c r="C169" s="135" t="n">
        <v>1</v>
      </c>
      <c r="D169" s="135" t="n">
        <v>0</v>
      </c>
      <c r="E169" s="137" t="n">
        <f aca="false">SUM(B169:D169)</f>
        <v>1</v>
      </c>
      <c r="F169" s="135" t="n">
        <v>0</v>
      </c>
      <c r="G169" s="135" t="n">
        <v>1</v>
      </c>
      <c r="H169" s="135" t="n">
        <v>0</v>
      </c>
      <c r="I169" s="137" t="n">
        <f aca="false">SUM(F169:H169)</f>
        <v>1</v>
      </c>
      <c r="J169" s="113" t="n">
        <v>0</v>
      </c>
      <c r="K169" s="113" t="n">
        <v>1</v>
      </c>
      <c r="L169" s="113" t="n">
        <v>0</v>
      </c>
      <c r="M169" s="114" t="n">
        <f aca="false">SUM(J169:L169)</f>
        <v>1</v>
      </c>
    </row>
    <row r="170" customFormat="false" ht="15.95" hidden="false" customHeight="true" outlineLevel="0" collapsed="false">
      <c r="A170" s="115" t="s">
        <v>267</v>
      </c>
      <c r="B170" s="141" t="n">
        <v>0</v>
      </c>
      <c r="C170" s="141" t="n">
        <v>2</v>
      </c>
      <c r="D170" s="141" t="n">
        <v>0</v>
      </c>
      <c r="E170" s="143" t="n">
        <f aca="false">SUM(B170:D170)</f>
        <v>2</v>
      </c>
      <c r="F170" s="141" t="n">
        <v>0</v>
      </c>
      <c r="G170" s="141" t="n">
        <v>2</v>
      </c>
      <c r="H170" s="141" t="n">
        <v>0</v>
      </c>
      <c r="I170" s="143" t="n">
        <f aca="false">SUM(F170:H170)</f>
        <v>2</v>
      </c>
      <c r="J170" s="116" t="n">
        <v>0</v>
      </c>
      <c r="K170" s="116" t="n">
        <v>2</v>
      </c>
      <c r="L170" s="116" t="n">
        <v>0</v>
      </c>
      <c r="M170" s="117" t="n">
        <f aca="false">SUM(J170:L170)</f>
        <v>2</v>
      </c>
    </row>
    <row r="171" customFormat="false" ht="15.95" hidden="false" customHeight="true" outlineLevel="0" collapsed="false">
      <c r="A171" s="94" t="s">
        <v>268</v>
      </c>
      <c r="B171" s="135" t="n">
        <v>16</v>
      </c>
      <c r="C171" s="135" t="n">
        <v>20</v>
      </c>
      <c r="D171" s="135" t="n">
        <v>0</v>
      </c>
      <c r="E171" s="137" t="n">
        <f aca="false">SUM(B171:D171)</f>
        <v>36</v>
      </c>
      <c r="F171" s="135" t="n">
        <v>0</v>
      </c>
      <c r="G171" s="135" t="n">
        <v>36</v>
      </c>
      <c r="H171" s="135" t="n">
        <v>0</v>
      </c>
      <c r="I171" s="137" t="n">
        <f aca="false">SUM(F171:H171)</f>
        <v>36</v>
      </c>
      <c r="J171" s="113" t="n">
        <v>0</v>
      </c>
      <c r="K171" s="113" t="n">
        <v>36</v>
      </c>
      <c r="L171" s="113" t="n">
        <v>0</v>
      </c>
      <c r="M171" s="114" t="n">
        <f aca="false">SUM(J171:L171)</f>
        <v>36</v>
      </c>
    </row>
    <row r="172" customFormat="false" ht="15.95" hidden="false" customHeight="true" outlineLevel="0" collapsed="false">
      <c r="A172" s="41" t="s">
        <v>269</v>
      </c>
      <c r="B172" s="163" t="n">
        <f aca="false">SUM(B173:B191)</f>
        <v>10467</v>
      </c>
      <c r="C172" s="163" t="n">
        <f aca="false">SUM(C173:C191)</f>
        <v>9859</v>
      </c>
      <c r="D172" s="163" t="n">
        <f aca="false">SUM(D173:D191)</f>
        <v>4</v>
      </c>
      <c r="E172" s="164" t="n">
        <f aca="false">SUM(E173:E191)</f>
        <v>20330</v>
      </c>
      <c r="F172" s="163" t="n">
        <f aca="false">SUM(F173:F191)</f>
        <v>1486</v>
      </c>
      <c r="G172" s="163" t="n">
        <f aca="false">SUM(G173:G191)</f>
        <v>18809</v>
      </c>
      <c r="H172" s="163" t="n">
        <f aca="false">SUM(H173:H191)</f>
        <v>35</v>
      </c>
      <c r="I172" s="164" t="n">
        <f aca="false">SUM(I173:I191)</f>
        <v>20330</v>
      </c>
      <c r="J172" s="163" t="n">
        <f aca="false">SUM(J173:J191)</f>
        <v>1854</v>
      </c>
      <c r="K172" s="163" t="n">
        <f aca="false">SUM(K173:K191)</f>
        <v>18459</v>
      </c>
      <c r="L172" s="163" t="n">
        <f aca="false">SUM(L173:L191)</f>
        <v>17</v>
      </c>
      <c r="M172" s="163" t="n">
        <f aca="false">SUM(M173:M191)</f>
        <v>20330</v>
      </c>
    </row>
    <row r="173" customFormat="false" ht="15.95" hidden="false" customHeight="true" outlineLevel="0" collapsed="false">
      <c r="A173" s="94" t="s">
        <v>270</v>
      </c>
      <c r="B173" s="135" t="n">
        <v>12</v>
      </c>
      <c r="C173" s="135" t="n">
        <v>7</v>
      </c>
      <c r="D173" s="135" t="n">
        <v>0</v>
      </c>
      <c r="E173" s="137" t="n">
        <f aca="false">SUM(B173:D173)</f>
        <v>19</v>
      </c>
      <c r="F173" s="135" t="n">
        <v>3</v>
      </c>
      <c r="G173" s="135" t="n">
        <v>16</v>
      </c>
      <c r="H173" s="135" t="n">
        <v>0</v>
      </c>
      <c r="I173" s="137" t="n">
        <f aca="false">SUM(F173:H173)</f>
        <v>19</v>
      </c>
      <c r="J173" s="113" t="n">
        <v>1</v>
      </c>
      <c r="K173" s="113" t="n">
        <v>18</v>
      </c>
      <c r="L173" s="113" t="n">
        <v>0</v>
      </c>
      <c r="M173" s="114" t="n">
        <f aca="false">SUM(J173:L173)</f>
        <v>19</v>
      </c>
    </row>
    <row r="174" customFormat="false" ht="15.95" hidden="false" customHeight="true" outlineLevel="0" collapsed="false">
      <c r="A174" s="115" t="s">
        <v>271</v>
      </c>
      <c r="B174" s="141" t="n">
        <v>1063</v>
      </c>
      <c r="C174" s="141" t="n">
        <v>973</v>
      </c>
      <c r="D174" s="141" t="n">
        <v>0</v>
      </c>
      <c r="E174" s="143" t="n">
        <f aca="false">SUM(B174:D174)</f>
        <v>2036</v>
      </c>
      <c r="F174" s="141" t="n">
        <v>107</v>
      </c>
      <c r="G174" s="141" t="n">
        <v>1929</v>
      </c>
      <c r="H174" s="141" t="n">
        <v>0</v>
      </c>
      <c r="I174" s="143" t="n">
        <f aca="false">SUM(F174:H174)</f>
        <v>2036</v>
      </c>
      <c r="J174" s="116" t="n">
        <v>123</v>
      </c>
      <c r="K174" s="116" t="n">
        <v>1912</v>
      </c>
      <c r="L174" s="116" t="n">
        <v>1</v>
      </c>
      <c r="M174" s="117" t="n">
        <f aca="false">SUM(J174:L174)</f>
        <v>2036</v>
      </c>
    </row>
    <row r="175" s="134" customFormat="true" ht="15.95" hidden="false" customHeight="true" outlineLevel="0" collapsed="false">
      <c r="A175" s="94" t="s">
        <v>272</v>
      </c>
      <c r="B175" s="135" t="n">
        <v>831</v>
      </c>
      <c r="C175" s="135" t="n">
        <v>787</v>
      </c>
      <c r="D175" s="135" t="n">
        <v>1</v>
      </c>
      <c r="E175" s="137" t="n">
        <f aca="false">SUM(B175:D175)</f>
        <v>1619</v>
      </c>
      <c r="F175" s="135" t="n">
        <v>67</v>
      </c>
      <c r="G175" s="135" t="n">
        <v>1552</v>
      </c>
      <c r="H175" s="135" t="n">
        <v>0</v>
      </c>
      <c r="I175" s="137" t="n">
        <f aca="false">SUM(F175:H175)</f>
        <v>1619</v>
      </c>
      <c r="J175" s="113" t="n">
        <v>91</v>
      </c>
      <c r="K175" s="113" t="n">
        <v>1528</v>
      </c>
      <c r="L175" s="113" t="n">
        <v>0</v>
      </c>
      <c r="M175" s="114" t="n">
        <f aca="false">SUM(J175:L175)</f>
        <v>1619</v>
      </c>
    </row>
    <row r="176" customFormat="false" ht="15.95" hidden="false" customHeight="true" outlineLevel="0" collapsed="false">
      <c r="A176" s="115" t="s">
        <v>273</v>
      </c>
      <c r="B176" s="141" t="n">
        <v>33</v>
      </c>
      <c r="C176" s="141" t="n">
        <v>24</v>
      </c>
      <c r="D176" s="141" t="n">
        <v>0</v>
      </c>
      <c r="E176" s="143" t="n">
        <f aca="false">SUM(B176:D176)</f>
        <v>57</v>
      </c>
      <c r="F176" s="141" t="n">
        <v>1</v>
      </c>
      <c r="G176" s="141" t="n">
        <v>56</v>
      </c>
      <c r="H176" s="141" t="n">
        <v>0</v>
      </c>
      <c r="I176" s="143" t="n">
        <f aca="false">SUM(F176:H176)</f>
        <v>57</v>
      </c>
      <c r="J176" s="116" t="n">
        <v>4</v>
      </c>
      <c r="K176" s="116" t="n">
        <v>52</v>
      </c>
      <c r="L176" s="116" t="n">
        <v>1</v>
      </c>
      <c r="M176" s="117" t="n">
        <f aca="false">SUM(J176:L176)</f>
        <v>57</v>
      </c>
    </row>
    <row r="177" customFormat="false" ht="15.95" hidden="false" customHeight="true" outlineLevel="0" collapsed="false">
      <c r="A177" s="94" t="s">
        <v>274</v>
      </c>
      <c r="B177" s="135" t="n">
        <v>216</v>
      </c>
      <c r="C177" s="135" t="n">
        <v>210</v>
      </c>
      <c r="D177" s="135" t="n">
        <v>0</v>
      </c>
      <c r="E177" s="137" t="n">
        <f aca="false">SUM(B177:D177)</f>
        <v>426</v>
      </c>
      <c r="F177" s="135" t="n">
        <v>7</v>
      </c>
      <c r="G177" s="135" t="n">
        <v>419</v>
      </c>
      <c r="H177" s="135" t="n">
        <v>0</v>
      </c>
      <c r="I177" s="137" t="n">
        <f aca="false">SUM(F177:H177)</f>
        <v>426</v>
      </c>
      <c r="J177" s="113" t="n">
        <v>6</v>
      </c>
      <c r="K177" s="113" t="n">
        <v>420</v>
      </c>
      <c r="L177" s="113" t="n">
        <v>0</v>
      </c>
      <c r="M177" s="114" t="n">
        <f aca="false">SUM(J177:L177)</f>
        <v>426</v>
      </c>
    </row>
    <row r="178" customFormat="false" ht="15.95" hidden="false" customHeight="true" outlineLevel="0" collapsed="false">
      <c r="A178" s="115" t="s">
        <v>275</v>
      </c>
      <c r="B178" s="141" t="n">
        <v>1737</v>
      </c>
      <c r="C178" s="141" t="n">
        <v>1584</v>
      </c>
      <c r="D178" s="141" t="n">
        <v>1</v>
      </c>
      <c r="E178" s="143" t="n">
        <f aca="false">SUM(B178:D178)</f>
        <v>3322</v>
      </c>
      <c r="F178" s="141" t="n">
        <v>436</v>
      </c>
      <c r="G178" s="141" t="n">
        <v>2853</v>
      </c>
      <c r="H178" s="141" t="n">
        <v>33</v>
      </c>
      <c r="I178" s="143" t="n">
        <f aca="false">SUM(F178:H178)</f>
        <v>3322</v>
      </c>
      <c r="J178" s="116" t="n">
        <v>499</v>
      </c>
      <c r="K178" s="116" t="n">
        <v>2813</v>
      </c>
      <c r="L178" s="116" t="n">
        <v>10</v>
      </c>
      <c r="M178" s="117" t="n">
        <f aca="false">SUM(J178:L178)</f>
        <v>3322</v>
      </c>
    </row>
    <row r="179" customFormat="false" ht="15.95" hidden="false" customHeight="true" outlineLevel="0" collapsed="false">
      <c r="A179" s="94" t="s">
        <v>276</v>
      </c>
      <c r="B179" s="135" t="n">
        <v>551</v>
      </c>
      <c r="C179" s="135" t="n">
        <v>576</v>
      </c>
      <c r="D179" s="135" t="n">
        <v>0</v>
      </c>
      <c r="E179" s="137" t="n">
        <f aca="false">SUM(B179:D179)</f>
        <v>1127</v>
      </c>
      <c r="F179" s="135" t="n">
        <v>45</v>
      </c>
      <c r="G179" s="135" t="n">
        <v>1082</v>
      </c>
      <c r="H179" s="135" t="n">
        <v>0</v>
      </c>
      <c r="I179" s="137" t="n">
        <f aca="false">SUM(F179:H179)</f>
        <v>1127</v>
      </c>
      <c r="J179" s="113" t="n">
        <v>83</v>
      </c>
      <c r="K179" s="113" t="n">
        <v>1044</v>
      </c>
      <c r="L179" s="113" t="n">
        <v>0</v>
      </c>
      <c r="M179" s="114" t="n">
        <f aca="false">SUM(J179:L179)</f>
        <v>1127</v>
      </c>
    </row>
    <row r="180" customFormat="false" ht="15.95" hidden="false" customHeight="true" outlineLevel="0" collapsed="false">
      <c r="A180" s="115" t="s">
        <v>277</v>
      </c>
      <c r="B180" s="141" t="n">
        <v>760</v>
      </c>
      <c r="C180" s="141" t="n">
        <v>732</v>
      </c>
      <c r="D180" s="141" t="n">
        <v>0</v>
      </c>
      <c r="E180" s="143" t="n">
        <f aca="false">SUM(B180:D180)</f>
        <v>1492</v>
      </c>
      <c r="F180" s="141" t="n">
        <v>91</v>
      </c>
      <c r="G180" s="141" t="n">
        <v>1401</v>
      </c>
      <c r="H180" s="141" t="n">
        <v>0</v>
      </c>
      <c r="I180" s="143" t="n">
        <f aca="false">SUM(F180:H180)</f>
        <v>1492</v>
      </c>
      <c r="J180" s="116" t="n">
        <v>128</v>
      </c>
      <c r="K180" s="116" t="n">
        <v>1362</v>
      </c>
      <c r="L180" s="116" t="n">
        <v>2</v>
      </c>
      <c r="M180" s="117" t="n">
        <f aca="false">SUM(J180:L180)</f>
        <v>1492</v>
      </c>
    </row>
    <row r="181" customFormat="false" ht="15.95" hidden="false" customHeight="true" outlineLevel="0" collapsed="false">
      <c r="A181" s="94" t="s">
        <v>278</v>
      </c>
      <c r="B181" s="135" t="n">
        <v>1263</v>
      </c>
      <c r="C181" s="135" t="n">
        <v>1199</v>
      </c>
      <c r="D181" s="135" t="n">
        <v>0</v>
      </c>
      <c r="E181" s="137" t="n">
        <f aca="false">SUM(B181:D181)</f>
        <v>2462</v>
      </c>
      <c r="F181" s="135" t="n">
        <v>180</v>
      </c>
      <c r="G181" s="135" t="n">
        <v>2282</v>
      </c>
      <c r="H181" s="135" t="n">
        <v>0</v>
      </c>
      <c r="I181" s="137" t="n">
        <f aca="false">SUM(F181:H181)</f>
        <v>2462</v>
      </c>
      <c r="J181" s="113" t="n">
        <v>169</v>
      </c>
      <c r="K181" s="113" t="n">
        <v>2292</v>
      </c>
      <c r="L181" s="113" t="n">
        <v>1</v>
      </c>
      <c r="M181" s="114" t="n">
        <f aca="false">SUM(J181:L181)</f>
        <v>2462</v>
      </c>
    </row>
    <row r="182" customFormat="false" ht="15.95" hidden="false" customHeight="true" outlineLevel="0" collapsed="false">
      <c r="A182" s="115" t="s">
        <v>279</v>
      </c>
      <c r="B182" s="141" t="n">
        <v>456</v>
      </c>
      <c r="C182" s="141" t="n">
        <v>432</v>
      </c>
      <c r="D182" s="141" t="n">
        <v>0</v>
      </c>
      <c r="E182" s="143" t="n">
        <f aca="false">SUM(B182:D182)</f>
        <v>888</v>
      </c>
      <c r="F182" s="141" t="n">
        <v>42</v>
      </c>
      <c r="G182" s="141" t="n">
        <v>846</v>
      </c>
      <c r="H182" s="141" t="n">
        <v>0</v>
      </c>
      <c r="I182" s="143" t="n">
        <f aca="false">SUM(F182:H182)</f>
        <v>888</v>
      </c>
      <c r="J182" s="116" t="n">
        <v>43</v>
      </c>
      <c r="K182" s="116" t="n">
        <v>844</v>
      </c>
      <c r="L182" s="116" t="n">
        <v>1</v>
      </c>
      <c r="M182" s="117" t="n">
        <f aca="false">SUM(J182:L182)</f>
        <v>888</v>
      </c>
    </row>
    <row r="183" customFormat="false" ht="15.95" hidden="false" customHeight="true" outlineLevel="0" collapsed="false">
      <c r="A183" s="94" t="s">
        <v>280</v>
      </c>
      <c r="B183" s="135" t="n">
        <v>15</v>
      </c>
      <c r="C183" s="135" t="n">
        <v>10</v>
      </c>
      <c r="D183" s="135" t="n">
        <v>0</v>
      </c>
      <c r="E183" s="137" t="n">
        <f aca="false">SUM(B183:D183)</f>
        <v>25</v>
      </c>
      <c r="F183" s="135" t="n">
        <v>2</v>
      </c>
      <c r="G183" s="135" t="n">
        <v>23</v>
      </c>
      <c r="H183" s="135" t="n">
        <v>0</v>
      </c>
      <c r="I183" s="137" t="n">
        <f aca="false">SUM(F183:H183)</f>
        <v>25</v>
      </c>
      <c r="J183" s="113" t="n">
        <v>3</v>
      </c>
      <c r="K183" s="113" t="n">
        <v>22</v>
      </c>
      <c r="L183" s="113" t="n">
        <v>0</v>
      </c>
      <c r="M183" s="114" t="n">
        <f aca="false">SUM(J183:L183)</f>
        <v>25</v>
      </c>
    </row>
    <row r="184" customFormat="false" ht="15.95" hidden="false" customHeight="true" outlineLevel="0" collapsed="false">
      <c r="A184" s="115" t="s">
        <v>281</v>
      </c>
      <c r="B184" s="141" t="n">
        <v>623</v>
      </c>
      <c r="C184" s="141" t="n">
        <v>581</v>
      </c>
      <c r="D184" s="141" t="n">
        <v>0</v>
      </c>
      <c r="E184" s="143" t="n">
        <f aca="false">SUM(B184:D184)</f>
        <v>1204</v>
      </c>
      <c r="F184" s="141" t="n">
        <v>71</v>
      </c>
      <c r="G184" s="141" t="n">
        <v>1133</v>
      </c>
      <c r="H184" s="141" t="n">
        <v>0</v>
      </c>
      <c r="I184" s="143" t="n">
        <f aca="false">SUM(F184:H184)</f>
        <v>1204</v>
      </c>
      <c r="J184" s="116" t="n">
        <v>98</v>
      </c>
      <c r="K184" s="116" t="n">
        <v>1106</v>
      </c>
      <c r="L184" s="116" t="n">
        <v>0</v>
      </c>
      <c r="M184" s="117" t="n">
        <f aca="false">SUM(J184:L184)</f>
        <v>1204</v>
      </c>
    </row>
    <row r="185" customFormat="false" ht="15.95" hidden="false" customHeight="true" outlineLevel="0" collapsed="false">
      <c r="A185" s="94" t="s">
        <v>282</v>
      </c>
      <c r="B185" s="135" t="n">
        <v>17</v>
      </c>
      <c r="C185" s="135" t="n">
        <v>11</v>
      </c>
      <c r="D185" s="135" t="n">
        <v>0</v>
      </c>
      <c r="E185" s="137" t="n">
        <f aca="false">SUM(B185:D185)</f>
        <v>28</v>
      </c>
      <c r="F185" s="135" t="n">
        <v>0</v>
      </c>
      <c r="G185" s="135" t="n">
        <v>28</v>
      </c>
      <c r="H185" s="135" t="n">
        <v>0</v>
      </c>
      <c r="I185" s="137" t="n">
        <f aca="false">SUM(F185:H185)</f>
        <v>28</v>
      </c>
      <c r="J185" s="113" t="n">
        <v>0</v>
      </c>
      <c r="K185" s="113" t="n">
        <v>28</v>
      </c>
      <c r="L185" s="113" t="n">
        <v>0</v>
      </c>
      <c r="M185" s="114" t="n">
        <f aca="false">SUM(J185:L185)</f>
        <v>28</v>
      </c>
    </row>
    <row r="186" customFormat="false" ht="15.95" hidden="false" customHeight="true" outlineLevel="0" collapsed="false">
      <c r="A186" s="115" t="s">
        <v>283</v>
      </c>
      <c r="B186" s="141" t="n">
        <v>2094</v>
      </c>
      <c r="C186" s="141" t="n">
        <v>1987</v>
      </c>
      <c r="D186" s="141" t="n">
        <v>2</v>
      </c>
      <c r="E186" s="143" t="n">
        <f aca="false">SUM(B186:D186)</f>
        <v>4083</v>
      </c>
      <c r="F186" s="141" t="n">
        <v>358</v>
      </c>
      <c r="G186" s="141" t="n">
        <v>3723</v>
      </c>
      <c r="H186" s="141" t="n">
        <v>2</v>
      </c>
      <c r="I186" s="143" t="n">
        <f aca="false">SUM(F186:H186)</f>
        <v>4083</v>
      </c>
      <c r="J186" s="116" t="n">
        <v>510</v>
      </c>
      <c r="K186" s="116" t="n">
        <v>3572</v>
      </c>
      <c r="L186" s="116" t="n">
        <v>1</v>
      </c>
      <c r="M186" s="117" t="n">
        <f aca="false">SUM(J186:L186)</f>
        <v>4083</v>
      </c>
    </row>
    <row r="187" customFormat="false" ht="15.95" hidden="false" customHeight="true" outlineLevel="0" collapsed="false">
      <c r="A187" s="94" t="s">
        <v>284</v>
      </c>
      <c r="B187" s="135" t="n">
        <v>702</v>
      </c>
      <c r="C187" s="135" t="n">
        <v>656</v>
      </c>
      <c r="D187" s="135" t="n">
        <v>0</v>
      </c>
      <c r="E187" s="137" t="n">
        <f aca="false">SUM(B187:D187)</f>
        <v>1358</v>
      </c>
      <c r="F187" s="135" t="n">
        <v>73</v>
      </c>
      <c r="G187" s="135" t="n">
        <v>1285</v>
      </c>
      <c r="H187" s="135" t="n">
        <v>0</v>
      </c>
      <c r="I187" s="137" t="n">
        <f aca="false">SUM(F187:H187)</f>
        <v>1358</v>
      </c>
      <c r="J187" s="113" t="n">
        <v>92</v>
      </c>
      <c r="K187" s="113" t="n">
        <v>1266</v>
      </c>
      <c r="L187" s="113" t="n">
        <v>0</v>
      </c>
      <c r="M187" s="114" t="n">
        <f aca="false">SUM(J187:L187)</f>
        <v>1358</v>
      </c>
    </row>
    <row r="188" customFormat="false" ht="15.95" hidden="false" customHeight="true" outlineLevel="0" collapsed="false">
      <c r="A188" s="115" t="s">
        <v>285</v>
      </c>
      <c r="B188" s="141" t="n">
        <v>73</v>
      </c>
      <c r="C188" s="141" t="n">
        <v>68</v>
      </c>
      <c r="D188" s="141" t="n">
        <v>0</v>
      </c>
      <c r="E188" s="143" t="n">
        <f aca="false">SUM(B188:D188)</f>
        <v>141</v>
      </c>
      <c r="F188" s="141" t="n">
        <v>1</v>
      </c>
      <c r="G188" s="141" t="n">
        <v>140</v>
      </c>
      <c r="H188" s="141" t="n">
        <v>0</v>
      </c>
      <c r="I188" s="143" t="n">
        <f aca="false">SUM(F188:H188)</f>
        <v>141</v>
      </c>
      <c r="J188" s="116" t="n">
        <v>2</v>
      </c>
      <c r="K188" s="116" t="n">
        <v>139</v>
      </c>
      <c r="L188" s="116" t="n">
        <v>0</v>
      </c>
      <c r="M188" s="117" t="n">
        <f aca="false">SUM(J188:L188)</f>
        <v>141</v>
      </c>
    </row>
    <row r="189" customFormat="false" ht="15.95" hidden="false" customHeight="true" outlineLevel="0" collapsed="false">
      <c r="A189" s="94" t="s">
        <v>286</v>
      </c>
      <c r="B189" s="135" t="n">
        <v>7</v>
      </c>
      <c r="C189" s="135" t="n">
        <v>7</v>
      </c>
      <c r="D189" s="135" t="n">
        <v>0</v>
      </c>
      <c r="E189" s="137" t="n">
        <f aca="false">SUM(B189:D189)</f>
        <v>14</v>
      </c>
      <c r="F189" s="135" t="n">
        <v>1</v>
      </c>
      <c r="G189" s="135" t="n">
        <v>13</v>
      </c>
      <c r="H189" s="135" t="n">
        <v>0</v>
      </c>
      <c r="I189" s="137" t="n">
        <f aca="false">SUM(F189:H189)</f>
        <v>14</v>
      </c>
      <c r="J189" s="113" t="n">
        <v>1</v>
      </c>
      <c r="K189" s="113" t="n">
        <v>13</v>
      </c>
      <c r="L189" s="113" t="n">
        <v>0</v>
      </c>
      <c r="M189" s="114" t="n">
        <f aca="false">SUM(J189:L189)</f>
        <v>14</v>
      </c>
    </row>
    <row r="190" customFormat="false" ht="15.95" hidden="false" customHeight="true" outlineLevel="0" collapsed="false">
      <c r="A190" s="115" t="s">
        <v>287</v>
      </c>
      <c r="B190" s="141" t="n">
        <v>14</v>
      </c>
      <c r="C190" s="141" t="n">
        <v>14</v>
      </c>
      <c r="D190" s="141" t="n">
        <v>0</v>
      </c>
      <c r="E190" s="143" t="n">
        <f aca="false">SUM(B190:D190)</f>
        <v>28</v>
      </c>
      <c r="F190" s="141" t="n">
        <v>1</v>
      </c>
      <c r="G190" s="141" t="n">
        <v>27</v>
      </c>
      <c r="H190" s="141" t="n">
        <v>0</v>
      </c>
      <c r="I190" s="143" t="n">
        <f aca="false">SUM(F190:H190)</f>
        <v>28</v>
      </c>
      <c r="J190" s="116" t="n">
        <v>1</v>
      </c>
      <c r="K190" s="116" t="n">
        <v>27</v>
      </c>
      <c r="L190" s="116" t="n">
        <v>0</v>
      </c>
      <c r="M190" s="117" t="n">
        <f aca="false">SUM(J190:L190)</f>
        <v>28</v>
      </c>
    </row>
    <row r="191" customFormat="false" ht="15.95" hidden="false" customHeight="true" outlineLevel="0" collapsed="false">
      <c r="A191" s="94" t="s">
        <v>288</v>
      </c>
      <c r="B191" s="135" t="n">
        <v>0</v>
      </c>
      <c r="C191" s="135" t="n">
        <v>1</v>
      </c>
      <c r="D191" s="135" t="n">
        <v>0</v>
      </c>
      <c r="E191" s="137" t="n">
        <f aca="false">SUM(B191:D191)</f>
        <v>1</v>
      </c>
      <c r="F191" s="135" t="n">
        <v>0</v>
      </c>
      <c r="G191" s="135" t="n">
        <v>1</v>
      </c>
      <c r="H191" s="135" t="n">
        <v>0</v>
      </c>
      <c r="I191" s="137" t="n">
        <f aca="false">SUM(F191:H191)</f>
        <v>1</v>
      </c>
      <c r="J191" s="113" t="n">
        <v>0</v>
      </c>
      <c r="K191" s="113" t="n">
        <v>1</v>
      </c>
      <c r="L191" s="113" t="n">
        <v>0</v>
      </c>
      <c r="M191" s="114" t="n">
        <f aca="false">SUM(J191:L191)</f>
        <v>1</v>
      </c>
    </row>
    <row r="192" customFormat="false" ht="15.95" hidden="false" customHeight="true" outlineLevel="0" collapsed="false">
      <c r="A192" s="41" t="s">
        <v>289</v>
      </c>
      <c r="B192" s="163" t="n">
        <f aca="false">SUM(B193:B200)</f>
        <v>361</v>
      </c>
      <c r="C192" s="163" t="n">
        <f aca="false">SUM(C193:C200)</f>
        <v>401</v>
      </c>
      <c r="D192" s="163" t="n">
        <f aca="false">SUM(D193:D200)</f>
        <v>0</v>
      </c>
      <c r="E192" s="164" t="n">
        <f aca="false">SUM(B192:D192)</f>
        <v>762</v>
      </c>
      <c r="F192" s="163" t="n">
        <f aca="false">SUM(F193:F200)</f>
        <v>52</v>
      </c>
      <c r="G192" s="163" t="n">
        <f aca="false">SUM(G193:G200)</f>
        <v>710</v>
      </c>
      <c r="H192" s="163" t="n">
        <f aca="false">SUM(H193:H200)</f>
        <v>0</v>
      </c>
      <c r="I192" s="164" t="n">
        <f aca="false">SUM(F192:H192)</f>
        <v>762</v>
      </c>
      <c r="J192" s="163" t="n">
        <f aca="false">SUM(J193:J200)</f>
        <v>49</v>
      </c>
      <c r="K192" s="163" t="n">
        <f aca="false">SUM(K193:K200)</f>
        <v>711</v>
      </c>
      <c r="L192" s="163" t="n">
        <f aca="false">SUM(L193:L200)</f>
        <v>2</v>
      </c>
      <c r="M192" s="163" t="n">
        <f aca="false">SUM(J192:L192)</f>
        <v>762</v>
      </c>
    </row>
    <row r="193" customFormat="false" ht="15.95" hidden="false" customHeight="true" outlineLevel="0" collapsed="false">
      <c r="A193" s="94" t="s">
        <v>290</v>
      </c>
      <c r="B193" s="135" t="n">
        <v>349</v>
      </c>
      <c r="C193" s="135" t="n">
        <v>378</v>
      </c>
      <c r="D193" s="135" t="n">
        <v>0</v>
      </c>
      <c r="E193" s="137" t="n">
        <f aca="false">SUM(B193:D193)</f>
        <v>727</v>
      </c>
      <c r="F193" s="135" t="n">
        <v>50</v>
      </c>
      <c r="G193" s="135" t="n">
        <v>677</v>
      </c>
      <c r="H193" s="135" t="n">
        <v>0</v>
      </c>
      <c r="I193" s="137" t="n">
        <f aca="false">SUM(F193:H193)</f>
        <v>727</v>
      </c>
      <c r="J193" s="113" t="n">
        <v>46</v>
      </c>
      <c r="K193" s="113" t="n">
        <v>680</v>
      </c>
      <c r="L193" s="113" t="n">
        <v>1</v>
      </c>
      <c r="M193" s="114" t="n">
        <f aca="false">SUM(J193:L193)</f>
        <v>727</v>
      </c>
    </row>
    <row r="194" s="134" customFormat="true" ht="15.95" hidden="false" customHeight="true" outlineLevel="0" collapsed="false">
      <c r="A194" s="115" t="s">
        <v>291</v>
      </c>
      <c r="B194" s="141" t="n">
        <v>10</v>
      </c>
      <c r="C194" s="141" t="n">
        <v>18</v>
      </c>
      <c r="D194" s="141" t="n">
        <v>0</v>
      </c>
      <c r="E194" s="143" t="n">
        <f aca="false">SUM(B194:D194)</f>
        <v>28</v>
      </c>
      <c r="F194" s="141" t="n">
        <v>1</v>
      </c>
      <c r="G194" s="141" t="n">
        <v>27</v>
      </c>
      <c r="H194" s="141" t="n">
        <v>0</v>
      </c>
      <c r="I194" s="143" t="n">
        <f aca="false">SUM(F194:H194)</f>
        <v>28</v>
      </c>
      <c r="J194" s="116" t="n">
        <v>2</v>
      </c>
      <c r="K194" s="116" t="n">
        <v>26</v>
      </c>
      <c r="L194" s="116" t="n">
        <v>0</v>
      </c>
      <c r="M194" s="117" t="n">
        <f aca="false">SUM(J194:L194)</f>
        <v>28</v>
      </c>
    </row>
    <row r="195" customFormat="false" ht="15.95" hidden="false" customHeight="true" outlineLevel="0" collapsed="false">
      <c r="A195" s="94" t="s">
        <v>292</v>
      </c>
      <c r="B195" s="135" t="n">
        <v>1</v>
      </c>
      <c r="C195" s="135" t="n">
        <v>0</v>
      </c>
      <c r="D195" s="135" t="n">
        <v>0</v>
      </c>
      <c r="E195" s="137" t="n">
        <f aca="false">SUM(B195:D195)</f>
        <v>1</v>
      </c>
      <c r="F195" s="135" t="n">
        <v>0</v>
      </c>
      <c r="G195" s="135" t="n">
        <v>1</v>
      </c>
      <c r="H195" s="135" t="n">
        <v>0</v>
      </c>
      <c r="I195" s="137" t="n">
        <f aca="false">SUM(F195:H195)</f>
        <v>1</v>
      </c>
      <c r="J195" s="113" t="n">
        <v>0</v>
      </c>
      <c r="K195" s="113" t="n">
        <v>1</v>
      </c>
      <c r="L195" s="113" t="n">
        <v>0</v>
      </c>
      <c r="M195" s="114" t="n">
        <f aca="false">SUM(J195:L195)</f>
        <v>1</v>
      </c>
    </row>
    <row r="196" customFormat="false" ht="15.95" hidden="false" customHeight="true" outlineLevel="0" collapsed="false">
      <c r="A196" s="115" t="s">
        <v>293</v>
      </c>
      <c r="B196" s="141" t="n">
        <v>0</v>
      </c>
      <c r="C196" s="141" t="n">
        <v>1</v>
      </c>
      <c r="D196" s="141" t="n">
        <v>0</v>
      </c>
      <c r="E196" s="143" t="n">
        <f aca="false">SUM(B196:D196)</f>
        <v>1</v>
      </c>
      <c r="F196" s="141" t="n">
        <v>0</v>
      </c>
      <c r="G196" s="141" t="n">
        <v>1</v>
      </c>
      <c r="H196" s="141" t="n">
        <v>0</v>
      </c>
      <c r="I196" s="143" t="n">
        <f aca="false">SUM(F196:H196)</f>
        <v>1</v>
      </c>
      <c r="J196" s="116" t="n">
        <v>0</v>
      </c>
      <c r="K196" s="116" t="n">
        <v>1</v>
      </c>
      <c r="L196" s="116" t="n">
        <v>0</v>
      </c>
      <c r="M196" s="117" t="n">
        <f aca="false">SUM(J196:L196)</f>
        <v>1</v>
      </c>
    </row>
    <row r="197" customFormat="false" ht="15.95" hidden="false" customHeight="true" outlineLevel="0" collapsed="false">
      <c r="A197" s="94" t="s">
        <v>294</v>
      </c>
      <c r="B197" s="135" t="n">
        <v>0</v>
      </c>
      <c r="C197" s="135" t="n">
        <v>1</v>
      </c>
      <c r="D197" s="135" t="n">
        <v>0</v>
      </c>
      <c r="E197" s="137" t="n">
        <f aca="false">SUM(B197:D197)</f>
        <v>1</v>
      </c>
      <c r="F197" s="135" t="n">
        <v>0</v>
      </c>
      <c r="G197" s="135" t="n">
        <v>1</v>
      </c>
      <c r="H197" s="135" t="n">
        <v>0</v>
      </c>
      <c r="I197" s="137" t="n">
        <f aca="false">SUM(F197:H197)</f>
        <v>1</v>
      </c>
      <c r="J197" s="113" t="n">
        <v>0</v>
      </c>
      <c r="K197" s="113" t="n">
        <v>1</v>
      </c>
      <c r="L197" s="113" t="n">
        <v>0</v>
      </c>
      <c r="M197" s="114" t="n">
        <f aca="false">SUM(J197:L197)</f>
        <v>1</v>
      </c>
    </row>
    <row r="198" customFormat="false" ht="15.95" hidden="false" customHeight="true" outlineLevel="0" collapsed="false">
      <c r="A198" s="115" t="s">
        <v>295</v>
      </c>
      <c r="B198" s="141" t="n">
        <v>1</v>
      </c>
      <c r="C198" s="141" t="n">
        <v>1</v>
      </c>
      <c r="D198" s="141" t="n">
        <v>0</v>
      </c>
      <c r="E198" s="143" t="n">
        <f aca="false">SUM(B198:D198)</f>
        <v>2</v>
      </c>
      <c r="F198" s="141" t="n">
        <v>1</v>
      </c>
      <c r="G198" s="141" t="n">
        <v>1</v>
      </c>
      <c r="H198" s="141" t="n">
        <v>0</v>
      </c>
      <c r="I198" s="143" t="n">
        <f aca="false">SUM(F198:H198)</f>
        <v>2</v>
      </c>
      <c r="J198" s="116" t="n">
        <v>1</v>
      </c>
      <c r="K198" s="116" t="n">
        <v>1</v>
      </c>
      <c r="L198" s="116" t="n">
        <v>0</v>
      </c>
      <c r="M198" s="117" t="n">
        <f aca="false">SUM(J198:L198)</f>
        <v>2</v>
      </c>
    </row>
    <row r="199" customFormat="false" ht="15.95" hidden="false" customHeight="true" outlineLevel="0" collapsed="false">
      <c r="A199" s="94" t="s">
        <v>296</v>
      </c>
      <c r="B199" s="135" t="n">
        <v>0</v>
      </c>
      <c r="C199" s="135" t="n">
        <v>1</v>
      </c>
      <c r="D199" s="135" t="n">
        <v>0</v>
      </c>
      <c r="E199" s="137" t="n">
        <f aca="false">SUM(B199:D199)</f>
        <v>1</v>
      </c>
      <c r="F199" s="135" t="n">
        <v>0</v>
      </c>
      <c r="G199" s="135" t="n">
        <v>1</v>
      </c>
      <c r="H199" s="135" t="n">
        <v>0</v>
      </c>
      <c r="I199" s="137" t="n">
        <f aca="false">SUM(F199:H199)</f>
        <v>1</v>
      </c>
      <c r="J199" s="113" t="n">
        <v>0</v>
      </c>
      <c r="K199" s="113" t="n">
        <v>0</v>
      </c>
      <c r="L199" s="113" t="n">
        <v>1</v>
      </c>
      <c r="M199" s="114" t="n">
        <f aca="false">SUM(J199:L199)</f>
        <v>1</v>
      </c>
    </row>
    <row r="200" customFormat="false" ht="15.95" hidden="false" customHeight="true" outlineLevel="0" collapsed="false">
      <c r="A200" s="115" t="s">
        <v>297</v>
      </c>
      <c r="B200" s="141" t="n">
        <v>0</v>
      </c>
      <c r="C200" s="141" t="n">
        <v>1</v>
      </c>
      <c r="D200" s="141" t="n">
        <v>0</v>
      </c>
      <c r="E200" s="143" t="n">
        <f aca="false">SUM(B200:D200)</f>
        <v>1</v>
      </c>
      <c r="F200" s="141" t="n">
        <v>0</v>
      </c>
      <c r="G200" s="141" t="n">
        <v>1</v>
      </c>
      <c r="H200" s="141" t="n">
        <v>0</v>
      </c>
      <c r="I200" s="143" t="n">
        <f aca="false">SUM(F200:H200)</f>
        <v>1</v>
      </c>
      <c r="J200" s="116" t="n">
        <v>0</v>
      </c>
      <c r="K200" s="116" t="n">
        <v>1</v>
      </c>
      <c r="L200" s="116" t="n">
        <v>0</v>
      </c>
      <c r="M200" s="117" t="n">
        <f aca="false">SUM(J200:L200)</f>
        <v>1</v>
      </c>
    </row>
    <row r="201" customFormat="false" ht="15.95" hidden="false" customHeight="true" outlineLevel="0" collapsed="false">
      <c r="A201" s="41" t="s">
        <v>298</v>
      </c>
      <c r="B201" s="163" t="n">
        <f aca="false">SUM(B202:B204)</f>
        <v>1565</v>
      </c>
      <c r="C201" s="163" t="n">
        <f aca="false">SUM(C202:C204)</f>
        <v>1512</v>
      </c>
      <c r="D201" s="163" t="n">
        <f aca="false">SUM(D202:D204)</f>
        <v>0</v>
      </c>
      <c r="E201" s="164" t="n">
        <f aca="false">SUM(B201:D201)</f>
        <v>3077</v>
      </c>
      <c r="F201" s="163" t="n">
        <f aca="false">SUM(F202:F204)</f>
        <v>221</v>
      </c>
      <c r="G201" s="163" t="n">
        <f aca="false">SUM(G202:G204)</f>
        <v>2842</v>
      </c>
      <c r="H201" s="163" t="n">
        <f aca="false">SUM(H202:H204)</f>
        <v>14</v>
      </c>
      <c r="I201" s="164" t="n">
        <f aca="false">SUM(F201:H201)</f>
        <v>3077</v>
      </c>
      <c r="J201" s="163" t="n">
        <f aca="false">SUM(J202:J204)</f>
        <v>303</v>
      </c>
      <c r="K201" s="163" t="n">
        <f aca="false">SUM(K202:K204)</f>
        <v>2620</v>
      </c>
      <c r="L201" s="163" t="n">
        <f aca="false">SUM(L202:L204)</f>
        <v>154</v>
      </c>
      <c r="M201" s="163" t="n">
        <f aca="false">SUM(J201:L201)</f>
        <v>3077</v>
      </c>
    </row>
    <row r="202" customFormat="false" ht="15.95" hidden="false" customHeight="true" outlineLevel="0" collapsed="false">
      <c r="A202" s="94" t="s">
        <v>299</v>
      </c>
      <c r="B202" s="135" t="n">
        <v>1442</v>
      </c>
      <c r="C202" s="135" t="n">
        <v>1398</v>
      </c>
      <c r="D202" s="135" t="n">
        <v>0</v>
      </c>
      <c r="E202" s="137" t="n">
        <f aca="false">SUM(B202:D202)</f>
        <v>2840</v>
      </c>
      <c r="F202" s="135" t="n">
        <v>208</v>
      </c>
      <c r="G202" s="135" t="n">
        <v>2618</v>
      </c>
      <c r="H202" s="135" t="n">
        <v>14</v>
      </c>
      <c r="I202" s="137" t="n">
        <f aca="false">SUM(F202:H202)</f>
        <v>2840</v>
      </c>
      <c r="J202" s="113" t="n">
        <v>295</v>
      </c>
      <c r="K202" s="113" t="n">
        <v>2397</v>
      </c>
      <c r="L202" s="113" t="n">
        <v>148</v>
      </c>
      <c r="M202" s="114" t="n">
        <f aca="false">SUM(J202:L202)</f>
        <v>2840</v>
      </c>
    </row>
    <row r="203" customFormat="false" ht="15.95" hidden="false" customHeight="true" outlineLevel="0" collapsed="false">
      <c r="A203" s="115" t="s">
        <v>207</v>
      </c>
      <c r="B203" s="141" t="n">
        <v>47</v>
      </c>
      <c r="C203" s="141" t="n">
        <v>37</v>
      </c>
      <c r="D203" s="141" t="n">
        <v>0</v>
      </c>
      <c r="E203" s="143" t="n">
        <f aca="false">SUM(B203:D203)</f>
        <v>84</v>
      </c>
      <c r="F203" s="141" t="n">
        <v>6</v>
      </c>
      <c r="G203" s="141" t="n">
        <v>78</v>
      </c>
      <c r="H203" s="141" t="n">
        <v>0</v>
      </c>
      <c r="I203" s="143" t="n">
        <f aca="false">SUM(F203:H203)</f>
        <v>84</v>
      </c>
      <c r="J203" s="116" t="n">
        <v>5</v>
      </c>
      <c r="K203" s="116" t="n">
        <v>75</v>
      </c>
      <c r="L203" s="116" t="n">
        <v>4</v>
      </c>
      <c r="M203" s="117" t="n">
        <f aca="false">SUM(J203:L203)</f>
        <v>84</v>
      </c>
    </row>
    <row r="204" s="134" customFormat="true" ht="15.95" hidden="false" customHeight="true" outlineLevel="0" collapsed="false">
      <c r="A204" s="94" t="s">
        <v>300</v>
      </c>
      <c r="B204" s="135" t="n">
        <v>76</v>
      </c>
      <c r="C204" s="135" t="n">
        <v>77</v>
      </c>
      <c r="D204" s="135" t="n">
        <v>0</v>
      </c>
      <c r="E204" s="137" t="n">
        <f aca="false">SUM(B204:D204)</f>
        <v>153</v>
      </c>
      <c r="F204" s="135" t="n">
        <v>7</v>
      </c>
      <c r="G204" s="135" t="n">
        <v>146</v>
      </c>
      <c r="H204" s="135" t="n">
        <v>0</v>
      </c>
      <c r="I204" s="137" t="n">
        <f aca="false">SUM(F204:H204)</f>
        <v>153</v>
      </c>
      <c r="J204" s="113" t="n">
        <v>3</v>
      </c>
      <c r="K204" s="113" t="n">
        <v>148</v>
      </c>
      <c r="L204" s="113" t="n">
        <v>2</v>
      </c>
      <c r="M204" s="114" t="n">
        <f aca="false">SUM(J204:L204)</f>
        <v>153</v>
      </c>
    </row>
    <row r="205" customFormat="false" ht="15.95" hidden="false" customHeight="true" outlineLevel="0" collapsed="false">
      <c r="A205" s="41" t="s">
        <v>301</v>
      </c>
      <c r="B205" s="163" t="n">
        <f aca="false">SUM(B206:B218)</f>
        <v>1501</v>
      </c>
      <c r="C205" s="163" t="n">
        <f aca="false">SUM(C206:C218)</f>
        <v>1423</v>
      </c>
      <c r="D205" s="163" t="n">
        <f aca="false">SUM(D206:D218)</f>
        <v>0</v>
      </c>
      <c r="E205" s="164" t="n">
        <f aca="false">SUM(B205:D205)</f>
        <v>2924</v>
      </c>
      <c r="F205" s="163" t="n">
        <f aca="false">SUM(F206:F218)</f>
        <v>144</v>
      </c>
      <c r="G205" s="163" t="n">
        <f aca="false">SUM(G206:G218)</f>
        <v>2780</v>
      </c>
      <c r="H205" s="163" t="n">
        <f aca="false">SUM(H206:H218)</f>
        <v>0</v>
      </c>
      <c r="I205" s="164" t="n">
        <f aca="false">SUM(F205:H205)</f>
        <v>2924</v>
      </c>
      <c r="J205" s="163" t="n">
        <f aca="false">SUM(J206:J218)</f>
        <v>155</v>
      </c>
      <c r="K205" s="163" t="n">
        <f aca="false">SUM(K206:K218)</f>
        <v>2752</v>
      </c>
      <c r="L205" s="163" t="n">
        <f aca="false">SUM(L206:L218)</f>
        <v>17</v>
      </c>
      <c r="M205" s="163" t="n">
        <f aca="false">SUM(J205:L205)</f>
        <v>2924</v>
      </c>
    </row>
    <row r="206" customFormat="false" ht="15.95" hidden="false" customHeight="true" outlineLevel="0" collapsed="false">
      <c r="A206" s="94" t="s">
        <v>302</v>
      </c>
      <c r="B206" s="135" t="n">
        <v>551</v>
      </c>
      <c r="C206" s="135" t="n">
        <v>495</v>
      </c>
      <c r="D206" s="135" t="n">
        <v>0</v>
      </c>
      <c r="E206" s="137" t="n">
        <f aca="false">SUM(B206:D206)</f>
        <v>1046</v>
      </c>
      <c r="F206" s="135" t="n">
        <v>52</v>
      </c>
      <c r="G206" s="135" t="n">
        <v>994</v>
      </c>
      <c r="H206" s="135" t="n">
        <v>0</v>
      </c>
      <c r="I206" s="137" t="n">
        <f aca="false">SUM(F206:H206)</f>
        <v>1046</v>
      </c>
      <c r="J206" s="113" t="n">
        <v>80</v>
      </c>
      <c r="K206" s="113" t="n">
        <v>961</v>
      </c>
      <c r="L206" s="113" t="n">
        <v>5</v>
      </c>
      <c r="M206" s="114" t="n">
        <f aca="false">SUM(J206:L206)</f>
        <v>1046</v>
      </c>
    </row>
    <row r="207" customFormat="false" ht="15.95" hidden="false" customHeight="true" outlineLevel="0" collapsed="false">
      <c r="A207" s="115" t="s">
        <v>303</v>
      </c>
      <c r="B207" s="141" t="n">
        <v>12</v>
      </c>
      <c r="C207" s="141" t="n">
        <v>7</v>
      </c>
      <c r="D207" s="141" t="n">
        <v>0</v>
      </c>
      <c r="E207" s="143" t="n">
        <f aca="false">SUM(B207:D207)</f>
        <v>19</v>
      </c>
      <c r="F207" s="141" t="n">
        <v>1</v>
      </c>
      <c r="G207" s="141" t="n">
        <v>18</v>
      </c>
      <c r="H207" s="141" t="n">
        <v>0</v>
      </c>
      <c r="I207" s="143" t="n">
        <f aca="false">SUM(F207:H207)</f>
        <v>19</v>
      </c>
      <c r="J207" s="116" t="n">
        <v>0</v>
      </c>
      <c r="K207" s="116" t="n">
        <v>19</v>
      </c>
      <c r="L207" s="116" t="n">
        <v>0</v>
      </c>
      <c r="M207" s="117" t="n">
        <f aca="false">SUM(J207:L207)</f>
        <v>19</v>
      </c>
    </row>
    <row r="208" s="134" customFormat="true" ht="15.95" hidden="false" customHeight="true" outlineLevel="0" collapsed="false">
      <c r="A208" s="94" t="s">
        <v>304</v>
      </c>
      <c r="B208" s="135" t="n">
        <v>659</v>
      </c>
      <c r="C208" s="135" t="n">
        <v>680</v>
      </c>
      <c r="D208" s="135" t="n">
        <v>0</v>
      </c>
      <c r="E208" s="137" t="n">
        <f aca="false">SUM(B208:D208)</f>
        <v>1339</v>
      </c>
      <c r="F208" s="135" t="n">
        <v>72</v>
      </c>
      <c r="G208" s="135" t="n">
        <v>1267</v>
      </c>
      <c r="H208" s="135" t="n">
        <v>0</v>
      </c>
      <c r="I208" s="137" t="n">
        <f aca="false">SUM(F208:H208)</f>
        <v>1339</v>
      </c>
      <c r="J208" s="113" t="n">
        <v>58</v>
      </c>
      <c r="K208" s="113" t="n">
        <v>1276</v>
      </c>
      <c r="L208" s="113" t="n">
        <v>5</v>
      </c>
      <c r="M208" s="114" t="n">
        <f aca="false">SUM(J208:L208)</f>
        <v>1339</v>
      </c>
    </row>
    <row r="209" customFormat="false" ht="15.95" hidden="false" customHeight="true" outlineLevel="0" collapsed="false">
      <c r="A209" s="115" t="s">
        <v>305</v>
      </c>
      <c r="B209" s="141" t="n">
        <v>10</v>
      </c>
      <c r="C209" s="141" t="n">
        <v>4</v>
      </c>
      <c r="D209" s="141" t="n">
        <v>0</v>
      </c>
      <c r="E209" s="143" t="n">
        <f aca="false">SUM(B209:D209)</f>
        <v>14</v>
      </c>
      <c r="F209" s="141" t="n">
        <v>2</v>
      </c>
      <c r="G209" s="141" t="n">
        <v>12</v>
      </c>
      <c r="H209" s="141" t="n">
        <v>0</v>
      </c>
      <c r="I209" s="143" t="n">
        <f aca="false">SUM(F209:H209)</f>
        <v>14</v>
      </c>
      <c r="J209" s="116" t="n">
        <v>2</v>
      </c>
      <c r="K209" s="116" t="n">
        <v>12</v>
      </c>
      <c r="L209" s="116" t="n">
        <v>0</v>
      </c>
      <c r="M209" s="117" t="n">
        <f aca="false">SUM(J209:L209)</f>
        <v>14</v>
      </c>
    </row>
    <row r="210" customFormat="false" ht="15.95" hidden="false" customHeight="true" outlineLevel="0" collapsed="false">
      <c r="A210" s="94" t="s">
        <v>306</v>
      </c>
      <c r="B210" s="135" t="n">
        <v>0</v>
      </c>
      <c r="C210" s="135" t="n">
        <v>2</v>
      </c>
      <c r="D210" s="135" t="n">
        <v>0</v>
      </c>
      <c r="E210" s="137" t="n">
        <f aca="false">SUM(B210:D210)</f>
        <v>2</v>
      </c>
      <c r="F210" s="135" t="n">
        <v>0</v>
      </c>
      <c r="G210" s="135" t="n">
        <v>2</v>
      </c>
      <c r="H210" s="135" t="n">
        <v>0</v>
      </c>
      <c r="I210" s="137" t="n">
        <f aca="false">SUM(F210:H210)</f>
        <v>2</v>
      </c>
      <c r="J210" s="113" t="n">
        <v>0</v>
      </c>
      <c r="K210" s="113" t="n">
        <v>2</v>
      </c>
      <c r="L210" s="113" t="n">
        <v>0</v>
      </c>
      <c r="M210" s="114" t="n">
        <f aca="false">SUM(J210:L210)</f>
        <v>2</v>
      </c>
    </row>
    <row r="211" customFormat="false" ht="15.95" hidden="false" customHeight="true" outlineLevel="0" collapsed="false">
      <c r="A211" s="115" t="s">
        <v>307</v>
      </c>
      <c r="B211" s="141" t="n">
        <v>0</v>
      </c>
      <c r="C211" s="141" t="n">
        <v>3</v>
      </c>
      <c r="D211" s="141" t="n">
        <v>0</v>
      </c>
      <c r="E211" s="143" t="n">
        <f aca="false">SUM(B211:D211)</f>
        <v>3</v>
      </c>
      <c r="F211" s="141" t="n">
        <v>1</v>
      </c>
      <c r="G211" s="141" t="n">
        <v>2</v>
      </c>
      <c r="H211" s="141" t="n">
        <v>0</v>
      </c>
      <c r="I211" s="143" t="n">
        <f aca="false">SUM(F211:H211)</f>
        <v>3</v>
      </c>
      <c r="J211" s="116" t="n">
        <v>0</v>
      </c>
      <c r="K211" s="116" t="n">
        <v>3</v>
      </c>
      <c r="L211" s="116" t="n">
        <v>0</v>
      </c>
      <c r="M211" s="117" t="n">
        <f aca="false">SUM(J211:L211)</f>
        <v>3</v>
      </c>
    </row>
    <row r="212" customFormat="false" ht="15.95" hidden="false" customHeight="true" outlineLevel="0" collapsed="false">
      <c r="A212" s="94" t="s">
        <v>308</v>
      </c>
      <c r="B212" s="135" t="n">
        <v>42</v>
      </c>
      <c r="C212" s="135" t="n">
        <v>46</v>
      </c>
      <c r="D212" s="135" t="n">
        <v>0</v>
      </c>
      <c r="E212" s="137" t="n">
        <f aca="false">SUM(B212:D212)</f>
        <v>88</v>
      </c>
      <c r="F212" s="135" t="n">
        <v>2</v>
      </c>
      <c r="G212" s="135" t="n">
        <v>86</v>
      </c>
      <c r="H212" s="135" t="n">
        <v>0</v>
      </c>
      <c r="I212" s="137" t="n">
        <f aca="false">SUM(F212:H212)</f>
        <v>88</v>
      </c>
      <c r="J212" s="113" t="n">
        <v>1</v>
      </c>
      <c r="K212" s="113" t="n">
        <v>87</v>
      </c>
      <c r="L212" s="113" t="n">
        <v>0</v>
      </c>
      <c r="M212" s="114" t="n">
        <f aca="false">SUM(J212:L212)</f>
        <v>88</v>
      </c>
    </row>
    <row r="213" customFormat="false" ht="15.95" hidden="false" customHeight="true" outlineLevel="0" collapsed="false">
      <c r="A213" s="115" t="s">
        <v>309</v>
      </c>
      <c r="B213" s="141" t="n">
        <v>173</v>
      </c>
      <c r="C213" s="141" t="n">
        <v>137</v>
      </c>
      <c r="D213" s="141" t="n">
        <v>0</v>
      </c>
      <c r="E213" s="143" t="n">
        <f aca="false">SUM(B213:D213)</f>
        <v>310</v>
      </c>
      <c r="F213" s="141" t="n">
        <v>12</v>
      </c>
      <c r="G213" s="141" t="n">
        <v>298</v>
      </c>
      <c r="H213" s="141" t="n">
        <v>0</v>
      </c>
      <c r="I213" s="143" t="n">
        <f aca="false">SUM(F213:H213)</f>
        <v>310</v>
      </c>
      <c r="J213" s="116" t="n">
        <v>13</v>
      </c>
      <c r="K213" s="116" t="n">
        <v>291</v>
      </c>
      <c r="L213" s="116" t="n">
        <v>6</v>
      </c>
      <c r="M213" s="117" t="n">
        <f aca="false">SUM(J213:L213)</f>
        <v>310</v>
      </c>
    </row>
    <row r="214" customFormat="false" ht="15.95" hidden="false" customHeight="true" outlineLevel="0" collapsed="false">
      <c r="A214" s="94" t="s">
        <v>310</v>
      </c>
      <c r="B214" s="135" t="n">
        <v>9</v>
      </c>
      <c r="C214" s="135" t="n">
        <v>5</v>
      </c>
      <c r="D214" s="135" t="n">
        <v>0</v>
      </c>
      <c r="E214" s="137" t="n">
        <f aca="false">SUM(B214:D214)</f>
        <v>14</v>
      </c>
      <c r="F214" s="135" t="n">
        <v>0</v>
      </c>
      <c r="G214" s="135" t="n">
        <v>14</v>
      </c>
      <c r="H214" s="135" t="n">
        <v>0</v>
      </c>
      <c r="I214" s="137" t="n">
        <f aca="false">SUM(F214:H214)</f>
        <v>14</v>
      </c>
      <c r="J214" s="113" t="n">
        <v>0</v>
      </c>
      <c r="K214" s="113" t="n">
        <v>14</v>
      </c>
      <c r="L214" s="113" t="n">
        <v>0</v>
      </c>
      <c r="M214" s="114" t="n">
        <f aca="false">SUM(J214:L214)</f>
        <v>14</v>
      </c>
    </row>
    <row r="215" customFormat="false" ht="15.95" hidden="false" customHeight="true" outlineLevel="0" collapsed="false">
      <c r="A215" s="115" t="s">
        <v>311</v>
      </c>
      <c r="B215" s="141" t="n">
        <v>5</v>
      </c>
      <c r="C215" s="141" t="n">
        <v>11</v>
      </c>
      <c r="D215" s="141" t="n">
        <v>0</v>
      </c>
      <c r="E215" s="143" t="n">
        <f aca="false">SUM(B215:D215)</f>
        <v>16</v>
      </c>
      <c r="F215" s="141" t="n">
        <v>0</v>
      </c>
      <c r="G215" s="141" t="n">
        <v>16</v>
      </c>
      <c r="H215" s="141" t="n">
        <v>0</v>
      </c>
      <c r="I215" s="143" t="n">
        <f aca="false">SUM(F215:H215)</f>
        <v>16</v>
      </c>
      <c r="J215" s="116" t="n">
        <v>0</v>
      </c>
      <c r="K215" s="116" t="n">
        <v>16</v>
      </c>
      <c r="L215" s="116" t="n">
        <v>0</v>
      </c>
      <c r="M215" s="117" t="n">
        <f aca="false">SUM(J215:L215)</f>
        <v>16</v>
      </c>
    </row>
    <row r="216" customFormat="false" ht="15.95" hidden="false" customHeight="true" outlineLevel="0" collapsed="false">
      <c r="A216" s="94" t="s">
        <v>312</v>
      </c>
      <c r="B216" s="135" t="n">
        <v>25</v>
      </c>
      <c r="C216" s="135" t="n">
        <v>14</v>
      </c>
      <c r="D216" s="135" t="n">
        <v>0</v>
      </c>
      <c r="E216" s="137" t="n">
        <f aca="false">SUM(B216:D216)</f>
        <v>39</v>
      </c>
      <c r="F216" s="135" t="n">
        <v>1</v>
      </c>
      <c r="G216" s="135" t="n">
        <v>38</v>
      </c>
      <c r="H216" s="135" t="n">
        <v>0</v>
      </c>
      <c r="I216" s="137" t="n">
        <f aca="false">SUM(F216:H216)</f>
        <v>39</v>
      </c>
      <c r="J216" s="113" t="n">
        <v>1</v>
      </c>
      <c r="K216" s="113" t="n">
        <v>37</v>
      </c>
      <c r="L216" s="113" t="n">
        <v>1</v>
      </c>
      <c r="M216" s="114" t="n">
        <f aca="false">SUM(J216:L216)</f>
        <v>39</v>
      </c>
    </row>
    <row r="217" customFormat="false" ht="15.95" hidden="false" customHeight="true" outlineLevel="0" collapsed="false">
      <c r="A217" s="115" t="s">
        <v>313</v>
      </c>
      <c r="B217" s="141" t="n">
        <v>2</v>
      </c>
      <c r="C217" s="141" t="n">
        <v>5</v>
      </c>
      <c r="D217" s="141" t="n">
        <v>0</v>
      </c>
      <c r="E217" s="143" t="n">
        <f aca="false">SUM(B217:D217)</f>
        <v>7</v>
      </c>
      <c r="F217" s="141" t="n">
        <v>0</v>
      </c>
      <c r="G217" s="141" t="n">
        <v>7</v>
      </c>
      <c r="H217" s="141" t="n">
        <v>0</v>
      </c>
      <c r="I217" s="143" t="n">
        <f aca="false">SUM(F217:H217)</f>
        <v>7</v>
      </c>
      <c r="J217" s="116" t="n">
        <v>0</v>
      </c>
      <c r="K217" s="116" t="n">
        <v>7</v>
      </c>
      <c r="L217" s="116" t="n">
        <v>0</v>
      </c>
      <c r="M217" s="117" t="n">
        <f aca="false">SUM(J217:L217)</f>
        <v>7</v>
      </c>
    </row>
    <row r="218" customFormat="false" ht="15.95" hidden="false" customHeight="true" outlineLevel="0" collapsed="false">
      <c r="A218" s="94" t="s">
        <v>314</v>
      </c>
      <c r="B218" s="135" t="n">
        <v>13</v>
      </c>
      <c r="C218" s="135" t="n">
        <v>14</v>
      </c>
      <c r="D218" s="135" t="n">
        <v>0</v>
      </c>
      <c r="E218" s="137" t="n">
        <f aca="false">SUM(B218:D218)</f>
        <v>27</v>
      </c>
      <c r="F218" s="135" t="n">
        <v>1</v>
      </c>
      <c r="G218" s="135" t="n">
        <v>26</v>
      </c>
      <c r="H218" s="135" t="n">
        <v>0</v>
      </c>
      <c r="I218" s="137" t="n">
        <f aca="false">SUM(F218:H218)</f>
        <v>27</v>
      </c>
      <c r="J218" s="113" t="n">
        <v>0</v>
      </c>
      <c r="K218" s="113" t="n">
        <v>27</v>
      </c>
      <c r="L218" s="113" t="n">
        <v>0</v>
      </c>
      <c r="M218" s="114" t="n">
        <f aca="false">SUM(J218:L218)</f>
        <v>27</v>
      </c>
    </row>
    <row r="219" customFormat="false" ht="15.95" hidden="false" customHeight="true" outlineLevel="0" collapsed="false">
      <c r="A219" s="41" t="s">
        <v>315</v>
      </c>
      <c r="B219" s="163" t="n">
        <f aca="false">SUM(B220:B227)</f>
        <v>697</v>
      </c>
      <c r="C219" s="163" t="n">
        <f aca="false">SUM(C220:C227)</f>
        <v>665</v>
      </c>
      <c r="D219" s="163" t="n">
        <f aca="false">SUM(D220:D227)</f>
        <v>1</v>
      </c>
      <c r="E219" s="164" t="n">
        <f aca="false">SUM(B219:D219)</f>
        <v>1363</v>
      </c>
      <c r="F219" s="163" t="n">
        <f aca="false">SUM(F220:F227)</f>
        <v>82</v>
      </c>
      <c r="G219" s="163" t="n">
        <f aca="false">SUM(G220:G227)</f>
        <v>1228</v>
      </c>
      <c r="H219" s="163" t="n">
        <f aca="false">SUM(H220:H227)</f>
        <v>53</v>
      </c>
      <c r="I219" s="164" t="n">
        <f aca="false">SUM(F219:H219)</f>
        <v>1363</v>
      </c>
      <c r="J219" s="163" t="n">
        <f aca="false">SUM(J220:J227)</f>
        <v>100</v>
      </c>
      <c r="K219" s="163" t="n">
        <f aca="false">SUM(K220:K227)</f>
        <v>1227</v>
      </c>
      <c r="L219" s="163" t="n">
        <f aca="false">SUM(L220:L227)</f>
        <v>36</v>
      </c>
      <c r="M219" s="163" t="n">
        <f aca="false">SUM(J219:L219)</f>
        <v>1363</v>
      </c>
    </row>
    <row r="220" customFormat="false" ht="15.95" hidden="false" customHeight="true" outlineLevel="0" collapsed="false">
      <c r="A220" s="94" t="s">
        <v>316</v>
      </c>
      <c r="B220" s="135" t="n">
        <v>30</v>
      </c>
      <c r="C220" s="135" t="n">
        <v>29</v>
      </c>
      <c r="D220" s="135" t="n">
        <v>0</v>
      </c>
      <c r="E220" s="137" t="n">
        <f aca="false">SUM(B220:D220)</f>
        <v>59</v>
      </c>
      <c r="F220" s="135" t="n">
        <v>2</v>
      </c>
      <c r="G220" s="135" t="n">
        <v>57</v>
      </c>
      <c r="H220" s="135" t="n">
        <v>0</v>
      </c>
      <c r="I220" s="137" t="n">
        <f aca="false">SUM(F220:H220)</f>
        <v>59</v>
      </c>
      <c r="J220" s="113" t="n">
        <v>1</v>
      </c>
      <c r="K220" s="113" t="n">
        <v>58</v>
      </c>
      <c r="L220" s="113" t="n">
        <v>0</v>
      </c>
      <c r="M220" s="114" t="n">
        <f aca="false">SUM(J220:L220)</f>
        <v>59</v>
      </c>
    </row>
    <row r="221" customFormat="false" ht="15.95" hidden="false" customHeight="true" outlineLevel="0" collapsed="false">
      <c r="A221" s="115" t="s">
        <v>317</v>
      </c>
      <c r="B221" s="141" t="n">
        <v>51</v>
      </c>
      <c r="C221" s="141" t="n">
        <v>51</v>
      </c>
      <c r="D221" s="141" t="n">
        <v>0</v>
      </c>
      <c r="E221" s="143" t="n">
        <f aca="false">SUM(B221:D221)</f>
        <v>102</v>
      </c>
      <c r="F221" s="141" t="n">
        <v>3</v>
      </c>
      <c r="G221" s="141" t="n">
        <v>49</v>
      </c>
      <c r="H221" s="141" t="n">
        <v>50</v>
      </c>
      <c r="I221" s="143" t="n">
        <f aca="false">SUM(F221:H221)</f>
        <v>102</v>
      </c>
      <c r="J221" s="116" t="n">
        <v>2</v>
      </c>
      <c r="K221" s="116" t="n">
        <v>99</v>
      </c>
      <c r="L221" s="116" t="n">
        <v>1</v>
      </c>
      <c r="M221" s="117" t="n">
        <f aca="false">SUM(J221:L221)</f>
        <v>102</v>
      </c>
    </row>
    <row r="222" customFormat="false" ht="15.95" hidden="false" customHeight="true" outlineLevel="0" collapsed="false">
      <c r="A222" s="94" t="s">
        <v>318</v>
      </c>
      <c r="B222" s="135" t="n">
        <v>493</v>
      </c>
      <c r="C222" s="135" t="n">
        <v>464</v>
      </c>
      <c r="D222" s="135" t="n">
        <v>1</v>
      </c>
      <c r="E222" s="137" t="n">
        <f aca="false">SUM(B222:D222)</f>
        <v>958</v>
      </c>
      <c r="F222" s="135" t="n">
        <v>62</v>
      </c>
      <c r="G222" s="135" t="n">
        <v>896</v>
      </c>
      <c r="H222" s="135" t="n">
        <v>0</v>
      </c>
      <c r="I222" s="137" t="n">
        <f aca="false">SUM(F222:H222)</f>
        <v>958</v>
      </c>
      <c r="J222" s="113" t="n">
        <v>88</v>
      </c>
      <c r="K222" s="113" t="n">
        <v>862</v>
      </c>
      <c r="L222" s="113" t="n">
        <v>8</v>
      </c>
      <c r="M222" s="114" t="n">
        <f aca="false">SUM(J222:L222)</f>
        <v>958</v>
      </c>
    </row>
    <row r="223" s="134" customFormat="true" ht="15.95" hidden="false" customHeight="true" outlineLevel="0" collapsed="false">
      <c r="A223" s="115" t="s">
        <v>319</v>
      </c>
      <c r="B223" s="141" t="n">
        <v>4</v>
      </c>
      <c r="C223" s="141" t="n">
        <v>6</v>
      </c>
      <c r="D223" s="141" t="n">
        <v>0</v>
      </c>
      <c r="E223" s="143" t="n">
        <f aca="false">SUM(B223:D223)</f>
        <v>10</v>
      </c>
      <c r="F223" s="141" t="n">
        <v>0</v>
      </c>
      <c r="G223" s="141" t="n">
        <v>10</v>
      </c>
      <c r="H223" s="141" t="n">
        <v>0</v>
      </c>
      <c r="I223" s="143" t="n">
        <f aca="false">SUM(F223:H223)</f>
        <v>10</v>
      </c>
      <c r="J223" s="116" t="n">
        <v>0</v>
      </c>
      <c r="K223" s="116" t="n">
        <v>10</v>
      </c>
      <c r="L223" s="116" t="n">
        <v>0</v>
      </c>
      <c r="M223" s="117" t="n">
        <f aca="false">SUM(J223:L223)</f>
        <v>10</v>
      </c>
    </row>
    <row r="224" customFormat="false" ht="15.95" hidden="false" customHeight="true" outlineLevel="0" collapsed="false">
      <c r="A224" s="94" t="s">
        <v>320</v>
      </c>
      <c r="B224" s="135" t="n">
        <v>1</v>
      </c>
      <c r="C224" s="135" t="n">
        <v>4</v>
      </c>
      <c r="D224" s="135" t="n">
        <v>0</v>
      </c>
      <c r="E224" s="137" t="n">
        <f aca="false">SUM(B224:D224)</f>
        <v>5</v>
      </c>
      <c r="F224" s="135" t="n">
        <v>1</v>
      </c>
      <c r="G224" s="135" t="n">
        <v>4</v>
      </c>
      <c r="H224" s="135" t="n">
        <v>0</v>
      </c>
      <c r="I224" s="137" t="n">
        <f aca="false">SUM(F224:H224)</f>
        <v>5</v>
      </c>
      <c r="J224" s="113" t="n">
        <v>0</v>
      </c>
      <c r="K224" s="113" t="n">
        <v>5</v>
      </c>
      <c r="L224" s="113" t="n">
        <v>0</v>
      </c>
      <c r="M224" s="114" t="n">
        <f aca="false">SUM(J224:L224)</f>
        <v>5</v>
      </c>
    </row>
    <row r="225" customFormat="false" ht="15.95" hidden="false" customHeight="true" outlineLevel="0" collapsed="false">
      <c r="A225" s="115" t="s">
        <v>321</v>
      </c>
      <c r="B225" s="141" t="n">
        <v>98</v>
      </c>
      <c r="C225" s="141" t="n">
        <v>93</v>
      </c>
      <c r="D225" s="141" t="n">
        <v>0</v>
      </c>
      <c r="E225" s="143" t="n">
        <f aca="false">SUM(B225:D225)</f>
        <v>191</v>
      </c>
      <c r="F225" s="141" t="n">
        <v>13</v>
      </c>
      <c r="G225" s="141" t="n">
        <v>176</v>
      </c>
      <c r="H225" s="141" t="n">
        <v>2</v>
      </c>
      <c r="I225" s="143" t="n">
        <f aca="false">SUM(F225:H225)</f>
        <v>191</v>
      </c>
      <c r="J225" s="116" t="n">
        <v>8</v>
      </c>
      <c r="K225" s="116" t="n">
        <v>161</v>
      </c>
      <c r="L225" s="116" t="n">
        <v>22</v>
      </c>
      <c r="M225" s="117" t="n">
        <f aca="false">SUM(J225:L225)</f>
        <v>191</v>
      </c>
    </row>
    <row r="226" customFormat="false" ht="15.95" hidden="false" customHeight="true" outlineLevel="0" collapsed="false">
      <c r="A226" s="94" t="s">
        <v>322</v>
      </c>
      <c r="B226" s="135" t="n">
        <v>16</v>
      </c>
      <c r="C226" s="135" t="n">
        <v>15</v>
      </c>
      <c r="D226" s="135" t="n">
        <v>0</v>
      </c>
      <c r="E226" s="137" t="n">
        <f aca="false">SUM(B226:D226)</f>
        <v>31</v>
      </c>
      <c r="F226" s="135" t="n">
        <v>0</v>
      </c>
      <c r="G226" s="135" t="n">
        <v>31</v>
      </c>
      <c r="H226" s="135" t="n">
        <v>0</v>
      </c>
      <c r="I226" s="137" t="n">
        <f aca="false">SUM(F226:H226)</f>
        <v>31</v>
      </c>
      <c r="J226" s="113" t="n">
        <v>0</v>
      </c>
      <c r="K226" s="113" t="n">
        <v>29</v>
      </c>
      <c r="L226" s="113" t="n">
        <v>2</v>
      </c>
      <c r="M226" s="114" t="n">
        <f aca="false">SUM(J226:L226)</f>
        <v>31</v>
      </c>
    </row>
    <row r="227" customFormat="false" ht="15.95" hidden="false" customHeight="true" outlineLevel="0" collapsed="false">
      <c r="A227" s="115" t="s">
        <v>323</v>
      </c>
      <c r="B227" s="141" t="n">
        <v>4</v>
      </c>
      <c r="C227" s="141" t="n">
        <v>3</v>
      </c>
      <c r="D227" s="141" t="n">
        <v>0</v>
      </c>
      <c r="E227" s="143" t="n">
        <f aca="false">SUM(B227:D227)</f>
        <v>7</v>
      </c>
      <c r="F227" s="141" t="n">
        <v>1</v>
      </c>
      <c r="G227" s="141" t="n">
        <v>5</v>
      </c>
      <c r="H227" s="141" t="n">
        <v>1</v>
      </c>
      <c r="I227" s="143" t="n">
        <f aca="false">SUM(F227:H227)</f>
        <v>7</v>
      </c>
      <c r="J227" s="116" t="n">
        <v>1</v>
      </c>
      <c r="K227" s="116" t="n">
        <v>3</v>
      </c>
      <c r="L227" s="116" t="n">
        <v>3</v>
      </c>
      <c r="M227" s="117" t="n">
        <f aca="false">SUM(J227:L227)</f>
        <v>7</v>
      </c>
    </row>
    <row r="228" customFormat="false" ht="15.95" hidden="false" customHeight="true" outlineLevel="0" collapsed="false">
      <c r="A228" s="41" t="s">
        <v>324</v>
      </c>
      <c r="B228" s="163" t="n">
        <f aca="false">SUM(B229:B231)</f>
        <v>890</v>
      </c>
      <c r="C228" s="163" t="n">
        <f aca="false">SUM(C229:C231)</f>
        <v>866</v>
      </c>
      <c r="D228" s="163" t="n">
        <f aca="false">SUM(D229:D231)</f>
        <v>1</v>
      </c>
      <c r="E228" s="164" t="n">
        <f aca="false">SUM(B228:D228)</f>
        <v>1757</v>
      </c>
      <c r="F228" s="163" t="n">
        <f aca="false">SUM(F229:F231)</f>
        <v>104</v>
      </c>
      <c r="G228" s="163" t="n">
        <f aca="false">SUM(G229:G231)</f>
        <v>1653</v>
      </c>
      <c r="H228" s="163" t="n">
        <f aca="false">SUM(H229:H231)</f>
        <v>0</v>
      </c>
      <c r="I228" s="164" t="n">
        <f aca="false">SUM(F228:H228)</f>
        <v>1757</v>
      </c>
      <c r="J228" s="163" t="n">
        <f aca="false">SUM(J229:J231)</f>
        <v>102</v>
      </c>
      <c r="K228" s="163" t="n">
        <f aca="false">SUM(K229:K231)</f>
        <v>1625</v>
      </c>
      <c r="L228" s="163" t="n">
        <f aca="false">SUM(L229:L231)</f>
        <v>30</v>
      </c>
      <c r="M228" s="163" t="n">
        <f aca="false">SUM(J228:L228)</f>
        <v>1757</v>
      </c>
    </row>
    <row r="229" customFormat="false" ht="15.95" hidden="false" customHeight="true" outlineLevel="0" collapsed="false">
      <c r="A229" s="94" t="s">
        <v>325</v>
      </c>
      <c r="B229" s="135" t="n">
        <v>437</v>
      </c>
      <c r="C229" s="135" t="n">
        <v>458</v>
      </c>
      <c r="D229" s="135" t="n">
        <v>0</v>
      </c>
      <c r="E229" s="137" t="n">
        <f aca="false">SUM(B229:D229)</f>
        <v>895</v>
      </c>
      <c r="F229" s="135" t="n">
        <v>56</v>
      </c>
      <c r="G229" s="135" t="n">
        <v>839</v>
      </c>
      <c r="H229" s="135" t="n">
        <v>0</v>
      </c>
      <c r="I229" s="137" t="n">
        <f aca="false">SUM(F229:H229)</f>
        <v>895</v>
      </c>
      <c r="J229" s="113" t="n">
        <v>39</v>
      </c>
      <c r="K229" s="113" t="n">
        <v>840</v>
      </c>
      <c r="L229" s="113" t="n">
        <v>16</v>
      </c>
      <c r="M229" s="114" t="n">
        <f aca="false">SUM(J229:L229)</f>
        <v>895</v>
      </c>
    </row>
    <row r="230" customFormat="false" ht="15.95" hidden="false" customHeight="true" outlineLevel="0" collapsed="false">
      <c r="A230" s="115" t="s">
        <v>326</v>
      </c>
      <c r="B230" s="141" t="n">
        <v>176</v>
      </c>
      <c r="C230" s="141" t="n">
        <v>160</v>
      </c>
      <c r="D230" s="141" t="n">
        <v>1</v>
      </c>
      <c r="E230" s="143" t="n">
        <f aca="false">SUM(B230:D230)</f>
        <v>337</v>
      </c>
      <c r="F230" s="141" t="n">
        <v>19</v>
      </c>
      <c r="G230" s="141" t="n">
        <v>318</v>
      </c>
      <c r="H230" s="141" t="n">
        <v>0</v>
      </c>
      <c r="I230" s="143" t="n">
        <f aca="false">SUM(F230:H230)</f>
        <v>337</v>
      </c>
      <c r="J230" s="116" t="n">
        <v>39</v>
      </c>
      <c r="K230" s="116" t="n">
        <v>295</v>
      </c>
      <c r="L230" s="116" t="n">
        <v>3</v>
      </c>
      <c r="M230" s="117" t="n">
        <f aca="false">SUM(J230:L230)</f>
        <v>337</v>
      </c>
    </row>
    <row r="231" customFormat="false" ht="15.95" hidden="false" customHeight="true" outlineLevel="0" collapsed="false">
      <c r="A231" s="94" t="s">
        <v>327</v>
      </c>
      <c r="B231" s="135" t="n">
        <v>277</v>
      </c>
      <c r="C231" s="135" t="n">
        <v>248</v>
      </c>
      <c r="D231" s="135" t="n">
        <v>0</v>
      </c>
      <c r="E231" s="137" t="n">
        <f aca="false">SUM(B231:D231)</f>
        <v>525</v>
      </c>
      <c r="F231" s="135" t="n">
        <v>29</v>
      </c>
      <c r="G231" s="135" t="n">
        <v>496</v>
      </c>
      <c r="H231" s="135" t="n">
        <v>0</v>
      </c>
      <c r="I231" s="137" t="n">
        <f aca="false">SUM(F231:H231)</f>
        <v>525</v>
      </c>
      <c r="J231" s="113" t="n">
        <v>24</v>
      </c>
      <c r="K231" s="113" t="n">
        <v>490</v>
      </c>
      <c r="L231" s="113" t="n">
        <v>11</v>
      </c>
      <c r="M231" s="114" t="n">
        <f aca="false">SUM(J231:L231)</f>
        <v>525</v>
      </c>
    </row>
    <row r="232" s="134" customFormat="true" ht="15.95" hidden="false" customHeight="true" outlineLevel="0" collapsed="false">
      <c r="A232" s="41" t="s">
        <v>328</v>
      </c>
      <c r="B232" s="163" t="n">
        <f aca="false">SUM(B233:B236)</f>
        <v>97</v>
      </c>
      <c r="C232" s="163" t="n">
        <f aca="false">SUM(C233:C236)</f>
        <v>97</v>
      </c>
      <c r="D232" s="163" t="n">
        <f aca="false">SUM(D233:D236)</f>
        <v>0</v>
      </c>
      <c r="E232" s="164" t="n">
        <f aca="false">SUM(B232:D232)</f>
        <v>194</v>
      </c>
      <c r="F232" s="163" t="n">
        <f aca="false">SUM(F233:F236)</f>
        <v>5</v>
      </c>
      <c r="G232" s="163" t="n">
        <f aca="false">SUM(G233:G236)</f>
        <v>189</v>
      </c>
      <c r="H232" s="163" t="n">
        <f aca="false">SUM(H233:H236)</f>
        <v>0</v>
      </c>
      <c r="I232" s="164" t="n">
        <f aca="false">SUM(F232:H232)</f>
        <v>194</v>
      </c>
      <c r="J232" s="163" t="n">
        <f aca="false">SUM(J233:J236)</f>
        <v>3</v>
      </c>
      <c r="K232" s="163" t="n">
        <f aca="false">SUM(K233:K236)</f>
        <v>191</v>
      </c>
      <c r="L232" s="163" t="n">
        <f aca="false">SUM(L233:L236)</f>
        <v>0</v>
      </c>
      <c r="M232" s="163" t="n">
        <f aca="false">SUM(J232:L232)</f>
        <v>194</v>
      </c>
    </row>
    <row r="233" customFormat="false" ht="15.95" hidden="false" customHeight="true" outlineLevel="0" collapsed="false">
      <c r="A233" s="94" t="s">
        <v>329</v>
      </c>
      <c r="B233" s="135" t="n">
        <v>53</v>
      </c>
      <c r="C233" s="135" t="n">
        <v>57</v>
      </c>
      <c r="D233" s="135" t="n">
        <v>0</v>
      </c>
      <c r="E233" s="137" t="n">
        <f aca="false">SUM(B233:D233)</f>
        <v>110</v>
      </c>
      <c r="F233" s="135" t="n">
        <v>4</v>
      </c>
      <c r="G233" s="135" t="n">
        <v>106</v>
      </c>
      <c r="H233" s="135" t="n">
        <v>0</v>
      </c>
      <c r="I233" s="137" t="n">
        <f aca="false">SUM(F233:H233)</f>
        <v>110</v>
      </c>
      <c r="J233" s="113" t="n">
        <v>2</v>
      </c>
      <c r="K233" s="113" t="n">
        <v>108</v>
      </c>
      <c r="L233" s="113" t="n">
        <v>0</v>
      </c>
      <c r="M233" s="114" t="n">
        <f aca="false">SUM(J233:L233)</f>
        <v>110</v>
      </c>
      <c r="N233" s="165"/>
    </row>
    <row r="234" customFormat="false" ht="15.95" hidden="false" customHeight="true" outlineLevel="0" collapsed="false">
      <c r="A234" s="115" t="s">
        <v>330</v>
      </c>
      <c r="B234" s="141" t="n">
        <v>17</v>
      </c>
      <c r="C234" s="141" t="n">
        <v>21</v>
      </c>
      <c r="D234" s="141" t="n">
        <v>0</v>
      </c>
      <c r="E234" s="143" t="n">
        <f aca="false">SUM(B234:D234)</f>
        <v>38</v>
      </c>
      <c r="F234" s="141" t="n">
        <v>0</v>
      </c>
      <c r="G234" s="141" t="n">
        <v>38</v>
      </c>
      <c r="H234" s="141" t="n">
        <v>0</v>
      </c>
      <c r="I234" s="143" t="n">
        <f aca="false">SUM(F234:H234)</f>
        <v>38</v>
      </c>
      <c r="J234" s="116" t="n">
        <v>1</v>
      </c>
      <c r="K234" s="116" t="n">
        <v>37</v>
      </c>
      <c r="L234" s="116" t="n">
        <v>0</v>
      </c>
      <c r="M234" s="117" t="n">
        <f aca="false">SUM(J234:L234)</f>
        <v>38</v>
      </c>
      <c r="N234" s="165"/>
    </row>
    <row r="235" customFormat="false" ht="15.95" hidden="false" customHeight="true" outlineLevel="0" collapsed="false">
      <c r="A235" s="94" t="s">
        <v>331</v>
      </c>
      <c r="B235" s="135" t="n">
        <v>17</v>
      </c>
      <c r="C235" s="135" t="n">
        <v>15</v>
      </c>
      <c r="D235" s="135" t="n">
        <v>0</v>
      </c>
      <c r="E235" s="137" t="n">
        <f aca="false">SUM(B235:D235)</f>
        <v>32</v>
      </c>
      <c r="F235" s="135" t="n">
        <v>1</v>
      </c>
      <c r="G235" s="135" t="n">
        <v>31</v>
      </c>
      <c r="H235" s="135" t="n">
        <v>0</v>
      </c>
      <c r="I235" s="137" t="n">
        <f aca="false">SUM(F235:H235)</f>
        <v>32</v>
      </c>
      <c r="J235" s="113" t="n">
        <v>0</v>
      </c>
      <c r="K235" s="113" t="n">
        <v>32</v>
      </c>
      <c r="L235" s="113" t="n">
        <v>0</v>
      </c>
      <c r="M235" s="114" t="n">
        <f aca="false">SUM(J235:L235)</f>
        <v>32</v>
      </c>
      <c r="N235" s="165"/>
    </row>
    <row r="236" s="134" customFormat="true" ht="15.95" hidden="false" customHeight="true" outlineLevel="0" collapsed="false">
      <c r="A236" s="115" t="s">
        <v>332</v>
      </c>
      <c r="B236" s="141" t="n">
        <v>10</v>
      </c>
      <c r="C236" s="141" t="n">
        <v>4</v>
      </c>
      <c r="D236" s="141" t="n">
        <v>0</v>
      </c>
      <c r="E236" s="143" t="n">
        <f aca="false">SUM(B236:D236)</f>
        <v>14</v>
      </c>
      <c r="F236" s="141" t="n">
        <v>0</v>
      </c>
      <c r="G236" s="141" t="n">
        <v>14</v>
      </c>
      <c r="H236" s="141" t="n">
        <v>0</v>
      </c>
      <c r="I236" s="143" t="n">
        <f aca="false">SUM(F236:H236)</f>
        <v>14</v>
      </c>
      <c r="J236" s="116" t="n">
        <v>0</v>
      </c>
      <c r="K236" s="116" t="n">
        <v>14</v>
      </c>
      <c r="L236" s="116" t="n">
        <v>0</v>
      </c>
      <c r="M236" s="117" t="n">
        <f aca="false">SUM(J236:L236)</f>
        <v>14</v>
      </c>
      <c r="N236" s="166"/>
    </row>
    <row r="237" customFormat="false" ht="15.95" hidden="false" customHeight="true" outlineLevel="0" collapsed="false">
      <c r="A237" s="41" t="s">
        <v>333</v>
      </c>
      <c r="B237" s="163" t="n">
        <f aca="false">SUM(B238:B238)</f>
        <v>12720</v>
      </c>
      <c r="C237" s="163" t="n">
        <f aca="false">SUM(C238:C238)</f>
        <v>12141</v>
      </c>
      <c r="D237" s="163" t="n">
        <f aca="false">SUM(D238:D238)</f>
        <v>8</v>
      </c>
      <c r="E237" s="164" t="n">
        <f aca="false">SUM(B237:D237)</f>
        <v>24869</v>
      </c>
      <c r="F237" s="163" t="n">
        <f aca="false">SUM(F238:F238)</f>
        <v>2213</v>
      </c>
      <c r="G237" s="163" t="n">
        <f aca="false">SUM(G238:G238)</f>
        <v>22653</v>
      </c>
      <c r="H237" s="163" t="n">
        <f aca="false">SUM(H238:H238)</f>
        <v>3</v>
      </c>
      <c r="I237" s="164" t="n">
        <f aca="false">SUM(F237:H237)</f>
        <v>24869</v>
      </c>
      <c r="J237" s="163" t="n">
        <f aca="false">SUM(J238:J238)</f>
        <v>3317</v>
      </c>
      <c r="K237" s="163" t="n">
        <f aca="false">SUM(K238:K238)</f>
        <v>21539</v>
      </c>
      <c r="L237" s="163" t="n">
        <f aca="false">SUM(L238:L238)</f>
        <v>13</v>
      </c>
      <c r="M237" s="163" t="n">
        <f aca="false">SUM(J237:L237)</f>
        <v>24869</v>
      </c>
      <c r="N237" s="165"/>
    </row>
    <row r="238" customFormat="false" ht="15.95" hidden="false" customHeight="true" outlineLevel="0" collapsed="false">
      <c r="A238" s="167" t="s">
        <v>334</v>
      </c>
      <c r="B238" s="168" t="n">
        <v>12720</v>
      </c>
      <c r="C238" s="168" t="n">
        <v>12141</v>
      </c>
      <c r="D238" s="168" t="n">
        <v>8</v>
      </c>
      <c r="E238" s="169" t="n">
        <f aca="false">SUM(B238:D238)</f>
        <v>24869</v>
      </c>
      <c r="F238" s="168" t="n">
        <v>2213</v>
      </c>
      <c r="G238" s="168" t="n">
        <v>22653</v>
      </c>
      <c r="H238" s="168" t="n">
        <v>3</v>
      </c>
      <c r="I238" s="169" t="n">
        <f aca="false">SUM(F238:H238)</f>
        <v>24869</v>
      </c>
      <c r="J238" s="168" t="n">
        <v>3317</v>
      </c>
      <c r="K238" s="168" t="n">
        <v>21539</v>
      </c>
      <c r="L238" s="168" t="n">
        <v>13</v>
      </c>
      <c r="M238" s="170" t="n">
        <f aca="false">SUM(J238:L238)</f>
        <v>24869</v>
      </c>
      <c r="N238" s="165"/>
    </row>
    <row r="239" customFormat="false" ht="15.95" hidden="false" customHeight="true" outlineLevel="0" collapsed="false">
      <c r="N239" s="165"/>
    </row>
    <row r="240" customFormat="false" ht="15.95" hidden="false" customHeight="true" outlineLevel="0" collapsed="false">
      <c r="A240" s="85" t="s">
        <v>106</v>
      </c>
    </row>
    <row r="241" s="134" customFormat="true" ht="15.95" hidden="false" customHeight="true" outlineLevel="0" collapsed="false">
      <c r="A241" s="10"/>
      <c r="B241" s="96"/>
      <c r="C241" s="96"/>
      <c r="D241" s="96"/>
      <c r="E241" s="96"/>
      <c r="F241" s="10"/>
      <c r="G241" s="10"/>
      <c r="H241" s="10"/>
      <c r="I241" s="10"/>
      <c r="J241" s="10"/>
      <c r="K241" s="10"/>
      <c r="L241" s="10"/>
      <c r="M241" s="151"/>
    </row>
  </sheetData>
  <mergeCells count="6">
    <mergeCell ref="A5:M5"/>
    <mergeCell ref="A6:M6"/>
    <mergeCell ref="A8:A9"/>
    <mergeCell ref="B8:E8"/>
    <mergeCell ref="F8:I8"/>
    <mergeCell ref="J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8" activeCellId="0" sqref="A8:A10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6.7"/>
    <col collapsed="false" customWidth="true" hidden="false" outlineLevel="0" max="8" min="8" style="0" width="7.28"/>
  </cols>
  <sheetData>
    <row r="5" customFormat="false" ht="33.7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</row>
    <row r="8" customFormat="false" ht="15.95" hidden="false" customHeight="true" outlineLevel="0" collapsed="false">
      <c r="A8" s="13" t="s">
        <v>79</v>
      </c>
      <c r="B8" s="14" t="s">
        <v>412</v>
      </c>
      <c r="C8" s="14"/>
      <c r="D8" s="14"/>
      <c r="E8" s="14"/>
      <c r="F8" s="14"/>
      <c r="G8" s="14"/>
      <c r="H8" s="14"/>
    </row>
    <row r="9" customFormat="false" ht="15.95" hidden="false" customHeight="true" outlineLevel="0" collapsed="false">
      <c r="A9" s="13"/>
      <c r="B9" s="15" t="s">
        <v>413</v>
      </c>
      <c r="C9" s="15"/>
      <c r="D9" s="15" t="s">
        <v>414</v>
      </c>
      <c r="E9" s="15"/>
      <c r="F9" s="15" t="s">
        <v>415</v>
      </c>
      <c r="G9" s="15"/>
      <c r="H9" s="15" t="s">
        <v>83</v>
      </c>
    </row>
    <row r="10" customFormat="false" ht="15.95" hidden="false" customHeight="true" outlineLevel="0" collapsed="false">
      <c r="A10" s="13"/>
      <c r="B10" s="16" t="s">
        <v>84</v>
      </c>
      <c r="C10" s="16" t="s">
        <v>85</v>
      </c>
      <c r="D10" s="16" t="s">
        <v>84</v>
      </c>
      <c r="E10" s="16" t="s">
        <v>85</v>
      </c>
      <c r="F10" s="16" t="s">
        <v>84</v>
      </c>
      <c r="G10" s="16" t="s">
        <v>85</v>
      </c>
      <c r="H10" s="16"/>
    </row>
    <row r="11" customFormat="false" ht="15.95" hidden="false" customHeight="true" outlineLevel="0" collapsed="false">
      <c r="A11" s="17" t="s">
        <v>86</v>
      </c>
      <c r="B11" s="18" t="n">
        <f aca="false">SUM(B12:B30)</f>
        <v>53394</v>
      </c>
      <c r="C11" s="19" t="n">
        <f aca="false">B11/H11*100</f>
        <v>49.4796637970179</v>
      </c>
      <c r="D11" s="18" t="n">
        <f aca="false">SUM(D12:D30)</f>
        <v>54508</v>
      </c>
      <c r="E11" s="19" t="n">
        <f aca="false">D11/H11*100</f>
        <v>50.511995996701</v>
      </c>
      <c r="F11" s="18" t="n">
        <f aca="false">SUM(F12:F30)</f>
        <v>9</v>
      </c>
      <c r="G11" s="19" t="n">
        <f aca="false">F11/H11*100</f>
        <v>0.00834020628110202</v>
      </c>
      <c r="H11" s="18" t="n">
        <f aca="false">B11+D11+F11</f>
        <v>107911</v>
      </c>
    </row>
    <row r="12" s="10" customFormat="true" ht="18" hidden="false" customHeight="true" outlineLevel="0" collapsed="false">
      <c r="A12" s="94" t="s">
        <v>87</v>
      </c>
      <c r="B12" s="113" t="n">
        <v>2215</v>
      </c>
      <c r="C12" s="139" t="n">
        <f aca="false">B12/H12*100</f>
        <v>53.437876960193</v>
      </c>
      <c r="D12" s="113" t="n">
        <v>1929</v>
      </c>
      <c r="E12" s="139" t="n">
        <f aca="false">D12/H12*100</f>
        <v>46.5379975874548</v>
      </c>
      <c r="F12" s="94" t="n">
        <v>1</v>
      </c>
      <c r="G12" s="139" t="n">
        <f aca="false">F12/H12*100</f>
        <v>0.0241254523522316</v>
      </c>
      <c r="H12" s="114" t="n">
        <f aca="false">B12+D12+F12</f>
        <v>4145</v>
      </c>
    </row>
    <row r="13" s="10" customFormat="true" ht="18" hidden="false" customHeight="true" outlineLevel="0" collapsed="false">
      <c r="A13" s="115" t="s">
        <v>88</v>
      </c>
      <c r="B13" s="116" t="n">
        <v>2093</v>
      </c>
      <c r="C13" s="145" t="n">
        <f aca="false">B13/H13*100</f>
        <v>65</v>
      </c>
      <c r="D13" s="116" t="n">
        <v>1127</v>
      </c>
      <c r="E13" s="145" t="n">
        <f aca="false">D13/H13*100</f>
        <v>35</v>
      </c>
      <c r="F13" s="115" t="n">
        <v>0</v>
      </c>
      <c r="G13" s="145" t="n">
        <f aca="false">F13/H13*100</f>
        <v>0</v>
      </c>
      <c r="H13" s="117" t="n">
        <f aca="false">B13+D13+F13</f>
        <v>3220</v>
      </c>
      <c r="K13" s="171"/>
    </row>
    <row r="14" s="10" customFormat="true" ht="18" hidden="false" customHeight="true" outlineLevel="0" collapsed="false">
      <c r="A14" s="94" t="s">
        <v>89</v>
      </c>
      <c r="B14" s="113" t="n">
        <v>1801</v>
      </c>
      <c r="C14" s="139" t="n">
        <f aca="false">B14/H14*100</f>
        <v>59.0879265091864</v>
      </c>
      <c r="D14" s="113" t="n">
        <v>1247</v>
      </c>
      <c r="E14" s="139" t="n">
        <f aca="false">D14/H14*100</f>
        <v>40.9120734908137</v>
      </c>
      <c r="F14" s="94" t="n">
        <v>0</v>
      </c>
      <c r="G14" s="139" t="n">
        <f aca="false">F14/H14*100</f>
        <v>0</v>
      </c>
      <c r="H14" s="114" t="n">
        <f aca="false">B14+D14+F14</f>
        <v>3048</v>
      </c>
      <c r="K14" s="171"/>
    </row>
    <row r="15" s="10" customFormat="true" ht="18" hidden="false" customHeight="true" outlineLevel="0" collapsed="false">
      <c r="A15" s="115" t="s">
        <v>90</v>
      </c>
      <c r="B15" s="116" t="n">
        <v>2020</v>
      </c>
      <c r="C15" s="145" t="n">
        <f aca="false">B15/H15*100</f>
        <v>61.3236187006679</v>
      </c>
      <c r="D15" s="116" t="n">
        <v>1273</v>
      </c>
      <c r="E15" s="145" t="n">
        <f aca="false">D15/H15*100</f>
        <v>38.6460230722526</v>
      </c>
      <c r="F15" s="115" t="n">
        <v>1</v>
      </c>
      <c r="G15" s="145" t="n">
        <f aca="false">F15/H15*100</f>
        <v>0.0303582270795386</v>
      </c>
      <c r="H15" s="117" t="n">
        <f aca="false">B15+D15+F15</f>
        <v>3294</v>
      </c>
      <c r="K15" s="171"/>
    </row>
    <row r="16" s="10" customFormat="true" ht="18" hidden="false" customHeight="true" outlineLevel="0" collapsed="false">
      <c r="A16" s="94" t="s">
        <v>91</v>
      </c>
      <c r="B16" s="113" t="n">
        <v>1119</v>
      </c>
      <c r="C16" s="139" t="n">
        <f aca="false">B16/H16*100</f>
        <v>40.8394160583942</v>
      </c>
      <c r="D16" s="113" t="n">
        <v>1621</v>
      </c>
      <c r="E16" s="139" t="n">
        <f aca="false">D16/H16*100</f>
        <v>59.1605839416058</v>
      </c>
      <c r="F16" s="94" t="n">
        <v>0</v>
      </c>
      <c r="G16" s="139" t="n">
        <f aca="false">F16/H16*100</f>
        <v>0</v>
      </c>
      <c r="H16" s="114" t="n">
        <f aca="false">B16+D16+F16</f>
        <v>2740</v>
      </c>
      <c r="K16" s="171"/>
    </row>
    <row r="17" s="10" customFormat="true" ht="18" hidden="false" customHeight="true" outlineLevel="0" collapsed="false">
      <c r="A17" s="115" t="s">
        <v>92</v>
      </c>
      <c r="B17" s="116" t="n">
        <v>4234</v>
      </c>
      <c r="C17" s="145" t="n">
        <f aca="false">B17/H17*100</f>
        <v>53.8539811752735</v>
      </c>
      <c r="D17" s="116" t="n">
        <v>3628</v>
      </c>
      <c r="E17" s="145" t="n">
        <f aca="false">D17/H17*100</f>
        <v>46.1460188247265</v>
      </c>
      <c r="F17" s="115" t="n">
        <v>0</v>
      </c>
      <c r="G17" s="145" t="n">
        <f aca="false">F17/H17*100</f>
        <v>0</v>
      </c>
      <c r="H17" s="117" t="n">
        <f aca="false">B17+D17+F17</f>
        <v>7862</v>
      </c>
      <c r="K17" s="171"/>
    </row>
    <row r="18" s="10" customFormat="true" ht="18" hidden="false" customHeight="true" outlineLevel="0" collapsed="false">
      <c r="A18" s="94" t="s">
        <v>93</v>
      </c>
      <c r="B18" s="113" t="n">
        <v>1214</v>
      </c>
      <c r="C18" s="139" t="n">
        <f aca="false">B18/H18*100</f>
        <v>59.1329761324891</v>
      </c>
      <c r="D18" s="113" t="n">
        <v>839</v>
      </c>
      <c r="E18" s="139" t="n">
        <f aca="false">D18/H18*100</f>
        <v>40.867023867511</v>
      </c>
      <c r="F18" s="94" t="n">
        <v>0</v>
      </c>
      <c r="G18" s="139" t="n">
        <f aca="false">F18/H18*100</f>
        <v>0</v>
      </c>
      <c r="H18" s="114" t="n">
        <f aca="false">B18+D18+F18</f>
        <v>2053</v>
      </c>
      <c r="K18" s="171"/>
    </row>
    <row r="19" s="10" customFormat="true" ht="18" hidden="false" customHeight="true" outlineLevel="0" collapsed="false">
      <c r="A19" s="115" t="s">
        <v>94</v>
      </c>
      <c r="B19" s="116" t="n">
        <v>2541</v>
      </c>
      <c r="C19" s="145" t="n">
        <f aca="false">B19/H19*100</f>
        <v>35.2476071577195</v>
      </c>
      <c r="D19" s="116" t="n">
        <v>4668</v>
      </c>
      <c r="E19" s="145" t="n">
        <f aca="false">D19/H19*100</f>
        <v>64.7523928422805</v>
      </c>
      <c r="F19" s="115" t="n">
        <v>0</v>
      </c>
      <c r="G19" s="145" t="n">
        <f aca="false">F19/H19*100</f>
        <v>0</v>
      </c>
      <c r="H19" s="117" t="n">
        <f aca="false">B19+D19+F19</f>
        <v>7209</v>
      </c>
      <c r="K19" s="171"/>
    </row>
    <row r="20" s="10" customFormat="true" ht="18" hidden="false" customHeight="true" outlineLevel="0" collapsed="false">
      <c r="A20" s="94" t="s">
        <v>95</v>
      </c>
      <c r="B20" s="113" t="n">
        <v>749</v>
      </c>
      <c r="C20" s="139" t="n">
        <f aca="false">B20/H20*100</f>
        <v>44.1107184923439</v>
      </c>
      <c r="D20" s="113" t="n">
        <v>949</v>
      </c>
      <c r="E20" s="139" t="n">
        <f aca="false">D20/H20*100</f>
        <v>55.8892815076561</v>
      </c>
      <c r="F20" s="94" t="n">
        <v>0</v>
      </c>
      <c r="G20" s="139" t="n">
        <f aca="false">F20/H20*100</f>
        <v>0</v>
      </c>
      <c r="H20" s="114" t="n">
        <f aca="false">B20+D20+F20</f>
        <v>1698</v>
      </c>
      <c r="K20" s="171"/>
    </row>
    <row r="21" s="10" customFormat="true" ht="18" hidden="false" customHeight="true" outlineLevel="0" collapsed="false">
      <c r="A21" s="115" t="s">
        <v>96</v>
      </c>
      <c r="B21" s="116" t="n">
        <v>1113</v>
      </c>
      <c r="C21" s="145" t="n">
        <f aca="false">B21/H21*100</f>
        <v>57.7881619937695</v>
      </c>
      <c r="D21" s="116" t="n">
        <v>813</v>
      </c>
      <c r="E21" s="145" t="n">
        <f aca="false">D21/H21*100</f>
        <v>42.2118380062305</v>
      </c>
      <c r="F21" s="115" t="n">
        <v>0</v>
      </c>
      <c r="G21" s="145" t="n">
        <f aca="false">F21/H21*100</f>
        <v>0</v>
      </c>
      <c r="H21" s="117" t="n">
        <f aca="false">B21+D21+F21</f>
        <v>1926</v>
      </c>
      <c r="K21" s="171"/>
    </row>
    <row r="22" s="10" customFormat="true" ht="18" hidden="false" customHeight="true" outlineLevel="0" collapsed="false">
      <c r="A22" s="94" t="s">
        <v>97</v>
      </c>
      <c r="B22" s="113" t="n">
        <v>7910</v>
      </c>
      <c r="C22" s="139" t="n">
        <f aca="false">B22/H22*100</f>
        <v>51.2305699481865</v>
      </c>
      <c r="D22" s="113" t="n">
        <v>7529</v>
      </c>
      <c r="E22" s="139" t="n">
        <f aca="false">D22/H22*100</f>
        <v>48.7629533678757</v>
      </c>
      <c r="F22" s="94" t="n">
        <v>1</v>
      </c>
      <c r="G22" s="139" t="n">
        <f aca="false">F22/H22*100</f>
        <v>0.00647668393782383</v>
      </c>
      <c r="H22" s="114" t="n">
        <f aca="false">B22+D22+F22</f>
        <v>15440</v>
      </c>
      <c r="K22" s="171"/>
    </row>
    <row r="23" s="10" customFormat="true" ht="18" hidden="false" customHeight="true" outlineLevel="0" collapsed="false">
      <c r="A23" s="115" t="s">
        <v>98</v>
      </c>
      <c r="B23" s="116" t="n">
        <v>11186</v>
      </c>
      <c r="C23" s="145" t="n">
        <f aca="false">B23/H23*100</f>
        <v>55.0221347761928</v>
      </c>
      <c r="D23" s="116" t="n">
        <v>9144</v>
      </c>
      <c r="E23" s="145" t="n">
        <f aca="false">D23/H23*100</f>
        <v>44.9778652238072</v>
      </c>
      <c r="F23" s="115" t="n">
        <v>0</v>
      </c>
      <c r="G23" s="145" t="n">
        <f aca="false">F23/H23*100</f>
        <v>0</v>
      </c>
      <c r="H23" s="117" t="n">
        <f aca="false">B23+D23+F23</f>
        <v>20330</v>
      </c>
      <c r="K23" s="171"/>
    </row>
    <row r="24" s="10" customFormat="true" ht="18" hidden="false" customHeight="true" outlineLevel="0" collapsed="false">
      <c r="A24" s="94" t="s">
        <v>416</v>
      </c>
      <c r="B24" s="113" t="n">
        <v>279</v>
      </c>
      <c r="C24" s="139" t="n">
        <f aca="false">B24/H24*100</f>
        <v>36.6141732283465</v>
      </c>
      <c r="D24" s="113" t="n">
        <v>483</v>
      </c>
      <c r="E24" s="139" t="n">
        <f aca="false">D24/H24*100</f>
        <v>63.3858267716535</v>
      </c>
      <c r="F24" s="94" t="n">
        <v>0</v>
      </c>
      <c r="G24" s="139" t="n">
        <f aca="false">F24/H24*100</f>
        <v>0</v>
      </c>
      <c r="H24" s="114" t="n">
        <f aca="false">B24+D24+F24</f>
        <v>762</v>
      </c>
      <c r="K24" s="171"/>
    </row>
    <row r="25" s="10" customFormat="true" ht="18" hidden="false" customHeight="true" outlineLevel="0" collapsed="false">
      <c r="A25" s="115" t="s">
        <v>100</v>
      </c>
      <c r="B25" s="116" t="n">
        <v>1607</v>
      </c>
      <c r="C25" s="145" t="n">
        <f aca="false">B25/H25*100</f>
        <v>52.2261943451414</v>
      </c>
      <c r="D25" s="116" t="n">
        <v>1470</v>
      </c>
      <c r="E25" s="145" t="n">
        <f aca="false">D25/H25*100</f>
        <v>47.7738056548586</v>
      </c>
      <c r="F25" s="115" t="n">
        <v>0</v>
      </c>
      <c r="G25" s="145" t="n">
        <f aca="false">F25/H25*100</f>
        <v>0</v>
      </c>
      <c r="H25" s="117" t="n">
        <f aca="false">B25+D25+F25</f>
        <v>3077</v>
      </c>
      <c r="K25" s="171"/>
    </row>
    <row r="26" s="10" customFormat="true" ht="18" hidden="false" customHeight="true" outlineLevel="0" collapsed="false">
      <c r="A26" s="94" t="s">
        <v>417</v>
      </c>
      <c r="B26" s="113" t="n">
        <v>1840</v>
      </c>
      <c r="C26" s="139" t="n">
        <f aca="false">B26/H26*100</f>
        <v>62.9274965800274</v>
      </c>
      <c r="D26" s="113" t="n">
        <v>1084</v>
      </c>
      <c r="E26" s="139" t="n">
        <f aca="false">D26/H26*100</f>
        <v>37.0725034199726</v>
      </c>
      <c r="F26" s="94" t="n">
        <v>0</v>
      </c>
      <c r="G26" s="139" t="n">
        <f aca="false">F26/H26*100</f>
        <v>0</v>
      </c>
      <c r="H26" s="114" t="n">
        <f aca="false">B26+D26+F26</f>
        <v>2924</v>
      </c>
      <c r="K26" s="171"/>
    </row>
    <row r="27" s="10" customFormat="true" ht="18" hidden="false" customHeight="true" outlineLevel="0" collapsed="false">
      <c r="A27" s="115" t="s">
        <v>102</v>
      </c>
      <c r="B27" s="116" t="n">
        <v>1023</v>
      </c>
      <c r="C27" s="145" t="n">
        <f aca="false">B27/H27*100</f>
        <v>75.05502567865</v>
      </c>
      <c r="D27" s="116" t="n">
        <v>340</v>
      </c>
      <c r="E27" s="145" t="n">
        <f aca="false">D27/H27*100</f>
        <v>24.94497432135</v>
      </c>
      <c r="F27" s="115" t="n">
        <v>0</v>
      </c>
      <c r="G27" s="145" t="n">
        <f aca="false">F27/H27*100</f>
        <v>0</v>
      </c>
      <c r="H27" s="117" t="n">
        <f aca="false">B27+D27+F27</f>
        <v>1363</v>
      </c>
      <c r="K27" s="171"/>
    </row>
    <row r="28" s="10" customFormat="true" ht="18" hidden="false" customHeight="true" outlineLevel="0" collapsed="false">
      <c r="A28" s="94" t="s">
        <v>103</v>
      </c>
      <c r="B28" s="113" t="n">
        <v>1227</v>
      </c>
      <c r="C28" s="139" t="n">
        <f aca="false">B28/H28*100</f>
        <v>69.8349459305635</v>
      </c>
      <c r="D28" s="113" t="n">
        <v>529</v>
      </c>
      <c r="E28" s="139" t="n">
        <f aca="false">D28/H28*100</f>
        <v>30.1081388730791</v>
      </c>
      <c r="F28" s="94" t="n">
        <v>1</v>
      </c>
      <c r="G28" s="139" t="n">
        <f aca="false">F28/H28*100</f>
        <v>0.0569151963574274</v>
      </c>
      <c r="H28" s="114" t="n">
        <f aca="false">B28+D28+F28</f>
        <v>1757</v>
      </c>
      <c r="K28" s="171"/>
    </row>
    <row r="29" s="10" customFormat="true" ht="18" hidden="false" customHeight="true" outlineLevel="0" collapsed="false">
      <c r="A29" s="115" t="s">
        <v>104</v>
      </c>
      <c r="B29" s="116" t="n">
        <v>180</v>
      </c>
      <c r="C29" s="145" t="n">
        <f aca="false">B29/H29*100</f>
        <v>92.7835051546392</v>
      </c>
      <c r="D29" s="116" t="n">
        <v>14</v>
      </c>
      <c r="E29" s="145" t="n">
        <f aca="false">D29/H29*100</f>
        <v>7.21649484536082</v>
      </c>
      <c r="F29" s="115" t="n">
        <v>0</v>
      </c>
      <c r="G29" s="145" t="n">
        <f aca="false">F29/H29*100</f>
        <v>0</v>
      </c>
      <c r="H29" s="117" t="n">
        <f aca="false">B29+D29+F29</f>
        <v>194</v>
      </c>
      <c r="K29" s="171"/>
    </row>
    <row r="30" s="10" customFormat="true" ht="18" hidden="false" customHeight="true" outlineLevel="0" collapsed="false">
      <c r="A30" s="172" t="s">
        <v>105</v>
      </c>
      <c r="B30" s="173" t="n">
        <v>9043</v>
      </c>
      <c r="C30" s="174" t="n">
        <f aca="false">B30/H30*100</f>
        <v>36.3625397080703</v>
      </c>
      <c r="D30" s="173" t="n">
        <v>15821</v>
      </c>
      <c r="E30" s="174" t="n">
        <f aca="false">D30/H30*100</f>
        <v>63.617354939885</v>
      </c>
      <c r="F30" s="172" t="n">
        <v>5</v>
      </c>
      <c r="G30" s="174" t="n">
        <f aca="false">F30/H30*100</f>
        <v>0.0201053520447143</v>
      </c>
      <c r="H30" s="175" t="n">
        <f aca="false">B30+D30+F30</f>
        <v>24869</v>
      </c>
      <c r="K30" s="171"/>
    </row>
    <row r="31" customFormat="false" ht="15.95" hidden="false" customHeight="true" outlineLevel="0" collapsed="false">
      <c r="K31" s="171"/>
    </row>
    <row r="32" customFormat="false" ht="15.95" hidden="false" customHeight="true" outlineLevel="0" collapsed="false">
      <c r="A32" s="36" t="s">
        <v>106</v>
      </c>
      <c r="K32" s="171"/>
    </row>
    <row r="33" customFormat="false" ht="15.95" hidden="false" customHeight="true" outlineLevel="0" collapsed="false">
      <c r="K33" s="171"/>
    </row>
    <row r="34" customFormat="false" ht="15.95" hidden="false" customHeight="true" outlineLevel="0" collapsed="false">
      <c r="K34" s="171"/>
    </row>
  </sheetData>
  <mergeCells count="7">
    <mergeCell ref="A5:H5"/>
    <mergeCell ref="A6:H6"/>
    <mergeCell ref="A8:A10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8:05:08Z</dcterms:created>
  <dc:creator>Edgar</dc:creator>
  <dc:description/>
  <dc:language>en-US</dc:language>
  <cp:lastModifiedBy>Zuni</cp:lastModifiedBy>
  <cp:lastPrinted>2019-10-29T16:19:15Z</cp:lastPrinted>
  <dcterms:modified xsi:type="dcterms:W3CDTF">2022-03-04T18:40:17Z</dcterms:modified>
  <cp:revision>0</cp:revision>
  <dc:subject/>
  <dc:title/>
</cp:coreProperties>
</file>