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8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ml.chartshapes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Indicadores" sheetId="1" state="visible" r:id="rId2"/>
    <sheet name="Graficos" sheetId="2" state="visible" r:id="rId3"/>
    <sheet name="Cuadro 1" sheetId="3" state="visible" r:id="rId4"/>
    <sheet name="Cuadro 1.1" sheetId="4" state="visible" r:id="rId5"/>
    <sheet name="Cuadro 2" sheetId="5" state="visible" r:id="rId6"/>
    <sheet name="Cuadro 2.1" sheetId="6" state="visible" r:id="rId7"/>
    <sheet name="Cuadro 3" sheetId="7" state="visible" r:id="rId8"/>
    <sheet name="Cuadro 3.1" sheetId="8" state="visible" r:id="rId9"/>
    <sheet name="Cuadro 4" sheetId="9" state="visible" r:id="rId10"/>
    <sheet name="Cuadro 4.1" sheetId="10" state="visible" r:id="rId11"/>
    <sheet name="Cuadro 5" sheetId="11" state="visible" r:id="rId12"/>
    <sheet name="Cuadro 5.1" sheetId="12" state="visible" r:id="rId13"/>
    <sheet name="Cuadro 6" sheetId="13" state="visible" r:id="rId14"/>
    <sheet name="Cuadro 7" sheetId="14" state="visible" r:id="rId15"/>
    <sheet name="Cuadro 7.1" sheetId="15" state="visible" r:id="rId16"/>
    <sheet name="Cuadro 8" sheetId="16" state="visible" r:id="rId17"/>
    <sheet name="Cuadro 9" sheetId="17" state="visible" r:id="rId18"/>
    <sheet name="Cuadro 9_1" sheetId="18" state="visible" r:id="rId19"/>
    <sheet name="Cuadro 9_2" sheetId="19" state="visible" r:id="rId20"/>
    <sheet name="Cuadro 9_3" sheetId="20" state="visible" r:id="rId21"/>
    <sheet name="Cuadro 9_4" sheetId="21" state="visible" r:id="rId22"/>
    <sheet name="Cuadro 9_5" sheetId="22" state="visible" r:id="rId23"/>
    <sheet name="Cuadro 9_6" sheetId="23" state="visible" r:id="rId24"/>
    <sheet name="Cuadro 9_7" sheetId="24" state="visible" r:id="rId25"/>
    <sheet name="Cuadro 9_8" sheetId="25" state="visible" r:id="rId26"/>
    <sheet name="Cuadro 9_9" sheetId="26" state="visible" r:id="rId27"/>
    <sheet name="Cuadro 9_10" sheetId="27" state="visible" r:id="rId28"/>
    <sheet name="Cuadro 9_11" sheetId="28" state="visible" r:id="rId29"/>
    <sheet name="Cuadro 9_12" sheetId="29" state="visible" r:id="rId30"/>
    <sheet name="Cuadro 9_13" sheetId="30" state="visible" r:id="rId31"/>
    <sheet name="Cuadro 9_14" sheetId="31" state="visible" r:id="rId32"/>
    <sheet name="Cuadro 9_15" sheetId="32" state="visible" r:id="rId33"/>
    <sheet name="Cuadro 9_16" sheetId="33" state="visible" r:id="rId34"/>
    <sheet name="Cuadro 9_17" sheetId="34" state="visible" r:id="rId35"/>
    <sheet name="Cuadro 9_18" sheetId="35" state="visible" r:id="rId36"/>
    <sheet name="Cuadro 10" sheetId="36" state="visible" r:id="rId37"/>
    <sheet name="Cuadro 11" sheetId="37" state="visible" r:id="rId38"/>
  </sheets>
  <externalReferences>
    <externalReference r:id="rId39"/>
  </externalReferences>
  <definedNames>
    <definedName function="false" hidden="false" localSheetId="2" name="_xlnm.Print_Area" vbProcedure="false">'Cuadro 1'!$A$1:$M$29</definedName>
    <definedName function="false" hidden="false" localSheetId="3" name="_xlnm.Print_Area" vbProcedure="false">'Cuadro 1.1'!$A$1:$G$240</definedName>
    <definedName function="false" hidden="false" localSheetId="3" name="_xlnm.Print_Titles" vbProcedure="false">'Cuadro 1.1'!$1:$6</definedName>
    <definedName function="false" hidden="false" localSheetId="35" name="_xlnm.Print_Area" vbProcedure="false">'Cuadro 10'!$A$1:$N$242</definedName>
    <definedName function="false" hidden="false" localSheetId="35" name="_xlnm.Print_Titles" vbProcedure="false">'Cuadro 10'!$1:$6</definedName>
    <definedName function="false" hidden="false" localSheetId="36" name="_xlnm.Print_Area" vbProcedure="false">'Cuadro 11'!$A$1:$F$242</definedName>
    <definedName function="false" hidden="false" localSheetId="36" name="_xlnm.Print_Titles" vbProcedure="false">'Cuadro 11'!$1:$5</definedName>
    <definedName function="false" hidden="false" localSheetId="5" name="_xlnm.Print_Area" vbProcedure="false">'Cuadro 2.1'!$A$1:$K$281</definedName>
    <definedName function="false" hidden="false" localSheetId="5" name="_xlnm.Print_Titles" vbProcedure="false">'Cuadro 2.1'!$1:$5</definedName>
    <definedName function="false" hidden="false" localSheetId="6" name="_xlnm.Print_Area" vbProcedure="false">'Cuadro 3'!$A$1:$V$29</definedName>
    <definedName function="false" hidden="false" localSheetId="7" name="_xlnm.Print_Area" vbProcedure="false">'Cuadro 3.1'!$A$1:$M$240</definedName>
    <definedName function="false" hidden="false" localSheetId="7" name="_xlnm.Print_Titles" vbProcedure="false">'Cuadro 3.1'!$1:$5</definedName>
    <definedName function="false" hidden="false" localSheetId="8" name="_xlnm.Print_Area" vbProcedure="false">'Cuadro 4'!$A$1:$H$29</definedName>
    <definedName function="false" hidden="false" localSheetId="9" name="_xlnm.Print_Area" vbProcedure="false">'Cuadro 4.1'!$A$1:$E$242</definedName>
    <definedName function="false" hidden="false" localSheetId="9" name="_xlnm.Print_Titles" vbProcedure="false">'Cuadro 4.1'!$1:$5</definedName>
    <definedName function="false" hidden="false" localSheetId="11" name="_xlnm.Print_Area" vbProcedure="false">'Cuadro 5.1'!$A$1:$H$242</definedName>
    <definedName function="false" hidden="false" localSheetId="11" name="_xlnm.Print_Titles" vbProcedure="false">'Cuadro 5.1'!$1:$5</definedName>
    <definedName function="false" hidden="false" localSheetId="14" name="_xlnm.Print_Area" vbProcedure="false">'Cuadro 7.1'!$A$1:$K$118</definedName>
    <definedName function="false" hidden="false" localSheetId="14" name="_xlnm.Print_Titles" vbProcedure="false">'Cuadro 7.1'!$1:$5</definedName>
    <definedName function="false" hidden="false" localSheetId="15" name="_xlnm.Print_Area" vbProcedure="false">'Cuadro 8'!$A$1:$D$113</definedName>
    <definedName function="false" hidden="false" localSheetId="15" name="_xlnm.Print_Titles" vbProcedure="false">'Cuadro 8'!$1:$6</definedName>
    <definedName function="false" hidden="false" localSheetId="17" name="_xlnm.Print_Area" vbProcedure="false">'Cuadro 9_1'!$A$1:$K$61</definedName>
    <definedName function="false" hidden="false" localSheetId="26" name="_xlnm.Print_Area" vbProcedure="false">'Cuadro 9_10'!$A$1:$K$109</definedName>
    <definedName function="false" hidden="false" localSheetId="26" name="_xlnm.Print_Titles" vbProcedure="false">'Cuadro 9_10'!$1:$5</definedName>
    <definedName function="false" hidden="false" localSheetId="27" name="_xlnm.Print_Area" vbProcedure="false">'Cuadro 9_11'!$A$1:$K$98</definedName>
    <definedName function="false" hidden="false" localSheetId="27" name="_xlnm.Print_Titles" vbProcedure="false">'Cuadro 9_11'!$1:$7</definedName>
    <definedName function="false" hidden="false" localSheetId="28" name="_xlnm.Print_Area" vbProcedure="false">'Cuadro 9_12'!$A$1:$K$34</definedName>
    <definedName function="false" hidden="false" localSheetId="28" name="_xlnm.Print_Titles" vbProcedure="false">'Cuadro 9_12'!$1:$7</definedName>
    <definedName function="false" hidden="false" localSheetId="29" name="_xlnm.Print_Area" vbProcedure="false">'Cuadro 9_13'!$A$1:$K$24</definedName>
    <definedName function="false" hidden="false" localSheetId="29" name="_xlnm.Print_Titles" vbProcedure="false">'Cuadro 9_13'!$1:$5</definedName>
    <definedName function="false" hidden="false" localSheetId="30" name="_xlnm.Print_Area" vbProcedure="false">'Cuadro 9_14'!$A$1:$L$60</definedName>
    <definedName function="false" hidden="false" localSheetId="30" name="_xlnm.Print_Titles" vbProcedure="false">'Cuadro 9_14'!$1:$7</definedName>
    <definedName function="false" hidden="false" localSheetId="31" name="_xlnm.Print_Area" vbProcedure="false">'Cuadro 9_15'!$A$1:$K$43</definedName>
    <definedName function="false" hidden="false" localSheetId="31" name="_xlnm.Print_Titles" vbProcedure="false">'Cuadro 9_15'!$1:$7</definedName>
    <definedName function="false" hidden="false" localSheetId="32" name="_xlnm.Print_Area" vbProcedure="false">'Cuadro 9_16'!$A$1:$K$31</definedName>
    <definedName function="false" hidden="false" localSheetId="32" name="_xlnm.Print_Titles" vbProcedure="false">'Cuadro 9_16'!$1:$7</definedName>
    <definedName function="false" hidden="false" localSheetId="33" name="_xlnm.Print_Area" vbProcedure="false">'Cuadro 9_17'!$A$1:$K$26</definedName>
    <definedName function="false" hidden="false" localSheetId="33" name="_xlnm.Print_Titles" vbProcedure="false">'Cuadro 9_17'!$1:$7</definedName>
    <definedName function="false" hidden="false" localSheetId="34" name="_xlnm.Print_Area" vbProcedure="false">'Cuadro 9_18'!$A$1:$K$39</definedName>
    <definedName function="false" hidden="false" localSheetId="34" name="_xlnm.Print_Titles" vbProcedure="false">'Cuadro 9_18'!$1:$6</definedName>
    <definedName function="false" hidden="false" localSheetId="18" name="_xlnm.Print_Area" vbProcedure="false">'Cuadro 9_2'!$A$1:$K$99</definedName>
    <definedName function="false" hidden="false" localSheetId="18" name="_xlnm.Print_Titles" vbProcedure="false">'Cuadro 9_2'!$1:$5</definedName>
    <definedName function="false" hidden="false" localSheetId="19" name="_xlnm.Print_Area" vbProcedure="false">'Cuadro 9_3'!$A$1:$K$62</definedName>
    <definedName function="false" hidden="false" localSheetId="19" name="_xlnm.Print_Titles" vbProcedure="false">'Cuadro 9_3'!$1:$5</definedName>
    <definedName function="false" hidden="false" localSheetId="20" name="_xlnm.Print_Area" vbProcedure="false">'Cuadro 9_4'!$A$1:$K$49</definedName>
    <definedName function="false" hidden="false" localSheetId="20" name="_xlnm.Print_Titles" vbProcedure="false">'Cuadro 9_4'!$1:$5</definedName>
    <definedName function="false" hidden="false" localSheetId="21" name="_xlnm.Print_Area" vbProcedure="false">'Cuadro 9_5'!$A$1:$K$95</definedName>
    <definedName function="false" hidden="false" localSheetId="21" name="_xlnm.Print_Titles" vbProcedure="false">'Cuadro 9_5'!$1:$7</definedName>
    <definedName function="false" hidden="false" localSheetId="22" name="_xlnm.Print_Area" vbProcedure="false">'Cuadro 9_6'!$A$1:$K$38</definedName>
    <definedName function="false" hidden="false" localSheetId="22" name="_xlnm.Print_Titles" vbProcedure="false">'Cuadro 9_6'!$1:$7</definedName>
    <definedName function="false" hidden="false" localSheetId="23" name="_xlnm.Print_Area" vbProcedure="false">'Cuadro 9_7'!$A$1:$K$76</definedName>
    <definedName function="false" hidden="false" localSheetId="23" name="_xlnm.Print_Titles" vbProcedure="false">'Cuadro 9_7'!$1:$5</definedName>
    <definedName function="false" hidden="false" localSheetId="24" name="_xlnm.Print_Area" vbProcedure="false">'Cuadro 9_8'!$A$1:$K$39</definedName>
    <definedName function="false" hidden="false" localSheetId="24" name="_xlnm.Print_Titles" vbProcedure="false">'Cuadro 9_8'!$1:$7</definedName>
    <definedName function="false" hidden="false" localSheetId="25" name="_xlnm.Print_Area" vbProcedure="false">'Cuadro 9_9'!$A$1:$K$50</definedName>
    <definedName function="false" hidden="false" localSheetId="25" name="_xlnm.Print_Titles" vbProcedure="false">'Cuadro 9_9'!$1:$7</definedName>
    <definedName function="false" hidden="false" localSheetId="1" name="_xlnm.Print_Area" vbProcedure="false">Graficos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" uniqueCount="1172">
  <si>
    <t xml:space="preserve">MINISTERIO DE SALUD PUBLICA Y BIENESTAR SOCIAL </t>
  </si>
  <si>
    <t xml:space="preserve">DIRECCIÓN GENERAL DE INFORMACIÓN ESTRATÉGICA EN SALUD </t>
  </si>
  <si>
    <t xml:space="preserve">DIRECCIÓN DE ESTADISTICAS EN SALUD</t>
  </si>
  <si>
    <t xml:space="preserve">INDICADORES DE NACIMIENTOS, AÑO 2020</t>
  </si>
  <si>
    <t xml:space="preserve">INDICE </t>
  </si>
  <si>
    <t xml:space="preserve">CUADROS </t>
  </si>
  <si>
    <t xml:space="preserve">TITULOS </t>
  </si>
  <si>
    <t xml:space="preserve">CUADRO 1</t>
  </si>
  <si>
    <t xml:space="preserve">NACIDOS VIVOS POR NÚMERO DE CONTROLES PRENATALES DE LA MADRE SEGÚN REGIONES SANITARIAS DE OCURRENCIA</t>
  </si>
  <si>
    <t xml:space="preserve">CUADRO 1.1</t>
  </si>
  <si>
    <t xml:space="preserve">NACIDOS VIVOS POR NÚMERO DE CONTROLES PRENATALES DE LA MADRE SEGÚN REGIONES SANITARIAS Y DISTRITOS DE OCURRENCIA</t>
  </si>
  <si>
    <t xml:space="preserve">CUADRO 2</t>
  </si>
  <si>
    <t xml:space="preserve">NACIDOS VIVOS POR GRUPOS DE EDAD DE LA MADRE SEGÚN REGIONES SANITARIAS DE RESIDENCIA</t>
  </si>
  <si>
    <t xml:space="preserve">CUADRO 2.1</t>
  </si>
  <si>
    <t xml:space="preserve">NACIDOS VIVOS POR GRUPOS DE EDAD DE LA MADRE SEGÚN REGIONES SANITARIAS Y DISTRITOS DE RESIDENCIA</t>
  </si>
  <si>
    <t xml:space="preserve">CUADRO 3</t>
  </si>
  <si>
    <t xml:space="preserve">NACIDOS VIVOS POR SEXO DEL RECIÉN NACIDO, PESO AL NACER Y SEMANAS DE GESTACIÓN SEGÚN REGIONES SANITARIAS DE OCURRENCIA</t>
  </si>
  <si>
    <t xml:space="preserve">CUADRO 3.1</t>
  </si>
  <si>
    <t xml:space="preserve">NACIDOS VIVOS POR SEXO DEL RECIÉN NACIDO, PESO AL NACER Y SEMANAS DE GESTACIÓN SEGÚN REGIONES SANITARIAS Y DISTRITOS DE OCURRENCIA</t>
  </si>
  <si>
    <t xml:space="preserve">CUADRO 4</t>
  </si>
  <si>
    <t xml:space="preserve">NACIDOS VIVOS POR TIPO DE PARTO SEGÚN REGIONES SANITARIAS DE OCURRENCIA</t>
  </si>
  <si>
    <t xml:space="preserve">CUADRO 4.1</t>
  </si>
  <si>
    <t xml:space="preserve">NACIDOS VIVOS POR TIPO DE PARTO SEGÚN REGIONES SANITARIAS Y DISTRITOS DE OCURRENCIA</t>
  </si>
  <si>
    <t xml:space="preserve">CUADRO 5</t>
  </si>
  <si>
    <t xml:space="preserve">NACIDOS VIVOS POR TIPO DE PROFESIONAL QUE ATENDIÓ EL PARTO SEGÚN REGIONES SANITARIAS DE OCURRENCIA</t>
  </si>
  <si>
    <t xml:space="preserve">CUADRO 5.1</t>
  </si>
  <si>
    <t xml:space="preserve">NACIDOS VIVOS POR TIPO DE PROFESIONAL QUE ATENDIÓ EL PARTO SEGÚN REGIONES SANITARIAS Y DISTRITOS DE OCURRENCIA</t>
  </si>
  <si>
    <t xml:space="preserve">CUADRO 6</t>
  </si>
  <si>
    <t xml:space="preserve">NACIDOS VIVOS DE POBLACIONES INDÍGENAS POR REGIONES SANITARIAS DE RESIDENCIA DE LA MADRE SEGÚN ETNIA</t>
  </si>
  <si>
    <t xml:space="preserve">CUADRO 7</t>
  </si>
  <si>
    <t xml:space="preserve">NACIDOS VIVOS DE POBLACIONES INDÍGENAS POR GRUPOS DE EDAD DE LA MADRE SEGÚN REGIONES SANITARIAS DE RESIDENCIA</t>
  </si>
  <si>
    <t xml:space="preserve">CUADRO 7.1</t>
  </si>
  <si>
    <t xml:space="preserve">NACIDOS VIVOS DE POBLACIONES INDÍGENAS POR GRUPOS DE EDAD DE LA MADRE SEGÚN REGIONES Y DISTRITOS DE RESIDENCIA</t>
  </si>
  <si>
    <t xml:space="preserve">CUADRO 8</t>
  </si>
  <si>
    <t xml:space="preserve">NACIDOS VIVOS DE POBLACIONES INDÍGENAS POR TIPO DE PARTO SEGÚN REGIONES SANITARIAS Y DISTRITOS DE OCURRENCIA</t>
  </si>
  <si>
    <t xml:space="preserve">CUADRO 9</t>
  </si>
  <si>
    <t xml:space="preserve">NACIDOS VIVOS POR TIPO DE INSTITUCIÓN SEGÚN REGIONES SANITARIAS DE OCURRENCIA</t>
  </si>
  <si>
    <t xml:space="preserve">CUADRO 9.1</t>
  </si>
  <si>
    <t xml:space="preserve">NACIDOS VIVOS POR TIPO DE INSTITUCIÓN SEGÚN ESTABLECIMIENTOS DE SALUD. CONCEPCIÓN</t>
  </si>
  <si>
    <t xml:space="preserve">CUADRO 9.2</t>
  </si>
  <si>
    <t xml:space="preserve">NACIDOS VIVOS POR TIPO DE INSTITUCIÓN SEGÚN ESTABLECIMIENTOS DE SALUD. SAN PEDRO </t>
  </si>
  <si>
    <t xml:space="preserve">CUADRO 9.3</t>
  </si>
  <si>
    <t xml:space="preserve">NACIDOS VIVOS POR TIPO DE INSTITUCIÓN SEGÚN ESTABLECIMIENTOS DE SALUD. CORDILLERA </t>
  </si>
  <si>
    <t xml:space="preserve">CUADRO 9.4</t>
  </si>
  <si>
    <t xml:space="preserve">NACIDOS VIVOS POR TIPO DE INSTITUCIÓN SEGÚN ESTABLECIMIENTOS DE SALUD. GUAIRÁ</t>
  </si>
  <si>
    <t xml:space="preserve">CUADRO 9.5</t>
  </si>
  <si>
    <t xml:space="preserve">NACIDOS VIVOS POR TIPO DE INSTITUCIÓN SEGÚN ESTABLECIMIENTOS DE SALUD. CAAGUAZÚ </t>
  </si>
  <si>
    <t xml:space="preserve">CUADRO 9.6</t>
  </si>
  <si>
    <t xml:space="preserve">NACIDOS VIVOS POR TIPO DE INSTITUCIÓN SEGÚN ESTABLECIMIENTOS DE SALUD. CAAZAPÁ</t>
  </si>
  <si>
    <t xml:space="preserve">CUADRO 9.7</t>
  </si>
  <si>
    <t xml:space="preserve">NACIDOS VIVOS POR TIPO DE INSTITUCIÓN SEGÚN ESTABLECIMIENTOS DE SALUD. ITAPÚA</t>
  </si>
  <si>
    <t xml:space="preserve">CUADRO 9.8</t>
  </si>
  <si>
    <t xml:space="preserve">NACIDOS VIVOS POR TIPO DE INSTITUCIÓN SEGÚN ESTABLECIMIENTOS DE SALUD. MISIONES</t>
  </si>
  <si>
    <t xml:space="preserve">CUADRO 9.9</t>
  </si>
  <si>
    <t xml:space="preserve">NACIDOS VIVOS POR TIPO DE INSTITUCIÓN SEGÚN ESTABLECIMIENTOS DE SALUD. PARAGUARÍ</t>
  </si>
  <si>
    <t xml:space="preserve">CUADRO 9.10</t>
  </si>
  <si>
    <t xml:space="preserve">NACIDOS VIVOS POR TIPO DE INSTITUCIÓN SEGÚN ESTABLECIMIENTOS DE SALUD. ALTO PARANÁ</t>
  </si>
  <si>
    <t xml:space="preserve">CUADRO 9.11</t>
  </si>
  <si>
    <t xml:space="preserve">NACIDOS VIVOS POR TIPO DE INSTITUCIÓN SEGÚN ESTABLECIMIENTOS DE SALUD. CENTRAL</t>
  </si>
  <si>
    <t xml:space="preserve">CUADRO 9.12</t>
  </si>
  <si>
    <t xml:space="preserve">NACIDOS VIVOS POR TIPO DE INSTITUCIÓN SEGÚN ESTABLECIMIENTOS DE SALUD. ÑEEMBUCÚ</t>
  </si>
  <si>
    <t xml:space="preserve">CUADRO 9.13</t>
  </si>
  <si>
    <t xml:space="preserve">NACIDOS VIVOS POR TIPO DE INSTITUCIÓN SEGÚN ESTABLECIMIENTOS DE SALUD. AMAMBAY</t>
  </si>
  <si>
    <t xml:space="preserve">CUADRO 9.14</t>
  </si>
  <si>
    <t xml:space="preserve">NACIDOS VIVOS POR TIPO DE INSTITUCIÓN SEGÚN ESTABLECIMIENTOS DE SALUD. CANINDEYÚ </t>
  </si>
  <si>
    <t xml:space="preserve">CUADRO 9.15</t>
  </si>
  <si>
    <t xml:space="preserve">NACIDOS VIVOS POR TIPO DE INSTITUCIÓN SEGÚN ESTABLECIMIENTOS DE SALUD. PDTE HAYES </t>
  </si>
  <si>
    <t xml:space="preserve">CUADRO 9.16</t>
  </si>
  <si>
    <t xml:space="preserve">NACIDOS VIVOS POR TIPO DE INSTITUCIÓN SEGÚN ESTABLECIMIENTOS DE SALUD. BOQUERÓN </t>
  </si>
  <si>
    <t xml:space="preserve">CUADRO 9.17</t>
  </si>
  <si>
    <t xml:space="preserve">NACIDOS VIVOS POR TIPO DE INSTITUCIÓN SEGÚN ESTABLECIMIENTOS DE SALUD. ALTO PARAGUAY</t>
  </si>
  <si>
    <t xml:space="preserve">CUADRO 9.18</t>
  </si>
  <si>
    <t xml:space="preserve">NACIDOS VIVOS POR TIPO DE INSTITUCIÓN SEGÚN ESTABLECIMIENTOS DE SALUD. CAPITAL</t>
  </si>
  <si>
    <t xml:space="preserve">CUADRO 10</t>
  </si>
  <si>
    <t xml:space="preserve">NACIDOS VIVOS POR MESES SEGÚN REGIONES SANITARIAS Y DISTRITOS DE OCURRENCIA</t>
  </si>
  <si>
    <t xml:space="preserve">CUADRO 11</t>
  </si>
  <si>
    <t xml:space="preserve">NACIDOS VIVOS POR TIPO DE NACIMIENTO SEGÚN REGIONES SANITARIAS Y DISTRITOS DE OCURRENCIA</t>
  </si>
  <si>
    <t xml:space="preserve">PARAGUAY. AÑO 2020</t>
  </si>
  <si>
    <t xml:space="preserve">Regiones Sanitarias</t>
  </si>
  <si>
    <t xml:space="preserve">Número de controles</t>
  </si>
  <si>
    <t xml:space="preserve">Sin control</t>
  </si>
  <si>
    <t xml:space="preserve">4 y más</t>
  </si>
  <si>
    <t xml:space="preserve">Total</t>
  </si>
  <si>
    <t xml:space="preserve">Nº</t>
  </si>
  <si>
    <t xml:space="preserve">%</t>
  </si>
  <si>
    <t xml:space="preserve">Total País</t>
  </si>
  <si>
    <t xml:space="preserve">01. Concepción</t>
  </si>
  <si>
    <t xml:space="preserve">02. San Pedro Área Norte</t>
  </si>
  <si>
    <t xml:space="preserve">02. San Pedro Área Sur</t>
  </si>
  <si>
    <t xml:space="preserve">03. Cordillera</t>
  </si>
  <si>
    <t xml:space="preserve">04. Guairá</t>
  </si>
  <si>
    <t xml:space="preserve">05. Caaguazú</t>
  </si>
  <si>
    <t xml:space="preserve">06. Caazapá</t>
  </si>
  <si>
    <t xml:space="preserve">07. Itapúa</t>
  </si>
  <si>
    <t xml:space="preserve">08. Misiones</t>
  </si>
  <si>
    <t xml:space="preserve">09. Paraguari</t>
  </si>
  <si>
    <t xml:space="preserve">10. Alto Paraná</t>
  </si>
  <si>
    <t xml:space="preserve">11. Central</t>
  </si>
  <si>
    <t xml:space="preserve">12. Ñeembucú</t>
  </si>
  <si>
    <t xml:space="preserve">13. Amambay</t>
  </si>
  <si>
    <t xml:space="preserve">14. Canindeyú</t>
  </si>
  <si>
    <t xml:space="preserve">15. Pdte. Hayes</t>
  </si>
  <si>
    <t xml:space="preserve">16. Boquerón</t>
  </si>
  <si>
    <t xml:space="preserve">17. Alto Paraguay</t>
  </si>
  <si>
    <t xml:space="preserve">18. Capital</t>
  </si>
  <si>
    <r>
      <rPr>
        <b val="true"/>
        <i val="true"/>
        <u val="single"/>
        <sz val="11"/>
        <color rgb="FF000000"/>
        <rFont val="Calibri"/>
        <family val="2"/>
      </rPr>
      <t xml:space="preserve">Fuente</t>
    </r>
    <r>
      <rPr>
        <i val="true"/>
        <sz val="11"/>
        <color rgb="FF000000"/>
        <rFont val="Calibri"/>
        <family val="2"/>
      </rPr>
      <t xml:space="preserve">: MSPyBS/DIGIES/DES. Subsistema de Información de Estadísticas Vitales (SSIEV).</t>
    </r>
  </si>
  <si>
    <t xml:space="preserve">Regiones y Distritos</t>
  </si>
  <si>
    <t xml:space="preserve">Total 01. Concepción</t>
  </si>
  <si>
    <t xml:space="preserve">1. CONCEPCION</t>
  </si>
  <si>
    <t xml:space="preserve">2. BELEN</t>
  </si>
  <si>
    <t xml:space="preserve">3. HORQUETA</t>
  </si>
  <si>
    <t xml:space="preserve">4. LORETO</t>
  </si>
  <si>
    <t xml:space="preserve">5. SAN CARLOS</t>
  </si>
  <si>
    <t xml:space="preserve">6. SAN LAZARO</t>
  </si>
  <si>
    <t xml:space="preserve">7. YBY YAU</t>
  </si>
  <si>
    <t xml:space="preserve">8. AZOTEY</t>
  </si>
  <si>
    <t xml:space="preserve">9. SGTO. JOSE F. LOPEZ</t>
  </si>
  <si>
    <t xml:space="preserve">10. PASO BARRETO</t>
  </si>
  <si>
    <t xml:space="preserve">11. ARROYITO</t>
  </si>
  <si>
    <t xml:space="preserve">12. SAN ALFREDO</t>
  </si>
  <si>
    <t xml:space="preserve">Total 02. San Pedro Área Norte</t>
  </si>
  <si>
    <t xml:space="preserve">1. SAN PEDRO DEL YCUAMANDIYU</t>
  </si>
  <si>
    <t xml:space="preserve">2. ANTEQUERA</t>
  </si>
  <si>
    <t xml:space="preserve">3. CHORE</t>
  </si>
  <si>
    <t xml:space="preserve">6. LIMA</t>
  </si>
  <si>
    <t xml:space="preserve">7. NUEVA GERMANIA</t>
  </si>
  <si>
    <t xml:space="preserve">9. SAN PABLO</t>
  </si>
  <si>
    <t xml:space="preserve">10. TACUATI</t>
  </si>
  <si>
    <t xml:space="preserve">14. GENERAL RESQUIN</t>
  </si>
  <si>
    <t xml:space="preserve">18. SANTA ROSA DEL AGUARAY</t>
  </si>
  <si>
    <t xml:space="preserve">20. LIBERACION</t>
  </si>
  <si>
    <t xml:space="preserve">23. SAN VICENTE PANCHOLO</t>
  </si>
  <si>
    <t xml:space="preserve">Total 02. San Pedro Área Sur</t>
  </si>
  <si>
    <t xml:space="preserve">5. ITACURUBI DEL ROSARIO</t>
  </si>
  <si>
    <t xml:space="preserve">8. SAN ESTANISLAO</t>
  </si>
  <si>
    <t xml:space="preserve">12. 25 DE DICIEMBRE</t>
  </si>
  <si>
    <t xml:space="preserve">15. YATAITY DEL NORTE</t>
  </si>
  <si>
    <t xml:space="preserve">16. GUAYAIBI</t>
  </si>
  <si>
    <t xml:space="preserve">17. CAPIIBARY</t>
  </si>
  <si>
    <t xml:space="preserve">19. YRYBYCUA</t>
  </si>
  <si>
    <t xml:space="preserve">21. VILLA DEL ROSARIO - SPS</t>
  </si>
  <si>
    <t xml:space="preserve">22. GRAL. AQUINO - SPS</t>
  </si>
  <si>
    <t xml:space="preserve">Total 03. Cordillera</t>
  </si>
  <si>
    <t xml:space="preserve">1. CAACUPE</t>
  </si>
  <si>
    <t xml:space="preserve">2. ALTOS</t>
  </si>
  <si>
    <t xml:space="preserve">3. ARROYOS Y ESTEROS</t>
  </si>
  <si>
    <t xml:space="preserve">4. ATYRA</t>
  </si>
  <si>
    <t xml:space="preserve">5. CARAGUATAY</t>
  </si>
  <si>
    <t xml:space="preserve">6. EMBOSCADA</t>
  </si>
  <si>
    <t xml:space="preserve">7. EUSEBIO AYALA</t>
  </si>
  <si>
    <t xml:space="preserve">9. ITACURUBI DE LA CORDILLERA</t>
  </si>
  <si>
    <t xml:space="preserve">10. JUAN DE MENA</t>
  </si>
  <si>
    <t xml:space="preserve">12. MBOCAYATY DEL YHAGUY</t>
  </si>
  <si>
    <t xml:space="preserve">14. PIRIBEBUY</t>
  </si>
  <si>
    <t xml:space="preserve">15. 1RO DE MARZO</t>
  </si>
  <si>
    <t xml:space="preserve">16. SAN BERNARDINO</t>
  </si>
  <si>
    <t xml:space="preserve">17. SANTA ELENA</t>
  </si>
  <si>
    <t xml:space="preserve">18. TOBATI</t>
  </si>
  <si>
    <t xml:space="preserve">19. VALENZUELA</t>
  </si>
  <si>
    <t xml:space="preserve">20. SAN JOSE OBRERO</t>
  </si>
  <si>
    <t xml:space="preserve">Total 04. Guairá</t>
  </si>
  <si>
    <t xml:space="preserve">1. VILLARRICA</t>
  </si>
  <si>
    <t xml:space="preserve">2. BORJA</t>
  </si>
  <si>
    <t xml:space="preserve">3. MAURICIO JOSÉ TROCHE</t>
  </si>
  <si>
    <t xml:space="preserve">6. GENERAL GARAY</t>
  </si>
  <si>
    <t xml:space="preserve">7. INDEPENDENCIA</t>
  </si>
  <si>
    <t xml:space="preserve">8. ITAPE</t>
  </si>
  <si>
    <t xml:space="preserve">9. ITURBE</t>
  </si>
  <si>
    <t xml:space="preserve">10. JOSE FASSARDI</t>
  </si>
  <si>
    <t xml:space="preserve">11. MBOCAYATY</t>
  </si>
  <si>
    <t xml:space="preserve">14. SAN SALVADOR</t>
  </si>
  <si>
    <t xml:space="preserve">16. DOCTOR BOTRELL</t>
  </si>
  <si>
    <t xml:space="preserve">17. PASO YOBAI</t>
  </si>
  <si>
    <t xml:space="preserve">Total 05. Caaguazú</t>
  </si>
  <si>
    <t xml:space="preserve">1. CORONEL OVIEDO</t>
  </si>
  <si>
    <t xml:space="preserve">2. CAAGUAZU</t>
  </si>
  <si>
    <t xml:space="preserve">3. CARAYAO</t>
  </si>
  <si>
    <t xml:space="preserve">4. CECILIO BAEZ</t>
  </si>
  <si>
    <t xml:space="preserve">5. STA. ROSA DEL MBUTUY</t>
  </si>
  <si>
    <t xml:space="preserve">6. JUAN MANUEL FRUTOS</t>
  </si>
  <si>
    <t xml:space="preserve">7. REPATRIACION</t>
  </si>
  <si>
    <t xml:space="preserve">9. SAN JOAQUIN</t>
  </si>
  <si>
    <t xml:space="preserve">10. SAN JOSE DE LOS ARROYOS</t>
  </si>
  <si>
    <t xml:space="preserve">11. YHU</t>
  </si>
  <si>
    <t xml:space="preserve">12. JOSE EULOGIO ESTIGARRIBIA</t>
  </si>
  <si>
    <t xml:space="preserve">13. R I 3 CORRALES</t>
  </si>
  <si>
    <t xml:space="preserve">14. RAUL A. OVIEDO</t>
  </si>
  <si>
    <t xml:space="preserve">15. JOSE DOMINGO OCAMPOS</t>
  </si>
  <si>
    <t xml:space="preserve">16. MARISCAL LOPEZ</t>
  </si>
  <si>
    <t xml:space="preserve">17. LA PASTORA</t>
  </si>
  <si>
    <t xml:space="preserve">18. 3 DE FEBRERO</t>
  </si>
  <si>
    <t xml:space="preserve">19. SIMON BOLIVAR</t>
  </si>
  <si>
    <t xml:space="preserve">20. VAQUERIA</t>
  </si>
  <si>
    <t xml:space="preserve">21. TEMBIAPORA</t>
  </si>
  <si>
    <t xml:space="preserve">22. CORONEL TOLEDO</t>
  </si>
  <si>
    <t xml:space="preserve">Total 06. Caazapá</t>
  </si>
  <si>
    <t xml:space="preserve">1. CAAZAPA</t>
  </si>
  <si>
    <t xml:space="preserve">2. AVAI</t>
  </si>
  <si>
    <t xml:space="preserve">3. BUENA VISTA</t>
  </si>
  <si>
    <t xml:space="preserve">4. MOISES BERTONI</t>
  </si>
  <si>
    <t xml:space="preserve">7. SAN JUAN NEPOMUCENO</t>
  </si>
  <si>
    <t xml:space="preserve">8. TAVAI</t>
  </si>
  <si>
    <t xml:space="preserve">9. YEGROS</t>
  </si>
  <si>
    <t xml:space="preserve">10. YUTY</t>
  </si>
  <si>
    <t xml:space="preserve">11. 3 DE MAYO</t>
  </si>
  <si>
    <t xml:space="preserve">Total 07. Itapúa</t>
  </si>
  <si>
    <t xml:space="preserve">1. ENCARNACION</t>
  </si>
  <si>
    <t xml:space="preserve">2. BELLA VISTA</t>
  </si>
  <si>
    <t xml:space="preserve">4. CAPITÁN MEZA</t>
  </si>
  <si>
    <t xml:space="preserve">5. CAPITÁN MIRANDA</t>
  </si>
  <si>
    <t xml:space="preserve">7. CARMEN DEL PARANA</t>
  </si>
  <si>
    <t xml:space="preserve">8. CORONEL BOGADO</t>
  </si>
  <si>
    <t xml:space="preserve">9. CARLOS A. LOPEZ</t>
  </si>
  <si>
    <t xml:space="preserve">10. NATALIO</t>
  </si>
  <si>
    <t xml:space="preserve">11. COLONIA FRAM</t>
  </si>
  <si>
    <t xml:space="preserve">12. GENERAL ARTIGAS</t>
  </si>
  <si>
    <t xml:space="preserve">14. HOHENAU</t>
  </si>
  <si>
    <t xml:space="preserve">17. OBLIGADO</t>
  </si>
  <si>
    <t xml:space="preserve">18. MAYOR OTAÑO</t>
  </si>
  <si>
    <t xml:space="preserve">20. SAN PEDRO DEL PARANA</t>
  </si>
  <si>
    <t xml:space="preserve">21. SAN RAFAEL DEL PARANA</t>
  </si>
  <si>
    <t xml:space="preserve">24. TOMAS ROMERO PEREIRA</t>
  </si>
  <si>
    <t xml:space="preserve">25. ALTO VERA</t>
  </si>
  <si>
    <t xml:space="preserve">26. LA PAZ</t>
  </si>
  <si>
    <t xml:space="preserve">29. PIRAPO</t>
  </si>
  <si>
    <t xml:space="preserve">Total 08. Misiones</t>
  </si>
  <si>
    <t xml:space="preserve">1. SAN JUAN BAUTISTA</t>
  </si>
  <si>
    <t xml:space="preserve">2. AYOLAS</t>
  </si>
  <si>
    <t xml:space="preserve">3. SAN IGNACIO</t>
  </si>
  <si>
    <t xml:space="preserve">4. SAN MIGUEL</t>
  </si>
  <si>
    <t xml:space="preserve">6. SANTA MARIA</t>
  </si>
  <si>
    <t xml:space="preserve">7. SANTA ROSA</t>
  </si>
  <si>
    <t xml:space="preserve">8. SANTIAGO</t>
  </si>
  <si>
    <t xml:space="preserve">9. VILLA FLORIDA</t>
  </si>
  <si>
    <t xml:space="preserve">10. YABEBYRY</t>
  </si>
  <si>
    <t xml:space="preserve">Total 09. Paraguari</t>
  </si>
  <si>
    <t xml:space="preserve">1. PARAGUARI</t>
  </si>
  <si>
    <t xml:space="preserve">2. ACAHAY</t>
  </si>
  <si>
    <t xml:space="preserve">3. CAAPUCU</t>
  </si>
  <si>
    <t xml:space="preserve">4. CABALLERO</t>
  </si>
  <si>
    <t xml:space="preserve">5. CARAPEGUA</t>
  </si>
  <si>
    <t xml:space="preserve">7. LA COLMENA</t>
  </si>
  <si>
    <t xml:space="preserve">8. MBUYAPEY</t>
  </si>
  <si>
    <t xml:space="preserve">9. PIRAYU</t>
  </si>
  <si>
    <t xml:space="preserve">10. QUIINDY</t>
  </si>
  <si>
    <t xml:space="preserve">11. QUYQUYHO</t>
  </si>
  <si>
    <t xml:space="preserve">15. YAGUARON</t>
  </si>
  <si>
    <t xml:space="preserve">16. YBYCUI</t>
  </si>
  <si>
    <t xml:space="preserve">17. YBYTYMI</t>
  </si>
  <si>
    <t xml:space="preserve">Total 10. Alto Paraná</t>
  </si>
  <si>
    <t xml:space="preserve">1. CIUDAD DEL ESTE</t>
  </si>
  <si>
    <t xml:space="preserve">2. PRESIDENTE FRANCO</t>
  </si>
  <si>
    <t xml:space="preserve">3. DOMINGO MARTINEZ DE IRALA</t>
  </si>
  <si>
    <t xml:space="preserve">4. JUAN LEÓN MALLORQUIN</t>
  </si>
  <si>
    <t xml:space="preserve">5. HERNANDARIAS</t>
  </si>
  <si>
    <t xml:space="preserve">6. ITAKYRY</t>
  </si>
  <si>
    <t xml:space="preserve">7. JUAN E O LEARY</t>
  </si>
  <si>
    <t xml:space="preserve">8. NACUNDAY</t>
  </si>
  <si>
    <t xml:space="preserve">9. COLONIA YGUAZU</t>
  </si>
  <si>
    <t xml:space="preserve">10. LOS CEDRALES</t>
  </si>
  <si>
    <t xml:space="preserve">11. MINGA GUAZU</t>
  </si>
  <si>
    <t xml:space="preserve">12. SAN CRISTOBAL</t>
  </si>
  <si>
    <t xml:space="preserve">13. SANTA RITA</t>
  </si>
  <si>
    <t xml:space="preserve">14. NARANJAL</t>
  </si>
  <si>
    <t xml:space="preserve">15. SANTA ROSA DEL MONDAY</t>
  </si>
  <si>
    <t xml:space="preserve">16. MINGA PORA</t>
  </si>
  <si>
    <t xml:space="preserve">17. MBARACAYU</t>
  </si>
  <si>
    <t xml:space="preserve">18. SAN ALBERTO</t>
  </si>
  <si>
    <t xml:space="preserve">21. TAVAPY</t>
  </si>
  <si>
    <t xml:space="preserve">22. DR. RAUL PEÑA</t>
  </si>
  <si>
    <t xml:space="preserve">Total 11. Central</t>
  </si>
  <si>
    <t xml:space="preserve">1. AREGUA</t>
  </si>
  <si>
    <t xml:space="preserve">2. CAPIATA</t>
  </si>
  <si>
    <t xml:space="preserve">3. FERNANDO DE LA MORA</t>
  </si>
  <si>
    <t xml:space="preserve">4. GUARAMBARE</t>
  </si>
  <si>
    <t xml:space="preserve">5. ITA</t>
  </si>
  <si>
    <t xml:space="preserve">6. ITAUGUA</t>
  </si>
  <si>
    <t xml:space="preserve">7. LAMBARE</t>
  </si>
  <si>
    <t xml:space="preserve">8. LIMPIO</t>
  </si>
  <si>
    <t xml:space="preserve">9. LUQUE</t>
  </si>
  <si>
    <t xml:space="preserve">10. MARIANO ROQUE ALONSO</t>
  </si>
  <si>
    <t xml:space="preserve">11. NUEVA ITALIA</t>
  </si>
  <si>
    <t xml:space="preserve">12. ÑEMBY</t>
  </si>
  <si>
    <t xml:space="preserve">13. SAN ANTONIO</t>
  </si>
  <si>
    <t xml:space="preserve">14. SAN LORENZO</t>
  </si>
  <si>
    <t xml:space="preserve">15. VILLA ELISA</t>
  </si>
  <si>
    <t xml:space="preserve">16. VILLETA</t>
  </si>
  <si>
    <t xml:space="preserve">17. YPACARAI</t>
  </si>
  <si>
    <t xml:space="preserve">18. YPANE</t>
  </si>
  <si>
    <t xml:space="preserve">Total 12. Ñeembucú</t>
  </si>
  <si>
    <t xml:space="preserve">1. PILAR</t>
  </si>
  <si>
    <t xml:space="preserve">2. ALBERDI</t>
  </si>
  <si>
    <t xml:space="preserve">3. CERRITO</t>
  </si>
  <si>
    <t xml:space="preserve">5. GENERAL DIAZ</t>
  </si>
  <si>
    <t xml:space="preserve">7. HUMAITA</t>
  </si>
  <si>
    <t xml:space="preserve">10. MAYOR MARTINEZ</t>
  </si>
  <si>
    <t xml:space="preserve">11. PASO DE PATRIA</t>
  </si>
  <si>
    <t xml:space="preserve">13. TACUARAS</t>
  </si>
  <si>
    <t xml:space="preserve">15. VILLA OLIVA</t>
  </si>
  <si>
    <t xml:space="preserve">16. VILLALBIN</t>
  </si>
  <si>
    <t xml:space="preserve">Total 13. Amambay</t>
  </si>
  <si>
    <t xml:space="preserve">1. PEDRO JUAN CABALLERO</t>
  </si>
  <si>
    <t xml:space="preserve">3. CAPITAN BADO</t>
  </si>
  <si>
    <t xml:space="preserve">Total 14. Canindeyú</t>
  </si>
  <si>
    <t xml:space="preserve">1. SALTOS DEL GUAIRA</t>
  </si>
  <si>
    <t xml:space="preserve">2. CORPUS CHRISTHI</t>
  </si>
  <si>
    <t xml:space="preserve">3. VILLA SAN ISIDRO CURUGUATY</t>
  </si>
  <si>
    <t xml:space="preserve">4. VILLA YGATIMI</t>
  </si>
  <si>
    <t xml:space="preserve">5. ITANARA</t>
  </si>
  <si>
    <t xml:space="preserve">6. YPEHU</t>
  </si>
  <si>
    <t xml:space="preserve">7. GRAL. F. CABALLERO ALVAREZ</t>
  </si>
  <si>
    <t xml:space="preserve">8. KATUETE</t>
  </si>
  <si>
    <t xml:space="preserve">9. LA PALOMA</t>
  </si>
  <si>
    <t xml:space="preserve">10. NUEVA ESPERANZA</t>
  </si>
  <si>
    <t xml:space="preserve">11. YASY CAÑY</t>
  </si>
  <si>
    <t xml:space="preserve">12. YBYRAROVANA</t>
  </si>
  <si>
    <t xml:space="preserve">13. YBY PYTA</t>
  </si>
  <si>
    <t xml:space="preserve">14. MARACANA</t>
  </si>
  <si>
    <t xml:space="preserve">Total 15. Pdte. Hayes</t>
  </si>
  <si>
    <t xml:space="preserve">2. BENJAMIN ACEVAL</t>
  </si>
  <si>
    <t xml:space="preserve">3. PUERTO PINASCO</t>
  </si>
  <si>
    <t xml:space="preserve">4. VILLA HAYES</t>
  </si>
  <si>
    <t xml:space="preserve">5. NANAWA</t>
  </si>
  <si>
    <t xml:space="preserve">6. PUERTO FALCON</t>
  </si>
  <si>
    <t xml:space="preserve">7. TTE. IRALA FERNANDEZ</t>
  </si>
  <si>
    <t xml:space="preserve">8. TTE. ESTEBAN MARTINEZ</t>
  </si>
  <si>
    <t xml:space="preserve">9. GRAL. BRUGUEZ</t>
  </si>
  <si>
    <t xml:space="preserve">Total 16. Boquerón</t>
  </si>
  <si>
    <t xml:space="preserve">2. MARISCAL ESTIGARRIBIA</t>
  </si>
  <si>
    <t xml:space="preserve">4. FILADELFIA</t>
  </si>
  <si>
    <t xml:space="preserve">5. LOMA PLATA</t>
  </si>
  <si>
    <t xml:space="preserve">Total 17. Alto Paraguay</t>
  </si>
  <si>
    <t xml:space="preserve">1. FUERTE OLIMPO</t>
  </si>
  <si>
    <t xml:space="preserve">2. LA VICTORIA</t>
  </si>
  <si>
    <t xml:space="preserve">4. CARMELO PERALTA</t>
  </si>
  <si>
    <t xml:space="preserve">5. BAHIA NEGRA</t>
  </si>
  <si>
    <t xml:space="preserve">Total 18. Capital</t>
  </si>
  <si>
    <t xml:space="preserve">30. ASUNCION</t>
  </si>
  <si>
    <t xml:space="preserve">Grupos de Edad</t>
  </si>
  <si>
    <t xml:space="preserve">10 a 14 años</t>
  </si>
  <si>
    <t xml:space="preserve">15 a 19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ños y más</t>
  </si>
  <si>
    <t xml:space="preserve">50. Extranjeros</t>
  </si>
  <si>
    <r>
      <rPr>
        <b val="true"/>
        <i val="true"/>
        <u val="single"/>
        <sz val="11"/>
        <rFont val="Calibri"/>
        <family val="2"/>
      </rPr>
      <t xml:space="preserve">Fuente</t>
    </r>
    <r>
      <rPr>
        <i val="true"/>
        <sz val="11"/>
        <rFont val="Calibri"/>
        <family val="2"/>
      </rPr>
      <t xml:space="preserve">: MSPyBS/DIGIES/DES. Subsistema de Información de Estadísticas Vitales (SSIEV).</t>
    </r>
  </si>
  <si>
    <t xml:space="preserve">11. UNION</t>
  </si>
  <si>
    <t xml:space="preserve">8. ISLA PUCU</t>
  </si>
  <si>
    <t xml:space="preserve">11. LOMA GRANDE</t>
  </si>
  <si>
    <t xml:space="preserve">13. NUEVA COLOMBIA</t>
  </si>
  <si>
    <t xml:space="preserve">4. CORONEL MARTINEZ</t>
  </si>
  <si>
    <t xml:space="preserve">5. FELIX PEREZ CARDOZO</t>
  </si>
  <si>
    <t xml:space="preserve">12. NATALICIO TALAVERA</t>
  </si>
  <si>
    <t xml:space="preserve">13. ÑUMI</t>
  </si>
  <si>
    <t xml:space="preserve">15. YATAITY</t>
  </si>
  <si>
    <t xml:space="preserve">18. TEBICUARY</t>
  </si>
  <si>
    <t xml:space="preserve">8. NUEVA LONDRES</t>
  </si>
  <si>
    <t xml:space="preserve">5. GENERAL MORINIGO</t>
  </si>
  <si>
    <t xml:space="preserve">6. MACIEL</t>
  </si>
  <si>
    <t xml:space="preserve">3. CAMBYRETA</t>
  </si>
  <si>
    <t xml:space="preserve">6. NUEVA ALBORADA</t>
  </si>
  <si>
    <t xml:space="preserve">13. GENERAL DELGADO</t>
  </si>
  <si>
    <t xml:space="preserve">15. JESUS</t>
  </si>
  <si>
    <t xml:space="preserve">16. LEANDRO OVIEDO</t>
  </si>
  <si>
    <t xml:space="preserve">19. SAN COSME Y SAN DAMIAN</t>
  </si>
  <si>
    <t xml:space="preserve">22. TRINIDAD</t>
  </si>
  <si>
    <t xml:space="preserve">23. EDELIRA</t>
  </si>
  <si>
    <t xml:space="preserve">27. YATYTAY</t>
  </si>
  <si>
    <t xml:space="preserve">28. SAN JUAN DEL PARANA</t>
  </si>
  <si>
    <t xml:space="preserve">30. ITAPUA POTY</t>
  </si>
  <si>
    <t xml:space="preserve">5. SAN PATRICIO</t>
  </si>
  <si>
    <t xml:space="preserve">Total 09. Paraguarí</t>
  </si>
  <si>
    <t xml:space="preserve">6. ESCOBAR</t>
  </si>
  <si>
    <t xml:space="preserve">12. ROQUE GONZALEZ DE SANTA CRUZ</t>
  </si>
  <si>
    <t xml:space="preserve">13. SAPUCAI</t>
  </si>
  <si>
    <t xml:space="preserve">14. TEBICUARY MI</t>
  </si>
  <si>
    <t xml:space="preserve">Total Alto Paraná</t>
  </si>
  <si>
    <t xml:space="preserve">19. IRUÑA</t>
  </si>
  <si>
    <t xml:space="preserve">20. SANTA FE DEL PARANA</t>
  </si>
  <si>
    <t xml:space="preserve">19. JULIAN AUGUSTO SALDIVAR</t>
  </si>
  <si>
    <t xml:space="preserve">4. DESMOCHADO</t>
  </si>
  <si>
    <t xml:space="preserve">6. GUAZUCUA</t>
  </si>
  <si>
    <t xml:space="preserve">8. ISLA UMBU</t>
  </si>
  <si>
    <t xml:space="preserve">9. LAURELES</t>
  </si>
  <si>
    <t xml:space="preserve">12. SAN JUAN BAUTISTA</t>
  </si>
  <si>
    <t xml:space="preserve">14. VILLA FRANCA</t>
  </si>
  <si>
    <t xml:space="preserve">4. ZANJA PYTA</t>
  </si>
  <si>
    <t xml:space="preserve">3. MAYOR PABLO LAGERENZA</t>
  </si>
  <si>
    <t xml:space="preserve">030. Asunción</t>
  </si>
  <si>
    <t xml:space="preserve">Total 50. Extranjeros</t>
  </si>
  <si>
    <t xml:space="preserve">Sexo del RN</t>
  </si>
  <si>
    <t xml:space="preserve">Peso del RN</t>
  </si>
  <si>
    <t xml:space="preserve">Semanas de Gestación</t>
  </si>
  <si>
    <t xml:space="preserve">Masculino</t>
  </si>
  <si>
    <t xml:space="preserve">Femenino</t>
  </si>
  <si>
    <t xml:space="preserve">Indefinido</t>
  </si>
  <si>
    <t xml:space="preserve">&lt; 2500 gr.</t>
  </si>
  <si>
    <t xml:space="preserve">2500 y más</t>
  </si>
  <si>
    <t xml:space="preserve">Ignorado</t>
  </si>
  <si>
    <t xml:space="preserve">&lt; 37 semanas</t>
  </si>
  <si>
    <t xml:space="preserve">37 semanas y más</t>
  </si>
  <si>
    <t xml:space="preserve">09. Paraguarí</t>
  </si>
  <si>
    <t xml:space="preserve">Sexo del Recién Nacido</t>
  </si>
  <si>
    <t xml:space="preserve">Peso al nacer</t>
  </si>
  <si>
    <t xml:space="preserve">Tipo de parto</t>
  </si>
  <si>
    <t xml:space="preserve">Normal</t>
  </si>
  <si>
    <t xml:space="preserve">Cesárea</t>
  </si>
  <si>
    <t xml:space="preserve">Instrumentado</t>
  </si>
  <si>
    <t xml:space="preserve">12. Ñeembucu</t>
  </si>
  <si>
    <t xml:space="preserve">14. Canindeyu</t>
  </si>
  <si>
    <t xml:space="preserve">Tipo de profesional</t>
  </si>
  <si>
    <t xml:space="preserve">Médico</t>
  </si>
  <si>
    <t xml:space="preserve">Obstetra</t>
  </si>
  <si>
    <t xml:space="preserve">Enfermera</t>
  </si>
  <si>
    <t xml:space="preserve">Auxiliar</t>
  </si>
  <si>
    <t xml:space="preserve">Empírica</t>
  </si>
  <si>
    <t xml:space="preserve">Otro</t>
  </si>
  <si>
    <t xml:space="preserve">Otro incluye: familiar, pareja, promotor de salud, vecina, etc.</t>
  </si>
  <si>
    <t xml:space="preserve">Etnia</t>
  </si>
  <si>
    <t xml:space="preserve">02. San Pedro </t>
  </si>
  <si>
    <t xml:space="preserve">Aché</t>
  </si>
  <si>
    <t xml:space="preserve">Avá Guaraní</t>
  </si>
  <si>
    <t xml:space="preserve">Mbyá</t>
  </si>
  <si>
    <t xml:space="preserve">Páî Tavyterâ</t>
  </si>
  <si>
    <t xml:space="preserve">Guaraní Occidental</t>
  </si>
  <si>
    <t xml:space="preserve">Guaraní Ñandeva</t>
  </si>
  <si>
    <t xml:space="preserve">Enlhet Norte</t>
  </si>
  <si>
    <t xml:space="preserve">Enxet Sur</t>
  </si>
  <si>
    <t xml:space="preserve">Sanapaná</t>
  </si>
  <si>
    <t xml:space="preserve">Toba</t>
  </si>
  <si>
    <t xml:space="preserve">Angaité</t>
  </si>
  <si>
    <t xml:space="preserve">Guaná</t>
  </si>
  <si>
    <t xml:space="preserve">Toba Maskoy</t>
  </si>
  <si>
    <t xml:space="preserve">Nivaclé</t>
  </si>
  <si>
    <t xml:space="preserve">Maká</t>
  </si>
  <si>
    <t xml:space="preserve">Manjui</t>
  </si>
  <si>
    <t xml:space="preserve">Ayoreo</t>
  </si>
  <si>
    <t xml:space="preserve">Yvytoso</t>
  </si>
  <si>
    <t xml:space="preserve">Tomárâho</t>
  </si>
  <si>
    <t xml:space="preserve">Toba-Qom</t>
  </si>
  <si>
    <t xml:space="preserve">50 y más años</t>
  </si>
  <si>
    <t xml:space="preserve">Regiones Sanitarias y Distritos</t>
  </si>
  <si>
    <t xml:space="preserve">NACIDOS VIVOS POR LUGAR DE NACIMIENTO REGIONES SANITARIAS DE OCURRENCIA</t>
  </si>
  <si>
    <t xml:space="preserve">Lugar de nacimiento</t>
  </si>
  <si>
    <t xml:space="preserve">Institucional</t>
  </si>
  <si>
    <t xml:space="preserve">No intitucional</t>
  </si>
  <si>
    <t xml:space="preserve">Instituciones dependientes del MSPyBS</t>
  </si>
  <si>
    <t xml:space="preserve">Instituto de Previsión Social</t>
  </si>
  <si>
    <t xml:space="preserve">Institución Privada</t>
  </si>
  <si>
    <t xml:space="preserve">Hospital de Clínicas-UNA</t>
  </si>
  <si>
    <t xml:space="preserve">Sanidad Militar</t>
  </si>
  <si>
    <t xml:space="preserve">Sanidad Policial</t>
  </si>
  <si>
    <t xml:space="preserve">Otras instituciones</t>
  </si>
  <si>
    <t xml:space="preserve">SubTotal</t>
  </si>
  <si>
    <t xml:space="preserve">Domicilio</t>
  </si>
  <si>
    <t xml:space="preserve">Otros lugares</t>
  </si>
  <si>
    <t xml:space="preserve">Otras instituciones incluye; Hospitales Dispensarios, Clínicas Privadas y/o Indígenas, y Hospitales integrados durante la emergencia nacional por la pandemía de COVID-19.</t>
  </si>
  <si>
    <t xml:space="preserve">Otros lugares incluye: taxi, farmacia, ambulancia, lancha, vehículo particular, etc.</t>
  </si>
  <si>
    <t xml:space="preserve">NACIDOS VIVOS POR TIPO DE INSTITUCIÓN SEGÚN ESTABLECIMIENTOS DE SALUD</t>
  </si>
  <si>
    <t xml:space="preserve">CONCEPCIÓN. AÑO 2020</t>
  </si>
  <si>
    <t xml:space="preserve">Distritos y Establecimientos de Salud</t>
  </si>
  <si>
    <t xml:space="preserve">Tipo de Institución</t>
  </si>
  <si>
    <t xml:space="preserve">Total Región</t>
  </si>
  <si>
    <t xml:space="preserve">Total 001. Concepción</t>
  </si>
  <si>
    <t xml:space="preserve"> 101  HR CONCEPCIÓN</t>
  </si>
  <si>
    <t xml:space="preserve"> 701  IPS HOSPITAL REGIONAL/IPS</t>
  </si>
  <si>
    <t xml:space="preserve"> A01  HP SANATORIO CONCEPCION</t>
  </si>
  <si>
    <t xml:space="preserve"> A02  HP SANATORIO DR JULIAN ACEVEDO</t>
  </si>
  <si>
    <t xml:space="preserve"> A03  HP SANATORIO SAN ANTONIO</t>
  </si>
  <si>
    <t xml:space="preserve"> A04  HP CENTRO MEDICO SANTA ISABEL</t>
  </si>
  <si>
    <t xml:space="preserve"> 902  OTRAS INSTITUCIONES</t>
  </si>
  <si>
    <t xml:space="preserve"> 901  DOMICILIO</t>
  </si>
  <si>
    <t xml:space="preserve">Total 002. Belén</t>
  </si>
  <si>
    <t xml:space="preserve"> 204  CS BELEN</t>
  </si>
  <si>
    <t xml:space="preserve"> 205  HMI ALDEA SOS</t>
  </si>
  <si>
    <t xml:space="preserve">Total 003. Horqueta</t>
  </si>
  <si>
    <t xml:space="preserve"> 201  HD HORQUETA</t>
  </si>
  <si>
    <t xml:space="preserve"> 702  IPS US HORQUETA</t>
  </si>
  <si>
    <t xml:space="preserve"> A06  HP SANATORIO SAN ANTONIO</t>
  </si>
  <si>
    <t xml:space="preserve"> A07  HP SANATORIO SAN PABLO</t>
  </si>
  <si>
    <t xml:space="preserve">Total 004. Loreto</t>
  </si>
  <si>
    <t xml:space="preserve"> 202  CS LORETO</t>
  </si>
  <si>
    <t xml:space="preserve"> A14  HP CLINICA SANTA ELENA SRL</t>
  </si>
  <si>
    <t xml:space="preserve">Total 005. San Carlos</t>
  </si>
  <si>
    <t xml:space="preserve"> 312  USFE SAN CARLOS - ESTÁNDAR</t>
  </si>
  <si>
    <t xml:space="preserve">Total 006. San Lázaro</t>
  </si>
  <si>
    <t xml:space="preserve"> 332  CS VALLEMI</t>
  </si>
  <si>
    <t xml:space="preserve"> 353  USFE TRES CERROS - ESTANDAR</t>
  </si>
  <si>
    <t xml:space="preserve"> 703  IPS US VALLEMI</t>
  </si>
  <si>
    <t xml:space="preserve">Total 007. Yby Yaú</t>
  </si>
  <si>
    <t xml:space="preserve"> 203  CS YBY YAU</t>
  </si>
  <si>
    <t xml:space="preserve"> A10  HP CENTRO DE MEDICINA FAMILIAR</t>
  </si>
  <si>
    <t xml:space="preserve"> A11  HP SANATORIO FAMILIAR</t>
  </si>
  <si>
    <t xml:space="preserve"> A15  HP CENTRO MEDICO YBY-YAU</t>
  </si>
  <si>
    <t xml:space="preserve">Total 008. Azotey</t>
  </si>
  <si>
    <t xml:space="preserve"> 340  USFE AZOTEY - ESTANDAR</t>
  </si>
  <si>
    <t xml:space="preserve">Total 009. Sgto. José Félix López</t>
  </si>
  <si>
    <t xml:space="preserve"> 313  USFE COL. JOSE F. LOPEZ - ESTANDAR</t>
  </si>
  <si>
    <t xml:space="preserve">Total 010. Paso Barreto</t>
  </si>
  <si>
    <t xml:space="preserve"> 307  USFE PASO BARRETO - ESTANDAR</t>
  </si>
  <si>
    <t xml:space="preserve"> 362  PS ISLA TUYU</t>
  </si>
  <si>
    <t xml:space="preserve"> 903  OTROS</t>
  </si>
  <si>
    <t xml:space="preserve">Total 011. Arroyito</t>
  </si>
  <si>
    <t xml:space="preserve">Total 012. San Alfredo</t>
  </si>
  <si>
    <t xml:space="preserve"> 325  USFE CALERIA ITACUA</t>
  </si>
  <si>
    <r>
      <rPr>
        <b val="true"/>
        <i val="true"/>
        <u val="single"/>
        <sz val="8"/>
        <rFont val="Calibri"/>
        <family val="2"/>
      </rPr>
      <t xml:space="preserve">Fuente</t>
    </r>
    <r>
      <rPr>
        <i val="true"/>
        <sz val="8"/>
        <rFont val="Calibri"/>
        <family val="2"/>
      </rPr>
      <t xml:space="preserve">: MSPyBS/DIGIES/DES. Subsistema de Información de Estadísticas Vitales (SSIEV).</t>
    </r>
  </si>
  <si>
    <t xml:space="preserve">SAN PEDRO. AÑO 2020</t>
  </si>
  <si>
    <t xml:space="preserve">Total San Pedro Área Norte</t>
  </si>
  <si>
    <t xml:space="preserve">Total 001. San Pedro del Ycuamandyyú</t>
  </si>
  <si>
    <t xml:space="preserve"> 101  HR SAN PEDRO</t>
  </si>
  <si>
    <t xml:space="preserve"> 534  USF PUERTO YBAPOVÓ - ESTÁNDAR</t>
  </si>
  <si>
    <t xml:space="preserve"> 701  IPS HOSPITAL REGIONAL SAN PEDRO - IPS</t>
  </si>
  <si>
    <t xml:space="preserve"> A01  HP SANATORIO ALMA MARIA</t>
  </si>
  <si>
    <t xml:space="preserve">Total 002. Antequera</t>
  </si>
  <si>
    <t xml:space="preserve"> 306  USF PUERTO ANTEQUERA - ESTÁNDAR</t>
  </si>
  <si>
    <t xml:space="preserve">Total 003. Choré</t>
  </si>
  <si>
    <t xml:space="preserve"> 207  CS CHORÉ</t>
  </si>
  <si>
    <t xml:space="preserve">Total 006. Lima</t>
  </si>
  <si>
    <t xml:space="preserve"> 202  USF LIMA - ESTANDAR</t>
  </si>
  <si>
    <t xml:space="preserve">Total 007. Nueva Germania</t>
  </si>
  <si>
    <t xml:space="preserve"> 301  CS NUEVA GERMANIA</t>
  </si>
  <si>
    <t xml:space="preserve">Total 009. San Pablo</t>
  </si>
  <si>
    <t xml:space="preserve"> 302  USF SAN PABLO - ESTÁNDAR</t>
  </si>
  <si>
    <t xml:space="preserve">Total 010. Tacuatí</t>
  </si>
  <si>
    <t xml:space="preserve"> 327  USF TACUATI - AMPLIADA</t>
  </si>
  <si>
    <t xml:space="preserve">Total 014. Gral. Resquín</t>
  </si>
  <si>
    <t xml:space="preserve"> 330  USF NARANJITO - ESTÁNDAR</t>
  </si>
  <si>
    <t xml:space="preserve"> 343  USF SAN VICENTE (COL. PANCHOLO)</t>
  </si>
  <si>
    <t xml:space="preserve"> A25  HP CONSULTORIO MEDICO FISIOVIDA</t>
  </si>
  <si>
    <t xml:space="preserve">Total 018. Santa Rosa del Aguaray</t>
  </si>
  <si>
    <t xml:space="preserve"> 102  HE H. GENERAL DEL DPTO. DE SAN PEDRO</t>
  </si>
  <si>
    <t xml:space="preserve"> 345  USF SANTA BÁRBARA - ESTÁNDAR</t>
  </si>
  <si>
    <t xml:space="preserve">541  USFUSF - KARAPAI - ESTÁNDAR</t>
  </si>
  <si>
    <t xml:space="preserve"> A03  HP CLINICA SAN LUIS</t>
  </si>
  <si>
    <t xml:space="preserve"> A04  HP SERVICIO MEDICO AGUARAY</t>
  </si>
  <si>
    <t xml:space="preserve">Total 020. Liberación</t>
  </si>
  <si>
    <t xml:space="preserve"> A06  HP SANATORIO MEDICO LIBERACION</t>
  </si>
  <si>
    <t xml:space="preserve">Total 023. San Vicente Pancholo</t>
  </si>
  <si>
    <t xml:space="preserve">Total San Pedro Área Sur</t>
  </si>
  <si>
    <t xml:space="preserve">Total 005. Itacurubí del Rosario</t>
  </si>
  <si>
    <t xml:space="preserve"> 203  HB HOSPITAL BASICO ITACURUBÍ DEL ROSARIO</t>
  </si>
  <si>
    <t xml:space="preserve"> A07  HP CLINICA HEIDERICH</t>
  </si>
  <si>
    <t xml:space="preserve"> A08  HP HOSPITAL TABEA</t>
  </si>
  <si>
    <t xml:space="preserve"> A09  HP SANATORIO SAN JOSE</t>
  </si>
  <si>
    <t xml:space="preserve">Total 008. San Estanislao</t>
  </si>
  <si>
    <t xml:space="preserve"> 201  HD SAN ESTANISLAO</t>
  </si>
  <si>
    <t xml:space="preserve"> 706  IPS SAN ESTANISLAO</t>
  </si>
  <si>
    <t xml:space="preserve"> A10  HP SANATORIO SAGRADA FAMILIA</t>
  </si>
  <si>
    <t xml:space="preserve"> A11  HP CLINICA SAN JOSE</t>
  </si>
  <si>
    <t xml:space="preserve"> A12  HP SANATORIO SANTANI</t>
  </si>
  <si>
    <t xml:space="preserve"> A13  HP CLINICA MARIA AUXILIADORA</t>
  </si>
  <si>
    <t xml:space="preserve">Total 012. 25 de Diciembre</t>
  </si>
  <si>
    <t xml:space="preserve">Total 015. Yatayty del Norte</t>
  </si>
  <si>
    <t xml:space="preserve">Total 016. Guayaibi</t>
  </si>
  <si>
    <t xml:space="preserve"> 104  USF GUAYAIBI CENTRO II - ESTÁNDAR</t>
  </si>
  <si>
    <t xml:space="preserve"> 329  USF GUAYAIBI CENTRO 1</t>
  </si>
  <si>
    <t xml:space="preserve"> A23  HP CONSULTORIO DR. CARLOS FLORENTIN</t>
  </si>
  <si>
    <t xml:space="preserve">Total 017. Capiibary</t>
  </si>
  <si>
    <t xml:space="preserve"> 208  HDB HOSPITAL DISTRITAL BASICO</t>
  </si>
  <si>
    <t xml:space="preserve"> A15  HP CLINICA CAPIIBARY</t>
  </si>
  <si>
    <t xml:space="preserve"> A16  HP CLINICA VALENTINA</t>
  </si>
  <si>
    <t xml:space="preserve"> A17  HP SERVICIO MEDICO CAPIIBARY</t>
  </si>
  <si>
    <t xml:space="preserve"> A18  HP CLINICA GENESIS</t>
  </si>
  <si>
    <t xml:space="preserve">Total 019. Yrybucuá</t>
  </si>
  <si>
    <t xml:space="preserve"> 333  USF YRYBUCUA - ESTÁNDAR</t>
  </si>
  <si>
    <t xml:space="preserve">Total 021. Villa del Rosario SPS</t>
  </si>
  <si>
    <t xml:space="preserve"> 205  CS VILLA DEL ROSARIO</t>
  </si>
  <si>
    <t xml:space="preserve"> 708  IPS PUERTO ROSARIO</t>
  </si>
  <si>
    <t xml:space="preserve"> A19  HP SANATORIO VOLENDAM</t>
  </si>
  <si>
    <t xml:space="preserve"> A22  HP CLINICA PRIVADA DR. ROMERO</t>
  </si>
  <si>
    <t xml:space="preserve">Total 022. Gral. Aquino</t>
  </si>
  <si>
    <t xml:space="preserve"> 204  HD GRAL. AQUINO</t>
  </si>
  <si>
    <t xml:space="preserve"> 336  PS YURUHEY</t>
  </si>
  <si>
    <t xml:space="preserve"> A20  HP CENTRO MEDICO MARIA AUXILIADORA</t>
  </si>
  <si>
    <t xml:space="preserve">CORDILLERA. AÑO 2020</t>
  </si>
  <si>
    <t xml:space="preserve">Total 001. Caacupé</t>
  </si>
  <si>
    <t xml:space="preserve"> 101  HR CAACUPE</t>
  </si>
  <si>
    <t xml:space="preserve"> 702  IPS CAACUPE</t>
  </si>
  <si>
    <t xml:space="preserve"> A01  HP CENTRO MEDICO CORDILLERANO</t>
  </si>
  <si>
    <t xml:space="preserve"> A02  HP MEDICOOP</t>
  </si>
  <si>
    <t xml:space="preserve">Total 002. Altos</t>
  </si>
  <si>
    <t xml:space="preserve"> 211  HD ALTOS</t>
  </si>
  <si>
    <t xml:space="preserve">Total 003. Arroyos y Esteros</t>
  </si>
  <si>
    <t xml:space="preserve"> 201  CS ARROYOS Y ESTEROS</t>
  </si>
  <si>
    <t xml:space="preserve"> A03  HP SERVICIO MEDICO LA PROVIDENCIA</t>
  </si>
  <si>
    <t xml:space="preserve">Total 004. Atyrá</t>
  </si>
  <si>
    <t xml:space="preserve"> 210  CS ATYRA</t>
  </si>
  <si>
    <t xml:space="preserve">Total 005. Caraguatay</t>
  </si>
  <si>
    <t xml:space="preserve"> 202  CS CARAGUATAY</t>
  </si>
  <si>
    <t xml:space="preserve">Total 006. Emboscada</t>
  </si>
  <si>
    <t xml:space="preserve"> 319  CS EMBOSCADA</t>
  </si>
  <si>
    <t xml:space="preserve">Total 007. Eusebio Ayala</t>
  </si>
  <si>
    <t xml:space="preserve"> 203  HD EUSEBIO AYALA</t>
  </si>
  <si>
    <t xml:space="preserve"> A04  HP CENTRO MEDICO SAN CAYETANO</t>
  </si>
  <si>
    <t xml:space="preserve"> A05  HP CLINICA SAN ROQUE</t>
  </si>
  <si>
    <t xml:space="preserve">Total 009. ItacurubÍ de la Cordillera</t>
  </si>
  <si>
    <t xml:space="preserve"> 204  CS ITACURUBI DE LA CORDILLERA</t>
  </si>
  <si>
    <t xml:space="preserve"> A06  HP SANATORIO VIRGEN DEL ROSARIO</t>
  </si>
  <si>
    <t xml:space="preserve">Total 010. Juan de Mena</t>
  </si>
  <si>
    <t xml:space="preserve"> 310  USF JUAN DE MENA - ESTÁNDAR</t>
  </si>
  <si>
    <t xml:space="preserve">Total 012. Mbocayaty del Yhaguy</t>
  </si>
  <si>
    <t xml:space="preserve">Total 014. Piribebuy</t>
  </si>
  <si>
    <t xml:space="preserve"> 206  CS PIRIBEBUY</t>
  </si>
  <si>
    <t xml:space="preserve"> A07  HP SANATORIO SAN MARTIN</t>
  </si>
  <si>
    <t xml:space="preserve">Total 015. 1ro de Marzo</t>
  </si>
  <si>
    <t xml:space="preserve"> 303  USF PRIMERO DE MARZO ESTÁNDAR</t>
  </si>
  <si>
    <t xml:space="preserve">Total 016. San Bernardino</t>
  </si>
  <si>
    <t xml:space="preserve"> 207  CS SAN BERNARDINO</t>
  </si>
  <si>
    <t xml:space="preserve">Total 017. Santa Elena</t>
  </si>
  <si>
    <t xml:space="preserve"> 208  USF SANTA ELENA - ESTÁNDAR</t>
  </si>
  <si>
    <t xml:space="preserve">Total 018. Tobati</t>
  </si>
  <si>
    <t xml:space="preserve"> 209  HD TOBATI</t>
  </si>
  <si>
    <t xml:space="preserve"> A10  HP SANATORIO TOBATI</t>
  </si>
  <si>
    <t xml:space="preserve">Total 019. Valenzuela</t>
  </si>
  <si>
    <t xml:space="preserve"> 306  CS VALENZUELA</t>
  </si>
  <si>
    <t xml:space="preserve">Total 020. San José Obrero</t>
  </si>
  <si>
    <t xml:space="preserve"> 312  USF SAN JOSÉ OBRERO - ESTÁNDAR</t>
  </si>
  <si>
    <t xml:space="preserve">GUAIRÁ. AÑO 2020</t>
  </si>
  <si>
    <t xml:space="preserve">Total 001. Villarrica</t>
  </si>
  <si>
    <t xml:space="preserve"> 101  HR VILLARRICA</t>
  </si>
  <si>
    <t xml:space="preserve"> 701  IPS HR VILLARRICA</t>
  </si>
  <si>
    <t xml:space="preserve"> A01  HP CENTRO MEDICO GUAIREÑO</t>
  </si>
  <si>
    <t xml:space="preserve"> A03  HP SANATORIO MODELO DEL GUAIRA</t>
  </si>
  <si>
    <t xml:space="preserve"> A04  HP SANATORIO SAMIP</t>
  </si>
  <si>
    <t xml:space="preserve"> A05  HP SANATORIO SANTA MARIA</t>
  </si>
  <si>
    <t xml:space="preserve"> A06  HP SANATORIO ENCISO</t>
  </si>
  <si>
    <t xml:space="preserve"> A07  HP SANATORIO CRUZ VERDE</t>
  </si>
  <si>
    <t xml:space="preserve">Total 002. Borja</t>
  </si>
  <si>
    <t xml:space="preserve"> 326  USF AGUSTIN MOLAS - ESTANDAR</t>
  </si>
  <si>
    <t xml:space="preserve">Total 003. Mauricio José Troche</t>
  </si>
  <si>
    <t xml:space="preserve"> 210  CS MAURICIO JOSÉ TROCHE</t>
  </si>
  <si>
    <t xml:space="preserve">Total 006. General Garay</t>
  </si>
  <si>
    <t xml:space="preserve"> 309  CS GENERAL EUGENIO A. GARAY</t>
  </si>
  <si>
    <t xml:space="preserve">Total 007. Independencia</t>
  </si>
  <si>
    <t xml:space="preserve"> 203  HD COLONIA INDEPENDENCIA</t>
  </si>
  <si>
    <t xml:space="preserve">Total 008. Itapé</t>
  </si>
  <si>
    <t xml:space="preserve"> 211  CS ITAPE</t>
  </si>
  <si>
    <t xml:space="preserve">Total 009. Iturbe</t>
  </si>
  <si>
    <t xml:space="preserve"> 204  CS ITURBE</t>
  </si>
  <si>
    <t xml:space="preserve">Total 010. José Fassardi</t>
  </si>
  <si>
    <t xml:space="preserve"> 209  CS JOSÉ FASSARDI</t>
  </si>
  <si>
    <t xml:space="preserve">Total 011. Mbocayaty</t>
  </si>
  <si>
    <t xml:space="preserve">Total 014. San Salvador</t>
  </si>
  <si>
    <t xml:space="preserve"> 205  CS SAN SALVADOR</t>
  </si>
  <si>
    <t xml:space="preserve">Total 016. Doctor Botrell</t>
  </si>
  <si>
    <t xml:space="preserve">Total 017. Paso Yobai</t>
  </si>
  <si>
    <t xml:space="preserve"> 202  CS PASO YOBAI</t>
  </si>
  <si>
    <t xml:space="preserve">CAAGUAZÚ. AÑO 2020</t>
  </si>
  <si>
    <t xml:space="preserve">Total 001. Coronel Oviedo</t>
  </si>
  <si>
    <t xml:space="preserve"> 101  HR CORONEL OVIEDO</t>
  </si>
  <si>
    <t xml:space="preserve"> 701  IPS HR CNEL. OVIEDO</t>
  </si>
  <si>
    <t xml:space="preserve"> A01  HP CLINICA DIVINO NIÑO JESUS</t>
  </si>
  <si>
    <t xml:space="preserve"> A02  HP CLINICA ESPERANZA</t>
  </si>
  <si>
    <t xml:space="preserve"> A03  HP CLINICA MELLID</t>
  </si>
  <si>
    <t xml:space="preserve"> A04  HP SANATORIO SANTO DOMINGO</t>
  </si>
  <si>
    <t xml:space="preserve"> A05  HP SANATORIO CORONEL OVIEDO</t>
  </si>
  <si>
    <t xml:space="preserve"> A06  HP SANATORIO INSAURRALDE</t>
  </si>
  <si>
    <t xml:space="preserve"> A07  HP SANATORIO OVELAR</t>
  </si>
  <si>
    <t xml:space="preserve"> A08  HP SANATORIO SAN FERNANDO</t>
  </si>
  <si>
    <t xml:space="preserve"> A10  HP SANATORIO UME</t>
  </si>
  <si>
    <t xml:space="preserve"> A27  HP SANATORIO SAN VICENTE</t>
  </si>
  <si>
    <t xml:space="preserve">Total 002. Caaguazú</t>
  </si>
  <si>
    <t xml:space="preserve"> 201  HD CAAGUAZU</t>
  </si>
  <si>
    <t xml:space="preserve"> 703  IPS CAAGUAZU</t>
  </si>
  <si>
    <t xml:space="preserve"> A12  HP CENTRO DEDIAGNOSTICO MEDICO</t>
  </si>
  <si>
    <t xml:space="preserve"> A13  HP SANATORIO SANTA CLARA</t>
  </si>
  <si>
    <t xml:space="preserve"> A14  HP CLINICA CAAGUAZU</t>
  </si>
  <si>
    <t xml:space="preserve"> A15  HP CLINICA SAN RAFAEL</t>
  </si>
  <si>
    <t xml:space="preserve"> A16  HP SANATORIO DR J.M. ESCOBAR</t>
  </si>
  <si>
    <t xml:space="preserve"> A17  HP SANATORIO P. DEL ESTE</t>
  </si>
  <si>
    <t xml:space="preserve"> A18  HP CLINICA SANTA MARIA</t>
  </si>
  <si>
    <t xml:space="preserve"> A25  HP HOSPITAL UNIVERSITARIO USCA</t>
  </si>
  <si>
    <t xml:space="preserve">Total 003. Carayao</t>
  </si>
  <si>
    <t xml:space="preserve"> 204  CS CARAYAÓ</t>
  </si>
  <si>
    <t xml:space="preserve">Total 004. Cecilio Báez</t>
  </si>
  <si>
    <t xml:space="preserve"> 202  CS CECILIO BAEZ</t>
  </si>
  <si>
    <t xml:space="preserve">Total 005. Santa Rosa del Mbutuy</t>
  </si>
  <si>
    <t xml:space="preserve"> 209  CS SANTA ROSA DEL MBUTUY</t>
  </si>
  <si>
    <t xml:space="preserve">Total 006. Juan Manuel Frutos</t>
  </si>
  <si>
    <t xml:space="preserve"> 205  HD DR. JUAN MANUEL FRUTOS</t>
  </si>
  <si>
    <t xml:space="preserve"> 405  IP SOMMERFELD</t>
  </si>
  <si>
    <t xml:space="preserve">Total 007. Repatriación</t>
  </si>
  <si>
    <t xml:space="preserve"> 206  HD REPATRIACION</t>
  </si>
  <si>
    <t xml:space="preserve">Total 009. San Joaquín</t>
  </si>
  <si>
    <t xml:space="preserve"> 312  USF SAN JOAQUIN</t>
  </si>
  <si>
    <t xml:space="preserve">Total 010. San José de los Arroyos</t>
  </si>
  <si>
    <t xml:space="preserve"> 203  CS SAN JOSE DE LOS ARROYOS</t>
  </si>
  <si>
    <t xml:space="preserve">Total 011. Yhú</t>
  </si>
  <si>
    <t xml:space="preserve"> 208  HD YHU</t>
  </si>
  <si>
    <t xml:space="preserve">Total 012. J. Eulogio Estigarribia</t>
  </si>
  <si>
    <t xml:space="preserve"> 210  HB HOSPITAL BASICO JOSÉ E ESTIGARRIBIA</t>
  </si>
  <si>
    <t xml:space="preserve"> A20  HP CLINICA DR DERLIS ZARATE</t>
  </si>
  <si>
    <t xml:space="preserve"> A21  HP HOSPITAL BERGTHAL</t>
  </si>
  <si>
    <t xml:space="preserve"> A22  HP SANATORIO LUZ Y VIDA</t>
  </si>
  <si>
    <t xml:space="preserve">Total 013. R.I 3 Corrales</t>
  </si>
  <si>
    <t xml:space="preserve">Total 014. Raúl A. Oviedo</t>
  </si>
  <si>
    <t xml:space="preserve"> 327  CS RAUL A. OVIEDO</t>
  </si>
  <si>
    <t xml:space="preserve"> 406  IP LUCERO</t>
  </si>
  <si>
    <t xml:space="preserve">Total 015. José Domingo Ocampos</t>
  </si>
  <si>
    <t xml:space="preserve">Total 016. Mcal. López</t>
  </si>
  <si>
    <t xml:space="preserve"> 356  USFE SANTA TERESA</t>
  </si>
  <si>
    <t xml:space="preserve">Total 017. La Pastora</t>
  </si>
  <si>
    <t xml:space="preserve"> 325  USF LA PASTORA</t>
  </si>
  <si>
    <t xml:space="preserve">Total 018. Tres de Febrero</t>
  </si>
  <si>
    <t xml:space="preserve">Total 019. Simón Bolivar</t>
  </si>
  <si>
    <t xml:space="preserve">Total 020. Vaquería</t>
  </si>
  <si>
    <t xml:space="preserve"> 326  USF VAQUERIA</t>
  </si>
  <si>
    <t xml:space="preserve">Total 021. Tembiaporã</t>
  </si>
  <si>
    <t xml:space="preserve">Total 022. Coronel Toledo</t>
  </si>
  <si>
    <t xml:space="preserve"> A23  HP CLINICA AMBULATORIA SAN JORGE</t>
  </si>
  <si>
    <t xml:space="preserve">CAAZAPÁ. AÑO 2020</t>
  </si>
  <si>
    <t xml:space="preserve">Total 001. Caazapá</t>
  </si>
  <si>
    <t xml:space="preserve"> 101  HR CAAZAPA</t>
  </si>
  <si>
    <t xml:space="preserve"> A01  HP SANATORIO SEMIC</t>
  </si>
  <si>
    <t xml:space="preserve">Total 002. Avaí</t>
  </si>
  <si>
    <t xml:space="preserve"> 360  USF TUPÁ RENDÁ</t>
  </si>
  <si>
    <t xml:space="preserve">Total 003. Buena Vista</t>
  </si>
  <si>
    <t xml:space="preserve"> 201  CS BUENA VISTA</t>
  </si>
  <si>
    <t xml:space="preserve">Total 004. Moisés Bertoni</t>
  </si>
  <si>
    <t xml:space="preserve">Total 007. San Juan Nepomuceno</t>
  </si>
  <si>
    <t xml:space="preserve"> 206  HD SAN JUAN NEPOMUCENO</t>
  </si>
  <si>
    <t xml:space="preserve"> A02  HP CENTRO MEDICO SAN JUAN</t>
  </si>
  <si>
    <t xml:space="preserve">Total 008. Tavaí</t>
  </si>
  <si>
    <t xml:space="preserve"> 216  CS TAVAI</t>
  </si>
  <si>
    <t xml:space="preserve"> 332  USF ENRAMADITA</t>
  </si>
  <si>
    <t xml:space="preserve">Total 009. Yegros</t>
  </si>
  <si>
    <t xml:space="preserve">Total 010. Yuty</t>
  </si>
  <si>
    <t xml:space="preserve"> 208  HD YUTY</t>
  </si>
  <si>
    <t xml:space="preserve">Total 011. 3 de Mayo</t>
  </si>
  <si>
    <t xml:space="preserve">ITAPUÁ. AÑO 2020</t>
  </si>
  <si>
    <t xml:space="preserve">Total 001. Encarnación</t>
  </si>
  <si>
    <t xml:space="preserve"> 101  HR ENCARNACION</t>
  </si>
  <si>
    <t xml:space="preserve"> A01  HP SANATORIO DEL SUR</t>
  </si>
  <si>
    <t xml:space="preserve"> A02  HP SANATORIO DON BOSCO</t>
  </si>
  <si>
    <t xml:space="preserve"> A04  HP CLINICA SAN LUIS</t>
  </si>
  <si>
    <t xml:space="preserve"> A05  HP CLINICA TAJY</t>
  </si>
  <si>
    <t xml:space="preserve"> A06  HP SANATORIO LA TRINIDAD</t>
  </si>
  <si>
    <t xml:space="preserve"> A07  HP SANATORIO ITAPUA</t>
  </si>
  <si>
    <t xml:space="preserve"> A09  HP SANATORIO RIO</t>
  </si>
  <si>
    <t xml:space="preserve"> A10  HP INSTITUTO PRIVADO DEL TRAUMA</t>
  </si>
  <si>
    <t xml:space="preserve"> A11  HP CONSULTORIO SANTA MARIA</t>
  </si>
  <si>
    <t xml:space="preserve">Total 002. Bella Vista</t>
  </si>
  <si>
    <t xml:space="preserve"> 303  PS BELLA VISTA</t>
  </si>
  <si>
    <t xml:space="preserve">Total 004. Capitán Meza</t>
  </si>
  <si>
    <t xml:space="preserve"> 219  USF CAP. MEZA PUERTO</t>
  </si>
  <si>
    <t xml:space="preserve"> 313  USF CAPITÁN MEZA KM16</t>
  </si>
  <si>
    <t xml:space="preserve"> A12  HP SANATORIO DIVINO NIÑO JESUS</t>
  </si>
  <si>
    <t xml:space="preserve">Total 005. Capitán Miranda</t>
  </si>
  <si>
    <t xml:space="preserve"> A24  HP SANATORIO CRISOL</t>
  </si>
  <si>
    <t xml:space="preserve">Total 007. Carmen del Paraná</t>
  </si>
  <si>
    <t xml:space="preserve"> 202  CS CARMEN DEL PARANÁ</t>
  </si>
  <si>
    <t xml:space="preserve">Total 008. Coronel Bogado</t>
  </si>
  <si>
    <t xml:space="preserve"> 203  HD CORONEL BOGADO</t>
  </si>
  <si>
    <t xml:space="preserve"> A13  HP SANATORIO NUESTRA SEÑORA DE CAACUPE</t>
  </si>
  <si>
    <t xml:space="preserve">Total 009. Carlos A. López</t>
  </si>
  <si>
    <t xml:space="preserve"> 307  USF CARLOS A. LÓPEZ</t>
  </si>
  <si>
    <t xml:space="preserve">Total 010. Natalio</t>
  </si>
  <si>
    <t xml:space="preserve"> 207  HD NATALIO</t>
  </si>
  <si>
    <t xml:space="preserve"> A14  HP CENTRO MEDICO MATERNO INFANTIL</t>
  </si>
  <si>
    <t xml:space="preserve"> A15  HP SANATORIO VIRGEN DE FATIMA</t>
  </si>
  <si>
    <t xml:space="preserve">Total 011. Colonia Fram</t>
  </si>
  <si>
    <t xml:space="preserve"> 210  HD HOSPITAL DISTRITAL DE FRAM</t>
  </si>
  <si>
    <t xml:space="preserve">Total 012. General Artigas</t>
  </si>
  <si>
    <t xml:space="preserve"> 204  CS GENERAL ARTIGAS</t>
  </si>
  <si>
    <t xml:space="preserve">Total 014. Hohenau</t>
  </si>
  <si>
    <t xml:space="preserve"> 311  HMI HOHENAU</t>
  </si>
  <si>
    <t xml:space="preserve"> 712  IPS HOHENAU</t>
  </si>
  <si>
    <t xml:space="preserve"> A16  HP SANATORIO ADVENTISTA</t>
  </si>
  <si>
    <t xml:space="preserve">Total 017. Obligado</t>
  </si>
  <si>
    <t xml:space="preserve"> A17  HP CENTRO SAN ANDRES</t>
  </si>
  <si>
    <t xml:space="preserve"> A18  HP CLINICA SAN GREGORIO</t>
  </si>
  <si>
    <t xml:space="preserve"> A19  HP SANATORIO ALEMAN SRL</t>
  </si>
  <si>
    <t xml:space="preserve">Total 018. Mayor Otaño</t>
  </si>
  <si>
    <t xml:space="preserve"> 208  USF MAYOR OTAÑO</t>
  </si>
  <si>
    <t xml:space="preserve"> A20  HP CLINICA SAN CAYETANO</t>
  </si>
  <si>
    <t xml:space="preserve">Total 020. San Pedro del Paraná</t>
  </si>
  <si>
    <t xml:space="preserve"> 206  HD SAN PEDRO DEL PARANÁ</t>
  </si>
  <si>
    <t xml:space="preserve">Total 021. San Rafael del Paraná</t>
  </si>
  <si>
    <t xml:space="preserve"> 323  USF SAN RAFAEL DEL PARANA (KM 10)</t>
  </si>
  <si>
    <t xml:space="preserve">Total 024. Tomás Romero Pereira</t>
  </si>
  <si>
    <t xml:space="preserve"> 212  HD MARIA AUXILIADORA</t>
  </si>
  <si>
    <t xml:space="preserve"> A21  HP CLINICA MARIA AUXILIADORA</t>
  </si>
  <si>
    <t xml:space="preserve"> A22  HP SANATORIO MEZA RUIZ</t>
  </si>
  <si>
    <t xml:space="preserve">Total 025. Alto Vera</t>
  </si>
  <si>
    <t xml:space="preserve"> 331  PS ALTO VERA (CARONAY)</t>
  </si>
  <si>
    <t xml:space="preserve">Total 026. La Paz</t>
  </si>
  <si>
    <t xml:space="preserve"> 334  USF LA PAZ</t>
  </si>
  <si>
    <t xml:space="preserve">Total 029. Pirapo</t>
  </si>
  <si>
    <t xml:space="preserve"> A23  HP SANATORIO PIRAPO</t>
  </si>
  <si>
    <t xml:space="preserve">MISIONES. AÑO 2020</t>
  </si>
  <si>
    <t xml:space="preserve">Total 001. San Juan Bautista</t>
  </si>
  <si>
    <t xml:space="preserve"> 101  HR SAN JUAN BAUTISTA</t>
  </si>
  <si>
    <t xml:space="preserve"> A01  HP SANATORIO SAN FELIPE</t>
  </si>
  <si>
    <t xml:space="preserve"> A04  HP CENTRO MEDICO SOTOMAYOR</t>
  </si>
  <si>
    <t xml:space="preserve">Total 002. Ayolas</t>
  </si>
  <si>
    <t xml:space="preserve"> 201  CS AYOLAS</t>
  </si>
  <si>
    <t xml:space="preserve"> 701  IPS CONVENIO HR AYOLAS</t>
  </si>
  <si>
    <t xml:space="preserve">Total 003. San Ignacio</t>
  </si>
  <si>
    <t xml:space="preserve"> 202  HD SAN IGNACIO</t>
  </si>
  <si>
    <t xml:space="preserve"> 703  IPS CONVENIO SAN IGNACIO</t>
  </si>
  <si>
    <t xml:space="preserve"> A02  HP CLINICA SAN LUIS</t>
  </si>
  <si>
    <t xml:space="preserve"> A03  HP SANATORIO IMAGILL</t>
  </si>
  <si>
    <t xml:space="preserve">Total 004. San Miguel</t>
  </si>
  <si>
    <t xml:space="preserve">Total 006. Santa Maria</t>
  </si>
  <si>
    <t xml:space="preserve">Total 007. Santa Rosa</t>
  </si>
  <si>
    <t xml:space="preserve"> 203  HD SANTA ROSA</t>
  </si>
  <si>
    <t xml:space="preserve">Total 008. Santiago</t>
  </si>
  <si>
    <t xml:space="preserve"> 346  USF SANTIAGO URBANO AMPLIADA</t>
  </si>
  <si>
    <t xml:space="preserve">Total 009. Villa Florida</t>
  </si>
  <si>
    <t xml:space="preserve"> 347  USF VILLA FLORIDA URBANO - AMPLIADA</t>
  </si>
  <si>
    <t xml:space="preserve">Total 010. Yabebyry</t>
  </si>
  <si>
    <t xml:space="preserve"> 348  USF YABEBYRY URBANO - AMPLIADA</t>
  </si>
  <si>
    <t xml:space="preserve">PARAGUARÍ. AÑO 2020</t>
  </si>
  <si>
    <t xml:space="preserve">Total 001. Paraguarí</t>
  </si>
  <si>
    <t xml:space="preserve"> 101  HR PARAGUARI</t>
  </si>
  <si>
    <t xml:space="preserve"> A01  HP CENTRO MEDICO SAN BENIGNO</t>
  </si>
  <si>
    <t xml:space="preserve">Total 002. Acahay</t>
  </si>
  <si>
    <t xml:space="preserve"> 213  CS ACAHAY</t>
  </si>
  <si>
    <t xml:space="preserve">Total 003. Caapucú</t>
  </si>
  <si>
    <t xml:space="preserve"> 225  CS CAAPUCÚ</t>
  </si>
  <si>
    <t xml:space="preserve">Total 004. Caballero</t>
  </si>
  <si>
    <t xml:space="preserve"> 214  CS CABALLERO</t>
  </si>
  <si>
    <t xml:space="preserve">Total 005. Carapeguá</t>
  </si>
  <si>
    <t xml:space="preserve"> 215  HD CARAPEGUA</t>
  </si>
  <si>
    <t xml:space="preserve"> A02  HP SANATORIO MERSAN</t>
  </si>
  <si>
    <t xml:space="preserve"> A03  HP SANATORIO SAN PATRICIO</t>
  </si>
  <si>
    <t xml:space="preserve">Total 007. La Colmena</t>
  </si>
  <si>
    <t xml:space="preserve"> 222  HD LA COLMENA</t>
  </si>
  <si>
    <t xml:space="preserve"> A06  HP SANATORIO MARIA AUXILIADORA</t>
  </si>
  <si>
    <t xml:space="preserve">Total 008. Mbuyapey</t>
  </si>
  <si>
    <t xml:space="preserve"> 318  CS MBUYAPEY</t>
  </si>
  <si>
    <t xml:space="preserve"> 340  PS COL. MARÍA ANTONIA</t>
  </si>
  <si>
    <t xml:space="preserve">Total 009. Pirayú</t>
  </si>
  <si>
    <t xml:space="preserve"> 217  CS PIRAYU</t>
  </si>
  <si>
    <t xml:space="preserve">Total 010. Quiindy</t>
  </si>
  <si>
    <t xml:space="preserve"> 218  HD QUIINDY</t>
  </si>
  <si>
    <t xml:space="preserve">Total 011. Quyquyho</t>
  </si>
  <si>
    <t xml:space="preserve"> 224  CS QUYQUYHO</t>
  </si>
  <si>
    <t xml:space="preserve">Total 015. Yaguarón</t>
  </si>
  <si>
    <t xml:space="preserve"> 219  CS YAGUARÓN</t>
  </si>
  <si>
    <t xml:space="preserve">Total 016. Ybycuí</t>
  </si>
  <si>
    <t xml:space="preserve"> 220  HD YBYCUI</t>
  </si>
  <si>
    <t xml:space="preserve">Total 017. Ybytymi</t>
  </si>
  <si>
    <t xml:space="preserve">ALTO PARANÁ. AÑO 2020</t>
  </si>
  <si>
    <t xml:space="preserve">Total 001. Ciudad del Este</t>
  </si>
  <si>
    <t xml:space="preserve"> 101  HR CIUDAD DEL ESTE</t>
  </si>
  <si>
    <t xml:space="preserve"> 701  IPS HR CIUDAD DEL ESTE</t>
  </si>
  <si>
    <t xml:space="preserve"> A01  IP LOS ANGELES</t>
  </si>
  <si>
    <t xml:space="preserve"> A02  IP HOSP. FUNDACION TESAI</t>
  </si>
  <si>
    <t xml:space="preserve"> A05  IP SANATORIO INTERNACIONAL</t>
  </si>
  <si>
    <t xml:space="preserve"> A07  IP SANATORIO LA MERCED</t>
  </si>
  <si>
    <t xml:space="preserve"> A08  IP CENTRO MEDICO DEL ESTE</t>
  </si>
  <si>
    <t xml:space="preserve"> A09  IP SANATORIO SANTA LUCIA</t>
  </si>
  <si>
    <t xml:space="preserve"> A10  IP SANATORIO SAN AGUSTIN</t>
  </si>
  <si>
    <t xml:space="preserve"> A11  IP SANATORIO MANUEL RIVEROS</t>
  </si>
  <si>
    <t xml:space="preserve"> A21  HP CLINIC CENTER</t>
  </si>
  <si>
    <t xml:space="preserve"> A22  HP CLINICA SAMARITANO</t>
  </si>
  <si>
    <t xml:space="preserve"> A23  HP SANATORIO LE BLANC</t>
  </si>
  <si>
    <t xml:space="preserve"> A24  HP SANATORIO CENTRAL</t>
  </si>
  <si>
    <t xml:space="preserve"> A25  HP SANATORIO DEL PARQUE</t>
  </si>
  <si>
    <t xml:space="preserve"> A26  HP SANATORIO GALENOS</t>
  </si>
  <si>
    <t xml:space="preserve"> A27  HP SANATORIO MEDICOST</t>
  </si>
  <si>
    <t xml:space="preserve"> A28  HP SANATORIO SAGRADA FAMILIA</t>
  </si>
  <si>
    <t xml:space="preserve"> A29  HP SANATORIO SAN JOSE</t>
  </si>
  <si>
    <t xml:space="preserve"> A30  HP SANATORIO SANTA FE</t>
  </si>
  <si>
    <t xml:space="preserve"> A32  HP CLINICA LA FAMILIA-CEPEP</t>
  </si>
  <si>
    <t xml:space="preserve">Total 002. Presidente Franco</t>
  </si>
  <si>
    <t xml:space="preserve"> 204  HD PDTE. FRANCO</t>
  </si>
  <si>
    <t xml:space="preserve"> 702  IPS CONVENIO PTO. PDTE. FRANCO</t>
  </si>
  <si>
    <t xml:space="preserve"> A33  HP SANATORIO HIRLANDO GODOY</t>
  </si>
  <si>
    <t xml:space="preserve"> A34  HP SANATORIO SAGRADA FAMILIA</t>
  </si>
  <si>
    <t xml:space="preserve"> A35  HP SANATORIO SAN CAMILO</t>
  </si>
  <si>
    <t xml:space="preserve"> A36  HP SANATORIO SAN PEDRO</t>
  </si>
  <si>
    <t xml:space="preserve">Total 003. Domingo Martínez de Irala</t>
  </si>
  <si>
    <t xml:space="preserve">Total 004. Juan León Mallorquìn</t>
  </si>
  <si>
    <t xml:space="preserve"> 203  CS JUAN LEÓN MALLORQUÍN</t>
  </si>
  <si>
    <t xml:space="preserve">Total 005. Hernandarias</t>
  </si>
  <si>
    <t xml:space="preserve"> 202  HD HERNANDARIAS</t>
  </si>
  <si>
    <t xml:space="preserve"> 703  IPS CONVENIO HERNANDARIAS</t>
  </si>
  <si>
    <t xml:space="preserve"> A12  IP SANATORIO SANTA ROSA</t>
  </si>
  <si>
    <t xml:space="preserve"> A13  IP SANATORIO HERNANDARIAS</t>
  </si>
  <si>
    <t xml:space="preserve"> A37  HP SANATORIO LA AMISTAD</t>
  </si>
  <si>
    <t xml:space="preserve"> A58  HP SANATORIO COSTANERA</t>
  </si>
  <si>
    <t xml:space="preserve">Total 006. Itakyry</t>
  </si>
  <si>
    <t xml:space="preserve"> 307  CS ITAKYRY</t>
  </si>
  <si>
    <t xml:space="preserve">Total 007. Juan E Oleary</t>
  </si>
  <si>
    <t xml:space="preserve"> 205  CS JUAN E. O LEARY</t>
  </si>
  <si>
    <t xml:space="preserve">Total 008. Ñacunday</t>
  </si>
  <si>
    <t xml:space="preserve">Total 009. Colonia Yguazú</t>
  </si>
  <si>
    <t xml:space="preserve"> A03  IP HMI Y URGENCIAS YGUAZU-F. TESAI</t>
  </si>
  <si>
    <t xml:space="preserve"> A38  HP SANATORIO YGUAZU</t>
  </si>
  <si>
    <t xml:space="preserve">Total 010. Los Cedrales</t>
  </si>
  <si>
    <t xml:space="preserve">Total 011. Minga Guazú</t>
  </si>
  <si>
    <t xml:space="preserve"> 201  HD MINGA GUAZÚ</t>
  </si>
  <si>
    <t xml:space="preserve"> A16  IP CLINICA MATERNO CORAZON DE MARIA</t>
  </si>
  <si>
    <t xml:space="preserve"> A17  IP CLINICA MINGA GUAZU</t>
  </si>
  <si>
    <t xml:space="preserve"> A39  HP CONSULTORIO OBSTETRICO</t>
  </si>
  <si>
    <t xml:space="preserve"> A40  HP SANATORIO SAN RAMON</t>
  </si>
  <si>
    <t xml:space="preserve">Total 012. San Cristobal</t>
  </si>
  <si>
    <t xml:space="preserve"> 321  PS SAN CRISTOBAL</t>
  </si>
  <si>
    <t xml:space="preserve">Total 013. Santa Rita</t>
  </si>
  <si>
    <t xml:space="preserve"> 319  HD SANTA RITA</t>
  </si>
  <si>
    <t xml:space="preserve"> A41  HP CENTRO MEDICO DEL SOL</t>
  </si>
  <si>
    <t xml:space="preserve"> A43  HP SANATORIO SANTA RITA</t>
  </si>
  <si>
    <t xml:space="preserve"> A44  HP SANATORIO MATERNIDAD VIRGEN DEL PASO</t>
  </si>
  <si>
    <t xml:space="preserve"> A45  HP MEDICAL CENTER</t>
  </si>
  <si>
    <t xml:space="preserve">Total 014. Naranjal</t>
  </si>
  <si>
    <t xml:space="preserve"> 314  CS NARANJAL</t>
  </si>
  <si>
    <t xml:space="preserve"> A46  HP HOSPITAL POLICLINICO NARANJAL - COSAN</t>
  </si>
  <si>
    <t xml:space="preserve">Total 015. Santa Rosa del Monday</t>
  </si>
  <si>
    <t xml:space="preserve"> 206  CS SANTA ROSA DEL MONDAY</t>
  </si>
  <si>
    <t xml:space="preserve"> A14  IP CLINICA DIVINA PROVIDENCIA</t>
  </si>
  <si>
    <t xml:space="preserve">Total 016. Minga Porã</t>
  </si>
  <si>
    <t xml:space="preserve"> 124  USF MINGA PORA</t>
  </si>
  <si>
    <t xml:space="preserve"> 326  PS LIMOY PUEBLO</t>
  </si>
  <si>
    <t xml:space="preserve">Total 017. Mbaracayú</t>
  </si>
  <si>
    <t xml:space="preserve">Total 018. San Alberto</t>
  </si>
  <si>
    <t xml:space="preserve"> A49  HP CLINICA SAN GABRIEL</t>
  </si>
  <si>
    <t xml:space="preserve"> A50  HP CLINICA BUEN JESUS</t>
  </si>
  <si>
    <t xml:space="preserve">Total 021. Tavapy</t>
  </si>
  <si>
    <t xml:space="preserve">Total 022. Dr. Raùl Peña</t>
  </si>
  <si>
    <t xml:space="preserve">CENTRAL. AÑO 2020</t>
  </si>
  <si>
    <t xml:space="preserve">Total 001. Areguá</t>
  </si>
  <si>
    <t xml:space="preserve"> 233  HD AREGUA</t>
  </si>
  <si>
    <t xml:space="preserve">Total 002. Capiatá</t>
  </si>
  <si>
    <t xml:space="preserve"> 222  HD CAPIATA</t>
  </si>
  <si>
    <t xml:space="preserve"> 702  IPS CLINICA PERIFERICA CAMPO VIA</t>
  </si>
  <si>
    <t xml:space="preserve"> A01  HP SANATORIO CRUZ VIDA</t>
  </si>
  <si>
    <t xml:space="preserve">Total 003. Fernando de la Mora</t>
  </si>
  <si>
    <t xml:space="preserve"> 223  HMI FDO. DE LA MORA</t>
  </si>
  <si>
    <t xml:space="preserve"> 703  IPS CLINICA INGAVI PERIFERICA</t>
  </si>
  <si>
    <t xml:space="preserve"> A02  HP SANATORIO DA VINCI</t>
  </si>
  <si>
    <t xml:space="preserve"> A03  HP SANATORIO METROPOLITANO</t>
  </si>
  <si>
    <t xml:space="preserve"> A04  HP SANATORIO SAN NICOLAS</t>
  </si>
  <si>
    <t xml:space="preserve"> A05  HP SANATORIO SAN SEBASTIAN</t>
  </si>
  <si>
    <t xml:space="preserve"> A06  HP SANATORIO SEMEI</t>
  </si>
  <si>
    <t xml:space="preserve"> A07  HP SANATORIO SOSA</t>
  </si>
  <si>
    <t xml:space="preserve">Total 004. Guarambaré</t>
  </si>
  <si>
    <t xml:space="preserve"> 231  CS GUARAMBARÉ</t>
  </si>
  <si>
    <t xml:space="preserve"> A08  HP SANATORIO SANTA ANA</t>
  </si>
  <si>
    <t xml:space="preserve"> A09  HP UNIDAD DE TRATAMIENTOS MEDICOS</t>
  </si>
  <si>
    <t xml:space="preserve">Total 005. Itá</t>
  </si>
  <si>
    <t xml:space="preserve"> 221  HD ITA</t>
  </si>
  <si>
    <t xml:space="preserve"> A10  HP SANATORIO SAN BLAS</t>
  </si>
  <si>
    <t xml:space="preserve">Total 006. Itauguá</t>
  </si>
  <si>
    <t xml:space="preserve"> 219  HD ITAUGUA</t>
  </si>
  <si>
    <t xml:space="preserve"> 245  HE HOSPITAL NACIONAL</t>
  </si>
  <si>
    <t xml:space="preserve">Total 007. Lambaré</t>
  </si>
  <si>
    <t xml:space="preserve"> 205  HG HOSPITAL GENERAL DE LAMBARE</t>
  </si>
  <si>
    <t xml:space="preserve">Total 008. Limpio</t>
  </si>
  <si>
    <t xml:space="preserve"> 229  HD LIMPIO</t>
  </si>
  <si>
    <t xml:space="preserve"> A11  HP SANATORIO FERNANDEZ</t>
  </si>
  <si>
    <t xml:space="preserve">Total 009. Luque</t>
  </si>
  <si>
    <t xml:space="preserve"> 225  HR LUQUE</t>
  </si>
  <si>
    <t xml:space="preserve"> 711  IPS MAKA-I</t>
  </si>
  <si>
    <t xml:space="preserve"> A12  HP SANATORIO INTERNACIONAL</t>
  </si>
  <si>
    <t xml:space="preserve"> A13  HP SANATORIO NUESTRA SEÑORA DE LA PAZ</t>
  </si>
  <si>
    <t xml:space="preserve"> A14  HP SANATORIO UNIMEDIC</t>
  </si>
  <si>
    <t xml:space="preserve">Total 010. Mariano R. Alonso</t>
  </si>
  <si>
    <t xml:space="preserve"> 236  HD MARIANO ROQUE ALONSO</t>
  </si>
  <si>
    <t xml:space="preserve"> A15  HP SANATORIO LA PAZ</t>
  </si>
  <si>
    <t xml:space="preserve">Total 011. Nueva Italia</t>
  </si>
  <si>
    <t xml:space="preserve"> 235  CS NUEVA ITALIA</t>
  </si>
  <si>
    <t xml:space="preserve">Total 012. Ñemby</t>
  </si>
  <si>
    <t xml:space="preserve"> 237  HD ÑEMBY</t>
  </si>
  <si>
    <t xml:space="preserve"> A36  HP CLINICA MASTER</t>
  </si>
  <si>
    <t xml:space="preserve">Total 013. San Antonio</t>
  </si>
  <si>
    <t xml:space="preserve"> 239  CS SAN ANTONIO</t>
  </si>
  <si>
    <t xml:space="preserve">Total 014. San Lorenzo</t>
  </si>
  <si>
    <t xml:space="preserve"> 101  HG SAN LORENZO</t>
  </si>
  <si>
    <t xml:space="preserve"> 801  HESC HOSPITAL DE CLINICAS</t>
  </si>
  <si>
    <t xml:space="preserve"> A17  HP CLINICA CABRAL</t>
  </si>
  <si>
    <t xml:space="preserve"> A18  HP SANATORIO CHRISTIAN</t>
  </si>
  <si>
    <t xml:space="preserve"> A20  HP SANATORIO SAN JOSE</t>
  </si>
  <si>
    <t xml:space="preserve"> A21  HP SANATORIO SANTA CATALINA</t>
  </si>
  <si>
    <t xml:space="preserve"> A22  HP SANATORIO SANTO DOMINGO</t>
  </si>
  <si>
    <t xml:space="preserve"> A23  HP SANATORIO DEL SUR</t>
  </si>
  <si>
    <t xml:space="preserve"> A26  HP HOSPITAL UNIVERSITARIO SAN LORENZO</t>
  </si>
  <si>
    <t xml:space="preserve"> A50  HP PREMATER</t>
  </si>
  <si>
    <t xml:space="preserve">Total 015. Villa Elisa</t>
  </si>
  <si>
    <t xml:space="preserve"> 228  HG VILLA ELISA</t>
  </si>
  <si>
    <t xml:space="preserve">Total 016. Villeta</t>
  </si>
  <si>
    <t xml:space="preserve"> 232  HD VILLETA</t>
  </si>
  <si>
    <t xml:space="preserve">Total 017. Ypacarai</t>
  </si>
  <si>
    <t xml:space="preserve"> 220  CS YPACARAI</t>
  </si>
  <si>
    <t xml:space="preserve"> 710  IPS US YPACARAY</t>
  </si>
  <si>
    <t xml:space="preserve"> A27  HP SERVICIOS MEDICOS</t>
  </si>
  <si>
    <t xml:space="preserve">Total 018. Ypané</t>
  </si>
  <si>
    <t xml:space="preserve"> 322  CS YPANE</t>
  </si>
  <si>
    <t xml:space="preserve">ÑEEMBUCÚ. AÑO 2020</t>
  </si>
  <si>
    <t xml:space="preserve">Total 001. Pilar</t>
  </si>
  <si>
    <t xml:space="preserve"> 101  HR PILAR</t>
  </si>
  <si>
    <t xml:space="preserve"> 701  IPS HR PILAR</t>
  </si>
  <si>
    <t xml:space="preserve"> A01  HP CENTRO MEDICO SAN RAFAEL</t>
  </si>
  <si>
    <t xml:space="preserve"> A02  HP SANATORIO SAN MARCOS</t>
  </si>
  <si>
    <t xml:space="preserve">Total 002. Alberdi</t>
  </si>
  <si>
    <t xml:space="preserve"> 227  HD ALBERDI</t>
  </si>
  <si>
    <t xml:space="preserve">Total 003. Cerrito</t>
  </si>
  <si>
    <t xml:space="preserve">Total 005. Gral. Diaz</t>
  </si>
  <si>
    <t xml:space="preserve"> 210  USF GENERAL DIAZ</t>
  </si>
  <si>
    <t xml:space="preserve">Total 007. Humaita</t>
  </si>
  <si>
    <t xml:space="preserve"> 302  USF HUMAITA</t>
  </si>
  <si>
    <t xml:space="preserve">Total 010. Mayor Martínez</t>
  </si>
  <si>
    <t xml:space="preserve"> 306  USF MAYOR MARTINEZ</t>
  </si>
  <si>
    <t xml:space="preserve">Total 011. Paso de Patria</t>
  </si>
  <si>
    <t xml:space="preserve"> 321  USF PASO DE PATRIA</t>
  </si>
  <si>
    <t xml:space="preserve">Total 013. Tacuaras</t>
  </si>
  <si>
    <t xml:space="preserve">Total 015. Villa Oliva</t>
  </si>
  <si>
    <t xml:space="preserve">Total 016. Villalbín</t>
  </si>
  <si>
    <t xml:space="preserve"> 325  USF VILLALBIN</t>
  </si>
  <si>
    <t xml:space="preserve">AMAMBAY. AÑO 2020</t>
  </si>
  <si>
    <t xml:space="preserve">Total 001. Pedro Juan Caballero</t>
  </si>
  <si>
    <t xml:space="preserve"> 101  HR PEDRO JUAN CABALLERO</t>
  </si>
  <si>
    <t xml:space="preserve"> 701  IPS HR PEDRO J. CABALLERO</t>
  </si>
  <si>
    <t xml:space="preserve"> A01  HP SANATORIO SAN FRANCISCO</t>
  </si>
  <si>
    <t xml:space="preserve"> A02  HP SANATORIO PEREZ SALUM</t>
  </si>
  <si>
    <t xml:space="preserve"> A03  HP HOSPITAL VIVA VIDA</t>
  </si>
  <si>
    <t xml:space="preserve"> A04  HP SANATORIO SAN LUCAS</t>
  </si>
  <si>
    <t xml:space="preserve"> 202  HD BELLA VISTA</t>
  </si>
  <si>
    <t xml:space="preserve"> 323  USF URBANO BELLA VISTA</t>
  </si>
  <si>
    <t xml:space="preserve"> A05  HP CLINICA BELLA VIDA</t>
  </si>
  <si>
    <t xml:space="preserve">Total 003. Capitán Bado</t>
  </si>
  <si>
    <t xml:space="preserve"> 201  HD CAPITÁN BADO</t>
  </si>
  <si>
    <t xml:space="preserve">CANINDEYÚ. AÑO 2020</t>
  </si>
  <si>
    <t xml:space="preserve">Total 001. Saltos del Guairá</t>
  </si>
  <si>
    <t xml:space="preserve"> 101  HR SALTOS DEL GUAIRA</t>
  </si>
  <si>
    <t xml:space="preserve"> A01  HP CENTRO MEDICO FAMILIAR</t>
  </si>
  <si>
    <t xml:space="preserve">Total 002. Corpus Christi</t>
  </si>
  <si>
    <t xml:space="preserve"> A02  HP HOSPITAL SAN FRANCISCO</t>
  </si>
  <si>
    <t xml:space="preserve">Total 003. Villa San Isidro Curuguaty</t>
  </si>
  <si>
    <t xml:space="preserve"> 201  HD CURUGUATY</t>
  </si>
  <si>
    <t xml:space="preserve"> 703  IPS US CURUGUATY</t>
  </si>
  <si>
    <t xml:space="preserve"> A03  HP CENTRO MEDICO CURUGUATY</t>
  </si>
  <si>
    <t xml:space="preserve"> A04  HP SANATORIO FLORIANO IRALA</t>
  </si>
  <si>
    <t xml:space="preserve">Total 004. Ygatymí</t>
  </si>
  <si>
    <t xml:space="preserve"> 206  PS VILLA YGATIMI</t>
  </si>
  <si>
    <t xml:space="preserve"> 371  USF VILLA YGATIMI 2</t>
  </si>
  <si>
    <t xml:space="preserve">Total 005. Itanara</t>
  </si>
  <si>
    <t xml:space="preserve">Total 006. Ypehú</t>
  </si>
  <si>
    <t xml:space="preserve"> 307  USF YPEJHU</t>
  </si>
  <si>
    <t xml:space="preserve">Total 007. F. Caballero Álvarez</t>
  </si>
  <si>
    <t xml:space="preserve"> 208  CS DR. OSCAR SERVIN</t>
  </si>
  <si>
    <t xml:space="preserve"> 322  USF ALBORADA</t>
  </si>
  <si>
    <t xml:space="preserve"> A05  HP CENTRO MEDICO NUESTRA SEÑORA DE GUADALUPE</t>
  </si>
  <si>
    <t xml:space="preserve">Total 008. Katuete</t>
  </si>
  <si>
    <t xml:space="preserve"> 203  CS KATUETE</t>
  </si>
  <si>
    <t xml:space="preserve"> A06  HP CENTRO MEDICO SAN LUIS</t>
  </si>
  <si>
    <t xml:space="preserve"> A07  HP CLINICA SANTA RITA</t>
  </si>
  <si>
    <t xml:space="preserve">Total 009. La Paloma</t>
  </si>
  <si>
    <t xml:space="preserve"> A08  HP CENTRO MEDICO PRONTO SOCORRO</t>
  </si>
  <si>
    <t xml:space="preserve"> A10  HP FAMILY CLINICA</t>
  </si>
  <si>
    <t xml:space="preserve">Total 010. Nueva Esperanza</t>
  </si>
  <si>
    <t xml:space="preserve"> 309  USF NUEVA ESPERANZA 1</t>
  </si>
  <si>
    <t xml:space="preserve">Total 011. Yasy Cañy</t>
  </si>
  <si>
    <t xml:space="preserve"> 204  PS YASY CAÑY</t>
  </si>
  <si>
    <t xml:space="preserve"> 329  USF CRISTO REY</t>
  </si>
  <si>
    <t xml:space="preserve">Total 012. Ybyrarovana</t>
  </si>
  <si>
    <t xml:space="preserve">Total 013. Yby Pyta</t>
  </si>
  <si>
    <t xml:space="preserve"> 325  USF 4 DE OCTUBRE</t>
  </si>
  <si>
    <t xml:space="preserve"> 326  USF PASTORAL PASTOREO</t>
  </si>
  <si>
    <t xml:space="preserve">Total 014. Maracaná</t>
  </si>
  <si>
    <t xml:space="preserve">PRESIDENTE HAYES. AÑO 2020</t>
  </si>
  <si>
    <t xml:space="preserve">Total 002. Benjamín Aceval</t>
  </si>
  <si>
    <t xml:space="preserve"> 201  CS BENJAMIN ACEVAL</t>
  </si>
  <si>
    <t xml:space="preserve"> 342  PS MONTELINDO</t>
  </si>
  <si>
    <t xml:space="preserve"> 701  IPS CONVENIO BENJAMIN ACEVAL</t>
  </si>
  <si>
    <t xml:space="preserve">Total 003. Puerto Pinasco</t>
  </si>
  <si>
    <t xml:space="preserve"> 308  USF PUERTO PINASCO</t>
  </si>
  <si>
    <t xml:space="preserve"> 309  PS CEIBO</t>
  </si>
  <si>
    <t xml:space="preserve"> 316  USFE MAIBA ANGAITE - LA PATRIA</t>
  </si>
  <si>
    <t xml:space="preserve">Total 004. Villa Hayes</t>
  </si>
  <si>
    <t xml:space="preserve"> 101  HR VILLA HAYES</t>
  </si>
  <si>
    <t xml:space="preserve"> 202  USF POZO COLORADO</t>
  </si>
  <si>
    <t xml:space="preserve"> 306  PS REMANSITO</t>
  </si>
  <si>
    <t xml:space="preserve"> A02  HP SANATORIO NTRA SRA DE LA VICTORIA</t>
  </si>
  <si>
    <t xml:space="preserve">Total 005. Nanawa</t>
  </si>
  <si>
    <t xml:space="preserve"> 302  CS NANAWA</t>
  </si>
  <si>
    <t xml:space="preserve">Total 006. Puerto Falcón</t>
  </si>
  <si>
    <t xml:space="preserve"> 205  HD FALCON</t>
  </si>
  <si>
    <t xml:space="preserve">Total 007. Tte. Irala Fernández</t>
  </si>
  <si>
    <t xml:space="preserve"> 203  CS IRALA FERNANDEZ</t>
  </si>
  <si>
    <t xml:space="preserve"> 319  USF CAMPO ACEVAL</t>
  </si>
  <si>
    <t xml:space="preserve"> A04  HP HOSPITAL PARA TODO</t>
  </si>
  <si>
    <t xml:space="preserve">Total 008. Tte. Esteban Martínez</t>
  </si>
  <si>
    <t xml:space="preserve"> 605  USF LAGUNA ESCALANTE</t>
  </si>
  <si>
    <t xml:space="preserve">Total 009. Gral. Bruguez</t>
  </si>
  <si>
    <t xml:space="preserve"> 204  USF GRAL. BRUGUEZ</t>
  </si>
  <si>
    <t xml:space="preserve"> 305  PS CADETE PANDO</t>
  </si>
  <si>
    <t xml:space="preserve">BOQUERÓN. AÑO 2020</t>
  </si>
  <si>
    <t xml:space="preserve">Total 002. Mariscal Estigarribia</t>
  </si>
  <si>
    <t xml:space="preserve"> 101  HR BOQUERÓN</t>
  </si>
  <si>
    <t xml:space="preserve"> 103  HP NEULAND (HOSPITAL PRIVADO)</t>
  </si>
  <si>
    <t xml:space="preserve"> 201  USF LA PATRIA</t>
  </si>
  <si>
    <t xml:space="preserve"> 321  USF SAN AGUSTIN</t>
  </si>
  <si>
    <t xml:space="preserve"> 331  HMI VILLA CHOFERES DEL CHACO</t>
  </si>
  <si>
    <t xml:space="preserve"> 412  PS POZO HONDO</t>
  </si>
  <si>
    <t xml:space="preserve"> 431  HP CAYINOCLIN (CLINICA INDIGENA PRIVADA)</t>
  </si>
  <si>
    <t xml:space="preserve">Total 004. Filadelfia</t>
  </si>
  <si>
    <t xml:space="preserve"> 322  HP HOSPITAL DE FILADELFIA</t>
  </si>
  <si>
    <t xml:space="preserve"> 414  USF TTE. MARTINEZ</t>
  </si>
  <si>
    <t xml:space="preserve"> 417  USF ARCO IRIS</t>
  </si>
  <si>
    <t xml:space="preserve">Total 005. Loma Plata</t>
  </si>
  <si>
    <t xml:space="preserve"> 102  HP LOMA PLATA</t>
  </si>
  <si>
    <t xml:space="preserve"> 320  HP YALVE SANGA</t>
  </si>
  <si>
    <t xml:space="preserve"> 430  CS PESEMPOO</t>
  </si>
  <si>
    <t xml:space="preserve"> 450  PSYF MUNICIPAL DE LOMA PLATA</t>
  </si>
  <si>
    <t xml:space="preserve">NACIDOS VIVOS POR TIPO DE INSTITUCIÓN SEGÚN ESTABLECIMIENTOS DE SALUD </t>
  </si>
  <si>
    <t xml:space="preserve">ALTO PARAGUAY. AÑO 2020</t>
  </si>
  <si>
    <t xml:space="preserve">Total 001. Fuerte Olimpo</t>
  </si>
  <si>
    <t xml:space="preserve"> 101  HR FUERTE OLIMPO</t>
  </si>
  <si>
    <t xml:space="preserve"> 305  PS COLONIA MARÍA AUXILIADORA</t>
  </si>
  <si>
    <t xml:space="preserve"> 313  USFE TORO PAMPA</t>
  </si>
  <si>
    <t xml:space="preserve"> 331  PS PUERTO GUARANI</t>
  </si>
  <si>
    <t xml:space="preserve">Total 002. La Victoria</t>
  </si>
  <si>
    <t xml:space="preserve"> 206  CS PUERTO CASADO</t>
  </si>
  <si>
    <t xml:space="preserve">Total 004. Carmelo Peralta</t>
  </si>
  <si>
    <t xml:space="preserve"> 333  CS CARMELO PERALTA</t>
  </si>
  <si>
    <t xml:space="preserve">Total 005. Bahía Negra</t>
  </si>
  <si>
    <t xml:space="preserve"> 205  CS BAHÍA NEGRA</t>
  </si>
  <si>
    <t xml:space="preserve"> 312  USFE BAHÍA NEGRA</t>
  </si>
  <si>
    <t xml:space="preserve"> 703  IPS CONVENIO BAHIA NEGRA</t>
  </si>
  <si>
    <t xml:space="preserve">NACIDOS VIVOS POR TIPO DE INSTITUCIÓN SEGÚN ESTABLECIMIENTOS DE SALUD DE OCURRENCIA</t>
  </si>
  <si>
    <t xml:space="preserve">CAPITAL. AÑO 2020</t>
  </si>
  <si>
    <t xml:space="preserve">CMI-UNA</t>
  </si>
  <si>
    <t xml:space="preserve"> 201  HG HOSPITAL GENERAL BARRIO OBRERO</t>
  </si>
  <si>
    <t xml:space="preserve"> 203  HMI SANTISIMA TRINIDAD</t>
  </si>
  <si>
    <t xml:space="preserve"> 204  HGMI SAN PABLO</t>
  </si>
  <si>
    <t xml:space="preserve"> 207  CS NRO 8 SAJONIA</t>
  </si>
  <si>
    <t xml:space="preserve"> 210  HMI HOSPITAL LOMA PYTA - MATERNO INFANTIL</t>
  </si>
  <si>
    <t xml:space="preserve"> 213  HE INERAM JUAN MAX BOETTNER</t>
  </si>
  <si>
    <t xml:space="preserve"> 215  HE CRUZ ROJA PARAGUAYA</t>
  </si>
  <si>
    <t xml:space="preserve"> 311  HE SANIDAD MILITAR</t>
  </si>
  <si>
    <t xml:space="preserve"> 402  HE POLICLINICO POLICIAL</t>
  </si>
  <si>
    <t xml:space="preserve"> 701  IPS INSTITUTO DE PREVISION SOCIAL (I.P.S.)</t>
  </si>
  <si>
    <t xml:space="preserve"> 702  IPS BOQUERON</t>
  </si>
  <si>
    <t xml:space="preserve"> 705  IPS ISLA POI - ZEBALLOS CUE</t>
  </si>
  <si>
    <t xml:space="preserve"> A01  HP CENTRO MEDICO BAUTISTA</t>
  </si>
  <si>
    <t xml:space="preserve"> A02  HP CENTRO MEDICO LA COSTA</t>
  </si>
  <si>
    <t xml:space="preserve"> A03  HP CENTRO MEDICO SAN AGUSTIN</t>
  </si>
  <si>
    <t xml:space="preserve"> A05  HP HOSPITAL SAMARITANO</t>
  </si>
  <si>
    <t xml:space="preserve"> A06  HP HOSPITAL UNIVERSITARIO</t>
  </si>
  <si>
    <t xml:space="preserve"> A07  HP SANATORIO ADVENTISTA</t>
  </si>
  <si>
    <t xml:space="preserve"> A08  HP SANATORIO AMERICANO</t>
  </si>
  <si>
    <t xml:space="preserve"> A09  HP SANATORIO AMSA</t>
  </si>
  <si>
    <t xml:space="preserve"> A10  HP SANATORIO SAN BENIGNO</t>
  </si>
  <si>
    <t xml:space="preserve"> A11  HP SANATORIO BRITANICO</t>
  </si>
  <si>
    <t xml:space="preserve"> A13  HP SANATORIO ITALIANO</t>
  </si>
  <si>
    <t xml:space="preserve"> A14  HP SANATORIO MEDICIS</t>
  </si>
  <si>
    <t xml:space="preserve"> A15  HP SANATORIO MIGONE</t>
  </si>
  <si>
    <t xml:space="preserve"> A16  HP SANATORIO SAN LUCAS</t>
  </si>
  <si>
    <t xml:space="preserve"> A17  HP SANATORIO SAN MARTIN</t>
  </si>
  <si>
    <t xml:space="preserve"> A18  HP SANATORIO SANTA BARBA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Único</t>
  </si>
  <si>
    <t xml:space="preserve">Doble</t>
  </si>
  <si>
    <t xml:space="preserve">Triple</t>
  </si>
  <si>
    <t xml:space="preserve">Cuádruple o má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"/>
    <numFmt numFmtId="167" formatCode="0.0"/>
    <numFmt numFmtId="168" formatCode="#,##0.0"/>
    <numFmt numFmtId="169" formatCode="###0"/>
    <numFmt numFmtId="170" formatCode="General"/>
    <numFmt numFmtId="171" formatCode="0"/>
    <numFmt numFmtId="172" formatCode="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8"/>
      <color rgb="FF000000"/>
      <name val="Calibri"/>
      <family val="0"/>
    </font>
    <font>
      <sz val="9"/>
      <color rgb="FF000000"/>
      <name val="Calibri"/>
      <family val="0"/>
    </font>
    <font>
      <i val="true"/>
      <sz val="10"/>
      <color rgb="FF000000"/>
      <name val="Calibri"/>
      <family val="0"/>
    </font>
    <font>
      <b val="true"/>
      <sz val="12"/>
      <color rgb="FF333333"/>
      <name val="Calibri"/>
      <family val="2"/>
    </font>
    <font>
      <b val="true"/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sz val="10.5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  <font>
      <sz val="11"/>
      <color rgb="FF000000"/>
      <name val="Calibri"/>
      <family val="0"/>
    </font>
    <font>
      <sz val="10.5"/>
      <color rgb="FF333333"/>
      <name val="Calibri"/>
      <family val="2"/>
    </font>
    <font>
      <sz val="10"/>
      <color rgb="FF333333"/>
      <name val="Calibri"/>
      <family val="2"/>
    </font>
    <font>
      <sz val="11"/>
      <color rgb="FF000000"/>
      <name val="Berlin Sans FB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entury"/>
      <family val="0"/>
    </font>
    <font>
      <sz val="11"/>
      <name val="Berlin Sans FB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u val="single"/>
      <sz val="11"/>
      <name val="Calibri"/>
      <family val="2"/>
    </font>
    <font>
      <i val="true"/>
      <sz val="11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u val="single"/>
      <sz val="8"/>
      <name val="Calibri"/>
      <family val="2"/>
    </font>
    <font>
      <i val="true"/>
      <sz val="8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6600"/>
        <bgColor rgb="FFE46C0A"/>
      </patternFill>
    </fill>
    <fill>
      <patternFill patternType="solid">
        <fgColor rgb="FFFF9900"/>
        <bgColor rgb="FFFFC000"/>
      </patternFill>
    </fill>
    <fill>
      <patternFill patternType="solid">
        <fgColor rgb="FFC0C0C0"/>
        <bgColor rgb="FFD1C39F"/>
      </patternFill>
    </fill>
    <fill>
      <patternFill patternType="solid">
        <fgColor rgb="FFFFCC99"/>
        <bgColor rgb="FFFCD5B5"/>
      </patternFill>
    </fill>
    <fill>
      <patternFill patternType="solid">
        <fgColor rgb="FFFFCC00"/>
        <bgColor rgb="FFFFC000"/>
      </patternFill>
    </fill>
    <fill>
      <patternFill patternType="solid">
        <fgColor rgb="FFCC99FF"/>
        <bgColor rgb="FFB3A2C7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2" xfId="21"/>
    <cellStyle name="Normal_Cuadro 2.1" xfId="22"/>
    <cellStyle name="Normal_Cuadro 2.1_1" xfId="23"/>
    <cellStyle name="Normal_Cuadro 3.1" xfId="24"/>
    <cellStyle name="Normal_Cuadro 4" xfId="25"/>
    <cellStyle name="Normal_Cuadro 5" xfId="26"/>
    <cellStyle name="Normal_Cuadro 6" xfId="27"/>
    <cellStyle name="Normal_Cuadro 7.1" xfId="28"/>
    <cellStyle name="Normal_Cuadro 8" xfId="29"/>
    <cellStyle name="Normal_Cuadro 9_12" xfId="30"/>
    <cellStyle name="Normal_Cuadro 9_14" xfId="31"/>
    <cellStyle name="Normal_Cuadro 9_18" xfId="32"/>
    <cellStyle name="Normal_Cuadro 9_2" xfId="33"/>
    <cellStyle name="Normal_Cuadro 9_4" xfId="34"/>
    <cellStyle name="Normal_Cuadro 9_7" xfId="35"/>
    <cellStyle name="Normal_Cuadro 9_8" xfId="36"/>
    <cellStyle name="Normal_Cuadro 9_9" xfId="37"/>
    <cellStyle name="Normal_Hoja2" xfId="38"/>
    <cellStyle name="Normal_Hoja3" xfId="39"/>
    <cellStyle name="Normal_Hoja3_1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CD5B5"/>
      <rgbColor rgb="FFCCFFFF"/>
      <rgbColor rgb="FF660066"/>
      <rgbColor rgb="FFE46C0A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D1C3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úmero de Nacidos Vivos por Grupos de Edad de la Madre según Tipo de Parto. Paraguay. Año 2020</a:t>
            </a:r>
          </a:p>
        </c:rich>
      </c:tx>
      <c:layout>
        <c:manualLayout>
          <c:xMode val="edge"/>
          <c:yMode val="edge"/>
          <c:x val="0.146318346069546"/>
          <c:y val="0.0308400660238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99135122327"/>
          <c:y val="0.178351142385544"/>
          <c:w val="0.878917125762692"/>
          <c:h val="0.671184084788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ficos!$L$5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93cddd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93cddd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3cddd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93cddd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93cddd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os!$K$6:$K$13</c:f>
              <c:strCache>
                <c:ptCount val="8"/>
                <c:pt idx="0">
                  <c:v>10 a 14 años</c:v>
                </c:pt>
                <c:pt idx="1">
                  <c:v>15 a 19 años</c:v>
                </c:pt>
                <c:pt idx="2">
                  <c:v>20 a 24 años</c:v>
                </c:pt>
                <c:pt idx="3">
                  <c:v>25 a 29 años</c:v>
                </c:pt>
                <c:pt idx="4">
                  <c:v>30 a 34 años</c:v>
                </c:pt>
                <c:pt idx="5">
                  <c:v>35 a 39 años</c:v>
                </c:pt>
                <c:pt idx="6">
                  <c:v>40 a 44 años</c:v>
                </c:pt>
                <c:pt idx="7">
                  <c:v>45 y más años</c:v>
                </c:pt>
              </c:strCache>
            </c:strRef>
          </c:cat>
          <c:val>
            <c:numRef>
              <c:f>[1]graficos!$L$6:$L$13</c:f>
              <c:numCache>
                <c:formatCode>General</c:formatCode>
                <c:ptCount val="8"/>
                <c:pt idx="0">
                  <c:v>305</c:v>
                </c:pt>
                <c:pt idx="1">
                  <c:v>8924</c:v>
                </c:pt>
                <c:pt idx="2">
                  <c:v>15154</c:v>
                </c:pt>
                <c:pt idx="3">
                  <c:v>12277</c:v>
                </c:pt>
                <c:pt idx="4">
                  <c:v>8200</c:v>
                </c:pt>
                <c:pt idx="5">
                  <c:v>4535</c:v>
                </c:pt>
                <c:pt idx="6">
                  <c:v>1218</c:v>
                </c:pt>
                <c:pt idx="7">
                  <c:v>68</c:v>
                </c:pt>
              </c:numCache>
            </c:numRef>
          </c:val>
        </c:ser>
        <c:ser>
          <c:idx val="1"/>
          <c:order val="1"/>
          <c:tx>
            <c:strRef>
              <c:f>[1]graficos!$M$5</c:f>
              <c:strCache>
                <c:ptCount val="1"/>
                <c:pt idx="0">
                  <c:v>Césare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os!$K$6:$K$13</c:f>
              <c:strCache>
                <c:ptCount val="8"/>
                <c:pt idx="0">
                  <c:v>10 a 14 años</c:v>
                </c:pt>
                <c:pt idx="1">
                  <c:v>15 a 19 años</c:v>
                </c:pt>
                <c:pt idx="2">
                  <c:v>20 a 24 años</c:v>
                </c:pt>
                <c:pt idx="3">
                  <c:v>25 a 29 años</c:v>
                </c:pt>
                <c:pt idx="4">
                  <c:v>30 a 34 años</c:v>
                </c:pt>
                <c:pt idx="5">
                  <c:v>35 a 39 años</c:v>
                </c:pt>
                <c:pt idx="6">
                  <c:v>40 a 44 años</c:v>
                </c:pt>
                <c:pt idx="7">
                  <c:v>45 y más años</c:v>
                </c:pt>
              </c:strCache>
            </c:strRef>
          </c:cat>
          <c:val>
            <c:numRef>
              <c:f>[1]graficos!$M$6:$M$13</c:f>
              <c:numCache>
                <c:formatCode>General</c:formatCode>
                <c:ptCount val="8"/>
                <c:pt idx="0">
                  <c:v>191</c:v>
                </c:pt>
                <c:pt idx="1">
                  <c:v>4455</c:v>
                </c:pt>
                <c:pt idx="2">
                  <c:v>11363</c:v>
                </c:pt>
                <c:pt idx="3">
                  <c:v>13735</c:v>
                </c:pt>
                <c:pt idx="4">
                  <c:v>12240</c:v>
                </c:pt>
                <c:pt idx="5">
                  <c:v>7856</c:v>
                </c:pt>
                <c:pt idx="6">
                  <c:v>2083</c:v>
                </c:pt>
                <c:pt idx="7">
                  <c:v>113</c:v>
                </c:pt>
              </c:numCache>
            </c:numRef>
          </c:val>
        </c:ser>
        <c:gapWidth val="65"/>
        <c:overlap val="0"/>
        <c:axId val="16243631"/>
        <c:axId val="29585967"/>
      </c:barChart>
      <c:catAx>
        <c:axId val="16243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Grupos de Edad</a:t>
                </a:r>
              </a:p>
            </c:rich>
          </c:tx>
          <c:layout>
            <c:manualLayout>
              <c:xMode val="edge"/>
              <c:yMode val="edge"/>
              <c:x val="0.442094662638469"/>
              <c:y val="0.859265050820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85967"/>
        <c:crossesAt val="0"/>
        <c:auto val="1"/>
        <c:lblAlgn val="ctr"/>
        <c:lblOffset val="100"/>
        <c:noMultiLvlLbl val="0"/>
      </c:catAx>
      <c:valAx>
        <c:axId val="29585967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Nùmero</a:t>
                </a:r>
              </a:p>
            </c:rich>
          </c:tx>
          <c:layout>
            <c:manualLayout>
              <c:xMode val="edge"/>
              <c:yMode val="edge"/>
              <c:x val="0.0556246667851431"/>
              <c:y val="0.279037442446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4363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43563769919"/>
          <c:y val="0.821127617061941"/>
          <c:w val="0.0982169302766424"/>
          <c:h val="0.0888715142038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9d9d9"/>
        </a:gs>
        <a:gs pos="100000">
          <a:srgbClr val="d1c39f"/>
        </a:gs>
      </a:gsLst>
      <a:lin ang="13500000"/>
    </a:gra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úmero de Partos Institucionales. Paraguay. Año 2020</a:t>
            </a:r>
          </a:p>
        </c:rich>
      </c:tx>
      <c:layout>
        <c:manualLayout>
          <c:xMode val="edge"/>
          <c:yMode val="edge"/>
          <c:x val="0.286787319612018"/>
          <c:y val="0.050940438871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405433646813"/>
          <c:w val="1"/>
          <c:h val="0.6891327063740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graficos!$L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6c0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os!$K$30:$K$36</c:f>
              <c:strCache>
                <c:ptCount val="7"/>
                <c:pt idx="0">
                  <c:v>Otras instituciones</c:v>
                </c:pt>
                <c:pt idx="1">
                  <c:v>Sanidad Policial</c:v>
                </c:pt>
                <c:pt idx="2">
                  <c:v>Sanidad Militar</c:v>
                </c:pt>
                <c:pt idx="3">
                  <c:v>Hospital de Clínicas - UNA</c:v>
                </c:pt>
                <c:pt idx="4">
                  <c:v>Instituto de Previsión Social</c:v>
                </c:pt>
                <c:pt idx="5">
                  <c:v>Institución Privada</c:v>
                </c:pt>
                <c:pt idx="6">
                  <c:v>Instituciones dependientes del MSPyBS</c:v>
                </c:pt>
              </c:strCache>
            </c:strRef>
          </c:cat>
          <c:val>
            <c:numRef>
              <c:f>[1]graficos!$L$30:$L$36</c:f>
              <c:numCache>
                <c:formatCode>General</c:formatCode>
                <c:ptCount val="7"/>
                <c:pt idx="0">
                  <c:v>3400</c:v>
                </c:pt>
                <c:pt idx="1">
                  <c:v>375</c:v>
                </c:pt>
                <c:pt idx="2">
                  <c:v>569</c:v>
                </c:pt>
                <c:pt idx="3">
                  <c:v>1190</c:v>
                </c:pt>
                <c:pt idx="4">
                  <c:v>9015</c:v>
                </c:pt>
                <c:pt idx="5">
                  <c:v>22703</c:v>
                </c:pt>
                <c:pt idx="6">
                  <c:v>63503</c:v>
                </c:pt>
              </c:numCache>
            </c:numRef>
          </c:val>
        </c:ser>
        <c:gapWidth val="75"/>
        <c:overlap val="-25"/>
        <c:axId val="77058221"/>
        <c:axId val="88301916"/>
      </c:barChart>
      <c:catAx>
        <c:axId val="77058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01916"/>
        <c:crossesAt val="0"/>
        <c:auto val="1"/>
        <c:lblAlgn val="ctr"/>
        <c:lblOffset val="100"/>
        <c:noMultiLvlLbl val="0"/>
      </c:catAx>
      <c:valAx>
        <c:axId val="883019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822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9d9d9"/>
        </a:gs>
        <a:gs pos="100000">
          <a:srgbClr val="d1c39f"/>
        </a:gs>
      </a:gsLst>
      <a:lin ang="13500000"/>
    </a:gra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úmero de Instituciones Privadas que realizan partos, según Regiones Sanitarias. Paraguay. Año 2020</a:t>
            </a:r>
          </a:p>
        </c:rich>
      </c:tx>
      <c:layout>
        <c:manualLayout>
          <c:xMode val="edge"/>
          <c:yMode val="edge"/>
          <c:x val="0.164714927844807"/>
          <c:y val="0.0655699542174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31417080672"/>
          <c:y val="0.184759835493133"/>
          <c:w val="0.914833215046132"/>
          <c:h val="0.734538682393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ficos!$L$50:$L$67</c:f>
              <c:strCache>
                <c:ptCount val="1"/>
                <c:pt idx="0">
                  <c:v>2 2 2 4 4 5 5 5 6 8 9 10 15 16 22 25 25 41</c:v>
                </c:pt>
              </c:strCache>
            </c:strRef>
          </c:tx>
          <c:spPr>
            <a:solidFill>
              <a:srgbClr val="ffc000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os!$K$50:$K$67</c:f>
              <c:strCache>
                <c:ptCount val="18"/>
                <c:pt idx="0">
                  <c:v>Caazapá</c:v>
                </c:pt>
                <c:pt idx="1">
                  <c:v>Ñeembucú</c:v>
                </c:pt>
                <c:pt idx="2">
                  <c:v>Pdte. Hayes</c:v>
                </c:pt>
                <c:pt idx="3">
                  <c:v>Misiones</c:v>
                </c:pt>
                <c:pt idx="4">
                  <c:v>Paraguari</c:v>
                </c:pt>
                <c:pt idx="5">
                  <c:v>San Pedro Área Norte</c:v>
                </c:pt>
                <c:pt idx="6">
                  <c:v>Amambay</c:v>
                </c:pt>
                <c:pt idx="7">
                  <c:v>Boquerón</c:v>
                </c:pt>
                <c:pt idx="8">
                  <c:v>Guairá</c:v>
                </c:pt>
                <c:pt idx="9">
                  <c:v>Cordillera</c:v>
                </c:pt>
                <c:pt idx="10">
                  <c:v>Canindeyú</c:v>
                </c:pt>
                <c:pt idx="11">
                  <c:v>Concepción</c:v>
                </c:pt>
                <c:pt idx="12">
                  <c:v>San Pedro Área Sur</c:v>
                </c:pt>
                <c:pt idx="13">
                  <c:v>Capital</c:v>
                </c:pt>
                <c:pt idx="14">
                  <c:v>Itapúa</c:v>
                </c:pt>
                <c:pt idx="15">
                  <c:v>Caaguazú</c:v>
                </c:pt>
                <c:pt idx="16">
                  <c:v>Central</c:v>
                </c:pt>
                <c:pt idx="17">
                  <c:v>Alto Paraná</c:v>
                </c:pt>
              </c:strCache>
            </c:strRef>
          </c:cat>
          <c:val>
            <c:numRef>
              <c:f>[1]graficos!$L$50:$L$67</c:f>
              <c:numCache>
                <c:formatCode>General</c:formatCode>
                <c:ptCount val="1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16</c:v>
                </c:pt>
                <c:pt idx="14">
                  <c:v>22</c:v>
                </c:pt>
                <c:pt idx="15">
                  <c:v>25</c:v>
                </c:pt>
                <c:pt idx="16">
                  <c:v>25</c:v>
                </c:pt>
                <c:pt idx="17">
                  <c:v>41</c:v>
                </c:pt>
              </c:numCache>
            </c:numRef>
          </c:val>
        </c:ser>
        <c:gapWidth val="65"/>
        <c:overlap val="0"/>
        <c:axId val="72212990"/>
        <c:axId val="46016697"/>
      </c:barChart>
      <c:catAx>
        <c:axId val="72212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Regiones Sanitarias</a:t>
                </a:r>
              </a:p>
            </c:rich>
          </c:tx>
          <c:layout>
            <c:manualLayout>
              <c:xMode val="edge"/>
              <c:yMode val="edge"/>
              <c:x val="0.405370238940147"/>
              <c:y val="0.926359897571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16697"/>
        <c:crossesAt val="0"/>
        <c:auto val="1"/>
        <c:lblAlgn val="ctr"/>
        <c:lblOffset val="100"/>
        <c:noMultiLvlLbl val="0"/>
      </c:catAx>
      <c:valAx>
        <c:axId val="46016697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Nùmero</a:t>
                </a:r>
              </a:p>
            </c:rich>
          </c:tx>
          <c:layout>
            <c:manualLayout>
              <c:xMode val="edge"/>
              <c:yMode val="edge"/>
              <c:x val="0.0148450437662645"/>
              <c:y val="0.314425389927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129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9d9d9"/>
        </a:gs>
        <a:gs pos="100000">
          <a:srgbClr val="d1c39f"/>
        </a:gs>
      </a:gsLst>
      <a:lin ang="13500000"/>
    </a:gra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orcentaje de Nacidos Vivos según Tipo de Profesional que atendió el parto.                 Paraguay. Año 2020</a:t>
            </a:r>
          </a:p>
        </c:rich>
      </c:tx>
      <c:layout>
        <c:manualLayout>
          <c:xMode val="edge"/>
          <c:yMode val="edge"/>
          <c:x val="0.161617950989076"/>
          <c:y val="0.05534085639202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604074402126"/>
          <c:y val="0.344257226773845"/>
          <c:w val="0.571833480956599"/>
          <c:h val="0.497372082238368"/>
        </c:manualLayout>
      </c:layout>
      <c:pie3DChart>
        <c:varyColors val="1"/>
        <c:ser>
          <c:idx val="0"/>
          <c:order val="0"/>
          <c:tx>
            <c:strRef>
              <c:f>[1]graficos!$M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icos!$K$82:$K$87</c:f>
              <c:strCache>
                <c:ptCount val="6"/>
                <c:pt idx="0">
                  <c:v>Otro</c:v>
                </c:pt>
                <c:pt idx="1">
                  <c:v>Empirica</c:v>
                </c:pt>
                <c:pt idx="2">
                  <c:v>Auxiliar</c:v>
                </c:pt>
                <c:pt idx="3">
                  <c:v>Enfermera</c:v>
                </c:pt>
                <c:pt idx="4">
                  <c:v>Obstetra</c:v>
                </c:pt>
                <c:pt idx="5">
                  <c:v>Medico</c:v>
                </c:pt>
              </c:strCache>
            </c:strRef>
          </c:cat>
          <c:val>
            <c:numRef>
              <c:f>[1]graficos!$M$82:$M$87</c:f>
              <c:numCache>
                <c:formatCode>General</c:formatCode>
                <c:ptCount val="6"/>
                <c:pt idx="0">
                  <c:v>0.00183018243414264</c:v>
                </c:pt>
                <c:pt idx="1">
                  <c:v>0.0145051692918752</c:v>
                </c:pt>
                <c:pt idx="2">
                  <c:v>0.0222834446369814</c:v>
                </c:pt>
                <c:pt idx="3">
                  <c:v>0.0490060551780534</c:v>
                </c:pt>
                <c:pt idx="4">
                  <c:v>0.245302856252799</c:v>
                </c:pt>
                <c:pt idx="5">
                  <c:v>0.6670722922061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0569825804547"/>
          <c:y val="0.383907868294945"/>
          <c:w val="0.131266607617361"/>
          <c:h val="0.329958262482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d9d9d9"/>
        </a:gs>
        <a:gs pos="100000">
          <a:srgbClr val="d1c39f"/>
        </a:gs>
      </a:gsLst>
      <a:lin ang="135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adore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67080</xdr:colOff>
      <xdr:row>20</xdr:row>
      <xdr:rowOff>162000</xdr:rowOff>
    </xdr:to>
    <xdr:graphicFrame>
      <xdr:nvGraphicFramePr>
        <xdr:cNvPr id="0" name="Gráfico 6"/>
        <xdr:cNvGraphicFramePr/>
      </xdr:nvGraphicFramePr>
      <xdr:xfrm>
        <a:off x="0" y="0"/>
        <a:ext cx="60768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040</xdr:colOff>
      <xdr:row>0</xdr:row>
      <xdr:rowOff>0</xdr:rowOff>
    </xdr:from>
    <xdr:to>
      <xdr:col>15</xdr:col>
      <xdr:colOff>744840</xdr:colOff>
      <xdr:row>20</xdr:row>
      <xdr:rowOff>152280</xdr:rowOff>
    </xdr:to>
    <xdr:graphicFrame>
      <xdr:nvGraphicFramePr>
        <xdr:cNvPr id="4" name="Gráfico 2"/>
        <xdr:cNvGraphicFramePr/>
      </xdr:nvGraphicFramePr>
      <xdr:xfrm>
        <a:off x="6250320" y="0"/>
        <a:ext cx="60865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85320</xdr:rowOff>
    </xdr:from>
    <xdr:to>
      <xdr:col>7</xdr:col>
      <xdr:colOff>676800</xdr:colOff>
      <xdr:row>42</xdr:row>
      <xdr:rowOff>38160</xdr:rowOff>
    </xdr:to>
    <xdr:graphicFrame>
      <xdr:nvGraphicFramePr>
        <xdr:cNvPr id="8" name="Gráfico 7"/>
        <xdr:cNvGraphicFramePr/>
      </xdr:nvGraphicFramePr>
      <xdr:xfrm>
        <a:off x="0" y="4257360"/>
        <a:ext cx="60865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7040</xdr:colOff>
      <xdr:row>21</xdr:row>
      <xdr:rowOff>19080</xdr:rowOff>
    </xdr:from>
    <xdr:to>
      <xdr:col>15</xdr:col>
      <xdr:colOff>763560</xdr:colOff>
      <xdr:row>41</xdr:row>
      <xdr:rowOff>180720</xdr:rowOff>
    </xdr:to>
    <xdr:graphicFrame>
      <xdr:nvGraphicFramePr>
        <xdr:cNvPr id="11" name="Gráfico 9"/>
        <xdr:cNvGraphicFramePr/>
      </xdr:nvGraphicFramePr>
      <xdr:xfrm>
        <a:off x="6259320" y="4191120"/>
        <a:ext cx="60962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760</xdr:colOff>
      <xdr:row>0</xdr:row>
      <xdr:rowOff>114480</xdr:rowOff>
    </xdr:from>
    <xdr:to>
      <xdr:col>15</xdr:col>
      <xdr:colOff>201960</xdr:colOff>
      <xdr:row>2</xdr:row>
      <xdr:rowOff>76320</xdr:rowOff>
    </xdr:to>
    <xdr:sp>
      <xdr:nvSpPr>
        <xdr:cNvPr id="18" name="Flecha: hacia la izquierda 2">
          <a:hlinkClick r:id="rId1"/>
        </xdr:cNvPr>
        <xdr:cNvSpPr/>
      </xdr:nvSpPr>
      <xdr:spPr>
        <a:xfrm>
          <a:off x="10219680" y="114480"/>
          <a:ext cx="1589400" cy="545400"/>
        </a:xfrm>
        <a:prstGeom prst="leftArrow">
          <a:avLst>
            <a:gd name="adj1" fmla="val 50000"/>
            <a:gd name="adj2" fmla="val 58095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320</xdr:colOff>
      <xdr:row>0</xdr:row>
      <xdr:rowOff>142200</xdr:rowOff>
    </xdr:from>
    <xdr:to>
      <xdr:col>11</xdr:col>
      <xdr:colOff>111600</xdr:colOff>
      <xdr:row>2</xdr:row>
      <xdr:rowOff>76320</xdr:rowOff>
    </xdr:to>
    <xdr:sp>
      <xdr:nvSpPr>
        <xdr:cNvPr id="19" name="Flecha: hacia la izquierda 2">
          <a:hlinkClick r:id="rId1"/>
        </xdr:cNvPr>
        <xdr:cNvSpPr/>
      </xdr:nvSpPr>
      <xdr:spPr>
        <a:xfrm>
          <a:off x="6649920" y="142200"/>
          <a:ext cx="1881720" cy="565200"/>
        </a:xfrm>
        <a:prstGeom prst="leftArrow">
          <a:avLst>
            <a:gd name="adj1" fmla="val 50000"/>
            <a:gd name="adj2" fmla="val 61422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0</xdr:row>
      <xdr:rowOff>114480</xdr:rowOff>
    </xdr:from>
    <xdr:to>
      <xdr:col>7</xdr:col>
      <xdr:colOff>201600</xdr:colOff>
      <xdr:row>2</xdr:row>
      <xdr:rowOff>76320</xdr:rowOff>
    </xdr:to>
    <xdr:sp>
      <xdr:nvSpPr>
        <xdr:cNvPr id="20" name="Flecha: hacia la izquierda 2">
          <a:hlinkClick r:id="rId1"/>
        </xdr:cNvPr>
        <xdr:cNvSpPr/>
      </xdr:nvSpPr>
      <xdr:spPr>
        <a:xfrm>
          <a:off x="6318720" y="114480"/>
          <a:ext cx="1589400" cy="545400"/>
        </a:xfrm>
        <a:prstGeom prst="leftArrow">
          <a:avLst>
            <a:gd name="adj1" fmla="val 50000"/>
            <a:gd name="adj2" fmla="val 58095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2120</xdr:colOff>
      <xdr:row>0</xdr:row>
      <xdr:rowOff>238320</xdr:rowOff>
    </xdr:from>
    <xdr:to>
      <xdr:col>16</xdr:col>
      <xdr:colOff>292320</xdr:colOff>
      <xdr:row>2</xdr:row>
      <xdr:rowOff>76320</xdr:rowOff>
    </xdr:to>
    <xdr:sp>
      <xdr:nvSpPr>
        <xdr:cNvPr id="21" name="Flecha: hacia la izquierda 3">
          <a:hlinkClick r:id="rId1"/>
        </xdr:cNvPr>
        <xdr:cNvSpPr/>
      </xdr:nvSpPr>
      <xdr:spPr>
        <a:xfrm>
          <a:off x="7830360" y="238320"/>
          <a:ext cx="1589400" cy="383400"/>
        </a:xfrm>
        <a:prstGeom prst="leftArrow">
          <a:avLst>
            <a:gd name="adj1" fmla="val 50000"/>
            <a:gd name="adj2" fmla="val 77402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0</xdr:row>
      <xdr:rowOff>114480</xdr:rowOff>
    </xdr:from>
    <xdr:to>
      <xdr:col>10</xdr:col>
      <xdr:colOff>201600</xdr:colOff>
      <xdr:row>2</xdr:row>
      <xdr:rowOff>76320</xdr:rowOff>
    </xdr:to>
    <xdr:sp>
      <xdr:nvSpPr>
        <xdr:cNvPr id="22" name="Flecha: hacia la izquierda 2">
          <a:hlinkClick r:id="rId1"/>
        </xdr:cNvPr>
        <xdr:cNvSpPr/>
      </xdr:nvSpPr>
      <xdr:spPr>
        <a:xfrm>
          <a:off x="7243920" y="114480"/>
          <a:ext cx="1589400" cy="545400"/>
        </a:xfrm>
        <a:prstGeom prst="leftArrow">
          <a:avLst>
            <a:gd name="adj1" fmla="val 50000"/>
            <a:gd name="adj2" fmla="val 58095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1920</xdr:colOff>
      <xdr:row>0</xdr:row>
      <xdr:rowOff>114120</xdr:rowOff>
    </xdr:from>
    <xdr:to>
      <xdr:col>21</xdr:col>
      <xdr:colOff>543960</xdr:colOff>
      <xdr:row>2</xdr:row>
      <xdr:rowOff>76320</xdr:rowOff>
    </xdr:to>
    <xdr:sp>
      <xdr:nvSpPr>
        <xdr:cNvPr id="23" name="Flecha: hacia la izquierda 2">
          <a:hlinkClick r:id="rId1"/>
        </xdr:cNvPr>
        <xdr:cNvSpPr/>
      </xdr:nvSpPr>
      <xdr:spPr>
        <a:xfrm>
          <a:off x="6634800" y="114120"/>
          <a:ext cx="1629360" cy="505080"/>
        </a:xfrm>
        <a:prstGeom prst="leftArrow">
          <a:avLst>
            <a:gd name="adj1" fmla="val 50000"/>
            <a:gd name="adj2" fmla="val 58739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0800</xdr:colOff>
      <xdr:row>0</xdr:row>
      <xdr:rowOff>114480</xdr:rowOff>
    </xdr:from>
    <xdr:to>
      <xdr:col>22</xdr:col>
      <xdr:colOff>172080</xdr:colOff>
      <xdr:row>2</xdr:row>
      <xdr:rowOff>76320</xdr:rowOff>
    </xdr:to>
    <xdr:sp>
      <xdr:nvSpPr>
        <xdr:cNvPr id="24" name="Flecha: hacia la izquierda 2">
          <a:hlinkClick r:id="rId1"/>
        </xdr:cNvPr>
        <xdr:cNvSpPr/>
      </xdr:nvSpPr>
      <xdr:spPr>
        <a:xfrm>
          <a:off x="9621360" y="114480"/>
          <a:ext cx="1590120" cy="523800"/>
        </a:xfrm>
        <a:prstGeom prst="leftArrow">
          <a:avLst>
            <a:gd name="adj1" fmla="val 50000"/>
            <a:gd name="adj2" fmla="val 54756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600</xdr:colOff>
      <xdr:row>0</xdr:row>
      <xdr:rowOff>104040</xdr:rowOff>
    </xdr:from>
    <xdr:to>
      <xdr:col>14</xdr:col>
      <xdr:colOff>50760</xdr:colOff>
      <xdr:row>2</xdr:row>
      <xdr:rowOff>76320</xdr:rowOff>
    </xdr:to>
    <xdr:sp>
      <xdr:nvSpPr>
        <xdr:cNvPr id="25" name="Flecha: hacia la izquierda 2">
          <a:hlinkClick r:id="rId1"/>
        </xdr:cNvPr>
        <xdr:cNvSpPr/>
      </xdr:nvSpPr>
      <xdr:spPr>
        <a:xfrm>
          <a:off x="8256600" y="104040"/>
          <a:ext cx="1619640" cy="555840"/>
        </a:xfrm>
        <a:prstGeom prst="leftArrow">
          <a:avLst>
            <a:gd name="adj1" fmla="val 50000"/>
            <a:gd name="adj2" fmla="val 54298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0</xdr:row>
      <xdr:rowOff>75960</xdr:rowOff>
    </xdr:from>
    <xdr:to>
      <xdr:col>5</xdr:col>
      <xdr:colOff>1341000</xdr:colOff>
      <xdr:row>2</xdr:row>
      <xdr:rowOff>76320</xdr:rowOff>
    </xdr:to>
    <xdr:sp>
      <xdr:nvSpPr>
        <xdr:cNvPr id="26" name="Flecha: hacia la izquierda 2">
          <a:hlinkClick r:id="rId1"/>
        </xdr:cNvPr>
        <xdr:cNvSpPr/>
      </xdr:nvSpPr>
      <xdr:spPr>
        <a:xfrm>
          <a:off x="6541920" y="75960"/>
          <a:ext cx="1592280" cy="583920"/>
        </a:xfrm>
        <a:prstGeom prst="leftArrow">
          <a:avLst>
            <a:gd name="adj1" fmla="val 50000"/>
            <a:gd name="adj2" fmla="val 53502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32440</xdr:colOff>
      <xdr:row>0</xdr:row>
      <xdr:rowOff>190800</xdr:rowOff>
    </xdr:from>
    <xdr:to>
      <xdr:col>27</xdr:col>
      <xdr:colOff>81000</xdr:colOff>
      <xdr:row>2</xdr:row>
      <xdr:rowOff>76320</xdr:rowOff>
    </xdr:to>
    <xdr:sp>
      <xdr:nvSpPr>
        <xdr:cNvPr id="27" name="Flecha: hacia la izquierda 3">
          <a:hlinkClick r:id="rId1"/>
        </xdr:cNvPr>
        <xdr:cNvSpPr/>
      </xdr:nvSpPr>
      <xdr:spPr>
        <a:xfrm>
          <a:off x="12958920" y="190800"/>
          <a:ext cx="1579680" cy="516600"/>
        </a:xfrm>
        <a:prstGeom prst="leftArrow">
          <a:avLst>
            <a:gd name="adj1" fmla="val 50000"/>
            <a:gd name="adj2" fmla="val 57377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021977371009</cdr:x>
      <cdr:y>0.232733906697941</cdr:y>
    </cdr:from>
    <cdr:to>
      <cdr:x>0.967004324388366</cdr:x>
      <cdr:y>0.297715228911476</cdr:y>
    </cdr:to>
    <cdr:sp>
      <cdr:nvSpPr>
        <cdr:cNvPr id="1" name="CuadroTexto 1"/>
        <cdr:cNvSpPr/>
      </cdr:nvSpPr>
      <cdr:spPr>
        <a:xfrm>
          <a:off x="4308840" y="964440"/>
          <a:ext cx="15678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Nº de Nacidos Vivos =  102.72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65132397369824</cdr:x>
      <cdr:y>0.894275041264877</cdr:y>
    </cdr:from>
    <cdr:to>
      <cdr:x>0.349505361056809</cdr:x>
      <cdr:y>0.936495526018591</cdr:y>
    </cdr:to>
    <cdr:sp>
      <cdr:nvSpPr>
        <cdr:cNvPr id="2" name="CuadroTexto 1"/>
        <cdr:cNvSpPr/>
      </cdr:nvSpPr>
      <cdr:spPr>
        <a:xfrm>
          <a:off x="343440" y="3705840"/>
          <a:ext cx="17805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Obs: 5 partos instrumentad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02339908773177</cdr:x>
      <cdr:y>0.938232994526974</cdr:y>
    </cdr:from>
    <cdr:to>
      <cdr:x>0.851489840649251</cdr:x>
      <cdr:y>0.986013378507515</cdr:y>
    </cdr:to>
    <cdr:sp>
      <cdr:nvSpPr>
        <cdr:cNvPr id="3" name="1 CuadroTexto"/>
        <cdr:cNvSpPr/>
      </cdr:nvSpPr>
      <cdr:spPr>
        <a:xfrm>
          <a:off x="305280" y="3888000"/>
          <a:ext cx="486936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Fuente: MSPyBS/DIGIES/DES. Subsistema de Información de Estadísticas Vitales (SSIEV)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04760</xdr:rowOff>
    </xdr:from>
    <xdr:to>
      <xdr:col>14</xdr:col>
      <xdr:colOff>493560</xdr:colOff>
      <xdr:row>3</xdr:row>
      <xdr:rowOff>199800</xdr:rowOff>
    </xdr:to>
    <xdr:sp>
      <xdr:nvSpPr>
        <xdr:cNvPr id="28" name="Flecha: hacia la izquierda 2">
          <a:hlinkClick r:id="rId1"/>
        </xdr:cNvPr>
        <xdr:cNvSpPr/>
      </xdr:nvSpPr>
      <xdr:spPr>
        <a:xfrm>
          <a:off x="9153000" y="104760"/>
          <a:ext cx="1720440" cy="552240"/>
        </a:xfrm>
        <a:prstGeom prst="leftArrow">
          <a:avLst>
            <a:gd name="adj1" fmla="val 50000"/>
            <a:gd name="adj2" fmla="val 52832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1</xdr:row>
      <xdr:rowOff>105120</xdr:rowOff>
    </xdr:from>
    <xdr:to>
      <xdr:col>13</xdr:col>
      <xdr:colOff>201960</xdr:colOff>
      <xdr:row>4</xdr:row>
      <xdr:rowOff>124920</xdr:rowOff>
    </xdr:to>
    <xdr:sp>
      <xdr:nvSpPr>
        <xdr:cNvPr id="29" name="Flecha: hacia la izquierda 2">
          <a:hlinkClick r:id="rId1"/>
        </xdr:cNvPr>
        <xdr:cNvSpPr/>
      </xdr:nvSpPr>
      <xdr:spPr>
        <a:xfrm>
          <a:off x="8992800" y="295560"/>
          <a:ext cx="1589400" cy="477000"/>
        </a:xfrm>
        <a:prstGeom prst="leftArrow">
          <a:avLst>
            <a:gd name="adj1" fmla="val 50000"/>
            <a:gd name="adj2" fmla="val 65376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040</xdr:colOff>
      <xdr:row>3</xdr:row>
      <xdr:rowOff>9720</xdr:rowOff>
    </xdr:from>
    <xdr:to>
      <xdr:col>13</xdr:col>
      <xdr:colOff>372960</xdr:colOff>
      <xdr:row>4</xdr:row>
      <xdr:rowOff>401040</xdr:rowOff>
    </xdr:to>
    <xdr:sp>
      <xdr:nvSpPr>
        <xdr:cNvPr id="30" name="Flecha: hacia la izquierda 2">
          <a:hlinkClick r:id="rId1"/>
        </xdr:cNvPr>
        <xdr:cNvSpPr/>
      </xdr:nvSpPr>
      <xdr:spPr>
        <a:xfrm>
          <a:off x="9939960" y="466920"/>
          <a:ext cx="1590120" cy="581760"/>
        </a:xfrm>
        <a:prstGeom prst="leftArrow">
          <a:avLst>
            <a:gd name="adj1" fmla="val 50000"/>
            <a:gd name="adj2" fmla="val 52768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1560</xdr:colOff>
      <xdr:row>3</xdr:row>
      <xdr:rowOff>114480</xdr:rowOff>
    </xdr:from>
    <xdr:to>
      <xdr:col>13</xdr:col>
      <xdr:colOff>312480</xdr:colOff>
      <xdr:row>4</xdr:row>
      <xdr:rowOff>515160</xdr:rowOff>
    </xdr:to>
    <xdr:sp>
      <xdr:nvSpPr>
        <xdr:cNvPr id="31" name="Flecha: hacia la izquierda 2">
          <a:hlinkClick r:id="rId1"/>
        </xdr:cNvPr>
        <xdr:cNvSpPr/>
      </xdr:nvSpPr>
      <xdr:spPr>
        <a:xfrm>
          <a:off x="10311840" y="571680"/>
          <a:ext cx="1590120" cy="591120"/>
        </a:xfrm>
        <a:prstGeom prst="leftArrow">
          <a:avLst>
            <a:gd name="adj1" fmla="val 50000"/>
            <a:gd name="adj2" fmla="val 52779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120</xdr:colOff>
      <xdr:row>1</xdr:row>
      <xdr:rowOff>66960</xdr:rowOff>
    </xdr:from>
    <xdr:to>
      <xdr:col>13</xdr:col>
      <xdr:colOff>292320</xdr:colOff>
      <xdr:row>4</xdr:row>
      <xdr:rowOff>85680</xdr:rowOff>
    </xdr:to>
    <xdr:sp>
      <xdr:nvSpPr>
        <xdr:cNvPr id="32" name="Flecha: hacia la izquierda 2">
          <a:hlinkClick r:id="rId1"/>
        </xdr:cNvPr>
        <xdr:cNvSpPr/>
      </xdr:nvSpPr>
      <xdr:spPr>
        <a:xfrm>
          <a:off x="10423080" y="257400"/>
          <a:ext cx="1589400" cy="475920"/>
        </a:xfrm>
        <a:prstGeom prst="leftArrow">
          <a:avLst>
            <a:gd name="adj1" fmla="val 50000"/>
            <a:gd name="adj2" fmla="val 65525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1640</xdr:colOff>
      <xdr:row>3</xdr:row>
      <xdr:rowOff>133200</xdr:rowOff>
    </xdr:from>
    <xdr:to>
      <xdr:col>13</xdr:col>
      <xdr:colOff>373320</xdr:colOff>
      <xdr:row>4</xdr:row>
      <xdr:rowOff>534600</xdr:rowOff>
    </xdr:to>
    <xdr:sp>
      <xdr:nvSpPr>
        <xdr:cNvPr id="33" name="Flecha: hacia la izquierda 6">
          <a:hlinkClick r:id="rId1"/>
        </xdr:cNvPr>
        <xdr:cNvSpPr/>
      </xdr:nvSpPr>
      <xdr:spPr>
        <a:xfrm>
          <a:off x="9857880" y="590400"/>
          <a:ext cx="1640520" cy="591840"/>
        </a:xfrm>
        <a:prstGeom prst="leftArrow">
          <a:avLst>
            <a:gd name="adj1" fmla="val 50000"/>
            <a:gd name="adj2" fmla="val 52717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0</xdr:colOff>
      <xdr:row>0</xdr:row>
      <xdr:rowOff>152640</xdr:rowOff>
    </xdr:from>
    <xdr:to>
      <xdr:col>13</xdr:col>
      <xdr:colOff>221400</xdr:colOff>
      <xdr:row>3</xdr:row>
      <xdr:rowOff>171000</xdr:rowOff>
    </xdr:to>
    <xdr:sp>
      <xdr:nvSpPr>
        <xdr:cNvPr id="34" name="Flecha: hacia la izquierda 2">
          <a:hlinkClick r:id="rId1"/>
        </xdr:cNvPr>
        <xdr:cNvSpPr/>
      </xdr:nvSpPr>
      <xdr:spPr>
        <a:xfrm>
          <a:off x="10341360" y="152640"/>
          <a:ext cx="1589400" cy="475560"/>
        </a:xfrm>
        <a:prstGeom prst="leftArrow">
          <a:avLst>
            <a:gd name="adj1" fmla="val 50000"/>
            <a:gd name="adj2" fmla="val 65574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360</xdr:colOff>
      <xdr:row>2</xdr:row>
      <xdr:rowOff>38160</xdr:rowOff>
    </xdr:from>
    <xdr:to>
      <xdr:col>13</xdr:col>
      <xdr:colOff>413280</xdr:colOff>
      <xdr:row>4</xdr:row>
      <xdr:rowOff>247680</xdr:rowOff>
    </xdr:to>
    <xdr:sp>
      <xdr:nvSpPr>
        <xdr:cNvPr id="35" name="Flecha: hacia la izquierda 2">
          <a:hlinkClick r:id="rId1"/>
        </xdr:cNvPr>
        <xdr:cNvSpPr/>
      </xdr:nvSpPr>
      <xdr:spPr>
        <a:xfrm>
          <a:off x="9948960" y="419040"/>
          <a:ext cx="1590120" cy="533520"/>
        </a:xfrm>
        <a:prstGeom prst="leftArrow">
          <a:avLst>
            <a:gd name="adj1" fmla="val 50000"/>
            <a:gd name="adj2" fmla="val 58477"/>
          </a:avLst>
        </a:prstGeom>
        <a:solidFill>
          <a:srgbClr val="fac09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0</xdr:row>
      <xdr:rowOff>142920</xdr:rowOff>
    </xdr:from>
    <xdr:to>
      <xdr:col>13</xdr:col>
      <xdr:colOff>221760</xdr:colOff>
      <xdr:row>3</xdr:row>
      <xdr:rowOff>162360</xdr:rowOff>
    </xdr:to>
    <xdr:sp>
      <xdr:nvSpPr>
        <xdr:cNvPr id="36" name="Flecha: hacia la izquierda 2">
          <a:hlinkClick r:id="rId1"/>
        </xdr:cNvPr>
        <xdr:cNvSpPr/>
      </xdr:nvSpPr>
      <xdr:spPr>
        <a:xfrm>
          <a:off x="9729360" y="142920"/>
          <a:ext cx="1629720" cy="476640"/>
        </a:xfrm>
        <a:prstGeom prst="leftArrow">
          <a:avLst>
            <a:gd name="adj1" fmla="val 50000"/>
            <a:gd name="adj2" fmla="val 65423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0</xdr:row>
      <xdr:rowOff>180720</xdr:rowOff>
    </xdr:from>
    <xdr:to>
      <xdr:col>13</xdr:col>
      <xdr:colOff>423720</xdr:colOff>
      <xdr:row>4</xdr:row>
      <xdr:rowOff>9360</xdr:rowOff>
    </xdr:to>
    <xdr:sp>
      <xdr:nvSpPr>
        <xdr:cNvPr id="37" name="Flecha: hacia la izquierda 2">
          <a:hlinkClick r:id="rId1"/>
        </xdr:cNvPr>
        <xdr:cNvSpPr/>
      </xdr:nvSpPr>
      <xdr:spPr>
        <a:xfrm>
          <a:off x="10089720" y="180720"/>
          <a:ext cx="1590480" cy="476280"/>
        </a:xfrm>
        <a:prstGeom prst="leftArrow">
          <a:avLst>
            <a:gd name="adj1" fmla="val 50000"/>
            <a:gd name="adj2" fmla="val 65520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713508398391</cdr:x>
      <cdr:y>0.897248345524208</cdr:y>
    </cdr:from>
    <cdr:to>
      <cdr:x>0.701738821859475</cdr:x>
      <cdr:y>0.956722396377569</cdr:y>
    </cdr:to>
    <cdr:sp>
      <cdr:nvSpPr>
        <cdr:cNvPr id="5" name="CuadroTexto 1"/>
        <cdr:cNvSpPr/>
      </cdr:nvSpPr>
      <cdr:spPr>
        <a:xfrm>
          <a:off x="239040" y="3709440"/>
          <a:ext cx="403236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Calibri"/>
            </a:rPr>
            <a:t>Otras instituciones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: incluye dispensarios, clínicas indígenas y/o privada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7972557369293</cdr:x>
      <cdr:y>0.720219435736677</cdr:y>
    </cdr:from>
    <cdr:to>
      <cdr:x>0.968239886444287</cdr:x>
      <cdr:y>0.766980146290491</cdr:y>
    </cdr:to>
    <cdr:sp>
      <cdr:nvSpPr>
        <cdr:cNvPr id="6" name="CuadroTexto 2"/>
        <cdr:cNvSpPr/>
      </cdr:nvSpPr>
      <cdr:spPr>
        <a:xfrm>
          <a:off x="4005000" y="2977560"/>
          <a:ext cx="18885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Nº. de Nacidos Vivos =  102.72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4807191861841</cdr:x>
      <cdr:y>0.948537095088819</cdr:y>
    </cdr:from>
    <cdr:to>
      <cdr:x>0.885734563520227</cdr:x>
      <cdr:y>1.01271334029955</cdr:y>
    </cdr:to>
    <cdr:sp>
      <cdr:nvSpPr>
        <cdr:cNvPr id="7" name="1 CuadroTexto"/>
        <cdr:cNvSpPr/>
      </cdr:nvSpPr>
      <cdr:spPr>
        <a:xfrm>
          <a:off x="209880" y="3921480"/>
          <a:ext cx="518148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Fuente: MSPyBS/DIGIES/DES. Subsistema de Información de Estadísticas Vitales (SSIEV)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520</xdr:colOff>
      <xdr:row>3</xdr:row>
      <xdr:rowOff>47520</xdr:rowOff>
    </xdr:from>
    <xdr:to>
      <xdr:col>13</xdr:col>
      <xdr:colOff>262440</xdr:colOff>
      <xdr:row>4</xdr:row>
      <xdr:rowOff>447120</xdr:rowOff>
    </xdr:to>
    <xdr:sp>
      <xdr:nvSpPr>
        <xdr:cNvPr id="38" name="Flecha: hacia la izquierda 2">
          <a:hlinkClick r:id="rId1"/>
        </xdr:cNvPr>
        <xdr:cNvSpPr/>
      </xdr:nvSpPr>
      <xdr:spPr>
        <a:xfrm>
          <a:off x="9919440" y="504720"/>
          <a:ext cx="1590120" cy="590040"/>
        </a:xfrm>
        <a:prstGeom prst="leftArrow">
          <a:avLst>
            <a:gd name="adj1" fmla="val 50000"/>
            <a:gd name="adj2" fmla="val 52876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640</xdr:colOff>
      <xdr:row>3</xdr:row>
      <xdr:rowOff>0</xdr:rowOff>
    </xdr:from>
    <xdr:to>
      <xdr:col>13</xdr:col>
      <xdr:colOff>403200</xdr:colOff>
      <xdr:row>4</xdr:row>
      <xdr:rowOff>351720</xdr:rowOff>
    </xdr:to>
    <xdr:sp>
      <xdr:nvSpPr>
        <xdr:cNvPr id="39" name="Flecha: hacia la izquierda 2">
          <a:hlinkClick r:id="rId1"/>
        </xdr:cNvPr>
        <xdr:cNvSpPr/>
      </xdr:nvSpPr>
      <xdr:spPr>
        <a:xfrm>
          <a:off x="9496080" y="457200"/>
          <a:ext cx="1589760" cy="627840"/>
        </a:xfrm>
        <a:prstGeom prst="leftArrow">
          <a:avLst>
            <a:gd name="adj1" fmla="val 50000"/>
            <a:gd name="adj2" fmla="val 49681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0</xdr:row>
      <xdr:rowOff>0</xdr:rowOff>
    </xdr:from>
    <xdr:to>
      <xdr:col>13</xdr:col>
      <xdr:colOff>302760</xdr:colOff>
      <xdr:row>3</xdr:row>
      <xdr:rowOff>19440</xdr:rowOff>
    </xdr:to>
    <xdr:sp>
      <xdr:nvSpPr>
        <xdr:cNvPr id="40" name="Flecha: hacia la izquierda 2">
          <a:hlinkClick r:id="rId1"/>
        </xdr:cNvPr>
        <xdr:cNvSpPr/>
      </xdr:nvSpPr>
      <xdr:spPr>
        <a:xfrm>
          <a:off x="9918720" y="0"/>
          <a:ext cx="1589760" cy="476640"/>
        </a:xfrm>
        <a:prstGeom prst="leftArrow">
          <a:avLst>
            <a:gd name="adj1" fmla="val 50000"/>
            <a:gd name="adj2" fmla="val 65441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1</xdr:row>
      <xdr:rowOff>19440</xdr:rowOff>
    </xdr:from>
    <xdr:to>
      <xdr:col>14</xdr:col>
      <xdr:colOff>91080</xdr:colOff>
      <xdr:row>4</xdr:row>
      <xdr:rowOff>38160</xdr:rowOff>
    </xdr:to>
    <xdr:sp>
      <xdr:nvSpPr>
        <xdr:cNvPr id="41" name="Flecha: hacia la izquierda 2">
          <a:hlinkClick r:id="rId1"/>
        </xdr:cNvPr>
        <xdr:cNvSpPr/>
      </xdr:nvSpPr>
      <xdr:spPr>
        <a:xfrm>
          <a:off x="10121040" y="209880"/>
          <a:ext cx="1589400" cy="475920"/>
        </a:xfrm>
        <a:prstGeom prst="leftArrow">
          <a:avLst>
            <a:gd name="adj1" fmla="val 50000"/>
            <a:gd name="adj2" fmla="val 65525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160</xdr:colOff>
      <xdr:row>0</xdr:row>
      <xdr:rowOff>142920</xdr:rowOff>
    </xdr:from>
    <xdr:to>
      <xdr:col>13</xdr:col>
      <xdr:colOff>342360</xdr:colOff>
      <xdr:row>3</xdr:row>
      <xdr:rowOff>162360</xdr:rowOff>
    </xdr:to>
    <xdr:sp>
      <xdr:nvSpPr>
        <xdr:cNvPr id="42" name="Flecha: hacia la izquierda 5">
          <a:hlinkClick r:id="rId1"/>
        </xdr:cNvPr>
        <xdr:cNvSpPr/>
      </xdr:nvSpPr>
      <xdr:spPr>
        <a:xfrm>
          <a:off x="10382400" y="142920"/>
          <a:ext cx="1589400" cy="476640"/>
        </a:xfrm>
        <a:prstGeom prst="leftArrow">
          <a:avLst>
            <a:gd name="adj1" fmla="val 50000"/>
            <a:gd name="adj2" fmla="val 65426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0</xdr:row>
      <xdr:rowOff>142920</xdr:rowOff>
    </xdr:from>
    <xdr:to>
      <xdr:col>13</xdr:col>
      <xdr:colOff>212040</xdr:colOff>
      <xdr:row>3</xdr:row>
      <xdr:rowOff>162360</xdr:rowOff>
    </xdr:to>
    <xdr:sp>
      <xdr:nvSpPr>
        <xdr:cNvPr id="43" name="Flecha: hacia la izquierda 3">
          <a:hlinkClick r:id="rId1"/>
        </xdr:cNvPr>
        <xdr:cNvSpPr/>
      </xdr:nvSpPr>
      <xdr:spPr>
        <a:xfrm>
          <a:off x="9749160" y="142920"/>
          <a:ext cx="1590120" cy="476640"/>
        </a:xfrm>
        <a:prstGeom prst="leftArrow">
          <a:avLst>
            <a:gd name="adj1" fmla="val 50000"/>
            <a:gd name="adj2" fmla="val 65456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800</xdr:colOff>
      <xdr:row>1</xdr:row>
      <xdr:rowOff>9720</xdr:rowOff>
    </xdr:from>
    <xdr:to>
      <xdr:col>13</xdr:col>
      <xdr:colOff>292320</xdr:colOff>
      <xdr:row>4</xdr:row>
      <xdr:rowOff>27720</xdr:rowOff>
    </xdr:to>
    <xdr:sp>
      <xdr:nvSpPr>
        <xdr:cNvPr id="44" name="Flecha: hacia la izquierda 3">
          <a:hlinkClick r:id="rId1"/>
        </xdr:cNvPr>
        <xdr:cNvSpPr/>
      </xdr:nvSpPr>
      <xdr:spPr>
        <a:xfrm>
          <a:off x="9901080" y="200160"/>
          <a:ext cx="1629360" cy="475200"/>
        </a:xfrm>
        <a:prstGeom prst="leftArrow">
          <a:avLst>
            <a:gd name="adj1" fmla="val 50000"/>
            <a:gd name="adj2" fmla="val 65607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0</xdr:row>
      <xdr:rowOff>114480</xdr:rowOff>
    </xdr:from>
    <xdr:to>
      <xdr:col>13</xdr:col>
      <xdr:colOff>312840</xdr:colOff>
      <xdr:row>3</xdr:row>
      <xdr:rowOff>133200</xdr:rowOff>
    </xdr:to>
    <xdr:sp>
      <xdr:nvSpPr>
        <xdr:cNvPr id="45" name="Flecha: hacia la izquierda 3">
          <a:hlinkClick r:id="rId1"/>
        </xdr:cNvPr>
        <xdr:cNvSpPr/>
      </xdr:nvSpPr>
      <xdr:spPr>
        <a:xfrm>
          <a:off x="10110960" y="114480"/>
          <a:ext cx="1720800" cy="475920"/>
        </a:xfrm>
        <a:prstGeom prst="leftArrow">
          <a:avLst>
            <a:gd name="adj1" fmla="val 50000"/>
            <a:gd name="adj2" fmla="val 65652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400</xdr:colOff>
      <xdr:row>0</xdr:row>
      <xdr:rowOff>114480</xdr:rowOff>
    </xdr:from>
    <xdr:to>
      <xdr:col>16</xdr:col>
      <xdr:colOff>201960</xdr:colOff>
      <xdr:row>2</xdr:row>
      <xdr:rowOff>76320</xdr:rowOff>
    </xdr:to>
    <xdr:sp>
      <xdr:nvSpPr>
        <xdr:cNvPr id="46" name="Flecha: hacia la izquierda 2">
          <a:hlinkClick r:id="rId1"/>
        </xdr:cNvPr>
        <xdr:cNvSpPr/>
      </xdr:nvSpPr>
      <xdr:spPr>
        <a:xfrm>
          <a:off x="7852320" y="114480"/>
          <a:ext cx="1589400" cy="545400"/>
        </a:xfrm>
        <a:prstGeom prst="leftArrow">
          <a:avLst>
            <a:gd name="adj1" fmla="val 50000"/>
            <a:gd name="adj2" fmla="val 58095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0</xdr:row>
      <xdr:rowOff>114480</xdr:rowOff>
    </xdr:from>
    <xdr:to>
      <xdr:col>8</xdr:col>
      <xdr:colOff>201960</xdr:colOff>
      <xdr:row>2</xdr:row>
      <xdr:rowOff>76320</xdr:rowOff>
    </xdr:to>
    <xdr:sp>
      <xdr:nvSpPr>
        <xdr:cNvPr id="47" name="Flecha: hacia la izquierda 2">
          <a:hlinkClick r:id="rId1"/>
        </xdr:cNvPr>
        <xdr:cNvSpPr/>
      </xdr:nvSpPr>
      <xdr:spPr>
        <a:xfrm>
          <a:off x="6287760" y="114480"/>
          <a:ext cx="1589400" cy="545400"/>
        </a:xfrm>
        <a:prstGeom prst="leftArrow">
          <a:avLst>
            <a:gd name="adj1" fmla="val 50000"/>
            <a:gd name="adj2" fmla="val 58095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763898746156</cdr:x>
      <cdr:y>0.192752386125553</cdr:y>
    </cdr:from>
    <cdr:to>
      <cdr:x>0.806777856635912</cdr:x>
      <cdr:y>0.257003181500737</cdr:y>
    </cdr:to>
    <cdr:sp>
      <cdr:nvSpPr>
        <cdr:cNvPr id="9" name="CuadroTexto 1"/>
        <cdr:cNvSpPr/>
      </cdr:nvSpPr>
      <cdr:spPr>
        <a:xfrm>
          <a:off x="4101120" y="894240"/>
          <a:ext cx="8096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º =  20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4828483558079</cdr:x>
      <cdr:y>0.953519050205634</cdr:y>
    </cdr:from>
    <cdr:to>
      <cdr:x>0.800508634965697</cdr:x>
      <cdr:y>1.0097772949484</cdr:y>
    </cdr:to>
    <cdr:sp>
      <cdr:nvSpPr>
        <cdr:cNvPr id="10" name="1 CuadroTexto"/>
        <cdr:cNvSpPr/>
      </cdr:nvSpPr>
      <cdr:spPr>
        <a:xfrm>
          <a:off x="410760" y="4423680"/>
          <a:ext cx="44618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Fuente: MSPyBS/DIGIES/DES. Subsistema de Información de Estadísticas Vitales (SSIEV)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55358724535</cdr:x>
      <cdr:y>0.930978512907714</cdr:y>
    </cdr:from>
    <cdr:to>
      <cdr:x>0.83348095659876</cdr:x>
      <cdr:y>0.994512289380121</cdr:y>
    </cdr:to>
    <cdr:sp>
      <cdr:nvSpPr>
        <cdr:cNvPr id="12" name="1 CuadroTexto"/>
        <cdr:cNvSpPr/>
      </cdr:nvSpPr>
      <cdr:spPr>
        <a:xfrm>
          <a:off x="266760" y="4336200"/>
          <a:ext cx="481464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Fuente: MSPyBS/DIGIES/DES. Subsistema de Información de Estadísticas Vitales (SSIEV)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150870977266</cdr:x>
      <cdr:y>0.216725923635802</cdr:y>
    </cdr:from>
    <cdr:to>
      <cdr:x>0.964275169766755</cdr:x>
      <cdr:y>0.254521564383985</cdr:y>
    </cdr:to>
    <cdr:sp>
      <cdr:nvSpPr>
        <cdr:cNvPr id="13" name="CuadroTexto 2"/>
        <cdr:cNvSpPr/>
      </cdr:nvSpPr>
      <cdr:spPr>
        <a:xfrm>
          <a:off x="4093920" y="1009440"/>
          <a:ext cx="17848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Nº de Nacidos Vivos =  102.72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0</xdr:row>
      <xdr:rowOff>152280</xdr:rowOff>
    </xdr:from>
    <xdr:to>
      <xdr:col>15</xdr:col>
      <xdr:colOff>30960</xdr:colOff>
      <xdr:row>2</xdr:row>
      <xdr:rowOff>75960</xdr:rowOff>
    </xdr:to>
    <xdr:sp>
      <xdr:nvSpPr>
        <xdr:cNvPr id="14" name="Flecha: hacia la izquierda 2">
          <a:hlinkClick r:id="rId1"/>
        </xdr:cNvPr>
        <xdr:cNvSpPr/>
      </xdr:nvSpPr>
      <xdr:spPr>
        <a:xfrm>
          <a:off x="7088760" y="152280"/>
          <a:ext cx="1589760" cy="554760"/>
        </a:xfrm>
        <a:prstGeom prst="leftArrow">
          <a:avLst>
            <a:gd name="adj1" fmla="val 50000"/>
            <a:gd name="adj2" fmla="val 52604"/>
          </a:avLst>
        </a:prstGeom>
        <a:solidFill>
          <a:srgbClr val="fac09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1400</xdr:colOff>
      <xdr:row>0</xdr:row>
      <xdr:rowOff>0</xdr:rowOff>
    </xdr:from>
    <xdr:to>
      <xdr:col>22</xdr:col>
      <xdr:colOff>201600</xdr:colOff>
      <xdr:row>2</xdr:row>
      <xdr:rowOff>28440</xdr:rowOff>
    </xdr:to>
    <xdr:sp>
      <xdr:nvSpPr>
        <xdr:cNvPr id="15" name="Flecha: hacia la izquierda 3">
          <a:hlinkClick r:id="rId1"/>
        </xdr:cNvPr>
        <xdr:cNvSpPr/>
      </xdr:nvSpPr>
      <xdr:spPr>
        <a:xfrm>
          <a:off x="10342080" y="0"/>
          <a:ext cx="1589400" cy="545400"/>
        </a:xfrm>
        <a:prstGeom prst="leftArrow">
          <a:avLst>
            <a:gd name="adj1" fmla="val 50000"/>
            <a:gd name="adj2" fmla="val 52563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640</xdr:colOff>
      <xdr:row>0</xdr:row>
      <xdr:rowOff>113760</xdr:rowOff>
    </xdr:from>
    <xdr:to>
      <xdr:col>12</xdr:col>
      <xdr:colOff>1040400</xdr:colOff>
      <xdr:row>2</xdr:row>
      <xdr:rowOff>76320</xdr:rowOff>
    </xdr:to>
    <xdr:sp>
      <xdr:nvSpPr>
        <xdr:cNvPr id="16" name="Flecha: hacia la izquierda 3">
          <a:hlinkClick r:id="rId1"/>
        </xdr:cNvPr>
        <xdr:cNvSpPr/>
      </xdr:nvSpPr>
      <xdr:spPr>
        <a:xfrm>
          <a:off x="7724160" y="113760"/>
          <a:ext cx="1593360" cy="507960"/>
        </a:xfrm>
        <a:prstGeom prst="leftArrow">
          <a:avLst>
            <a:gd name="adj1" fmla="val 50000"/>
            <a:gd name="adj2" fmla="val 61545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52520</xdr:colOff>
      <xdr:row>0</xdr:row>
      <xdr:rowOff>209880</xdr:rowOff>
    </xdr:from>
    <xdr:to>
      <xdr:col>24</xdr:col>
      <xdr:colOff>463680</xdr:colOff>
      <xdr:row>2</xdr:row>
      <xdr:rowOff>76320</xdr:rowOff>
    </xdr:to>
    <xdr:sp>
      <xdr:nvSpPr>
        <xdr:cNvPr id="17" name="Flecha: hacia la izquierda 4">
          <a:hlinkClick r:id="rId1"/>
        </xdr:cNvPr>
        <xdr:cNvSpPr/>
      </xdr:nvSpPr>
      <xdr:spPr>
        <a:xfrm>
          <a:off x="11050200" y="209880"/>
          <a:ext cx="1620000" cy="450000"/>
        </a:xfrm>
        <a:prstGeom prst="leftArrow">
          <a:avLst>
            <a:gd name="adj1" fmla="val 50000"/>
            <a:gd name="adj2" fmla="val 67083"/>
          </a:avLst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cos.indina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Hoja4"/>
      <sheetName val="cantidad.inst.privada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2.84"/>
    <col collapsed="false" customWidth="false" hidden="false" outlineLevel="0" max="257" min="3" style="1" width="11.42"/>
  </cols>
  <sheetData>
    <row r="1" customFormat="false" ht="28.5" hidden="false" customHeight="false" outlineLevel="0" collapsed="false">
      <c r="A1" s="2" t="s">
        <v>0</v>
      </c>
      <c r="B1" s="2"/>
    </row>
    <row r="2" customFormat="false" ht="28.5" hidden="false" customHeight="false" outlineLevel="0" collapsed="false">
      <c r="A2" s="2" t="s">
        <v>1</v>
      </c>
      <c r="B2" s="2"/>
    </row>
    <row r="3" customFormat="false" ht="28.5" hidden="false" customHeight="false" outlineLevel="0" collapsed="false">
      <c r="A3" s="2" t="s">
        <v>2</v>
      </c>
      <c r="B3" s="2"/>
    </row>
    <row r="6" customFormat="false" ht="31.5" hidden="false" customHeight="false" outlineLevel="0" collapsed="false">
      <c r="A6" s="3" t="s">
        <v>3</v>
      </c>
      <c r="B6" s="3"/>
    </row>
    <row r="7" customFormat="false" ht="21" hidden="false" customHeight="false" outlineLevel="0" collapsed="false">
      <c r="A7" s="4" t="s">
        <v>4</v>
      </c>
      <c r="B7" s="4"/>
    </row>
    <row r="8" customFormat="false" ht="15" hidden="false" customHeight="false" outlineLevel="0" collapsed="false">
      <c r="A8" s="5" t="s">
        <v>5</v>
      </c>
      <c r="B8" s="5" t="s">
        <v>6</v>
      </c>
    </row>
    <row r="9" customFormat="false" ht="15" hidden="false" customHeight="false" outlineLevel="0" collapsed="false">
      <c r="A9" s="6" t="s">
        <v>7</v>
      </c>
      <c r="B9" s="1" t="s">
        <v>8</v>
      </c>
    </row>
    <row r="10" customFormat="false" ht="15" hidden="false" customHeight="true" outlineLevel="0" collapsed="false">
      <c r="A10" s="6" t="s">
        <v>9</v>
      </c>
      <c r="B10" s="1" t="s">
        <v>10</v>
      </c>
    </row>
    <row r="11" customFormat="false" ht="15" hidden="false" customHeight="true" outlineLevel="0" collapsed="false">
      <c r="A11" s="6" t="s">
        <v>11</v>
      </c>
      <c r="B11" s="1" t="s">
        <v>12</v>
      </c>
    </row>
    <row r="12" customFormat="false" ht="15" hidden="false" customHeight="true" outlineLevel="0" collapsed="false">
      <c r="A12" s="6" t="s">
        <v>13</v>
      </c>
      <c r="B12" s="1" t="s">
        <v>14</v>
      </c>
    </row>
    <row r="13" customFormat="false" ht="15" hidden="false" customHeight="true" outlineLevel="0" collapsed="false">
      <c r="A13" s="6" t="s">
        <v>15</v>
      </c>
      <c r="B13" s="7" t="s">
        <v>16</v>
      </c>
    </row>
    <row r="14" customFormat="false" ht="15" hidden="false" customHeight="true" outlineLevel="0" collapsed="false">
      <c r="A14" s="6" t="s">
        <v>17</v>
      </c>
      <c r="B14" s="7" t="s">
        <v>18</v>
      </c>
    </row>
    <row r="15" customFormat="false" ht="15" hidden="false" customHeight="true" outlineLevel="0" collapsed="false">
      <c r="A15" s="6" t="s">
        <v>19</v>
      </c>
      <c r="B15" s="7" t="s">
        <v>20</v>
      </c>
    </row>
    <row r="16" customFormat="false" ht="15" hidden="false" customHeight="true" outlineLevel="0" collapsed="false">
      <c r="A16" s="6" t="s">
        <v>21</v>
      </c>
      <c r="B16" s="7" t="s">
        <v>22</v>
      </c>
    </row>
    <row r="17" customFormat="false" ht="15" hidden="false" customHeight="true" outlineLevel="0" collapsed="false">
      <c r="A17" s="6" t="s">
        <v>23</v>
      </c>
      <c r="B17" s="7" t="s">
        <v>24</v>
      </c>
    </row>
    <row r="18" customFormat="false" ht="15" hidden="false" customHeight="true" outlineLevel="0" collapsed="false">
      <c r="A18" s="6" t="s">
        <v>25</v>
      </c>
      <c r="B18" s="7" t="s">
        <v>26</v>
      </c>
    </row>
    <row r="19" customFormat="false" ht="15" hidden="false" customHeight="true" outlineLevel="0" collapsed="false">
      <c r="A19" s="6" t="s">
        <v>27</v>
      </c>
      <c r="B19" s="7" t="s">
        <v>28</v>
      </c>
    </row>
    <row r="20" customFormat="false" ht="15" hidden="false" customHeight="true" outlineLevel="0" collapsed="false">
      <c r="A20" s="6" t="s">
        <v>29</v>
      </c>
      <c r="B20" s="7" t="s">
        <v>30</v>
      </c>
    </row>
    <row r="21" customFormat="false" ht="15" hidden="false" customHeight="true" outlineLevel="0" collapsed="false">
      <c r="A21" s="6" t="s">
        <v>31</v>
      </c>
      <c r="B21" s="7" t="s">
        <v>32</v>
      </c>
    </row>
    <row r="22" customFormat="false" ht="15" hidden="false" customHeight="true" outlineLevel="0" collapsed="false">
      <c r="A22" s="6" t="s">
        <v>33</v>
      </c>
      <c r="B22" s="7" t="s">
        <v>34</v>
      </c>
    </row>
    <row r="23" customFormat="false" ht="15" hidden="false" customHeight="true" outlineLevel="0" collapsed="false">
      <c r="A23" s="6" t="s">
        <v>35</v>
      </c>
      <c r="B23" s="7" t="s">
        <v>36</v>
      </c>
    </row>
    <row r="24" customFormat="false" ht="15" hidden="false" customHeight="true" outlineLevel="0" collapsed="false">
      <c r="A24" s="6" t="s">
        <v>37</v>
      </c>
      <c r="B24" s="7" t="s">
        <v>38</v>
      </c>
    </row>
    <row r="25" customFormat="false" ht="15" hidden="false" customHeight="false" outlineLevel="0" collapsed="false">
      <c r="A25" s="6" t="s">
        <v>39</v>
      </c>
      <c r="B25" s="7" t="s">
        <v>40</v>
      </c>
    </row>
    <row r="26" customFormat="false" ht="15" hidden="false" customHeight="false" outlineLevel="0" collapsed="false">
      <c r="A26" s="6" t="s">
        <v>41</v>
      </c>
      <c r="B26" s="7" t="s">
        <v>42</v>
      </c>
    </row>
    <row r="27" customFormat="false" ht="15" hidden="false" customHeight="false" outlineLevel="0" collapsed="false">
      <c r="A27" s="6" t="s">
        <v>43</v>
      </c>
      <c r="B27" s="7" t="s">
        <v>44</v>
      </c>
    </row>
    <row r="28" customFormat="false" ht="15" hidden="false" customHeight="false" outlineLevel="0" collapsed="false">
      <c r="A28" s="6" t="s">
        <v>45</v>
      </c>
      <c r="B28" s="7" t="s">
        <v>46</v>
      </c>
    </row>
    <row r="29" customFormat="false" ht="15" hidden="false" customHeight="false" outlineLevel="0" collapsed="false">
      <c r="A29" s="6" t="s">
        <v>47</v>
      </c>
      <c r="B29" s="1" t="s">
        <v>48</v>
      </c>
    </row>
    <row r="30" customFormat="false" ht="15" hidden="false" customHeight="false" outlineLevel="0" collapsed="false">
      <c r="A30" s="6" t="s">
        <v>49</v>
      </c>
      <c r="B30" s="1" t="s">
        <v>50</v>
      </c>
    </row>
    <row r="31" customFormat="false" ht="15" hidden="false" customHeight="false" outlineLevel="0" collapsed="false">
      <c r="A31" s="6" t="s">
        <v>51</v>
      </c>
      <c r="B31" s="1" t="s">
        <v>52</v>
      </c>
    </row>
    <row r="32" customFormat="false" ht="15" hidden="false" customHeight="false" outlineLevel="0" collapsed="false">
      <c r="A32" s="6" t="s">
        <v>53</v>
      </c>
      <c r="B32" s="1" t="s">
        <v>54</v>
      </c>
    </row>
    <row r="33" customFormat="false" ht="15" hidden="false" customHeight="false" outlineLevel="0" collapsed="false">
      <c r="A33" s="6" t="s">
        <v>55</v>
      </c>
      <c r="B33" s="1" t="s">
        <v>56</v>
      </c>
    </row>
    <row r="34" customFormat="false" ht="15" hidden="false" customHeight="false" outlineLevel="0" collapsed="false">
      <c r="A34" s="6" t="s">
        <v>57</v>
      </c>
      <c r="B34" s="1" t="s">
        <v>58</v>
      </c>
    </row>
    <row r="35" customFormat="false" ht="15" hidden="false" customHeight="false" outlineLevel="0" collapsed="false">
      <c r="A35" s="6" t="s">
        <v>59</v>
      </c>
      <c r="B35" s="1" t="s">
        <v>60</v>
      </c>
    </row>
    <row r="36" customFormat="false" ht="15" hidden="false" customHeight="false" outlineLevel="0" collapsed="false">
      <c r="A36" s="6" t="s">
        <v>61</v>
      </c>
      <c r="B36" s="1" t="s">
        <v>62</v>
      </c>
    </row>
    <row r="37" customFormat="false" ht="15" hidden="false" customHeight="false" outlineLevel="0" collapsed="false">
      <c r="A37" s="6" t="s">
        <v>63</v>
      </c>
      <c r="B37" s="1" t="s">
        <v>64</v>
      </c>
    </row>
    <row r="38" customFormat="false" ht="15" hidden="false" customHeight="false" outlineLevel="0" collapsed="false">
      <c r="A38" s="6" t="s">
        <v>65</v>
      </c>
      <c r="B38" s="1" t="s">
        <v>66</v>
      </c>
    </row>
    <row r="39" customFormat="false" ht="15" hidden="false" customHeight="false" outlineLevel="0" collapsed="false">
      <c r="A39" s="6" t="s">
        <v>67</v>
      </c>
      <c r="B39" s="1" t="s">
        <v>68</v>
      </c>
    </row>
    <row r="40" customFormat="false" ht="15" hidden="false" customHeight="false" outlineLevel="0" collapsed="false">
      <c r="A40" s="6" t="s">
        <v>69</v>
      </c>
      <c r="B40" s="1" t="s">
        <v>70</v>
      </c>
    </row>
    <row r="41" customFormat="false" ht="15" hidden="false" customHeight="false" outlineLevel="0" collapsed="false">
      <c r="A41" s="6" t="s">
        <v>71</v>
      </c>
      <c r="B41" s="1" t="s">
        <v>72</v>
      </c>
    </row>
    <row r="42" customFormat="false" ht="15" hidden="false" customHeight="false" outlineLevel="0" collapsed="false">
      <c r="A42" s="6" t="s">
        <v>73</v>
      </c>
      <c r="B42" s="8" t="s">
        <v>74</v>
      </c>
    </row>
    <row r="43" customFormat="false" ht="15" hidden="false" customHeight="false" outlineLevel="0" collapsed="false">
      <c r="A43" s="6" t="s">
        <v>75</v>
      </c>
      <c r="B43" s="8" t="s">
        <v>76</v>
      </c>
    </row>
  </sheetData>
  <mergeCells count="5">
    <mergeCell ref="A1:B1"/>
    <mergeCell ref="A2:B2"/>
    <mergeCell ref="A3:B3"/>
    <mergeCell ref="A6:B6"/>
    <mergeCell ref="A7:B7"/>
  </mergeCells>
  <hyperlinks>
    <hyperlink ref="A9" location="'Cuadro 1'!A1" display="CUADRO 1"/>
    <hyperlink ref="A10" location="'Cuadro 1.1'!A1" display="CUADRO 1.1"/>
    <hyperlink ref="A11" location="'Cuadro 2'!A1" display="CUADRO 2"/>
    <hyperlink ref="A12" location="'Cuadro 2.1'!A1" display="CUADRO 2.1"/>
    <hyperlink ref="A13" location="'Cuadro 3'!A1" display="CUADRO 3"/>
    <hyperlink ref="A14" location="'Cuadro 3.1'!A1" display="CUADRO 3.1"/>
    <hyperlink ref="A15" location="'Cuadro 4'!A1" display="CUADRO 4"/>
    <hyperlink ref="A16" location="'Cuadro 4.1'!A1" display="CUADRO 4.1"/>
    <hyperlink ref="A17" location="'Cuadro 5'!A1" display="CUADRO 5"/>
    <hyperlink ref="A18" location="'Cuadro 5.1'!A1" display="CUADRO 5.1"/>
    <hyperlink ref="A19" location="'Cuadro 6'!A1" display="CUADRO 6"/>
    <hyperlink ref="A20" location="'Cuadro 7'!A1" display="CUADRO 7"/>
    <hyperlink ref="A21" location="'Cuadro 7.1'!A1" display="CUADRO 7.1"/>
    <hyperlink ref="A22" location="'Cuadro 8'!A1" display="CUADRO 8"/>
    <hyperlink ref="A23" location="'Cuadro 9'!A1" display="CUADRO 9"/>
    <hyperlink ref="A24" location="'Cuadro 9_1'!A1" display="CUADRO 9.1"/>
    <hyperlink ref="A25" location="'Cuadro 9_2'!A1" display="CUADRO 9.2"/>
    <hyperlink ref="A26" location="'Cuadro 9_3'!A1" display="CUADRO 9.3"/>
    <hyperlink ref="A27" location="'Cuadro 9_4'!A1" display="CUADRO 9.4"/>
    <hyperlink ref="A28" location="'Cuadro 9_5'!A1" display="CUADRO 9.5"/>
    <hyperlink ref="A29" location="'Cuadro 9_6'!A1" display="CUADRO 9.6"/>
    <hyperlink ref="A30" location="'Cuadro 9_7'!A1" display="CUADRO 9.7"/>
    <hyperlink ref="A31" location="'Cuadro 9_8'!A1" display="CUADRO 9.8"/>
    <hyperlink ref="A32" location="'Cuadro 9_9'!A1" display="CUADRO 9.9"/>
    <hyperlink ref="A33" location="'Cuadro 9_10'!A1" display="CUADRO 9.10"/>
    <hyperlink ref="A34" location="'Cuadro 9_11'!A1" display="CUADRO 9.11"/>
    <hyperlink ref="A35" location="'Cuadro 9_12'!A1" display="CUADRO 9.12"/>
    <hyperlink ref="A36" location="'Cuadro 9_13'!A1" display="CUADRO 9.13"/>
    <hyperlink ref="A37" location="'Cuadro 9_14'!A1" display="CUADRO 9.14"/>
    <hyperlink ref="A38" location="'Cuadro 9_15'!A1" display="CUADRO 9.15"/>
    <hyperlink ref="A39" location="'Cuadro 9_16'!A1" display="CUADRO 9.16"/>
    <hyperlink ref="A40" location="'Cuadro 9_17'!A1" display="CUADRO 9.17"/>
    <hyperlink ref="A41" location="'Cuadro 9_18'!A1" display="CUADRO 9.18"/>
    <hyperlink ref="A42" location="'Cuadro 10'!A1" display="CUADRO 10"/>
    <hyperlink ref="A43" location="'Cuadro 11'!A1" display="CUADRO 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0" activeCellId="0" sqref="L20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97" width="32.41"/>
    <col collapsed="false" customWidth="true" hidden="false" outlineLevel="0" max="4" min="2" style="98" width="14.56"/>
    <col collapsed="false" customWidth="true" hidden="false" outlineLevel="0" max="5" min="5" style="98" width="10.41"/>
    <col collapsed="false" customWidth="false" hidden="false" outlineLevel="0" max="257" min="6" style="97" width="11.42"/>
  </cols>
  <sheetData>
    <row r="1" customFormat="false" ht="30" hidden="false" customHeight="true" outlineLevel="0" collapsed="false">
      <c r="A1" s="99" t="s">
        <v>22</v>
      </c>
      <c r="B1" s="99"/>
      <c r="C1" s="99"/>
      <c r="D1" s="99"/>
      <c r="E1" s="99"/>
    </row>
    <row r="2" customFormat="false" ht="15.95" hidden="false" customHeight="true" outlineLevel="0" collapsed="false">
      <c r="A2" s="99" t="s">
        <v>77</v>
      </c>
      <c r="B2" s="99"/>
      <c r="C2" s="99"/>
      <c r="D2" s="99"/>
      <c r="E2" s="99"/>
    </row>
    <row r="3" customFormat="false" ht="6" hidden="false" customHeight="true" outlineLevel="0" collapsed="false"/>
    <row r="4" customFormat="false" ht="15.95" hidden="false" customHeight="true" outlineLevel="0" collapsed="false">
      <c r="A4" s="166" t="s">
        <v>106</v>
      </c>
      <c r="B4" s="118" t="s">
        <v>408</v>
      </c>
      <c r="C4" s="118"/>
      <c r="D4" s="118"/>
      <c r="E4" s="118"/>
    </row>
    <row r="5" customFormat="false" ht="21" hidden="false" customHeight="true" outlineLevel="0" collapsed="false">
      <c r="A5" s="166"/>
      <c r="B5" s="120" t="s">
        <v>409</v>
      </c>
      <c r="C5" s="120" t="s">
        <v>410</v>
      </c>
      <c r="D5" s="120" t="s">
        <v>411</v>
      </c>
      <c r="E5" s="167" t="s">
        <v>82</v>
      </c>
    </row>
    <row r="6" customFormat="false" ht="15.95" hidden="false" customHeight="true" outlineLevel="0" collapsed="false">
      <c r="A6" s="168" t="s">
        <v>85</v>
      </c>
      <c r="B6" s="127" t="n">
        <f aca="false">B7+B20+B32+B42+B60+B73+B95+B105+B125+B135+B149+B170+B189+B200+B204+B219+B228+B232+B237</f>
        <v>50681</v>
      </c>
      <c r="C6" s="127" t="n">
        <f aca="false">C7+C20+C32+C42+C60+C73+C95+C105+C125+C135+C149+C170+C189+C200+C204+C219+C228+C232+C237</f>
        <v>52036</v>
      </c>
      <c r="D6" s="127" t="n">
        <f aca="false">D7+D20+D32+D42+D60+D73+D95+D105+D125+D135+D149+D170+D189+D200+D204+D219+D228+D232+D237</f>
        <v>5</v>
      </c>
      <c r="E6" s="129" t="n">
        <f aca="false">SUM(B6:D6)</f>
        <v>102722</v>
      </c>
    </row>
    <row r="7" customFormat="false" ht="15.95" hidden="false" customHeight="true" outlineLevel="0" collapsed="false">
      <c r="A7" s="169" t="s">
        <v>107</v>
      </c>
      <c r="B7" s="148" t="n">
        <f aca="false">SUM(B8:B19)</f>
        <v>2069</v>
      </c>
      <c r="C7" s="148" t="n">
        <f aca="false">SUM(C8:C19)</f>
        <v>2017</v>
      </c>
      <c r="D7" s="148" t="n">
        <f aca="false">SUM(D8:D19)</f>
        <v>0</v>
      </c>
      <c r="E7" s="149" t="n">
        <f aca="false">SUM(E8:E19)</f>
        <v>4086</v>
      </c>
    </row>
    <row r="8" customFormat="false" ht="15.95" hidden="false" customHeight="true" outlineLevel="0" collapsed="false">
      <c r="A8" s="170" t="s">
        <v>108</v>
      </c>
      <c r="B8" s="131" t="n">
        <v>948</v>
      </c>
      <c r="C8" s="131" t="n">
        <v>1129</v>
      </c>
      <c r="D8" s="131" t="n">
        <v>0</v>
      </c>
      <c r="E8" s="133" t="n">
        <f aca="false">SUM(B8:D8)</f>
        <v>2077</v>
      </c>
    </row>
    <row r="9" customFormat="false" ht="15.95" hidden="false" customHeight="true" outlineLevel="0" collapsed="false">
      <c r="A9" s="170" t="s">
        <v>109</v>
      </c>
      <c r="B9" s="131" t="n">
        <v>92</v>
      </c>
      <c r="C9" s="131" t="n">
        <v>0</v>
      </c>
      <c r="D9" s="131" t="n">
        <v>0</v>
      </c>
      <c r="E9" s="133" t="n">
        <f aca="false">SUM(B9:D9)</f>
        <v>92</v>
      </c>
    </row>
    <row r="10" customFormat="false" ht="15.95" hidden="false" customHeight="true" outlineLevel="0" collapsed="false">
      <c r="A10" s="170" t="s">
        <v>110</v>
      </c>
      <c r="B10" s="131" t="n">
        <v>440</v>
      </c>
      <c r="C10" s="131" t="n">
        <v>685</v>
      </c>
      <c r="D10" s="131" t="n">
        <v>0</v>
      </c>
      <c r="E10" s="133" t="n">
        <f aca="false">SUM(B10:D10)</f>
        <v>1125</v>
      </c>
    </row>
    <row r="11" customFormat="false" ht="15.95" hidden="false" customHeight="true" outlineLevel="0" collapsed="false">
      <c r="A11" s="170" t="s">
        <v>111</v>
      </c>
      <c r="B11" s="131" t="n">
        <v>86</v>
      </c>
      <c r="C11" s="131" t="n">
        <v>0</v>
      </c>
      <c r="D11" s="131" t="n">
        <v>0</v>
      </c>
      <c r="E11" s="133" t="n">
        <f aca="false">SUM(B11:D11)</f>
        <v>86</v>
      </c>
    </row>
    <row r="12" customFormat="false" ht="15.95" hidden="false" customHeight="true" outlineLevel="0" collapsed="false">
      <c r="A12" s="170" t="s">
        <v>112</v>
      </c>
      <c r="B12" s="131" t="n">
        <v>3</v>
      </c>
      <c r="C12" s="131" t="n">
        <v>0</v>
      </c>
      <c r="D12" s="131" t="n">
        <v>0</v>
      </c>
      <c r="E12" s="133" t="n">
        <f aca="false">SUM(B12:D12)</f>
        <v>3</v>
      </c>
    </row>
    <row r="13" customFormat="false" ht="15.95" hidden="false" customHeight="true" outlineLevel="0" collapsed="false">
      <c r="A13" s="170" t="s">
        <v>113</v>
      </c>
      <c r="B13" s="131" t="n">
        <v>176</v>
      </c>
      <c r="C13" s="131" t="n">
        <v>38</v>
      </c>
      <c r="D13" s="131" t="n">
        <v>0</v>
      </c>
      <c r="E13" s="133" t="n">
        <f aca="false">SUM(B13:D13)</f>
        <v>214</v>
      </c>
    </row>
    <row r="14" customFormat="false" ht="15.95" hidden="false" customHeight="true" outlineLevel="0" collapsed="false">
      <c r="A14" s="170" t="s">
        <v>114</v>
      </c>
      <c r="B14" s="131" t="n">
        <v>160</v>
      </c>
      <c r="C14" s="131" t="n">
        <v>165</v>
      </c>
      <c r="D14" s="131" t="n">
        <v>0</v>
      </c>
      <c r="E14" s="133" t="n">
        <f aca="false">SUM(B14:D14)</f>
        <v>325</v>
      </c>
    </row>
    <row r="15" customFormat="false" ht="15.95" hidden="false" customHeight="true" outlineLevel="0" collapsed="false">
      <c r="A15" s="170" t="s">
        <v>115</v>
      </c>
      <c r="B15" s="131" t="n">
        <v>37</v>
      </c>
      <c r="C15" s="131" t="n">
        <v>0</v>
      </c>
      <c r="D15" s="131" t="n">
        <v>0</v>
      </c>
      <c r="E15" s="133" t="n">
        <f aca="false">SUM(B15:D15)</f>
        <v>37</v>
      </c>
    </row>
    <row r="16" customFormat="false" ht="15.95" hidden="false" customHeight="true" outlineLevel="0" collapsed="false">
      <c r="A16" s="170" t="s">
        <v>116</v>
      </c>
      <c r="B16" s="131" t="n">
        <v>79</v>
      </c>
      <c r="C16" s="131" t="n">
        <v>0</v>
      </c>
      <c r="D16" s="131" t="n">
        <v>0</v>
      </c>
      <c r="E16" s="133" t="n">
        <f aca="false">SUM(B16:D16)</f>
        <v>79</v>
      </c>
    </row>
    <row r="17" customFormat="false" ht="15.95" hidden="false" customHeight="true" outlineLevel="0" collapsed="false">
      <c r="A17" s="170" t="s">
        <v>117</v>
      </c>
      <c r="B17" s="131" t="n">
        <v>19</v>
      </c>
      <c r="C17" s="131" t="n">
        <v>0</v>
      </c>
      <c r="D17" s="131" t="n">
        <v>0</v>
      </c>
      <c r="E17" s="133" t="n">
        <f aca="false">SUM(B17:D17)</f>
        <v>19</v>
      </c>
    </row>
    <row r="18" customFormat="false" ht="15.95" hidden="false" customHeight="true" outlineLevel="0" collapsed="false">
      <c r="A18" s="170" t="s">
        <v>118</v>
      </c>
      <c r="B18" s="131" t="n">
        <v>16</v>
      </c>
      <c r="C18" s="131" t="n">
        <v>0</v>
      </c>
      <c r="D18" s="131" t="n">
        <v>0</v>
      </c>
      <c r="E18" s="133" t="n">
        <f aca="false">SUM(B18:D18)</f>
        <v>16</v>
      </c>
    </row>
    <row r="19" customFormat="false" ht="15.95" hidden="false" customHeight="true" outlineLevel="0" collapsed="false">
      <c r="A19" s="170" t="s">
        <v>119</v>
      </c>
      <c r="B19" s="131" t="n">
        <v>13</v>
      </c>
      <c r="C19" s="131" t="n">
        <v>0</v>
      </c>
      <c r="D19" s="131" t="n">
        <v>0</v>
      </c>
      <c r="E19" s="133" t="n">
        <f aca="false">SUM(B19:D19)</f>
        <v>13</v>
      </c>
    </row>
    <row r="20" customFormat="false" ht="15.95" hidden="false" customHeight="true" outlineLevel="0" collapsed="false">
      <c r="A20" s="169" t="s">
        <v>120</v>
      </c>
      <c r="B20" s="148" t="n">
        <f aca="false">SUM(B21:B31)</f>
        <v>1956</v>
      </c>
      <c r="C20" s="148" t="n">
        <f aca="false">SUM(C21:C31)</f>
        <v>1121</v>
      </c>
      <c r="D20" s="148" t="n">
        <f aca="false">SUM(D21:D31)</f>
        <v>0</v>
      </c>
      <c r="E20" s="149" t="n">
        <f aca="false">SUM(B20:D20)</f>
        <v>3077</v>
      </c>
    </row>
    <row r="21" customFormat="false" ht="15.95" hidden="false" customHeight="true" outlineLevel="0" collapsed="false">
      <c r="A21" s="170" t="s">
        <v>121</v>
      </c>
      <c r="B21" s="131" t="n">
        <v>376</v>
      </c>
      <c r="C21" s="131" t="n">
        <v>293</v>
      </c>
      <c r="D21" s="131" t="n">
        <v>0</v>
      </c>
      <c r="E21" s="133" t="n">
        <f aca="false">SUM(B21:D21)</f>
        <v>669</v>
      </c>
    </row>
    <row r="22" customFormat="false" ht="15.95" hidden="false" customHeight="true" outlineLevel="0" collapsed="false">
      <c r="A22" s="170" t="s">
        <v>122</v>
      </c>
      <c r="B22" s="131" t="n">
        <v>2</v>
      </c>
      <c r="C22" s="131" t="n">
        <v>0</v>
      </c>
      <c r="D22" s="131" t="n">
        <v>0</v>
      </c>
      <c r="E22" s="133" t="n">
        <f aca="false">SUM(B22:D22)</f>
        <v>2</v>
      </c>
    </row>
    <row r="23" customFormat="false" ht="15.95" hidden="false" customHeight="true" outlineLevel="0" collapsed="false">
      <c r="A23" s="170" t="s">
        <v>123</v>
      </c>
      <c r="B23" s="131" t="n">
        <v>250</v>
      </c>
      <c r="C23" s="131" t="n">
        <v>5</v>
      </c>
      <c r="D23" s="131" t="n">
        <v>0</v>
      </c>
      <c r="E23" s="133" t="n">
        <f aca="false">SUM(B23:D23)</f>
        <v>255</v>
      </c>
    </row>
    <row r="24" customFormat="false" ht="15.95" hidden="false" customHeight="true" outlineLevel="0" collapsed="false">
      <c r="A24" s="170" t="s">
        <v>124</v>
      </c>
      <c r="B24" s="131" t="n">
        <v>13</v>
      </c>
      <c r="C24" s="131" t="n">
        <v>0</v>
      </c>
      <c r="D24" s="131" t="n">
        <v>0</v>
      </c>
      <c r="E24" s="133" t="n">
        <f aca="false">SUM(B24:D24)</f>
        <v>13</v>
      </c>
    </row>
    <row r="25" customFormat="false" ht="15.95" hidden="false" customHeight="true" outlineLevel="0" collapsed="false">
      <c r="A25" s="170" t="s">
        <v>125</v>
      </c>
      <c r="B25" s="131" t="n">
        <v>20</v>
      </c>
      <c r="C25" s="131" t="n">
        <v>0</v>
      </c>
      <c r="D25" s="131" t="n">
        <v>0</v>
      </c>
      <c r="E25" s="133" t="n">
        <f aca="false">SUM(B25:D25)</f>
        <v>20</v>
      </c>
    </row>
    <row r="26" customFormat="false" ht="15.95" hidden="false" customHeight="true" outlineLevel="0" collapsed="false">
      <c r="A26" s="170" t="s">
        <v>126</v>
      </c>
      <c r="B26" s="131" t="n">
        <v>7</v>
      </c>
      <c r="C26" s="131" t="n">
        <v>0</v>
      </c>
      <c r="D26" s="131" t="n">
        <v>0</v>
      </c>
      <c r="E26" s="133" t="n">
        <f aca="false">SUM(B26:D26)</f>
        <v>7</v>
      </c>
    </row>
    <row r="27" customFormat="false" ht="15.95" hidden="false" customHeight="true" outlineLevel="0" collapsed="false">
      <c r="A27" s="170" t="s">
        <v>127</v>
      </c>
      <c r="B27" s="131" t="n">
        <v>55</v>
      </c>
      <c r="C27" s="131" t="n">
        <v>0</v>
      </c>
      <c r="D27" s="131" t="n">
        <v>0</v>
      </c>
      <c r="E27" s="133" t="n">
        <f aca="false">SUM(B27:D27)</f>
        <v>55</v>
      </c>
    </row>
    <row r="28" customFormat="false" ht="15.95" hidden="false" customHeight="true" outlineLevel="0" collapsed="false">
      <c r="A28" s="170" t="s">
        <v>128</v>
      </c>
      <c r="B28" s="131" t="n">
        <v>143</v>
      </c>
      <c r="C28" s="131" t="n">
        <v>0</v>
      </c>
      <c r="D28" s="131" t="n">
        <v>0</v>
      </c>
      <c r="E28" s="133" t="n">
        <f aca="false">SUM(B28:D28)</f>
        <v>143</v>
      </c>
    </row>
    <row r="29" customFormat="false" ht="15.95" hidden="false" customHeight="true" outlineLevel="0" collapsed="false">
      <c r="A29" s="170" t="s">
        <v>129</v>
      </c>
      <c r="B29" s="131" t="n">
        <v>1069</v>
      </c>
      <c r="C29" s="131" t="n">
        <v>677</v>
      </c>
      <c r="D29" s="131" t="n">
        <v>0</v>
      </c>
      <c r="E29" s="133" t="n">
        <f aca="false">SUM(B29:D29)</f>
        <v>1746</v>
      </c>
    </row>
    <row r="30" customFormat="false" ht="15.95" hidden="false" customHeight="true" outlineLevel="0" collapsed="false">
      <c r="A30" s="170" t="s">
        <v>130</v>
      </c>
      <c r="B30" s="131" t="n">
        <v>20</v>
      </c>
      <c r="C30" s="131" t="n">
        <v>146</v>
      </c>
      <c r="D30" s="131" t="n">
        <v>0</v>
      </c>
      <c r="E30" s="133" t="n">
        <f aca="false">SUM(B30:D30)</f>
        <v>166</v>
      </c>
    </row>
    <row r="31" customFormat="false" ht="15.95" hidden="false" customHeight="true" outlineLevel="0" collapsed="false">
      <c r="A31" s="170" t="s">
        <v>131</v>
      </c>
      <c r="B31" s="131" t="n">
        <v>1</v>
      </c>
      <c r="C31" s="131" t="n">
        <v>0</v>
      </c>
      <c r="D31" s="131" t="n">
        <v>0</v>
      </c>
      <c r="E31" s="133" t="n">
        <f aca="false">SUM(B31:D31)</f>
        <v>1</v>
      </c>
    </row>
    <row r="32" customFormat="false" ht="15.95" hidden="false" customHeight="true" outlineLevel="0" collapsed="false">
      <c r="A32" s="169" t="s">
        <v>132</v>
      </c>
      <c r="B32" s="148" t="n">
        <f aca="false">SUM(B33:B41)</f>
        <v>1697</v>
      </c>
      <c r="C32" s="148" t="n">
        <f aca="false">SUM(C33:C41)</f>
        <v>1268</v>
      </c>
      <c r="D32" s="148" t="n">
        <f aca="false">SUM(D33:D41)</f>
        <v>0</v>
      </c>
      <c r="E32" s="149" t="n">
        <f aca="false">SUM(B32:D32)</f>
        <v>2965</v>
      </c>
    </row>
    <row r="33" customFormat="false" ht="15.95" hidden="false" customHeight="true" outlineLevel="0" collapsed="false">
      <c r="A33" s="170" t="s">
        <v>133</v>
      </c>
      <c r="B33" s="131" t="n">
        <v>91</v>
      </c>
      <c r="C33" s="131" t="n">
        <v>111</v>
      </c>
      <c r="D33" s="131" t="n">
        <v>0</v>
      </c>
      <c r="E33" s="133" t="n">
        <f aca="false">SUM(B33:D33)</f>
        <v>202</v>
      </c>
    </row>
    <row r="34" customFormat="false" ht="15.95" hidden="false" customHeight="true" outlineLevel="0" collapsed="false">
      <c r="A34" s="170" t="s">
        <v>134</v>
      </c>
      <c r="B34" s="131" t="n">
        <v>1033</v>
      </c>
      <c r="C34" s="131" t="n">
        <v>1016</v>
      </c>
      <c r="D34" s="131" t="n">
        <v>0</v>
      </c>
      <c r="E34" s="133" t="n">
        <f aca="false">SUM(B34:D34)</f>
        <v>2049</v>
      </c>
    </row>
    <row r="35" customFormat="false" ht="15.95" hidden="false" customHeight="true" outlineLevel="0" collapsed="false">
      <c r="A35" s="170" t="s">
        <v>135</v>
      </c>
      <c r="B35" s="131" t="n">
        <v>3</v>
      </c>
      <c r="C35" s="131" t="n">
        <v>0</v>
      </c>
      <c r="D35" s="131" t="n">
        <v>0</v>
      </c>
      <c r="E35" s="133" t="n">
        <f aca="false">SUM(B35:D35)</f>
        <v>3</v>
      </c>
    </row>
    <row r="36" customFormat="false" ht="15.95" hidden="false" customHeight="true" outlineLevel="0" collapsed="false">
      <c r="A36" s="170" t="s">
        <v>136</v>
      </c>
      <c r="B36" s="131" t="n">
        <v>54</v>
      </c>
      <c r="C36" s="131" t="n">
        <v>0</v>
      </c>
      <c r="D36" s="131" t="n">
        <v>0</v>
      </c>
      <c r="E36" s="133" t="n">
        <f aca="false">SUM(B36:D36)</f>
        <v>54</v>
      </c>
    </row>
    <row r="37" customFormat="false" ht="15.95" hidden="false" customHeight="true" outlineLevel="0" collapsed="false">
      <c r="A37" s="170" t="s">
        <v>137</v>
      </c>
      <c r="B37" s="131" t="n">
        <v>70</v>
      </c>
      <c r="C37" s="131" t="n">
        <v>6</v>
      </c>
      <c r="D37" s="131" t="n">
        <v>0</v>
      </c>
      <c r="E37" s="133" t="n">
        <f aca="false">SUM(B37:D37)</f>
        <v>76</v>
      </c>
    </row>
    <row r="38" customFormat="false" ht="15.95" hidden="false" customHeight="true" outlineLevel="0" collapsed="false">
      <c r="A38" s="170" t="s">
        <v>138</v>
      </c>
      <c r="B38" s="131" t="n">
        <v>191</v>
      </c>
      <c r="C38" s="131" t="n">
        <v>113</v>
      </c>
      <c r="D38" s="131" t="n">
        <v>0</v>
      </c>
      <c r="E38" s="133" t="n">
        <f aca="false">SUM(B38:D38)</f>
        <v>304</v>
      </c>
    </row>
    <row r="39" customFormat="false" ht="15.95" hidden="false" customHeight="true" outlineLevel="0" collapsed="false">
      <c r="A39" s="170" t="s">
        <v>139</v>
      </c>
      <c r="B39" s="131" t="n">
        <v>98</v>
      </c>
      <c r="C39" s="131" t="n">
        <v>0</v>
      </c>
      <c r="D39" s="131" t="n">
        <v>0</v>
      </c>
      <c r="E39" s="133" t="n">
        <f aca="false">SUM(B39:D39)</f>
        <v>98</v>
      </c>
    </row>
    <row r="40" customFormat="false" ht="15.95" hidden="false" customHeight="true" outlineLevel="0" collapsed="false">
      <c r="A40" s="170" t="s">
        <v>140</v>
      </c>
      <c r="B40" s="131" t="n">
        <v>80</v>
      </c>
      <c r="C40" s="131" t="n">
        <v>11</v>
      </c>
      <c r="D40" s="131" t="n">
        <v>0</v>
      </c>
      <c r="E40" s="133" t="n">
        <f aca="false">SUM(B40:D40)</f>
        <v>91</v>
      </c>
    </row>
    <row r="41" customFormat="false" ht="15.95" hidden="false" customHeight="true" outlineLevel="0" collapsed="false">
      <c r="A41" s="170" t="s">
        <v>141</v>
      </c>
      <c r="B41" s="131" t="n">
        <v>77</v>
      </c>
      <c r="C41" s="131" t="n">
        <v>11</v>
      </c>
      <c r="D41" s="131" t="n">
        <v>0</v>
      </c>
      <c r="E41" s="133" t="n">
        <f aca="false">SUM(B41:D41)</f>
        <v>88</v>
      </c>
    </row>
    <row r="42" customFormat="false" ht="15.95" hidden="false" customHeight="true" outlineLevel="0" collapsed="false">
      <c r="A42" s="169" t="s">
        <v>142</v>
      </c>
      <c r="B42" s="148" t="n">
        <f aca="false">SUM(B43:B59)</f>
        <v>1906</v>
      </c>
      <c r="C42" s="148" t="n">
        <f aca="false">SUM(C43:C59)</f>
        <v>1156</v>
      </c>
      <c r="D42" s="148" t="n">
        <f aca="false">SUM(D43:D59)</f>
        <v>1</v>
      </c>
      <c r="E42" s="149" t="n">
        <f aca="false">SUM(B42:D42)</f>
        <v>3063</v>
      </c>
    </row>
    <row r="43" customFormat="false" ht="15.95" hidden="false" customHeight="true" outlineLevel="0" collapsed="false">
      <c r="A43" s="170" t="s">
        <v>143</v>
      </c>
      <c r="B43" s="131" t="n">
        <v>300</v>
      </c>
      <c r="C43" s="131" t="n">
        <v>369</v>
      </c>
      <c r="D43" s="131" t="n">
        <v>1</v>
      </c>
      <c r="E43" s="133" t="n">
        <f aca="false">SUM(B43:D43)</f>
        <v>670</v>
      </c>
    </row>
    <row r="44" customFormat="false" ht="15.95" hidden="false" customHeight="true" outlineLevel="0" collapsed="false">
      <c r="A44" s="170" t="s">
        <v>144</v>
      </c>
      <c r="B44" s="131" t="n">
        <v>654</v>
      </c>
      <c r="C44" s="131" t="n">
        <v>529</v>
      </c>
      <c r="D44" s="131" t="n">
        <v>0</v>
      </c>
      <c r="E44" s="133" t="n">
        <f aca="false">SUM(B44:D44)</f>
        <v>1183</v>
      </c>
    </row>
    <row r="45" customFormat="false" ht="15.95" hidden="false" customHeight="true" outlineLevel="0" collapsed="false">
      <c r="A45" s="170" t="s">
        <v>145</v>
      </c>
      <c r="B45" s="131" t="n">
        <v>176</v>
      </c>
      <c r="C45" s="131" t="n">
        <v>12</v>
      </c>
      <c r="D45" s="131" t="n">
        <v>0</v>
      </c>
      <c r="E45" s="133" t="n">
        <f aca="false">SUM(B45:D45)</f>
        <v>188</v>
      </c>
    </row>
    <row r="46" customFormat="false" ht="15.95" hidden="false" customHeight="true" outlineLevel="0" collapsed="false">
      <c r="A46" s="170" t="s">
        <v>146</v>
      </c>
      <c r="B46" s="131" t="n">
        <v>19</v>
      </c>
      <c r="C46" s="131" t="n">
        <v>0</v>
      </c>
      <c r="D46" s="131" t="n">
        <v>0</v>
      </c>
      <c r="E46" s="133" t="n">
        <f aca="false">SUM(B46:D46)</f>
        <v>19</v>
      </c>
    </row>
    <row r="47" customFormat="false" ht="15.95" hidden="false" customHeight="true" outlineLevel="0" collapsed="false">
      <c r="A47" s="170" t="s">
        <v>147</v>
      </c>
      <c r="B47" s="131" t="n">
        <v>19</v>
      </c>
      <c r="C47" s="131" t="n">
        <v>0</v>
      </c>
      <c r="D47" s="131" t="n">
        <v>0</v>
      </c>
      <c r="E47" s="133" t="n">
        <f aca="false">SUM(B47:D47)</f>
        <v>19</v>
      </c>
    </row>
    <row r="48" customFormat="false" ht="15.95" hidden="false" customHeight="true" outlineLevel="0" collapsed="false">
      <c r="A48" s="170" t="s">
        <v>148</v>
      </c>
      <c r="B48" s="131" t="n">
        <v>38</v>
      </c>
      <c r="C48" s="131" t="n">
        <v>0</v>
      </c>
      <c r="D48" s="131" t="n">
        <v>0</v>
      </c>
      <c r="E48" s="133" t="n">
        <f aca="false">SUM(B48:D48)</f>
        <v>38</v>
      </c>
    </row>
    <row r="49" customFormat="false" ht="15.95" hidden="false" customHeight="true" outlineLevel="0" collapsed="false">
      <c r="A49" s="170" t="s">
        <v>149</v>
      </c>
      <c r="B49" s="131" t="n">
        <v>286</v>
      </c>
      <c r="C49" s="131" t="n">
        <v>181</v>
      </c>
      <c r="D49" s="131" t="n">
        <v>0</v>
      </c>
      <c r="E49" s="133" t="n">
        <f aca="false">SUM(B49:D49)</f>
        <v>467</v>
      </c>
    </row>
    <row r="50" customFormat="false" ht="15.95" hidden="false" customHeight="true" outlineLevel="0" collapsed="false">
      <c r="A50" s="170" t="s">
        <v>150</v>
      </c>
      <c r="B50" s="131" t="n">
        <v>7</v>
      </c>
      <c r="C50" s="131" t="n">
        <v>29</v>
      </c>
      <c r="D50" s="131" t="n">
        <v>0</v>
      </c>
      <c r="E50" s="133" t="n">
        <f aca="false">SUM(B50:D50)</f>
        <v>36</v>
      </c>
    </row>
    <row r="51" customFormat="false" ht="15.95" hidden="false" customHeight="true" outlineLevel="0" collapsed="false">
      <c r="A51" s="170" t="s">
        <v>151</v>
      </c>
      <c r="B51" s="131" t="n">
        <v>22</v>
      </c>
      <c r="C51" s="131" t="n">
        <v>0</v>
      </c>
      <c r="D51" s="131" t="n">
        <v>0</v>
      </c>
      <c r="E51" s="133" t="n">
        <f aca="false">SUM(B51:D51)</f>
        <v>22</v>
      </c>
    </row>
    <row r="52" customFormat="false" ht="15.95" hidden="false" customHeight="true" outlineLevel="0" collapsed="false">
      <c r="A52" s="170" t="s">
        <v>152</v>
      </c>
      <c r="B52" s="131" t="n">
        <v>3</v>
      </c>
      <c r="C52" s="131" t="n">
        <v>0</v>
      </c>
      <c r="D52" s="131" t="n">
        <v>0</v>
      </c>
      <c r="E52" s="133" t="n">
        <f aca="false">SUM(B52:D52)</f>
        <v>3</v>
      </c>
    </row>
    <row r="53" customFormat="false" ht="15.95" hidden="false" customHeight="true" outlineLevel="0" collapsed="false">
      <c r="A53" s="170" t="s">
        <v>153</v>
      </c>
      <c r="B53" s="131" t="n">
        <v>127</v>
      </c>
      <c r="C53" s="131" t="n">
        <v>25</v>
      </c>
      <c r="D53" s="131" t="n">
        <v>0</v>
      </c>
      <c r="E53" s="133" t="n">
        <f aca="false">SUM(B53:D53)</f>
        <v>152</v>
      </c>
    </row>
    <row r="54" customFormat="false" ht="15.95" hidden="false" customHeight="true" outlineLevel="0" collapsed="false">
      <c r="A54" s="170" t="s">
        <v>154</v>
      </c>
      <c r="B54" s="131" t="n">
        <v>1</v>
      </c>
      <c r="C54" s="131" t="n">
        <v>0</v>
      </c>
      <c r="D54" s="131" t="n">
        <v>0</v>
      </c>
      <c r="E54" s="133" t="n">
        <f aca="false">SUM(B54:D54)</f>
        <v>1</v>
      </c>
    </row>
    <row r="55" customFormat="false" ht="15.95" hidden="false" customHeight="true" outlineLevel="0" collapsed="false">
      <c r="A55" s="170" t="s">
        <v>155</v>
      </c>
      <c r="B55" s="131" t="n">
        <v>9</v>
      </c>
      <c r="C55" s="131" t="n">
        <v>0</v>
      </c>
      <c r="D55" s="131" t="n">
        <v>0</v>
      </c>
      <c r="E55" s="133" t="n">
        <f aca="false">SUM(B55:D55)</f>
        <v>9</v>
      </c>
    </row>
    <row r="56" customFormat="false" ht="15.95" hidden="false" customHeight="true" outlineLevel="0" collapsed="false">
      <c r="A56" s="170" t="s">
        <v>156</v>
      </c>
      <c r="B56" s="131" t="n">
        <v>4</v>
      </c>
      <c r="C56" s="131" t="n">
        <v>0</v>
      </c>
      <c r="D56" s="131" t="n">
        <v>0</v>
      </c>
      <c r="E56" s="133" t="n">
        <f aca="false">SUM(B56:D56)</f>
        <v>4</v>
      </c>
    </row>
    <row r="57" customFormat="false" ht="15.95" hidden="false" customHeight="true" outlineLevel="0" collapsed="false">
      <c r="A57" s="170" t="s">
        <v>157</v>
      </c>
      <c r="B57" s="131" t="n">
        <v>227</v>
      </c>
      <c r="C57" s="131" t="n">
        <v>11</v>
      </c>
      <c r="D57" s="131" t="n">
        <v>0</v>
      </c>
      <c r="E57" s="133"/>
    </row>
    <row r="58" customFormat="false" ht="15.95" hidden="false" customHeight="true" outlineLevel="0" collapsed="false">
      <c r="A58" s="170" t="s">
        <v>158</v>
      </c>
      <c r="B58" s="131" t="n">
        <v>13</v>
      </c>
      <c r="C58" s="131" t="n">
        <v>0</v>
      </c>
      <c r="D58" s="131" t="n">
        <v>0</v>
      </c>
      <c r="E58" s="133" t="n">
        <f aca="false">SUM(B58:D58)</f>
        <v>13</v>
      </c>
    </row>
    <row r="59" customFormat="false" ht="15.95" hidden="false" customHeight="true" outlineLevel="0" collapsed="false">
      <c r="A59" s="170" t="s">
        <v>159</v>
      </c>
      <c r="B59" s="131" t="n">
        <v>1</v>
      </c>
      <c r="C59" s="131" t="n">
        <v>0</v>
      </c>
      <c r="D59" s="131" t="n">
        <v>0</v>
      </c>
      <c r="E59" s="133" t="n">
        <f aca="false">SUM(B59:D59)</f>
        <v>1</v>
      </c>
    </row>
    <row r="60" customFormat="false" ht="15.95" hidden="false" customHeight="true" outlineLevel="0" collapsed="false">
      <c r="A60" s="169" t="s">
        <v>160</v>
      </c>
      <c r="B60" s="148" t="n">
        <f aca="false">SUM(B61:B72)</f>
        <v>1047</v>
      </c>
      <c r="C60" s="148" t="n">
        <f aca="false">SUM(C61:C72)</f>
        <v>1557</v>
      </c>
      <c r="D60" s="148" t="n">
        <f aca="false">SUM(D61:D72)</f>
        <v>0</v>
      </c>
      <c r="E60" s="149" t="n">
        <f aca="false">SUM(B60:D60)</f>
        <v>2604</v>
      </c>
    </row>
    <row r="61" customFormat="false" ht="15.95" hidden="false" customHeight="true" outlineLevel="0" collapsed="false">
      <c r="A61" s="170" t="s">
        <v>161</v>
      </c>
      <c r="B61" s="131" t="n">
        <v>888</v>
      </c>
      <c r="C61" s="131" t="n">
        <v>1500</v>
      </c>
      <c r="D61" s="131" t="n">
        <v>0</v>
      </c>
      <c r="E61" s="133" t="n">
        <f aca="false">SUM(B61:D61)</f>
        <v>2388</v>
      </c>
    </row>
    <row r="62" customFormat="false" ht="15.95" hidden="false" customHeight="true" outlineLevel="0" collapsed="false">
      <c r="A62" s="170" t="s">
        <v>162</v>
      </c>
      <c r="B62" s="131" t="n">
        <v>2</v>
      </c>
      <c r="C62" s="131" t="n">
        <v>0</v>
      </c>
      <c r="D62" s="131" t="n">
        <v>0</v>
      </c>
      <c r="E62" s="133" t="n">
        <f aca="false">SUM(B62:D62)</f>
        <v>2</v>
      </c>
    </row>
    <row r="63" customFormat="false" ht="15.95" hidden="false" customHeight="true" outlineLevel="0" collapsed="false">
      <c r="A63" s="170" t="s">
        <v>163</v>
      </c>
      <c r="B63" s="131" t="n">
        <v>20</v>
      </c>
      <c r="C63" s="131" t="n">
        <v>0</v>
      </c>
      <c r="D63" s="131" t="n">
        <v>0</v>
      </c>
      <c r="E63" s="133" t="n">
        <f aca="false">SUM(B63:D63)</f>
        <v>20</v>
      </c>
    </row>
    <row r="64" customFormat="false" ht="15.95" hidden="false" customHeight="true" outlineLevel="0" collapsed="false">
      <c r="A64" s="170" t="s">
        <v>164</v>
      </c>
      <c r="B64" s="131" t="n">
        <v>2</v>
      </c>
      <c r="C64" s="131" t="n">
        <v>0</v>
      </c>
      <c r="D64" s="131" t="n">
        <v>0</v>
      </c>
      <c r="E64" s="133" t="n">
        <f aca="false">SUM(B64:D64)</f>
        <v>2</v>
      </c>
    </row>
    <row r="65" customFormat="false" ht="15.95" hidden="false" customHeight="true" outlineLevel="0" collapsed="false">
      <c r="A65" s="170" t="s">
        <v>165</v>
      </c>
      <c r="B65" s="131" t="n">
        <v>90</v>
      </c>
      <c r="C65" s="131" t="n">
        <v>57</v>
      </c>
      <c r="D65" s="131" t="n">
        <v>0</v>
      </c>
      <c r="E65" s="133" t="n">
        <f aca="false">SUM(B65:D65)</f>
        <v>147</v>
      </c>
    </row>
    <row r="66" customFormat="false" ht="15.95" hidden="false" customHeight="true" outlineLevel="0" collapsed="false">
      <c r="A66" s="170" t="s">
        <v>166</v>
      </c>
      <c r="B66" s="131" t="n">
        <v>1</v>
      </c>
      <c r="C66" s="131" t="n">
        <v>0</v>
      </c>
      <c r="D66" s="131" t="n">
        <v>0</v>
      </c>
      <c r="E66" s="133" t="n">
        <f aca="false">SUM(B66:D66)</f>
        <v>1</v>
      </c>
    </row>
    <row r="67" customFormat="false" ht="15.95" hidden="false" customHeight="true" outlineLevel="0" collapsed="false">
      <c r="A67" s="170" t="s">
        <v>167</v>
      </c>
      <c r="B67" s="131" t="n">
        <v>4</v>
      </c>
      <c r="C67" s="131" t="n">
        <v>0</v>
      </c>
      <c r="D67" s="131" t="n">
        <v>0</v>
      </c>
      <c r="E67" s="133" t="n">
        <f aca="false">SUM(B67:D67)</f>
        <v>4</v>
      </c>
    </row>
    <row r="68" customFormat="false" ht="15.95" hidden="false" customHeight="true" outlineLevel="0" collapsed="false">
      <c r="A68" s="170" t="s">
        <v>168</v>
      </c>
      <c r="B68" s="131" t="n">
        <v>1</v>
      </c>
      <c r="C68" s="131" t="n">
        <v>0</v>
      </c>
      <c r="D68" s="131" t="n">
        <v>0</v>
      </c>
      <c r="E68" s="133" t="n">
        <f aca="false">SUM(B68:D68)</f>
        <v>1</v>
      </c>
    </row>
    <row r="69" customFormat="false" ht="15.95" hidden="false" customHeight="true" outlineLevel="0" collapsed="false">
      <c r="A69" s="170" t="s">
        <v>169</v>
      </c>
      <c r="B69" s="131" t="n">
        <v>1</v>
      </c>
      <c r="C69" s="131" t="n">
        <v>0</v>
      </c>
      <c r="D69" s="131" t="n">
        <v>0</v>
      </c>
      <c r="E69" s="133" t="n">
        <f aca="false">SUM(B69:D69)</f>
        <v>1</v>
      </c>
    </row>
    <row r="70" customFormat="false" ht="15.95" hidden="false" customHeight="true" outlineLevel="0" collapsed="false">
      <c r="A70" s="170" t="s">
        <v>170</v>
      </c>
      <c r="B70" s="131" t="n">
        <v>1</v>
      </c>
      <c r="C70" s="131" t="n">
        <v>0</v>
      </c>
      <c r="D70" s="131" t="n">
        <v>0</v>
      </c>
      <c r="E70" s="133" t="n">
        <f aca="false">SUM(B70:D70)</f>
        <v>1</v>
      </c>
    </row>
    <row r="71" customFormat="false" ht="15.95" hidden="false" customHeight="true" outlineLevel="0" collapsed="false">
      <c r="A71" s="170" t="s">
        <v>171</v>
      </c>
      <c r="B71" s="131" t="n">
        <v>1</v>
      </c>
      <c r="C71" s="131" t="n">
        <v>0</v>
      </c>
      <c r="D71" s="131" t="n">
        <v>0</v>
      </c>
      <c r="E71" s="133" t="n">
        <f aca="false">SUM(B71:D71)</f>
        <v>1</v>
      </c>
    </row>
    <row r="72" customFormat="false" ht="15.95" hidden="false" customHeight="true" outlineLevel="0" collapsed="false">
      <c r="A72" s="170" t="s">
        <v>172</v>
      </c>
      <c r="B72" s="131" t="n">
        <v>36</v>
      </c>
      <c r="C72" s="131" t="n">
        <v>0</v>
      </c>
      <c r="D72" s="131" t="n">
        <v>0</v>
      </c>
      <c r="E72" s="133" t="n">
        <f aca="false">SUM(B72:D72)</f>
        <v>36</v>
      </c>
    </row>
    <row r="73" customFormat="false" ht="15.95" hidden="false" customHeight="true" outlineLevel="0" collapsed="false">
      <c r="A73" s="169" t="s">
        <v>173</v>
      </c>
      <c r="B73" s="148" t="n">
        <f aca="false">SUM(B74:B94)</f>
        <v>3964</v>
      </c>
      <c r="C73" s="148" t="n">
        <f aca="false">SUM(C74:C94)</f>
        <v>3605</v>
      </c>
      <c r="D73" s="148" t="n">
        <f aca="false">SUM(D74:D94)</f>
        <v>0</v>
      </c>
      <c r="E73" s="149" t="n">
        <f aca="false">SUM(B73:D73)</f>
        <v>7569</v>
      </c>
    </row>
    <row r="74" customFormat="false" ht="15.95" hidden="false" customHeight="true" outlineLevel="0" collapsed="false">
      <c r="A74" s="170" t="s">
        <v>174</v>
      </c>
      <c r="B74" s="131" t="n">
        <v>1337</v>
      </c>
      <c r="C74" s="131" t="n">
        <v>1448</v>
      </c>
      <c r="D74" s="131" t="n">
        <v>0</v>
      </c>
      <c r="E74" s="133" t="n">
        <f aca="false">SUM(B74:D74)</f>
        <v>2785</v>
      </c>
    </row>
    <row r="75" customFormat="false" ht="15.95" hidden="false" customHeight="true" outlineLevel="0" collapsed="false">
      <c r="A75" s="170" t="s">
        <v>175</v>
      </c>
      <c r="B75" s="131" t="n">
        <v>1104</v>
      </c>
      <c r="C75" s="131" t="n">
        <v>1745</v>
      </c>
      <c r="D75" s="131" t="n">
        <v>0</v>
      </c>
      <c r="E75" s="133" t="n">
        <f aca="false">SUM(B75:D75)</f>
        <v>2849</v>
      </c>
    </row>
    <row r="76" customFormat="false" ht="15.95" hidden="false" customHeight="true" outlineLevel="0" collapsed="false">
      <c r="A76" s="170" t="s">
        <v>176</v>
      </c>
      <c r="B76" s="131" t="n">
        <v>37</v>
      </c>
      <c r="C76" s="131" t="n">
        <v>0</v>
      </c>
      <c r="D76" s="131" t="n">
        <v>0</v>
      </c>
      <c r="E76" s="133" t="n">
        <f aca="false">SUM(B76:D76)</f>
        <v>37</v>
      </c>
    </row>
    <row r="77" customFormat="false" ht="15.95" hidden="false" customHeight="true" outlineLevel="0" collapsed="false">
      <c r="A77" s="170" t="s">
        <v>177</v>
      </c>
      <c r="B77" s="131" t="n">
        <v>34</v>
      </c>
      <c r="C77" s="131" t="n">
        <v>0</v>
      </c>
      <c r="D77" s="131" t="n">
        <v>0</v>
      </c>
      <c r="E77" s="133" t="n">
        <f aca="false">SUM(B77:D77)</f>
        <v>34</v>
      </c>
    </row>
    <row r="78" customFormat="false" ht="15.95" hidden="false" customHeight="true" outlineLevel="0" collapsed="false">
      <c r="A78" s="170" t="s">
        <v>178</v>
      </c>
      <c r="B78" s="131" t="n">
        <v>5</v>
      </c>
      <c r="C78" s="131" t="n">
        <v>0</v>
      </c>
      <c r="D78" s="131" t="n">
        <v>0</v>
      </c>
      <c r="E78" s="133" t="n">
        <f aca="false">SUM(B78:D78)</f>
        <v>5</v>
      </c>
    </row>
    <row r="79" customFormat="false" ht="15.95" hidden="false" customHeight="true" outlineLevel="0" collapsed="false">
      <c r="A79" s="170" t="s">
        <v>179</v>
      </c>
      <c r="B79" s="131" t="n">
        <v>262</v>
      </c>
      <c r="C79" s="131" t="n">
        <v>94</v>
      </c>
      <c r="D79" s="131" t="n">
        <v>0</v>
      </c>
      <c r="E79" s="133" t="n">
        <f aca="false">SUM(B79:D79)</f>
        <v>356</v>
      </c>
    </row>
    <row r="80" customFormat="false" ht="15.95" hidden="false" customHeight="true" outlineLevel="0" collapsed="false">
      <c r="A80" s="170" t="s">
        <v>180</v>
      </c>
      <c r="B80" s="131" t="n">
        <v>151</v>
      </c>
      <c r="C80" s="131" t="n">
        <v>11</v>
      </c>
      <c r="D80" s="131" t="n">
        <v>0</v>
      </c>
      <c r="E80" s="133" t="n">
        <f aca="false">SUM(B80:D80)</f>
        <v>162</v>
      </c>
    </row>
    <row r="81" customFormat="false" ht="15.95" hidden="false" customHeight="true" outlineLevel="0" collapsed="false">
      <c r="A81" s="170" t="s">
        <v>181</v>
      </c>
      <c r="B81" s="131" t="n">
        <v>9</v>
      </c>
      <c r="C81" s="131" t="n">
        <v>0</v>
      </c>
      <c r="D81" s="131" t="n">
        <v>0</v>
      </c>
      <c r="E81" s="133" t="n">
        <f aca="false">SUM(B81:D81)</f>
        <v>9</v>
      </c>
    </row>
    <row r="82" customFormat="false" ht="15.95" hidden="false" customHeight="true" outlineLevel="0" collapsed="false">
      <c r="A82" s="170" t="s">
        <v>182</v>
      </c>
      <c r="B82" s="131" t="n">
        <v>30</v>
      </c>
      <c r="C82" s="131" t="n">
        <v>1</v>
      </c>
      <c r="D82" s="131" t="n">
        <v>0</v>
      </c>
      <c r="E82" s="133" t="n">
        <f aca="false">SUM(B82:D82)</f>
        <v>31</v>
      </c>
    </row>
    <row r="83" customFormat="false" ht="15.95" hidden="false" customHeight="true" outlineLevel="0" collapsed="false">
      <c r="A83" s="170" t="s">
        <v>183</v>
      </c>
      <c r="B83" s="131" t="n">
        <v>348</v>
      </c>
      <c r="C83" s="131" t="n">
        <v>0</v>
      </c>
      <c r="D83" s="131" t="n">
        <v>0</v>
      </c>
      <c r="E83" s="133" t="n">
        <f aca="false">SUM(B83:D83)</f>
        <v>348</v>
      </c>
    </row>
    <row r="84" customFormat="false" ht="15.95" hidden="false" customHeight="true" outlineLevel="0" collapsed="false">
      <c r="A84" s="170" t="s">
        <v>184</v>
      </c>
      <c r="B84" s="131" t="n">
        <v>380</v>
      </c>
      <c r="C84" s="131" t="n">
        <v>193</v>
      </c>
      <c r="D84" s="131" t="n">
        <v>0</v>
      </c>
      <c r="E84" s="133" t="n">
        <f aca="false">SUM(B84:D84)</f>
        <v>573</v>
      </c>
    </row>
    <row r="85" customFormat="false" ht="15.95" hidden="false" customHeight="true" outlineLevel="0" collapsed="false">
      <c r="A85" s="170" t="s">
        <v>185</v>
      </c>
      <c r="B85" s="131" t="n">
        <v>2</v>
      </c>
      <c r="C85" s="131" t="n">
        <v>0</v>
      </c>
      <c r="D85" s="131" t="n">
        <v>0</v>
      </c>
      <c r="E85" s="133" t="n">
        <f aca="false">SUM(B85:D85)</f>
        <v>2</v>
      </c>
    </row>
    <row r="86" customFormat="false" ht="15.95" hidden="false" customHeight="true" outlineLevel="0" collapsed="false">
      <c r="A86" s="170" t="s">
        <v>186</v>
      </c>
      <c r="B86" s="131" t="n">
        <v>120</v>
      </c>
      <c r="C86" s="131" t="n">
        <v>109</v>
      </c>
      <c r="D86" s="131" t="n">
        <v>0</v>
      </c>
      <c r="E86" s="133" t="n">
        <f aca="false">SUM(B86:D86)</f>
        <v>229</v>
      </c>
    </row>
    <row r="87" customFormat="false" ht="15.95" hidden="false" customHeight="true" outlineLevel="0" collapsed="false">
      <c r="A87" s="170" t="s">
        <v>187</v>
      </c>
      <c r="B87" s="131" t="n">
        <v>2</v>
      </c>
      <c r="C87" s="131" t="n">
        <v>0</v>
      </c>
      <c r="D87" s="131" t="n">
        <v>0</v>
      </c>
      <c r="E87" s="133" t="n">
        <f aca="false">SUM(B87:D87)</f>
        <v>2</v>
      </c>
    </row>
    <row r="88" customFormat="false" ht="15.95" hidden="false" customHeight="true" outlineLevel="0" collapsed="false">
      <c r="A88" s="170" t="s">
        <v>188</v>
      </c>
      <c r="B88" s="131" t="n">
        <v>5</v>
      </c>
      <c r="C88" s="131" t="n">
        <v>0</v>
      </c>
      <c r="D88" s="131" t="n">
        <v>0</v>
      </c>
      <c r="E88" s="133" t="n">
        <f aca="false">SUM(B88:D88)</f>
        <v>5</v>
      </c>
    </row>
    <row r="89" customFormat="false" ht="15.95" hidden="false" customHeight="true" outlineLevel="0" collapsed="false">
      <c r="A89" s="170" t="s">
        <v>189</v>
      </c>
      <c r="B89" s="131" t="n">
        <v>14</v>
      </c>
      <c r="C89" s="131" t="n">
        <v>0</v>
      </c>
      <c r="D89" s="131" t="n">
        <v>0</v>
      </c>
      <c r="E89" s="133" t="n">
        <f aca="false">SUM(B89:D89)</f>
        <v>14</v>
      </c>
    </row>
    <row r="90" customFormat="false" ht="15.95" hidden="false" customHeight="true" outlineLevel="0" collapsed="false">
      <c r="A90" s="170" t="s">
        <v>190</v>
      </c>
      <c r="B90" s="131" t="n">
        <v>1</v>
      </c>
      <c r="C90" s="131" t="n">
        <v>0</v>
      </c>
      <c r="D90" s="131" t="n">
        <v>0</v>
      </c>
      <c r="E90" s="133" t="n">
        <f aca="false">SUM(B90:D90)</f>
        <v>1</v>
      </c>
    </row>
    <row r="91" customFormat="false" ht="15.95" hidden="false" customHeight="true" outlineLevel="0" collapsed="false">
      <c r="A91" s="170" t="s">
        <v>191</v>
      </c>
      <c r="B91" s="131" t="n">
        <v>5</v>
      </c>
      <c r="C91" s="131" t="n">
        <v>0</v>
      </c>
      <c r="D91" s="131" t="n">
        <v>0</v>
      </c>
      <c r="E91" s="133" t="n">
        <f aca="false">SUM(B91:D91)</f>
        <v>5</v>
      </c>
    </row>
    <row r="92" customFormat="false" ht="15.95" hidden="false" customHeight="true" outlineLevel="0" collapsed="false">
      <c r="A92" s="170" t="s">
        <v>192</v>
      </c>
      <c r="B92" s="131" t="n">
        <v>65</v>
      </c>
      <c r="C92" s="131" t="n">
        <v>0</v>
      </c>
      <c r="D92" s="131" t="n">
        <v>0</v>
      </c>
      <c r="E92" s="133" t="n">
        <f aca="false">SUM(B92:D92)</f>
        <v>65</v>
      </c>
    </row>
    <row r="93" customFormat="false" ht="15.95" hidden="false" customHeight="true" outlineLevel="0" collapsed="false">
      <c r="A93" s="170" t="s">
        <v>193</v>
      </c>
      <c r="B93" s="131" t="n">
        <v>45</v>
      </c>
      <c r="C93" s="131" t="n">
        <v>0</v>
      </c>
      <c r="D93" s="131" t="n">
        <v>0</v>
      </c>
      <c r="E93" s="133" t="n">
        <f aca="false">SUM(B93:D93)</f>
        <v>45</v>
      </c>
    </row>
    <row r="94" customFormat="false" ht="15.95" hidden="false" customHeight="true" outlineLevel="0" collapsed="false">
      <c r="A94" s="170" t="s">
        <v>194</v>
      </c>
      <c r="B94" s="131" t="n">
        <v>8</v>
      </c>
      <c r="C94" s="131" t="n">
        <v>4</v>
      </c>
      <c r="D94" s="131" t="n">
        <v>0</v>
      </c>
      <c r="E94" s="133" t="n">
        <f aca="false">SUM(B94:D94)</f>
        <v>12</v>
      </c>
    </row>
    <row r="95" customFormat="false" ht="15.95" hidden="false" customHeight="true" outlineLevel="0" collapsed="false">
      <c r="A95" s="169" t="s">
        <v>195</v>
      </c>
      <c r="B95" s="148" t="n">
        <f aca="false">SUM(B96:B104)</f>
        <v>1276</v>
      </c>
      <c r="C95" s="148" t="n">
        <f aca="false">SUM(C96:C104)</f>
        <v>800</v>
      </c>
      <c r="D95" s="148" t="n">
        <f aca="false">SUM(D96:D104)</f>
        <v>0</v>
      </c>
      <c r="E95" s="149" t="n">
        <f aca="false">SUM(B95:D95)</f>
        <v>2076</v>
      </c>
    </row>
    <row r="96" customFormat="false" ht="15.95" hidden="false" customHeight="true" outlineLevel="0" collapsed="false">
      <c r="A96" s="170" t="s">
        <v>196</v>
      </c>
      <c r="B96" s="131" t="n">
        <v>453</v>
      </c>
      <c r="C96" s="131" t="n">
        <v>547</v>
      </c>
      <c r="D96" s="131" t="n">
        <v>0</v>
      </c>
      <c r="E96" s="133" t="n">
        <f aca="false">SUM(B96:D96)</f>
        <v>1000</v>
      </c>
    </row>
    <row r="97" customFormat="false" ht="15.95" hidden="false" customHeight="true" outlineLevel="0" collapsed="false">
      <c r="A97" s="170" t="s">
        <v>197</v>
      </c>
      <c r="B97" s="131" t="n">
        <v>35</v>
      </c>
      <c r="C97" s="131" t="n">
        <v>0</v>
      </c>
      <c r="D97" s="131" t="n">
        <v>0</v>
      </c>
      <c r="E97" s="133" t="n">
        <f aca="false">SUM(B97:D97)</f>
        <v>35</v>
      </c>
    </row>
    <row r="98" customFormat="false" ht="15.95" hidden="false" customHeight="true" outlineLevel="0" collapsed="false">
      <c r="A98" s="170" t="s">
        <v>198</v>
      </c>
      <c r="B98" s="131" t="n">
        <v>3</v>
      </c>
      <c r="C98" s="131" t="n">
        <v>0</v>
      </c>
      <c r="D98" s="131" t="n">
        <v>0</v>
      </c>
      <c r="E98" s="133" t="n">
        <f aca="false">SUM(B98:D98)</f>
        <v>3</v>
      </c>
    </row>
    <row r="99" customFormat="false" ht="15.95" hidden="false" customHeight="true" outlineLevel="0" collapsed="false">
      <c r="A99" s="170" t="s">
        <v>199</v>
      </c>
      <c r="B99" s="131" t="n">
        <v>10</v>
      </c>
      <c r="C99" s="131" t="n">
        <v>0</v>
      </c>
      <c r="D99" s="131" t="n">
        <v>0</v>
      </c>
      <c r="E99" s="133" t="n">
        <f aca="false">SUM(B99:D99)</f>
        <v>10</v>
      </c>
    </row>
    <row r="100" customFormat="false" ht="15.95" hidden="false" customHeight="true" outlineLevel="0" collapsed="false">
      <c r="A100" s="170" t="s">
        <v>200</v>
      </c>
      <c r="B100" s="131" t="n">
        <v>598</v>
      </c>
      <c r="C100" s="131" t="n">
        <v>236</v>
      </c>
      <c r="D100" s="131" t="n">
        <v>0</v>
      </c>
      <c r="E100" s="133" t="n">
        <f aca="false">SUM(B100:D100)</f>
        <v>834</v>
      </c>
    </row>
    <row r="101" customFormat="false" ht="15.95" hidden="false" customHeight="true" outlineLevel="0" collapsed="false">
      <c r="A101" s="170" t="s">
        <v>201</v>
      </c>
      <c r="B101" s="131" t="n">
        <v>48</v>
      </c>
      <c r="C101" s="131" t="n">
        <v>0</v>
      </c>
      <c r="D101" s="131" t="n">
        <v>0</v>
      </c>
      <c r="E101" s="133" t="n">
        <f aca="false">SUM(B101:D101)</f>
        <v>48</v>
      </c>
    </row>
    <row r="102" customFormat="false" ht="15.95" hidden="false" customHeight="true" outlineLevel="0" collapsed="false">
      <c r="A102" s="170" t="s">
        <v>202</v>
      </c>
      <c r="B102" s="131" t="n">
        <v>1</v>
      </c>
      <c r="C102" s="131" t="n">
        <v>0</v>
      </c>
      <c r="D102" s="131" t="n">
        <v>0</v>
      </c>
      <c r="E102" s="133" t="n">
        <f aca="false">SUM(B102:D102)</f>
        <v>1</v>
      </c>
    </row>
    <row r="103" customFormat="false" ht="15.95" hidden="false" customHeight="true" outlineLevel="0" collapsed="false">
      <c r="A103" s="170" t="s">
        <v>203</v>
      </c>
      <c r="B103" s="131" t="n">
        <v>119</v>
      </c>
      <c r="C103" s="131" t="n">
        <v>17</v>
      </c>
      <c r="D103" s="131" t="n">
        <v>0</v>
      </c>
      <c r="E103" s="133" t="n">
        <f aca="false">SUM(B103:D103)</f>
        <v>136</v>
      </c>
    </row>
    <row r="104" customFormat="false" ht="15.95" hidden="false" customHeight="true" outlineLevel="0" collapsed="false">
      <c r="A104" s="170" t="s">
        <v>204</v>
      </c>
      <c r="B104" s="131" t="n">
        <v>9</v>
      </c>
      <c r="C104" s="131" t="n">
        <v>0</v>
      </c>
      <c r="D104" s="131" t="n">
        <v>0</v>
      </c>
      <c r="E104" s="133" t="n">
        <f aca="false">SUM(B104:D104)</f>
        <v>9</v>
      </c>
    </row>
    <row r="105" customFormat="false" ht="15.95" hidden="false" customHeight="true" outlineLevel="0" collapsed="false">
      <c r="A105" s="169" t="s">
        <v>205</v>
      </c>
      <c r="B105" s="148" t="n">
        <f aca="false">SUM(B106:B124)</f>
        <v>2649</v>
      </c>
      <c r="C105" s="148" t="n">
        <f aca="false">SUM(C106:C124)</f>
        <v>4537</v>
      </c>
      <c r="D105" s="148" t="n">
        <f aca="false">SUM(D106:D124)</f>
        <v>0</v>
      </c>
      <c r="E105" s="149" t="n">
        <f aca="false">SUM(E106:E124)</f>
        <v>7186</v>
      </c>
    </row>
    <row r="106" customFormat="false" ht="15.95" hidden="false" customHeight="true" outlineLevel="0" collapsed="false">
      <c r="A106" s="170" t="s">
        <v>206</v>
      </c>
      <c r="B106" s="131" t="n">
        <v>1288</v>
      </c>
      <c r="C106" s="131" t="n">
        <v>2710</v>
      </c>
      <c r="D106" s="131" t="n">
        <v>0</v>
      </c>
      <c r="E106" s="133" t="n">
        <f aca="false">SUM(B106:D106)</f>
        <v>3998</v>
      </c>
    </row>
    <row r="107" customFormat="false" ht="15.95" hidden="false" customHeight="true" outlineLevel="0" collapsed="false">
      <c r="A107" s="170" t="s">
        <v>207</v>
      </c>
      <c r="B107" s="131" t="n">
        <v>12</v>
      </c>
      <c r="C107" s="131" t="n">
        <v>0</v>
      </c>
      <c r="D107" s="131" t="n">
        <v>0</v>
      </c>
      <c r="E107" s="133" t="n">
        <f aca="false">SUM(B107:D107)</f>
        <v>12</v>
      </c>
    </row>
    <row r="108" customFormat="false" ht="15.95" hidden="false" customHeight="true" outlineLevel="0" collapsed="false">
      <c r="A108" s="170" t="s">
        <v>208</v>
      </c>
      <c r="B108" s="131" t="n">
        <v>4</v>
      </c>
      <c r="C108" s="131" t="n">
        <v>1</v>
      </c>
      <c r="D108" s="131" t="n">
        <v>0</v>
      </c>
      <c r="E108" s="133" t="n">
        <f aca="false">SUM(B108:D108)</f>
        <v>5</v>
      </c>
    </row>
    <row r="109" customFormat="false" ht="15.95" hidden="false" customHeight="true" outlineLevel="0" collapsed="false">
      <c r="A109" s="170" t="s">
        <v>209</v>
      </c>
      <c r="B109" s="131" t="n">
        <v>1</v>
      </c>
      <c r="C109" s="131" t="n">
        <v>26</v>
      </c>
      <c r="D109" s="131" t="n">
        <v>0</v>
      </c>
      <c r="E109" s="133" t="n">
        <f aca="false">SUM(B109:D109)</f>
        <v>27</v>
      </c>
    </row>
    <row r="110" customFormat="false" ht="15.95" hidden="false" customHeight="true" outlineLevel="0" collapsed="false">
      <c r="A110" s="170" t="s">
        <v>210</v>
      </c>
      <c r="B110" s="131" t="n">
        <v>7</v>
      </c>
      <c r="C110" s="131" t="n">
        <v>64</v>
      </c>
      <c r="D110" s="131" t="n">
        <v>0</v>
      </c>
      <c r="E110" s="133" t="n">
        <f aca="false">SUM(B110:D110)</f>
        <v>71</v>
      </c>
    </row>
    <row r="111" customFormat="false" ht="15.95" hidden="false" customHeight="true" outlineLevel="0" collapsed="false">
      <c r="A111" s="170" t="s">
        <v>211</v>
      </c>
      <c r="B111" s="131" t="n">
        <v>125</v>
      </c>
      <c r="C111" s="131" t="n">
        <v>378</v>
      </c>
      <c r="D111" s="131" t="n">
        <v>0</v>
      </c>
      <c r="E111" s="133" t="n">
        <f aca="false">SUM(B111:D111)</f>
        <v>503</v>
      </c>
    </row>
    <row r="112" customFormat="false" ht="15.95" hidden="false" customHeight="true" outlineLevel="0" collapsed="false">
      <c r="A112" s="170" t="s">
        <v>212</v>
      </c>
      <c r="B112" s="131" t="n">
        <v>69</v>
      </c>
      <c r="C112" s="131" t="n">
        <v>0</v>
      </c>
      <c r="D112" s="131" t="n">
        <v>0</v>
      </c>
      <c r="E112" s="133" t="n">
        <f aca="false">SUM(B112:D112)</f>
        <v>69</v>
      </c>
    </row>
    <row r="113" customFormat="false" ht="15.95" hidden="false" customHeight="true" outlineLevel="0" collapsed="false">
      <c r="A113" s="170" t="s">
        <v>213</v>
      </c>
      <c r="B113" s="131" t="n">
        <v>204</v>
      </c>
      <c r="C113" s="131" t="n">
        <v>147</v>
      </c>
      <c r="D113" s="131" t="n">
        <v>0</v>
      </c>
      <c r="E113" s="133" t="n">
        <f aca="false">SUM(B113:D113)</f>
        <v>351</v>
      </c>
    </row>
    <row r="114" customFormat="false" ht="15.95" hidden="false" customHeight="true" outlineLevel="0" collapsed="false">
      <c r="A114" s="170" t="s">
        <v>214</v>
      </c>
      <c r="B114" s="131" t="n">
        <v>76</v>
      </c>
      <c r="C114" s="131" t="n">
        <v>139</v>
      </c>
      <c r="D114" s="131" t="n">
        <v>0</v>
      </c>
      <c r="E114" s="133" t="n">
        <f aca="false">SUM(B114:D114)</f>
        <v>215</v>
      </c>
    </row>
    <row r="115" customFormat="false" ht="15.95" hidden="false" customHeight="true" outlineLevel="0" collapsed="false">
      <c r="A115" s="170" t="s">
        <v>215</v>
      </c>
      <c r="B115" s="131" t="n">
        <v>6</v>
      </c>
      <c r="C115" s="131" t="n">
        <v>3</v>
      </c>
      <c r="D115" s="131" t="n">
        <v>0</v>
      </c>
      <c r="E115" s="133" t="n">
        <f aca="false">SUM(B115:D115)</f>
        <v>9</v>
      </c>
    </row>
    <row r="116" customFormat="false" ht="15.95" hidden="false" customHeight="true" outlineLevel="0" collapsed="false">
      <c r="A116" s="170" t="s">
        <v>216</v>
      </c>
      <c r="B116" s="131" t="n">
        <v>280</v>
      </c>
      <c r="C116" s="131" t="n">
        <v>575</v>
      </c>
      <c r="D116" s="131" t="n">
        <v>0</v>
      </c>
      <c r="E116" s="133" t="n">
        <f aca="false">SUM(B116:D116)</f>
        <v>855</v>
      </c>
    </row>
    <row r="117" customFormat="false" ht="15.95" hidden="false" customHeight="true" outlineLevel="0" collapsed="false">
      <c r="A117" s="170" t="s">
        <v>217</v>
      </c>
      <c r="B117" s="131" t="n">
        <v>21</v>
      </c>
      <c r="C117" s="131" t="n">
        <v>94</v>
      </c>
      <c r="D117" s="131" t="n">
        <v>0</v>
      </c>
      <c r="E117" s="133" t="n">
        <f aca="false">SUM(B117:D117)</f>
        <v>115</v>
      </c>
    </row>
    <row r="118" customFormat="false" ht="15.95" hidden="false" customHeight="true" outlineLevel="0" collapsed="false">
      <c r="A118" s="170" t="s">
        <v>218</v>
      </c>
      <c r="B118" s="131" t="n">
        <v>81</v>
      </c>
      <c r="C118" s="131" t="n">
        <v>2</v>
      </c>
      <c r="D118" s="131" t="n">
        <v>0</v>
      </c>
      <c r="E118" s="133" t="n">
        <f aca="false">SUM(B118:D118)</f>
        <v>83</v>
      </c>
    </row>
    <row r="119" customFormat="false" ht="15.95" hidden="false" customHeight="true" outlineLevel="0" collapsed="false">
      <c r="A119" s="170" t="s">
        <v>219</v>
      </c>
      <c r="B119" s="131" t="n">
        <v>68</v>
      </c>
      <c r="C119" s="131" t="n">
        <v>0</v>
      </c>
      <c r="D119" s="131" t="n">
        <v>0</v>
      </c>
      <c r="E119" s="133" t="n">
        <f aca="false">SUM(B119:D119)</f>
        <v>68</v>
      </c>
    </row>
    <row r="120" customFormat="false" ht="15.95" hidden="false" customHeight="true" outlineLevel="0" collapsed="false">
      <c r="A120" s="170" t="s">
        <v>220</v>
      </c>
      <c r="B120" s="131" t="n">
        <v>26</v>
      </c>
      <c r="C120" s="131" t="n">
        <v>0</v>
      </c>
      <c r="D120" s="131" t="n">
        <v>0</v>
      </c>
      <c r="E120" s="133" t="n">
        <f aca="false">SUM(B120:D120)</f>
        <v>26</v>
      </c>
    </row>
    <row r="121" customFormat="false" ht="15.95" hidden="false" customHeight="true" outlineLevel="0" collapsed="false">
      <c r="A121" s="170" t="s">
        <v>221</v>
      </c>
      <c r="B121" s="131" t="n">
        <v>374</v>
      </c>
      <c r="C121" s="131" t="n">
        <v>382</v>
      </c>
      <c r="D121" s="131" t="n">
        <v>0</v>
      </c>
      <c r="E121" s="133" t="n">
        <f aca="false">SUM(B121:D121)</f>
        <v>756</v>
      </c>
    </row>
    <row r="122" customFormat="false" ht="15.95" hidden="false" customHeight="true" outlineLevel="0" collapsed="false">
      <c r="A122" s="170" t="s">
        <v>222</v>
      </c>
      <c r="B122" s="131" t="n">
        <v>3</v>
      </c>
      <c r="C122" s="131" t="n">
        <v>0</v>
      </c>
      <c r="D122" s="131" t="n">
        <v>0</v>
      </c>
      <c r="E122" s="133" t="n">
        <f aca="false">SUM(B122:D122)</f>
        <v>3</v>
      </c>
    </row>
    <row r="123" customFormat="false" ht="15.95" hidden="false" customHeight="true" outlineLevel="0" collapsed="false">
      <c r="A123" s="170" t="s">
        <v>223</v>
      </c>
      <c r="B123" s="131" t="n">
        <v>1</v>
      </c>
      <c r="C123" s="131" t="n">
        <v>0</v>
      </c>
      <c r="D123" s="131" t="n">
        <v>0</v>
      </c>
      <c r="E123" s="133" t="n">
        <f aca="false">SUM(B123:D123)</f>
        <v>1</v>
      </c>
    </row>
    <row r="124" customFormat="false" ht="15.95" hidden="false" customHeight="true" outlineLevel="0" collapsed="false">
      <c r="A124" s="170" t="s">
        <v>224</v>
      </c>
      <c r="B124" s="131" t="n">
        <v>3</v>
      </c>
      <c r="C124" s="131" t="n">
        <v>16</v>
      </c>
      <c r="D124" s="131" t="n">
        <v>0</v>
      </c>
      <c r="E124" s="133" t="n">
        <f aca="false">SUM(B124:D124)</f>
        <v>19</v>
      </c>
    </row>
    <row r="125" customFormat="false" ht="15.95" hidden="false" customHeight="true" outlineLevel="0" collapsed="false">
      <c r="A125" s="169" t="s">
        <v>225</v>
      </c>
      <c r="B125" s="148" t="n">
        <f aca="false">SUM(B126:B134)</f>
        <v>717</v>
      </c>
      <c r="C125" s="148" t="n">
        <f aca="false">SUM(C126:C134)</f>
        <v>1011</v>
      </c>
      <c r="D125" s="148" t="n">
        <f aca="false">SUM(D126:D134)</f>
        <v>0</v>
      </c>
      <c r="E125" s="149" t="n">
        <f aca="false">SUM(B125:D125)</f>
        <v>1728</v>
      </c>
    </row>
    <row r="126" customFormat="false" ht="15.95" hidden="false" customHeight="true" outlineLevel="0" collapsed="false">
      <c r="A126" s="170" t="s">
        <v>226</v>
      </c>
      <c r="B126" s="131" t="n">
        <v>189</v>
      </c>
      <c r="C126" s="131" t="n">
        <v>252</v>
      </c>
      <c r="D126" s="131" t="n">
        <v>0</v>
      </c>
      <c r="E126" s="133" t="n">
        <f aca="false">SUM(B126:D126)</f>
        <v>441</v>
      </c>
    </row>
    <row r="127" customFormat="false" ht="15.95" hidden="false" customHeight="true" outlineLevel="0" collapsed="false">
      <c r="A127" s="170" t="s">
        <v>227</v>
      </c>
      <c r="B127" s="131" t="n">
        <v>101</v>
      </c>
      <c r="C127" s="131" t="n">
        <v>168</v>
      </c>
      <c r="D127" s="131" t="n">
        <v>0</v>
      </c>
      <c r="E127" s="133" t="n">
        <f aca="false">SUM(B127:D127)</f>
        <v>269</v>
      </c>
    </row>
    <row r="128" customFormat="false" ht="15.95" hidden="false" customHeight="true" outlineLevel="0" collapsed="false">
      <c r="A128" s="170" t="s">
        <v>228</v>
      </c>
      <c r="B128" s="131" t="n">
        <v>272</v>
      </c>
      <c r="C128" s="131" t="n">
        <v>383</v>
      </c>
      <c r="D128" s="131" t="n">
        <v>0</v>
      </c>
      <c r="E128" s="133" t="n">
        <f aca="false">SUM(B128:D128)</f>
        <v>655</v>
      </c>
    </row>
    <row r="129" customFormat="false" ht="15.95" hidden="false" customHeight="true" outlineLevel="0" collapsed="false">
      <c r="A129" s="170" t="s">
        <v>229</v>
      </c>
      <c r="B129" s="131" t="n">
        <v>2</v>
      </c>
      <c r="C129" s="131" t="n">
        <v>0</v>
      </c>
      <c r="D129" s="131" t="n">
        <v>0</v>
      </c>
      <c r="E129" s="133" t="n">
        <f aca="false">SUM(B129:D129)</f>
        <v>2</v>
      </c>
    </row>
    <row r="130" customFormat="false" ht="15.95" hidden="false" customHeight="true" outlineLevel="0" collapsed="false">
      <c r="A130" s="170" t="s">
        <v>230</v>
      </c>
      <c r="B130" s="131" t="n">
        <v>1</v>
      </c>
      <c r="C130" s="131" t="n">
        <v>0</v>
      </c>
      <c r="D130" s="131" t="n">
        <v>0</v>
      </c>
      <c r="E130" s="133" t="n">
        <f aca="false">SUM(B130:D130)</f>
        <v>1</v>
      </c>
    </row>
    <row r="131" customFormat="false" ht="15.95" hidden="false" customHeight="true" outlineLevel="0" collapsed="false">
      <c r="A131" s="170" t="s">
        <v>231</v>
      </c>
      <c r="B131" s="131" t="n">
        <v>135</v>
      </c>
      <c r="C131" s="131" t="n">
        <v>208</v>
      </c>
      <c r="D131" s="131" t="n">
        <v>0</v>
      </c>
      <c r="E131" s="133" t="n">
        <f aca="false">SUM(B131:D131)</f>
        <v>343</v>
      </c>
    </row>
    <row r="132" customFormat="false" ht="15.95" hidden="false" customHeight="true" outlineLevel="0" collapsed="false">
      <c r="A132" s="170" t="s">
        <v>232</v>
      </c>
      <c r="B132" s="131" t="n">
        <v>9</v>
      </c>
      <c r="C132" s="131" t="n">
        <v>0</v>
      </c>
      <c r="D132" s="131" t="n">
        <v>0</v>
      </c>
      <c r="E132" s="133" t="n">
        <f aca="false">SUM(B132:D132)</f>
        <v>9</v>
      </c>
    </row>
    <row r="133" customFormat="false" ht="15.95" hidden="false" customHeight="true" outlineLevel="0" collapsed="false">
      <c r="A133" s="170" t="s">
        <v>233</v>
      </c>
      <c r="B133" s="131" t="n">
        <v>2</v>
      </c>
      <c r="C133" s="131" t="n">
        <v>0</v>
      </c>
      <c r="D133" s="131" t="n">
        <v>0</v>
      </c>
      <c r="E133" s="133" t="n">
        <f aca="false">SUM(B133:D133)</f>
        <v>2</v>
      </c>
    </row>
    <row r="134" customFormat="false" ht="15.95" hidden="false" customHeight="true" outlineLevel="0" collapsed="false">
      <c r="A134" s="170" t="s">
        <v>234</v>
      </c>
      <c r="B134" s="131" t="n">
        <v>6</v>
      </c>
      <c r="C134" s="131" t="n">
        <v>0</v>
      </c>
      <c r="D134" s="131" t="n">
        <v>0</v>
      </c>
      <c r="E134" s="133" t="n">
        <f aca="false">SUM(B134:D134)</f>
        <v>6</v>
      </c>
    </row>
    <row r="135" customFormat="false" ht="15.95" hidden="false" customHeight="true" outlineLevel="0" collapsed="false">
      <c r="A135" s="169" t="s">
        <v>375</v>
      </c>
      <c r="B135" s="148" t="n">
        <f aca="false">SUM(B136:B148)</f>
        <v>1040</v>
      </c>
      <c r="C135" s="148" t="n">
        <f aca="false">SUM(C136:C148)</f>
        <v>822</v>
      </c>
      <c r="D135" s="148" t="n">
        <f aca="false">SUM(D136:D148)</f>
        <v>0</v>
      </c>
      <c r="E135" s="149" t="n">
        <f aca="false">SUM(B135:D135)</f>
        <v>1862</v>
      </c>
    </row>
    <row r="136" customFormat="false" ht="15.95" hidden="false" customHeight="true" outlineLevel="0" collapsed="false">
      <c r="A136" s="170" t="s">
        <v>236</v>
      </c>
      <c r="B136" s="131" t="n">
        <v>382</v>
      </c>
      <c r="C136" s="131" t="n">
        <v>428</v>
      </c>
      <c r="D136" s="131" t="n">
        <v>0</v>
      </c>
      <c r="E136" s="133" t="n">
        <f aca="false">SUM(B136:D136)</f>
        <v>810</v>
      </c>
    </row>
    <row r="137" customFormat="false" ht="15.95" hidden="false" customHeight="true" outlineLevel="0" collapsed="false">
      <c r="A137" s="170" t="s">
        <v>237</v>
      </c>
      <c r="B137" s="131" t="n">
        <v>17</v>
      </c>
      <c r="C137" s="131" t="n">
        <v>0</v>
      </c>
      <c r="D137" s="131" t="n">
        <v>0</v>
      </c>
      <c r="E137" s="133" t="n">
        <f aca="false">SUM(B137:D137)</f>
        <v>17</v>
      </c>
    </row>
    <row r="138" customFormat="false" ht="15.95" hidden="false" customHeight="true" outlineLevel="0" collapsed="false">
      <c r="A138" s="170" t="s">
        <v>238</v>
      </c>
      <c r="B138" s="131" t="n">
        <v>8</v>
      </c>
      <c r="C138" s="131" t="n">
        <v>0</v>
      </c>
      <c r="D138" s="131" t="n">
        <v>0</v>
      </c>
      <c r="E138" s="133" t="n">
        <f aca="false">SUM(B138:D138)</f>
        <v>8</v>
      </c>
    </row>
    <row r="139" customFormat="false" ht="15.95" hidden="false" customHeight="true" outlineLevel="0" collapsed="false">
      <c r="A139" s="170" t="s">
        <v>239</v>
      </c>
      <c r="B139" s="131" t="n">
        <v>2</v>
      </c>
      <c r="C139" s="131" t="n">
        <v>0</v>
      </c>
      <c r="D139" s="131" t="n">
        <v>0</v>
      </c>
      <c r="E139" s="133" t="n">
        <f aca="false">SUM(B139:D139)</f>
        <v>2</v>
      </c>
    </row>
    <row r="140" customFormat="false" ht="15.95" hidden="false" customHeight="true" outlineLevel="0" collapsed="false">
      <c r="A140" s="170" t="s">
        <v>240</v>
      </c>
      <c r="B140" s="131" t="n">
        <v>274</v>
      </c>
      <c r="C140" s="131" t="n">
        <v>351</v>
      </c>
      <c r="D140" s="131" t="n">
        <v>0</v>
      </c>
      <c r="E140" s="133" t="n">
        <f aca="false">SUM(B140:D140)</f>
        <v>625</v>
      </c>
    </row>
    <row r="141" customFormat="false" ht="15.95" hidden="false" customHeight="true" outlineLevel="0" collapsed="false">
      <c r="A141" s="170" t="s">
        <v>241</v>
      </c>
      <c r="B141" s="131" t="n">
        <v>52</v>
      </c>
      <c r="C141" s="131" t="n">
        <v>0</v>
      </c>
      <c r="D141" s="131" t="n">
        <v>0</v>
      </c>
      <c r="E141" s="133" t="n">
        <f aca="false">SUM(B141:D141)</f>
        <v>52</v>
      </c>
    </row>
    <row r="142" customFormat="false" ht="15.95" hidden="false" customHeight="true" outlineLevel="0" collapsed="false">
      <c r="A142" s="170" t="s">
        <v>242</v>
      </c>
      <c r="B142" s="131" t="n">
        <v>18</v>
      </c>
      <c r="C142" s="131" t="n">
        <v>0</v>
      </c>
      <c r="D142" s="131" t="n">
        <v>0</v>
      </c>
      <c r="E142" s="133" t="n">
        <f aca="false">SUM(B142:D142)</f>
        <v>18</v>
      </c>
    </row>
    <row r="143" customFormat="false" ht="15.95" hidden="false" customHeight="true" outlineLevel="0" collapsed="false">
      <c r="A143" s="170" t="s">
        <v>243</v>
      </c>
      <c r="B143" s="131" t="n">
        <v>35</v>
      </c>
      <c r="C143" s="131" t="n">
        <v>0</v>
      </c>
      <c r="D143" s="131" t="n">
        <v>0</v>
      </c>
      <c r="E143" s="133" t="n">
        <f aca="false">SUM(B143:D143)</f>
        <v>35</v>
      </c>
    </row>
    <row r="144" customFormat="false" ht="15.95" hidden="false" customHeight="true" outlineLevel="0" collapsed="false">
      <c r="A144" s="170" t="s">
        <v>244</v>
      </c>
      <c r="B144" s="131" t="n">
        <v>53</v>
      </c>
      <c r="C144" s="131" t="n">
        <v>27</v>
      </c>
      <c r="D144" s="131" t="n">
        <v>0</v>
      </c>
      <c r="E144" s="133" t="n">
        <f aca="false">SUM(B144:D144)</f>
        <v>80</v>
      </c>
    </row>
    <row r="145" customFormat="false" ht="15.95" hidden="false" customHeight="true" outlineLevel="0" collapsed="false">
      <c r="A145" s="170" t="s">
        <v>245</v>
      </c>
      <c r="B145" s="131" t="n">
        <v>2</v>
      </c>
      <c r="C145" s="131" t="n">
        <v>0</v>
      </c>
      <c r="D145" s="131" t="n">
        <v>0</v>
      </c>
      <c r="E145" s="133" t="n">
        <f aca="false">SUM(B145:D145)</f>
        <v>2</v>
      </c>
    </row>
    <row r="146" customFormat="false" ht="15.95" hidden="false" customHeight="true" outlineLevel="0" collapsed="false">
      <c r="A146" s="170" t="s">
        <v>246</v>
      </c>
      <c r="B146" s="131" t="n">
        <v>97</v>
      </c>
      <c r="C146" s="131" t="n">
        <v>0</v>
      </c>
      <c r="D146" s="131" t="n">
        <v>0</v>
      </c>
      <c r="E146" s="133" t="n">
        <f aca="false">SUM(B146:D146)</f>
        <v>97</v>
      </c>
    </row>
    <row r="147" customFormat="false" ht="15.95" hidden="false" customHeight="true" outlineLevel="0" collapsed="false">
      <c r="A147" s="170" t="s">
        <v>247</v>
      </c>
      <c r="B147" s="131" t="n">
        <v>98</v>
      </c>
      <c r="C147" s="131" t="n">
        <v>16</v>
      </c>
      <c r="D147" s="131" t="n">
        <v>0</v>
      </c>
      <c r="E147" s="133" t="n">
        <f aca="false">SUM(B147:D147)</f>
        <v>114</v>
      </c>
    </row>
    <row r="148" customFormat="false" ht="15.95" hidden="false" customHeight="true" outlineLevel="0" collapsed="false">
      <c r="A148" s="170" t="s">
        <v>248</v>
      </c>
      <c r="B148" s="131" t="n">
        <v>2</v>
      </c>
      <c r="C148" s="131" t="n">
        <v>0</v>
      </c>
      <c r="D148" s="131" t="n">
        <v>0</v>
      </c>
      <c r="E148" s="133" t="n">
        <f aca="false">SUM(B148:D148)</f>
        <v>2</v>
      </c>
    </row>
    <row r="149" customFormat="false" ht="15.95" hidden="false" customHeight="true" outlineLevel="0" collapsed="false">
      <c r="A149" s="169" t="s">
        <v>249</v>
      </c>
      <c r="B149" s="148" t="n">
        <f aca="false">SUM(B150:B169)</f>
        <v>7411</v>
      </c>
      <c r="C149" s="148" t="n">
        <f aca="false">SUM(C150:C169)</f>
        <v>7188</v>
      </c>
      <c r="D149" s="148" t="n">
        <f aca="false">SUM(D150:D169)</f>
        <v>0</v>
      </c>
      <c r="E149" s="149" t="n">
        <f aca="false">SUM(B149:D149)</f>
        <v>14599</v>
      </c>
    </row>
    <row r="150" customFormat="false" ht="15.95" hidden="false" customHeight="true" outlineLevel="0" collapsed="false">
      <c r="A150" s="170" t="s">
        <v>250</v>
      </c>
      <c r="B150" s="131" t="n">
        <v>3610</v>
      </c>
      <c r="C150" s="131" t="n">
        <v>4373</v>
      </c>
      <c r="D150" s="131" t="n">
        <v>0</v>
      </c>
      <c r="E150" s="133" t="n">
        <f aca="false">SUM(B150:D150)</f>
        <v>7983</v>
      </c>
    </row>
    <row r="151" customFormat="false" ht="15.95" hidden="false" customHeight="true" outlineLevel="0" collapsed="false">
      <c r="A151" s="170" t="s">
        <v>251</v>
      </c>
      <c r="B151" s="131" t="n">
        <v>660</v>
      </c>
      <c r="C151" s="131" t="n">
        <v>803</v>
      </c>
      <c r="D151" s="131" t="n">
        <v>0</v>
      </c>
      <c r="E151" s="133" t="n">
        <f aca="false">SUM(B151:D151)</f>
        <v>1463</v>
      </c>
    </row>
    <row r="152" customFormat="false" ht="15.95" hidden="false" customHeight="true" outlineLevel="0" collapsed="false">
      <c r="A152" s="170" t="s">
        <v>252</v>
      </c>
      <c r="B152" s="131" t="n">
        <v>9</v>
      </c>
      <c r="C152" s="131" t="n">
        <v>0</v>
      </c>
      <c r="D152" s="131" t="n">
        <v>0</v>
      </c>
      <c r="E152" s="133" t="n">
        <f aca="false">SUM(B152:D152)</f>
        <v>9</v>
      </c>
    </row>
    <row r="153" customFormat="false" ht="15.95" hidden="false" customHeight="true" outlineLevel="0" collapsed="false">
      <c r="A153" s="170" t="s">
        <v>253</v>
      </c>
      <c r="B153" s="131" t="n">
        <v>91</v>
      </c>
      <c r="C153" s="131" t="n">
        <v>0</v>
      </c>
      <c r="D153" s="131" t="n">
        <v>0</v>
      </c>
      <c r="E153" s="133" t="n">
        <f aca="false">SUM(B153:D153)</f>
        <v>91</v>
      </c>
    </row>
    <row r="154" customFormat="false" ht="15.95" hidden="false" customHeight="true" outlineLevel="0" collapsed="false">
      <c r="A154" s="170" t="s">
        <v>254</v>
      </c>
      <c r="B154" s="131" t="n">
        <v>1010</v>
      </c>
      <c r="C154" s="131" t="n">
        <v>741</v>
      </c>
      <c r="D154" s="131" t="n">
        <v>0</v>
      </c>
      <c r="E154" s="133" t="n">
        <f aca="false">SUM(B154:D154)</f>
        <v>1751</v>
      </c>
    </row>
    <row r="155" customFormat="false" ht="15.95" hidden="false" customHeight="true" outlineLevel="0" collapsed="false">
      <c r="A155" s="170" t="s">
        <v>255</v>
      </c>
      <c r="B155" s="131" t="n">
        <v>168</v>
      </c>
      <c r="C155" s="131" t="n">
        <v>0</v>
      </c>
      <c r="D155" s="131" t="n">
        <v>0</v>
      </c>
      <c r="E155" s="133" t="n">
        <f aca="false">SUM(B155:D155)</f>
        <v>168</v>
      </c>
    </row>
    <row r="156" customFormat="false" ht="15.95" hidden="false" customHeight="true" outlineLevel="0" collapsed="false">
      <c r="A156" s="170" t="s">
        <v>256</v>
      </c>
      <c r="B156" s="131" t="n">
        <v>123</v>
      </c>
      <c r="C156" s="131" t="n">
        <v>0</v>
      </c>
      <c r="D156" s="131" t="n">
        <v>0</v>
      </c>
      <c r="E156" s="133" t="n">
        <f aca="false">SUM(B156:D156)</f>
        <v>123</v>
      </c>
    </row>
    <row r="157" customFormat="false" ht="15.95" hidden="false" customHeight="true" outlineLevel="0" collapsed="false">
      <c r="A157" s="170" t="s">
        <v>257</v>
      </c>
      <c r="B157" s="131" t="n">
        <v>2</v>
      </c>
      <c r="C157" s="131" t="n">
        <v>0</v>
      </c>
      <c r="D157" s="131" t="n">
        <v>0</v>
      </c>
      <c r="E157" s="133" t="n">
        <f aca="false">SUM(B157:D157)</f>
        <v>2</v>
      </c>
    </row>
    <row r="158" customFormat="false" ht="15.95" hidden="false" customHeight="true" outlineLevel="0" collapsed="false">
      <c r="A158" s="170" t="s">
        <v>258</v>
      </c>
      <c r="B158" s="131" t="n">
        <v>430</v>
      </c>
      <c r="C158" s="131" t="n">
        <v>363</v>
      </c>
      <c r="D158" s="131" t="n">
        <v>0</v>
      </c>
      <c r="E158" s="133" t="n">
        <f aca="false">SUM(B158:D158)</f>
        <v>793</v>
      </c>
    </row>
    <row r="159" customFormat="false" ht="15.95" hidden="false" customHeight="true" outlineLevel="0" collapsed="false">
      <c r="A159" s="170" t="s">
        <v>259</v>
      </c>
      <c r="B159" s="131" t="n">
        <v>12</v>
      </c>
      <c r="C159" s="131" t="n">
        <v>0</v>
      </c>
      <c r="D159" s="131" t="n">
        <v>0</v>
      </c>
      <c r="E159" s="133" t="n">
        <f aca="false">SUM(B159:D159)</f>
        <v>12</v>
      </c>
    </row>
    <row r="160" customFormat="false" ht="15.95" hidden="false" customHeight="true" outlineLevel="0" collapsed="false">
      <c r="A160" s="170" t="s">
        <v>260</v>
      </c>
      <c r="B160" s="131" t="n">
        <v>701</v>
      </c>
      <c r="C160" s="131" t="n">
        <v>456</v>
      </c>
      <c r="D160" s="131" t="n">
        <v>0</v>
      </c>
      <c r="E160" s="133" t="n">
        <f aca="false">SUM(B160:D160)</f>
        <v>1157</v>
      </c>
    </row>
    <row r="161" customFormat="false" ht="15.95" hidden="false" customHeight="true" outlineLevel="0" collapsed="false">
      <c r="A161" s="170" t="s">
        <v>261</v>
      </c>
      <c r="B161" s="131" t="n">
        <v>69</v>
      </c>
      <c r="C161" s="131" t="n">
        <v>0</v>
      </c>
      <c r="D161" s="131" t="n">
        <v>0</v>
      </c>
      <c r="E161" s="133" t="n">
        <f aca="false">SUM(B161:D161)</f>
        <v>69</v>
      </c>
    </row>
    <row r="162" customFormat="false" ht="15.95" hidden="false" customHeight="true" outlineLevel="0" collapsed="false">
      <c r="A162" s="170" t="s">
        <v>262</v>
      </c>
      <c r="B162" s="131" t="n">
        <v>394</v>
      </c>
      <c r="C162" s="131" t="n">
        <v>395</v>
      </c>
      <c r="D162" s="131" t="n">
        <v>0</v>
      </c>
      <c r="E162" s="133" t="n">
        <f aca="false">SUM(B162:D162)</f>
        <v>789</v>
      </c>
    </row>
    <row r="163" customFormat="false" ht="15.95" hidden="false" customHeight="true" outlineLevel="0" collapsed="false">
      <c r="A163" s="170" t="s">
        <v>263</v>
      </c>
      <c r="B163" s="131" t="n">
        <v>7</v>
      </c>
      <c r="C163" s="131" t="n">
        <v>27</v>
      </c>
      <c r="D163" s="131" t="n">
        <v>0</v>
      </c>
      <c r="E163" s="133" t="n">
        <f aca="false">SUM(B163:D163)</f>
        <v>34</v>
      </c>
    </row>
    <row r="164" customFormat="false" ht="15.95" hidden="false" customHeight="true" outlineLevel="0" collapsed="false">
      <c r="A164" s="170" t="s">
        <v>264</v>
      </c>
      <c r="B164" s="131" t="n">
        <v>1</v>
      </c>
      <c r="C164" s="131" t="n">
        <v>6</v>
      </c>
      <c r="D164" s="131" t="n">
        <v>0</v>
      </c>
      <c r="E164" s="133" t="n">
        <f aca="false">SUM(B164:D164)</f>
        <v>7</v>
      </c>
    </row>
    <row r="165" customFormat="false" ht="15.95" hidden="false" customHeight="true" outlineLevel="0" collapsed="false">
      <c r="A165" s="170" t="s">
        <v>265</v>
      </c>
      <c r="B165" s="131" t="n">
        <v>63</v>
      </c>
      <c r="C165" s="131" t="n">
        <v>0</v>
      </c>
      <c r="D165" s="131" t="n">
        <v>0</v>
      </c>
      <c r="E165" s="133" t="n">
        <f aca="false">SUM(B165:D165)</f>
        <v>63</v>
      </c>
    </row>
    <row r="166" customFormat="false" ht="15.95" hidden="false" customHeight="true" outlineLevel="0" collapsed="false">
      <c r="A166" s="170" t="s">
        <v>266</v>
      </c>
      <c r="B166" s="131" t="n">
        <v>17</v>
      </c>
      <c r="C166" s="131" t="n">
        <v>0</v>
      </c>
      <c r="D166" s="131" t="n">
        <v>0</v>
      </c>
      <c r="E166" s="133" t="n">
        <f aca="false">SUM(B166:D166)</f>
        <v>17</v>
      </c>
    </row>
    <row r="167" customFormat="false" ht="15.95" hidden="false" customHeight="true" outlineLevel="0" collapsed="false">
      <c r="A167" s="170" t="s">
        <v>267</v>
      </c>
      <c r="B167" s="131" t="n">
        <v>4</v>
      </c>
      <c r="C167" s="131" t="n">
        <v>24</v>
      </c>
      <c r="D167" s="131" t="n">
        <v>0</v>
      </c>
      <c r="E167" s="133" t="n">
        <f aca="false">SUM(B167:D167)</f>
        <v>28</v>
      </c>
    </row>
    <row r="168" customFormat="false" ht="15.95" hidden="false" customHeight="true" outlineLevel="0" collapsed="false">
      <c r="A168" s="170" t="s">
        <v>268</v>
      </c>
      <c r="B168" s="131" t="n">
        <v>1</v>
      </c>
      <c r="C168" s="131" t="n">
        <v>0</v>
      </c>
      <c r="D168" s="131" t="n">
        <v>0</v>
      </c>
      <c r="E168" s="133" t="n">
        <f aca="false">SUM(B168:D168)</f>
        <v>1</v>
      </c>
    </row>
    <row r="169" customFormat="false" ht="15.95" hidden="false" customHeight="true" outlineLevel="0" collapsed="false">
      <c r="A169" s="170" t="s">
        <v>269</v>
      </c>
      <c r="B169" s="131" t="n">
        <v>39</v>
      </c>
      <c r="C169" s="131" t="n">
        <v>0</v>
      </c>
      <c r="D169" s="131" t="n">
        <v>0</v>
      </c>
      <c r="E169" s="133" t="n">
        <f aca="false">SUM(B169:D169)</f>
        <v>39</v>
      </c>
    </row>
    <row r="170" customFormat="false" ht="15.95" hidden="false" customHeight="true" outlineLevel="0" collapsed="false">
      <c r="A170" s="169" t="s">
        <v>270</v>
      </c>
      <c r="B170" s="148" t="n">
        <f aca="false">SUM(B171:B188)</f>
        <v>10318</v>
      </c>
      <c r="C170" s="148" t="n">
        <f aca="false">SUM(C171:C188)</f>
        <v>8090</v>
      </c>
      <c r="D170" s="148" t="n">
        <f aca="false">SUM(D171:D188)</f>
        <v>0</v>
      </c>
      <c r="E170" s="149" t="n">
        <f aca="false">SUM(E171:E188)</f>
        <v>18408</v>
      </c>
    </row>
    <row r="171" customFormat="false" ht="15.95" hidden="false" customHeight="true" outlineLevel="0" collapsed="false">
      <c r="A171" s="170" t="s">
        <v>271</v>
      </c>
      <c r="B171" s="131" t="n">
        <v>35</v>
      </c>
      <c r="C171" s="131" t="n">
        <v>14</v>
      </c>
      <c r="D171" s="131" t="n">
        <v>0</v>
      </c>
      <c r="E171" s="133" t="n">
        <f aca="false">SUM(B171:D171)</f>
        <v>49</v>
      </c>
    </row>
    <row r="172" customFormat="false" ht="15.95" hidden="false" customHeight="true" outlineLevel="0" collapsed="false">
      <c r="A172" s="170" t="s">
        <v>272</v>
      </c>
      <c r="B172" s="131" t="n">
        <v>1240</v>
      </c>
      <c r="C172" s="131" t="n">
        <v>723</v>
      </c>
      <c r="D172" s="131" t="n">
        <v>0</v>
      </c>
      <c r="E172" s="133" t="n">
        <f aca="false">SUM(B172:D172)</f>
        <v>1963</v>
      </c>
    </row>
    <row r="173" customFormat="false" ht="15.95" hidden="false" customHeight="true" outlineLevel="0" collapsed="false">
      <c r="A173" s="170" t="s">
        <v>273</v>
      </c>
      <c r="B173" s="131" t="n">
        <v>699</v>
      </c>
      <c r="C173" s="131" t="n">
        <v>1057</v>
      </c>
      <c r="D173" s="131" t="n">
        <v>0</v>
      </c>
      <c r="E173" s="133" t="n">
        <f aca="false">SUM(B173:D173)</f>
        <v>1756</v>
      </c>
    </row>
    <row r="174" customFormat="false" ht="15.95" hidden="false" customHeight="true" outlineLevel="0" collapsed="false">
      <c r="A174" s="170" t="s">
        <v>274</v>
      </c>
      <c r="B174" s="131" t="n">
        <v>40</v>
      </c>
      <c r="C174" s="131" t="n">
        <v>43</v>
      </c>
      <c r="D174" s="131" t="n">
        <v>0</v>
      </c>
      <c r="E174" s="133" t="n">
        <f aca="false">SUM(B174:D174)</f>
        <v>83</v>
      </c>
    </row>
    <row r="175" customFormat="false" ht="15.95" hidden="false" customHeight="true" outlineLevel="0" collapsed="false">
      <c r="A175" s="170" t="s">
        <v>275</v>
      </c>
      <c r="B175" s="131" t="n">
        <v>171</v>
      </c>
      <c r="C175" s="131" t="n">
        <v>183</v>
      </c>
      <c r="D175" s="131" t="n">
        <v>0</v>
      </c>
      <c r="E175" s="133" t="n">
        <f aca="false">SUM(B175:D175)</f>
        <v>354</v>
      </c>
    </row>
    <row r="176" customFormat="false" ht="15.95" hidden="false" customHeight="true" outlineLevel="0" collapsed="false">
      <c r="A176" s="170" t="s">
        <v>276</v>
      </c>
      <c r="B176" s="131" t="n">
        <v>1909</v>
      </c>
      <c r="C176" s="131" t="n">
        <v>1316</v>
      </c>
      <c r="D176" s="131" t="n">
        <v>0</v>
      </c>
      <c r="E176" s="133" t="n">
        <f aca="false">SUM(B176:D176)</f>
        <v>3225</v>
      </c>
    </row>
    <row r="177" customFormat="false" ht="15.95" hidden="false" customHeight="true" outlineLevel="0" collapsed="false">
      <c r="A177" s="170" t="s">
        <v>277</v>
      </c>
      <c r="B177" s="131" t="n">
        <v>416</v>
      </c>
      <c r="C177" s="131" t="n">
        <v>384</v>
      </c>
      <c r="D177" s="131" t="n">
        <v>0</v>
      </c>
      <c r="E177" s="133" t="n">
        <f aca="false">SUM(B177:D177)</f>
        <v>800</v>
      </c>
    </row>
    <row r="178" customFormat="false" ht="15.95" hidden="false" customHeight="true" outlineLevel="0" collapsed="false">
      <c r="A178" s="170" t="s">
        <v>278</v>
      </c>
      <c r="B178" s="131" t="n">
        <v>681</v>
      </c>
      <c r="C178" s="131" t="n">
        <v>286</v>
      </c>
      <c r="D178" s="131" t="n">
        <v>0</v>
      </c>
      <c r="E178" s="133" t="n">
        <f aca="false">SUM(B178:D178)</f>
        <v>967</v>
      </c>
    </row>
    <row r="179" customFormat="false" ht="15.95" hidden="false" customHeight="true" outlineLevel="0" collapsed="false">
      <c r="A179" s="170" t="s">
        <v>279</v>
      </c>
      <c r="B179" s="131" t="n">
        <v>1185</v>
      </c>
      <c r="C179" s="131" t="n">
        <v>971</v>
      </c>
      <c r="D179" s="131" t="n">
        <v>0</v>
      </c>
      <c r="E179" s="133" t="n">
        <f aca="false">SUM(B179:D179)</f>
        <v>2156</v>
      </c>
    </row>
    <row r="180" customFormat="false" ht="15.95" hidden="false" customHeight="true" outlineLevel="0" collapsed="false">
      <c r="A180" s="170" t="s">
        <v>280</v>
      </c>
      <c r="B180" s="131" t="n">
        <v>589</v>
      </c>
      <c r="C180" s="131" t="n">
        <v>471</v>
      </c>
      <c r="D180" s="131" t="n">
        <v>0</v>
      </c>
      <c r="E180" s="133" t="n">
        <f aca="false">SUM(B180:D180)</f>
        <v>1060</v>
      </c>
    </row>
    <row r="181" customFormat="false" ht="15.95" hidden="false" customHeight="true" outlineLevel="0" collapsed="false">
      <c r="A181" s="170" t="s">
        <v>281</v>
      </c>
      <c r="B181" s="131" t="n">
        <v>28</v>
      </c>
      <c r="C181" s="131" t="n">
        <v>0</v>
      </c>
      <c r="D181" s="131" t="n">
        <v>0</v>
      </c>
      <c r="E181" s="133" t="n">
        <f aca="false">SUM(B181:D181)</f>
        <v>28</v>
      </c>
    </row>
    <row r="182" customFormat="false" ht="15.95" hidden="false" customHeight="true" outlineLevel="0" collapsed="false">
      <c r="A182" s="170" t="s">
        <v>282</v>
      </c>
      <c r="B182" s="131" t="n">
        <v>244</v>
      </c>
      <c r="C182" s="131" t="n">
        <v>78</v>
      </c>
      <c r="D182" s="131" t="n">
        <v>0</v>
      </c>
      <c r="E182" s="133" t="n">
        <f aca="false">SUM(B182:D182)</f>
        <v>322</v>
      </c>
    </row>
    <row r="183" customFormat="false" ht="15.95" hidden="false" customHeight="true" outlineLevel="0" collapsed="false">
      <c r="A183" s="170" t="s">
        <v>283</v>
      </c>
      <c r="B183" s="131" t="n">
        <v>23</v>
      </c>
      <c r="C183" s="131" t="n">
        <v>0</v>
      </c>
      <c r="D183" s="131" t="n">
        <v>0</v>
      </c>
      <c r="E183" s="133" t="n">
        <f aca="false">SUM(B183:D183)</f>
        <v>23</v>
      </c>
    </row>
    <row r="184" customFormat="false" ht="15.95" hidden="false" customHeight="true" outlineLevel="0" collapsed="false">
      <c r="A184" s="170" t="s">
        <v>284</v>
      </c>
      <c r="B184" s="131" t="n">
        <v>1450</v>
      </c>
      <c r="C184" s="131" t="n">
        <v>1902</v>
      </c>
      <c r="D184" s="131" t="n">
        <v>0</v>
      </c>
      <c r="E184" s="133" t="n">
        <f aca="false">SUM(B184:D184)</f>
        <v>3352</v>
      </c>
    </row>
    <row r="185" customFormat="false" ht="15.95" hidden="false" customHeight="true" outlineLevel="0" collapsed="false">
      <c r="A185" s="170" t="s">
        <v>285</v>
      </c>
      <c r="B185" s="131" t="n">
        <v>1075</v>
      </c>
      <c r="C185" s="131" t="n">
        <v>513</v>
      </c>
      <c r="D185" s="131" t="n">
        <v>0</v>
      </c>
      <c r="E185" s="133" t="n">
        <f aca="false">SUM(B185:D185)</f>
        <v>1588</v>
      </c>
    </row>
    <row r="186" customFormat="false" ht="15.95" hidden="false" customHeight="true" outlineLevel="0" collapsed="false">
      <c r="A186" s="170" t="s">
        <v>286</v>
      </c>
      <c r="B186" s="131" t="n">
        <v>498</v>
      </c>
      <c r="C186" s="131" t="n">
        <v>146</v>
      </c>
      <c r="D186" s="131" t="n">
        <v>0</v>
      </c>
      <c r="E186" s="133" t="n">
        <f aca="false">SUM(B186:D186)</f>
        <v>644</v>
      </c>
    </row>
    <row r="187" customFormat="false" ht="15.95" hidden="false" customHeight="true" outlineLevel="0" collapsed="false">
      <c r="A187" s="170" t="s">
        <v>287</v>
      </c>
      <c r="B187" s="131" t="n">
        <v>21</v>
      </c>
      <c r="C187" s="131" t="n">
        <v>3</v>
      </c>
      <c r="D187" s="131" t="n">
        <v>0</v>
      </c>
      <c r="E187" s="133" t="n">
        <f aca="false">SUM(B187:D187)</f>
        <v>24</v>
      </c>
    </row>
    <row r="188" customFormat="false" ht="15.95" hidden="false" customHeight="true" outlineLevel="0" collapsed="false">
      <c r="A188" s="170" t="s">
        <v>288</v>
      </c>
      <c r="B188" s="131" t="n">
        <v>14</v>
      </c>
      <c r="C188" s="131" t="n">
        <v>0</v>
      </c>
      <c r="D188" s="131" t="n">
        <v>0</v>
      </c>
      <c r="E188" s="133" t="n">
        <f aca="false">SUM(B188:D188)</f>
        <v>14</v>
      </c>
    </row>
    <row r="189" customFormat="false" ht="15.95" hidden="false" customHeight="true" outlineLevel="0" collapsed="false">
      <c r="A189" s="169" t="s">
        <v>289</v>
      </c>
      <c r="B189" s="148" t="n">
        <f aca="false">SUM(B190:B199)</f>
        <v>317</v>
      </c>
      <c r="C189" s="148" t="n">
        <f aca="false">SUM(C190:C199)</f>
        <v>447</v>
      </c>
      <c r="D189" s="148" t="n">
        <f aca="false">SUM(D190:D199)</f>
        <v>0</v>
      </c>
      <c r="E189" s="149" t="n">
        <f aca="false">SUM(B189:D189)</f>
        <v>764</v>
      </c>
    </row>
    <row r="190" customFormat="false" ht="15.95" hidden="false" customHeight="true" outlineLevel="0" collapsed="false">
      <c r="A190" s="170" t="s">
        <v>290</v>
      </c>
      <c r="B190" s="131" t="n">
        <v>278</v>
      </c>
      <c r="C190" s="131" t="n">
        <v>447</v>
      </c>
      <c r="D190" s="131" t="n">
        <v>0</v>
      </c>
      <c r="E190" s="133" t="n">
        <f aca="false">SUM(B190:D190)</f>
        <v>725</v>
      </c>
    </row>
    <row r="191" customFormat="false" ht="15.95" hidden="false" customHeight="true" outlineLevel="0" collapsed="false">
      <c r="A191" s="170" t="s">
        <v>291</v>
      </c>
      <c r="B191" s="131" t="n">
        <v>29</v>
      </c>
      <c r="C191" s="131" t="n">
        <v>0</v>
      </c>
      <c r="D191" s="131" t="n">
        <v>0</v>
      </c>
      <c r="E191" s="133" t="n">
        <f aca="false">SUM(B191:D191)</f>
        <v>29</v>
      </c>
    </row>
    <row r="192" customFormat="false" ht="15.95" hidden="false" customHeight="true" outlineLevel="0" collapsed="false">
      <c r="A192" s="170" t="s">
        <v>292</v>
      </c>
      <c r="B192" s="131" t="n">
        <v>1</v>
      </c>
      <c r="C192" s="131" t="n">
        <v>0</v>
      </c>
      <c r="D192" s="131" t="n">
        <v>0</v>
      </c>
      <c r="E192" s="133" t="n">
        <f aca="false">SUM(B192:D192)</f>
        <v>1</v>
      </c>
    </row>
    <row r="193" customFormat="false" ht="15.95" hidden="false" customHeight="true" outlineLevel="0" collapsed="false">
      <c r="A193" s="170" t="s">
        <v>293</v>
      </c>
      <c r="B193" s="131" t="n">
        <v>1</v>
      </c>
      <c r="C193" s="131" t="n">
        <v>0</v>
      </c>
      <c r="D193" s="131" t="n">
        <v>0</v>
      </c>
      <c r="E193" s="133" t="n">
        <f aca="false">SUM(B193:D193)</f>
        <v>1</v>
      </c>
    </row>
    <row r="194" customFormat="false" ht="15.95" hidden="false" customHeight="true" outlineLevel="0" collapsed="false">
      <c r="A194" s="170" t="s">
        <v>294</v>
      </c>
      <c r="B194" s="131" t="n">
        <v>1</v>
      </c>
      <c r="C194" s="131" t="n">
        <v>0</v>
      </c>
      <c r="D194" s="131" t="n">
        <v>0</v>
      </c>
      <c r="E194" s="133" t="n">
        <f aca="false">SUM(B194:D194)</f>
        <v>1</v>
      </c>
    </row>
    <row r="195" customFormat="false" ht="15.95" hidden="false" customHeight="true" outlineLevel="0" collapsed="false">
      <c r="A195" s="170" t="s">
        <v>295</v>
      </c>
      <c r="B195" s="131" t="n">
        <v>1</v>
      </c>
      <c r="C195" s="131" t="n">
        <v>0</v>
      </c>
      <c r="D195" s="131" t="n">
        <v>0</v>
      </c>
      <c r="E195" s="133" t="n">
        <f aca="false">SUM(B195:D195)</f>
        <v>1</v>
      </c>
    </row>
    <row r="196" customFormat="false" ht="15.95" hidden="false" customHeight="true" outlineLevel="0" collapsed="false">
      <c r="A196" s="170" t="s">
        <v>296</v>
      </c>
      <c r="B196" s="131" t="n">
        <v>1</v>
      </c>
      <c r="C196" s="131" t="n">
        <v>0</v>
      </c>
      <c r="D196" s="131" t="n">
        <v>0</v>
      </c>
      <c r="E196" s="133" t="n">
        <f aca="false">SUM(B196:D196)</f>
        <v>1</v>
      </c>
    </row>
    <row r="197" customFormat="false" ht="15.95" hidden="false" customHeight="true" outlineLevel="0" collapsed="false">
      <c r="A197" s="170" t="s">
        <v>297</v>
      </c>
      <c r="B197" s="131" t="n">
        <v>2</v>
      </c>
      <c r="C197" s="131" t="n">
        <v>0</v>
      </c>
      <c r="D197" s="131" t="n">
        <v>0</v>
      </c>
      <c r="E197" s="133" t="n">
        <f aca="false">SUM(B197:D197)</f>
        <v>2</v>
      </c>
    </row>
    <row r="198" customFormat="false" ht="15.95" hidden="false" customHeight="true" outlineLevel="0" collapsed="false">
      <c r="A198" s="170" t="s">
        <v>298</v>
      </c>
      <c r="B198" s="131" t="n">
        <v>1</v>
      </c>
      <c r="C198" s="131" t="n">
        <v>0</v>
      </c>
      <c r="D198" s="131" t="n">
        <v>0</v>
      </c>
      <c r="E198" s="133" t="n">
        <f aca="false">SUM(B198:D198)</f>
        <v>1</v>
      </c>
    </row>
    <row r="199" customFormat="false" ht="15.95" hidden="false" customHeight="true" outlineLevel="0" collapsed="false">
      <c r="A199" s="170" t="s">
        <v>299</v>
      </c>
      <c r="B199" s="131" t="n">
        <v>2</v>
      </c>
      <c r="C199" s="131" t="n">
        <v>0</v>
      </c>
      <c r="D199" s="131" t="n">
        <v>0</v>
      </c>
      <c r="E199" s="133" t="n">
        <f aca="false">SUM(B199:D199)</f>
        <v>2</v>
      </c>
    </row>
    <row r="200" customFormat="false" ht="15.95" hidden="false" customHeight="true" outlineLevel="0" collapsed="false">
      <c r="A200" s="169" t="s">
        <v>300</v>
      </c>
      <c r="B200" s="148" t="n">
        <f aca="false">SUM(B201:B203)</f>
        <v>1469</v>
      </c>
      <c r="C200" s="148" t="n">
        <f aca="false">SUM(C201:C203)</f>
        <v>1280</v>
      </c>
      <c r="D200" s="148" t="n">
        <f aca="false">SUM(D201:D203)</f>
        <v>0</v>
      </c>
      <c r="E200" s="149" t="n">
        <f aca="false">SUM(B200:D200)</f>
        <v>2749</v>
      </c>
    </row>
    <row r="201" customFormat="false" ht="15.95" hidden="false" customHeight="true" outlineLevel="0" collapsed="false">
      <c r="A201" s="170" t="s">
        <v>301</v>
      </c>
      <c r="B201" s="131" t="n">
        <v>1249</v>
      </c>
      <c r="C201" s="131" t="n">
        <v>1280</v>
      </c>
      <c r="D201" s="131" t="n">
        <v>0</v>
      </c>
      <c r="E201" s="133" t="n">
        <f aca="false">SUM(B201:D201)</f>
        <v>2529</v>
      </c>
    </row>
    <row r="202" customFormat="false" ht="15.95" hidden="false" customHeight="true" outlineLevel="0" collapsed="false">
      <c r="A202" s="170" t="s">
        <v>207</v>
      </c>
      <c r="B202" s="131" t="n">
        <v>90</v>
      </c>
      <c r="C202" s="131" t="n">
        <v>0</v>
      </c>
      <c r="D202" s="131" t="n">
        <v>0</v>
      </c>
      <c r="E202" s="133" t="n">
        <f aca="false">SUM(B202:D202)</f>
        <v>90</v>
      </c>
    </row>
    <row r="203" customFormat="false" ht="15.95" hidden="false" customHeight="true" outlineLevel="0" collapsed="false">
      <c r="A203" s="170" t="s">
        <v>302</v>
      </c>
      <c r="B203" s="131" t="n">
        <v>130</v>
      </c>
      <c r="C203" s="131" t="n">
        <v>0</v>
      </c>
      <c r="D203" s="131" t="n">
        <v>0</v>
      </c>
      <c r="E203" s="133" t="n">
        <f aca="false">SUM(B203:D203)</f>
        <v>130</v>
      </c>
    </row>
    <row r="204" customFormat="false" ht="15.95" hidden="false" customHeight="true" outlineLevel="0" collapsed="false">
      <c r="A204" s="169" t="s">
        <v>303</v>
      </c>
      <c r="B204" s="148" t="n">
        <f aca="false">SUM(B205:B218)</f>
        <v>1693</v>
      </c>
      <c r="C204" s="148" t="n">
        <f aca="false">SUM(C205:C218)</f>
        <v>1286</v>
      </c>
      <c r="D204" s="148" t="n">
        <f aca="false">SUM(D205:D218)</f>
        <v>0</v>
      </c>
      <c r="E204" s="149" t="n">
        <f aca="false">SUM(B204:D204)</f>
        <v>2979</v>
      </c>
    </row>
    <row r="205" customFormat="false" ht="15.95" hidden="false" customHeight="true" outlineLevel="0" collapsed="false">
      <c r="A205" s="170" t="s">
        <v>304</v>
      </c>
      <c r="B205" s="131" t="n">
        <v>583</v>
      </c>
      <c r="C205" s="131" t="n">
        <v>480</v>
      </c>
      <c r="D205" s="131" t="n">
        <v>0</v>
      </c>
      <c r="E205" s="133" t="n">
        <f aca="false">SUM(B205:D205)</f>
        <v>1063</v>
      </c>
    </row>
    <row r="206" customFormat="false" ht="15.95" hidden="false" customHeight="true" outlineLevel="0" collapsed="false">
      <c r="A206" s="170" t="s">
        <v>305</v>
      </c>
      <c r="B206" s="131" t="n">
        <v>15</v>
      </c>
      <c r="C206" s="131" t="n">
        <v>0</v>
      </c>
      <c r="D206" s="131" t="n">
        <v>0</v>
      </c>
      <c r="E206" s="133" t="n">
        <f aca="false">SUM(B206:D206)</f>
        <v>15</v>
      </c>
    </row>
    <row r="207" customFormat="false" ht="15.95" hidden="false" customHeight="true" outlineLevel="0" collapsed="false">
      <c r="A207" s="170" t="s">
        <v>306</v>
      </c>
      <c r="B207" s="131" t="n">
        <v>806</v>
      </c>
      <c r="C207" s="131" t="n">
        <v>503</v>
      </c>
      <c r="D207" s="131" t="n">
        <v>0</v>
      </c>
      <c r="E207" s="133" t="n">
        <f aca="false">SUM(B207:D207)</f>
        <v>1309</v>
      </c>
    </row>
    <row r="208" customFormat="false" ht="15.95" hidden="false" customHeight="true" outlineLevel="0" collapsed="false">
      <c r="A208" s="170" t="s">
        <v>307</v>
      </c>
      <c r="B208" s="131" t="n">
        <v>10</v>
      </c>
      <c r="C208" s="131" t="n">
        <v>0</v>
      </c>
      <c r="D208" s="131" t="n">
        <v>0</v>
      </c>
      <c r="E208" s="133" t="n">
        <f aca="false">SUM(B208:D208)</f>
        <v>10</v>
      </c>
    </row>
    <row r="209" customFormat="false" ht="15.95" hidden="false" customHeight="true" outlineLevel="0" collapsed="false">
      <c r="A209" s="170" t="s">
        <v>308</v>
      </c>
      <c r="B209" s="131" t="n">
        <v>2</v>
      </c>
      <c r="C209" s="131" t="n">
        <v>0</v>
      </c>
      <c r="D209" s="131" t="n">
        <v>0</v>
      </c>
      <c r="E209" s="133" t="n">
        <f aca="false">SUM(B209:D209)</f>
        <v>2</v>
      </c>
    </row>
    <row r="210" customFormat="false" ht="15.95" hidden="false" customHeight="true" outlineLevel="0" collapsed="false">
      <c r="A210" s="170" t="s">
        <v>309</v>
      </c>
      <c r="B210" s="131" t="n">
        <v>3</v>
      </c>
      <c r="C210" s="131" t="n">
        <v>0</v>
      </c>
      <c r="D210" s="131" t="n">
        <v>0</v>
      </c>
      <c r="E210" s="133" t="n">
        <f aca="false">SUM(B210:D210)</f>
        <v>3</v>
      </c>
    </row>
    <row r="211" customFormat="false" ht="15.95" hidden="false" customHeight="true" outlineLevel="0" collapsed="false">
      <c r="A211" s="170" t="s">
        <v>310</v>
      </c>
      <c r="B211" s="131" t="n">
        <v>19</v>
      </c>
      <c r="C211" s="131" t="n">
        <v>69</v>
      </c>
      <c r="D211" s="131" t="n">
        <v>0</v>
      </c>
      <c r="E211" s="133" t="n">
        <f aca="false">SUM(B211:D211)</f>
        <v>88</v>
      </c>
      <c r="H211" s="171"/>
    </row>
    <row r="212" customFormat="false" ht="15.95" hidden="false" customHeight="true" outlineLevel="0" collapsed="false">
      <c r="A212" s="170" t="s">
        <v>311</v>
      </c>
      <c r="B212" s="131" t="n">
        <v>155</v>
      </c>
      <c r="C212" s="131" t="n">
        <v>226</v>
      </c>
      <c r="D212" s="131" t="n">
        <v>0</v>
      </c>
      <c r="E212" s="133" t="n">
        <f aca="false">SUM(B212:D212)</f>
        <v>381</v>
      </c>
    </row>
    <row r="213" customFormat="false" ht="15.95" hidden="false" customHeight="true" outlineLevel="0" collapsed="false">
      <c r="A213" s="170" t="s">
        <v>312</v>
      </c>
      <c r="B213" s="131" t="n">
        <v>3</v>
      </c>
      <c r="C213" s="131" t="n">
        <v>8</v>
      </c>
      <c r="D213" s="131" t="n">
        <v>0</v>
      </c>
      <c r="E213" s="133" t="n">
        <f aca="false">SUM(B213:D213)</f>
        <v>11</v>
      </c>
    </row>
    <row r="214" customFormat="false" ht="15.95" hidden="false" customHeight="true" outlineLevel="0" collapsed="false">
      <c r="A214" s="170" t="s">
        <v>313</v>
      </c>
      <c r="B214" s="131" t="n">
        <v>19</v>
      </c>
      <c r="C214" s="131" t="n">
        <v>0</v>
      </c>
      <c r="D214" s="131" t="n">
        <v>0</v>
      </c>
      <c r="E214" s="133" t="n">
        <f aca="false">SUM(B214:D214)</f>
        <v>19</v>
      </c>
    </row>
    <row r="215" customFormat="false" ht="15.95" hidden="false" customHeight="true" outlineLevel="0" collapsed="false">
      <c r="A215" s="170" t="s">
        <v>314</v>
      </c>
      <c r="B215" s="131" t="n">
        <v>50</v>
      </c>
      <c r="C215" s="131" t="n">
        <v>0</v>
      </c>
      <c r="D215" s="131" t="n">
        <v>0</v>
      </c>
      <c r="E215" s="133" t="n">
        <f aca="false">SUM(B215:D215)</f>
        <v>50</v>
      </c>
    </row>
    <row r="216" customFormat="false" ht="15.95" hidden="false" customHeight="true" outlineLevel="0" collapsed="false">
      <c r="A216" s="170" t="s">
        <v>315</v>
      </c>
      <c r="B216" s="131" t="n">
        <v>10</v>
      </c>
      <c r="C216" s="131" t="n">
        <v>0</v>
      </c>
      <c r="D216" s="131" t="n">
        <v>0</v>
      </c>
      <c r="E216" s="133" t="n">
        <f aca="false">SUM(B216:D216)</f>
        <v>10</v>
      </c>
    </row>
    <row r="217" customFormat="false" ht="15.95" hidden="false" customHeight="true" outlineLevel="0" collapsed="false">
      <c r="A217" s="170" t="s">
        <v>316</v>
      </c>
      <c r="B217" s="131" t="n">
        <v>10</v>
      </c>
      <c r="C217" s="131" t="n">
        <v>0</v>
      </c>
      <c r="D217" s="131" t="n">
        <v>0</v>
      </c>
      <c r="E217" s="133" t="n">
        <f aca="false">SUM(B217:D217)</f>
        <v>10</v>
      </c>
    </row>
    <row r="218" customFormat="false" ht="15.95" hidden="false" customHeight="true" outlineLevel="0" collapsed="false">
      <c r="A218" s="170" t="s">
        <v>317</v>
      </c>
      <c r="B218" s="131" t="n">
        <v>8</v>
      </c>
      <c r="C218" s="131" t="n">
        <v>0</v>
      </c>
      <c r="D218" s="131" t="n">
        <v>0</v>
      </c>
      <c r="E218" s="133" t="n">
        <f aca="false">SUM(B218:D218)</f>
        <v>8</v>
      </c>
    </row>
    <row r="219" customFormat="false" ht="15.95" hidden="false" customHeight="true" outlineLevel="0" collapsed="false">
      <c r="A219" s="169" t="s">
        <v>318</v>
      </c>
      <c r="B219" s="148" t="n">
        <f aca="false">SUM(B220:B227)</f>
        <v>931</v>
      </c>
      <c r="C219" s="148" t="n">
        <f aca="false">SUM(C220:C227)</f>
        <v>238</v>
      </c>
      <c r="D219" s="148" t="n">
        <f aca="false">SUM(D220:D227)</f>
        <v>0</v>
      </c>
      <c r="E219" s="149" t="n">
        <f aca="false">SUM(B219:D219)</f>
        <v>1169</v>
      </c>
    </row>
    <row r="220" customFormat="false" ht="15.95" hidden="false" customHeight="true" outlineLevel="0" collapsed="false">
      <c r="A220" s="170" t="s">
        <v>319</v>
      </c>
      <c r="B220" s="131" t="n">
        <v>39</v>
      </c>
      <c r="C220" s="131" t="n">
        <v>6</v>
      </c>
      <c r="D220" s="131" t="n">
        <v>0</v>
      </c>
      <c r="E220" s="133" t="n">
        <f aca="false">SUM(B220:D220)</f>
        <v>45</v>
      </c>
    </row>
    <row r="221" customFormat="false" ht="15.95" hidden="false" customHeight="true" outlineLevel="0" collapsed="false">
      <c r="A221" s="170" t="s">
        <v>320</v>
      </c>
      <c r="B221" s="131" t="n">
        <v>99</v>
      </c>
      <c r="C221" s="131" t="n">
        <v>0</v>
      </c>
      <c r="D221" s="131" t="n">
        <v>0</v>
      </c>
      <c r="E221" s="133" t="n">
        <f aca="false">SUM(B221:D221)</f>
        <v>99</v>
      </c>
    </row>
    <row r="222" customFormat="false" ht="15.95" hidden="false" customHeight="true" outlineLevel="0" collapsed="false">
      <c r="A222" s="170" t="s">
        <v>321</v>
      </c>
      <c r="B222" s="131" t="n">
        <v>555</v>
      </c>
      <c r="C222" s="131" t="n">
        <v>232</v>
      </c>
      <c r="D222" s="131" t="n">
        <v>0</v>
      </c>
      <c r="E222" s="133" t="n">
        <f aca="false">SUM(B222:D222)</f>
        <v>787</v>
      </c>
    </row>
    <row r="223" customFormat="false" ht="15.95" hidden="false" customHeight="true" outlineLevel="0" collapsed="false">
      <c r="A223" s="170" t="s">
        <v>322</v>
      </c>
      <c r="B223" s="131" t="n">
        <v>21</v>
      </c>
      <c r="C223" s="131" t="n">
        <v>0</v>
      </c>
      <c r="D223" s="131" t="n">
        <v>0</v>
      </c>
      <c r="E223" s="133" t="n">
        <f aca="false">SUM(B223:D223)</f>
        <v>21</v>
      </c>
    </row>
    <row r="224" customFormat="false" ht="15.95" hidden="false" customHeight="true" outlineLevel="0" collapsed="false">
      <c r="A224" s="170" t="s">
        <v>323</v>
      </c>
      <c r="B224" s="131" t="n">
        <v>1</v>
      </c>
      <c r="C224" s="131" t="n">
        <v>0</v>
      </c>
      <c r="D224" s="131" t="n">
        <v>0</v>
      </c>
      <c r="E224" s="133" t="n">
        <f aca="false">SUM(B224:D224)</f>
        <v>1</v>
      </c>
    </row>
    <row r="225" customFormat="false" ht="15.95" hidden="false" customHeight="true" outlineLevel="0" collapsed="false">
      <c r="A225" s="170" t="s">
        <v>324</v>
      </c>
      <c r="B225" s="131" t="n">
        <v>195</v>
      </c>
      <c r="C225" s="131" t="n">
        <v>0</v>
      </c>
      <c r="D225" s="131" t="n">
        <v>0</v>
      </c>
      <c r="E225" s="133" t="n">
        <f aca="false">SUM(B225:D225)</f>
        <v>195</v>
      </c>
    </row>
    <row r="226" customFormat="false" ht="15.95" hidden="false" customHeight="true" outlineLevel="0" collapsed="false">
      <c r="A226" s="170" t="s">
        <v>325</v>
      </c>
      <c r="B226" s="131" t="n">
        <v>15</v>
      </c>
      <c r="C226" s="131" t="n">
        <v>0</v>
      </c>
      <c r="D226" s="131" t="n">
        <v>0</v>
      </c>
      <c r="E226" s="133" t="n">
        <f aca="false">SUM(B226:D226)</f>
        <v>15</v>
      </c>
    </row>
    <row r="227" customFormat="false" ht="15.95" hidden="false" customHeight="true" outlineLevel="0" collapsed="false">
      <c r="A227" s="170" t="s">
        <v>326</v>
      </c>
      <c r="B227" s="131" t="n">
        <v>6</v>
      </c>
      <c r="C227" s="131" t="n">
        <v>0</v>
      </c>
      <c r="D227" s="131" t="n">
        <v>0</v>
      </c>
      <c r="E227" s="133" t="n">
        <f aca="false">SUM(B227:D227)</f>
        <v>6</v>
      </c>
    </row>
    <row r="228" customFormat="false" ht="15.95" hidden="false" customHeight="true" outlineLevel="0" collapsed="false">
      <c r="A228" s="169" t="s">
        <v>327</v>
      </c>
      <c r="B228" s="148" t="n">
        <f aca="false">SUM(B229:B231)</f>
        <v>1219</v>
      </c>
      <c r="C228" s="148" t="n">
        <f aca="false">SUM(C229:C231)</f>
        <v>527</v>
      </c>
      <c r="D228" s="148" t="n">
        <f aca="false">SUM(D229:D231)</f>
        <v>0</v>
      </c>
      <c r="E228" s="149" t="n">
        <f aca="false">SUM(B228:D228)</f>
        <v>1746</v>
      </c>
    </row>
    <row r="229" customFormat="false" ht="15.95" hidden="false" customHeight="true" outlineLevel="0" collapsed="false">
      <c r="A229" s="170" t="s">
        <v>328</v>
      </c>
      <c r="B229" s="131" t="n">
        <v>668</v>
      </c>
      <c r="C229" s="131" t="n">
        <v>187</v>
      </c>
      <c r="D229" s="131" t="n">
        <v>0</v>
      </c>
      <c r="E229" s="133" t="n">
        <f aca="false">SUM(B229:D229)</f>
        <v>855</v>
      </c>
    </row>
    <row r="230" customFormat="false" ht="15.95" hidden="false" customHeight="true" outlineLevel="0" collapsed="false">
      <c r="A230" s="170" t="s">
        <v>329</v>
      </c>
      <c r="B230" s="131" t="n">
        <v>211</v>
      </c>
      <c r="C230" s="131" t="n">
        <v>160</v>
      </c>
      <c r="D230" s="131" t="n">
        <v>0</v>
      </c>
      <c r="E230" s="133" t="n">
        <f aca="false">SUM(B230:D230)</f>
        <v>371</v>
      </c>
    </row>
    <row r="231" customFormat="false" ht="15.95" hidden="false" customHeight="true" outlineLevel="0" collapsed="false">
      <c r="A231" s="170" t="s">
        <v>330</v>
      </c>
      <c r="B231" s="131" t="n">
        <v>340</v>
      </c>
      <c r="C231" s="131" t="n">
        <v>180</v>
      </c>
      <c r="D231" s="131" t="n">
        <v>0</v>
      </c>
      <c r="E231" s="133" t="n">
        <f aca="false">SUM(B231:D231)</f>
        <v>520</v>
      </c>
    </row>
    <row r="232" customFormat="false" ht="15.95" hidden="false" customHeight="true" outlineLevel="0" collapsed="false">
      <c r="A232" s="169" t="s">
        <v>331</v>
      </c>
      <c r="B232" s="148" t="n">
        <f aca="false">SUM(B233:B236)</f>
        <v>192</v>
      </c>
      <c r="C232" s="148" t="n">
        <f aca="false">SUM(C233:C236)</f>
        <v>6</v>
      </c>
      <c r="D232" s="148" t="n">
        <f aca="false">SUM(D233:D236)</f>
        <v>0</v>
      </c>
      <c r="E232" s="149" t="n">
        <f aca="false">SUM(B232:D232)</f>
        <v>198</v>
      </c>
    </row>
    <row r="233" customFormat="false" ht="15.95" hidden="false" customHeight="true" outlineLevel="0" collapsed="false">
      <c r="A233" s="170" t="s">
        <v>332</v>
      </c>
      <c r="B233" s="131" t="n">
        <v>90</v>
      </c>
      <c r="C233" s="131" t="n">
        <v>6</v>
      </c>
      <c r="D233" s="131" t="n">
        <v>0</v>
      </c>
      <c r="E233" s="133" t="n">
        <f aca="false">SUM(B233:D233)</f>
        <v>96</v>
      </c>
      <c r="F233" s="150"/>
    </row>
    <row r="234" customFormat="false" ht="15.95" hidden="false" customHeight="true" outlineLevel="0" collapsed="false">
      <c r="A234" s="170" t="s">
        <v>333</v>
      </c>
      <c r="B234" s="131" t="n">
        <v>42</v>
      </c>
      <c r="C234" s="131" t="n">
        <v>0</v>
      </c>
      <c r="D234" s="131" t="n">
        <v>0</v>
      </c>
      <c r="E234" s="133" t="n">
        <f aca="false">SUM(B234:D234)</f>
        <v>42</v>
      </c>
      <c r="F234" s="150"/>
    </row>
    <row r="235" customFormat="false" ht="15.95" hidden="false" customHeight="true" outlineLevel="0" collapsed="false">
      <c r="A235" s="170" t="s">
        <v>334</v>
      </c>
      <c r="B235" s="131" t="n">
        <v>40</v>
      </c>
      <c r="C235" s="131" t="n">
        <v>0</v>
      </c>
      <c r="D235" s="131" t="n">
        <v>0</v>
      </c>
      <c r="E235" s="133" t="n">
        <f aca="false">SUM(B235:D235)</f>
        <v>40</v>
      </c>
      <c r="F235" s="150"/>
    </row>
    <row r="236" customFormat="false" ht="15.95" hidden="false" customHeight="true" outlineLevel="0" collapsed="false">
      <c r="A236" s="170" t="s">
        <v>335</v>
      </c>
      <c r="B236" s="131" t="n">
        <v>20</v>
      </c>
      <c r="C236" s="131" t="n">
        <v>0</v>
      </c>
      <c r="D236" s="131" t="n">
        <v>0</v>
      </c>
      <c r="E236" s="133" t="n">
        <f aca="false">SUM(B236:D236)</f>
        <v>20</v>
      </c>
      <c r="F236" s="150"/>
    </row>
    <row r="237" customFormat="false" ht="15.95" hidden="false" customHeight="true" outlineLevel="0" collapsed="false">
      <c r="A237" s="169" t="s">
        <v>336</v>
      </c>
      <c r="B237" s="148" t="n">
        <f aca="false">SUM(B238:B238)</f>
        <v>8810</v>
      </c>
      <c r="C237" s="148" t="n">
        <f aca="false">SUM(C238:C238)</f>
        <v>15080</v>
      </c>
      <c r="D237" s="148" t="n">
        <f aca="false">SUM(D238:D238)</f>
        <v>4</v>
      </c>
      <c r="E237" s="149" t="n">
        <f aca="false">SUM(B237:D237)</f>
        <v>23894</v>
      </c>
      <c r="F237" s="150"/>
    </row>
    <row r="238" customFormat="false" ht="15.95" hidden="false" customHeight="true" outlineLevel="0" collapsed="false">
      <c r="A238" s="172" t="s">
        <v>337</v>
      </c>
      <c r="B238" s="139" t="n">
        <v>8810</v>
      </c>
      <c r="C238" s="139" t="n">
        <v>15080</v>
      </c>
      <c r="D238" s="139" t="n">
        <v>4</v>
      </c>
      <c r="E238" s="141" t="n">
        <f aca="false">SUM(B238:D238)</f>
        <v>23894</v>
      </c>
      <c r="F238" s="150"/>
    </row>
    <row r="239" customFormat="false" ht="6" hidden="false" customHeight="true" outlineLevel="0" collapsed="false">
      <c r="F239" s="150"/>
    </row>
    <row r="240" customFormat="false" ht="15.95" hidden="false" customHeight="true" outlineLevel="0" collapsed="false">
      <c r="A240" s="114" t="s">
        <v>105</v>
      </c>
    </row>
  </sheetData>
  <mergeCells count="4">
    <mergeCell ref="A1:E1"/>
    <mergeCell ref="A2:E2"/>
    <mergeCell ref="A4:A5"/>
    <mergeCell ref="B4:E4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8" activeCellId="0" sqref="P18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72" width="20.41"/>
    <col collapsed="false" customWidth="true" hidden="false" outlineLevel="0" max="13" min="2" style="73" width="6.41"/>
    <col collapsed="false" customWidth="true" hidden="false" outlineLevel="0" max="14" min="14" style="73" width="9.28"/>
    <col collapsed="false" customWidth="false" hidden="false" outlineLevel="0" max="257" min="15" style="72" width="11.42"/>
  </cols>
  <sheetData>
    <row r="1" customFormat="false" ht="27" hidden="false" customHeight="true" outlineLevel="0" collapsed="false">
      <c r="A1" s="76" t="s">
        <v>2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5.95" hidden="false" customHeight="true" outlineLevel="0" collapsed="false">
      <c r="A2" s="76" t="s">
        <v>7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6" hidden="false" customHeight="true" outlineLevel="0" collapsed="false"/>
    <row r="4" customFormat="false" ht="15.95" hidden="false" customHeight="true" outlineLevel="0" collapsed="false">
      <c r="A4" s="173" t="s">
        <v>78</v>
      </c>
      <c r="B4" s="173" t="s">
        <v>414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</row>
    <row r="5" customFormat="false" ht="15.95" hidden="false" customHeight="true" outlineLevel="0" collapsed="false">
      <c r="A5" s="173"/>
      <c r="B5" s="173" t="s">
        <v>415</v>
      </c>
      <c r="C5" s="173"/>
      <c r="D5" s="173" t="s">
        <v>416</v>
      </c>
      <c r="E5" s="173"/>
      <c r="F5" s="173" t="s">
        <v>417</v>
      </c>
      <c r="G5" s="173"/>
      <c r="H5" s="173" t="s">
        <v>418</v>
      </c>
      <c r="I5" s="173"/>
      <c r="J5" s="173" t="s">
        <v>419</v>
      </c>
      <c r="K5" s="173"/>
      <c r="L5" s="173" t="s">
        <v>420</v>
      </c>
      <c r="M5" s="173"/>
      <c r="N5" s="174" t="s">
        <v>82</v>
      </c>
    </row>
    <row r="6" customFormat="false" ht="15.95" hidden="false" customHeight="true" outlineLevel="0" collapsed="false">
      <c r="A6" s="173"/>
      <c r="B6" s="175" t="s">
        <v>83</v>
      </c>
      <c r="C6" s="175" t="s">
        <v>84</v>
      </c>
      <c r="D6" s="175" t="s">
        <v>83</v>
      </c>
      <c r="E6" s="175" t="s">
        <v>84</v>
      </c>
      <c r="F6" s="175" t="s">
        <v>83</v>
      </c>
      <c r="G6" s="175" t="s">
        <v>84</v>
      </c>
      <c r="H6" s="175" t="s">
        <v>83</v>
      </c>
      <c r="I6" s="175" t="s">
        <v>84</v>
      </c>
      <c r="J6" s="175" t="s">
        <v>83</v>
      </c>
      <c r="K6" s="175" t="s">
        <v>84</v>
      </c>
      <c r="L6" s="175" t="s">
        <v>83</v>
      </c>
      <c r="M6" s="175" t="s">
        <v>84</v>
      </c>
      <c r="N6" s="174"/>
    </row>
    <row r="7" customFormat="false" ht="15.95" hidden="false" customHeight="true" outlineLevel="0" collapsed="false">
      <c r="A7" s="176" t="s">
        <v>85</v>
      </c>
      <c r="B7" s="177" t="n">
        <f aca="false">SUM(B8:B26)</f>
        <v>68523</v>
      </c>
      <c r="C7" s="178" t="n">
        <f aca="false">B7/N7*100</f>
        <v>66.7072292206149</v>
      </c>
      <c r="D7" s="177" t="n">
        <f aca="false">SUM(D8:D26)</f>
        <v>25198</v>
      </c>
      <c r="E7" s="178" t="n">
        <f aca="false">D7/N7*100</f>
        <v>24.5302856252799</v>
      </c>
      <c r="F7" s="177" t="n">
        <f aca="false">SUM(F8:F26)</f>
        <v>5034</v>
      </c>
      <c r="G7" s="178" t="n">
        <f aca="false">F7/N7*100</f>
        <v>4.90060551780534</v>
      </c>
      <c r="H7" s="177" t="n">
        <f aca="false">SUM(H8:H26)</f>
        <v>2289</v>
      </c>
      <c r="I7" s="178" t="n">
        <f aca="false">H7/N7*100</f>
        <v>2.22834446369814</v>
      </c>
      <c r="J7" s="177" t="n">
        <f aca="false">SUM(J8:J26)</f>
        <v>1490</v>
      </c>
      <c r="K7" s="178" t="n">
        <f aca="false">J7/N7*100</f>
        <v>1.45051692918752</v>
      </c>
      <c r="L7" s="179" t="n">
        <f aca="false">SUM(L8:L26)</f>
        <v>188</v>
      </c>
      <c r="M7" s="178" t="n">
        <f aca="false">L7/N7*100</f>
        <v>0.183018243414264</v>
      </c>
      <c r="N7" s="180" t="n">
        <f aca="false">B7+D7+F7+H7+J7+L7</f>
        <v>102722</v>
      </c>
    </row>
    <row r="8" customFormat="false" ht="18" hidden="false" customHeight="true" outlineLevel="0" collapsed="false">
      <c r="A8" s="95" t="s">
        <v>86</v>
      </c>
      <c r="B8" s="181" t="n">
        <v>2192</v>
      </c>
      <c r="C8" s="182" t="n">
        <f aca="false">B8/N8*100</f>
        <v>53.6465981399902</v>
      </c>
      <c r="D8" s="181" t="n">
        <v>1640</v>
      </c>
      <c r="E8" s="182" t="n">
        <f aca="false">D8/N8*100</f>
        <v>40.1370533529124</v>
      </c>
      <c r="F8" s="181" t="n">
        <v>123</v>
      </c>
      <c r="G8" s="182" t="n">
        <f aca="false">F8/N8*100</f>
        <v>3.01027900146843</v>
      </c>
      <c r="H8" s="181" t="n">
        <v>10</v>
      </c>
      <c r="I8" s="182" t="n">
        <f aca="false">H8/N8*100</f>
        <v>0.244738130200685</v>
      </c>
      <c r="J8" s="181" t="n">
        <v>113</v>
      </c>
      <c r="K8" s="182" t="n">
        <f aca="false">J8/N8*100</f>
        <v>2.76554087126774</v>
      </c>
      <c r="L8" s="183" t="n">
        <v>8</v>
      </c>
      <c r="M8" s="182" t="n">
        <f aca="false">L8/N8*100</f>
        <v>0.195790504160548</v>
      </c>
      <c r="N8" s="184" t="n">
        <f aca="false">B8+D8+F8+H8+J8+L8</f>
        <v>4086</v>
      </c>
      <c r="P8" s="185"/>
    </row>
    <row r="9" customFormat="false" ht="18" hidden="false" customHeight="true" outlineLevel="0" collapsed="false">
      <c r="A9" s="95" t="s">
        <v>87</v>
      </c>
      <c r="B9" s="181" t="n">
        <v>1235</v>
      </c>
      <c r="C9" s="182" t="n">
        <f aca="false">B9/N9*100</f>
        <v>40.1364965875853</v>
      </c>
      <c r="D9" s="181" t="n">
        <v>843</v>
      </c>
      <c r="E9" s="182" t="n">
        <f aca="false">D9/N9*100</f>
        <v>27.396815079623</v>
      </c>
      <c r="F9" s="181" t="n">
        <v>398</v>
      </c>
      <c r="G9" s="182" t="n">
        <f aca="false">F9/N9*100</f>
        <v>12.9346766330842</v>
      </c>
      <c r="H9" s="181" t="n">
        <v>352</v>
      </c>
      <c r="I9" s="182" t="n">
        <f aca="false">H9/N9*100</f>
        <v>11.4397140071498</v>
      </c>
      <c r="J9" s="181" t="n">
        <v>240</v>
      </c>
      <c r="K9" s="182" t="n">
        <f aca="false">J9/N9*100</f>
        <v>7.79980500487488</v>
      </c>
      <c r="L9" s="183" t="n">
        <v>9</v>
      </c>
      <c r="M9" s="182" t="n">
        <f aca="false">L9/N9*100</f>
        <v>0.292492687682808</v>
      </c>
      <c r="N9" s="184" t="n">
        <f aca="false">B9+D9+F9+H9+J9+L9</f>
        <v>3077</v>
      </c>
      <c r="P9" s="185"/>
    </row>
    <row r="10" customFormat="false" ht="18" hidden="false" customHeight="true" outlineLevel="0" collapsed="false">
      <c r="A10" s="95" t="s">
        <v>88</v>
      </c>
      <c r="B10" s="181" t="n">
        <v>1427</v>
      </c>
      <c r="C10" s="182" t="n">
        <f aca="false">B10/N10*100</f>
        <v>48.1281618887015</v>
      </c>
      <c r="D10" s="181" t="n">
        <v>765</v>
      </c>
      <c r="E10" s="182" t="n">
        <f aca="false">D10/N10*100</f>
        <v>25.8010118043845</v>
      </c>
      <c r="F10" s="181" t="n">
        <v>441</v>
      </c>
      <c r="G10" s="182" t="n">
        <f aca="false">F10/N10*100</f>
        <v>14.8735244519393</v>
      </c>
      <c r="H10" s="181" t="n">
        <v>131</v>
      </c>
      <c r="I10" s="182" t="n">
        <f aca="false">H10/N10*100</f>
        <v>4.41821247892074</v>
      </c>
      <c r="J10" s="181" t="n">
        <v>192</v>
      </c>
      <c r="K10" s="182" t="n">
        <f aca="false">J10/N10*100</f>
        <v>6.47554806070826</v>
      </c>
      <c r="L10" s="183" t="n">
        <v>9</v>
      </c>
      <c r="M10" s="182" t="n">
        <f aca="false">L10/N10*100</f>
        <v>0.3035413153457</v>
      </c>
      <c r="N10" s="184" t="n">
        <f aca="false">B10+D10+F10+H10+J10+L10</f>
        <v>2965</v>
      </c>
      <c r="P10" s="185"/>
    </row>
    <row r="11" customFormat="false" ht="18" hidden="false" customHeight="true" outlineLevel="0" collapsed="false">
      <c r="A11" s="95" t="s">
        <v>89</v>
      </c>
      <c r="B11" s="181" t="n">
        <v>1421</v>
      </c>
      <c r="C11" s="182" t="n">
        <f aca="false">B11/N11*100</f>
        <v>46.392425726412</v>
      </c>
      <c r="D11" s="181" t="n">
        <v>1154</v>
      </c>
      <c r="E11" s="182" t="n">
        <f aca="false">D11/N11*100</f>
        <v>37.675481554032</v>
      </c>
      <c r="F11" s="181" t="n">
        <v>200</v>
      </c>
      <c r="G11" s="182" t="n">
        <f aca="false">F11/N11*100</f>
        <v>6.52954619653934</v>
      </c>
      <c r="H11" s="181" t="n">
        <v>253</v>
      </c>
      <c r="I11" s="182" t="n">
        <f aca="false">H11/N11*100</f>
        <v>8.25987593862227</v>
      </c>
      <c r="J11" s="181" t="n">
        <v>28</v>
      </c>
      <c r="K11" s="182" t="n">
        <f aca="false">J11/N11*100</f>
        <v>0.914136467515508</v>
      </c>
      <c r="L11" s="183" t="n">
        <v>7</v>
      </c>
      <c r="M11" s="182" t="n">
        <f aca="false">L11/N11*100</f>
        <v>0.228534116878877</v>
      </c>
      <c r="N11" s="184" t="n">
        <f aca="false">B11+D11+F11+H11+J11+L11</f>
        <v>3063</v>
      </c>
      <c r="P11" s="185"/>
    </row>
    <row r="12" customFormat="false" ht="18" hidden="false" customHeight="true" outlineLevel="0" collapsed="false">
      <c r="A12" s="95" t="s">
        <v>90</v>
      </c>
      <c r="B12" s="181" t="n">
        <v>1643</v>
      </c>
      <c r="C12" s="182" t="n">
        <f aca="false">B12/N12*100</f>
        <v>63.0952380952381</v>
      </c>
      <c r="D12" s="181" t="n">
        <v>347</v>
      </c>
      <c r="E12" s="182" t="n">
        <f aca="false">D12/N12*100</f>
        <v>13.3256528417819</v>
      </c>
      <c r="F12" s="181" t="n">
        <v>537</v>
      </c>
      <c r="G12" s="182" t="n">
        <f aca="false">F12/N12*100</f>
        <v>20.6221198156682</v>
      </c>
      <c r="H12" s="181" t="n">
        <v>49</v>
      </c>
      <c r="I12" s="182" t="n">
        <f aca="false">H12/N12*100</f>
        <v>1.88172043010753</v>
      </c>
      <c r="J12" s="181" t="n">
        <v>17</v>
      </c>
      <c r="K12" s="182" t="n">
        <f aca="false">J12/N12*100</f>
        <v>0.65284178187404</v>
      </c>
      <c r="L12" s="183" t="n">
        <v>11</v>
      </c>
      <c r="M12" s="182" t="n">
        <f aca="false">L12/N12*100</f>
        <v>0.422427035330261</v>
      </c>
      <c r="N12" s="184" t="n">
        <f aca="false">B12+D12+F12+H12+J12+L12</f>
        <v>2604</v>
      </c>
      <c r="P12" s="185"/>
    </row>
    <row r="13" customFormat="false" ht="18" hidden="false" customHeight="true" outlineLevel="0" collapsed="false">
      <c r="A13" s="95" t="s">
        <v>91</v>
      </c>
      <c r="B13" s="181" t="n">
        <v>3938</v>
      </c>
      <c r="C13" s="182" t="n">
        <f aca="false">B13/N13*100</f>
        <v>52.0280089840137</v>
      </c>
      <c r="D13" s="181" t="n">
        <v>2421</v>
      </c>
      <c r="E13" s="182" t="n">
        <f aca="false">D13/N13*100</f>
        <v>31.9857312722949</v>
      </c>
      <c r="F13" s="181" t="n">
        <v>799</v>
      </c>
      <c r="G13" s="182" t="n">
        <f aca="false">F13/N13*100</f>
        <v>10.5562161448012</v>
      </c>
      <c r="H13" s="181" t="n">
        <v>191</v>
      </c>
      <c r="I13" s="182" t="n">
        <f aca="false">H13/N13*100</f>
        <v>2.52345091821905</v>
      </c>
      <c r="J13" s="181" t="n">
        <v>214</v>
      </c>
      <c r="K13" s="182" t="n">
        <f aca="false">J13/N13*100</f>
        <v>2.82732197119831</v>
      </c>
      <c r="L13" s="183" t="n">
        <v>6</v>
      </c>
      <c r="M13" s="182" t="n">
        <f aca="false">L13/N13*100</f>
        <v>0.0792707094728498</v>
      </c>
      <c r="N13" s="184" t="n">
        <f aca="false">B13+D13+F13+H13+J13+L13</f>
        <v>7569</v>
      </c>
      <c r="P13" s="185"/>
    </row>
    <row r="14" customFormat="false" ht="18" hidden="false" customHeight="true" outlineLevel="0" collapsed="false">
      <c r="A14" s="95" t="s">
        <v>92</v>
      </c>
      <c r="B14" s="181" t="n">
        <v>972</v>
      </c>
      <c r="C14" s="182" t="n">
        <f aca="false">B14/N14*100</f>
        <v>46.8208092485549</v>
      </c>
      <c r="D14" s="181" t="n">
        <v>297</v>
      </c>
      <c r="E14" s="182" t="n">
        <f aca="false">D14/N14*100</f>
        <v>14.3063583815029</v>
      </c>
      <c r="F14" s="181" t="n">
        <v>645</v>
      </c>
      <c r="G14" s="182" t="n">
        <f aca="false">F14/N14*100</f>
        <v>31.0693641618497</v>
      </c>
      <c r="H14" s="181" t="n">
        <v>58</v>
      </c>
      <c r="I14" s="182" t="n">
        <f aca="false">H14/N14*100</f>
        <v>2.79383429672447</v>
      </c>
      <c r="J14" s="181" t="n">
        <v>97</v>
      </c>
      <c r="K14" s="182" t="n">
        <f aca="false">J14/N14*100</f>
        <v>4.67244701348748</v>
      </c>
      <c r="L14" s="183" t="n">
        <v>7</v>
      </c>
      <c r="M14" s="182" t="n">
        <f aca="false">L14/N14*100</f>
        <v>0.33718689788054</v>
      </c>
      <c r="N14" s="184" t="n">
        <f aca="false">B14+D14+F14+H14+J14+L14</f>
        <v>2076</v>
      </c>
      <c r="P14" s="185"/>
    </row>
    <row r="15" customFormat="false" ht="18" hidden="false" customHeight="true" outlineLevel="0" collapsed="false">
      <c r="A15" s="95" t="s">
        <v>93</v>
      </c>
      <c r="B15" s="181" t="n">
        <v>5536</v>
      </c>
      <c r="C15" s="182" t="n">
        <f aca="false">B15/N15*100</f>
        <v>77.0386863345394</v>
      </c>
      <c r="D15" s="181" t="n">
        <v>1154</v>
      </c>
      <c r="E15" s="182" t="n">
        <f aca="false">D15/N15*100</f>
        <v>16.0590036181464</v>
      </c>
      <c r="F15" s="181" t="n">
        <v>257</v>
      </c>
      <c r="G15" s="182" t="n">
        <f aca="false">F15/N15*100</f>
        <v>3.57639855274144</v>
      </c>
      <c r="H15" s="181" t="n">
        <v>233</v>
      </c>
      <c r="I15" s="182" t="n">
        <f aca="false">H15/N15*100</f>
        <v>3.24241580851656</v>
      </c>
      <c r="J15" s="181" t="n">
        <v>5</v>
      </c>
      <c r="K15" s="182" t="n">
        <f aca="false">J15/N15*100</f>
        <v>0.0695797383801837</v>
      </c>
      <c r="L15" s="183" t="n">
        <v>1</v>
      </c>
      <c r="M15" s="182" t="n">
        <f aca="false">L15/N15*100</f>
        <v>0.0139159476760367</v>
      </c>
      <c r="N15" s="184" t="n">
        <f aca="false">B15+D15+F15+H15+J15+L15</f>
        <v>7186</v>
      </c>
      <c r="P15" s="185"/>
    </row>
    <row r="16" customFormat="false" ht="18" hidden="false" customHeight="true" outlineLevel="0" collapsed="false">
      <c r="A16" s="95" t="s">
        <v>94</v>
      </c>
      <c r="B16" s="181" t="n">
        <v>1131</v>
      </c>
      <c r="C16" s="182" t="n">
        <f aca="false">B16/N16*100</f>
        <v>65.4513888888889</v>
      </c>
      <c r="D16" s="181" t="n">
        <v>430</v>
      </c>
      <c r="E16" s="182" t="n">
        <f aca="false">D16/N16*100</f>
        <v>24.8842592592593</v>
      </c>
      <c r="F16" s="181" t="n">
        <v>89</v>
      </c>
      <c r="G16" s="182" t="n">
        <f aca="false">F16/N16*100</f>
        <v>5.15046296296296</v>
      </c>
      <c r="H16" s="181" t="n">
        <v>67</v>
      </c>
      <c r="I16" s="182" t="n">
        <f aca="false">H16/N16*100</f>
        <v>3.87731481481482</v>
      </c>
      <c r="J16" s="181" t="n">
        <v>5</v>
      </c>
      <c r="K16" s="182" t="n">
        <f aca="false">J16/N16*100</f>
        <v>0.289351851851852</v>
      </c>
      <c r="L16" s="183" t="n">
        <v>6</v>
      </c>
      <c r="M16" s="182" t="n">
        <f aca="false">L16/N16*100</f>
        <v>0.347222222222222</v>
      </c>
      <c r="N16" s="184" t="n">
        <f aca="false">B16+D16+F16+H16+J16+L16</f>
        <v>1728</v>
      </c>
      <c r="P16" s="185"/>
    </row>
    <row r="17" customFormat="false" ht="18" hidden="false" customHeight="true" outlineLevel="0" collapsed="false">
      <c r="A17" s="95" t="s">
        <v>95</v>
      </c>
      <c r="B17" s="181" t="n">
        <v>901</v>
      </c>
      <c r="C17" s="182" t="n">
        <f aca="false">B17/N17*100</f>
        <v>48.3888292158969</v>
      </c>
      <c r="D17" s="181" t="n">
        <v>879</v>
      </c>
      <c r="E17" s="182" t="n">
        <f aca="false">D17/N17*100</f>
        <v>47.2073039742213</v>
      </c>
      <c r="F17" s="181" t="n">
        <v>43</v>
      </c>
      <c r="G17" s="182" t="n">
        <f aca="false">F17/N17*100</f>
        <v>2.3093447905478</v>
      </c>
      <c r="H17" s="181" t="n">
        <v>24</v>
      </c>
      <c r="I17" s="182" t="n">
        <f aca="false">H17/N17*100</f>
        <v>1.28893662728249</v>
      </c>
      <c r="J17" s="181" t="n">
        <v>8</v>
      </c>
      <c r="K17" s="182" t="n">
        <f aca="false">J17/N17*100</f>
        <v>0.429645542427497</v>
      </c>
      <c r="L17" s="183" t="n">
        <v>7</v>
      </c>
      <c r="M17" s="182" t="n">
        <f aca="false">L17/N17*100</f>
        <v>0.37593984962406</v>
      </c>
      <c r="N17" s="184" t="n">
        <f aca="false">B17+D17+F17+H17+J17+L17</f>
        <v>1862</v>
      </c>
      <c r="P17" s="185"/>
    </row>
    <row r="18" customFormat="false" ht="18" hidden="false" customHeight="true" outlineLevel="0" collapsed="false">
      <c r="A18" s="95" t="s">
        <v>96</v>
      </c>
      <c r="B18" s="181" t="n">
        <v>8680</v>
      </c>
      <c r="C18" s="182" t="n">
        <f aca="false">B18/N18*100</f>
        <v>59.4561271319953</v>
      </c>
      <c r="D18" s="181" t="n">
        <v>5216</v>
      </c>
      <c r="E18" s="182" t="n">
        <f aca="false">D18/N18*100</f>
        <v>35.7284745530516</v>
      </c>
      <c r="F18" s="181" t="n">
        <v>387</v>
      </c>
      <c r="G18" s="182" t="n">
        <f aca="false">F18/N18*100</f>
        <v>2.65086649770532</v>
      </c>
      <c r="H18" s="181" t="n">
        <v>72</v>
      </c>
      <c r="I18" s="182" t="n">
        <f aca="false">H18/N18*100</f>
        <v>0.493184464689362</v>
      </c>
      <c r="J18" s="181" t="n">
        <v>230</v>
      </c>
      <c r="K18" s="182" t="n">
        <f aca="false">J18/N18*100</f>
        <v>1.57545037331324</v>
      </c>
      <c r="L18" s="183" t="n">
        <v>14</v>
      </c>
      <c r="M18" s="182" t="n">
        <f aca="false">L18/N18*100</f>
        <v>0.0958969792451538</v>
      </c>
      <c r="N18" s="184" t="n">
        <f aca="false">B18+D18+F18+H18+J18+L18</f>
        <v>14599</v>
      </c>
      <c r="P18" s="185"/>
    </row>
    <row r="19" customFormat="false" ht="18" hidden="false" customHeight="true" outlineLevel="0" collapsed="false">
      <c r="A19" s="95" t="s">
        <v>97</v>
      </c>
      <c r="B19" s="181" t="n">
        <v>12244</v>
      </c>
      <c r="C19" s="182" t="n">
        <f aca="false">B19/N19*100</f>
        <v>66.5145588874402</v>
      </c>
      <c r="D19" s="181" t="n">
        <v>5477</v>
      </c>
      <c r="E19" s="182" t="n">
        <f aca="false">D19/N19*100</f>
        <v>29.7533681008257</v>
      </c>
      <c r="F19" s="181" t="n">
        <v>318</v>
      </c>
      <c r="G19" s="182" t="n">
        <f aca="false">F19/N19*100</f>
        <v>1.72750977835724</v>
      </c>
      <c r="H19" s="181" t="n">
        <v>293</v>
      </c>
      <c r="I19" s="182" t="n">
        <f aca="false">H19/N19*100</f>
        <v>1.59169926119079</v>
      </c>
      <c r="J19" s="181" t="n">
        <v>16</v>
      </c>
      <c r="K19" s="182" t="n">
        <f aca="false">J19/N19*100</f>
        <v>0.0869187309865276</v>
      </c>
      <c r="L19" s="183" t="n">
        <v>60</v>
      </c>
      <c r="M19" s="182" t="n">
        <f aca="false">L19/N19*100</f>
        <v>0.325945241199479</v>
      </c>
      <c r="N19" s="184" t="n">
        <f aca="false">B19+D19+F19+H19+J19+L19</f>
        <v>18408</v>
      </c>
      <c r="P19" s="185"/>
    </row>
    <row r="20" customFormat="false" ht="18" hidden="false" customHeight="true" outlineLevel="0" collapsed="false">
      <c r="A20" s="95" t="s">
        <v>412</v>
      </c>
      <c r="B20" s="181" t="n">
        <v>601</v>
      </c>
      <c r="C20" s="182" t="n">
        <f aca="false">B20/N20*100</f>
        <v>78.6649214659686</v>
      </c>
      <c r="D20" s="181" t="n">
        <v>145</v>
      </c>
      <c r="E20" s="182" t="n">
        <f aca="false">D20/N20*100</f>
        <v>18.979057591623</v>
      </c>
      <c r="F20" s="181" t="n">
        <v>1</v>
      </c>
      <c r="G20" s="182" t="n">
        <f aca="false">F20/N20*100</f>
        <v>0.130890052356021</v>
      </c>
      <c r="H20" s="181" t="n">
        <v>13</v>
      </c>
      <c r="I20" s="182" t="n">
        <f aca="false">H20/N20*100</f>
        <v>1.70157068062827</v>
      </c>
      <c r="J20" s="181" t="n">
        <v>1</v>
      </c>
      <c r="K20" s="182" t="n">
        <f aca="false">J20/N20*100</f>
        <v>0.130890052356021</v>
      </c>
      <c r="L20" s="183" t="n">
        <v>3</v>
      </c>
      <c r="M20" s="182" t="n">
        <f aca="false">L20/N20*100</f>
        <v>0.392670157068063</v>
      </c>
      <c r="N20" s="184" t="n">
        <f aca="false">B20+D20+F20+H20+J20+L20</f>
        <v>764</v>
      </c>
      <c r="P20" s="185"/>
    </row>
    <row r="21" customFormat="false" ht="18" hidden="false" customHeight="true" outlineLevel="0" collapsed="false">
      <c r="A21" s="95" t="s">
        <v>99</v>
      </c>
      <c r="B21" s="181" t="n">
        <v>1591</v>
      </c>
      <c r="C21" s="182" t="n">
        <f aca="false">B21/N21*100</f>
        <v>57.8755911240451</v>
      </c>
      <c r="D21" s="181" t="n">
        <v>1127</v>
      </c>
      <c r="E21" s="182" t="n">
        <f aca="false">D21/N21*100</f>
        <v>40.9967260822117</v>
      </c>
      <c r="F21" s="181" t="n">
        <v>29</v>
      </c>
      <c r="G21" s="182" t="n">
        <f aca="false">F21/N21*100</f>
        <v>1.05492906511459</v>
      </c>
      <c r="H21" s="181" t="n">
        <v>0</v>
      </c>
      <c r="I21" s="182" t="n">
        <f aca="false">H21/N21*100</f>
        <v>0</v>
      </c>
      <c r="J21" s="181" t="n">
        <v>1</v>
      </c>
      <c r="K21" s="182" t="n">
        <f aca="false">J21/N21*100</f>
        <v>0.0363768643142961</v>
      </c>
      <c r="L21" s="183" t="n">
        <v>1</v>
      </c>
      <c r="M21" s="182" t="n">
        <f aca="false">L21/N21*100</f>
        <v>0.0363768643142961</v>
      </c>
      <c r="N21" s="184" t="n">
        <f aca="false">B21+D21+F21+H21+J21+L21</f>
        <v>2749</v>
      </c>
      <c r="P21" s="185"/>
    </row>
    <row r="22" customFormat="false" ht="18" hidden="false" customHeight="true" outlineLevel="0" collapsed="false">
      <c r="A22" s="95" t="s">
        <v>413</v>
      </c>
      <c r="B22" s="181" t="n">
        <v>1516</v>
      </c>
      <c r="C22" s="182" t="n">
        <f aca="false">B22/N22*100</f>
        <v>50.8895602551192</v>
      </c>
      <c r="D22" s="181" t="n">
        <v>1061</v>
      </c>
      <c r="E22" s="182" t="n">
        <f aca="false">D22/N22*100</f>
        <v>35.6159785162806</v>
      </c>
      <c r="F22" s="181" t="n">
        <v>226</v>
      </c>
      <c r="G22" s="182" t="n">
        <f aca="false">F22/N22*100</f>
        <v>7.58643840214837</v>
      </c>
      <c r="H22" s="181" t="n">
        <v>106</v>
      </c>
      <c r="I22" s="182" t="n">
        <f aca="false">H22/N22*100</f>
        <v>3.55824102047667</v>
      </c>
      <c r="J22" s="181" t="n">
        <v>59</v>
      </c>
      <c r="K22" s="182" t="n">
        <f aca="false">J22/N22*100</f>
        <v>1.98053037932192</v>
      </c>
      <c r="L22" s="183" t="n">
        <v>11</v>
      </c>
      <c r="M22" s="182" t="n">
        <f aca="false">L22/N22*100</f>
        <v>0.369251426653239</v>
      </c>
      <c r="N22" s="184" t="n">
        <f aca="false">B22+D22+F22+H22+J22+L22</f>
        <v>2979</v>
      </c>
      <c r="P22" s="185"/>
    </row>
    <row r="23" customFormat="false" ht="18" hidden="false" customHeight="true" outlineLevel="0" collapsed="false">
      <c r="A23" s="95" t="s">
        <v>101</v>
      </c>
      <c r="B23" s="181" t="n">
        <v>477</v>
      </c>
      <c r="C23" s="182" t="n">
        <f aca="false">B23/N23*100</f>
        <v>40.8041060735672</v>
      </c>
      <c r="D23" s="181" t="n">
        <v>317</v>
      </c>
      <c r="E23" s="182" t="n">
        <f aca="false">D23/N23*100</f>
        <v>27.1171941830625</v>
      </c>
      <c r="F23" s="181" t="n">
        <v>74</v>
      </c>
      <c r="G23" s="182" t="n">
        <f aca="false">F23/N23*100</f>
        <v>6.33019674935843</v>
      </c>
      <c r="H23" s="181" t="n">
        <v>89</v>
      </c>
      <c r="I23" s="182" t="n">
        <f aca="false">H23/N23*100</f>
        <v>7.61334473909324</v>
      </c>
      <c r="J23" s="181" t="n">
        <v>198</v>
      </c>
      <c r="K23" s="182" t="n">
        <f aca="false">J23/N23*100</f>
        <v>16.9375534644996</v>
      </c>
      <c r="L23" s="183" t="n">
        <v>14</v>
      </c>
      <c r="M23" s="182" t="n">
        <f aca="false">L23/N23*100</f>
        <v>1.19760479041916</v>
      </c>
      <c r="N23" s="184" t="n">
        <f aca="false">B23+D23+F23+H23+J23+L23</f>
        <v>1169</v>
      </c>
      <c r="P23" s="185"/>
    </row>
    <row r="24" customFormat="false" ht="18" hidden="false" customHeight="true" outlineLevel="0" collapsed="false">
      <c r="A24" s="95" t="s">
        <v>102</v>
      </c>
      <c r="B24" s="181" t="n">
        <v>592</v>
      </c>
      <c r="C24" s="182" t="n">
        <f aca="false">B24/N24*100</f>
        <v>33.9060710194731</v>
      </c>
      <c r="D24" s="181" t="n">
        <v>673</v>
      </c>
      <c r="E24" s="182" t="n">
        <f aca="false">D24/N24*100</f>
        <v>38.545246277205</v>
      </c>
      <c r="F24" s="181" t="n">
        <v>206</v>
      </c>
      <c r="G24" s="182" t="n">
        <f aca="false">F24/N24*100</f>
        <v>11.7983963344788</v>
      </c>
      <c r="H24" s="181" t="n">
        <v>208</v>
      </c>
      <c r="I24" s="182" t="n">
        <f aca="false">H24/N24*100</f>
        <v>11.9129438717068</v>
      </c>
      <c r="J24" s="181" t="n">
        <v>59</v>
      </c>
      <c r="K24" s="182" t="n">
        <f aca="false">J24/N24*100</f>
        <v>3.37915234822451</v>
      </c>
      <c r="L24" s="183" t="n">
        <v>8</v>
      </c>
      <c r="M24" s="182" t="n">
        <f aca="false">L24/N24*100</f>
        <v>0.458190148911798</v>
      </c>
      <c r="N24" s="184" t="n">
        <f aca="false">B24+D24+F24+H24+J24+L24</f>
        <v>1746</v>
      </c>
      <c r="P24" s="185"/>
    </row>
    <row r="25" customFormat="false" ht="18" hidden="false" customHeight="true" outlineLevel="0" collapsed="false">
      <c r="A25" s="95" t="s">
        <v>103</v>
      </c>
      <c r="B25" s="181" t="n">
        <v>11</v>
      </c>
      <c r="C25" s="182" t="n">
        <f aca="false">B25/N25*100</f>
        <v>5.55555555555556</v>
      </c>
      <c r="D25" s="181" t="n">
        <v>176</v>
      </c>
      <c r="E25" s="182" t="n">
        <f aca="false">D25/N25*100</f>
        <v>88.8888888888889</v>
      </c>
      <c r="F25" s="181" t="n">
        <v>1</v>
      </c>
      <c r="G25" s="182" t="n">
        <f aca="false">F25/N25*100</f>
        <v>0.505050505050505</v>
      </c>
      <c r="H25" s="181" t="n">
        <v>0</v>
      </c>
      <c r="I25" s="182" t="n">
        <f aca="false">H25/N25*100</f>
        <v>0</v>
      </c>
      <c r="J25" s="181" t="n">
        <v>7</v>
      </c>
      <c r="K25" s="182" t="n">
        <f aca="false">J25/N25*100</f>
        <v>3.53535353535354</v>
      </c>
      <c r="L25" s="183" t="n">
        <v>3</v>
      </c>
      <c r="M25" s="182" t="n">
        <f aca="false">L25/N25*100</f>
        <v>1.51515151515152</v>
      </c>
      <c r="N25" s="184" t="n">
        <f aca="false">B25+D25+F25+H25+J25+L25</f>
        <v>198</v>
      </c>
      <c r="P25" s="185"/>
    </row>
    <row r="26" customFormat="false" ht="18" hidden="false" customHeight="true" outlineLevel="0" collapsed="false">
      <c r="A26" s="186" t="s">
        <v>104</v>
      </c>
      <c r="B26" s="187" t="n">
        <v>22415</v>
      </c>
      <c r="C26" s="188" t="n">
        <f aca="false">B26/N26*100</f>
        <v>93.8101615468318</v>
      </c>
      <c r="D26" s="187" t="n">
        <v>1076</v>
      </c>
      <c r="E26" s="188" t="n">
        <f aca="false">D26/N26*100</f>
        <v>4.50322256633465</v>
      </c>
      <c r="F26" s="187" t="n">
        <v>260</v>
      </c>
      <c r="G26" s="188" t="n">
        <f aca="false">F26/N26*100</f>
        <v>1.08813928182807</v>
      </c>
      <c r="H26" s="187" t="n">
        <v>140</v>
      </c>
      <c r="I26" s="188" t="n">
        <f aca="false">H26/N26*100</f>
        <v>0.585921151753578</v>
      </c>
      <c r="J26" s="187" t="n">
        <v>0</v>
      </c>
      <c r="K26" s="188" t="n">
        <f aca="false">J26/N26*100</f>
        <v>0</v>
      </c>
      <c r="L26" s="189" t="n">
        <v>3</v>
      </c>
      <c r="M26" s="188" t="n">
        <f aca="false">L26/N26*100</f>
        <v>0.0125554532518624</v>
      </c>
      <c r="N26" s="190" t="n">
        <f aca="false">B26+D26+F26+H26+J26+L26</f>
        <v>23894</v>
      </c>
      <c r="P26" s="185"/>
    </row>
    <row r="27" customFormat="false" ht="6" hidden="false" customHeight="true" outlineLevel="0" collapsed="false">
      <c r="P27" s="185"/>
    </row>
    <row r="28" customFormat="false" ht="15.95" hidden="false" customHeight="true" outlineLevel="0" collapsed="false">
      <c r="A28" s="191" t="s">
        <v>349</v>
      </c>
      <c r="P28" s="185"/>
    </row>
    <row r="29" customFormat="false" ht="15.95" hidden="false" customHeight="true" outlineLevel="0" collapsed="false">
      <c r="A29" s="72" t="s">
        <v>421</v>
      </c>
    </row>
  </sheetData>
  <mergeCells count="11">
    <mergeCell ref="A1:N1"/>
    <mergeCell ref="A2:N2"/>
    <mergeCell ref="A4:A6"/>
    <mergeCell ref="B4:N4"/>
    <mergeCell ref="B5:C5"/>
    <mergeCell ref="D5:E5"/>
    <mergeCell ref="F5:G5"/>
    <mergeCell ref="H5:I5"/>
    <mergeCell ref="J5:K5"/>
    <mergeCell ref="L5:M5"/>
    <mergeCell ref="N5:N6"/>
  </mergeCells>
  <printOptions headings="false" gridLines="false" gridLinesSet="true" horizontalCentered="false" verticalCentered="false"/>
  <pageMargins left="0.708333333333333" right="0.315277777777778" top="1.33888888888889" bottom="0.35486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9" activeCellId="0" sqref="L19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97" width="30.41"/>
    <col collapsed="false" customWidth="true" hidden="false" outlineLevel="0" max="7" min="2" style="98" width="9.85"/>
    <col collapsed="false" customWidth="true" hidden="false" outlineLevel="0" max="8" min="8" style="98" width="10.13"/>
    <col collapsed="false" customWidth="false" hidden="false" outlineLevel="0" max="257" min="9" style="97" width="11.42"/>
  </cols>
  <sheetData>
    <row r="1" customFormat="false" ht="30" hidden="false" customHeight="true" outlineLevel="0" collapsed="false">
      <c r="A1" s="99" t="s">
        <v>26</v>
      </c>
      <c r="B1" s="99"/>
      <c r="C1" s="99"/>
      <c r="D1" s="99"/>
      <c r="E1" s="99"/>
      <c r="F1" s="99"/>
      <c r="G1" s="99"/>
      <c r="H1" s="99"/>
    </row>
    <row r="2" customFormat="false" ht="15.95" hidden="false" customHeight="true" outlineLevel="0" collapsed="false">
      <c r="A2" s="99" t="s">
        <v>77</v>
      </c>
      <c r="B2" s="99"/>
      <c r="C2" s="99"/>
      <c r="D2" s="99"/>
      <c r="E2" s="99"/>
      <c r="F2" s="99"/>
      <c r="G2" s="99"/>
      <c r="H2" s="99"/>
    </row>
    <row r="3" customFormat="false" ht="6" hidden="false" customHeight="true" outlineLevel="0" collapsed="false"/>
    <row r="4" customFormat="false" ht="15.95" hidden="false" customHeight="true" outlineLevel="0" collapsed="false">
      <c r="A4" s="166" t="s">
        <v>106</v>
      </c>
      <c r="B4" s="118" t="s">
        <v>414</v>
      </c>
      <c r="C4" s="118"/>
      <c r="D4" s="118"/>
      <c r="E4" s="118"/>
      <c r="F4" s="118"/>
      <c r="G4" s="118"/>
      <c r="H4" s="118"/>
    </row>
    <row r="5" customFormat="false" ht="21" hidden="false" customHeight="true" outlineLevel="0" collapsed="false">
      <c r="A5" s="166"/>
      <c r="B5" s="120" t="s">
        <v>415</v>
      </c>
      <c r="C5" s="120" t="s">
        <v>416</v>
      </c>
      <c r="D5" s="120" t="s">
        <v>417</v>
      </c>
      <c r="E5" s="120" t="s">
        <v>418</v>
      </c>
      <c r="F5" s="120" t="s">
        <v>419</v>
      </c>
      <c r="G5" s="120" t="s">
        <v>420</v>
      </c>
      <c r="H5" s="167" t="s">
        <v>82</v>
      </c>
    </row>
    <row r="6" customFormat="false" ht="15.95" hidden="false" customHeight="true" outlineLevel="0" collapsed="false">
      <c r="A6" s="192" t="s">
        <v>85</v>
      </c>
      <c r="B6" s="193" t="n">
        <f aca="false">B7+B20+B32+B42+B60+B73+B95+B105+B125+B135+B149+B170+B189+B200+B204+B219+B228+B232+B237</f>
        <v>68523</v>
      </c>
      <c r="C6" s="193" t="n">
        <f aca="false">C7+C20+C32+C42+C60+C73+C95+C105+C125+C135+C149+C170+C189+C200+C204+C219+C228+C232+C237</f>
        <v>25198</v>
      </c>
      <c r="D6" s="193" t="n">
        <f aca="false">D7+D20+D32+D42+D60+D73+D95+D105+D125+D135+D149+D170+D189+D200+D204+D219+D228+D232+D237</f>
        <v>5034</v>
      </c>
      <c r="E6" s="193" t="n">
        <f aca="false">E7+E20+E32+E42+E60+E73+E95+E105+E125+E135+E149+E170+E189+E200+E204+E219+E228+E232+E237</f>
        <v>2289</v>
      </c>
      <c r="F6" s="193" t="n">
        <f aca="false">F7+F20+F32+F42+F60+F73+F95+F105+F125+F135+F149+F170+F189+F200+F204+F219+F228+F232+F237</f>
        <v>1490</v>
      </c>
      <c r="G6" s="193" t="n">
        <f aca="false">G7+G20+G32+G42+G60+G73+G95+G105+G125+G135+G149+G170+G189+G200+G204+G219+G228+G232+G237</f>
        <v>188</v>
      </c>
      <c r="H6" s="194" t="n">
        <f aca="false">SUM(B6:G6)</f>
        <v>102722</v>
      </c>
    </row>
    <row r="7" customFormat="false" ht="15.95" hidden="false" customHeight="true" outlineLevel="0" collapsed="false">
      <c r="A7" s="169" t="s">
        <v>107</v>
      </c>
      <c r="B7" s="148" t="n">
        <f aca="false">SUM(B8:B19)</f>
        <v>2192</v>
      </c>
      <c r="C7" s="148" t="n">
        <f aca="false">SUM(C8:C19)</f>
        <v>1640</v>
      </c>
      <c r="D7" s="148" t="n">
        <f aca="false">SUM(D8:D19)</f>
        <v>123</v>
      </c>
      <c r="E7" s="148" t="n">
        <f aca="false">SUM(E8:E19)</f>
        <v>10</v>
      </c>
      <c r="F7" s="148" t="n">
        <f aca="false">SUM(F8:F19)</f>
        <v>113</v>
      </c>
      <c r="G7" s="148" t="n">
        <f aca="false">SUM(G8:G19)</f>
        <v>8</v>
      </c>
      <c r="H7" s="149" t="n">
        <f aca="false">SUM(H8:H19)</f>
        <v>4086</v>
      </c>
    </row>
    <row r="8" customFormat="false" ht="15.95" hidden="false" customHeight="true" outlineLevel="0" collapsed="false">
      <c r="A8" s="170" t="s">
        <v>108</v>
      </c>
      <c r="B8" s="131" t="n">
        <v>1246</v>
      </c>
      <c r="C8" s="131" t="n">
        <v>781</v>
      </c>
      <c r="D8" s="131" t="n">
        <v>40</v>
      </c>
      <c r="E8" s="131" t="n">
        <v>2</v>
      </c>
      <c r="F8" s="131" t="n">
        <v>8</v>
      </c>
      <c r="G8" s="131" t="n">
        <v>0</v>
      </c>
      <c r="H8" s="133" t="n">
        <f aca="false">SUM(B8:G8)</f>
        <v>2077</v>
      </c>
    </row>
    <row r="9" customFormat="false" ht="15.95" hidden="false" customHeight="true" outlineLevel="0" collapsed="false">
      <c r="A9" s="170" t="s">
        <v>109</v>
      </c>
      <c r="B9" s="131" t="n">
        <v>0</v>
      </c>
      <c r="C9" s="131" t="n">
        <v>90</v>
      </c>
      <c r="D9" s="131" t="n">
        <v>0</v>
      </c>
      <c r="E9" s="131" t="n">
        <v>0</v>
      </c>
      <c r="F9" s="131" t="n">
        <v>0</v>
      </c>
      <c r="G9" s="131" t="n">
        <v>2</v>
      </c>
      <c r="H9" s="133" t="n">
        <f aca="false">SUM(B9:G9)</f>
        <v>92</v>
      </c>
    </row>
    <row r="10" customFormat="false" ht="15.95" hidden="false" customHeight="true" outlineLevel="0" collapsed="false">
      <c r="A10" s="170" t="s">
        <v>110</v>
      </c>
      <c r="B10" s="131" t="n">
        <v>712</v>
      </c>
      <c r="C10" s="131" t="n">
        <v>388</v>
      </c>
      <c r="D10" s="131" t="n">
        <v>2</v>
      </c>
      <c r="E10" s="131" t="n">
        <v>0</v>
      </c>
      <c r="F10" s="131" t="n">
        <v>21</v>
      </c>
      <c r="G10" s="131" t="n">
        <v>2</v>
      </c>
      <c r="H10" s="133" t="n">
        <f aca="false">SUM(B10:G10)</f>
        <v>1125</v>
      </c>
    </row>
    <row r="11" customFormat="false" ht="15.95" hidden="false" customHeight="true" outlineLevel="0" collapsed="false">
      <c r="A11" s="170" t="s">
        <v>111</v>
      </c>
      <c r="B11" s="131" t="n">
        <v>1</v>
      </c>
      <c r="C11" s="131" t="n">
        <v>73</v>
      </c>
      <c r="D11" s="131" t="n">
        <v>0</v>
      </c>
      <c r="E11" s="131" t="n">
        <v>7</v>
      </c>
      <c r="F11" s="131" t="n">
        <v>4</v>
      </c>
      <c r="G11" s="131" t="n">
        <v>1</v>
      </c>
      <c r="H11" s="133" t="n">
        <f aca="false">SUM(B11:G11)</f>
        <v>86</v>
      </c>
    </row>
    <row r="12" customFormat="false" ht="15.95" hidden="false" customHeight="true" outlineLevel="0" collapsed="false">
      <c r="A12" s="170" t="s">
        <v>112</v>
      </c>
      <c r="B12" s="131" t="n">
        <v>0</v>
      </c>
      <c r="C12" s="131" t="n">
        <v>0</v>
      </c>
      <c r="D12" s="131" t="n">
        <v>3</v>
      </c>
      <c r="E12" s="131" t="n">
        <v>0</v>
      </c>
      <c r="F12" s="131" t="n">
        <v>0</v>
      </c>
      <c r="G12" s="131" t="n">
        <v>0</v>
      </c>
      <c r="H12" s="133" t="n">
        <f aca="false">SUM(B12:G12)</f>
        <v>3</v>
      </c>
    </row>
    <row r="13" customFormat="false" ht="15.95" hidden="false" customHeight="true" outlineLevel="0" collapsed="false">
      <c r="A13" s="170" t="s">
        <v>113</v>
      </c>
      <c r="B13" s="131" t="n">
        <v>47</v>
      </c>
      <c r="C13" s="131" t="n">
        <v>164</v>
      </c>
      <c r="D13" s="131" t="n">
        <v>0</v>
      </c>
      <c r="E13" s="131" t="n">
        <v>0</v>
      </c>
      <c r="F13" s="131" t="n">
        <v>3</v>
      </c>
      <c r="G13" s="131" t="n">
        <v>0</v>
      </c>
      <c r="H13" s="133" t="n">
        <f aca="false">SUM(B13:G13)</f>
        <v>214</v>
      </c>
    </row>
    <row r="14" customFormat="false" ht="15.95" hidden="false" customHeight="true" outlineLevel="0" collapsed="false">
      <c r="A14" s="170" t="s">
        <v>114</v>
      </c>
      <c r="B14" s="131" t="n">
        <v>183</v>
      </c>
      <c r="C14" s="131" t="n">
        <v>110</v>
      </c>
      <c r="D14" s="131" t="n">
        <v>23</v>
      </c>
      <c r="E14" s="131" t="n">
        <v>0</v>
      </c>
      <c r="F14" s="131" t="n">
        <v>6</v>
      </c>
      <c r="G14" s="131" t="n">
        <v>3</v>
      </c>
      <c r="H14" s="133" t="n">
        <f aca="false">SUM(B14:G14)</f>
        <v>325</v>
      </c>
    </row>
    <row r="15" customFormat="false" ht="15.95" hidden="false" customHeight="true" outlineLevel="0" collapsed="false">
      <c r="A15" s="170" t="s">
        <v>115</v>
      </c>
      <c r="B15" s="131" t="n">
        <v>2</v>
      </c>
      <c r="C15" s="131" t="n">
        <v>0</v>
      </c>
      <c r="D15" s="131" t="n">
        <v>0</v>
      </c>
      <c r="E15" s="131" t="n">
        <v>0</v>
      </c>
      <c r="F15" s="131" t="n">
        <v>35</v>
      </c>
      <c r="G15" s="131" t="n">
        <v>0</v>
      </c>
      <c r="H15" s="133" t="n">
        <f aca="false">SUM(B15:G15)</f>
        <v>37</v>
      </c>
    </row>
    <row r="16" customFormat="false" ht="15.95" hidden="false" customHeight="true" outlineLevel="0" collapsed="false">
      <c r="A16" s="170" t="s">
        <v>116</v>
      </c>
      <c r="B16" s="131" t="n">
        <v>1</v>
      </c>
      <c r="C16" s="131" t="n">
        <v>15</v>
      </c>
      <c r="D16" s="131" t="n">
        <v>45</v>
      </c>
      <c r="E16" s="131" t="n">
        <v>0</v>
      </c>
      <c r="F16" s="131" t="n">
        <v>18</v>
      </c>
      <c r="G16" s="131" t="n">
        <v>0</v>
      </c>
      <c r="H16" s="133" t="n">
        <f aca="false">SUM(B16:G16)</f>
        <v>79</v>
      </c>
    </row>
    <row r="17" customFormat="false" ht="15.95" hidden="false" customHeight="true" outlineLevel="0" collapsed="false">
      <c r="A17" s="170" t="s">
        <v>117</v>
      </c>
      <c r="B17" s="131" t="n">
        <v>0</v>
      </c>
      <c r="C17" s="131" t="n">
        <v>0</v>
      </c>
      <c r="D17" s="131" t="n">
        <v>10</v>
      </c>
      <c r="E17" s="131" t="n">
        <v>1</v>
      </c>
      <c r="F17" s="131" t="n">
        <v>8</v>
      </c>
      <c r="G17" s="131" t="n">
        <v>0</v>
      </c>
      <c r="H17" s="133" t="n">
        <f aca="false">SUM(B17:G17)</f>
        <v>19</v>
      </c>
    </row>
    <row r="18" customFormat="false" ht="15.95" hidden="false" customHeight="true" outlineLevel="0" collapsed="false">
      <c r="A18" s="170" t="s">
        <v>118</v>
      </c>
      <c r="B18" s="131" t="n">
        <v>0</v>
      </c>
      <c r="C18" s="131" t="n">
        <v>10</v>
      </c>
      <c r="D18" s="131" t="n">
        <v>0</v>
      </c>
      <c r="E18" s="131" t="n">
        <v>0</v>
      </c>
      <c r="F18" s="131" t="n">
        <v>6</v>
      </c>
      <c r="G18" s="131" t="n">
        <v>0</v>
      </c>
      <c r="H18" s="133" t="n">
        <f aca="false">SUM(B18:G18)</f>
        <v>16</v>
      </c>
    </row>
    <row r="19" customFormat="false" ht="15.95" hidden="false" customHeight="true" outlineLevel="0" collapsed="false">
      <c r="A19" s="170" t="s">
        <v>119</v>
      </c>
      <c r="B19" s="131" t="n">
        <v>0</v>
      </c>
      <c r="C19" s="131" t="n">
        <v>9</v>
      </c>
      <c r="D19" s="131" t="n">
        <v>0</v>
      </c>
      <c r="E19" s="131" t="n">
        <v>0</v>
      </c>
      <c r="F19" s="131" t="n">
        <v>4</v>
      </c>
      <c r="G19" s="131" t="n">
        <v>0</v>
      </c>
      <c r="H19" s="133" t="n">
        <f aca="false">SUM(B19:G19)</f>
        <v>13</v>
      </c>
    </row>
    <row r="20" customFormat="false" ht="15.95" hidden="false" customHeight="true" outlineLevel="0" collapsed="false">
      <c r="A20" s="169" t="s">
        <v>120</v>
      </c>
      <c r="B20" s="148" t="n">
        <f aca="false">SUM(B21:B31)</f>
        <v>1235</v>
      </c>
      <c r="C20" s="148" t="n">
        <f aca="false">SUM(C21:C31)</f>
        <v>843</v>
      </c>
      <c r="D20" s="148" t="n">
        <f aca="false">SUM(D21:D31)</f>
        <v>398</v>
      </c>
      <c r="E20" s="148" t="n">
        <f aca="false">SUM(E21:E31)</f>
        <v>352</v>
      </c>
      <c r="F20" s="148" t="n">
        <f aca="false">SUM(F21:F31)</f>
        <v>240</v>
      </c>
      <c r="G20" s="148" t="n">
        <f aca="false">SUM(G21:G31)</f>
        <v>9</v>
      </c>
      <c r="H20" s="149" t="n">
        <f aca="false">SUM(B20:G20)</f>
        <v>3077</v>
      </c>
    </row>
    <row r="21" customFormat="false" ht="15.95" hidden="false" customHeight="true" outlineLevel="0" collapsed="false">
      <c r="A21" s="170" t="s">
        <v>121</v>
      </c>
      <c r="B21" s="131" t="n">
        <v>336</v>
      </c>
      <c r="C21" s="131" t="n">
        <v>147</v>
      </c>
      <c r="D21" s="131" t="n">
        <v>119</v>
      </c>
      <c r="E21" s="131" t="n">
        <v>53</v>
      </c>
      <c r="F21" s="131" t="n">
        <v>13</v>
      </c>
      <c r="G21" s="131" t="n">
        <v>1</v>
      </c>
      <c r="H21" s="133" t="n">
        <f aca="false">SUM(B21:G21)</f>
        <v>669</v>
      </c>
    </row>
    <row r="22" customFormat="false" ht="15.95" hidden="false" customHeight="true" outlineLevel="0" collapsed="false">
      <c r="A22" s="170" t="s">
        <v>122</v>
      </c>
      <c r="B22" s="131" t="n">
        <v>0</v>
      </c>
      <c r="C22" s="131" t="n">
        <v>0</v>
      </c>
      <c r="D22" s="131" t="n">
        <v>1</v>
      </c>
      <c r="E22" s="131" t="n">
        <v>0</v>
      </c>
      <c r="F22" s="131" t="n">
        <v>1</v>
      </c>
      <c r="G22" s="131" t="n">
        <v>0</v>
      </c>
      <c r="H22" s="133" t="n">
        <f aca="false">SUM(B22:G22)</f>
        <v>2</v>
      </c>
    </row>
    <row r="23" customFormat="false" ht="15.95" hidden="false" customHeight="true" outlineLevel="0" collapsed="false">
      <c r="A23" s="170" t="s">
        <v>123</v>
      </c>
      <c r="B23" s="131" t="n">
        <v>8</v>
      </c>
      <c r="C23" s="131" t="n">
        <v>147</v>
      </c>
      <c r="D23" s="131" t="n">
        <v>55</v>
      </c>
      <c r="E23" s="131" t="n">
        <v>4</v>
      </c>
      <c r="F23" s="131" t="n">
        <v>38</v>
      </c>
      <c r="G23" s="131" t="n">
        <v>3</v>
      </c>
      <c r="H23" s="133" t="n">
        <f aca="false">SUM(B23:G23)</f>
        <v>255</v>
      </c>
    </row>
    <row r="24" customFormat="false" ht="15.95" hidden="false" customHeight="true" outlineLevel="0" collapsed="false">
      <c r="A24" s="170" t="s">
        <v>124</v>
      </c>
      <c r="B24" s="131" t="n">
        <v>0</v>
      </c>
      <c r="C24" s="131" t="n">
        <v>2</v>
      </c>
      <c r="D24" s="131" t="n">
        <v>8</v>
      </c>
      <c r="E24" s="131" t="n">
        <v>0</v>
      </c>
      <c r="F24" s="131" t="n">
        <v>3</v>
      </c>
      <c r="G24" s="131" t="n">
        <v>0</v>
      </c>
      <c r="H24" s="133" t="n">
        <f aca="false">SUM(B24:G24)</f>
        <v>13</v>
      </c>
    </row>
    <row r="25" customFormat="false" ht="15.95" hidden="false" customHeight="true" outlineLevel="0" collapsed="false">
      <c r="A25" s="170" t="s">
        <v>125</v>
      </c>
      <c r="B25" s="131" t="n">
        <v>0</v>
      </c>
      <c r="C25" s="131" t="n">
        <v>8</v>
      </c>
      <c r="D25" s="131" t="n">
        <v>6</v>
      </c>
      <c r="E25" s="131" t="n">
        <v>0</v>
      </c>
      <c r="F25" s="131" t="n">
        <v>6</v>
      </c>
      <c r="G25" s="131" t="n">
        <v>0</v>
      </c>
      <c r="H25" s="133" t="n">
        <f aca="false">SUM(B25:G25)</f>
        <v>20</v>
      </c>
    </row>
    <row r="26" customFormat="false" ht="15.95" hidden="false" customHeight="true" outlineLevel="0" collapsed="false">
      <c r="A26" s="170" t="s">
        <v>126</v>
      </c>
      <c r="B26" s="131" t="n">
        <v>0</v>
      </c>
      <c r="C26" s="131" t="n">
        <v>2</v>
      </c>
      <c r="D26" s="131" t="n">
        <v>3</v>
      </c>
      <c r="E26" s="131" t="n">
        <v>0</v>
      </c>
      <c r="F26" s="131" t="n">
        <v>1</v>
      </c>
      <c r="G26" s="131" t="n">
        <v>1</v>
      </c>
      <c r="H26" s="133" t="n">
        <f aca="false">SUM(B26:G26)</f>
        <v>7</v>
      </c>
    </row>
    <row r="27" customFormat="false" ht="15.95" hidden="false" customHeight="true" outlineLevel="0" collapsed="false">
      <c r="A27" s="170" t="s">
        <v>127</v>
      </c>
      <c r="B27" s="131" t="n">
        <v>0</v>
      </c>
      <c r="C27" s="131" t="n">
        <v>44</v>
      </c>
      <c r="D27" s="131" t="n">
        <v>0</v>
      </c>
      <c r="E27" s="131" t="n">
        <v>1</v>
      </c>
      <c r="F27" s="131" t="n">
        <v>10</v>
      </c>
      <c r="G27" s="131" t="n">
        <v>0</v>
      </c>
      <c r="H27" s="133" t="n">
        <f aca="false">SUM(B27:G27)</f>
        <v>55</v>
      </c>
    </row>
    <row r="28" customFormat="false" ht="15.95" hidden="false" customHeight="true" outlineLevel="0" collapsed="false">
      <c r="A28" s="170" t="s">
        <v>128</v>
      </c>
      <c r="B28" s="131" t="n">
        <v>4</v>
      </c>
      <c r="C28" s="131" t="n">
        <v>0</v>
      </c>
      <c r="D28" s="131" t="n">
        <v>32</v>
      </c>
      <c r="E28" s="131" t="n">
        <v>13</v>
      </c>
      <c r="F28" s="131" t="n">
        <v>92</v>
      </c>
      <c r="G28" s="131" t="n">
        <v>2</v>
      </c>
      <c r="H28" s="133" t="n">
        <f aca="false">SUM(B28:G28)</f>
        <v>143</v>
      </c>
    </row>
    <row r="29" customFormat="false" ht="15.95" hidden="false" customHeight="true" outlineLevel="0" collapsed="false">
      <c r="A29" s="170" t="s">
        <v>129</v>
      </c>
      <c r="B29" s="131" t="n">
        <v>731</v>
      </c>
      <c r="C29" s="131" t="n">
        <v>492</v>
      </c>
      <c r="D29" s="131" t="n">
        <v>173</v>
      </c>
      <c r="E29" s="131" t="n">
        <v>281</v>
      </c>
      <c r="F29" s="131" t="n">
        <v>67</v>
      </c>
      <c r="G29" s="131" t="n">
        <v>2</v>
      </c>
      <c r="H29" s="133" t="n">
        <f aca="false">SUM(B29:G29)</f>
        <v>1746</v>
      </c>
    </row>
    <row r="30" customFormat="false" ht="15.95" hidden="false" customHeight="true" outlineLevel="0" collapsed="false">
      <c r="A30" s="170" t="s">
        <v>130</v>
      </c>
      <c r="B30" s="131" t="n">
        <v>156</v>
      </c>
      <c r="C30" s="131" t="n">
        <v>1</v>
      </c>
      <c r="D30" s="131" t="n">
        <v>1</v>
      </c>
      <c r="E30" s="131" t="n">
        <v>0</v>
      </c>
      <c r="F30" s="131" t="n">
        <v>8</v>
      </c>
      <c r="G30" s="131" t="n">
        <v>0</v>
      </c>
      <c r="H30" s="133" t="n">
        <f aca="false">SUM(B30:G30)</f>
        <v>166</v>
      </c>
    </row>
    <row r="31" customFormat="false" ht="15.95" hidden="false" customHeight="true" outlineLevel="0" collapsed="false">
      <c r="A31" s="170" t="s">
        <v>131</v>
      </c>
      <c r="B31" s="131" t="n">
        <v>0</v>
      </c>
      <c r="C31" s="131" t="n">
        <v>0</v>
      </c>
      <c r="D31" s="131" t="n">
        <v>0</v>
      </c>
      <c r="E31" s="131" t="n">
        <v>0</v>
      </c>
      <c r="F31" s="131" t="n">
        <v>1</v>
      </c>
      <c r="G31" s="131" t="n">
        <v>0</v>
      </c>
      <c r="H31" s="133" t="n">
        <f aca="false">SUM(B31:G31)</f>
        <v>1</v>
      </c>
    </row>
    <row r="32" customFormat="false" ht="15.95" hidden="false" customHeight="true" outlineLevel="0" collapsed="false">
      <c r="A32" s="169" t="s">
        <v>132</v>
      </c>
      <c r="B32" s="148" t="n">
        <f aca="false">SUM(B33:B41)</f>
        <v>1427</v>
      </c>
      <c r="C32" s="148" t="n">
        <f aca="false">SUM(C33:C41)</f>
        <v>765</v>
      </c>
      <c r="D32" s="148" t="n">
        <f aca="false">SUM(D33:D41)</f>
        <v>441</v>
      </c>
      <c r="E32" s="148" t="n">
        <f aca="false">SUM(E33:E41)</f>
        <v>131</v>
      </c>
      <c r="F32" s="148" t="n">
        <f aca="false">SUM(F33:F41)</f>
        <v>192</v>
      </c>
      <c r="G32" s="148" t="n">
        <f aca="false">SUM(G33:G41)</f>
        <v>9</v>
      </c>
      <c r="H32" s="149" t="n">
        <f aca="false">SUM(B32:G32)</f>
        <v>2965</v>
      </c>
    </row>
    <row r="33" customFormat="false" ht="15.95" hidden="false" customHeight="true" outlineLevel="0" collapsed="false">
      <c r="A33" s="170" t="s">
        <v>133</v>
      </c>
      <c r="B33" s="131" t="n">
        <v>128</v>
      </c>
      <c r="C33" s="131" t="n">
        <v>40</v>
      </c>
      <c r="D33" s="131" t="n">
        <v>9</v>
      </c>
      <c r="E33" s="131" t="n">
        <v>19</v>
      </c>
      <c r="F33" s="131" t="n">
        <v>6</v>
      </c>
      <c r="G33" s="131" t="n">
        <v>0</v>
      </c>
      <c r="H33" s="133" t="n">
        <f aca="false">SUM(B33:G33)</f>
        <v>202</v>
      </c>
    </row>
    <row r="34" customFormat="false" ht="15.95" hidden="false" customHeight="true" outlineLevel="0" collapsed="false">
      <c r="A34" s="170" t="s">
        <v>134</v>
      </c>
      <c r="B34" s="131" t="n">
        <v>1135</v>
      </c>
      <c r="C34" s="131" t="n">
        <v>513</v>
      </c>
      <c r="D34" s="131" t="n">
        <v>394</v>
      </c>
      <c r="E34" s="131" t="n">
        <v>0</v>
      </c>
      <c r="F34" s="131" t="n">
        <v>6</v>
      </c>
      <c r="G34" s="131" t="n">
        <v>1</v>
      </c>
      <c r="H34" s="133" t="n">
        <f aca="false">SUM(B34:G34)</f>
        <v>2049</v>
      </c>
    </row>
    <row r="35" customFormat="false" ht="15.95" hidden="false" customHeight="true" outlineLevel="0" collapsed="false">
      <c r="A35" s="170" t="s">
        <v>135</v>
      </c>
      <c r="B35" s="131" t="n">
        <v>0</v>
      </c>
      <c r="C35" s="131" t="n">
        <v>0</v>
      </c>
      <c r="D35" s="131" t="n">
        <v>0</v>
      </c>
      <c r="E35" s="131" t="n">
        <v>0</v>
      </c>
      <c r="F35" s="131" t="n">
        <v>2</v>
      </c>
      <c r="G35" s="131" t="n">
        <v>1</v>
      </c>
      <c r="H35" s="133" t="n">
        <f aca="false">SUM(B35:G35)</f>
        <v>3</v>
      </c>
    </row>
    <row r="36" customFormat="false" ht="15.95" hidden="false" customHeight="true" outlineLevel="0" collapsed="false">
      <c r="A36" s="170" t="s">
        <v>136</v>
      </c>
      <c r="B36" s="131" t="n">
        <v>0</v>
      </c>
      <c r="C36" s="131" t="n">
        <v>1</v>
      </c>
      <c r="D36" s="131" t="n">
        <v>0</v>
      </c>
      <c r="E36" s="131" t="n">
        <v>0</v>
      </c>
      <c r="F36" s="131" t="n">
        <v>53</v>
      </c>
      <c r="G36" s="131" t="n">
        <v>0</v>
      </c>
      <c r="H36" s="133" t="n">
        <f aca="false">SUM(B36:G36)</f>
        <v>54</v>
      </c>
    </row>
    <row r="37" customFormat="false" ht="15.95" hidden="false" customHeight="true" outlineLevel="0" collapsed="false">
      <c r="A37" s="170" t="s">
        <v>137</v>
      </c>
      <c r="B37" s="131" t="n">
        <v>8</v>
      </c>
      <c r="C37" s="131" t="n">
        <v>0</v>
      </c>
      <c r="D37" s="131" t="n">
        <v>0</v>
      </c>
      <c r="E37" s="131" t="n">
        <v>15</v>
      </c>
      <c r="F37" s="131" t="n">
        <v>49</v>
      </c>
      <c r="G37" s="131" t="n">
        <v>4</v>
      </c>
      <c r="H37" s="133" t="n">
        <f aca="false">SUM(B37:G37)</f>
        <v>76</v>
      </c>
    </row>
    <row r="38" customFormat="false" ht="15.95" hidden="false" customHeight="true" outlineLevel="0" collapsed="false">
      <c r="A38" s="170" t="s">
        <v>138</v>
      </c>
      <c r="B38" s="131" t="n">
        <v>121</v>
      </c>
      <c r="C38" s="131" t="n">
        <v>125</v>
      </c>
      <c r="D38" s="131" t="n">
        <v>19</v>
      </c>
      <c r="E38" s="131" t="n">
        <v>24</v>
      </c>
      <c r="F38" s="131" t="n">
        <v>15</v>
      </c>
      <c r="G38" s="131" t="n">
        <v>0</v>
      </c>
      <c r="H38" s="133" t="n">
        <f aca="false">SUM(B38:G38)</f>
        <v>304</v>
      </c>
    </row>
    <row r="39" customFormat="false" ht="15.95" hidden="false" customHeight="true" outlineLevel="0" collapsed="false">
      <c r="A39" s="170" t="s">
        <v>139</v>
      </c>
      <c r="B39" s="131" t="n">
        <v>1</v>
      </c>
      <c r="C39" s="131" t="n">
        <v>0</v>
      </c>
      <c r="D39" s="131" t="n">
        <v>8</v>
      </c>
      <c r="E39" s="131" t="n">
        <v>57</v>
      </c>
      <c r="F39" s="131" t="n">
        <v>32</v>
      </c>
      <c r="G39" s="131" t="n">
        <v>0</v>
      </c>
      <c r="H39" s="133" t="n">
        <f aca="false">SUM(B39:G39)</f>
        <v>98</v>
      </c>
    </row>
    <row r="40" customFormat="false" ht="15.95" hidden="false" customHeight="true" outlineLevel="0" collapsed="false">
      <c r="A40" s="170" t="s">
        <v>140</v>
      </c>
      <c r="B40" s="131" t="n">
        <v>18</v>
      </c>
      <c r="C40" s="131" t="n">
        <v>58</v>
      </c>
      <c r="D40" s="131" t="n">
        <v>1</v>
      </c>
      <c r="E40" s="131" t="n">
        <v>0</v>
      </c>
      <c r="F40" s="131" t="n">
        <v>13</v>
      </c>
      <c r="G40" s="131" t="n">
        <v>1</v>
      </c>
      <c r="H40" s="133" t="n">
        <f aca="false">SUM(B40:G40)</f>
        <v>91</v>
      </c>
    </row>
    <row r="41" customFormat="false" ht="15.95" hidden="false" customHeight="true" outlineLevel="0" collapsed="false">
      <c r="A41" s="170" t="s">
        <v>141</v>
      </c>
      <c r="B41" s="131" t="n">
        <v>16</v>
      </c>
      <c r="C41" s="131" t="n">
        <v>28</v>
      </c>
      <c r="D41" s="131" t="n">
        <v>10</v>
      </c>
      <c r="E41" s="131" t="n">
        <v>16</v>
      </c>
      <c r="F41" s="131" t="n">
        <v>16</v>
      </c>
      <c r="G41" s="131" t="n">
        <v>2</v>
      </c>
      <c r="H41" s="133" t="n">
        <f aca="false">SUM(B41:G41)</f>
        <v>88</v>
      </c>
    </row>
    <row r="42" customFormat="false" ht="15.95" hidden="false" customHeight="true" outlineLevel="0" collapsed="false">
      <c r="A42" s="169" t="s">
        <v>142</v>
      </c>
      <c r="B42" s="148" t="n">
        <f aca="false">SUM(B43:B59)</f>
        <v>1421</v>
      </c>
      <c r="C42" s="148" t="n">
        <f aca="false">SUM(C43:C59)</f>
        <v>1154</v>
      </c>
      <c r="D42" s="148" t="n">
        <f aca="false">SUM(D43:D59)</f>
        <v>200</v>
      </c>
      <c r="E42" s="148" t="n">
        <f aca="false">SUM(E43:E59)</f>
        <v>253</v>
      </c>
      <c r="F42" s="148" t="n">
        <f aca="false">SUM(F43:F59)</f>
        <v>28</v>
      </c>
      <c r="G42" s="148" t="n">
        <f aca="false">SUM(G43:G59)</f>
        <v>7</v>
      </c>
      <c r="H42" s="149" t="n">
        <f aca="false">SUM(B42:G42)</f>
        <v>3063</v>
      </c>
    </row>
    <row r="43" customFormat="false" ht="15.95" hidden="false" customHeight="true" outlineLevel="0" collapsed="false">
      <c r="A43" s="170" t="s">
        <v>143</v>
      </c>
      <c r="B43" s="131" t="n">
        <v>390</v>
      </c>
      <c r="C43" s="131" t="n">
        <v>265</v>
      </c>
      <c r="D43" s="131" t="n">
        <v>13</v>
      </c>
      <c r="E43" s="131" t="n">
        <v>0</v>
      </c>
      <c r="F43" s="131" t="n">
        <v>1</v>
      </c>
      <c r="G43" s="131" t="n">
        <v>1</v>
      </c>
      <c r="H43" s="133" t="n">
        <f aca="false">SUM(B43:G43)</f>
        <v>670</v>
      </c>
    </row>
    <row r="44" customFormat="false" ht="15.95" hidden="false" customHeight="true" outlineLevel="0" collapsed="false">
      <c r="A44" s="170" t="s">
        <v>144</v>
      </c>
      <c r="B44" s="131" t="n">
        <v>661</v>
      </c>
      <c r="C44" s="131" t="n">
        <v>300</v>
      </c>
      <c r="D44" s="131" t="n">
        <v>155</v>
      </c>
      <c r="E44" s="131" t="n">
        <v>66</v>
      </c>
      <c r="F44" s="131" t="n">
        <v>0</v>
      </c>
      <c r="G44" s="131" t="n">
        <v>1</v>
      </c>
      <c r="H44" s="133" t="n">
        <f aca="false">SUM(B44:G44)</f>
        <v>1183</v>
      </c>
    </row>
    <row r="45" customFormat="false" ht="15.95" hidden="false" customHeight="true" outlineLevel="0" collapsed="false">
      <c r="A45" s="170" t="s">
        <v>145</v>
      </c>
      <c r="B45" s="131" t="n">
        <v>76</v>
      </c>
      <c r="C45" s="131" t="n">
        <v>82</v>
      </c>
      <c r="D45" s="131" t="n">
        <v>0</v>
      </c>
      <c r="E45" s="131" t="n">
        <v>24</v>
      </c>
      <c r="F45" s="131" t="n">
        <v>4</v>
      </c>
      <c r="G45" s="131" t="n">
        <v>2</v>
      </c>
      <c r="H45" s="133" t="n">
        <f aca="false">SUM(B45:G45)</f>
        <v>188</v>
      </c>
    </row>
    <row r="46" customFormat="false" ht="15.95" hidden="false" customHeight="true" outlineLevel="0" collapsed="false">
      <c r="A46" s="170" t="s">
        <v>146</v>
      </c>
      <c r="B46" s="131" t="n">
        <v>0</v>
      </c>
      <c r="C46" s="131" t="n">
        <v>12</v>
      </c>
      <c r="D46" s="131" t="n">
        <v>7</v>
      </c>
      <c r="E46" s="131" t="n">
        <v>0</v>
      </c>
      <c r="F46" s="131" t="n">
        <v>0</v>
      </c>
      <c r="G46" s="131" t="n">
        <v>0</v>
      </c>
      <c r="H46" s="133" t="n">
        <f aca="false">SUM(B46:G46)</f>
        <v>19</v>
      </c>
    </row>
    <row r="47" customFormat="false" ht="15.95" hidden="false" customHeight="true" outlineLevel="0" collapsed="false">
      <c r="A47" s="170" t="s">
        <v>147</v>
      </c>
      <c r="B47" s="131" t="n">
        <v>0</v>
      </c>
      <c r="C47" s="131" t="n">
        <v>8</v>
      </c>
      <c r="D47" s="131" t="n">
        <v>0</v>
      </c>
      <c r="E47" s="131" t="n">
        <v>11</v>
      </c>
      <c r="F47" s="131" t="n">
        <v>0</v>
      </c>
      <c r="G47" s="131" t="n">
        <v>0</v>
      </c>
      <c r="H47" s="133" t="n">
        <f aca="false">SUM(B47:G47)</f>
        <v>19</v>
      </c>
    </row>
    <row r="48" customFormat="false" ht="15.95" hidden="false" customHeight="true" outlineLevel="0" collapsed="false">
      <c r="A48" s="170" t="s">
        <v>148</v>
      </c>
      <c r="B48" s="131" t="n">
        <v>6</v>
      </c>
      <c r="C48" s="131" t="n">
        <v>31</v>
      </c>
      <c r="D48" s="131" t="n">
        <v>0</v>
      </c>
      <c r="E48" s="131" t="n">
        <v>0</v>
      </c>
      <c r="F48" s="131" t="n">
        <v>1</v>
      </c>
      <c r="G48" s="131" t="n">
        <v>0</v>
      </c>
      <c r="H48" s="133" t="n">
        <f aca="false">SUM(B48:G48)</f>
        <v>38</v>
      </c>
    </row>
    <row r="49" customFormat="false" ht="15.95" hidden="false" customHeight="true" outlineLevel="0" collapsed="false">
      <c r="A49" s="170" t="s">
        <v>149</v>
      </c>
      <c r="B49" s="131" t="n">
        <v>189</v>
      </c>
      <c r="C49" s="131" t="n">
        <v>276</v>
      </c>
      <c r="D49" s="131" t="n">
        <v>0</v>
      </c>
      <c r="E49" s="131" t="n">
        <v>0</v>
      </c>
      <c r="F49" s="131" t="n">
        <v>1</v>
      </c>
      <c r="G49" s="131" t="n">
        <v>1</v>
      </c>
      <c r="H49" s="133" t="n">
        <f aca="false">SUM(B49:G49)</f>
        <v>467</v>
      </c>
    </row>
    <row r="50" customFormat="false" ht="15.95" hidden="false" customHeight="true" outlineLevel="0" collapsed="false">
      <c r="A50" s="170" t="s">
        <v>150</v>
      </c>
      <c r="B50" s="131" t="n">
        <v>29</v>
      </c>
      <c r="C50" s="131" t="n">
        <v>3</v>
      </c>
      <c r="D50" s="131" t="n">
        <v>0</v>
      </c>
      <c r="E50" s="131" t="n">
        <v>4</v>
      </c>
      <c r="F50" s="131" t="n">
        <v>0</v>
      </c>
      <c r="G50" s="131" t="n">
        <v>0</v>
      </c>
      <c r="H50" s="133" t="n">
        <f aca="false">SUM(B50:G50)</f>
        <v>36</v>
      </c>
    </row>
    <row r="51" customFormat="false" ht="15.95" hidden="false" customHeight="true" outlineLevel="0" collapsed="false">
      <c r="A51" s="170" t="s">
        <v>151</v>
      </c>
      <c r="B51" s="131" t="n">
        <v>0</v>
      </c>
      <c r="C51" s="131" t="n">
        <v>6</v>
      </c>
      <c r="D51" s="131" t="n">
        <v>0</v>
      </c>
      <c r="E51" s="131" t="n">
        <v>0</v>
      </c>
      <c r="F51" s="131" t="n">
        <v>16</v>
      </c>
      <c r="G51" s="131" t="n">
        <v>0</v>
      </c>
      <c r="H51" s="133" t="n">
        <f aca="false">SUM(B51:G51)</f>
        <v>22</v>
      </c>
    </row>
    <row r="52" customFormat="false" ht="15.95" hidden="false" customHeight="true" outlineLevel="0" collapsed="false">
      <c r="A52" s="170" t="s">
        <v>152</v>
      </c>
      <c r="B52" s="131" t="n">
        <v>0</v>
      </c>
      <c r="C52" s="131" t="n">
        <v>0</v>
      </c>
      <c r="D52" s="131" t="n">
        <v>3</v>
      </c>
      <c r="E52" s="131" t="n">
        <v>0</v>
      </c>
      <c r="F52" s="131" t="n">
        <v>0</v>
      </c>
      <c r="G52" s="131" t="n">
        <v>0</v>
      </c>
      <c r="H52" s="133" t="n">
        <f aca="false">SUM(B52:G52)</f>
        <v>3</v>
      </c>
    </row>
    <row r="53" customFormat="false" ht="15.95" hidden="false" customHeight="true" outlineLevel="0" collapsed="false">
      <c r="A53" s="170" t="s">
        <v>153</v>
      </c>
      <c r="B53" s="131" t="n">
        <v>27</v>
      </c>
      <c r="C53" s="131" t="n">
        <v>74</v>
      </c>
      <c r="D53" s="131" t="n">
        <v>19</v>
      </c>
      <c r="E53" s="131" t="n">
        <v>30</v>
      </c>
      <c r="F53" s="131" t="n">
        <v>1</v>
      </c>
      <c r="G53" s="131" t="n">
        <v>1</v>
      </c>
      <c r="H53" s="133" t="n">
        <f aca="false">SUM(B53:G53)</f>
        <v>152</v>
      </c>
    </row>
    <row r="54" customFormat="false" ht="15.95" hidden="false" customHeight="true" outlineLevel="0" collapsed="false">
      <c r="A54" s="170" t="s">
        <v>154</v>
      </c>
      <c r="B54" s="131" t="n">
        <v>0</v>
      </c>
      <c r="C54" s="131" t="n">
        <v>0</v>
      </c>
      <c r="D54" s="131" t="n">
        <v>0</v>
      </c>
      <c r="E54" s="131" t="n">
        <v>1</v>
      </c>
      <c r="F54" s="131" t="n">
        <v>0</v>
      </c>
      <c r="G54" s="131" t="n">
        <v>0</v>
      </c>
      <c r="H54" s="133" t="n">
        <f aca="false">SUM(B54:G54)</f>
        <v>1</v>
      </c>
    </row>
    <row r="55" customFormat="false" ht="15.95" hidden="false" customHeight="true" outlineLevel="0" collapsed="false">
      <c r="A55" s="170" t="s">
        <v>155</v>
      </c>
      <c r="B55" s="131" t="n">
        <v>0</v>
      </c>
      <c r="C55" s="131" t="n">
        <v>9</v>
      </c>
      <c r="D55" s="131" t="n">
        <v>0</v>
      </c>
      <c r="E55" s="131" t="n">
        <v>0</v>
      </c>
      <c r="F55" s="131" t="n">
        <v>0</v>
      </c>
      <c r="G55" s="131" t="n">
        <v>0</v>
      </c>
      <c r="H55" s="133" t="n">
        <f aca="false">SUM(B55:G55)</f>
        <v>9</v>
      </c>
    </row>
    <row r="56" customFormat="false" ht="15.95" hidden="false" customHeight="true" outlineLevel="0" collapsed="false">
      <c r="A56" s="170" t="s">
        <v>156</v>
      </c>
      <c r="B56" s="131" t="n">
        <v>0</v>
      </c>
      <c r="C56" s="131" t="n">
        <v>0</v>
      </c>
      <c r="D56" s="131" t="n">
        <v>0</v>
      </c>
      <c r="E56" s="131" t="n">
        <v>4</v>
      </c>
      <c r="F56" s="131" t="n">
        <v>0</v>
      </c>
      <c r="G56" s="131" t="n">
        <v>0</v>
      </c>
      <c r="H56" s="133" t="n">
        <f aca="false">SUM(B56:G56)</f>
        <v>4</v>
      </c>
    </row>
    <row r="57" customFormat="false" ht="15.95" hidden="false" customHeight="true" outlineLevel="0" collapsed="false">
      <c r="A57" s="170" t="s">
        <v>157</v>
      </c>
      <c r="B57" s="131" t="n">
        <v>43</v>
      </c>
      <c r="C57" s="131" t="n">
        <v>82</v>
      </c>
      <c r="D57" s="131" t="n">
        <v>0</v>
      </c>
      <c r="E57" s="131" t="n">
        <v>108</v>
      </c>
      <c r="F57" s="131" t="n">
        <v>4</v>
      </c>
      <c r="G57" s="131" t="n">
        <v>1</v>
      </c>
      <c r="H57" s="133"/>
    </row>
    <row r="58" customFormat="false" ht="15.95" hidden="false" customHeight="true" outlineLevel="0" collapsed="false">
      <c r="A58" s="170" t="s">
        <v>158</v>
      </c>
      <c r="B58" s="131" t="n">
        <v>0</v>
      </c>
      <c r="C58" s="131" t="n">
        <v>5</v>
      </c>
      <c r="D58" s="131" t="n">
        <v>3</v>
      </c>
      <c r="E58" s="131" t="n">
        <v>5</v>
      </c>
      <c r="F58" s="131" t="n">
        <v>0</v>
      </c>
      <c r="G58" s="131" t="n">
        <v>0</v>
      </c>
      <c r="H58" s="133" t="n">
        <f aca="false">SUM(B58:G58)</f>
        <v>13</v>
      </c>
    </row>
    <row r="59" customFormat="false" ht="15.95" hidden="false" customHeight="true" outlineLevel="0" collapsed="false">
      <c r="A59" s="170" t="s">
        <v>159</v>
      </c>
      <c r="B59" s="131" t="n">
        <v>0</v>
      </c>
      <c r="C59" s="131" t="n">
        <v>1</v>
      </c>
      <c r="D59" s="131" t="n">
        <v>0</v>
      </c>
      <c r="E59" s="131" t="n">
        <v>0</v>
      </c>
      <c r="F59" s="131" t="n">
        <v>0</v>
      </c>
      <c r="G59" s="131" t="n">
        <v>0</v>
      </c>
      <c r="H59" s="133" t="n">
        <f aca="false">SUM(B59:G59)</f>
        <v>1</v>
      </c>
    </row>
    <row r="60" customFormat="false" ht="15.95" hidden="false" customHeight="true" outlineLevel="0" collapsed="false">
      <c r="A60" s="169" t="s">
        <v>160</v>
      </c>
      <c r="B60" s="148" t="n">
        <f aca="false">SUM(B61:B72)</f>
        <v>1643</v>
      </c>
      <c r="C60" s="148" t="n">
        <f aca="false">SUM(C61:C72)</f>
        <v>347</v>
      </c>
      <c r="D60" s="148" t="n">
        <f aca="false">SUM(D61:D72)</f>
        <v>537</v>
      </c>
      <c r="E60" s="148" t="n">
        <f aca="false">SUM(E61:E72)</f>
        <v>49</v>
      </c>
      <c r="F60" s="148" t="n">
        <f aca="false">SUM(F61:F72)</f>
        <v>17</v>
      </c>
      <c r="G60" s="148" t="n">
        <f aca="false">SUM(G61:G72)</f>
        <v>11</v>
      </c>
      <c r="H60" s="149" t="n">
        <f aca="false">SUM(B60:G60)</f>
        <v>2604</v>
      </c>
    </row>
    <row r="61" customFormat="false" ht="15.95" hidden="false" customHeight="true" outlineLevel="0" collapsed="false">
      <c r="A61" s="170" t="s">
        <v>161</v>
      </c>
      <c r="B61" s="131" t="n">
        <v>1546</v>
      </c>
      <c r="C61" s="131" t="n">
        <v>325</v>
      </c>
      <c r="D61" s="131" t="n">
        <v>514</v>
      </c>
      <c r="E61" s="131" t="n">
        <v>0</v>
      </c>
      <c r="F61" s="131" t="n">
        <v>1</v>
      </c>
      <c r="G61" s="131" t="n">
        <v>2</v>
      </c>
      <c r="H61" s="133" t="n">
        <f aca="false">SUM(B61:G61)</f>
        <v>2388</v>
      </c>
    </row>
    <row r="62" customFormat="false" ht="15.95" hidden="false" customHeight="true" outlineLevel="0" collapsed="false">
      <c r="A62" s="170" t="s">
        <v>162</v>
      </c>
      <c r="B62" s="131" t="n">
        <v>0</v>
      </c>
      <c r="C62" s="131" t="n">
        <v>0</v>
      </c>
      <c r="D62" s="131" t="n">
        <v>1</v>
      </c>
      <c r="E62" s="131" t="n">
        <v>0</v>
      </c>
      <c r="F62" s="131" t="n">
        <v>0</v>
      </c>
      <c r="G62" s="131" t="n">
        <v>1</v>
      </c>
      <c r="H62" s="133" t="n">
        <f aca="false">SUM(B62:G62)</f>
        <v>2</v>
      </c>
    </row>
    <row r="63" customFormat="false" ht="15.95" hidden="false" customHeight="true" outlineLevel="0" collapsed="false">
      <c r="A63" s="170" t="s">
        <v>163</v>
      </c>
      <c r="B63" s="131" t="n">
        <v>0</v>
      </c>
      <c r="C63" s="131" t="n">
        <v>0</v>
      </c>
      <c r="D63" s="131" t="n">
        <v>6</v>
      </c>
      <c r="E63" s="131" t="n">
        <v>11</v>
      </c>
      <c r="F63" s="131" t="n">
        <v>2</v>
      </c>
      <c r="G63" s="131" t="n">
        <v>1</v>
      </c>
      <c r="H63" s="133" t="n">
        <f aca="false">SUM(B63:G63)</f>
        <v>20</v>
      </c>
    </row>
    <row r="64" customFormat="false" ht="15.95" hidden="false" customHeight="true" outlineLevel="0" collapsed="false">
      <c r="A64" s="170" t="s">
        <v>164</v>
      </c>
      <c r="B64" s="131" t="n">
        <v>0</v>
      </c>
      <c r="C64" s="131" t="n">
        <v>0</v>
      </c>
      <c r="D64" s="131" t="n">
        <v>0</v>
      </c>
      <c r="E64" s="131" t="n">
        <v>2</v>
      </c>
      <c r="F64" s="131" t="n">
        <v>0</v>
      </c>
      <c r="G64" s="131" t="n">
        <v>0</v>
      </c>
      <c r="H64" s="133" t="n">
        <f aca="false">SUM(B64:G64)</f>
        <v>2</v>
      </c>
    </row>
    <row r="65" customFormat="false" ht="15.95" hidden="false" customHeight="true" outlineLevel="0" collapsed="false">
      <c r="A65" s="170" t="s">
        <v>165</v>
      </c>
      <c r="B65" s="131" t="n">
        <v>92</v>
      </c>
      <c r="C65" s="131" t="n">
        <v>16</v>
      </c>
      <c r="D65" s="131" t="n">
        <v>12</v>
      </c>
      <c r="E65" s="131" t="n">
        <v>23</v>
      </c>
      <c r="F65" s="131" t="n">
        <v>2</v>
      </c>
      <c r="G65" s="131" t="n">
        <v>2</v>
      </c>
      <c r="H65" s="133" t="n">
        <f aca="false">SUM(B65:G65)</f>
        <v>147</v>
      </c>
    </row>
    <row r="66" customFormat="false" ht="15.95" hidden="false" customHeight="true" outlineLevel="0" collapsed="false">
      <c r="A66" s="170" t="s">
        <v>166</v>
      </c>
      <c r="B66" s="131" t="n">
        <v>0</v>
      </c>
      <c r="C66" s="131" t="n">
        <v>0</v>
      </c>
      <c r="D66" s="131" t="n">
        <v>0</v>
      </c>
      <c r="E66" s="131" t="n">
        <v>1</v>
      </c>
      <c r="F66" s="131" t="n">
        <v>0</v>
      </c>
      <c r="G66" s="131" t="n">
        <v>0</v>
      </c>
      <c r="H66" s="133" t="n">
        <f aca="false">SUM(B66:G66)</f>
        <v>1</v>
      </c>
    </row>
    <row r="67" customFormat="false" ht="15.95" hidden="false" customHeight="true" outlineLevel="0" collapsed="false">
      <c r="A67" s="170" t="s">
        <v>167</v>
      </c>
      <c r="B67" s="131" t="n">
        <v>2</v>
      </c>
      <c r="C67" s="131" t="n">
        <v>0</v>
      </c>
      <c r="D67" s="131" t="n">
        <v>1</v>
      </c>
      <c r="E67" s="131" t="n">
        <v>0</v>
      </c>
      <c r="F67" s="131" t="n">
        <v>1</v>
      </c>
      <c r="G67" s="131" t="n">
        <v>0</v>
      </c>
      <c r="H67" s="133" t="n">
        <f aca="false">SUM(B67:G67)</f>
        <v>4</v>
      </c>
    </row>
    <row r="68" customFormat="false" ht="15.95" hidden="false" customHeight="true" outlineLevel="0" collapsed="false">
      <c r="A68" s="170" t="s">
        <v>168</v>
      </c>
      <c r="B68" s="131" t="n">
        <v>0</v>
      </c>
      <c r="C68" s="131" t="n">
        <v>0</v>
      </c>
      <c r="D68" s="131" t="n">
        <v>0</v>
      </c>
      <c r="E68" s="131" t="n">
        <v>1</v>
      </c>
      <c r="F68" s="131" t="n">
        <v>0</v>
      </c>
      <c r="G68" s="131" t="n">
        <v>0</v>
      </c>
      <c r="H68" s="133" t="n">
        <f aca="false">SUM(B68:G68)</f>
        <v>1</v>
      </c>
    </row>
    <row r="69" customFormat="false" ht="15.95" hidden="false" customHeight="true" outlineLevel="0" collapsed="false">
      <c r="A69" s="170" t="s">
        <v>169</v>
      </c>
      <c r="B69" s="131" t="n">
        <v>0</v>
      </c>
      <c r="C69" s="131" t="n">
        <v>0</v>
      </c>
      <c r="D69" s="131" t="n">
        <v>1</v>
      </c>
      <c r="E69" s="131" t="n">
        <v>0</v>
      </c>
      <c r="F69" s="131" t="n">
        <v>0</v>
      </c>
      <c r="G69" s="131" t="n">
        <v>0</v>
      </c>
      <c r="H69" s="133" t="n">
        <f aca="false">SUM(B69:G69)</f>
        <v>1</v>
      </c>
    </row>
    <row r="70" customFormat="false" ht="15.95" hidden="false" customHeight="true" outlineLevel="0" collapsed="false">
      <c r="A70" s="170" t="s">
        <v>170</v>
      </c>
      <c r="B70" s="131" t="n">
        <v>0</v>
      </c>
      <c r="C70" s="131" t="n">
        <v>0</v>
      </c>
      <c r="D70" s="131" t="n">
        <v>1</v>
      </c>
      <c r="E70" s="131" t="n">
        <v>0</v>
      </c>
      <c r="F70" s="131" t="n">
        <v>0</v>
      </c>
      <c r="G70" s="131" t="n">
        <v>0</v>
      </c>
      <c r="H70" s="133" t="n">
        <f aca="false">SUM(B70:G70)</f>
        <v>1</v>
      </c>
    </row>
    <row r="71" customFormat="false" ht="15.95" hidden="false" customHeight="true" outlineLevel="0" collapsed="false">
      <c r="A71" s="170" t="s">
        <v>171</v>
      </c>
      <c r="B71" s="131" t="n">
        <v>0</v>
      </c>
      <c r="C71" s="131" t="n">
        <v>0</v>
      </c>
      <c r="D71" s="131" t="n">
        <v>0</v>
      </c>
      <c r="E71" s="131" t="n">
        <v>0</v>
      </c>
      <c r="F71" s="131" t="n">
        <v>0</v>
      </c>
      <c r="G71" s="131" t="n">
        <v>1</v>
      </c>
      <c r="H71" s="133" t="n">
        <f aca="false">SUM(B71:G71)</f>
        <v>1</v>
      </c>
    </row>
    <row r="72" customFormat="false" ht="15.95" hidden="false" customHeight="true" outlineLevel="0" collapsed="false">
      <c r="A72" s="170" t="s">
        <v>172</v>
      </c>
      <c r="B72" s="131" t="n">
        <v>3</v>
      </c>
      <c r="C72" s="131" t="n">
        <v>6</v>
      </c>
      <c r="D72" s="131" t="n">
        <v>1</v>
      </c>
      <c r="E72" s="131" t="n">
        <v>11</v>
      </c>
      <c r="F72" s="131" t="n">
        <v>11</v>
      </c>
      <c r="G72" s="131" t="n">
        <v>4</v>
      </c>
      <c r="H72" s="133" t="n">
        <f aca="false">SUM(B72:G72)</f>
        <v>36</v>
      </c>
    </row>
    <row r="73" customFormat="false" ht="15.95" hidden="false" customHeight="true" outlineLevel="0" collapsed="false">
      <c r="A73" s="169" t="s">
        <v>173</v>
      </c>
      <c r="B73" s="148" t="n">
        <f aca="false">SUM(B74:B94)</f>
        <v>3938</v>
      </c>
      <c r="C73" s="148" t="n">
        <f aca="false">SUM(C74:C94)</f>
        <v>2421</v>
      </c>
      <c r="D73" s="148" t="n">
        <f aca="false">SUM(D74:D94)</f>
        <v>799</v>
      </c>
      <c r="E73" s="148" t="n">
        <f aca="false">SUM(E74:E94)</f>
        <v>191</v>
      </c>
      <c r="F73" s="148" t="n">
        <f aca="false">SUM(F74:F94)</f>
        <v>214</v>
      </c>
      <c r="G73" s="148" t="n">
        <f aca="false">SUM(G74:G94)</f>
        <v>6</v>
      </c>
      <c r="H73" s="149" t="n">
        <f aca="false">SUM(B73:G73)</f>
        <v>7569</v>
      </c>
    </row>
    <row r="74" customFormat="false" ht="15.95" hidden="false" customHeight="true" outlineLevel="0" collapsed="false">
      <c r="A74" s="170" t="s">
        <v>174</v>
      </c>
      <c r="B74" s="131" t="n">
        <v>1489</v>
      </c>
      <c r="C74" s="131" t="n">
        <v>713</v>
      </c>
      <c r="D74" s="131" t="n">
        <v>513</v>
      </c>
      <c r="E74" s="131" t="n">
        <v>67</v>
      </c>
      <c r="F74" s="131" t="n">
        <v>0</v>
      </c>
      <c r="G74" s="131" t="n">
        <v>3</v>
      </c>
      <c r="H74" s="133" t="n">
        <f aca="false">SUM(B74:G74)</f>
        <v>2785</v>
      </c>
    </row>
    <row r="75" customFormat="false" ht="15.95" hidden="false" customHeight="true" outlineLevel="0" collapsed="false">
      <c r="A75" s="170" t="s">
        <v>175</v>
      </c>
      <c r="B75" s="131" t="n">
        <v>1772</v>
      </c>
      <c r="C75" s="131" t="n">
        <v>967</v>
      </c>
      <c r="D75" s="131" t="n">
        <v>58</v>
      </c>
      <c r="E75" s="131" t="n">
        <v>10</v>
      </c>
      <c r="F75" s="131" t="n">
        <v>41</v>
      </c>
      <c r="G75" s="131" t="n">
        <v>1</v>
      </c>
      <c r="H75" s="133" t="n">
        <f aca="false">SUM(B75:G75)</f>
        <v>2849</v>
      </c>
    </row>
    <row r="76" customFormat="false" ht="15.95" hidden="false" customHeight="true" outlineLevel="0" collapsed="false">
      <c r="A76" s="170" t="s">
        <v>176</v>
      </c>
      <c r="B76" s="131" t="n">
        <v>0</v>
      </c>
      <c r="C76" s="131" t="n">
        <v>29</v>
      </c>
      <c r="D76" s="131" t="n">
        <v>6</v>
      </c>
      <c r="E76" s="131" t="n">
        <v>0</v>
      </c>
      <c r="F76" s="131" t="n">
        <v>1</v>
      </c>
      <c r="G76" s="131" t="n">
        <v>1</v>
      </c>
      <c r="H76" s="133" t="n">
        <f aca="false">SUM(B76:G76)</f>
        <v>37</v>
      </c>
    </row>
    <row r="77" customFormat="false" ht="15.95" hidden="false" customHeight="true" outlineLevel="0" collapsed="false">
      <c r="A77" s="170" t="s">
        <v>177</v>
      </c>
      <c r="B77" s="131" t="n">
        <v>0</v>
      </c>
      <c r="C77" s="131" t="n">
        <v>12</v>
      </c>
      <c r="D77" s="131" t="n">
        <v>14</v>
      </c>
      <c r="E77" s="131" t="n">
        <v>2</v>
      </c>
      <c r="F77" s="131" t="n">
        <v>6</v>
      </c>
      <c r="G77" s="131" t="n">
        <v>0</v>
      </c>
      <c r="H77" s="133" t="n">
        <f aca="false">SUM(B77:G77)</f>
        <v>34</v>
      </c>
    </row>
    <row r="78" customFormat="false" ht="15.95" hidden="false" customHeight="true" outlineLevel="0" collapsed="false">
      <c r="A78" s="170" t="s">
        <v>178</v>
      </c>
      <c r="B78" s="131" t="n">
        <v>0</v>
      </c>
      <c r="C78" s="131" t="n">
        <v>1</v>
      </c>
      <c r="D78" s="131" t="n">
        <v>3</v>
      </c>
      <c r="E78" s="131" t="n">
        <v>0</v>
      </c>
      <c r="F78" s="131" t="n">
        <v>1</v>
      </c>
      <c r="G78" s="131" t="n">
        <v>0</v>
      </c>
      <c r="H78" s="133" t="n">
        <f aca="false">SUM(B78:G78)</f>
        <v>5</v>
      </c>
    </row>
    <row r="79" customFormat="false" ht="15.95" hidden="false" customHeight="true" outlineLevel="0" collapsed="false">
      <c r="A79" s="170" t="s">
        <v>179</v>
      </c>
      <c r="B79" s="131" t="n">
        <v>220</v>
      </c>
      <c r="C79" s="131" t="n">
        <v>114</v>
      </c>
      <c r="D79" s="131" t="n">
        <v>16</v>
      </c>
      <c r="E79" s="131" t="n">
        <v>0</v>
      </c>
      <c r="F79" s="131" t="n">
        <v>6</v>
      </c>
      <c r="G79" s="131" t="n">
        <v>0</v>
      </c>
      <c r="H79" s="133" t="n">
        <f aca="false">SUM(B79:G79)</f>
        <v>356</v>
      </c>
    </row>
    <row r="80" customFormat="false" ht="15.95" hidden="false" customHeight="true" outlineLevel="0" collapsed="false">
      <c r="A80" s="170" t="s">
        <v>180</v>
      </c>
      <c r="B80" s="131" t="n">
        <v>13</v>
      </c>
      <c r="C80" s="131" t="n">
        <v>91</v>
      </c>
      <c r="D80" s="131" t="n">
        <v>36</v>
      </c>
      <c r="E80" s="131" t="n">
        <v>0</v>
      </c>
      <c r="F80" s="131" t="n">
        <v>21</v>
      </c>
      <c r="G80" s="131" t="n">
        <v>1</v>
      </c>
      <c r="H80" s="133" t="n">
        <f aca="false">SUM(B80:G80)</f>
        <v>162</v>
      </c>
    </row>
    <row r="81" customFormat="false" ht="15.95" hidden="false" customHeight="true" outlineLevel="0" collapsed="false">
      <c r="A81" s="170" t="s">
        <v>181</v>
      </c>
      <c r="B81" s="131" t="n">
        <v>0</v>
      </c>
      <c r="C81" s="131" t="n">
        <v>0</v>
      </c>
      <c r="D81" s="131" t="n">
        <v>1</v>
      </c>
      <c r="E81" s="131" t="n">
        <v>0</v>
      </c>
      <c r="F81" s="131" t="n">
        <v>8</v>
      </c>
      <c r="G81" s="131" t="n">
        <v>0</v>
      </c>
      <c r="H81" s="133" t="n">
        <f aca="false">SUM(B81:G81)</f>
        <v>9</v>
      </c>
    </row>
    <row r="82" customFormat="false" ht="15.95" hidden="false" customHeight="true" outlineLevel="0" collapsed="false">
      <c r="A82" s="170" t="s">
        <v>182</v>
      </c>
      <c r="B82" s="131" t="n">
        <v>1</v>
      </c>
      <c r="C82" s="131" t="n">
        <v>22</v>
      </c>
      <c r="D82" s="131" t="n">
        <v>5</v>
      </c>
      <c r="E82" s="131" t="n">
        <v>3</v>
      </c>
      <c r="F82" s="131" t="n">
        <v>0</v>
      </c>
      <c r="G82" s="131" t="n">
        <v>0</v>
      </c>
      <c r="H82" s="133" t="n">
        <f aca="false">SUM(B82:G82)</f>
        <v>31</v>
      </c>
    </row>
    <row r="83" customFormat="false" ht="15.95" hidden="false" customHeight="true" outlineLevel="0" collapsed="false">
      <c r="A83" s="170" t="s">
        <v>183</v>
      </c>
      <c r="B83" s="131" t="n">
        <v>3</v>
      </c>
      <c r="C83" s="131" t="n">
        <v>251</v>
      </c>
      <c r="D83" s="131" t="n">
        <v>48</v>
      </c>
      <c r="E83" s="131" t="n">
        <v>1</v>
      </c>
      <c r="F83" s="131" t="n">
        <v>45</v>
      </c>
      <c r="G83" s="131" t="n">
        <v>0</v>
      </c>
      <c r="H83" s="133" t="n">
        <f aca="false">SUM(B83:G83)</f>
        <v>348</v>
      </c>
    </row>
    <row r="84" customFormat="false" ht="15.95" hidden="false" customHeight="true" outlineLevel="0" collapsed="false">
      <c r="A84" s="170" t="s">
        <v>184</v>
      </c>
      <c r="B84" s="131" t="n">
        <v>309</v>
      </c>
      <c r="C84" s="131" t="n">
        <v>126</v>
      </c>
      <c r="D84" s="131" t="n">
        <v>49</v>
      </c>
      <c r="E84" s="131" t="n">
        <v>81</v>
      </c>
      <c r="F84" s="131" t="n">
        <v>8</v>
      </c>
      <c r="G84" s="131" t="n">
        <v>0</v>
      </c>
      <c r="H84" s="133" t="n">
        <f aca="false">SUM(B84:G84)</f>
        <v>573</v>
      </c>
    </row>
    <row r="85" customFormat="false" ht="15.95" hidden="false" customHeight="true" outlineLevel="0" collapsed="false">
      <c r="A85" s="170" t="s">
        <v>185</v>
      </c>
      <c r="B85" s="131" t="n">
        <v>0</v>
      </c>
      <c r="C85" s="131" t="n">
        <v>0</v>
      </c>
      <c r="D85" s="131" t="n">
        <v>0</v>
      </c>
      <c r="E85" s="131" t="n">
        <v>0</v>
      </c>
      <c r="F85" s="131" t="n">
        <v>2</v>
      </c>
      <c r="G85" s="131" t="n">
        <v>0</v>
      </c>
      <c r="H85" s="133" t="n">
        <f aca="false">SUM(B85:G85)</f>
        <v>2</v>
      </c>
    </row>
    <row r="86" customFormat="false" ht="15.95" hidden="false" customHeight="true" outlineLevel="0" collapsed="false">
      <c r="A86" s="170" t="s">
        <v>186</v>
      </c>
      <c r="B86" s="131" t="n">
        <v>125</v>
      </c>
      <c r="C86" s="131" t="n">
        <v>57</v>
      </c>
      <c r="D86" s="131" t="n">
        <v>26</v>
      </c>
      <c r="E86" s="131" t="n">
        <v>6</v>
      </c>
      <c r="F86" s="131" t="n">
        <v>15</v>
      </c>
      <c r="G86" s="131" t="n">
        <v>0</v>
      </c>
      <c r="H86" s="133" t="n">
        <f aca="false">SUM(B86:G86)</f>
        <v>229</v>
      </c>
    </row>
    <row r="87" customFormat="false" ht="15.95" hidden="false" customHeight="true" outlineLevel="0" collapsed="false">
      <c r="A87" s="170" t="s">
        <v>187</v>
      </c>
      <c r="B87" s="131" t="n">
        <v>0</v>
      </c>
      <c r="C87" s="131" t="n">
        <v>0</v>
      </c>
      <c r="D87" s="131" t="n">
        <v>0</v>
      </c>
      <c r="E87" s="131" t="n">
        <v>0</v>
      </c>
      <c r="F87" s="131" t="n">
        <v>2</v>
      </c>
      <c r="G87" s="131" t="n">
        <v>0</v>
      </c>
      <c r="H87" s="133" t="n">
        <f aca="false">SUM(B87:G87)</f>
        <v>2</v>
      </c>
    </row>
    <row r="88" customFormat="false" ht="15.95" hidden="false" customHeight="true" outlineLevel="0" collapsed="false">
      <c r="A88" s="170" t="s">
        <v>188</v>
      </c>
      <c r="B88" s="131" t="n">
        <v>0</v>
      </c>
      <c r="C88" s="131" t="n">
        <v>0</v>
      </c>
      <c r="D88" s="131" t="n">
        <v>5</v>
      </c>
      <c r="E88" s="131" t="n">
        <v>0</v>
      </c>
      <c r="F88" s="131" t="n">
        <v>0</v>
      </c>
      <c r="G88" s="131" t="n">
        <v>0</v>
      </c>
      <c r="H88" s="133" t="n">
        <f aca="false">SUM(B88:G88)</f>
        <v>5</v>
      </c>
    </row>
    <row r="89" customFormat="false" ht="15.95" hidden="false" customHeight="true" outlineLevel="0" collapsed="false">
      <c r="A89" s="170" t="s">
        <v>189</v>
      </c>
      <c r="B89" s="131" t="n">
        <v>0</v>
      </c>
      <c r="C89" s="131" t="n">
        <v>14</v>
      </c>
      <c r="D89" s="131" t="n">
        <v>0</v>
      </c>
      <c r="E89" s="131" t="n">
        <v>0</v>
      </c>
      <c r="F89" s="131" t="n">
        <v>0</v>
      </c>
      <c r="G89" s="131" t="n">
        <v>0</v>
      </c>
      <c r="H89" s="133" t="n">
        <f aca="false">SUM(B89:G89)</f>
        <v>14</v>
      </c>
    </row>
    <row r="90" customFormat="false" ht="15.95" hidden="false" customHeight="true" outlineLevel="0" collapsed="false">
      <c r="A90" s="170" t="s">
        <v>190</v>
      </c>
      <c r="B90" s="131" t="n">
        <v>0</v>
      </c>
      <c r="C90" s="131" t="n">
        <v>0</v>
      </c>
      <c r="D90" s="131" t="n">
        <v>0</v>
      </c>
      <c r="E90" s="131" t="n">
        <v>0</v>
      </c>
      <c r="F90" s="131" t="n">
        <v>1</v>
      </c>
      <c r="G90" s="131" t="n">
        <v>0</v>
      </c>
      <c r="H90" s="133" t="n">
        <f aca="false">SUM(B90:G90)</f>
        <v>1</v>
      </c>
    </row>
    <row r="91" customFormat="false" ht="15.95" hidden="false" customHeight="true" outlineLevel="0" collapsed="false">
      <c r="A91" s="170" t="s">
        <v>191</v>
      </c>
      <c r="B91" s="131" t="n">
        <v>0</v>
      </c>
      <c r="C91" s="131" t="n">
        <v>0</v>
      </c>
      <c r="D91" s="131" t="n">
        <v>0</v>
      </c>
      <c r="E91" s="131" t="n">
        <v>0</v>
      </c>
      <c r="F91" s="131" t="n">
        <v>5</v>
      </c>
      <c r="G91" s="131" t="n">
        <v>0</v>
      </c>
      <c r="H91" s="133" t="n">
        <f aca="false">SUM(B91:G91)</f>
        <v>5</v>
      </c>
    </row>
    <row r="92" customFormat="false" ht="15.95" hidden="false" customHeight="true" outlineLevel="0" collapsed="false">
      <c r="A92" s="170" t="s">
        <v>192</v>
      </c>
      <c r="B92" s="131" t="n">
        <v>0</v>
      </c>
      <c r="C92" s="131" t="n">
        <v>24</v>
      </c>
      <c r="D92" s="131" t="n">
        <v>17</v>
      </c>
      <c r="E92" s="131" t="n">
        <v>21</v>
      </c>
      <c r="F92" s="131" t="n">
        <v>3</v>
      </c>
      <c r="G92" s="131" t="n">
        <v>0</v>
      </c>
      <c r="H92" s="133" t="n">
        <f aca="false">SUM(B92:G92)</f>
        <v>65</v>
      </c>
    </row>
    <row r="93" customFormat="false" ht="15.95" hidden="false" customHeight="true" outlineLevel="0" collapsed="false">
      <c r="A93" s="170" t="s">
        <v>193</v>
      </c>
      <c r="B93" s="131" t="n">
        <v>0</v>
      </c>
      <c r="C93" s="131" t="n">
        <v>0</v>
      </c>
      <c r="D93" s="131" t="n">
        <v>2</v>
      </c>
      <c r="E93" s="131" t="n">
        <v>0</v>
      </c>
      <c r="F93" s="131" t="n">
        <v>43</v>
      </c>
      <c r="G93" s="131" t="n">
        <v>0</v>
      </c>
      <c r="H93" s="133" t="n">
        <f aca="false">SUM(B93:G93)</f>
        <v>45</v>
      </c>
    </row>
    <row r="94" customFormat="false" ht="15.95" hidden="false" customHeight="true" outlineLevel="0" collapsed="false">
      <c r="A94" s="170" t="s">
        <v>194</v>
      </c>
      <c r="B94" s="131" t="n">
        <v>6</v>
      </c>
      <c r="C94" s="131" t="n">
        <v>0</v>
      </c>
      <c r="D94" s="131" t="n">
        <v>0</v>
      </c>
      <c r="E94" s="131" t="n">
        <v>0</v>
      </c>
      <c r="F94" s="131" t="n">
        <v>6</v>
      </c>
      <c r="G94" s="131" t="n">
        <v>0</v>
      </c>
      <c r="H94" s="133" t="n">
        <f aca="false">SUM(B94:G94)</f>
        <v>12</v>
      </c>
    </row>
    <row r="95" customFormat="false" ht="15.95" hidden="false" customHeight="true" outlineLevel="0" collapsed="false">
      <c r="A95" s="169" t="s">
        <v>195</v>
      </c>
      <c r="B95" s="148" t="n">
        <f aca="false">SUM(B96:B104)</f>
        <v>972</v>
      </c>
      <c r="C95" s="148" t="n">
        <f aca="false">SUM(C96:C104)</f>
        <v>297</v>
      </c>
      <c r="D95" s="148" t="n">
        <f aca="false">SUM(D96:D104)</f>
        <v>645</v>
      </c>
      <c r="E95" s="148" t="n">
        <f aca="false">SUM(E96:E104)</f>
        <v>58</v>
      </c>
      <c r="F95" s="148" t="n">
        <f aca="false">SUM(F96:F104)</f>
        <v>97</v>
      </c>
      <c r="G95" s="148" t="n">
        <f aca="false">SUM(G96:G104)</f>
        <v>7</v>
      </c>
      <c r="H95" s="149" t="n">
        <f aca="false">SUM(B95:G95)</f>
        <v>2076</v>
      </c>
    </row>
    <row r="96" customFormat="false" ht="15.95" hidden="false" customHeight="true" outlineLevel="0" collapsed="false">
      <c r="A96" s="170" t="s">
        <v>196</v>
      </c>
      <c r="B96" s="131" t="n">
        <v>673</v>
      </c>
      <c r="C96" s="131" t="n">
        <v>125</v>
      </c>
      <c r="D96" s="131" t="n">
        <v>160</v>
      </c>
      <c r="E96" s="131" t="n">
        <v>41</v>
      </c>
      <c r="F96" s="131" t="n">
        <v>0</v>
      </c>
      <c r="G96" s="131" t="n">
        <v>1</v>
      </c>
      <c r="H96" s="133" t="n">
        <f aca="false">SUM(B96:G96)</f>
        <v>1000</v>
      </c>
    </row>
    <row r="97" customFormat="false" ht="15.95" hidden="false" customHeight="true" outlineLevel="0" collapsed="false">
      <c r="A97" s="170" t="s">
        <v>197</v>
      </c>
      <c r="B97" s="131" t="n">
        <v>0</v>
      </c>
      <c r="C97" s="131" t="n">
        <v>0</v>
      </c>
      <c r="D97" s="131" t="n">
        <v>0</v>
      </c>
      <c r="E97" s="131" t="n">
        <v>2</v>
      </c>
      <c r="F97" s="131" t="n">
        <v>33</v>
      </c>
      <c r="G97" s="131" t="n">
        <v>0</v>
      </c>
      <c r="H97" s="133" t="n">
        <f aca="false">SUM(B97:G97)</f>
        <v>35</v>
      </c>
    </row>
    <row r="98" customFormat="false" ht="15.95" hidden="false" customHeight="true" outlineLevel="0" collapsed="false">
      <c r="A98" s="170" t="s">
        <v>198</v>
      </c>
      <c r="B98" s="131" t="n">
        <v>0</v>
      </c>
      <c r="C98" s="131" t="n">
        <v>0</v>
      </c>
      <c r="D98" s="131" t="n">
        <v>3</v>
      </c>
      <c r="E98" s="131" t="n">
        <v>0</v>
      </c>
      <c r="F98" s="131" t="n">
        <v>0</v>
      </c>
      <c r="G98" s="131" t="n">
        <v>0</v>
      </c>
      <c r="H98" s="133" t="n">
        <f aca="false">SUM(B98:G98)</f>
        <v>3</v>
      </c>
    </row>
    <row r="99" customFormat="false" ht="15.95" hidden="false" customHeight="true" outlineLevel="0" collapsed="false">
      <c r="A99" s="170" t="s">
        <v>199</v>
      </c>
      <c r="B99" s="131" t="n">
        <v>0</v>
      </c>
      <c r="C99" s="131" t="n">
        <v>0</v>
      </c>
      <c r="D99" s="131" t="n">
        <v>0</v>
      </c>
      <c r="E99" s="131" t="n">
        <v>0</v>
      </c>
      <c r="F99" s="131" t="n">
        <v>9</v>
      </c>
      <c r="G99" s="131" t="n">
        <v>1</v>
      </c>
      <c r="H99" s="133" t="n">
        <f aca="false">SUM(B99:G99)</f>
        <v>10</v>
      </c>
    </row>
    <row r="100" customFormat="false" ht="15.95" hidden="false" customHeight="true" outlineLevel="0" collapsed="false">
      <c r="A100" s="170" t="s">
        <v>200</v>
      </c>
      <c r="B100" s="131" t="n">
        <v>272</v>
      </c>
      <c r="C100" s="131" t="n">
        <v>164</v>
      </c>
      <c r="D100" s="131" t="n">
        <v>390</v>
      </c>
      <c r="E100" s="131" t="n">
        <v>0</v>
      </c>
      <c r="F100" s="131" t="n">
        <v>7</v>
      </c>
      <c r="G100" s="131" t="n">
        <v>1</v>
      </c>
      <c r="H100" s="133" t="n">
        <f aca="false">SUM(B100:G100)</f>
        <v>834</v>
      </c>
    </row>
    <row r="101" customFormat="false" ht="15.95" hidden="false" customHeight="true" outlineLevel="0" collapsed="false">
      <c r="A101" s="170" t="s">
        <v>201</v>
      </c>
      <c r="B101" s="131" t="n">
        <v>1</v>
      </c>
      <c r="C101" s="131" t="n">
        <v>3</v>
      </c>
      <c r="D101" s="131" t="n">
        <v>3</v>
      </c>
      <c r="E101" s="131" t="n">
        <v>1</v>
      </c>
      <c r="F101" s="131" t="n">
        <v>37</v>
      </c>
      <c r="G101" s="131" t="n">
        <v>3</v>
      </c>
      <c r="H101" s="133" t="n">
        <f aca="false">SUM(B101:G101)</f>
        <v>48</v>
      </c>
    </row>
    <row r="102" customFormat="false" ht="15.95" hidden="false" customHeight="true" outlineLevel="0" collapsed="false">
      <c r="A102" s="170" t="s">
        <v>202</v>
      </c>
      <c r="B102" s="131" t="n">
        <v>0</v>
      </c>
      <c r="C102" s="131" t="n">
        <v>0</v>
      </c>
      <c r="D102" s="131" t="n">
        <v>0</v>
      </c>
      <c r="E102" s="131" t="n">
        <v>0</v>
      </c>
      <c r="F102" s="131" t="n">
        <v>1</v>
      </c>
      <c r="G102" s="131" t="n">
        <v>0</v>
      </c>
      <c r="H102" s="133" t="n">
        <f aca="false">SUM(B102:G102)</f>
        <v>1</v>
      </c>
    </row>
    <row r="103" customFormat="false" ht="15.95" hidden="false" customHeight="true" outlineLevel="0" collapsed="false">
      <c r="A103" s="170" t="s">
        <v>203</v>
      </c>
      <c r="B103" s="131" t="n">
        <v>26</v>
      </c>
      <c r="C103" s="131" t="n">
        <v>5</v>
      </c>
      <c r="D103" s="131" t="n">
        <v>89</v>
      </c>
      <c r="E103" s="131" t="n">
        <v>14</v>
      </c>
      <c r="F103" s="131" t="n">
        <v>2</v>
      </c>
      <c r="G103" s="131" t="n">
        <v>0</v>
      </c>
      <c r="H103" s="133" t="n">
        <f aca="false">SUM(B103:G103)</f>
        <v>136</v>
      </c>
    </row>
    <row r="104" customFormat="false" ht="15.95" hidden="false" customHeight="true" outlineLevel="0" collapsed="false">
      <c r="A104" s="170" t="s">
        <v>204</v>
      </c>
      <c r="B104" s="131" t="n">
        <v>0</v>
      </c>
      <c r="C104" s="131" t="n">
        <v>0</v>
      </c>
      <c r="D104" s="131" t="n">
        <v>0</v>
      </c>
      <c r="E104" s="131" t="n">
        <v>0</v>
      </c>
      <c r="F104" s="131" t="n">
        <v>8</v>
      </c>
      <c r="G104" s="131" t="n">
        <v>1</v>
      </c>
      <c r="H104" s="133" t="n">
        <f aca="false">SUM(B104:G104)</f>
        <v>9</v>
      </c>
    </row>
    <row r="105" customFormat="false" ht="15.95" hidden="false" customHeight="true" outlineLevel="0" collapsed="false">
      <c r="A105" s="169" t="s">
        <v>205</v>
      </c>
      <c r="B105" s="148" t="n">
        <f aca="false">SUM(B106:B124)</f>
        <v>5536</v>
      </c>
      <c r="C105" s="148" t="n">
        <f aca="false">SUM(C106:C124)</f>
        <v>1154</v>
      </c>
      <c r="D105" s="148" t="n">
        <f aca="false">SUM(D106:D124)</f>
        <v>257</v>
      </c>
      <c r="E105" s="148" t="n">
        <f aca="false">SUM(E106:E124)</f>
        <v>233</v>
      </c>
      <c r="F105" s="148" t="n">
        <f aca="false">SUM(F106:F124)</f>
        <v>5</v>
      </c>
      <c r="G105" s="148" t="n">
        <f aca="false">SUM(G106:G124)</f>
        <v>1</v>
      </c>
      <c r="H105" s="149" t="n">
        <f aca="false">SUM(H106:H124)</f>
        <v>7186</v>
      </c>
    </row>
    <row r="106" customFormat="false" ht="15.95" hidden="false" customHeight="true" outlineLevel="0" collapsed="false">
      <c r="A106" s="170" t="s">
        <v>206</v>
      </c>
      <c r="B106" s="131" t="n">
        <v>3398</v>
      </c>
      <c r="C106" s="131" t="n">
        <v>453</v>
      </c>
      <c r="D106" s="131" t="n">
        <v>147</v>
      </c>
      <c r="E106" s="131" t="n">
        <v>0</v>
      </c>
      <c r="F106" s="131" t="n">
        <v>0</v>
      </c>
      <c r="G106" s="131" t="n">
        <v>0</v>
      </c>
      <c r="H106" s="133" t="n">
        <f aca="false">SUM(B106:G106)</f>
        <v>3998</v>
      </c>
    </row>
    <row r="107" customFormat="false" ht="15.95" hidden="false" customHeight="true" outlineLevel="0" collapsed="false">
      <c r="A107" s="170" t="s">
        <v>207</v>
      </c>
      <c r="B107" s="131" t="n">
        <v>1</v>
      </c>
      <c r="C107" s="131" t="n">
        <v>10</v>
      </c>
      <c r="D107" s="131" t="n">
        <v>1</v>
      </c>
      <c r="E107" s="131" t="n">
        <v>0</v>
      </c>
      <c r="F107" s="131" t="n">
        <v>0</v>
      </c>
      <c r="G107" s="131" t="n">
        <v>0</v>
      </c>
      <c r="H107" s="133" t="n">
        <f aca="false">SUM(B107:G107)</f>
        <v>12</v>
      </c>
    </row>
    <row r="108" customFormat="false" ht="15.95" hidden="false" customHeight="true" outlineLevel="0" collapsed="false">
      <c r="A108" s="170" t="s">
        <v>208</v>
      </c>
      <c r="B108" s="131" t="n">
        <v>4</v>
      </c>
      <c r="C108" s="131" t="n">
        <v>0</v>
      </c>
      <c r="D108" s="131" t="n">
        <v>0</v>
      </c>
      <c r="E108" s="131" t="n">
        <v>0</v>
      </c>
      <c r="F108" s="131" t="n">
        <v>1</v>
      </c>
      <c r="G108" s="131" t="n">
        <v>0</v>
      </c>
      <c r="H108" s="133" t="n">
        <f aca="false">SUM(B108:G108)</f>
        <v>5</v>
      </c>
    </row>
    <row r="109" customFormat="false" ht="15.95" hidden="false" customHeight="true" outlineLevel="0" collapsed="false">
      <c r="A109" s="170" t="s">
        <v>209</v>
      </c>
      <c r="B109" s="131" t="n">
        <v>27</v>
      </c>
      <c r="C109" s="131" t="n">
        <v>0</v>
      </c>
      <c r="D109" s="131" t="n">
        <v>0</v>
      </c>
      <c r="E109" s="131" t="n">
        <v>0</v>
      </c>
      <c r="F109" s="131" t="n">
        <v>0</v>
      </c>
      <c r="G109" s="131" t="n">
        <v>0</v>
      </c>
      <c r="H109" s="133" t="n">
        <f aca="false">SUM(B109:G109)</f>
        <v>27</v>
      </c>
    </row>
    <row r="110" customFormat="false" ht="15.95" hidden="false" customHeight="true" outlineLevel="0" collapsed="false">
      <c r="A110" s="170" t="s">
        <v>210</v>
      </c>
      <c r="B110" s="131" t="n">
        <v>65</v>
      </c>
      <c r="C110" s="131" t="n">
        <v>3</v>
      </c>
      <c r="D110" s="131" t="n">
        <v>3</v>
      </c>
      <c r="E110" s="131" t="n">
        <v>0</v>
      </c>
      <c r="F110" s="131" t="n">
        <v>0</v>
      </c>
      <c r="G110" s="131" t="n">
        <v>0</v>
      </c>
      <c r="H110" s="133" t="n">
        <f aca="false">SUM(B110:G110)</f>
        <v>71</v>
      </c>
    </row>
    <row r="111" customFormat="false" ht="15.95" hidden="false" customHeight="true" outlineLevel="0" collapsed="false">
      <c r="A111" s="170" t="s">
        <v>211</v>
      </c>
      <c r="B111" s="131" t="n">
        <v>454</v>
      </c>
      <c r="C111" s="131" t="n">
        <v>35</v>
      </c>
      <c r="D111" s="131" t="n">
        <v>14</v>
      </c>
      <c r="E111" s="131" t="n">
        <v>0</v>
      </c>
      <c r="F111" s="131" t="n">
        <v>0</v>
      </c>
      <c r="G111" s="131" t="n">
        <v>0</v>
      </c>
      <c r="H111" s="133" t="n">
        <f aca="false">SUM(B111:G111)</f>
        <v>503</v>
      </c>
    </row>
    <row r="112" customFormat="false" ht="15.95" hidden="false" customHeight="true" outlineLevel="0" collapsed="false">
      <c r="A112" s="170" t="s">
        <v>212</v>
      </c>
      <c r="B112" s="131" t="n">
        <v>0</v>
      </c>
      <c r="C112" s="131" t="n">
        <v>23</v>
      </c>
      <c r="D112" s="131" t="n">
        <v>44</v>
      </c>
      <c r="E112" s="131" t="n">
        <v>0</v>
      </c>
      <c r="F112" s="131" t="n">
        <v>2</v>
      </c>
      <c r="G112" s="131" t="n">
        <v>0</v>
      </c>
      <c r="H112" s="133" t="n">
        <f aca="false">SUM(B112:G112)</f>
        <v>69</v>
      </c>
    </row>
    <row r="113" customFormat="false" ht="15.95" hidden="false" customHeight="true" outlineLevel="0" collapsed="false">
      <c r="A113" s="170" t="s">
        <v>213</v>
      </c>
      <c r="B113" s="131" t="n">
        <v>176</v>
      </c>
      <c r="C113" s="131" t="n">
        <v>111</v>
      </c>
      <c r="D113" s="131" t="n">
        <v>0</v>
      </c>
      <c r="E113" s="131" t="n">
        <v>63</v>
      </c>
      <c r="F113" s="131" t="n">
        <v>1</v>
      </c>
      <c r="G113" s="131" t="n">
        <v>0</v>
      </c>
      <c r="H113" s="133" t="n">
        <f aca="false">SUM(B113:G113)</f>
        <v>351</v>
      </c>
    </row>
    <row r="114" customFormat="false" ht="15.95" hidden="false" customHeight="true" outlineLevel="0" collapsed="false">
      <c r="A114" s="170" t="s">
        <v>214</v>
      </c>
      <c r="B114" s="131" t="n">
        <v>139</v>
      </c>
      <c r="C114" s="131" t="n">
        <v>76</v>
      </c>
      <c r="D114" s="131" t="n">
        <v>0</v>
      </c>
      <c r="E114" s="131" t="n">
        <v>0</v>
      </c>
      <c r="F114" s="131" t="n">
        <v>0</v>
      </c>
      <c r="G114" s="131" t="n">
        <v>0</v>
      </c>
      <c r="H114" s="133" t="n">
        <f aca="false">SUM(B114:G114)</f>
        <v>215</v>
      </c>
    </row>
    <row r="115" customFormat="false" ht="15.95" hidden="false" customHeight="true" outlineLevel="0" collapsed="false">
      <c r="A115" s="170" t="s">
        <v>215</v>
      </c>
      <c r="B115" s="131" t="n">
        <v>4</v>
      </c>
      <c r="C115" s="131" t="n">
        <v>4</v>
      </c>
      <c r="D115" s="131" t="n">
        <v>0</v>
      </c>
      <c r="E115" s="131" t="n">
        <v>1</v>
      </c>
      <c r="F115" s="131" t="n">
        <v>0</v>
      </c>
      <c r="G115" s="131" t="n">
        <v>0</v>
      </c>
      <c r="H115" s="133" t="n">
        <f aca="false">SUM(B115:G115)</f>
        <v>9</v>
      </c>
    </row>
    <row r="116" customFormat="false" ht="15.95" hidden="false" customHeight="true" outlineLevel="0" collapsed="false">
      <c r="A116" s="170" t="s">
        <v>216</v>
      </c>
      <c r="B116" s="131" t="n">
        <v>639</v>
      </c>
      <c r="C116" s="131" t="n">
        <v>216</v>
      </c>
      <c r="D116" s="131" t="n">
        <v>0</v>
      </c>
      <c r="E116" s="131" t="n">
        <v>0</v>
      </c>
      <c r="F116" s="131" t="n">
        <v>0</v>
      </c>
      <c r="G116" s="131" t="n">
        <v>0</v>
      </c>
      <c r="H116" s="133" t="n">
        <f aca="false">SUM(B116:G116)</f>
        <v>855</v>
      </c>
    </row>
    <row r="117" customFormat="false" ht="15.95" hidden="false" customHeight="true" outlineLevel="0" collapsed="false">
      <c r="A117" s="170" t="s">
        <v>217</v>
      </c>
      <c r="B117" s="131" t="n">
        <v>114</v>
      </c>
      <c r="C117" s="131" t="n">
        <v>1</v>
      </c>
      <c r="D117" s="131" t="n">
        <v>0</v>
      </c>
      <c r="E117" s="131" t="n">
        <v>0</v>
      </c>
      <c r="F117" s="131" t="n">
        <v>0</v>
      </c>
      <c r="G117" s="131" t="n">
        <v>0</v>
      </c>
      <c r="H117" s="133" t="n">
        <f aca="false">SUM(B117:G117)</f>
        <v>115</v>
      </c>
    </row>
    <row r="118" customFormat="false" ht="15.95" hidden="false" customHeight="true" outlineLevel="0" collapsed="false">
      <c r="A118" s="170" t="s">
        <v>218</v>
      </c>
      <c r="B118" s="131" t="n">
        <v>8</v>
      </c>
      <c r="C118" s="131" t="n">
        <v>62</v>
      </c>
      <c r="D118" s="131" t="n">
        <v>13</v>
      </c>
      <c r="E118" s="131" t="n">
        <v>0</v>
      </c>
      <c r="F118" s="131" t="n">
        <v>0</v>
      </c>
      <c r="G118" s="131" t="n">
        <v>0</v>
      </c>
      <c r="H118" s="133" t="n">
        <f aca="false">SUM(B118:G118)</f>
        <v>83</v>
      </c>
    </row>
    <row r="119" customFormat="false" ht="15.95" hidden="false" customHeight="true" outlineLevel="0" collapsed="false">
      <c r="A119" s="170" t="s">
        <v>219</v>
      </c>
      <c r="B119" s="131" t="n">
        <v>34</v>
      </c>
      <c r="C119" s="131" t="n">
        <v>32</v>
      </c>
      <c r="D119" s="131" t="n">
        <v>0</v>
      </c>
      <c r="E119" s="131" t="n">
        <v>0</v>
      </c>
      <c r="F119" s="131" t="n">
        <v>1</v>
      </c>
      <c r="G119" s="131" t="n">
        <v>1</v>
      </c>
      <c r="H119" s="133" t="n">
        <f aca="false">SUM(B119:G119)</f>
        <v>68</v>
      </c>
    </row>
    <row r="120" customFormat="false" ht="15.95" hidden="false" customHeight="true" outlineLevel="0" collapsed="false">
      <c r="A120" s="170" t="s">
        <v>220</v>
      </c>
      <c r="B120" s="131" t="n">
        <v>1</v>
      </c>
      <c r="C120" s="131" t="n">
        <v>1</v>
      </c>
      <c r="D120" s="131" t="n">
        <v>24</v>
      </c>
      <c r="E120" s="131" t="n">
        <v>0</v>
      </c>
      <c r="F120" s="131" t="n">
        <v>0</v>
      </c>
      <c r="G120" s="131" t="n">
        <v>0</v>
      </c>
      <c r="H120" s="133" t="n">
        <f aca="false">SUM(B120:G120)</f>
        <v>26</v>
      </c>
    </row>
    <row r="121" customFormat="false" ht="15.95" hidden="false" customHeight="true" outlineLevel="0" collapsed="false">
      <c r="A121" s="170" t="s">
        <v>221</v>
      </c>
      <c r="B121" s="131" t="n">
        <v>452</v>
      </c>
      <c r="C121" s="131" t="n">
        <v>127</v>
      </c>
      <c r="D121" s="131" t="n">
        <v>8</v>
      </c>
      <c r="E121" s="131" t="n">
        <v>169</v>
      </c>
      <c r="F121" s="131" t="n">
        <v>0</v>
      </c>
      <c r="G121" s="131" t="n">
        <v>0</v>
      </c>
      <c r="H121" s="133" t="n">
        <f aca="false">SUM(B121:G121)</f>
        <v>756</v>
      </c>
    </row>
    <row r="122" customFormat="false" ht="15.95" hidden="false" customHeight="true" outlineLevel="0" collapsed="false">
      <c r="A122" s="170" t="s">
        <v>222</v>
      </c>
      <c r="B122" s="131" t="n">
        <v>0</v>
      </c>
      <c r="C122" s="131" t="n">
        <v>0</v>
      </c>
      <c r="D122" s="131" t="n">
        <v>3</v>
      </c>
      <c r="E122" s="131" t="n">
        <v>0</v>
      </c>
      <c r="F122" s="131" t="n">
        <v>0</v>
      </c>
      <c r="G122" s="131" t="n">
        <v>0</v>
      </c>
      <c r="H122" s="133" t="n">
        <f aca="false">SUM(B122:G122)</f>
        <v>3</v>
      </c>
    </row>
    <row r="123" customFormat="false" ht="15.95" hidden="false" customHeight="true" outlineLevel="0" collapsed="false">
      <c r="A123" s="170" t="s">
        <v>223</v>
      </c>
      <c r="B123" s="131" t="n">
        <v>1</v>
      </c>
      <c r="C123" s="131" t="n">
        <v>0</v>
      </c>
      <c r="D123" s="131" t="n">
        <v>0</v>
      </c>
      <c r="E123" s="131" t="n">
        <v>0</v>
      </c>
      <c r="F123" s="131" t="n">
        <v>0</v>
      </c>
      <c r="G123" s="131" t="n">
        <v>0</v>
      </c>
      <c r="H123" s="133" t="n">
        <f aca="false">SUM(B123:G123)</f>
        <v>1</v>
      </c>
    </row>
    <row r="124" customFormat="false" ht="15.95" hidden="false" customHeight="true" outlineLevel="0" collapsed="false">
      <c r="A124" s="170" t="s">
        <v>224</v>
      </c>
      <c r="B124" s="131" t="n">
        <v>19</v>
      </c>
      <c r="C124" s="131" t="n">
        <v>0</v>
      </c>
      <c r="D124" s="131" t="n">
        <v>0</v>
      </c>
      <c r="E124" s="131" t="n">
        <v>0</v>
      </c>
      <c r="F124" s="131" t="n">
        <v>0</v>
      </c>
      <c r="G124" s="131" t="n">
        <v>0</v>
      </c>
      <c r="H124" s="133" t="n">
        <f aca="false">SUM(B124:G124)</f>
        <v>19</v>
      </c>
    </row>
    <row r="125" customFormat="false" ht="15.95" hidden="false" customHeight="true" outlineLevel="0" collapsed="false">
      <c r="A125" s="169" t="s">
        <v>225</v>
      </c>
      <c r="B125" s="148" t="n">
        <f aca="false">SUM(B126:B134)</f>
        <v>1131</v>
      </c>
      <c r="C125" s="148" t="n">
        <f aca="false">SUM(C126:C134)</f>
        <v>430</v>
      </c>
      <c r="D125" s="148" t="n">
        <f aca="false">SUM(D126:D134)</f>
        <v>89</v>
      </c>
      <c r="E125" s="148" t="n">
        <f aca="false">SUM(E126:E134)</f>
        <v>67</v>
      </c>
      <c r="F125" s="148" t="n">
        <f aca="false">SUM(F126:F134)</f>
        <v>5</v>
      </c>
      <c r="G125" s="148" t="n">
        <f aca="false">SUM(G126:G134)</f>
        <v>6</v>
      </c>
      <c r="H125" s="149" t="n">
        <f aca="false">SUM(B125:G125)</f>
        <v>1728</v>
      </c>
    </row>
    <row r="126" customFormat="false" ht="15.95" hidden="false" customHeight="true" outlineLevel="0" collapsed="false">
      <c r="A126" s="170" t="s">
        <v>226</v>
      </c>
      <c r="B126" s="131" t="n">
        <v>276</v>
      </c>
      <c r="C126" s="131" t="n">
        <v>107</v>
      </c>
      <c r="D126" s="131" t="n">
        <v>23</v>
      </c>
      <c r="E126" s="131" t="n">
        <v>33</v>
      </c>
      <c r="F126" s="131" t="n">
        <v>0</v>
      </c>
      <c r="G126" s="131" t="n">
        <v>2</v>
      </c>
      <c r="H126" s="133" t="n">
        <f aca="false">SUM(B126:G126)</f>
        <v>441</v>
      </c>
    </row>
    <row r="127" customFormat="false" ht="15.95" hidden="false" customHeight="true" outlineLevel="0" collapsed="false">
      <c r="A127" s="170" t="s">
        <v>227</v>
      </c>
      <c r="B127" s="131" t="n">
        <v>221</v>
      </c>
      <c r="C127" s="131" t="n">
        <v>32</v>
      </c>
      <c r="D127" s="131" t="n">
        <v>5</v>
      </c>
      <c r="E127" s="131" t="n">
        <v>11</v>
      </c>
      <c r="F127" s="131" t="n">
        <v>0</v>
      </c>
      <c r="G127" s="131" t="n">
        <v>0</v>
      </c>
      <c r="H127" s="133" t="n">
        <f aca="false">SUM(B127:G127)</f>
        <v>269</v>
      </c>
    </row>
    <row r="128" customFormat="false" ht="15.95" hidden="false" customHeight="true" outlineLevel="0" collapsed="false">
      <c r="A128" s="170" t="s">
        <v>228</v>
      </c>
      <c r="B128" s="131" t="n">
        <v>414</v>
      </c>
      <c r="C128" s="131" t="n">
        <v>223</v>
      </c>
      <c r="D128" s="131" t="n">
        <v>15</v>
      </c>
      <c r="E128" s="131" t="n">
        <v>0</v>
      </c>
      <c r="F128" s="131" t="n">
        <v>2</v>
      </c>
      <c r="G128" s="131" t="n">
        <v>1</v>
      </c>
      <c r="H128" s="133" t="n">
        <f aca="false">SUM(B128:G128)</f>
        <v>655</v>
      </c>
    </row>
    <row r="129" customFormat="false" ht="15.95" hidden="false" customHeight="true" outlineLevel="0" collapsed="false">
      <c r="A129" s="170" t="s">
        <v>229</v>
      </c>
      <c r="B129" s="131" t="n">
        <v>0</v>
      </c>
      <c r="C129" s="131" t="n">
        <v>0</v>
      </c>
      <c r="D129" s="131" t="n">
        <v>0</v>
      </c>
      <c r="E129" s="131" t="n">
        <v>0</v>
      </c>
      <c r="F129" s="131" t="n">
        <v>1</v>
      </c>
      <c r="G129" s="131" t="n">
        <v>1</v>
      </c>
      <c r="H129" s="133" t="n">
        <f aca="false">SUM(B129:G129)</f>
        <v>2</v>
      </c>
    </row>
    <row r="130" customFormat="false" ht="15.95" hidden="false" customHeight="true" outlineLevel="0" collapsed="false">
      <c r="A130" s="170" t="s">
        <v>230</v>
      </c>
      <c r="B130" s="131" t="n">
        <v>0</v>
      </c>
      <c r="C130" s="131" t="n">
        <v>0</v>
      </c>
      <c r="D130" s="131" t="n">
        <v>0</v>
      </c>
      <c r="E130" s="131" t="n">
        <v>0</v>
      </c>
      <c r="F130" s="131" t="n">
        <v>1</v>
      </c>
      <c r="G130" s="131" t="n">
        <v>0</v>
      </c>
      <c r="H130" s="133" t="n">
        <f aca="false">SUM(B130:G130)</f>
        <v>1</v>
      </c>
    </row>
    <row r="131" customFormat="false" ht="15.95" hidden="false" customHeight="true" outlineLevel="0" collapsed="false">
      <c r="A131" s="170" t="s">
        <v>231</v>
      </c>
      <c r="B131" s="131" t="n">
        <v>218</v>
      </c>
      <c r="C131" s="131" t="n">
        <v>63</v>
      </c>
      <c r="D131" s="131" t="n">
        <v>39</v>
      </c>
      <c r="E131" s="131" t="n">
        <v>22</v>
      </c>
      <c r="F131" s="131" t="n">
        <v>0</v>
      </c>
      <c r="G131" s="131" t="n">
        <v>1</v>
      </c>
      <c r="H131" s="133" t="n">
        <f aca="false">SUM(B131:G131)</f>
        <v>343</v>
      </c>
    </row>
    <row r="132" customFormat="false" ht="15.95" hidden="false" customHeight="true" outlineLevel="0" collapsed="false">
      <c r="A132" s="170" t="s">
        <v>232</v>
      </c>
      <c r="B132" s="131" t="n">
        <v>0</v>
      </c>
      <c r="C132" s="131" t="n">
        <v>4</v>
      </c>
      <c r="D132" s="131" t="n">
        <v>4</v>
      </c>
      <c r="E132" s="131" t="n">
        <v>1</v>
      </c>
      <c r="F132" s="131" t="n">
        <v>0</v>
      </c>
      <c r="G132" s="131" t="n">
        <v>0</v>
      </c>
      <c r="H132" s="133" t="n">
        <f aca="false">SUM(B132:G132)</f>
        <v>9</v>
      </c>
    </row>
    <row r="133" customFormat="false" ht="15.95" hidden="false" customHeight="true" outlineLevel="0" collapsed="false">
      <c r="A133" s="170" t="s">
        <v>233</v>
      </c>
      <c r="B133" s="131" t="n">
        <v>0</v>
      </c>
      <c r="C133" s="131" t="n">
        <v>1</v>
      </c>
      <c r="D133" s="131" t="n">
        <v>0</v>
      </c>
      <c r="E133" s="131" t="n">
        <v>0</v>
      </c>
      <c r="F133" s="131" t="n">
        <v>1</v>
      </c>
      <c r="G133" s="131" t="n">
        <v>0</v>
      </c>
      <c r="H133" s="133" t="n">
        <f aca="false">SUM(B133:G133)</f>
        <v>2</v>
      </c>
    </row>
    <row r="134" customFormat="false" ht="15.95" hidden="false" customHeight="true" outlineLevel="0" collapsed="false">
      <c r="A134" s="170" t="s">
        <v>234</v>
      </c>
      <c r="B134" s="131" t="n">
        <v>2</v>
      </c>
      <c r="C134" s="131" t="n">
        <v>0</v>
      </c>
      <c r="D134" s="131" t="n">
        <v>3</v>
      </c>
      <c r="E134" s="131" t="n">
        <v>0</v>
      </c>
      <c r="F134" s="131" t="n">
        <v>0</v>
      </c>
      <c r="G134" s="131" t="n">
        <v>1</v>
      </c>
      <c r="H134" s="133" t="n">
        <f aca="false">SUM(B134:G134)</f>
        <v>6</v>
      </c>
    </row>
    <row r="135" customFormat="false" ht="15.95" hidden="false" customHeight="true" outlineLevel="0" collapsed="false">
      <c r="A135" s="169" t="s">
        <v>375</v>
      </c>
      <c r="B135" s="148" t="n">
        <f aca="false">SUM(B136:B148)</f>
        <v>901</v>
      </c>
      <c r="C135" s="148" t="n">
        <f aca="false">SUM(C136:C148)</f>
        <v>879</v>
      </c>
      <c r="D135" s="148" t="n">
        <f aca="false">SUM(D136:D148)</f>
        <v>43</v>
      </c>
      <c r="E135" s="148" t="n">
        <f aca="false">SUM(E136:E148)</f>
        <v>24</v>
      </c>
      <c r="F135" s="148" t="n">
        <f aca="false">SUM(F136:F148)</f>
        <v>8</v>
      </c>
      <c r="G135" s="148" t="n">
        <f aca="false">SUM(G136:G148)</f>
        <v>7</v>
      </c>
      <c r="H135" s="149" t="n">
        <f aca="false">SUM(B135:G135)</f>
        <v>1862</v>
      </c>
    </row>
    <row r="136" customFormat="false" ht="15.95" hidden="false" customHeight="true" outlineLevel="0" collapsed="false">
      <c r="A136" s="170" t="s">
        <v>236</v>
      </c>
      <c r="B136" s="131" t="n">
        <v>455</v>
      </c>
      <c r="C136" s="131" t="n">
        <v>354</v>
      </c>
      <c r="D136" s="131" t="n">
        <v>0</v>
      </c>
      <c r="E136" s="131" t="n">
        <v>0</v>
      </c>
      <c r="F136" s="131" t="n">
        <v>1</v>
      </c>
      <c r="G136" s="131" t="n">
        <v>0</v>
      </c>
      <c r="H136" s="133" t="n">
        <f aca="false">SUM(B136:G136)</f>
        <v>810</v>
      </c>
    </row>
    <row r="137" customFormat="false" ht="15.95" hidden="false" customHeight="true" outlineLevel="0" collapsed="false">
      <c r="A137" s="170" t="s">
        <v>237</v>
      </c>
      <c r="B137" s="131" t="n">
        <v>0</v>
      </c>
      <c r="C137" s="131" t="n">
        <v>16</v>
      </c>
      <c r="D137" s="131" t="n">
        <v>0</v>
      </c>
      <c r="E137" s="131" t="n">
        <v>0</v>
      </c>
      <c r="F137" s="131" t="n">
        <v>1</v>
      </c>
      <c r="G137" s="131" t="n">
        <v>0</v>
      </c>
      <c r="H137" s="133" t="n">
        <f aca="false">SUM(B137:G137)</f>
        <v>17</v>
      </c>
    </row>
    <row r="138" customFormat="false" ht="15.95" hidden="false" customHeight="true" outlineLevel="0" collapsed="false">
      <c r="A138" s="170" t="s">
        <v>238</v>
      </c>
      <c r="B138" s="131" t="n">
        <v>0</v>
      </c>
      <c r="C138" s="131" t="n">
        <v>8</v>
      </c>
      <c r="D138" s="131" t="n">
        <v>0</v>
      </c>
      <c r="E138" s="131" t="n">
        <v>0</v>
      </c>
      <c r="F138" s="131" t="n">
        <v>0</v>
      </c>
      <c r="G138" s="131" t="n">
        <v>0</v>
      </c>
      <c r="H138" s="133" t="n">
        <f aca="false">SUM(B138:G138)</f>
        <v>8</v>
      </c>
    </row>
    <row r="139" customFormat="false" ht="15.95" hidden="false" customHeight="true" outlineLevel="0" collapsed="false">
      <c r="A139" s="170" t="s">
        <v>239</v>
      </c>
      <c r="B139" s="131" t="n">
        <v>0</v>
      </c>
      <c r="C139" s="131" t="n">
        <v>2</v>
      </c>
      <c r="D139" s="131" t="n">
        <v>0</v>
      </c>
      <c r="E139" s="131" t="n">
        <v>0</v>
      </c>
      <c r="F139" s="131" t="n">
        <v>0</v>
      </c>
      <c r="G139" s="131" t="n">
        <v>0</v>
      </c>
      <c r="H139" s="133" t="n">
        <f aca="false">SUM(B139:G139)</f>
        <v>2</v>
      </c>
    </row>
    <row r="140" customFormat="false" ht="15.95" hidden="false" customHeight="true" outlineLevel="0" collapsed="false">
      <c r="A140" s="170" t="s">
        <v>240</v>
      </c>
      <c r="B140" s="131" t="n">
        <v>376</v>
      </c>
      <c r="C140" s="131" t="n">
        <v>247</v>
      </c>
      <c r="D140" s="131" t="n">
        <v>0</v>
      </c>
      <c r="E140" s="131" t="n">
        <v>0</v>
      </c>
      <c r="F140" s="131" t="n">
        <v>0</v>
      </c>
      <c r="G140" s="131" t="n">
        <v>2</v>
      </c>
      <c r="H140" s="133" t="n">
        <f aca="false">SUM(B140:G140)</f>
        <v>625</v>
      </c>
    </row>
    <row r="141" customFormat="false" ht="15.95" hidden="false" customHeight="true" outlineLevel="0" collapsed="false">
      <c r="A141" s="170" t="s">
        <v>241</v>
      </c>
      <c r="B141" s="131" t="n">
        <v>1</v>
      </c>
      <c r="C141" s="131" t="n">
        <v>37</v>
      </c>
      <c r="D141" s="131" t="n">
        <v>14</v>
      </c>
      <c r="E141" s="131" t="n">
        <v>0</v>
      </c>
      <c r="F141" s="131" t="n">
        <v>0</v>
      </c>
      <c r="G141" s="131" t="n">
        <v>0</v>
      </c>
      <c r="H141" s="133" t="n">
        <f aca="false">SUM(B141:G141)</f>
        <v>52</v>
      </c>
    </row>
    <row r="142" customFormat="false" ht="15.95" hidden="false" customHeight="true" outlineLevel="0" collapsed="false">
      <c r="A142" s="170" t="s">
        <v>242</v>
      </c>
      <c r="B142" s="131" t="n">
        <v>3</v>
      </c>
      <c r="C142" s="131" t="n">
        <v>14</v>
      </c>
      <c r="D142" s="131" t="n">
        <v>1</v>
      </c>
      <c r="E142" s="131" t="n">
        <v>0</v>
      </c>
      <c r="F142" s="131" t="n">
        <v>0</v>
      </c>
      <c r="G142" s="131" t="n">
        <v>0</v>
      </c>
      <c r="H142" s="133" t="n">
        <f aca="false">SUM(B142:G142)</f>
        <v>18</v>
      </c>
    </row>
    <row r="143" customFormat="false" ht="15.95" hidden="false" customHeight="true" outlineLevel="0" collapsed="false">
      <c r="A143" s="170" t="s">
        <v>243</v>
      </c>
      <c r="B143" s="131" t="n">
        <v>0</v>
      </c>
      <c r="C143" s="131" t="n">
        <v>23</v>
      </c>
      <c r="D143" s="131" t="n">
        <v>10</v>
      </c>
      <c r="E143" s="131" t="n">
        <v>0</v>
      </c>
      <c r="F143" s="131" t="n">
        <v>2</v>
      </c>
      <c r="G143" s="131" t="n">
        <v>0</v>
      </c>
      <c r="H143" s="133" t="n">
        <f aca="false">SUM(B143:G143)</f>
        <v>35</v>
      </c>
    </row>
    <row r="144" customFormat="false" ht="15.95" hidden="false" customHeight="true" outlineLevel="0" collapsed="false">
      <c r="A144" s="170" t="s">
        <v>244</v>
      </c>
      <c r="B144" s="131" t="n">
        <v>35</v>
      </c>
      <c r="C144" s="131" t="n">
        <v>28</v>
      </c>
      <c r="D144" s="131" t="n">
        <v>6</v>
      </c>
      <c r="E144" s="131" t="n">
        <v>10</v>
      </c>
      <c r="F144" s="131" t="n">
        <v>0</v>
      </c>
      <c r="G144" s="131" t="n">
        <v>1</v>
      </c>
      <c r="H144" s="133" t="n">
        <f aca="false">SUM(B144:G144)</f>
        <v>80</v>
      </c>
    </row>
    <row r="145" customFormat="false" ht="15.95" hidden="false" customHeight="true" outlineLevel="0" collapsed="false">
      <c r="A145" s="170" t="s">
        <v>245</v>
      </c>
      <c r="B145" s="131" t="n">
        <v>0</v>
      </c>
      <c r="C145" s="131" t="n">
        <v>2</v>
      </c>
      <c r="D145" s="131" t="n">
        <v>0</v>
      </c>
      <c r="E145" s="131" t="n">
        <v>0</v>
      </c>
      <c r="F145" s="131" t="n">
        <v>0</v>
      </c>
      <c r="G145" s="131" t="n">
        <v>0</v>
      </c>
      <c r="H145" s="133" t="n">
        <f aca="false">SUM(B145:G145)</f>
        <v>2</v>
      </c>
    </row>
    <row r="146" customFormat="false" ht="15.95" hidden="false" customHeight="true" outlineLevel="0" collapsed="false">
      <c r="A146" s="170" t="s">
        <v>246</v>
      </c>
      <c r="B146" s="131" t="n">
        <v>1</v>
      </c>
      <c r="C146" s="131" t="n">
        <v>94</v>
      </c>
      <c r="D146" s="131" t="n">
        <v>0</v>
      </c>
      <c r="E146" s="131" t="n">
        <v>0</v>
      </c>
      <c r="F146" s="131" t="n">
        <v>0</v>
      </c>
      <c r="G146" s="131" t="n">
        <v>2</v>
      </c>
      <c r="H146" s="133" t="n">
        <f aca="false">SUM(B146:G146)</f>
        <v>97</v>
      </c>
    </row>
    <row r="147" customFormat="false" ht="15.95" hidden="false" customHeight="true" outlineLevel="0" collapsed="false">
      <c r="A147" s="170" t="s">
        <v>247</v>
      </c>
      <c r="B147" s="131" t="n">
        <v>30</v>
      </c>
      <c r="C147" s="131" t="n">
        <v>54</v>
      </c>
      <c r="D147" s="131" t="n">
        <v>12</v>
      </c>
      <c r="E147" s="131" t="n">
        <v>14</v>
      </c>
      <c r="F147" s="131" t="n">
        <v>3</v>
      </c>
      <c r="G147" s="131" t="n">
        <v>1</v>
      </c>
      <c r="H147" s="133" t="n">
        <f aca="false">SUM(B147:G147)</f>
        <v>114</v>
      </c>
    </row>
    <row r="148" customFormat="false" ht="15.95" hidden="false" customHeight="true" outlineLevel="0" collapsed="false">
      <c r="A148" s="170" t="s">
        <v>248</v>
      </c>
      <c r="B148" s="131" t="n">
        <v>0</v>
      </c>
      <c r="C148" s="131" t="n">
        <v>0</v>
      </c>
      <c r="D148" s="131" t="n">
        <v>0</v>
      </c>
      <c r="E148" s="131" t="n">
        <v>0</v>
      </c>
      <c r="F148" s="131" t="n">
        <v>1</v>
      </c>
      <c r="G148" s="131" t="n">
        <v>1</v>
      </c>
      <c r="H148" s="133" t="n">
        <f aca="false">SUM(B148:G148)</f>
        <v>2</v>
      </c>
    </row>
    <row r="149" customFormat="false" ht="15.95" hidden="false" customHeight="true" outlineLevel="0" collapsed="false">
      <c r="A149" s="169" t="s">
        <v>249</v>
      </c>
      <c r="B149" s="148" t="n">
        <f aca="false">SUM(B150:B169)</f>
        <v>8680</v>
      </c>
      <c r="C149" s="148" t="n">
        <f aca="false">SUM(C150:C169)</f>
        <v>5216</v>
      </c>
      <c r="D149" s="148" t="n">
        <f aca="false">SUM(D150:D169)</f>
        <v>387</v>
      </c>
      <c r="E149" s="148" t="n">
        <f aca="false">SUM(E150:E169)</f>
        <v>72</v>
      </c>
      <c r="F149" s="148" t="n">
        <f aca="false">SUM(F150:F169)</f>
        <v>230</v>
      </c>
      <c r="G149" s="148" t="n">
        <f aca="false">SUM(G150:G169)</f>
        <v>14</v>
      </c>
      <c r="H149" s="149" t="n">
        <f aca="false">SUM(B149:G149)</f>
        <v>14599</v>
      </c>
    </row>
    <row r="150" customFormat="false" ht="15.95" hidden="false" customHeight="true" outlineLevel="0" collapsed="false">
      <c r="A150" s="170" t="s">
        <v>250</v>
      </c>
      <c r="B150" s="131" t="n">
        <v>5170</v>
      </c>
      <c r="C150" s="131" t="n">
        <v>2626</v>
      </c>
      <c r="D150" s="131" t="n">
        <v>119</v>
      </c>
      <c r="E150" s="131" t="n">
        <v>20</v>
      </c>
      <c r="F150" s="131" t="n">
        <v>48</v>
      </c>
      <c r="G150" s="131" t="n">
        <v>0</v>
      </c>
      <c r="H150" s="133" t="n">
        <f aca="false">SUM(B150:G150)</f>
        <v>7983</v>
      </c>
    </row>
    <row r="151" customFormat="false" ht="15.95" hidden="false" customHeight="true" outlineLevel="0" collapsed="false">
      <c r="A151" s="170" t="s">
        <v>251</v>
      </c>
      <c r="B151" s="131" t="n">
        <v>866</v>
      </c>
      <c r="C151" s="131" t="n">
        <v>570</v>
      </c>
      <c r="D151" s="131" t="n">
        <v>0</v>
      </c>
      <c r="E151" s="131" t="n">
        <v>1</v>
      </c>
      <c r="F151" s="131" t="n">
        <v>22</v>
      </c>
      <c r="G151" s="131" t="n">
        <v>4</v>
      </c>
      <c r="H151" s="133" t="n">
        <f aca="false">SUM(B151:G151)</f>
        <v>1463</v>
      </c>
    </row>
    <row r="152" customFormat="false" ht="15.95" hidden="false" customHeight="true" outlineLevel="0" collapsed="false">
      <c r="A152" s="170" t="s">
        <v>252</v>
      </c>
      <c r="B152" s="131" t="n">
        <v>0</v>
      </c>
      <c r="C152" s="131" t="n">
        <v>1</v>
      </c>
      <c r="D152" s="131" t="n">
        <v>0</v>
      </c>
      <c r="E152" s="131" t="n">
        <v>0</v>
      </c>
      <c r="F152" s="131" t="n">
        <v>8</v>
      </c>
      <c r="G152" s="131" t="n">
        <v>0</v>
      </c>
      <c r="H152" s="133" t="n">
        <f aca="false">SUM(B152:G152)</f>
        <v>9</v>
      </c>
    </row>
    <row r="153" customFormat="false" ht="15.95" hidden="false" customHeight="true" outlineLevel="0" collapsed="false">
      <c r="A153" s="170" t="s">
        <v>253</v>
      </c>
      <c r="B153" s="131" t="n">
        <v>0</v>
      </c>
      <c r="C153" s="131" t="n">
        <v>87</v>
      </c>
      <c r="D153" s="131" t="n">
        <v>3</v>
      </c>
      <c r="E153" s="131" t="n">
        <v>0</v>
      </c>
      <c r="F153" s="131" t="n">
        <v>1</v>
      </c>
      <c r="G153" s="131" t="n">
        <v>0</v>
      </c>
      <c r="H153" s="133" t="n">
        <f aca="false">SUM(B153:G153)</f>
        <v>91</v>
      </c>
    </row>
    <row r="154" customFormat="false" ht="15.95" hidden="false" customHeight="true" outlineLevel="0" collapsed="false">
      <c r="A154" s="170" t="s">
        <v>254</v>
      </c>
      <c r="B154" s="131" t="n">
        <v>904</v>
      </c>
      <c r="C154" s="131" t="n">
        <v>705</v>
      </c>
      <c r="D154" s="131" t="n">
        <v>98</v>
      </c>
      <c r="E154" s="131" t="n">
        <v>1</v>
      </c>
      <c r="F154" s="131" t="n">
        <v>38</v>
      </c>
      <c r="G154" s="131" t="n">
        <v>5</v>
      </c>
      <c r="H154" s="133" t="n">
        <f aca="false">SUM(B154:G154)</f>
        <v>1751</v>
      </c>
    </row>
    <row r="155" customFormat="false" ht="15.95" hidden="false" customHeight="true" outlineLevel="0" collapsed="false">
      <c r="A155" s="170" t="s">
        <v>255</v>
      </c>
      <c r="B155" s="131" t="n">
        <v>1</v>
      </c>
      <c r="C155" s="131" t="n">
        <v>112</v>
      </c>
      <c r="D155" s="131" t="n">
        <v>1</v>
      </c>
      <c r="E155" s="131" t="n">
        <v>5</v>
      </c>
      <c r="F155" s="131" t="n">
        <v>47</v>
      </c>
      <c r="G155" s="131" t="n">
        <v>2</v>
      </c>
      <c r="H155" s="133" t="n">
        <f aca="false">SUM(B155:G155)</f>
        <v>168</v>
      </c>
    </row>
    <row r="156" customFormat="false" ht="15.95" hidden="false" customHeight="true" outlineLevel="0" collapsed="false">
      <c r="A156" s="170" t="s">
        <v>256</v>
      </c>
      <c r="B156" s="131" t="n">
        <v>0</v>
      </c>
      <c r="C156" s="131" t="n">
        <v>121</v>
      </c>
      <c r="D156" s="131" t="n">
        <v>0</v>
      </c>
      <c r="E156" s="131" t="n">
        <v>0</v>
      </c>
      <c r="F156" s="131" t="n">
        <v>1</v>
      </c>
      <c r="G156" s="131" t="n">
        <v>1</v>
      </c>
      <c r="H156" s="133" t="n">
        <f aca="false">SUM(B156:G156)</f>
        <v>123</v>
      </c>
    </row>
    <row r="157" customFormat="false" ht="15.95" hidden="false" customHeight="true" outlineLevel="0" collapsed="false">
      <c r="A157" s="170" t="s">
        <v>257</v>
      </c>
      <c r="B157" s="131" t="n">
        <v>0</v>
      </c>
      <c r="C157" s="131" t="n">
        <v>0</v>
      </c>
      <c r="D157" s="131" t="n">
        <v>0</v>
      </c>
      <c r="E157" s="131" t="n">
        <v>0</v>
      </c>
      <c r="F157" s="131" t="n">
        <v>2</v>
      </c>
      <c r="G157" s="131" t="n">
        <v>0</v>
      </c>
      <c r="H157" s="133" t="n">
        <f aca="false">SUM(B157:G157)</f>
        <v>2</v>
      </c>
    </row>
    <row r="158" customFormat="false" ht="15.95" hidden="false" customHeight="true" outlineLevel="0" collapsed="false">
      <c r="A158" s="170" t="s">
        <v>258</v>
      </c>
      <c r="B158" s="131" t="n">
        <v>531</v>
      </c>
      <c r="C158" s="131" t="n">
        <v>252</v>
      </c>
      <c r="D158" s="131" t="n">
        <v>0</v>
      </c>
      <c r="E158" s="131" t="n">
        <v>7</v>
      </c>
      <c r="F158" s="131" t="n">
        <v>2</v>
      </c>
      <c r="G158" s="131" t="n">
        <v>1</v>
      </c>
      <c r="H158" s="133" t="n">
        <f aca="false">SUM(B158:G158)</f>
        <v>793</v>
      </c>
    </row>
    <row r="159" customFormat="false" ht="15.95" hidden="false" customHeight="true" outlineLevel="0" collapsed="false">
      <c r="A159" s="170" t="s">
        <v>259</v>
      </c>
      <c r="B159" s="131" t="n">
        <v>0</v>
      </c>
      <c r="C159" s="131" t="n">
        <v>0</v>
      </c>
      <c r="D159" s="131" t="n">
        <v>0</v>
      </c>
      <c r="E159" s="131" t="n">
        <v>0</v>
      </c>
      <c r="F159" s="131" t="n">
        <v>12</v>
      </c>
      <c r="G159" s="131" t="n">
        <v>0</v>
      </c>
      <c r="H159" s="133" t="n">
        <f aca="false">SUM(B159:G159)</f>
        <v>12</v>
      </c>
    </row>
    <row r="160" customFormat="false" ht="15.95" hidden="false" customHeight="true" outlineLevel="0" collapsed="false">
      <c r="A160" s="170" t="s">
        <v>260</v>
      </c>
      <c r="B160" s="131" t="n">
        <v>646</v>
      </c>
      <c r="C160" s="131" t="n">
        <v>499</v>
      </c>
      <c r="D160" s="131" t="n">
        <v>2</v>
      </c>
      <c r="E160" s="131" t="n">
        <v>0</v>
      </c>
      <c r="F160" s="131" t="n">
        <v>10</v>
      </c>
      <c r="G160" s="131" t="n">
        <v>0</v>
      </c>
      <c r="H160" s="133" t="n">
        <f aca="false">SUM(B160:G160)</f>
        <v>1157</v>
      </c>
    </row>
    <row r="161" customFormat="false" ht="15.95" hidden="false" customHeight="true" outlineLevel="0" collapsed="false">
      <c r="A161" s="170" t="s">
        <v>261</v>
      </c>
      <c r="B161" s="131" t="n">
        <v>1</v>
      </c>
      <c r="C161" s="131" t="n">
        <v>58</v>
      </c>
      <c r="D161" s="131" t="n">
        <v>4</v>
      </c>
      <c r="E161" s="131" t="n">
        <v>0</v>
      </c>
      <c r="F161" s="131" t="n">
        <v>6</v>
      </c>
      <c r="G161" s="131" t="n">
        <v>0</v>
      </c>
      <c r="H161" s="133" t="n">
        <f aca="false">SUM(B161:G161)</f>
        <v>69</v>
      </c>
    </row>
    <row r="162" customFormat="false" ht="15.95" hidden="false" customHeight="true" outlineLevel="0" collapsed="false">
      <c r="A162" s="170" t="s">
        <v>262</v>
      </c>
      <c r="B162" s="131" t="n">
        <v>494</v>
      </c>
      <c r="C162" s="131" t="n">
        <v>130</v>
      </c>
      <c r="D162" s="131" t="n">
        <v>124</v>
      </c>
      <c r="E162" s="131" t="n">
        <v>37</v>
      </c>
      <c r="F162" s="131" t="n">
        <v>3</v>
      </c>
      <c r="G162" s="131" t="n">
        <v>1</v>
      </c>
      <c r="H162" s="133" t="n">
        <f aca="false">SUM(B162:G162)</f>
        <v>789</v>
      </c>
    </row>
    <row r="163" customFormat="false" ht="15.95" hidden="false" customHeight="true" outlineLevel="0" collapsed="false">
      <c r="A163" s="170" t="s">
        <v>263</v>
      </c>
      <c r="B163" s="131" t="n">
        <v>32</v>
      </c>
      <c r="C163" s="131" t="n">
        <v>0</v>
      </c>
      <c r="D163" s="131" t="n">
        <v>1</v>
      </c>
      <c r="E163" s="131" t="n">
        <v>1</v>
      </c>
      <c r="F163" s="131" t="n">
        <v>0</v>
      </c>
      <c r="G163" s="131" t="n">
        <v>0</v>
      </c>
      <c r="H163" s="133" t="n">
        <f aca="false">SUM(B163:G163)</f>
        <v>34</v>
      </c>
    </row>
    <row r="164" customFormat="false" ht="15.95" hidden="false" customHeight="true" outlineLevel="0" collapsed="false">
      <c r="A164" s="170" t="s">
        <v>264</v>
      </c>
      <c r="B164" s="131" t="n">
        <v>6</v>
      </c>
      <c r="C164" s="131" t="n">
        <v>1</v>
      </c>
      <c r="D164" s="131" t="n">
        <v>0</v>
      </c>
      <c r="E164" s="131" t="n">
        <v>0</v>
      </c>
      <c r="F164" s="131" t="n">
        <v>0</v>
      </c>
      <c r="G164" s="131" t="n">
        <v>0</v>
      </c>
      <c r="H164" s="133" t="n">
        <f aca="false">SUM(B164:G164)</f>
        <v>7</v>
      </c>
    </row>
    <row r="165" customFormat="false" ht="15.95" hidden="false" customHeight="true" outlineLevel="0" collapsed="false">
      <c r="A165" s="170" t="s">
        <v>265</v>
      </c>
      <c r="B165" s="131" t="n">
        <v>1</v>
      </c>
      <c r="C165" s="131" t="n">
        <v>53</v>
      </c>
      <c r="D165" s="131" t="n">
        <v>1</v>
      </c>
      <c r="E165" s="131" t="n">
        <v>0</v>
      </c>
      <c r="F165" s="131" t="n">
        <v>8</v>
      </c>
      <c r="G165" s="131" t="n">
        <v>0</v>
      </c>
      <c r="H165" s="133" t="n">
        <f aca="false">SUM(B165:G165)</f>
        <v>63</v>
      </c>
    </row>
    <row r="166" customFormat="false" ht="15.95" hidden="false" customHeight="true" outlineLevel="0" collapsed="false">
      <c r="A166" s="170" t="s">
        <v>266</v>
      </c>
      <c r="B166" s="131" t="n">
        <v>0</v>
      </c>
      <c r="C166" s="131" t="n">
        <v>0</v>
      </c>
      <c r="D166" s="131" t="n">
        <v>0</v>
      </c>
      <c r="E166" s="131" t="n">
        <v>0</v>
      </c>
      <c r="F166" s="131" t="n">
        <v>17</v>
      </c>
      <c r="G166" s="131" t="n">
        <v>0</v>
      </c>
      <c r="H166" s="133" t="n">
        <f aca="false">SUM(B166:G166)</f>
        <v>17</v>
      </c>
    </row>
    <row r="167" customFormat="false" ht="15.95" hidden="false" customHeight="true" outlineLevel="0" collapsed="false">
      <c r="A167" s="170" t="s">
        <v>267</v>
      </c>
      <c r="B167" s="131" t="n">
        <v>28</v>
      </c>
      <c r="C167" s="131" t="n">
        <v>0</v>
      </c>
      <c r="D167" s="131" t="n">
        <v>0</v>
      </c>
      <c r="E167" s="131" t="n">
        <v>0</v>
      </c>
      <c r="F167" s="131" t="n">
        <v>0</v>
      </c>
      <c r="G167" s="131" t="n">
        <v>0</v>
      </c>
      <c r="H167" s="133" t="n">
        <f aca="false">SUM(B167:G167)</f>
        <v>28</v>
      </c>
    </row>
    <row r="168" customFormat="false" ht="15.95" hidden="false" customHeight="true" outlineLevel="0" collapsed="false">
      <c r="A168" s="170" t="s">
        <v>268</v>
      </c>
      <c r="B168" s="131" t="n">
        <v>0</v>
      </c>
      <c r="C168" s="131" t="n">
        <v>1</v>
      </c>
      <c r="D168" s="131" t="n">
        <v>0</v>
      </c>
      <c r="E168" s="131" t="n">
        <v>0</v>
      </c>
      <c r="F168" s="131" t="n">
        <v>0</v>
      </c>
      <c r="G168" s="131" t="n">
        <v>0</v>
      </c>
      <c r="H168" s="133" t="n">
        <f aca="false">SUM(B168:G168)</f>
        <v>1</v>
      </c>
    </row>
    <row r="169" customFormat="false" ht="15.95" hidden="false" customHeight="true" outlineLevel="0" collapsed="false">
      <c r="A169" s="170" t="s">
        <v>269</v>
      </c>
      <c r="B169" s="131" t="n">
        <v>0</v>
      </c>
      <c r="C169" s="131" t="n">
        <v>0</v>
      </c>
      <c r="D169" s="131" t="n">
        <v>34</v>
      </c>
      <c r="E169" s="131" t="n">
        <v>0</v>
      </c>
      <c r="F169" s="131" t="n">
        <v>5</v>
      </c>
      <c r="G169" s="131" t="n">
        <v>0</v>
      </c>
      <c r="H169" s="133" t="n">
        <f aca="false">SUM(B169:G169)</f>
        <v>39</v>
      </c>
    </row>
    <row r="170" customFormat="false" ht="15.95" hidden="false" customHeight="true" outlineLevel="0" collapsed="false">
      <c r="A170" s="169" t="s">
        <v>270</v>
      </c>
      <c r="B170" s="148" t="n">
        <f aca="false">SUM(B171:B188)</f>
        <v>12244</v>
      </c>
      <c r="C170" s="148" t="n">
        <f aca="false">SUM(C171:C188)</f>
        <v>5477</v>
      </c>
      <c r="D170" s="148" t="n">
        <f aca="false">SUM(D171:D188)</f>
        <v>318</v>
      </c>
      <c r="E170" s="148" t="n">
        <f aca="false">SUM(E171:E188)</f>
        <v>293</v>
      </c>
      <c r="F170" s="148" t="n">
        <f aca="false">SUM(F171:F188)</f>
        <v>16</v>
      </c>
      <c r="G170" s="148" t="n">
        <f aca="false">SUM(G171:G188)</f>
        <v>60</v>
      </c>
      <c r="H170" s="149" t="n">
        <f aca="false">SUM(H171:H188)</f>
        <v>18408</v>
      </c>
    </row>
    <row r="171" customFormat="false" ht="15.95" hidden="false" customHeight="true" outlineLevel="0" collapsed="false">
      <c r="A171" s="170" t="s">
        <v>271</v>
      </c>
      <c r="B171" s="131" t="n">
        <v>21</v>
      </c>
      <c r="C171" s="131" t="n">
        <v>25</v>
      </c>
      <c r="D171" s="131" t="n">
        <v>0</v>
      </c>
      <c r="E171" s="131" t="n">
        <v>2</v>
      </c>
      <c r="F171" s="131" t="n">
        <v>0</v>
      </c>
      <c r="G171" s="131" t="n">
        <v>1</v>
      </c>
      <c r="H171" s="133" t="n">
        <f aca="false">SUM(B171:G171)</f>
        <v>49</v>
      </c>
    </row>
    <row r="172" customFormat="false" ht="15.95" hidden="false" customHeight="true" outlineLevel="0" collapsed="false">
      <c r="A172" s="170" t="s">
        <v>272</v>
      </c>
      <c r="B172" s="131" t="n">
        <v>799</v>
      </c>
      <c r="C172" s="131" t="n">
        <v>849</v>
      </c>
      <c r="D172" s="131" t="n">
        <v>140</v>
      </c>
      <c r="E172" s="131" t="n">
        <v>154</v>
      </c>
      <c r="F172" s="131" t="n">
        <v>0</v>
      </c>
      <c r="G172" s="131" t="n">
        <v>21</v>
      </c>
      <c r="H172" s="133" t="n">
        <f aca="false">SUM(B172:G172)</f>
        <v>1963</v>
      </c>
    </row>
    <row r="173" customFormat="false" ht="15.95" hidden="false" customHeight="true" outlineLevel="0" collapsed="false">
      <c r="A173" s="170" t="s">
        <v>273</v>
      </c>
      <c r="B173" s="131" t="n">
        <v>1171</v>
      </c>
      <c r="C173" s="131" t="n">
        <v>584</v>
      </c>
      <c r="D173" s="131" t="n">
        <v>1</v>
      </c>
      <c r="E173" s="131" t="n">
        <v>0</v>
      </c>
      <c r="F173" s="131" t="n">
        <v>0</v>
      </c>
      <c r="G173" s="131" t="n">
        <v>0</v>
      </c>
      <c r="H173" s="133" t="n">
        <f aca="false">SUM(B173:G173)</f>
        <v>1756</v>
      </c>
    </row>
    <row r="174" customFormat="false" ht="15.95" hidden="false" customHeight="true" outlineLevel="0" collapsed="false">
      <c r="A174" s="170" t="s">
        <v>274</v>
      </c>
      <c r="B174" s="131" t="n">
        <v>43</v>
      </c>
      <c r="C174" s="131" t="n">
        <v>34</v>
      </c>
      <c r="D174" s="131" t="n">
        <v>1</v>
      </c>
      <c r="E174" s="131" t="n">
        <v>5</v>
      </c>
      <c r="F174" s="131" t="n">
        <v>0</v>
      </c>
      <c r="G174" s="131" t="n">
        <v>0</v>
      </c>
      <c r="H174" s="133" t="n">
        <f aca="false">SUM(B174:G174)</f>
        <v>83</v>
      </c>
    </row>
    <row r="175" customFormat="false" ht="15.95" hidden="false" customHeight="true" outlineLevel="0" collapsed="false">
      <c r="A175" s="170" t="s">
        <v>275</v>
      </c>
      <c r="B175" s="131" t="n">
        <v>207</v>
      </c>
      <c r="C175" s="131" t="n">
        <v>98</v>
      </c>
      <c r="D175" s="131" t="n">
        <v>24</v>
      </c>
      <c r="E175" s="131" t="n">
        <v>23</v>
      </c>
      <c r="F175" s="131" t="n">
        <v>0</v>
      </c>
      <c r="G175" s="131" t="n">
        <v>2</v>
      </c>
      <c r="H175" s="133" t="n">
        <f aca="false">SUM(B175:G175)</f>
        <v>354</v>
      </c>
    </row>
    <row r="176" customFormat="false" ht="15.95" hidden="false" customHeight="true" outlineLevel="0" collapsed="false">
      <c r="A176" s="170" t="s">
        <v>276</v>
      </c>
      <c r="B176" s="131" t="n">
        <v>3109</v>
      </c>
      <c r="C176" s="131" t="n">
        <v>115</v>
      </c>
      <c r="D176" s="131" t="n">
        <v>0</v>
      </c>
      <c r="E176" s="131" t="n">
        <v>0</v>
      </c>
      <c r="F176" s="131" t="n">
        <v>1</v>
      </c>
      <c r="G176" s="131" t="n">
        <v>0</v>
      </c>
      <c r="H176" s="133" t="n">
        <f aca="false">SUM(B176:G176)</f>
        <v>3225</v>
      </c>
    </row>
    <row r="177" customFormat="false" ht="15.95" hidden="false" customHeight="true" outlineLevel="0" collapsed="false">
      <c r="A177" s="170" t="s">
        <v>277</v>
      </c>
      <c r="B177" s="131" t="n">
        <v>421</v>
      </c>
      <c r="C177" s="131" t="n">
        <v>313</v>
      </c>
      <c r="D177" s="131" t="n">
        <v>26</v>
      </c>
      <c r="E177" s="131" t="n">
        <v>39</v>
      </c>
      <c r="F177" s="131" t="n">
        <v>0</v>
      </c>
      <c r="G177" s="131" t="n">
        <v>1</v>
      </c>
      <c r="H177" s="133" t="n">
        <f aca="false">SUM(B177:G177)</f>
        <v>800</v>
      </c>
    </row>
    <row r="178" customFormat="false" ht="15.95" hidden="false" customHeight="true" outlineLevel="0" collapsed="false">
      <c r="A178" s="170" t="s">
        <v>278</v>
      </c>
      <c r="B178" s="131" t="n">
        <v>399</v>
      </c>
      <c r="C178" s="131" t="n">
        <v>529</v>
      </c>
      <c r="D178" s="131" t="n">
        <v>29</v>
      </c>
      <c r="E178" s="131" t="n">
        <v>0</v>
      </c>
      <c r="F178" s="131" t="n">
        <v>2</v>
      </c>
      <c r="G178" s="131" t="n">
        <v>8</v>
      </c>
      <c r="H178" s="133" t="n">
        <f aca="false">SUM(B178:G178)</f>
        <v>967</v>
      </c>
    </row>
    <row r="179" customFormat="false" ht="15.95" hidden="false" customHeight="true" outlineLevel="0" collapsed="false">
      <c r="A179" s="170" t="s">
        <v>279</v>
      </c>
      <c r="B179" s="131" t="n">
        <v>2138</v>
      </c>
      <c r="C179" s="131" t="n">
        <v>4</v>
      </c>
      <c r="D179" s="131" t="n">
        <v>1</v>
      </c>
      <c r="E179" s="131" t="n">
        <v>0</v>
      </c>
      <c r="F179" s="131" t="n">
        <v>5</v>
      </c>
      <c r="G179" s="131" t="n">
        <v>8</v>
      </c>
      <c r="H179" s="133" t="n">
        <f aca="false">SUM(B179:G179)</f>
        <v>2156</v>
      </c>
    </row>
    <row r="180" customFormat="false" ht="15.95" hidden="false" customHeight="true" outlineLevel="0" collapsed="false">
      <c r="A180" s="170" t="s">
        <v>280</v>
      </c>
      <c r="B180" s="131" t="n">
        <v>565</v>
      </c>
      <c r="C180" s="131" t="n">
        <v>493</v>
      </c>
      <c r="D180" s="131" t="n">
        <v>0</v>
      </c>
      <c r="E180" s="131" t="n">
        <v>0</v>
      </c>
      <c r="F180" s="131" t="n">
        <v>0</v>
      </c>
      <c r="G180" s="131" t="n">
        <v>2</v>
      </c>
      <c r="H180" s="133" t="n">
        <f aca="false">SUM(B180:G180)</f>
        <v>1060</v>
      </c>
    </row>
    <row r="181" customFormat="false" ht="15.95" hidden="false" customHeight="true" outlineLevel="0" collapsed="false">
      <c r="A181" s="170" t="s">
        <v>281</v>
      </c>
      <c r="B181" s="131" t="n">
        <v>0</v>
      </c>
      <c r="C181" s="131" t="n">
        <v>23</v>
      </c>
      <c r="D181" s="131" t="n">
        <v>0</v>
      </c>
      <c r="E181" s="131" t="n">
        <v>5</v>
      </c>
      <c r="F181" s="131" t="n">
        <v>0</v>
      </c>
      <c r="G181" s="131" t="n">
        <v>0</v>
      </c>
      <c r="H181" s="133" t="n">
        <f aca="false">SUM(B181:G181)</f>
        <v>28</v>
      </c>
    </row>
    <row r="182" customFormat="false" ht="15.95" hidden="false" customHeight="true" outlineLevel="0" collapsed="false">
      <c r="A182" s="170" t="s">
        <v>282</v>
      </c>
      <c r="B182" s="131" t="n">
        <v>95</v>
      </c>
      <c r="C182" s="131" t="n">
        <v>200</v>
      </c>
      <c r="D182" s="131" t="n">
        <v>0</v>
      </c>
      <c r="E182" s="131" t="n">
        <v>27</v>
      </c>
      <c r="F182" s="131" t="n">
        <v>0</v>
      </c>
      <c r="G182" s="131" t="n">
        <v>0</v>
      </c>
      <c r="H182" s="133" t="n">
        <f aca="false">SUM(B182:G182)</f>
        <v>322</v>
      </c>
    </row>
    <row r="183" customFormat="false" ht="15.95" hidden="false" customHeight="true" outlineLevel="0" collapsed="false">
      <c r="A183" s="170" t="s">
        <v>283</v>
      </c>
      <c r="B183" s="131" t="n">
        <v>4</v>
      </c>
      <c r="C183" s="131" t="n">
        <v>14</v>
      </c>
      <c r="D183" s="131" t="n">
        <v>0</v>
      </c>
      <c r="E183" s="131" t="n">
        <v>1</v>
      </c>
      <c r="F183" s="131" t="n">
        <v>4</v>
      </c>
      <c r="G183" s="131" t="n">
        <v>0</v>
      </c>
      <c r="H183" s="133" t="n">
        <f aca="false">SUM(B183:G183)</f>
        <v>23</v>
      </c>
    </row>
    <row r="184" customFormat="false" ht="15.95" hidden="false" customHeight="true" outlineLevel="0" collapsed="false">
      <c r="A184" s="170" t="s">
        <v>284</v>
      </c>
      <c r="B184" s="131" t="n">
        <v>2471</v>
      </c>
      <c r="C184" s="131" t="n">
        <v>871</v>
      </c>
      <c r="D184" s="131" t="n">
        <v>0</v>
      </c>
      <c r="E184" s="131" t="n">
        <v>0</v>
      </c>
      <c r="F184" s="131" t="n">
        <v>2</v>
      </c>
      <c r="G184" s="131" t="n">
        <v>8</v>
      </c>
      <c r="H184" s="133" t="n">
        <f aca="false">SUM(B184:G184)</f>
        <v>3352</v>
      </c>
    </row>
    <row r="185" customFormat="false" ht="15.95" hidden="false" customHeight="true" outlineLevel="0" collapsed="false">
      <c r="A185" s="170" t="s">
        <v>285</v>
      </c>
      <c r="B185" s="131" t="n">
        <v>604</v>
      </c>
      <c r="C185" s="131" t="n">
        <v>887</v>
      </c>
      <c r="D185" s="131" t="n">
        <v>90</v>
      </c>
      <c r="E185" s="131" t="n">
        <v>0</v>
      </c>
      <c r="F185" s="131" t="n">
        <v>0</v>
      </c>
      <c r="G185" s="131" t="n">
        <v>7</v>
      </c>
      <c r="H185" s="133" t="n">
        <f aca="false">SUM(B185:G185)</f>
        <v>1588</v>
      </c>
    </row>
    <row r="186" customFormat="false" ht="15.95" hidden="false" customHeight="true" outlineLevel="0" collapsed="false">
      <c r="A186" s="170" t="s">
        <v>286</v>
      </c>
      <c r="B186" s="131" t="n">
        <v>192</v>
      </c>
      <c r="C186" s="131" t="n">
        <v>426</v>
      </c>
      <c r="D186" s="131" t="n">
        <v>0</v>
      </c>
      <c r="E186" s="131" t="n">
        <v>24</v>
      </c>
      <c r="F186" s="131" t="n">
        <v>0</v>
      </c>
      <c r="G186" s="131" t="n">
        <v>2</v>
      </c>
      <c r="H186" s="133" t="n">
        <f aca="false">SUM(B186:G186)</f>
        <v>644</v>
      </c>
    </row>
    <row r="187" customFormat="false" ht="15.95" hidden="false" customHeight="true" outlineLevel="0" collapsed="false">
      <c r="A187" s="170" t="s">
        <v>287</v>
      </c>
      <c r="B187" s="131" t="n">
        <v>4</v>
      </c>
      <c r="C187" s="131" t="n">
        <v>4</v>
      </c>
      <c r="D187" s="131" t="n">
        <v>6</v>
      </c>
      <c r="E187" s="131" t="n">
        <v>9</v>
      </c>
      <c r="F187" s="131" t="n">
        <v>1</v>
      </c>
      <c r="G187" s="131" t="n">
        <v>0</v>
      </c>
      <c r="H187" s="133" t="n">
        <f aca="false">SUM(B187:G187)</f>
        <v>24</v>
      </c>
    </row>
    <row r="188" customFormat="false" ht="15.95" hidden="false" customHeight="true" outlineLevel="0" collapsed="false">
      <c r="A188" s="170" t="s">
        <v>288</v>
      </c>
      <c r="B188" s="131" t="n">
        <v>1</v>
      </c>
      <c r="C188" s="131" t="n">
        <v>8</v>
      </c>
      <c r="D188" s="131" t="n">
        <v>0</v>
      </c>
      <c r="E188" s="131" t="n">
        <v>4</v>
      </c>
      <c r="F188" s="131" t="n">
        <v>1</v>
      </c>
      <c r="G188" s="131" t="n">
        <v>0</v>
      </c>
      <c r="H188" s="133" t="n">
        <f aca="false">SUM(B188:G188)</f>
        <v>14</v>
      </c>
    </row>
    <row r="189" customFormat="false" ht="15.95" hidden="false" customHeight="true" outlineLevel="0" collapsed="false">
      <c r="A189" s="169" t="s">
        <v>289</v>
      </c>
      <c r="B189" s="148" t="n">
        <f aca="false">SUM(B190:B199)</f>
        <v>601</v>
      </c>
      <c r="C189" s="148" t="n">
        <f aca="false">SUM(C190:C199)</f>
        <v>145</v>
      </c>
      <c r="D189" s="148" t="n">
        <f aca="false">SUM(D190:D199)</f>
        <v>1</v>
      </c>
      <c r="E189" s="148" t="n">
        <f aca="false">SUM(E190:E199)</f>
        <v>13</v>
      </c>
      <c r="F189" s="148" t="n">
        <f aca="false">SUM(F190:F199)</f>
        <v>1</v>
      </c>
      <c r="G189" s="148" t="n">
        <f aca="false">SUM(G190:G199)</f>
        <v>3</v>
      </c>
      <c r="H189" s="149" t="n">
        <f aca="false">SUM(B189:G189)</f>
        <v>764</v>
      </c>
    </row>
    <row r="190" customFormat="false" ht="15.95" hidden="false" customHeight="true" outlineLevel="0" collapsed="false">
      <c r="A190" s="170" t="s">
        <v>290</v>
      </c>
      <c r="B190" s="131" t="n">
        <v>594</v>
      </c>
      <c r="C190" s="131" t="n">
        <v>120</v>
      </c>
      <c r="D190" s="131" t="n">
        <v>0</v>
      </c>
      <c r="E190" s="131" t="n">
        <v>11</v>
      </c>
      <c r="F190" s="131" t="n">
        <v>0</v>
      </c>
      <c r="G190" s="131" t="n">
        <v>0</v>
      </c>
      <c r="H190" s="133" t="n">
        <f aca="false">SUM(B190:G190)</f>
        <v>725</v>
      </c>
    </row>
    <row r="191" customFormat="false" ht="15.95" hidden="false" customHeight="true" outlineLevel="0" collapsed="false">
      <c r="A191" s="170" t="s">
        <v>291</v>
      </c>
      <c r="B191" s="131" t="n">
        <v>7</v>
      </c>
      <c r="C191" s="131" t="n">
        <v>21</v>
      </c>
      <c r="D191" s="131" t="n">
        <v>0</v>
      </c>
      <c r="E191" s="131" t="n">
        <v>0</v>
      </c>
      <c r="F191" s="131" t="n">
        <v>0</v>
      </c>
      <c r="G191" s="131" t="n">
        <v>1</v>
      </c>
      <c r="H191" s="133" t="n">
        <f aca="false">SUM(B191:G191)</f>
        <v>29</v>
      </c>
    </row>
    <row r="192" customFormat="false" ht="15.95" hidden="false" customHeight="true" outlineLevel="0" collapsed="false">
      <c r="A192" s="170" t="s">
        <v>292</v>
      </c>
      <c r="B192" s="131" t="n">
        <v>0</v>
      </c>
      <c r="C192" s="131" t="n">
        <v>0</v>
      </c>
      <c r="D192" s="131" t="n">
        <v>0</v>
      </c>
      <c r="E192" s="131" t="n">
        <v>0</v>
      </c>
      <c r="F192" s="131" t="n">
        <v>0</v>
      </c>
      <c r="G192" s="131" t="n">
        <v>1</v>
      </c>
      <c r="H192" s="133" t="n">
        <f aca="false">SUM(B192:G192)</f>
        <v>1</v>
      </c>
    </row>
    <row r="193" customFormat="false" ht="15.95" hidden="false" customHeight="true" outlineLevel="0" collapsed="false">
      <c r="A193" s="170" t="s">
        <v>293</v>
      </c>
      <c r="B193" s="131" t="n">
        <v>0</v>
      </c>
      <c r="C193" s="131" t="n">
        <v>1</v>
      </c>
      <c r="D193" s="131" t="n">
        <v>0</v>
      </c>
      <c r="E193" s="131" t="n">
        <v>0</v>
      </c>
      <c r="F193" s="131" t="n">
        <v>0</v>
      </c>
      <c r="G193" s="131" t="n">
        <v>0</v>
      </c>
      <c r="H193" s="133" t="n">
        <f aca="false">SUM(B193:G193)</f>
        <v>1</v>
      </c>
    </row>
    <row r="194" customFormat="false" ht="15.95" hidden="false" customHeight="true" outlineLevel="0" collapsed="false">
      <c r="A194" s="170" t="s">
        <v>294</v>
      </c>
      <c r="B194" s="131" t="n">
        <v>0</v>
      </c>
      <c r="C194" s="131" t="n">
        <v>1</v>
      </c>
      <c r="D194" s="131" t="n">
        <v>0</v>
      </c>
      <c r="E194" s="131" t="n">
        <v>0</v>
      </c>
      <c r="F194" s="131" t="n">
        <v>0</v>
      </c>
      <c r="G194" s="131" t="n">
        <v>0</v>
      </c>
      <c r="H194" s="133" t="n">
        <f aca="false">SUM(B194:G194)</f>
        <v>1</v>
      </c>
    </row>
    <row r="195" customFormat="false" ht="15.95" hidden="false" customHeight="true" outlineLevel="0" collapsed="false">
      <c r="A195" s="170" t="s">
        <v>295</v>
      </c>
      <c r="B195" s="131" t="n">
        <v>0</v>
      </c>
      <c r="C195" s="131" t="n">
        <v>0</v>
      </c>
      <c r="D195" s="131" t="n">
        <v>0</v>
      </c>
      <c r="E195" s="131" t="n">
        <v>1</v>
      </c>
      <c r="F195" s="131" t="n">
        <v>0</v>
      </c>
      <c r="G195" s="131" t="n">
        <v>0</v>
      </c>
      <c r="H195" s="133" t="n">
        <f aca="false">SUM(B195:G195)</f>
        <v>1</v>
      </c>
    </row>
    <row r="196" customFormat="false" ht="15.95" hidden="false" customHeight="true" outlineLevel="0" collapsed="false">
      <c r="A196" s="170" t="s">
        <v>296</v>
      </c>
      <c r="B196" s="131" t="n">
        <v>0</v>
      </c>
      <c r="C196" s="131" t="n">
        <v>0</v>
      </c>
      <c r="D196" s="131" t="n">
        <v>0</v>
      </c>
      <c r="E196" s="131" t="n">
        <v>1</v>
      </c>
      <c r="F196" s="131" t="n">
        <v>0</v>
      </c>
      <c r="G196" s="131" t="n">
        <v>0</v>
      </c>
      <c r="H196" s="133" t="n">
        <f aca="false">SUM(B196:G196)</f>
        <v>1</v>
      </c>
    </row>
    <row r="197" customFormat="false" ht="15.95" hidden="false" customHeight="true" outlineLevel="0" collapsed="false">
      <c r="A197" s="170" t="s">
        <v>297</v>
      </c>
      <c r="B197" s="131" t="n">
        <v>0</v>
      </c>
      <c r="C197" s="131" t="n">
        <v>0</v>
      </c>
      <c r="D197" s="131" t="n">
        <v>1</v>
      </c>
      <c r="E197" s="131" t="n">
        <v>0</v>
      </c>
      <c r="F197" s="131" t="n">
        <v>0</v>
      </c>
      <c r="G197" s="131" t="n">
        <v>1</v>
      </c>
      <c r="H197" s="133" t="n">
        <f aca="false">SUM(B197:G197)</f>
        <v>2</v>
      </c>
    </row>
    <row r="198" customFormat="false" ht="15.95" hidden="false" customHeight="true" outlineLevel="0" collapsed="false">
      <c r="A198" s="170" t="s">
        <v>298</v>
      </c>
      <c r="B198" s="131" t="n">
        <v>0</v>
      </c>
      <c r="C198" s="131" t="n">
        <v>0</v>
      </c>
      <c r="D198" s="131" t="n">
        <v>0</v>
      </c>
      <c r="E198" s="131" t="n">
        <v>0</v>
      </c>
      <c r="F198" s="131" t="n">
        <v>1</v>
      </c>
      <c r="G198" s="131" t="n">
        <v>0</v>
      </c>
      <c r="H198" s="133" t="n">
        <f aca="false">SUM(B198:G198)</f>
        <v>1</v>
      </c>
    </row>
    <row r="199" customFormat="false" ht="15.95" hidden="false" customHeight="true" outlineLevel="0" collapsed="false">
      <c r="A199" s="170" t="s">
        <v>299</v>
      </c>
      <c r="B199" s="131" t="n">
        <v>0</v>
      </c>
      <c r="C199" s="131" t="n">
        <v>2</v>
      </c>
      <c r="D199" s="131" t="n">
        <v>0</v>
      </c>
      <c r="E199" s="131" t="n">
        <v>0</v>
      </c>
      <c r="F199" s="131" t="n">
        <v>0</v>
      </c>
      <c r="G199" s="131" t="n">
        <v>0</v>
      </c>
      <c r="H199" s="133" t="n">
        <f aca="false">SUM(B199:G199)</f>
        <v>2</v>
      </c>
    </row>
    <row r="200" customFormat="false" ht="15.95" hidden="false" customHeight="true" outlineLevel="0" collapsed="false">
      <c r="A200" s="169" t="s">
        <v>300</v>
      </c>
      <c r="B200" s="148" t="n">
        <f aca="false">SUM(B201:B203)</f>
        <v>1591</v>
      </c>
      <c r="C200" s="148" t="n">
        <f aca="false">SUM(C201:C203)</f>
        <v>1127</v>
      </c>
      <c r="D200" s="148" t="n">
        <f aca="false">SUM(D201:D203)</f>
        <v>29</v>
      </c>
      <c r="E200" s="148" t="n">
        <f aca="false">SUM(E201:E203)</f>
        <v>0</v>
      </c>
      <c r="F200" s="148" t="n">
        <f aca="false">SUM(F201:F203)</f>
        <v>1</v>
      </c>
      <c r="G200" s="148" t="n">
        <f aca="false">SUM(G201:G203)</f>
        <v>1</v>
      </c>
      <c r="H200" s="149" t="n">
        <f aca="false">SUM(B200:G200)</f>
        <v>2749</v>
      </c>
    </row>
    <row r="201" customFormat="false" ht="15.95" hidden="false" customHeight="true" outlineLevel="0" collapsed="false">
      <c r="A201" s="170" t="s">
        <v>301</v>
      </c>
      <c r="B201" s="131" t="n">
        <v>1459</v>
      </c>
      <c r="C201" s="131" t="n">
        <v>1065</v>
      </c>
      <c r="D201" s="131" t="n">
        <v>5</v>
      </c>
      <c r="E201" s="131" t="n">
        <v>0</v>
      </c>
      <c r="F201" s="131" t="n">
        <v>0</v>
      </c>
      <c r="G201" s="131" t="n">
        <v>0</v>
      </c>
      <c r="H201" s="133" t="n">
        <f aca="false">SUM(B201:G201)</f>
        <v>2529</v>
      </c>
    </row>
    <row r="202" customFormat="false" ht="15.95" hidden="false" customHeight="true" outlineLevel="0" collapsed="false">
      <c r="A202" s="170" t="s">
        <v>207</v>
      </c>
      <c r="B202" s="131" t="n">
        <v>12</v>
      </c>
      <c r="C202" s="131" t="n">
        <v>54</v>
      </c>
      <c r="D202" s="131" t="n">
        <v>24</v>
      </c>
      <c r="E202" s="131" t="n">
        <v>0</v>
      </c>
      <c r="F202" s="131" t="n">
        <v>0</v>
      </c>
      <c r="G202" s="131" t="n">
        <v>0</v>
      </c>
      <c r="H202" s="133" t="n">
        <f aca="false">SUM(B202:G202)</f>
        <v>90</v>
      </c>
    </row>
    <row r="203" customFormat="false" ht="15.95" hidden="false" customHeight="true" outlineLevel="0" collapsed="false">
      <c r="A203" s="170" t="s">
        <v>302</v>
      </c>
      <c r="B203" s="131" t="n">
        <v>120</v>
      </c>
      <c r="C203" s="131" t="n">
        <v>8</v>
      </c>
      <c r="D203" s="131" t="n">
        <v>0</v>
      </c>
      <c r="E203" s="131" t="n">
        <v>0</v>
      </c>
      <c r="F203" s="131" t="n">
        <v>1</v>
      </c>
      <c r="G203" s="131" t="n">
        <v>1</v>
      </c>
      <c r="H203" s="133" t="n">
        <f aca="false">SUM(B203:G203)</f>
        <v>130</v>
      </c>
    </row>
    <row r="204" customFormat="false" ht="15.95" hidden="false" customHeight="true" outlineLevel="0" collapsed="false">
      <c r="A204" s="169" t="s">
        <v>303</v>
      </c>
      <c r="B204" s="148" t="n">
        <f aca="false">SUM(B205:B218)</f>
        <v>1516</v>
      </c>
      <c r="C204" s="148" t="n">
        <f aca="false">SUM(C205:C218)</f>
        <v>1061</v>
      </c>
      <c r="D204" s="148" t="n">
        <f aca="false">SUM(D205:D218)</f>
        <v>226</v>
      </c>
      <c r="E204" s="148" t="n">
        <f aca="false">SUM(E205:E218)</f>
        <v>106</v>
      </c>
      <c r="F204" s="148" t="n">
        <f aca="false">SUM(F205:F218)</f>
        <v>59</v>
      </c>
      <c r="G204" s="148" t="n">
        <f aca="false">SUM(G205:G218)</f>
        <v>11</v>
      </c>
      <c r="H204" s="149" t="n">
        <f aca="false">SUM(B204:G204)</f>
        <v>2979</v>
      </c>
    </row>
    <row r="205" customFormat="false" ht="15.95" hidden="false" customHeight="true" outlineLevel="0" collapsed="false">
      <c r="A205" s="170" t="s">
        <v>304</v>
      </c>
      <c r="B205" s="131" t="n">
        <v>568</v>
      </c>
      <c r="C205" s="131" t="n">
        <v>236</v>
      </c>
      <c r="D205" s="131" t="n">
        <v>150</v>
      </c>
      <c r="E205" s="131" t="n">
        <v>106</v>
      </c>
      <c r="F205" s="131" t="n">
        <v>1</v>
      </c>
      <c r="G205" s="131" t="n">
        <v>2</v>
      </c>
      <c r="H205" s="133" t="n">
        <f aca="false">SUM(B205:G205)</f>
        <v>1063</v>
      </c>
    </row>
    <row r="206" customFormat="false" ht="15.95" hidden="false" customHeight="true" outlineLevel="0" collapsed="false">
      <c r="A206" s="170" t="s">
        <v>305</v>
      </c>
      <c r="B206" s="131" t="n">
        <v>15</v>
      </c>
      <c r="C206" s="131" t="n">
        <v>0</v>
      </c>
      <c r="D206" s="131" t="n">
        <v>0</v>
      </c>
      <c r="E206" s="131" t="n">
        <v>0</v>
      </c>
      <c r="F206" s="131" t="n">
        <v>0</v>
      </c>
      <c r="G206" s="131" t="n">
        <v>0</v>
      </c>
      <c r="H206" s="133" t="n">
        <f aca="false">SUM(B206:G206)</f>
        <v>15</v>
      </c>
    </row>
    <row r="207" customFormat="false" ht="15.95" hidden="false" customHeight="true" outlineLevel="0" collapsed="false">
      <c r="A207" s="170" t="s">
        <v>306</v>
      </c>
      <c r="B207" s="131" t="n">
        <v>612</v>
      </c>
      <c r="C207" s="131" t="n">
        <v>676</v>
      </c>
      <c r="D207" s="131" t="n">
        <v>0</v>
      </c>
      <c r="E207" s="131" t="n">
        <v>0</v>
      </c>
      <c r="F207" s="131" t="n">
        <v>19</v>
      </c>
      <c r="G207" s="131" t="n">
        <v>2</v>
      </c>
      <c r="H207" s="133" t="n">
        <f aca="false">SUM(B207:G207)</f>
        <v>1309</v>
      </c>
    </row>
    <row r="208" customFormat="false" ht="15.95" hidden="false" customHeight="true" outlineLevel="0" collapsed="false">
      <c r="A208" s="170" t="s">
        <v>307</v>
      </c>
      <c r="B208" s="131" t="n">
        <v>1</v>
      </c>
      <c r="C208" s="131" t="n">
        <v>2</v>
      </c>
      <c r="D208" s="131" t="n">
        <v>2</v>
      </c>
      <c r="E208" s="131" t="n">
        <v>0</v>
      </c>
      <c r="F208" s="131" t="n">
        <v>4</v>
      </c>
      <c r="G208" s="131" t="n">
        <v>1</v>
      </c>
      <c r="H208" s="133" t="n">
        <f aca="false">SUM(B208:G208)</f>
        <v>10</v>
      </c>
    </row>
    <row r="209" customFormat="false" ht="15.95" hidden="false" customHeight="true" outlineLevel="0" collapsed="false">
      <c r="A209" s="170" t="s">
        <v>308</v>
      </c>
      <c r="B209" s="131" t="n">
        <v>0</v>
      </c>
      <c r="C209" s="131" t="n">
        <v>0</v>
      </c>
      <c r="D209" s="131" t="n">
        <v>0</v>
      </c>
      <c r="E209" s="131" t="n">
        <v>0</v>
      </c>
      <c r="F209" s="131" t="n">
        <v>2</v>
      </c>
      <c r="G209" s="131" t="n">
        <v>0</v>
      </c>
      <c r="H209" s="133" t="n">
        <f aca="false">SUM(B209:G209)</f>
        <v>2</v>
      </c>
    </row>
    <row r="210" customFormat="false" ht="15.95" hidden="false" customHeight="true" outlineLevel="0" collapsed="false">
      <c r="A210" s="170" t="s">
        <v>309</v>
      </c>
      <c r="B210" s="131" t="n">
        <v>0</v>
      </c>
      <c r="C210" s="131" t="n">
        <v>1</v>
      </c>
      <c r="D210" s="131" t="n">
        <v>0</v>
      </c>
      <c r="E210" s="131" t="n">
        <v>0</v>
      </c>
      <c r="F210" s="131" t="n">
        <v>1</v>
      </c>
      <c r="G210" s="131" t="n">
        <v>1</v>
      </c>
      <c r="H210" s="133" t="n">
        <f aca="false">SUM(B210:G210)</f>
        <v>3</v>
      </c>
    </row>
    <row r="211" customFormat="false" ht="15.95" hidden="false" customHeight="true" outlineLevel="0" collapsed="false">
      <c r="A211" s="170" t="s">
        <v>310</v>
      </c>
      <c r="B211" s="131" t="n">
        <v>74</v>
      </c>
      <c r="C211" s="131" t="n">
        <v>12</v>
      </c>
      <c r="D211" s="131" t="n">
        <v>0</v>
      </c>
      <c r="E211" s="131" t="n">
        <v>0</v>
      </c>
      <c r="F211" s="131" t="n">
        <v>2</v>
      </c>
      <c r="G211" s="131" t="n">
        <v>0</v>
      </c>
      <c r="H211" s="133" t="n">
        <f aca="false">SUM(B211:G211)</f>
        <v>88</v>
      </c>
      <c r="K211" s="171"/>
    </row>
    <row r="212" customFormat="false" ht="15.95" hidden="false" customHeight="true" outlineLevel="0" collapsed="false">
      <c r="A212" s="170" t="s">
        <v>311</v>
      </c>
      <c r="B212" s="131" t="n">
        <v>231</v>
      </c>
      <c r="C212" s="131" t="n">
        <v>76</v>
      </c>
      <c r="D212" s="131" t="n">
        <v>73</v>
      </c>
      <c r="E212" s="131" t="n">
        <v>0</v>
      </c>
      <c r="F212" s="131" t="n">
        <v>0</v>
      </c>
      <c r="G212" s="131" t="n">
        <v>1</v>
      </c>
      <c r="H212" s="133" t="n">
        <f aca="false">SUM(B212:G212)</f>
        <v>381</v>
      </c>
    </row>
    <row r="213" customFormat="false" ht="15.95" hidden="false" customHeight="true" outlineLevel="0" collapsed="false">
      <c r="A213" s="170" t="s">
        <v>312</v>
      </c>
      <c r="B213" s="131" t="n">
        <v>10</v>
      </c>
      <c r="C213" s="131" t="n">
        <v>0</v>
      </c>
      <c r="D213" s="131" t="n">
        <v>0</v>
      </c>
      <c r="E213" s="131" t="n">
        <v>0</v>
      </c>
      <c r="F213" s="131" t="n">
        <v>1</v>
      </c>
      <c r="G213" s="131" t="n">
        <v>0</v>
      </c>
      <c r="H213" s="133" t="n">
        <f aca="false">SUM(B213:G213)</f>
        <v>11</v>
      </c>
    </row>
    <row r="214" customFormat="false" ht="15.95" hidden="false" customHeight="true" outlineLevel="0" collapsed="false">
      <c r="A214" s="170" t="s">
        <v>313</v>
      </c>
      <c r="B214" s="131" t="n">
        <v>2</v>
      </c>
      <c r="C214" s="131" t="n">
        <v>6</v>
      </c>
      <c r="D214" s="131" t="n">
        <v>0</v>
      </c>
      <c r="E214" s="131" t="n">
        <v>0</v>
      </c>
      <c r="F214" s="131" t="n">
        <v>11</v>
      </c>
      <c r="G214" s="131" t="n">
        <v>0</v>
      </c>
      <c r="H214" s="133" t="n">
        <f aca="false">SUM(B214:G214)</f>
        <v>19</v>
      </c>
    </row>
    <row r="215" customFormat="false" ht="15.95" hidden="false" customHeight="true" outlineLevel="0" collapsed="false">
      <c r="A215" s="170" t="s">
        <v>314</v>
      </c>
      <c r="B215" s="131" t="n">
        <v>0</v>
      </c>
      <c r="C215" s="131" t="n">
        <v>50</v>
      </c>
      <c r="D215" s="131" t="n">
        <v>0</v>
      </c>
      <c r="E215" s="131" t="n">
        <v>0</v>
      </c>
      <c r="F215" s="131" t="n">
        <v>0</v>
      </c>
      <c r="G215" s="131" t="n">
        <v>0</v>
      </c>
      <c r="H215" s="133" t="n">
        <f aca="false">SUM(B215:G215)</f>
        <v>50</v>
      </c>
    </row>
    <row r="216" customFormat="false" ht="15.95" hidden="false" customHeight="true" outlineLevel="0" collapsed="false">
      <c r="A216" s="170" t="s">
        <v>315</v>
      </c>
      <c r="B216" s="131" t="n">
        <v>0</v>
      </c>
      <c r="C216" s="131" t="n">
        <v>0</v>
      </c>
      <c r="D216" s="131" t="n">
        <v>0</v>
      </c>
      <c r="E216" s="131" t="n">
        <v>0</v>
      </c>
      <c r="F216" s="131" t="n">
        <v>9</v>
      </c>
      <c r="G216" s="131" t="n">
        <v>1</v>
      </c>
      <c r="H216" s="133" t="n">
        <f aca="false">SUM(B216:G216)</f>
        <v>10</v>
      </c>
    </row>
    <row r="217" customFormat="false" ht="15.95" hidden="false" customHeight="true" outlineLevel="0" collapsed="false">
      <c r="A217" s="170" t="s">
        <v>316</v>
      </c>
      <c r="B217" s="131" t="n">
        <v>3</v>
      </c>
      <c r="C217" s="131" t="n">
        <v>2</v>
      </c>
      <c r="D217" s="131" t="n">
        <v>0</v>
      </c>
      <c r="E217" s="131" t="n">
        <v>0</v>
      </c>
      <c r="F217" s="131" t="n">
        <v>2</v>
      </c>
      <c r="G217" s="131" t="n">
        <v>3</v>
      </c>
      <c r="H217" s="133" t="n">
        <f aca="false">SUM(B217:G217)</f>
        <v>10</v>
      </c>
    </row>
    <row r="218" customFormat="false" ht="15.95" hidden="false" customHeight="true" outlineLevel="0" collapsed="false">
      <c r="A218" s="170" t="s">
        <v>317</v>
      </c>
      <c r="B218" s="131" t="n">
        <v>0</v>
      </c>
      <c r="C218" s="131" t="n">
        <v>0</v>
      </c>
      <c r="D218" s="131" t="n">
        <v>1</v>
      </c>
      <c r="E218" s="131" t="n">
        <v>0</v>
      </c>
      <c r="F218" s="131" t="n">
        <v>7</v>
      </c>
      <c r="G218" s="131" t="n">
        <v>0</v>
      </c>
      <c r="H218" s="133" t="n">
        <f aca="false">SUM(B218:G218)</f>
        <v>8</v>
      </c>
    </row>
    <row r="219" customFormat="false" ht="15.95" hidden="false" customHeight="true" outlineLevel="0" collapsed="false">
      <c r="A219" s="169" t="s">
        <v>318</v>
      </c>
      <c r="B219" s="148" t="n">
        <f aca="false">SUM(B220:B227)</f>
        <v>477</v>
      </c>
      <c r="C219" s="148" t="n">
        <f aca="false">SUM(C220:C227)</f>
        <v>317</v>
      </c>
      <c r="D219" s="148" t="n">
        <f aca="false">SUM(D220:D227)</f>
        <v>74</v>
      </c>
      <c r="E219" s="148" t="n">
        <f aca="false">SUM(E220:E227)</f>
        <v>89</v>
      </c>
      <c r="F219" s="148" t="n">
        <f aca="false">SUM(F220:F227)</f>
        <v>198</v>
      </c>
      <c r="G219" s="148" t="n">
        <f aca="false">SUM(G220:G227)</f>
        <v>14</v>
      </c>
      <c r="H219" s="149" t="n">
        <f aca="false">SUM(B219:G219)</f>
        <v>1169</v>
      </c>
    </row>
    <row r="220" customFormat="false" ht="15.95" hidden="false" customHeight="true" outlineLevel="0" collapsed="false">
      <c r="A220" s="170" t="s">
        <v>319</v>
      </c>
      <c r="B220" s="131" t="n">
        <v>13</v>
      </c>
      <c r="C220" s="131" t="n">
        <v>21</v>
      </c>
      <c r="D220" s="131" t="n">
        <v>0</v>
      </c>
      <c r="E220" s="131" t="n">
        <v>2</v>
      </c>
      <c r="F220" s="131" t="n">
        <v>6</v>
      </c>
      <c r="G220" s="131" t="n">
        <v>3</v>
      </c>
      <c r="H220" s="133" t="n">
        <f aca="false">SUM(B220:G220)</f>
        <v>45</v>
      </c>
    </row>
    <row r="221" customFormat="false" ht="15.95" hidden="false" customHeight="true" outlineLevel="0" collapsed="false">
      <c r="A221" s="170" t="s">
        <v>320</v>
      </c>
      <c r="B221" s="131" t="n">
        <v>2</v>
      </c>
      <c r="C221" s="131" t="n">
        <v>3</v>
      </c>
      <c r="D221" s="131" t="n">
        <v>11</v>
      </c>
      <c r="E221" s="131" t="n">
        <v>0</v>
      </c>
      <c r="F221" s="131" t="n">
        <v>82</v>
      </c>
      <c r="G221" s="131" t="n">
        <v>1</v>
      </c>
      <c r="H221" s="133" t="n">
        <f aca="false">SUM(B221:G221)</f>
        <v>99</v>
      </c>
    </row>
    <row r="222" customFormat="false" ht="15.95" hidden="false" customHeight="true" outlineLevel="0" collapsed="false">
      <c r="A222" s="170" t="s">
        <v>321</v>
      </c>
      <c r="B222" s="131" t="n">
        <v>366</v>
      </c>
      <c r="C222" s="131" t="n">
        <v>251</v>
      </c>
      <c r="D222" s="131" t="n">
        <v>47</v>
      </c>
      <c r="E222" s="131" t="n">
        <v>77</v>
      </c>
      <c r="F222" s="131" t="n">
        <v>41</v>
      </c>
      <c r="G222" s="131" t="n">
        <v>5</v>
      </c>
      <c r="H222" s="133" t="n">
        <f aca="false">SUM(B222:G222)</f>
        <v>787</v>
      </c>
    </row>
    <row r="223" customFormat="false" ht="15.95" hidden="false" customHeight="true" outlineLevel="0" collapsed="false">
      <c r="A223" s="170" t="s">
        <v>322</v>
      </c>
      <c r="B223" s="131" t="n">
        <v>0</v>
      </c>
      <c r="C223" s="131" t="n">
        <v>18</v>
      </c>
      <c r="D223" s="131" t="n">
        <v>3</v>
      </c>
      <c r="E223" s="131" t="n">
        <v>0</v>
      </c>
      <c r="F223" s="131" t="n">
        <v>0</v>
      </c>
      <c r="G223" s="131" t="n">
        <v>0</v>
      </c>
      <c r="H223" s="133" t="n">
        <f aca="false">SUM(B223:G223)</f>
        <v>21</v>
      </c>
    </row>
    <row r="224" customFormat="false" ht="15.95" hidden="false" customHeight="true" outlineLevel="0" collapsed="false">
      <c r="A224" s="170" t="s">
        <v>323</v>
      </c>
      <c r="B224" s="131" t="n">
        <v>0</v>
      </c>
      <c r="C224" s="131" t="n">
        <v>0</v>
      </c>
      <c r="D224" s="131" t="n">
        <v>1</v>
      </c>
      <c r="E224" s="131" t="n">
        <v>0</v>
      </c>
      <c r="F224" s="131" t="n">
        <v>0</v>
      </c>
      <c r="G224" s="131" t="n">
        <v>0</v>
      </c>
      <c r="H224" s="133" t="n">
        <f aca="false">SUM(B224:G224)</f>
        <v>1</v>
      </c>
    </row>
    <row r="225" customFormat="false" ht="15.95" hidden="false" customHeight="true" outlineLevel="0" collapsed="false">
      <c r="A225" s="170" t="s">
        <v>324</v>
      </c>
      <c r="B225" s="131" t="n">
        <v>94</v>
      </c>
      <c r="C225" s="131" t="n">
        <v>24</v>
      </c>
      <c r="D225" s="131" t="n">
        <v>5</v>
      </c>
      <c r="E225" s="131" t="n">
        <v>10</v>
      </c>
      <c r="F225" s="131" t="n">
        <v>58</v>
      </c>
      <c r="G225" s="131" t="n">
        <v>4</v>
      </c>
      <c r="H225" s="133" t="n">
        <f aca="false">SUM(B225:G225)</f>
        <v>195</v>
      </c>
    </row>
    <row r="226" customFormat="false" ht="15.95" hidden="false" customHeight="true" outlineLevel="0" collapsed="false">
      <c r="A226" s="170" t="s">
        <v>325</v>
      </c>
      <c r="B226" s="131" t="n">
        <v>1</v>
      </c>
      <c r="C226" s="131" t="n">
        <v>0</v>
      </c>
      <c r="D226" s="131" t="n">
        <v>5</v>
      </c>
      <c r="E226" s="131" t="n">
        <v>0</v>
      </c>
      <c r="F226" s="131" t="n">
        <v>8</v>
      </c>
      <c r="G226" s="131" t="n">
        <v>1</v>
      </c>
      <c r="H226" s="133" t="n">
        <f aca="false">SUM(B226:G226)</f>
        <v>15</v>
      </c>
    </row>
    <row r="227" customFormat="false" ht="15.95" hidden="false" customHeight="true" outlineLevel="0" collapsed="false">
      <c r="A227" s="170" t="s">
        <v>326</v>
      </c>
      <c r="B227" s="131" t="n">
        <v>1</v>
      </c>
      <c r="C227" s="131" t="n">
        <v>0</v>
      </c>
      <c r="D227" s="131" t="n">
        <v>2</v>
      </c>
      <c r="E227" s="131" t="n">
        <v>0</v>
      </c>
      <c r="F227" s="131" t="n">
        <v>3</v>
      </c>
      <c r="G227" s="131" t="n">
        <v>0</v>
      </c>
      <c r="H227" s="133" t="n">
        <f aca="false">SUM(B227:G227)</f>
        <v>6</v>
      </c>
    </row>
    <row r="228" customFormat="false" ht="15.95" hidden="false" customHeight="true" outlineLevel="0" collapsed="false">
      <c r="A228" s="169" t="s">
        <v>327</v>
      </c>
      <c r="B228" s="148" t="n">
        <f aca="false">SUM(B229:B231)</f>
        <v>592</v>
      </c>
      <c r="C228" s="148" t="n">
        <f aca="false">SUM(C229:C231)</f>
        <v>673</v>
      </c>
      <c r="D228" s="148" t="n">
        <f aca="false">SUM(D229:D231)</f>
        <v>206</v>
      </c>
      <c r="E228" s="148" t="n">
        <f aca="false">SUM(E229:E231)</f>
        <v>208</v>
      </c>
      <c r="F228" s="148" t="n">
        <f aca="false">SUM(F229:F231)</f>
        <v>59</v>
      </c>
      <c r="G228" s="148" t="n">
        <f aca="false">SUM(G229:G231)</f>
        <v>8</v>
      </c>
      <c r="H228" s="149" t="n">
        <f aca="false">SUM(B228:G228)</f>
        <v>1746</v>
      </c>
    </row>
    <row r="229" customFormat="false" ht="15.95" hidden="false" customHeight="true" outlineLevel="0" collapsed="false">
      <c r="A229" s="170" t="s">
        <v>328</v>
      </c>
      <c r="B229" s="131" t="n">
        <v>213</v>
      </c>
      <c r="C229" s="131" t="n">
        <v>412</v>
      </c>
      <c r="D229" s="131" t="n">
        <v>113</v>
      </c>
      <c r="E229" s="131" t="n">
        <v>64</v>
      </c>
      <c r="F229" s="131" t="n">
        <v>48</v>
      </c>
      <c r="G229" s="131" t="n">
        <v>5</v>
      </c>
      <c r="H229" s="133" t="n">
        <f aca="false">SUM(B229:G229)</f>
        <v>855</v>
      </c>
    </row>
    <row r="230" customFormat="false" ht="15.95" hidden="false" customHeight="true" outlineLevel="0" collapsed="false">
      <c r="A230" s="170" t="s">
        <v>329</v>
      </c>
      <c r="B230" s="131" t="n">
        <v>180</v>
      </c>
      <c r="C230" s="131" t="n">
        <v>107</v>
      </c>
      <c r="D230" s="131" t="n">
        <v>15</v>
      </c>
      <c r="E230" s="131" t="n">
        <v>66</v>
      </c>
      <c r="F230" s="131" t="n">
        <v>1</v>
      </c>
      <c r="G230" s="131" t="n">
        <v>2</v>
      </c>
      <c r="H230" s="133" t="n">
        <f aca="false">SUM(B230:G230)</f>
        <v>371</v>
      </c>
    </row>
    <row r="231" customFormat="false" ht="15.95" hidden="false" customHeight="true" outlineLevel="0" collapsed="false">
      <c r="A231" s="170" t="s">
        <v>330</v>
      </c>
      <c r="B231" s="131" t="n">
        <v>199</v>
      </c>
      <c r="C231" s="131" t="n">
        <v>154</v>
      </c>
      <c r="D231" s="131" t="n">
        <v>78</v>
      </c>
      <c r="E231" s="131" t="n">
        <v>78</v>
      </c>
      <c r="F231" s="131" t="n">
        <v>10</v>
      </c>
      <c r="G231" s="131" t="n">
        <v>1</v>
      </c>
      <c r="H231" s="133" t="n">
        <f aca="false">SUM(B231:G231)</f>
        <v>520</v>
      </c>
    </row>
    <row r="232" customFormat="false" ht="15.95" hidden="false" customHeight="true" outlineLevel="0" collapsed="false">
      <c r="A232" s="169" t="s">
        <v>331</v>
      </c>
      <c r="B232" s="148" t="n">
        <f aca="false">SUM(B233:B236)</f>
        <v>11</v>
      </c>
      <c r="C232" s="148" t="n">
        <f aca="false">SUM(C233:C236)</f>
        <v>176</v>
      </c>
      <c r="D232" s="148" t="n">
        <f aca="false">SUM(D233:D236)</f>
        <v>1</v>
      </c>
      <c r="E232" s="148" t="n">
        <f aca="false">SUM(E233:E236)</f>
        <v>0</v>
      </c>
      <c r="F232" s="148" t="n">
        <f aca="false">SUM(F233:F236)</f>
        <v>7</v>
      </c>
      <c r="G232" s="148" t="n">
        <f aca="false">SUM(G233:G236)</f>
        <v>3</v>
      </c>
      <c r="H232" s="149" t="n">
        <f aca="false">SUM(B232:G232)</f>
        <v>198</v>
      </c>
    </row>
    <row r="233" customFormat="false" ht="15.95" hidden="false" customHeight="true" outlineLevel="0" collapsed="false">
      <c r="A233" s="170" t="s">
        <v>332</v>
      </c>
      <c r="B233" s="131" t="n">
        <v>8</v>
      </c>
      <c r="C233" s="131" t="n">
        <v>85</v>
      </c>
      <c r="D233" s="131" t="n">
        <v>0</v>
      </c>
      <c r="E233" s="131" t="n">
        <v>0</v>
      </c>
      <c r="F233" s="131" t="n">
        <v>2</v>
      </c>
      <c r="G233" s="131" t="n">
        <v>1</v>
      </c>
      <c r="H233" s="133" t="n">
        <f aca="false">SUM(B233:G233)</f>
        <v>96</v>
      </c>
      <c r="I233" s="150"/>
    </row>
    <row r="234" customFormat="false" ht="15.95" hidden="false" customHeight="true" outlineLevel="0" collapsed="false">
      <c r="A234" s="170" t="s">
        <v>333</v>
      </c>
      <c r="B234" s="131" t="n">
        <v>1</v>
      </c>
      <c r="C234" s="131" t="n">
        <v>38</v>
      </c>
      <c r="D234" s="131" t="n">
        <v>0</v>
      </c>
      <c r="E234" s="131" t="n">
        <v>0</v>
      </c>
      <c r="F234" s="131" t="n">
        <v>2</v>
      </c>
      <c r="G234" s="131" t="n">
        <v>1</v>
      </c>
      <c r="H234" s="133" t="n">
        <f aca="false">SUM(B234:G234)</f>
        <v>42</v>
      </c>
      <c r="I234" s="150"/>
    </row>
    <row r="235" customFormat="false" ht="15.95" hidden="false" customHeight="true" outlineLevel="0" collapsed="false">
      <c r="A235" s="170" t="s">
        <v>334</v>
      </c>
      <c r="B235" s="131" t="n">
        <v>2</v>
      </c>
      <c r="C235" s="131" t="n">
        <v>37</v>
      </c>
      <c r="D235" s="131" t="n">
        <v>1</v>
      </c>
      <c r="E235" s="131" t="n">
        <v>0</v>
      </c>
      <c r="F235" s="131" t="n">
        <v>0</v>
      </c>
      <c r="G235" s="131" t="n">
        <v>0</v>
      </c>
      <c r="H235" s="133" t="n">
        <f aca="false">SUM(B235:G235)</f>
        <v>40</v>
      </c>
      <c r="I235" s="150"/>
    </row>
    <row r="236" customFormat="false" ht="15.95" hidden="false" customHeight="true" outlineLevel="0" collapsed="false">
      <c r="A236" s="170" t="s">
        <v>335</v>
      </c>
      <c r="B236" s="131" t="n">
        <v>0</v>
      </c>
      <c r="C236" s="131" t="n">
        <v>16</v>
      </c>
      <c r="D236" s="131" t="n">
        <v>0</v>
      </c>
      <c r="E236" s="131" t="n">
        <v>0</v>
      </c>
      <c r="F236" s="131" t="n">
        <v>3</v>
      </c>
      <c r="G236" s="131" t="n">
        <v>1</v>
      </c>
      <c r="H236" s="133" t="n">
        <f aca="false">SUM(B236:G236)</f>
        <v>20</v>
      </c>
      <c r="I236" s="150"/>
    </row>
    <row r="237" customFormat="false" ht="15.95" hidden="false" customHeight="true" outlineLevel="0" collapsed="false">
      <c r="A237" s="169" t="s">
        <v>336</v>
      </c>
      <c r="B237" s="148" t="n">
        <f aca="false">SUM(B238:B238)</f>
        <v>22415</v>
      </c>
      <c r="C237" s="148" t="n">
        <f aca="false">SUM(C238:C238)</f>
        <v>1076</v>
      </c>
      <c r="D237" s="148" t="n">
        <f aca="false">SUM(D238:D238)</f>
        <v>260</v>
      </c>
      <c r="E237" s="148" t="n">
        <f aca="false">SUM(E238:E238)</f>
        <v>140</v>
      </c>
      <c r="F237" s="148" t="n">
        <f aca="false">SUM(F238:F238)</f>
        <v>0</v>
      </c>
      <c r="G237" s="148" t="n">
        <f aca="false">SUM(G238:G238)</f>
        <v>3</v>
      </c>
      <c r="H237" s="149" t="n">
        <f aca="false">SUM(B237:G237)</f>
        <v>23894</v>
      </c>
      <c r="I237" s="150"/>
    </row>
    <row r="238" customFormat="false" ht="15.95" hidden="false" customHeight="true" outlineLevel="0" collapsed="false">
      <c r="A238" s="172" t="s">
        <v>337</v>
      </c>
      <c r="B238" s="139" t="n">
        <v>22415</v>
      </c>
      <c r="C238" s="139" t="n">
        <v>1076</v>
      </c>
      <c r="D238" s="139" t="n">
        <v>260</v>
      </c>
      <c r="E238" s="139" t="n">
        <v>140</v>
      </c>
      <c r="F238" s="139" t="n">
        <v>0</v>
      </c>
      <c r="G238" s="139" t="n">
        <v>3</v>
      </c>
      <c r="H238" s="141" t="n">
        <f aca="false">SUM(B238:G238)</f>
        <v>23894</v>
      </c>
      <c r="I238" s="150"/>
    </row>
    <row r="239" customFormat="false" ht="6" hidden="false" customHeight="true" outlineLevel="0" collapsed="false">
      <c r="I239" s="150"/>
    </row>
    <row r="240" customFormat="false" ht="15.95" hidden="false" customHeight="true" outlineLevel="0" collapsed="false">
      <c r="A240" s="114" t="s">
        <v>105</v>
      </c>
    </row>
  </sheetData>
  <mergeCells count="4">
    <mergeCell ref="A1:H1"/>
    <mergeCell ref="A2:H2"/>
    <mergeCell ref="A4:A5"/>
    <mergeCell ref="B4:H4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15" activeCellId="0" sqref="X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5.85"/>
    <col collapsed="false" customWidth="true" hidden="false" outlineLevel="0" max="17" min="2" style="74" width="4.14"/>
    <col collapsed="false" customWidth="true" hidden="false" outlineLevel="0" max="18" min="18" style="74" width="7.42"/>
    <col collapsed="false" customWidth="true" hidden="false" outlineLevel="0" max="21" min="19" style="75" width="6.7"/>
    <col collapsed="false" customWidth="false" hidden="false" outlineLevel="0" max="257" min="22" style="75" width="11.42"/>
  </cols>
  <sheetData>
    <row r="1" customFormat="false" ht="27.75" hidden="false" customHeight="true" outlineLevel="0" collapsed="false">
      <c r="A1" s="76" t="s">
        <v>2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5" hidden="false" customHeight="true" outlineLevel="0" collapsed="false">
      <c r="A2" s="76" t="s">
        <v>7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6" hidden="false" customHeight="true" outlineLevel="0" collapsed="false"/>
    <row r="4" s="72" customFormat="true" ht="19.5" hidden="false" customHeight="true" outlineLevel="0" collapsed="false">
      <c r="A4" s="195" t="s">
        <v>422</v>
      </c>
      <c r="B4" s="195" t="s">
        <v>78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</row>
    <row r="5" s="72" customFormat="true" ht="78.75" hidden="false" customHeight="true" outlineLevel="0" collapsed="false">
      <c r="A5" s="195"/>
      <c r="B5" s="196" t="s">
        <v>86</v>
      </c>
      <c r="C5" s="196" t="s">
        <v>423</v>
      </c>
      <c r="D5" s="196" t="s">
        <v>89</v>
      </c>
      <c r="E5" s="196" t="s">
        <v>90</v>
      </c>
      <c r="F5" s="196" t="s">
        <v>91</v>
      </c>
      <c r="G5" s="196" t="s">
        <v>92</v>
      </c>
      <c r="H5" s="196" t="s">
        <v>93</v>
      </c>
      <c r="I5" s="196" t="s">
        <v>405</v>
      </c>
      <c r="J5" s="196" t="s">
        <v>96</v>
      </c>
      <c r="K5" s="196" t="s">
        <v>97</v>
      </c>
      <c r="L5" s="196" t="s">
        <v>99</v>
      </c>
      <c r="M5" s="196" t="s">
        <v>100</v>
      </c>
      <c r="N5" s="196" t="s">
        <v>101</v>
      </c>
      <c r="O5" s="196" t="s">
        <v>102</v>
      </c>
      <c r="P5" s="196" t="s">
        <v>103</v>
      </c>
      <c r="Q5" s="196" t="s">
        <v>104</v>
      </c>
      <c r="R5" s="197" t="s">
        <v>82</v>
      </c>
    </row>
    <row r="6" s="199" customFormat="true" ht="22.5" hidden="false" customHeight="true" outlineLevel="0" collapsed="false">
      <c r="A6" s="198" t="s">
        <v>85</v>
      </c>
      <c r="B6" s="198" t="n">
        <f aca="false">SUM(B7:B26)</f>
        <v>76</v>
      </c>
      <c r="C6" s="198" t="n">
        <f aca="false">SUM(C7:C26)</f>
        <v>55</v>
      </c>
      <c r="D6" s="198" t="n">
        <f aca="false">SUM(D7:D26)</f>
        <v>1</v>
      </c>
      <c r="E6" s="198" t="n">
        <f aca="false">SUM(E7:E26)</f>
        <v>27</v>
      </c>
      <c r="F6" s="198" t="n">
        <f aca="false">SUM(F7:F26)</f>
        <v>199</v>
      </c>
      <c r="G6" s="198" t="n">
        <f aca="false">SUM(G7:G26)</f>
        <v>141</v>
      </c>
      <c r="H6" s="198" t="n">
        <f aca="false">SUM(H7:H26)</f>
        <v>27</v>
      </c>
      <c r="I6" s="198" t="n">
        <f aca="false">SUM(I7:I26)</f>
        <v>3</v>
      </c>
      <c r="J6" s="198" t="n">
        <f aca="false">SUM(J7:J26)</f>
        <v>173</v>
      </c>
      <c r="K6" s="198" t="n">
        <f aca="false">SUM(K7:K26)</f>
        <v>63</v>
      </c>
      <c r="L6" s="198" t="n">
        <f aca="false">SUM(L7:L26)</f>
        <v>114</v>
      </c>
      <c r="M6" s="198" t="n">
        <f aca="false">SUM(M7:M26)</f>
        <v>201</v>
      </c>
      <c r="N6" s="198" t="n">
        <f aca="false">SUM(N7:N26)</f>
        <v>487</v>
      </c>
      <c r="O6" s="198" t="n">
        <f aca="false">SUM(O7:O26)</f>
        <v>573</v>
      </c>
      <c r="P6" s="198" t="n">
        <f aca="false">SUM(P7:P26)</f>
        <v>95</v>
      </c>
      <c r="Q6" s="198" t="n">
        <f aca="false">SUM(Q7:Q26)</f>
        <v>1</v>
      </c>
      <c r="R6" s="198" t="n">
        <f aca="false">SUM(B6:Q6)</f>
        <v>2236</v>
      </c>
    </row>
    <row r="7" s="72" customFormat="true" ht="18" hidden="false" customHeight="true" outlineLevel="0" collapsed="false">
      <c r="A7" s="200" t="s">
        <v>424</v>
      </c>
      <c r="B7" s="201" t="n">
        <v>1</v>
      </c>
      <c r="C7" s="201" t="n">
        <v>0</v>
      </c>
      <c r="D7" s="201" t="n">
        <v>0</v>
      </c>
      <c r="E7" s="201" t="n">
        <v>0</v>
      </c>
      <c r="F7" s="201" t="n">
        <v>4</v>
      </c>
      <c r="G7" s="201" t="n">
        <v>23</v>
      </c>
      <c r="H7" s="201" t="n">
        <v>1</v>
      </c>
      <c r="I7" s="201" t="n">
        <v>0</v>
      </c>
      <c r="J7" s="201" t="n">
        <v>9</v>
      </c>
      <c r="K7" s="201" t="n">
        <v>0</v>
      </c>
      <c r="L7" s="201" t="n">
        <v>0</v>
      </c>
      <c r="M7" s="201" t="n">
        <v>14</v>
      </c>
      <c r="N7" s="201" t="n">
        <v>0</v>
      </c>
      <c r="O7" s="201" t="n">
        <v>0</v>
      </c>
      <c r="P7" s="201" t="n">
        <v>1</v>
      </c>
      <c r="Q7" s="201" t="n">
        <v>0</v>
      </c>
      <c r="R7" s="202" t="n">
        <f aca="false">SUM(B7:Q7)</f>
        <v>53</v>
      </c>
    </row>
    <row r="8" s="72" customFormat="true" ht="18" hidden="false" customHeight="true" outlineLevel="0" collapsed="false">
      <c r="A8" s="203" t="s">
        <v>425</v>
      </c>
      <c r="B8" s="204" t="n">
        <v>5</v>
      </c>
      <c r="C8" s="204" t="n">
        <v>25</v>
      </c>
      <c r="D8" s="204" t="n">
        <v>1</v>
      </c>
      <c r="E8" s="204" t="n">
        <v>1</v>
      </c>
      <c r="F8" s="204" t="n">
        <v>17</v>
      </c>
      <c r="G8" s="204" t="n">
        <v>3</v>
      </c>
      <c r="H8" s="204" t="n">
        <v>1</v>
      </c>
      <c r="I8" s="204" t="n">
        <v>0</v>
      </c>
      <c r="J8" s="204" t="n">
        <v>145</v>
      </c>
      <c r="K8" s="204" t="n">
        <v>4</v>
      </c>
      <c r="L8" s="204" t="n">
        <v>2</v>
      </c>
      <c r="M8" s="204" t="n">
        <v>183</v>
      </c>
      <c r="N8" s="204" t="n">
        <v>0</v>
      </c>
      <c r="O8" s="204" t="n">
        <v>1</v>
      </c>
      <c r="P8" s="204" t="n">
        <v>3</v>
      </c>
      <c r="Q8" s="204" t="n">
        <v>1</v>
      </c>
      <c r="R8" s="205" t="n">
        <f aca="false">SUM(B8:Q8)</f>
        <v>392</v>
      </c>
    </row>
    <row r="9" s="72" customFormat="true" ht="18" hidden="false" customHeight="true" outlineLevel="0" collapsed="false">
      <c r="A9" s="203" t="s">
        <v>426</v>
      </c>
      <c r="B9" s="204" t="n">
        <v>15</v>
      </c>
      <c r="C9" s="204" t="n">
        <v>18</v>
      </c>
      <c r="D9" s="204" t="n">
        <v>0</v>
      </c>
      <c r="E9" s="204" t="n">
        <v>26</v>
      </c>
      <c r="F9" s="204" t="n">
        <v>177</v>
      </c>
      <c r="G9" s="204" t="n">
        <v>115</v>
      </c>
      <c r="H9" s="204" t="n">
        <v>25</v>
      </c>
      <c r="I9" s="204" t="n">
        <v>3</v>
      </c>
      <c r="J9" s="204" t="n">
        <v>18</v>
      </c>
      <c r="K9" s="204" t="n">
        <v>1</v>
      </c>
      <c r="L9" s="204" t="n">
        <v>0</v>
      </c>
      <c r="M9" s="204" t="n">
        <v>2</v>
      </c>
      <c r="N9" s="204" t="n">
        <v>0</v>
      </c>
      <c r="O9" s="204" t="n">
        <v>0</v>
      </c>
      <c r="P9" s="204" t="n">
        <v>0</v>
      </c>
      <c r="Q9" s="204" t="n">
        <v>0</v>
      </c>
      <c r="R9" s="205" t="n">
        <f aca="false">SUM(B9:Q9)</f>
        <v>400</v>
      </c>
    </row>
    <row r="10" s="72" customFormat="true" ht="18" hidden="false" customHeight="true" outlineLevel="0" collapsed="false">
      <c r="A10" s="203" t="s">
        <v>427</v>
      </c>
      <c r="B10" s="204" t="n">
        <v>45</v>
      </c>
      <c r="C10" s="204" t="n">
        <v>7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112</v>
      </c>
      <c r="M10" s="204" t="n">
        <v>2</v>
      </c>
      <c r="N10" s="204" t="n">
        <v>0</v>
      </c>
      <c r="O10" s="204" t="n">
        <v>0</v>
      </c>
      <c r="P10" s="204" t="n">
        <v>0</v>
      </c>
      <c r="Q10" s="204" t="n">
        <v>0</v>
      </c>
      <c r="R10" s="205" t="n">
        <f aca="false">SUM(B10:Q10)</f>
        <v>166</v>
      </c>
    </row>
    <row r="11" s="72" customFormat="true" ht="18" hidden="false" customHeight="true" outlineLevel="0" collapsed="false">
      <c r="A11" s="203" t="s">
        <v>428</v>
      </c>
      <c r="B11" s="204" t="n">
        <v>0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2</v>
      </c>
      <c r="O11" s="204" t="n">
        <v>64</v>
      </c>
      <c r="P11" s="204" t="n">
        <v>0</v>
      </c>
      <c r="Q11" s="204" t="n">
        <v>0</v>
      </c>
      <c r="R11" s="205" t="n">
        <f aca="false">SUM(B11:Q11)</f>
        <v>66</v>
      </c>
    </row>
    <row r="12" s="72" customFormat="true" ht="18" hidden="false" customHeight="true" outlineLevel="0" collapsed="false">
      <c r="A12" s="203" t="s">
        <v>429</v>
      </c>
      <c r="B12" s="204" t="n">
        <v>0</v>
      </c>
      <c r="C12" s="204" t="n">
        <v>0</v>
      </c>
      <c r="D12" s="204" t="n">
        <v>0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74</v>
      </c>
      <c r="P12" s="204" t="n">
        <v>0</v>
      </c>
      <c r="Q12" s="204" t="n">
        <v>0</v>
      </c>
      <c r="R12" s="205" t="n">
        <f aca="false">SUM(B12:Q12)</f>
        <v>74</v>
      </c>
    </row>
    <row r="13" s="72" customFormat="true" ht="18" hidden="false" customHeight="true" outlineLevel="0" collapsed="false">
      <c r="A13" s="203" t="s">
        <v>430</v>
      </c>
      <c r="B13" s="204" t="n">
        <v>0</v>
      </c>
      <c r="C13" s="204" t="n">
        <v>0</v>
      </c>
      <c r="D13" s="204" t="n">
        <v>0</v>
      </c>
      <c r="E13" s="204" t="n">
        <v>0</v>
      </c>
      <c r="F13" s="204" t="n">
        <v>0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  <c r="L13" s="204" t="n">
        <v>0</v>
      </c>
      <c r="M13" s="204" t="n">
        <v>0</v>
      </c>
      <c r="N13" s="204" t="n">
        <v>39</v>
      </c>
      <c r="O13" s="204" t="n">
        <v>36</v>
      </c>
      <c r="P13" s="204" t="n">
        <v>0</v>
      </c>
      <c r="Q13" s="204" t="n">
        <v>0</v>
      </c>
      <c r="R13" s="205" t="n">
        <f aca="false">SUM(B13:Q13)</f>
        <v>75</v>
      </c>
    </row>
    <row r="14" s="72" customFormat="true" ht="18" hidden="false" customHeight="true" outlineLevel="0" collapsed="false">
      <c r="A14" s="203" t="s">
        <v>431</v>
      </c>
      <c r="B14" s="204" t="n">
        <v>2</v>
      </c>
      <c r="C14" s="204" t="n">
        <v>1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 t="n">
        <v>121</v>
      </c>
      <c r="O14" s="204" t="n">
        <v>12</v>
      </c>
      <c r="P14" s="204" t="n">
        <v>1</v>
      </c>
      <c r="Q14" s="204" t="n">
        <v>0</v>
      </c>
      <c r="R14" s="205" t="n">
        <f aca="false">SUM(B14:Q14)</f>
        <v>137</v>
      </c>
    </row>
    <row r="15" s="72" customFormat="true" ht="18" hidden="false" customHeight="true" outlineLevel="0" collapsed="false">
      <c r="A15" s="203" t="s">
        <v>432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68</v>
      </c>
      <c r="O15" s="204" t="n">
        <v>4</v>
      </c>
      <c r="P15" s="204" t="n">
        <v>2</v>
      </c>
      <c r="Q15" s="204" t="n">
        <v>0</v>
      </c>
      <c r="R15" s="205" t="n">
        <f aca="false">SUM(B15:Q15)</f>
        <v>74</v>
      </c>
    </row>
    <row r="16" s="72" customFormat="true" ht="18" hidden="false" customHeight="true" outlineLevel="0" collapsed="false">
      <c r="A16" s="203" t="s">
        <v>433</v>
      </c>
      <c r="B16" s="204" t="n">
        <v>1</v>
      </c>
      <c r="C16" s="204" t="n">
        <v>0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0</v>
      </c>
      <c r="M16" s="204" t="n">
        <v>0</v>
      </c>
      <c r="N16" s="204" t="n">
        <v>3</v>
      </c>
      <c r="O16" s="204" t="n">
        <v>2</v>
      </c>
      <c r="P16" s="204" t="n">
        <v>6</v>
      </c>
      <c r="Q16" s="204" t="n">
        <v>0</v>
      </c>
      <c r="R16" s="205" t="n">
        <f aca="false">SUM(B16:Q16)</f>
        <v>12</v>
      </c>
    </row>
    <row r="17" s="72" customFormat="true" ht="18" hidden="false" customHeight="true" outlineLevel="0" collapsed="false">
      <c r="A17" s="203" t="s">
        <v>434</v>
      </c>
      <c r="B17" s="204" t="n">
        <v>2</v>
      </c>
      <c r="C17" s="204" t="n">
        <v>0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134</v>
      </c>
      <c r="O17" s="204" t="n">
        <v>22</v>
      </c>
      <c r="P17" s="204" t="n">
        <v>12</v>
      </c>
      <c r="Q17" s="204" t="n">
        <v>0</v>
      </c>
      <c r="R17" s="205" t="n">
        <f aca="false">SUM(B17:Q17)</f>
        <v>170</v>
      </c>
    </row>
    <row r="18" s="72" customFormat="true" ht="18" hidden="false" customHeight="true" outlineLevel="0" collapsed="false">
      <c r="A18" s="203" t="s">
        <v>435</v>
      </c>
      <c r="B18" s="204" t="n">
        <v>5</v>
      </c>
      <c r="C18" s="204" t="n">
        <v>0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1</v>
      </c>
      <c r="O18" s="204" t="n">
        <v>0</v>
      </c>
      <c r="P18" s="204" t="n">
        <v>5</v>
      </c>
      <c r="Q18" s="204" t="n">
        <v>0</v>
      </c>
      <c r="R18" s="205" t="n">
        <f aca="false">SUM(B18:Q18)</f>
        <v>11</v>
      </c>
    </row>
    <row r="19" s="72" customFormat="true" ht="18" hidden="false" customHeight="true" outlineLevel="0" collapsed="false">
      <c r="A19" s="203" t="s">
        <v>436</v>
      </c>
      <c r="B19" s="204" t="n">
        <v>0</v>
      </c>
      <c r="C19" s="204" t="n">
        <v>0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13</v>
      </c>
      <c r="O19" s="204" t="n">
        <v>0</v>
      </c>
      <c r="P19" s="204" t="n">
        <v>5</v>
      </c>
      <c r="Q19" s="204" t="n">
        <v>0</v>
      </c>
      <c r="R19" s="205" t="n">
        <f aca="false">SUM(B19:Q19)</f>
        <v>18</v>
      </c>
    </row>
    <row r="20" s="72" customFormat="true" ht="18" hidden="false" customHeight="true" outlineLevel="0" collapsed="false">
      <c r="A20" s="203" t="s">
        <v>437</v>
      </c>
      <c r="B20" s="204" t="n">
        <v>0</v>
      </c>
      <c r="C20" s="204" t="n">
        <v>0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1</v>
      </c>
      <c r="L20" s="204" t="n">
        <v>0</v>
      </c>
      <c r="M20" s="204" t="n">
        <v>0</v>
      </c>
      <c r="N20" s="204" t="n">
        <v>45</v>
      </c>
      <c r="O20" s="204" t="n">
        <v>307</v>
      </c>
      <c r="P20" s="204" t="n">
        <v>2</v>
      </c>
      <c r="Q20" s="204" t="n">
        <v>0</v>
      </c>
      <c r="R20" s="205" t="n">
        <f aca="false">SUM(B20:Q20)</f>
        <v>355</v>
      </c>
    </row>
    <row r="21" s="72" customFormat="true" ht="18" hidden="false" customHeight="true" outlineLevel="0" collapsed="false">
      <c r="A21" s="203" t="s">
        <v>438</v>
      </c>
      <c r="B21" s="204" t="n">
        <v>0</v>
      </c>
      <c r="C21" s="204" t="n">
        <v>0</v>
      </c>
      <c r="D21" s="204" t="n">
        <v>0</v>
      </c>
      <c r="E21" s="204" t="n">
        <v>0</v>
      </c>
      <c r="F21" s="204" t="n">
        <v>1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57</v>
      </c>
      <c r="L21" s="204" t="n">
        <v>0</v>
      </c>
      <c r="M21" s="204" t="n">
        <v>0</v>
      </c>
      <c r="N21" s="204" t="n">
        <v>21</v>
      </c>
      <c r="O21" s="204" t="n">
        <v>2</v>
      </c>
      <c r="P21" s="204" t="n">
        <v>0</v>
      </c>
      <c r="Q21" s="204" t="n">
        <v>0</v>
      </c>
      <c r="R21" s="205" t="n">
        <f aca="false">SUM(B21:Q21)</f>
        <v>81</v>
      </c>
    </row>
    <row r="22" s="72" customFormat="true" ht="18" hidden="false" customHeight="true" outlineLevel="0" collapsed="false">
      <c r="A22" s="203" t="s">
        <v>439</v>
      </c>
      <c r="B22" s="204" t="n">
        <v>0</v>
      </c>
      <c r="C22" s="204" t="n">
        <v>0</v>
      </c>
      <c r="D22" s="204" t="n">
        <v>0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0</v>
      </c>
      <c r="M22" s="204" t="n">
        <v>0</v>
      </c>
      <c r="N22" s="204" t="n">
        <v>0</v>
      </c>
      <c r="O22" s="204" t="n">
        <v>20</v>
      </c>
      <c r="P22" s="204" t="n">
        <v>0</v>
      </c>
      <c r="Q22" s="204" t="n">
        <v>0</v>
      </c>
      <c r="R22" s="205" t="n">
        <f aca="false">SUM(B22:Q22)</f>
        <v>20</v>
      </c>
    </row>
    <row r="23" s="72" customFormat="true" ht="18" hidden="false" customHeight="true" outlineLevel="0" collapsed="false">
      <c r="A23" s="203" t="s">
        <v>440</v>
      </c>
      <c r="B23" s="204" t="n">
        <v>0</v>
      </c>
      <c r="C23" s="204" t="n">
        <v>0</v>
      </c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0</v>
      </c>
      <c r="M23" s="204" t="n">
        <v>0</v>
      </c>
      <c r="N23" s="204" t="n">
        <v>0</v>
      </c>
      <c r="O23" s="204" t="n">
        <v>29</v>
      </c>
      <c r="P23" s="204" t="n">
        <v>24</v>
      </c>
      <c r="Q23" s="204" t="n">
        <v>0</v>
      </c>
      <c r="R23" s="205" t="n">
        <f aca="false">SUM(B23:Q23)</f>
        <v>53</v>
      </c>
    </row>
    <row r="24" s="72" customFormat="true" ht="18" hidden="false" customHeight="true" outlineLevel="0" collapsed="false">
      <c r="A24" s="203" t="s">
        <v>441</v>
      </c>
      <c r="B24" s="204" t="n">
        <v>0</v>
      </c>
      <c r="C24" s="204" t="n">
        <v>0</v>
      </c>
      <c r="D24" s="204" t="n">
        <v>0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0</v>
      </c>
      <c r="N24" s="204" t="n">
        <v>0</v>
      </c>
      <c r="O24" s="204" t="n">
        <v>0</v>
      </c>
      <c r="P24" s="204" t="n">
        <v>30</v>
      </c>
      <c r="Q24" s="204" t="n">
        <v>0</v>
      </c>
      <c r="R24" s="205" t="n">
        <f aca="false">SUM(B24:Q24)</f>
        <v>30</v>
      </c>
    </row>
    <row r="25" s="72" customFormat="true" ht="18" hidden="false" customHeight="true" outlineLevel="0" collapsed="false">
      <c r="A25" s="203" t="s">
        <v>442</v>
      </c>
      <c r="B25" s="204" t="n">
        <v>0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 t="n">
        <v>0</v>
      </c>
      <c r="O25" s="204" t="n">
        <v>0</v>
      </c>
      <c r="P25" s="204" t="n">
        <v>3</v>
      </c>
      <c r="Q25" s="204" t="n">
        <v>0</v>
      </c>
      <c r="R25" s="205" t="n">
        <f aca="false">SUM(B25:Q25)</f>
        <v>3</v>
      </c>
    </row>
    <row r="26" s="72" customFormat="true" ht="18" hidden="false" customHeight="true" outlineLevel="0" collapsed="false">
      <c r="A26" s="206" t="s">
        <v>443</v>
      </c>
      <c r="B26" s="187" t="n">
        <v>0</v>
      </c>
      <c r="C26" s="187" t="n">
        <v>4</v>
      </c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1</v>
      </c>
      <c r="K26" s="187" t="n">
        <v>0</v>
      </c>
      <c r="L26" s="187" t="n">
        <v>0</v>
      </c>
      <c r="M26" s="187" t="n">
        <v>0</v>
      </c>
      <c r="N26" s="187" t="n">
        <v>40</v>
      </c>
      <c r="O26" s="187" t="n">
        <v>0</v>
      </c>
      <c r="P26" s="187" t="n">
        <v>1</v>
      </c>
      <c r="Q26" s="187" t="n">
        <v>0</v>
      </c>
      <c r="R26" s="190" t="n">
        <f aca="false">SUM(B26:Q26)</f>
        <v>46</v>
      </c>
    </row>
    <row r="27" customFormat="false" ht="6" hidden="false" customHeight="true" outlineLevel="0" collapsed="false"/>
    <row r="28" customFormat="false" ht="15" hidden="false" customHeight="false" outlineLevel="0" collapsed="false">
      <c r="A28" s="96" t="s">
        <v>349</v>
      </c>
    </row>
  </sheetData>
  <mergeCells count="4">
    <mergeCell ref="A1:R1"/>
    <mergeCell ref="A2:R2"/>
    <mergeCell ref="A4:A5"/>
    <mergeCell ref="B4:Q4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21.13"/>
    <col collapsed="false" customWidth="true" hidden="false" outlineLevel="0" max="2" min="2" style="74" width="6.7"/>
    <col collapsed="false" customWidth="true" hidden="false" outlineLevel="0" max="3" min="3" style="74" width="4.99"/>
    <col collapsed="false" customWidth="true" hidden="false" outlineLevel="0" max="4" min="4" style="74" width="6.7"/>
    <col collapsed="false" customWidth="true" hidden="false" outlineLevel="0" max="5" min="5" style="74" width="5.28"/>
    <col collapsed="false" customWidth="true" hidden="false" outlineLevel="0" max="6" min="6" style="74" width="6.7"/>
    <col collapsed="false" customWidth="true" hidden="false" outlineLevel="0" max="7" min="7" style="74" width="4.99"/>
    <col collapsed="false" customWidth="true" hidden="false" outlineLevel="0" max="8" min="8" style="74" width="6.7"/>
    <col collapsed="false" customWidth="true" hidden="false" outlineLevel="0" max="9" min="9" style="74" width="4.99"/>
    <col collapsed="false" customWidth="true" hidden="false" outlineLevel="0" max="10" min="10" style="74" width="6.7"/>
    <col collapsed="false" customWidth="true" hidden="false" outlineLevel="0" max="11" min="11" style="74" width="5.41"/>
    <col collapsed="false" customWidth="true" hidden="false" outlineLevel="0" max="12" min="12" style="74" width="6.7"/>
    <col collapsed="false" customWidth="true" hidden="false" outlineLevel="0" max="13" min="13" style="74" width="4.99"/>
    <col collapsed="false" customWidth="true" hidden="false" outlineLevel="0" max="14" min="14" style="74" width="6.7"/>
    <col collapsed="false" customWidth="true" hidden="false" outlineLevel="0" max="15" min="15" style="74" width="4.99"/>
    <col collapsed="false" customWidth="true" hidden="false" outlineLevel="0" max="16" min="16" style="74" width="6.7"/>
    <col collapsed="false" customWidth="true" hidden="false" outlineLevel="0" max="17" min="17" style="74" width="4.99"/>
    <col collapsed="false" customWidth="true" hidden="false" outlineLevel="0" max="18" min="18" style="74" width="6.7"/>
    <col collapsed="false" customWidth="true" hidden="false" outlineLevel="0" max="19" min="19" style="74" width="4.99"/>
    <col collapsed="false" customWidth="true" hidden="false" outlineLevel="0" max="20" min="20" style="74" width="6.7"/>
    <col collapsed="false" customWidth="false" hidden="false" outlineLevel="0" max="257" min="21" style="75" width="11.42"/>
  </cols>
  <sheetData>
    <row r="1" customFormat="false" ht="24" hidden="false" customHeight="true" outlineLevel="0" collapsed="false">
      <c r="A1" s="76" t="s">
        <v>3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customFormat="false" ht="20.25" hidden="false" customHeight="true" outlineLevel="0" collapsed="false">
      <c r="A2" s="76" t="s">
        <v>7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207"/>
      <c r="T2" s="207"/>
    </row>
    <row r="3" customFormat="false" ht="6" hidden="false" customHeight="true" outlineLevel="0" collapsed="false"/>
    <row r="4" customFormat="false" ht="15.95" hidden="false" customHeight="true" outlineLevel="0" collapsed="false">
      <c r="A4" s="78" t="s">
        <v>78</v>
      </c>
      <c r="B4" s="78" t="s">
        <v>338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customFormat="false" ht="15.95" hidden="false" customHeight="true" outlineLevel="0" collapsed="false">
      <c r="A5" s="78"/>
      <c r="B5" s="80" t="s">
        <v>339</v>
      </c>
      <c r="C5" s="80"/>
      <c r="D5" s="80" t="s">
        <v>340</v>
      </c>
      <c r="E5" s="80"/>
      <c r="F5" s="80" t="s">
        <v>341</v>
      </c>
      <c r="G5" s="80"/>
      <c r="H5" s="80" t="s">
        <v>342</v>
      </c>
      <c r="I5" s="80"/>
      <c r="J5" s="80" t="s">
        <v>343</v>
      </c>
      <c r="K5" s="80"/>
      <c r="L5" s="80" t="s">
        <v>344</v>
      </c>
      <c r="M5" s="80"/>
      <c r="N5" s="77" t="s">
        <v>345</v>
      </c>
      <c r="O5" s="77"/>
      <c r="P5" s="77" t="s">
        <v>346</v>
      </c>
      <c r="Q5" s="77"/>
      <c r="R5" s="77" t="s">
        <v>444</v>
      </c>
      <c r="S5" s="77"/>
      <c r="T5" s="78" t="s">
        <v>82</v>
      </c>
    </row>
    <row r="6" customFormat="false" ht="15.95" hidden="false" customHeight="true" outlineLevel="0" collapsed="false">
      <c r="A6" s="78"/>
      <c r="B6" s="78" t="s">
        <v>83</v>
      </c>
      <c r="C6" s="78" t="s">
        <v>84</v>
      </c>
      <c r="D6" s="78" t="s">
        <v>83</v>
      </c>
      <c r="E6" s="78" t="s">
        <v>84</v>
      </c>
      <c r="F6" s="78" t="s">
        <v>83</v>
      </c>
      <c r="G6" s="78" t="s">
        <v>84</v>
      </c>
      <c r="H6" s="78" t="s">
        <v>83</v>
      </c>
      <c r="I6" s="78" t="s">
        <v>84</v>
      </c>
      <c r="J6" s="78" t="s">
        <v>83</v>
      </c>
      <c r="K6" s="78" t="s">
        <v>84</v>
      </c>
      <c r="L6" s="78" t="s">
        <v>83</v>
      </c>
      <c r="M6" s="78" t="s">
        <v>84</v>
      </c>
      <c r="N6" s="78" t="s">
        <v>83</v>
      </c>
      <c r="O6" s="78" t="s">
        <v>84</v>
      </c>
      <c r="P6" s="78" t="s">
        <v>83</v>
      </c>
      <c r="Q6" s="78" t="s">
        <v>84</v>
      </c>
      <c r="R6" s="78" t="s">
        <v>83</v>
      </c>
      <c r="S6" s="78" t="s">
        <v>84</v>
      </c>
      <c r="T6" s="78"/>
    </row>
    <row r="7" customFormat="false" ht="15.95" hidden="false" customHeight="true" outlineLevel="0" collapsed="false">
      <c r="A7" s="176" t="s">
        <v>85</v>
      </c>
      <c r="B7" s="208" t="n">
        <f aca="false">SUM(B8:B25)</f>
        <v>99</v>
      </c>
      <c r="C7" s="209" t="n">
        <f aca="false">B7/T7*100</f>
        <v>4.42754919499106</v>
      </c>
      <c r="D7" s="208" t="n">
        <f aca="false">SUM(D8:D25)</f>
        <v>641</v>
      </c>
      <c r="E7" s="209" t="n">
        <f aca="false">D7/T7*100</f>
        <v>28.6672629695886</v>
      </c>
      <c r="F7" s="208" t="n">
        <f aca="false">SUM(F8:F25)</f>
        <v>604</v>
      </c>
      <c r="G7" s="209" t="n">
        <f aca="false">F7/T7*100</f>
        <v>27.0125223613596</v>
      </c>
      <c r="H7" s="208" t="n">
        <f aca="false">SUM(H8:H25)</f>
        <v>444</v>
      </c>
      <c r="I7" s="209" t="n">
        <f aca="false">H7/T7*100</f>
        <v>19.8568872987478</v>
      </c>
      <c r="J7" s="208" t="n">
        <f aca="false">SUM(J8:J25)</f>
        <v>267</v>
      </c>
      <c r="K7" s="209" t="n">
        <f aca="false">J7/T7*100</f>
        <v>11.9409660107335</v>
      </c>
      <c r="L7" s="208" t="n">
        <f aca="false">SUM(L8:L25)</f>
        <v>141</v>
      </c>
      <c r="M7" s="209" t="n">
        <f aca="false">L7/T7*100</f>
        <v>6.30590339892665</v>
      </c>
      <c r="N7" s="208" t="n">
        <f aca="false">SUM(N8:N25)</f>
        <v>37</v>
      </c>
      <c r="O7" s="209" t="n">
        <f aca="false">N7/T7*100</f>
        <v>1.65474060822898</v>
      </c>
      <c r="P7" s="208" t="n">
        <f aca="false">SUM(P8:P25)</f>
        <v>2</v>
      </c>
      <c r="Q7" s="209" t="n">
        <f aca="false">P7/T7*100</f>
        <v>0.0894454382826476</v>
      </c>
      <c r="R7" s="208" t="n">
        <f aca="false">SUM(R8:R25)</f>
        <v>1</v>
      </c>
      <c r="S7" s="209" t="n">
        <f aca="false">R7/T7*100</f>
        <v>0.0447227191413238</v>
      </c>
      <c r="T7" s="208" t="n">
        <f aca="false">SUM(T8:T25)</f>
        <v>2236</v>
      </c>
    </row>
    <row r="8" s="72" customFormat="true" ht="18" hidden="false" customHeight="true" outlineLevel="0" collapsed="false">
      <c r="A8" s="210" t="s">
        <v>86</v>
      </c>
      <c r="B8" s="211" t="n">
        <v>4</v>
      </c>
      <c r="C8" s="212" t="n">
        <f aca="false">B8/T8*100</f>
        <v>5.26315789473684</v>
      </c>
      <c r="D8" s="211" t="n">
        <v>23</v>
      </c>
      <c r="E8" s="212" t="n">
        <f aca="false">D8/T8*100</f>
        <v>30.2631578947368</v>
      </c>
      <c r="F8" s="211" t="n">
        <v>17</v>
      </c>
      <c r="G8" s="212" t="n">
        <f aca="false">F8/T8*100</f>
        <v>22.3684210526316</v>
      </c>
      <c r="H8" s="211" t="n">
        <v>20</v>
      </c>
      <c r="I8" s="212" t="n">
        <f aca="false">H8/T8*100</f>
        <v>26.3157894736842</v>
      </c>
      <c r="J8" s="211" t="n">
        <v>7</v>
      </c>
      <c r="K8" s="212" t="n">
        <f aca="false">J8/T8*100</f>
        <v>9.21052631578947</v>
      </c>
      <c r="L8" s="211" t="n">
        <v>4</v>
      </c>
      <c r="M8" s="212" t="n">
        <f aca="false">L8/T8*100</f>
        <v>5.26315789473684</v>
      </c>
      <c r="N8" s="211" t="n">
        <v>1</v>
      </c>
      <c r="O8" s="212" t="n">
        <f aca="false">N8/T8*100</f>
        <v>1.31578947368421</v>
      </c>
      <c r="P8" s="211" t="n">
        <v>0</v>
      </c>
      <c r="Q8" s="212" t="n">
        <f aca="false">P8/T8*100</f>
        <v>0</v>
      </c>
      <c r="R8" s="183" t="n">
        <v>0</v>
      </c>
      <c r="S8" s="182" t="n">
        <f aca="false">R8/T8*100</f>
        <v>0</v>
      </c>
      <c r="T8" s="213" t="n">
        <f aca="false">B8+D8+F8+H8+J8+L8+N8+P8+R8</f>
        <v>76</v>
      </c>
      <c r="U8" s="214"/>
    </row>
    <row r="9" s="72" customFormat="true" ht="18" hidden="false" customHeight="true" outlineLevel="0" collapsed="false">
      <c r="A9" s="210" t="s">
        <v>87</v>
      </c>
      <c r="B9" s="211" t="n">
        <v>3</v>
      </c>
      <c r="C9" s="212" t="n">
        <f aca="false">B9/T9*100</f>
        <v>7.69230769230769</v>
      </c>
      <c r="D9" s="211" t="n">
        <v>10</v>
      </c>
      <c r="E9" s="212" t="n">
        <f aca="false">D9/T9*100</f>
        <v>25.6410256410256</v>
      </c>
      <c r="F9" s="211" t="n">
        <v>13</v>
      </c>
      <c r="G9" s="212" t="n">
        <f aca="false">F9/T9*100</f>
        <v>33.3333333333333</v>
      </c>
      <c r="H9" s="211" t="n">
        <v>9</v>
      </c>
      <c r="I9" s="212" t="n">
        <f aca="false">H9/T9*100</f>
        <v>23.0769230769231</v>
      </c>
      <c r="J9" s="211" t="n">
        <v>3</v>
      </c>
      <c r="K9" s="212" t="n">
        <f aca="false">J9/T9*100</f>
        <v>7.69230769230769</v>
      </c>
      <c r="L9" s="211" t="n">
        <v>1</v>
      </c>
      <c r="M9" s="212" t="n">
        <f aca="false">L9/T9*100</f>
        <v>2.56410256410256</v>
      </c>
      <c r="N9" s="211" t="n">
        <v>0</v>
      </c>
      <c r="O9" s="212" t="n">
        <f aca="false">N9/T9*100</f>
        <v>0</v>
      </c>
      <c r="P9" s="211" t="n">
        <v>0</v>
      </c>
      <c r="Q9" s="212" t="n">
        <f aca="false">P9/T9*100</f>
        <v>0</v>
      </c>
      <c r="R9" s="183" t="n">
        <v>0</v>
      </c>
      <c r="S9" s="182" t="n">
        <f aca="false">R9/T9*100</f>
        <v>0</v>
      </c>
      <c r="T9" s="213" t="n">
        <f aca="false">B9+D9+F9+H9+J9+L9+N9+P9+R9</f>
        <v>39</v>
      </c>
      <c r="U9" s="214"/>
    </row>
    <row r="10" s="72" customFormat="true" ht="18" hidden="false" customHeight="true" outlineLevel="0" collapsed="false">
      <c r="A10" s="210" t="s">
        <v>88</v>
      </c>
      <c r="B10" s="211" t="n">
        <v>1</v>
      </c>
      <c r="C10" s="212" t="n">
        <f aca="false">B10/T10*100</f>
        <v>6.25</v>
      </c>
      <c r="D10" s="211" t="n">
        <v>4</v>
      </c>
      <c r="E10" s="212" t="n">
        <f aca="false">D10/T10*100</f>
        <v>25</v>
      </c>
      <c r="F10" s="211" t="n">
        <v>5</v>
      </c>
      <c r="G10" s="212" t="n">
        <f aca="false">F10/T10*100</f>
        <v>31.25</v>
      </c>
      <c r="H10" s="211" t="n">
        <v>5</v>
      </c>
      <c r="I10" s="212" t="n">
        <f aca="false">H10/T10*100</f>
        <v>31.25</v>
      </c>
      <c r="J10" s="211" t="n">
        <v>1</v>
      </c>
      <c r="K10" s="212" t="n">
        <f aca="false">J10/T10*100</f>
        <v>6.25</v>
      </c>
      <c r="L10" s="211" t="n">
        <v>0</v>
      </c>
      <c r="M10" s="212" t="n">
        <f aca="false">L10/T10*100</f>
        <v>0</v>
      </c>
      <c r="N10" s="211" t="n">
        <v>0</v>
      </c>
      <c r="O10" s="212" t="n">
        <f aca="false">N10/T10*100</f>
        <v>0</v>
      </c>
      <c r="P10" s="211" t="n">
        <v>0</v>
      </c>
      <c r="Q10" s="212" t="n">
        <f aca="false">P10/T10*100</f>
        <v>0</v>
      </c>
      <c r="R10" s="183" t="n">
        <v>0</v>
      </c>
      <c r="S10" s="182" t="n">
        <f aca="false">R10/T10*100</f>
        <v>0</v>
      </c>
      <c r="T10" s="213" t="n">
        <f aca="false">B10+D10+F10+H10+J10+L10+N10+P10+R10</f>
        <v>16</v>
      </c>
      <c r="U10" s="214"/>
    </row>
    <row r="11" s="72" customFormat="true" ht="18" hidden="false" customHeight="true" outlineLevel="0" collapsed="false">
      <c r="A11" s="210" t="s">
        <v>89</v>
      </c>
      <c r="B11" s="211" t="n">
        <v>0</v>
      </c>
      <c r="C11" s="212" t="n">
        <f aca="false">B11/T11*100</f>
        <v>0</v>
      </c>
      <c r="D11" s="211" t="n">
        <v>1</v>
      </c>
      <c r="E11" s="212" t="n">
        <f aca="false">D11/T11*100</f>
        <v>100</v>
      </c>
      <c r="F11" s="211" t="n">
        <v>0</v>
      </c>
      <c r="G11" s="212" t="n">
        <f aca="false">F11/T11*100</f>
        <v>0</v>
      </c>
      <c r="H11" s="211" t="n">
        <v>0</v>
      </c>
      <c r="I11" s="212" t="n">
        <f aca="false">H11/T11*100</f>
        <v>0</v>
      </c>
      <c r="J11" s="211" t="n">
        <v>0</v>
      </c>
      <c r="K11" s="212" t="n">
        <f aca="false">J11/T11*100</f>
        <v>0</v>
      </c>
      <c r="L11" s="211" t="n">
        <v>0</v>
      </c>
      <c r="M11" s="212" t="n">
        <f aca="false">L11/T11*100</f>
        <v>0</v>
      </c>
      <c r="N11" s="211" t="n">
        <v>0</v>
      </c>
      <c r="O11" s="212" t="n">
        <f aca="false">N11/T11*100</f>
        <v>0</v>
      </c>
      <c r="P11" s="211" t="n">
        <v>0</v>
      </c>
      <c r="Q11" s="212" t="n">
        <f aca="false">P11/T11*100</f>
        <v>0</v>
      </c>
      <c r="R11" s="183" t="n">
        <v>0</v>
      </c>
      <c r="S11" s="182" t="n">
        <f aca="false">R11/T11*100</f>
        <v>0</v>
      </c>
      <c r="T11" s="213" t="n">
        <f aca="false">B11+D11+F11+H11+J11+L11+N11+P11+R11</f>
        <v>1</v>
      </c>
      <c r="U11" s="214"/>
      <c r="W11" s="214"/>
    </row>
    <row r="12" s="72" customFormat="true" ht="18" hidden="false" customHeight="true" outlineLevel="0" collapsed="false">
      <c r="A12" s="210" t="s">
        <v>90</v>
      </c>
      <c r="B12" s="211" t="n">
        <v>1</v>
      </c>
      <c r="C12" s="212" t="n">
        <f aca="false">B12/T12*100</f>
        <v>3.7037037037037</v>
      </c>
      <c r="D12" s="211" t="n">
        <v>7</v>
      </c>
      <c r="E12" s="212" t="n">
        <f aca="false">D12/T12*100</f>
        <v>25.9259259259259</v>
      </c>
      <c r="F12" s="211" t="n">
        <v>9</v>
      </c>
      <c r="G12" s="212" t="n">
        <f aca="false">F12/T12*100</f>
        <v>33.3333333333333</v>
      </c>
      <c r="H12" s="211" t="n">
        <v>3</v>
      </c>
      <c r="I12" s="212" t="n">
        <f aca="false">H12/T12*100</f>
        <v>11.1111111111111</v>
      </c>
      <c r="J12" s="211" t="n">
        <v>4</v>
      </c>
      <c r="K12" s="212" t="n">
        <f aca="false">J12/T12*100</f>
        <v>14.8148148148148</v>
      </c>
      <c r="L12" s="211" t="n">
        <v>3</v>
      </c>
      <c r="M12" s="212" t="n">
        <f aca="false">L12/T12*100</f>
        <v>11.1111111111111</v>
      </c>
      <c r="N12" s="211" t="n">
        <v>0</v>
      </c>
      <c r="O12" s="212" t="n">
        <f aca="false">N12/T12*100</f>
        <v>0</v>
      </c>
      <c r="P12" s="211" t="n">
        <v>0</v>
      </c>
      <c r="Q12" s="212" t="n">
        <f aca="false">P12/T12*100</f>
        <v>0</v>
      </c>
      <c r="R12" s="183" t="n">
        <v>0</v>
      </c>
      <c r="S12" s="182" t="n">
        <f aca="false">R12/T12*100</f>
        <v>0</v>
      </c>
      <c r="T12" s="213" t="n">
        <f aca="false">B12+D12+F12+H12+J12+L12+N12+P12+R12</f>
        <v>27</v>
      </c>
      <c r="U12" s="214"/>
    </row>
    <row r="13" s="72" customFormat="true" ht="18" hidden="false" customHeight="true" outlineLevel="0" collapsed="false">
      <c r="A13" s="210" t="s">
        <v>91</v>
      </c>
      <c r="B13" s="211" t="n">
        <v>12</v>
      </c>
      <c r="C13" s="212" t="n">
        <f aca="false">B13/T13*100</f>
        <v>6.03015075376884</v>
      </c>
      <c r="D13" s="211" t="n">
        <v>54</v>
      </c>
      <c r="E13" s="212" t="n">
        <f aca="false">D13/T13*100</f>
        <v>27.1356783919598</v>
      </c>
      <c r="F13" s="211" t="n">
        <v>49</v>
      </c>
      <c r="G13" s="212" t="n">
        <f aca="false">F13/T13*100</f>
        <v>24.6231155778894</v>
      </c>
      <c r="H13" s="211" t="n">
        <v>45</v>
      </c>
      <c r="I13" s="212" t="n">
        <f aca="false">H13/T13*100</f>
        <v>22.6130653266332</v>
      </c>
      <c r="J13" s="211" t="n">
        <v>21</v>
      </c>
      <c r="K13" s="212" t="n">
        <f aca="false">J13/T13*100</f>
        <v>10.5527638190955</v>
      </c>
      <c r="L13" s="211" t="n">
        <v>10</v>
      </c>
      <c r="M13" s="212" t="n">
        <f aca="false">L13/T13*100</f>
        <v>5.0251256281407</v>
      </c>
      <c r="N13" s="211" t="n">
        <v>7</v>
      </c>
      <c r="O13" s="212" t="n">
        <f aca="false">N13/T13*100</f>
        <v>3.51758793969849</v>
      </c>
      <c r="P13" s="211" t="n">
        <v>1</v>
      </c>
      <c r="Q13" s="212" t="n">
        <f aca="false">P13/T13*100</f>
        <v>0.50251256281407</v>
      </c>
      <c r="R13" s="183" t="n">
        <v>0</v>
      </c>
      <c r="S13" s="182" t="n">
        <f aca="false">R13/T13*100</f>
        <v>0</v>
      </c>
      <c r="T13" s="213" t="n">
        <f aca="false">B13+D13+F13+H13+J13+L13+N13+P13+R13</f>
        <v>199</v>
      </c>
      <c r="U13" s="214"/>
    </row>
    <row r="14" s="72" customFormat="true" ht="18" hidden="false" customHeight="true" outlineLevel="0" collapsed="false">
      <c r="A14" s="210" t="s">
        <v>92</v>
      </c>
      <c r="B14" s="211" t="n">
        <v>14</v>
      </c>
      <c r="C14" s="212" t="n">
        <f aca="false">B14/T14*100</f>
        <v>9.9290780141844</v>
      </c>
      <c r="D14" s="211" t="n">
        <v>42</v>
      </c>
      <c r="E14" s="212" t="n">
        <f aca="false">D14/T14*100</f>
        <v>29.7872340425532</v>
      </c>
      <c r="F14" s="211" t="n">
        <v>36</v>
      </c>
      <c r="G14" s="212" t="n">
        <f aca="false">F14/T14*100</f>
        <v>25.531914893617</v>
      </c>
      <c r="H14" s="211" t="n">
        <v>25</v>
      </c>
      <c r="I14" s="212" t="n">
        <f aca="false">H14/T14*100</f>
        <v>17.7304964539007</v>
      </c>
      <c r="J14" s="211" t="n">
        <v>13</v>
      </c>
      <c r="K14" s="212" t="n">
        <f aca="false">J14/T14*100</f>
        <v>9.21985815602837</v>
      </c>
      <c r="L14" s="211" t="n">
        <v>10</v>
      </c>
      <c r="M14" s="212" t="n">
        <f aca="false">L14/T14*100</f>
        <v>7.09219858156028</v>
      </c>
      <c r="N14" s="211" t="n">
        <v>1</v>
      </c>
      <c r="O14" s="212" t="n">
        <f aca="false">N14/T14*100</f>
        <v>0.709219858156028</v>
      </c>
      <c r="P14" s="211" t="n">
        <v>0</v>
      </c>
      <c r="Q14" s="212" t="n">
        <f aca="false">P14/T14*100</f>
        <v>0</v>
      </c>
      <c r="R14" s="183" t="n">
        <v>0</v>
      </c>
      <c r="S14" s="182" t="n">
        <f aca="false">R14/T14*100</f>
        <v>0</v>
      </c>
      <c r="T14" s="213" t="n">
        <f aca="false">B14+D14+F14+H14+J14+L14+N14+P14+R14</f>
        <v>141</v>
      </c>
      <c r="U14" s="214"/>
    </row>
    <row r="15" s="72" customFormat="true" ht="18" hidden="false" customHeight="true" outlineLevel="0" collapsed="false">
      <c r="A15" s="210" t="s">
        <v>93</v>
      </c>
      <c r="B15" s="211" t="n">
        <v>1</v>
      </c>
      <c r="C15" s="212" t="n">
        <f aca="false">B15/T15*100</f>
        <v>3.7037037037037</v>
      </c>
      <c r="D15" s="211" t="n">
        <v>9</v>
      </c>
      <c r="E15" s="212" t="n">
        <f aca="false">D15/T15*100</f>
        <v>33.3333333333333</v>
      </c>
      <c r="F15" s="211" t="n">
        <v>11</v>
      </c>
      <c r="G15" s="212" t="n">
        <f aca="false">F15/T15*100</f>
        <v>40.7407407407407</v>
      </c>
      <c r="H15" s="211" t="n">
        <v>2</v>
      </c>
      <c r="I15" s="212" t="n">
        <f aca="false">H15/T15*100</f>
        <v>7.40740740740741</v>
      </c>
      <c r="J15" s="211" t="n">
        <v>2</v>
      </c>
      <c r="K15" s="212" t="n">
        <f aca="false">J15/T15*100</f>
        <v>7.40740740740741</v>
      </c>
      <c r="L15" s="211" t="n">
        <v>1</v>
      </c>
      <c r="M15" s="212" t="n">
        <f aca="false">L15/T15*100</f>
        <v>3.7037037037037</v>
      </c>
      <c r="N15" s="211" t="n">
        <v>1</v>
      </c>
      <c r="O15" s="212" t="n">
        <f aca="false">N15/T15*100</f>
        <v>3.7037037037037</v>
      </c>
      <c r="P15" s="211" t="n">
        <v>0</v>
      </c>
      <c r="Q15" s="212" t="n">
        <f aca="false">P15/T15*100</f>
        <v>0</v>
      </c>
      <c r="R15" s="183" t="n">
        <v>0</v>
      </c>
      <c r="S15" s="182" t="n">
        <f aca="false">R15/T15*100</f>
        <v>0</v>
      </c>
      <c r="T15" s="213" t="n">
        <f aca="false">B15+D15+F15+H15+J15+L15+N15+P15+R15</f>
        <v>27</v>
      </c>
      <c r="U15" s="214"/>
    </row>
    <row r="16" s="72" customFormat="true" ht="18" hidden="false" customHeight="true" outlineLevel="0" collapsed="false">
      <c r="A16" s="210" t="s">
        <v>95</v>
      </c>
      <c r="B16" s="211" t="n">
        <v>0</v>
      </c>
      <c r="C16" s="212" t="n">
        <f aca="false">B16/T16*100</f>
        <v>0</v>
      </c>
      <c r="D16" s="211" t="n">
        <v>1</v>
      </c>
      <c r="E16" s="212" t="n">
        <f aca="false">D16/T16*100</f>
        <v>33.3333333333333</v>
      </c>
      <c r="F16" s="211" t="n">
        <v>1</v>
      </c>
      <c r="G16" s="212" t="n">
        <f aca="false">F16/T16*100</f>
        <v>33.3333333333333</v>
      </c>
      <c r="H16" s="211" t="n">
        <v>0</v>
      </c>
      <c r="I16" s="212" t="n">
        <f aca="false">H16/T16*100</f>
        <v>0</v>
      </c>
      <c r="J16" s="211" t="n">
        <v>0</v>
      </c>
      <c r="K16" s="212" t="n">
        <f aca="false">J16/T16*100</f>
        <v>0</v>
      </c>
      <c r="L16" s="211" t="n">
        <v>1</v>
      </c>
      <c r="M16" s="212" t="n">
        <f aca="false">L16/T16*100</f>
        <v>33.3333333333333</v>
      </c>
      <c r="N16" s="211" t="n">
        <v>0</v>
      </c>
      <c r="O16" s="212" t="n">
        <f aca="false">N16/T16*100</f>
        <v>0</v>
      </c>
      <c r="P16" s="211" t="n">
        <v>0</v>
      </c>
      <c r="Q16" s="212" t="n">
        <f aca="false">P16/T16*100</f>
        <v>0</v>
      </c>
      <c r="R16" s="183" t="n">
        <v>0</v>
      </c>
      <c r="S16" s="182" t="n">
        <f aca="false">R16/T16*100</f>
        <v>0</v>
      </c>
      <c r="T16" s="213" t="n">
        <f aca="false">B16+D16+F16+H16+J16+L16+N16+P16+R16</f>
        <v>3</v>
      </c>
      <c r="U16" s="214"/>
    </row>
    <row r="17" s="72" customFormat="true" ht="18" hidden="false" customHeight="true" outlineLevel="0" collapsed="false">
      <c r="A17" s="210" t="s">
        <v>96</v>
      </c>
      <c r="B17" s="211" t="n">
        <v>10</v>
      </c>
      <c r="C17" s="212" t="n">
        <f aca="false">B17/T17*100</f>
        <v>5.78034682080925</v>
      </c>
      <c r="D17" s="211" t="n">
        <v>71</v>
      </c>
      <c r="E17" s="212" t="n">
        <f aca="false">D17/T17*100</f>
        <v>41.0404624277457</v>
      </c>
      <c r="F17" s="211" t="n">
        <v>33</v>
      </c>
      <c r="G17" s="212" t="n">
        <f aca="false">F17/T17*100</f>
        <v>19.0751445086705</v>
      </c>
      <c r="H17" s="211" t="n">
        <v>23</v>
      </c>
      <c r="I17" s="212" t="n">
        <f aca="false">H17/T17*100</f>
        <v>13.2947976878613</v>
      </c>
      <c r="J17" s="211" t="n">
        <v>23</v>
      </c>
      <c r="K17" s="212" t="n">
        <f aca="false">J17/T17*100</f>
        <v>13.2947976878613</v>
      </c>
      <c r="L17" s="211" t="n">
        <v>7</v>
      </c>
      <c r="M17" s="212" t="n">
        <f aca="false">L17/T17*100</f>
        <v>4.04624277456647</v>
      </c>
      <c r="N17" s="211" t="n">
        <v>5</v>
      </c>
      <c r="O17" s="212" t="n">
        <f aca="false">N17/T17*100</f>
        <v>2.89017341040462</v>
      </c>
      <c r="P17" s="211" t="n">
        <v>1</v>
      </c>
      <c r="Q17" s="212" t="n">
        <f aca="false">P17/T17*100</f>
        <v>0.578034682080925</v>
      </c>
      <c r="R17" s="183" t="n">
        <v>0</v>
      </c>
      <c r="S17" s="182" t="n">
        <f aca="false">R17/T17*100</f>
        <v>0</v>
      </c>
      <c r="T17" s="213" t="n">
        <f aca="false">B17+D17+F17+H17+J17+L17+N17+P17+R17</f>
        <v>173</v>
      </c>
      <c r="U17" s="214"/>
    </row>
    <row r="18" s="72" customFormat="true" ht="18" hidden="false" customHeight="true" outlineLevel="0" collapsed="false">
      <c r="A18" s="210" t="s">
        <v>97</v>
      </c>
      <c r="B18" s="211" t="n">
        <v>3</v>
      </c>
      <c r="C18" s="212" t="n">
        <f aca="false">B18/T18*100</f>
        <v>4.76190476190476</v>
      </c>
      <c r="D18" s="211" t="n">
        <v>23</v>
      </c>
      <c r="E18" s="212" t="n">
        <f aca="false">D18/T18*100</f>
        <v>36.5079365079365</v>
      </c>
      <c r="F18" s="211" t="n">
        <v>15</v>
      </c>
      <c r="G18" s="212" t="n">
        <f aca="false">F18/T18*100</f>
        <v>23.8095238095238</v>
      </c>
      <c r="H18" s="211" t="n">
        <v>9</v>
      </c>
      <c r="I18" s="212" t="n">
        <f aca="false">H18/T18*100</f>
        <v>14.2857142857143</v>
      </c>
      <c r="J18" s="211" t="n">
        <v>10</v>
      </c>
      <c r="K18" s="212" t="n">
        <f aca="false">J18/T18*100</f>
        <v>15.8730158730159</v>
      </c>
      <c r="L18" s="211" t="n">
        <v>3</v>
      </c>
      <c r="M18" s="212" t="n">
        <f aca="false">L18/T18*100</f>
        <v>4.76190476190476</v>
      </c>
      <c r="N18" s="211" t="n">
        <v>0</v>
      </c>
      <c r="O18" s="212" t="n">
        <f aca="false">N18/T18*100</f>
        <v>0</v>
      </c>
      <c r="P18" s="211" t="n">
        <v>0</v>
      </c>
      <c r="Q18" s="212" t="n">
        <f aca="false">P18/T18*100</f>
        <v>0</v>
      </c>
      <c r="R18" s="183" t="n">
        <v>0</v>
      </c>
      <c r="S18" s="182" t="n">
        <f aca="false">R18/T18*100</f>
        <v>0</v>
      </c>
      <c r="T18" s="213" t="n">
        <f aca="false">B18+D18+F18+H18+J18+L18+N18+P18+R18</f>
        <v>63</v>
      </c>
      <c r="U18" s="214"/>
    </row>
    <row r="19" s="72" customFormat="true" ht="18" hidden="false" customHeight="true" outlineLevel="0" collapsed="false">
      <c r="A19" s="210" t="s">
        <v>98</v>
      </c>
      <c r="B19" s="211" t="n">
        <v>0</v>
      </c>
      <c r="C19" s="212" t="n">
        <v>0</v>
      </c>
      <c r="D19" s="211" t="n">
        <v>0</v>
      </c>
      <c r="E19" s="212" t="n">
        <v>0</v>
      </c>
      <c r="F19" s="211" t="n">
        <v>0</v>
      </c>
      <c r="G19" s="212" t="n">
        <v>0</v>
      </c>
      <c r="H19" s="211" t="n">
        <v>0</v>
      </c>
      <c r="I19" s="212" t="n">
        <v>0</v>
      </c>
      <c r="J19" s="211" t="n">
        <v>0</v>
      </c>
      <c r="K19" s="212" t="n">
        <v>0</v>
      </c>
      <c r="L19" s="211" t="n">
        <v>0</v>
      </c>
      <c r="M19" s="212" t="n">
        <v>0</v>
      </c>
      <c r="N19" s="211" t="n">
        <v>0</v>
      </c>
      <c r="O19" s="212" t="n">
        <v>0</v>
      </c>
      <c r="P19" s="211" t="n">
        <v>0</v>
      </c>
      <c r="Q19" s="212" t="n">
        <v>0</v>
      </c>
      <c r="R19" s="183" t="n">
        <v>0</v>
      </c>
      <c r="S19" s="182" t="n">
        <v>0</v>
      </c>
      <c r="T19" s="213" t="n">
        <f aca="false">B19+D19+F19+H19+J19+L19+N19+P19+R19</f>
        <v>0</v>
      </c>
      <c r="U19" s="214"/>
    </row>
    <row r="20" s="72" customFormat="true" ht="18" hidden="false" customHeight="true" outlineLevel="0" collapsed="false">
      <c r="A20" s="210" t="s">
        <v>99</v>
      </c>
      <c r="B20" s="211" t="n">
        <v>8</v>
      </c>
      <c r="C20" s="212" t="n">
        <f aca="false">B20/T20*100</f>
        <v>7.01754385964912</v>
      </c>
      <c r="D20" s="211" t="n">
        <v>38</v>
      </c>
      <c r="E20" s="212" t="n">
        <f aca="false">D20/T20*100</f>
        <v>33.3333333333333</v>
      </c>
      <c r="F20" s="211" t="n">
        <v>24</v>
      </c>
      <c r="G20" s="212" t="n">
        <f aca="false">F20/T20*100</f>
        <v>21.0526315789474</v>
      </c>
      <c r="H20" s="211" t="n">
        <v>24</v>
      </c>
      <c r="I20" s="212" t="n">
        <f aca="false">H20/T20*100</f>
        <v>21.0526315789474</v>
      </c>
      <c r="J20" s="211" t="n">
        <v>14</v>
      </c>
      <c r="K20" s="212" t="n">
        <f aca="false">J20/T20*100</f>
        <v>12.280701754386</v>
      </c>
      <c r="L20" s="211" t="n">
        <v>6</v>
      </c>
      <c r="M20" s="212" t="n">
        <f aca="false">L20/T20*100</f>
        <v>5.26315789473684</v>
      </c>
      <c r="N20" s="211" t="n">
        <v>0</v>
      </c>
      <c r="O20" s="212" t="n">
        <f aca="false">N20/T20*100</f>
        <v>0</v>
      </c>
      <c r="P20" s="211" t="n">
        <v>0</v>
      </c>
      <c r="Q20" s="212" t="n">
        <f aca="false">P20/T20*100</f>
        <v>0</v>
      </c>
      <c r="R20" s="183" t="n">
        <v>0</v>
      </c>
      <c r="S20" s="182" t="n">
        <f aca="false">R20/T20*100</f>
        <v>0</v>
      </c>
      <c r="T20" s="213" t="n">
        <f aca="false">B20+D20+F20+H20+J20+L20+N20+P20+R20</f>
        <v>114</v>
      </c>
      <c r="U20" s="214"/>
    </row>
    <row r="21" s="72" customFormat="true" ht="18" hidden="false" customHeight="true" outlineLevel="0" collapsed="false">
      <c r="A21" s="210" t="s">
        <v>100</v>
      </c>
      <c r="B21" s="211" t="n">
        <v>12</v>
      </c>
      <c r="C21" s="212" t="n">
        <f aca="false">B21/T21*100</f>
        <v>5.97014925373134</v>
      </c>
      <c r="D21" s="211" t="n">
        <v>60</v>
      </c>
      <c r="E21" s="212" t="n">
        <f aca="false">D21/T21*100</f>
        <v>29.8507462686567</v>
      </c>
      <c r="F21" s="211" t="n">
        <v>59</v>
      </c>
      <c r="G21" s="212" t="n">
        <f aca="false">F21/T21*100</f>
        <v>29.3532338308458</v>
      </c>
      <c r="H21" s="211" t="n">
        <v>33</v>
      </c>
      <c r="I21" s="212" t="n">
        <f aca="false">H21/T21*100</f>
        <v>16.4179104477612</v>
      </c>
      <c r="J21" s="211" t="n">
        <v>21</v>
      </c>
      <c r="K21" s="212" t="n">
        <f aca="false">J21/T21*100</f>
        <v>10.4477611940299</v>
      </c>
      <c r="L21" s="211" t="n">
        <v>14</v>
      </c>
      <c r="M21" s="212" t="n">
        <f aca="false">L21/T21*100</f>
        <v>6.96517412935323</v>
      </c>
      <c r="N21" s="211" t="n">
        <v>2</v>
      </c>
      <c r="O21" s="212" t="n">
        <f aca="false">N21/T21*100</f>
        <v>0.995024875621891</v>
      </c>
      <c r="P21" s="211" t="n">
        <v>0</v>
      </c>
      <c r="Q21" s="212" t="n">
        <f aca="false">P21/T21*100</f>
        <v>0</v>
      </c>
      <c r="R21" s="183" t="n">
        <v>0</v>
      </c>
      <c r="S21" s="182" t="n">
        <f aca="false">R21/T21*100</f>
        <v>0</v>
      </c>
      <c r="T21" s="213" t="n">
        <f aca="false">B21+D21+F21+H21+J21+L21+N21+P21+R21</f>
        <v>201</v>
      </c>
      <c r="U21" s="214"/>
    </row>
    <row r="22" s="72" customFormat="true" ht="18" hidden="false" customHeight="true" outlineLevel="0" collapsed="false">
      <c r="A22" s="210" t="s">
        <v>101</v>
      </c>
      <c r="B22" s="211" t="n">
        <v>14</v>
      </c>
      <c r="C22" s="212" t="n">
        <f aca="false">B22/T22*100</f>
        <v>2.87474332648871</v>
      </c>
      <c r="D22" s="211" t="n">
        <v>123</v>
      </c>
      <c r="E22" s="212" t="n">
        <f aca="false">D22/T22*100</f>
        <v>25.2566735112936</v>
      </c>
      <c r="F22" s="211" t="n">
        <v>143</v>
      </c>
      <c r="G22" s="212" t="n">
        <f aca="false">F22/T22*100</f>
        <v>29.3634496919918</v>
      </c>
      <c r="H22" s="211" t="n">
        <v>106</v>
      </c>
      <c r="I22" s="212" t="n">
        <f aca="false">H22/T22*100</f>
        <v>21.7659137577002</v>
      </c>
      <c r="J22" s="211" t="n">
        <v>57</v>
      </c>
      <c r="K22" s="212" t="n">
        <f aca="false">J22/T22*100</f>
        <v>11.7043121149897</v>
      </c>
      <c r="L22" s="211" t="n">
        <v>33</v>
      </c>
      <c r="M22" s="212" t="n">
        <f aca="false">L22/T22*100</f>
        <v>6.77618069815195</v>
      </c>
      <c r="N22" s="211" t="n">
        <v>10</v>
      </c>
      <c r="O22" s="212" t="n">
        <f aca="false">N22/T22*100</f>
        <v>2.05338809034908</v>
      </c>
      <c r="P22" s="211" t="n">
        <v>0</v>
      </c>
      <c r="Q22" s="212" t="n">
        <f aca="false">P22/T22*100</f>
        <v>0</v>
      </c>
      <c r="R22" s="183" t="n">
        <v>1</v>
      </c>
      <c r="S22" s="182" t="n">
        <f aca="false">R22/T22*100</f>
        <v>0.205338809034908</v>
      </c>
      <c r="T22" s="213" t="n">
        <f aca="false">B22+D22+F22+H22+J22+L22+N22+P22+R22</f>
        <v>487</v>
      </c>
      <c r="U22" s="214"/>
    </row>
    <row r="23" s="72" customFormat="true" ht="18" hidden="false" customHeight="true" outlineLevel="0" collapsed="false">
      <c r="A23" s="210" t="s">
        <v>102</v>
      </c>
      <c r="B23" s="211" t="n">
        <v>15</v>
      </c>
      <c r="C23" s="212" t="n">
        <f aca="false">B23/T23*100</f>
        <v>2.61780104712042</v>
      </c>
      <c r="D23" s="211" t="n">
        <v>156</v>
      </c>
      <c r="E23" s="212" t="n">
        <f aca="false">D23/T23*100</f>
        <v>27.2251308900524</v>
      </c>
      <c r="F23" s="211" t="n">
        <v>160</v>
      </c>
      <c r="G23" s="212" t="n">
        <f aca="false">F23/T23*100</f>
        <v>27.9232111692845</v>
      </c>
      <c r="H23" s="211" t="n">
        <v>123</v>
      </c>
      <c r="I23" s="212" t="n">
        <f aca="false">H23/T23*100</f>
        <v>21.4659685863874</v>
      </c>
      <c r="J23" s="211" t="n">
        <v>69</v>
      </c>
      <c r="K23" s="212" t="n">
        <f aca="false">J23/T23*100</f>
        <v>12.0418848167539</v>
      </c>
      <c r="L23" s="211" t="n">
        <v>40</v>
      </c>
      <c r="M23" s="212" t="n">
        <f aca="false">L23/T23*100</f>
        <v>6.98080279232112</v>
      </c>
      <c r="N23" s="211" t="n">
        <v>10</v>
      </c>
      <c r="O23" s="212" t="n">
        <f aca="false">N23/T23*100</f>
        <v>1.74520069808028</v>
      </c>
      <c r="P23" s="211" t="n">
        <v>0</v>
      </c>
      <c r="Q23" s="212" t="n">
        <f aca="false">P23/T23*100</f>
        <v>0</v>
      </c>
      <c r="R23" s="183" t="n">
        <v>0</v>
      </c>
      <c r="S23" s="182" t="n">
        <f aca="false">R23/T23*100</f>
        <v>0</v>
      </c>
      <c r="T23" s="213" t="n">
        <f aca="false">B23+D23+F23+H23+J23+L23+N23+P23+R23</f>
        <v>573</v>
      </c>
      <c r="U23" s="214"/>
    </row>
    <row r="24" s="72" customFormat="true" ht="18" hidden="false" customHeight="true" outlineLevel="0" collapsed="false">
      <c r="A24" s="210" t="s">
        <v>103</v>
      </c>
      <c r="B24" s="211" t="n">
        <v>1</v>
      </c>
      <c r="C24" s="212" t="n">
        <f aca="false">B24/T24*100</f>
        <v>1.05263157894737</v>
      </c>
      <c r="D24" s="211" t="n">
        <v>19</v>
      </c>
      <c r="E24" s="212" t="n">
        <f aca="false">D24/T24*100</f>
        <v>20</v>
      </c>
      <c r="F24" s="211" t="n">
        <v>29</v>
      </c>
      <c r="G24" s="212" t="n">
        <f aca="false">F24/T24*100</f>
        <v>30.5263157894737</v>
      </c>
      <c r="H24" s="211" t="n">
        <v>17</v>
      </c>
      <c r="I24" s="212" t="n">
        <f aca="false">H24/T24*100</f>
        <v>17.8947368421053</v>
      </c>
      <c r="J24" s="211" t="n">
        <v>21</v>
      </c>
      <c r="K24" s="212" t="n">
        <f aca="false">J24/T24*100</f>
        <v>22.1052631578947</v>
      </c>
      <c r="L24" s="211" t="n">
        <v>8</v>
      </c>
      <c r="M24" s="212" t="n">
        <f aca="false">L24/T24*100</f>
        <v>8.42105263157895</v>
      </c>
      <c r="N24" s="211" t="n">
        <v>0</v>
      </c>
      <c r="O24" s="212" t="n">
        <f aca="false">N24/T24*100</f>
        <v>0</v>
      </c>
      <c r="P24" s="211" t="n">
        <v>0</v>
      </c>
      <c r="Q24" s="212" t="n">
        <f aca="false">P24/T24*100</f>
        <v>0</v>
      </c>
      <c r="R24" s="211" t="n">
        <v>0</v>
      </c>
      <c r="S24" s="182" t="n">
        <f aca="false">R24/T24*100</f>
        <v>0</v>
      </c>
      <c r="T24" s="213" t="n">
        <f aca="false">B24+D24+F24+H24+J24+L24+N24+P24+R24</f>
        <v>95</v>
      </c>
      <c r="U24" s="214"/>
    </row>
    <row r="25" s="72" customFormat="true" ht="18" hidden="false" customHeight="true" outlineLevel="0" collapsed="false">
      <c r="A25" s="186" t="s">
        <v>104</v>
      </c>
      <c r="B25" s="189" t="n">
        <v>0</v>
      </c>
      <c r="C25" s="188" t="n">
        <f aca="false">B25/T25*100</f>
        <v>0</v>
      </c>
      <c r="D25" s="189" t="n">
        <v>0</v>
      </c>
      <c r="E25" s="188" t="n">
        <f aca="false">D25/T25*100</f>
        <v>0</v>
      </c>
      <c r="F25" s="189" t="n">
        <v>0</v>
      </c>
      <c r="G25" s="188" t="n">
        <f aca="false">F25/T25*100</f>
        <v>0</v>
      </c>
      <c r="H25" s="189" t="n">
        <v>0</v>
      </c>
      <c r="I25" s="188" t="n">
        <f aca="false">H25/T25*100</f>
        <v>0</v>
      </c>
      <c r="J25" s="189" t="n">
        <v>1</v>
      </c>
      <c r="K25" s="188" t="n">
        <f aca="false">J25/T25*100</f>
        <v>100</v>
      </c>
      <c r="L25" s="189" t="n">
        <v>0</v>
      </c>
      <c r="M25" s="188" t="n">
        <f aca="false">L25/T25*100</f>
        <v>0</v>
      </c>
      <c r="N25" s="189" t="n">
        <v>0</v>
      </c>
      <c r="O25" s="188" t="n">
        <f aca="false">N25/T25*100</f>
        <v>0</v>
      </c>
      <c r="P25" s="189" t="n">
        <v>0</v>
      </c>
      <c r="Q25" s="188" t="n">
        <f aca="false">P25/T25*100</f>
        <v>0</v>
      </c>
      <c r="R25" s="189" t="n">
        <v>0</v>
      </c>
      <c r="S25" s="188" t="n">
        <f aca="false">R25/T25*100</f>
        <v>0</v>
      </c>
      <c r="T25" s="215" t="n">
        <f aca="false">B25+D25+F25+H25+J25+L25+N25+P25+R25</f>
        <v>1</v>
      </c>
      <c r="U25" s="214"/>
    </row>
    <row r="26" customFormat="false" ht="6" hidden="false" customHeight="true" outlineLevel="0" collapsed="false"/>
    <row r="27" customFormat="false" ht="15" hidden="false" customHeight="false" outlineLevel="0" collapsed="false">
      <c r="A27" s="96" t="s">
        <v>349</v>
      </c>
    </row>
  </sheetData>
  <mergeCells count="14">
    <mergeCell ref="A1:T1"/>
    <mergeCell ref="A2:R2"/>
    <mergeCell ref="A4:A6"/>
    <mergeCell ref="B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T6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5" activeCellId="0" sqref="P2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75" width="30.99"/>
    <col collapsed="false" customWidth="true" hidden="false" outlineLevel="0" max="10" min="2" style="74" width="7.56"/>
    <col collapsed="false" customWidth="true" hidden="false" outlineLevel="0" max="11" min="11" style="74" width="11.56"/>
    <col collapsed="false" customWidth="false" hidden="false" outlineLevel="0" max="12" min="12" style="75" width="11.42"/>
    <col collapsed="false" customWidth="true" hidden="false" outlineLevel="0" max="24" min="13" style="75" width="8.7"/>
    <col collapsed="false" customWidth="false" hidden="false" outlineLevel="0" max="257" min="25" style="75" width="11.42"/>
  </cols>
  <sheetData>
    <row r="1" customFormat="false" ht="30" hidden="false" customHeight="true" outlineLevel="0" collapsed="false">
      <c r="A1" s="76" t="s">
        <v>3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.95" hidden="false" customHeight="true" outlineLevel="0" collapsed="false">
      <c r="A2" s="76" t="s">
        <v>77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s="72" customFormat="true" ht="15.95" hidden="false" customHeight="true" outlineLevel="0" collapsed="false">
      <c r="A4" s="216" t="s">
        <v>445</v>
      </c>
      <c r="B4" s="217" t="s">
        <v>338</v>
      </c>
      <c r="C4" s="217"/>
      <c r="D4" s="217"/>
      <c r="E4" s="217"/>
      <c r="F4" s="217"/>
      <c r="G4" s="217"/>
      <c r="H4" s="217"/>
      <c r="I4" s="217"/>
      <c r="J4" s="217"/>
      <c r="K4" s="217"/>
    </row>
    <row r="5" s="72" customFormat="true" ht="26.25" hidden="false" customHeight="true" outlineLevel="0" collapsed="false">
      <c r="A5" s="216"/>
      <c r="B5" s="218" t="s">
        <v>339</v>
      </c>
      <c r="C5" s="218" t="s">
        <v>340</v>
      </c>
      <c r="D5" s="218" t="s">
        <v>341</v>
      </c>
      <c r="E5" s="218" t="s">
        <v>342</v>
      </c>
      <c r="F5" s="218" t="s">
        <v>343</v>
      </c>
      <c r="G5" s="218" t="s">
        <v>344</v>
      </c>
      <c r="H5" s="218" t="s">
        <v>345</v>
      </c>
      <c r="I5" s="218" t="s">
        <v>346</v>
      </c>
      <c r="J5" s="218" t="s">
        <v>347</v>
      </c>
      <c r="K5" s="219" t="s">
        <v>82</v>
      </c>
    </row>
    <row r="6" s="72" customFormat="true" ht="20.25" hidden="false" customHeight="true" outlineLevel="0" collapsed="false">
      <c r="A6" s="220" t="s">
        <v>85</v>
      </c>
      <c r="B6" s="221" t="n">
        <f aca="false">B7+B18+B24+B29+B31+B34+B47+B52+B62+B77+B81+B85+B98+B106+B110+B115+B60</f>
        <v>99</v>
      </c>
      <c r="C6" s="221" t="n">
        <f aca="false">C7+C18+C24+C29+C31+C34+C47+C52+C62+C77+C81+C85+C98+C106+C110+C115+C60</f>
        <v>641</v>
      </c>
      <c r="D6" s="221" t="n">
        <f aca="false">D7+D18+D24+D29+D31+D34+D47+D52+D62+D77+D81+D85+D98+D106+D110+D115+D60</f>
        <v>604</v>
      </c>
      <c r="E6" s="221" t="n">
        <f aca="false">E7+E18+E24+E29+E31+E34+E47+E52+E62+E77+E81+E85+E98+E106+E110+E115+E60</f>
        <v>444</v>
      </c>
      <c r="F6" s="221" t="n">
        <f aca="false">F7+F18+F24+F29+F31+F34+F47+F52+F62+F77+F81+F85+F98+F106+F110+F115+F60</f>
        <v>267</v>
      </c>
      <c r="G6" s="221" t="n">
        <f aca="false">G7+G18+G24+G29+G31+G34+G47+G52+G62+G77+G81+G85+G98+G106+G110+G115+G60</f>
        <v>141</v>
      </c>
      <c r="H6" s="221" t="n">
        <f aca="false">H7+H18+H24+H29+H31+H34+H47+H52+H62+H77+H81+H85+H98+H106+H110+H115+H60</f>
        <v>37</v>
      </c>
      <c r="I6" s="221" t="n">
        <f aca="false">I7+I18+I24+I29+I31+I34+I47+I52+I62+I77+I81+I85+I98+I106+I110+I115+I60</f>
        <v>2</v>
      </c>
      <c r="J6" s="221" t="n">
        <f aca="false">J7+J18+J24+J29+J31+J34+J47+J52+J62+J77+J81+J85+J98+J106+J110+J115+J60</f>
        <v>1</v>
      </c>
      <c r="K6" s="222" t="n">
        <f aca="false">K7+K18+K24+K29+K31+K34+K47+K52+K62+K77+K81+K85+K98+K106+K110+K115+K60</f>
        <v>2236</v>
      </c>
    </row>
    <row r="7" s="72" customFormat="true" ht="15.95" hidden="false" customHeight="true" outlineLevel="0" collapsed="false">
      <c r="A7" s="223" t="s">
        <v>107</v>
      </c>
      <c r="B7" s="224" t="n">
        <f aca="false">SUM(B8:B17)</f>
        <v>4</v>
      </c>
      <c r="C7" s="224" t="n">
        <f aca="false">SUM(C8:C17)</f>
        <v>23</v>
      </c>
      <c r="D7" s="224" t="n">
        <f aca="false">SUM(D8:D17)</f>
        <v>17</v>
      </c>
      <c r="E7" s="224" t="n">
        <f aca="false">SUM(E8:E17)</f>
        <v>20</v>
      </c>
      <c r="F7" s="224" t="n">
        <f aca="false">SUM(F8:F17)</f>
        <v>7</v>
      </c>
      <c r="G7" s="224" t="n">
        <f aca="false">SUM(G8:G17)</f>
        <v>4</v>
      </c>
      <c r="H7" s="224" t="n">
        <f aca="false">SUM(H8:H17)</f>
        <v>1</v>
      </c>
      <c r="I7" s="224" t="n">
        <f aca="false">SUM(I8:I17)</f>
        <v>0</v>
      </c>
      <c r="J7" s="224" t="n">
        <f aca="false">SUM(J8:J17)</f>
        <v>0</v>
      </c>
      <c r="K7" s="225" t="n">
        <f aca="false">SUM(K8:K17)</f>
        <v>76</v>
      </c>
    </row>
    <row r="8" s="72" customFormat="true" ht="15.95" hidden="false" customHeight="true" outlineLevel="0" collapsed="false">
      <c r="A8" s="226" t="s">
        <v>108</v>
      </c>
      <c r="B8" s="227" t="n">
        <v>0</v>
      </c>
      <c r="C8" s="227" t="n">
        <v>0</v>
      </c>
      <c r="D8" s="227" t="n">
        <v>1</v>
      </c>
      <c r="E8" s="227" t="n">
        <v>0</v>
      </c>
      <c r="F8" s="227" t="n">
        <v>0</v>
      </c>
      <c r="G8" s="227" t="n">
        <v>0</v>
      </c>
      <c r="H8" s="227" t="n">
        <v>0</v>
      </c>
      <c r="I8" s="227" t="n">
        <v>0</v>
      </c>
      <c r="J8" s="227" t="n">
        <v>0</v>
      </c>
      <c r="K8" s="228" t="n">
        <f aca="false">SUM(B8:J8)</f>
        <v>1</v>
      </c>
    </row>
    <row r="9" s="72" customFormat="true" ht="15.95" hidden="false" customHeight="true" outlineLevel="0" collapsed="false">
      <c r="A9" s="226" t="s">
        <v>109</v>
      </c>
      <c r="B9" s="227" t="n">
        <v>0</v>
      </c>
      <c r="C9" s="227" t="n">
        <v>1</v>
      </c>
      <c r="D9" s="227" t="n">
        <v>0</v>
      </c>
      <c r="E9" s="227" t="n">
        <v>0</v>
      </c>
      <c r="F9" s="227" t="n">
        <v>0</v>
      </c>
      <c r="G9" s="227" t="n">
        <v>0</v>
      </c>
      <c r="H9" s="227" t="n">
        <v>0</v>
      </c>
      <c r="I9" s="227" t="n">
        <v>0</v>
      </c>
      <c r="J9" s="227" t="n">
        <v>0</v>
      </c>
      <c r="K9" s="228" t="n">
        <f aca="false">SUM(B9:J9)</f>
        <v>1</v>
      </c>
    </row>
    <row r="10" s="72" customFormat="true" ht="15.95" hidden="false" customHeight="true" outlineLevel="0" collapsed="false">
      <c r="A10" s="226" t="s">
        <v>110</v>
      </c>
      <c r="B10" s="227" t="n">
        <v>0</v>
      </c>
      <c r="C10" s="227" t="n">
        <v>2</v>
      </c>
      <c r="D10" s="227" t="n">
        <v>1</v>
      </c>
      <c r="E10" s="227" t="n">
        <v>2</v>
      </c>
      <c r="F10" s="227" t="n">
        <v>1</v>
      </c>
      <c r="G10" s="227" t="n">
        <v>0</v>
      </c>
      <c r="H10" s="227" t="n">
        <v>0</v>
      </c>
      <c r="I10" s="227" t="n">
        <v>0</v>
      </c>
      <c r="J10" s="227" t="n">
        <v>0</v>
      </c>
      <c r="K10" s="228" t="n">
        <f aca="false">SUM(B10:J10)</f>
        <v>6</v>
      </c>
    </row>
    <row r="11" s="72" customFormat="true" ht="15.95" hidden="false" customHeight="true" outlineLevel="0" collapsed="false">
      <c r="A11" s="226" t="s">
        <v>111</v>
      </c>
      <c r="B11" s="227" t="n">
        <v>0</v>
      </c>
      <c r="C11" s="227" t="n">
        <v>1</v>
      </c>
      <c r="D11" s="227" t="n">
        <v>1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8" t="n">
        <f aca="false">SUM(B11:J11)</f>
        <v>2</v>
      </c>
    </row>
    <row r="12" s="72" customFormat="true" ht="15.95" hidden="false" customHeight="true" outlineLevel="0" collapsed="false">
      <c r="A12" s="226" t="s">
        <v>113</v>
      </c>
      <c r="B12" s="227" t="n">
        <v>0</v>
      </c>
      <c r="C12" s="227" t="n">
        <v>1</v>
      </c>
      <c r="D12" s="227" t="n">
        <v>4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8" t="n">
        <f aca="false">SUM(B12:J12)</f>
        <v>5</v>
      </c>
    </row>
    <row r="13" s="72" customFormat="true" ht="15.95" hidden="false" customHeight="true" outlineLevel="0" collapsed="false">
      <c r="A13" s="226" t="s">
        <v>114</v>
      </c>
      <c r="B13" s="227" t="n">
        <v>2</v>
      </c>
      <c r="C13" s="227" t="n">
        <v>6</v>
      </c>
      <c r="D13" s="227" t="n">
        <v>3</v>
      </c>
      <c r="E13" s="227" t="n">
        <v>5</v>
      </c>
      <c r="F13" s="227" t="n">
        <v>1</v>
      </c>
      <c r="G13" s="227" t="n">
        <v>1</v>
      </c>
      <c r="H13" s="227" t="n">
        <v>1</v>
      </c>
      <c r="I13" s="227" t="n">
        <v>0</v>
      </c>
      <c r="J13" s="227" t="n">
        <v>0</v>
      </c>
      <c r="K13" s="228" t="n">
        <f aca="false">SUM(B13:J13)</f>
        <v>19</v>
      </c>
    </row>
    <row r="14" s="72" customFormat="true" ht="15.95" hidden="false" customHeight="true" outlineLevel="0" collapsed="false">
      <c r="A14" s="226" t="s">
        <v>115</v>
      </c>
      <c r="B14" s="227" t="n">
        <v>1</v>
      </c>
      <c r="C14" s="227" t="n">
        <v>6</v>
      </c>
      <c r="D14" s="227" t="n">
        <v>3</v>
      </c>
      <c r="E14" s="227" t="n">
        <v>10</v>
      </c>
      <c r="F14" s="227" t="n">
        <v>3</v>
      </c>
      <c r="G14" s="227" t="n">
        <v>3</v>
      </c>
      <c r="H14" s="227" t="n">
        <v>0</v>
      </c>
      <c r="I14" s="227" t="n">
        <v>0</v>
      </c>
      <c r="J14" s="227" t="n">
        <v>0</v>
      </c>
      <c r="K14" s="228" t="n">
        <f aca="false">SUM(B14:J14)</f>
        <v>26</v>
      </c>
    </row>
    <row r="15" s="72" customFormat="true" ht="15.95" hidden="false" customHeight="true" outlineLevel="0" collapsed="false">
      <c r="A15" s="226" t="s">
        <v>116</v>
      </c>
      <c r="B15" s="227" t="n">
        <v>0</v>
      </c>
      <c r="C15" s="227" t="n">
        <v>3</v>
      </c>
      <c r="D15" s="227" t="n">
        <v>0</v>
      </c>
      <c r="E15" s="227" t="n">
        <v>0</v>
      </c>
      <c r="F15" s="227" t="n">
        <v>1</v>
      </c>
      <c r="G15" s="227" t="n">
        <v>0</v>
      </c>
      <c r="H15" s="227" t="n">
        <v>0</v>
      </c>
      <c r="I15" s="227" t="n">
        <v>0</v>
      </c>
      <c r="J15" s="227" t="n">
        <v>0</v>
      </c>
      <c r="K15" s="228" t="n">
        <f aca="false">SUM(B15:J15)</f>
        <v>4</v>
      </c>
    </row>
    <row r="16" s="72" customFormat="true" ht="15.95" hidden="false" customHeight="true" outlineLevel="0" collapsed="false">
      <c r="A16" s="226" t="s">
        <v>117</v>
      </c>
      <c r="B16" s="227" t="n">
        <v>1</v>
      </c>
      <c r="C16" s="227" t="n">
        <v>2</v>
      </c>
      <c r="D16" s="227" t="n">
        <v>4</v>
      </c>
      <c r="E16" s="227" t="n">
        <v>3</v>
      </c>
      <c r="F16" s="227" t="n">
        <v>1</v>
      </c>
      <c r="G16" s="227" t="n">
        <v>0</v>
      </c>
      <c r="H16" s="227" t="n">
        <v>0</v>
      </c>
      <c r="I16" s="227" t="n">
        <v>0</v>
      </c>
      <c r="J16" s="227" t="n">
        <v>0</v>
      </c>
      <c r="K16" s="228" t="n">
        <f aca="false">SUM(B16:J16)</f>
        <v>11</v>
      </c>
    </row>
    <row r="17" s="72" customFormat="true" ht="15.95" hidden="false" customHeight="true" outlineLevel="0" collapsed="false">
      <c r="A17" s="226" t="s">
        <v>119</v>
      </c>
      <c r="B17" s="227" t="n">
        <v>0</v>
      </c>
      <c r="C17" s="227" t="n">
        <v>1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8" t="n">
        <f aca="false">SUM(B17:J17)</f>
        <v>1</v>
      </c>
    </row>
    <row r="18" s="72" customFormat="true" ht="15.95" hidden="false" customHeight="true" outlineLevel="0" collapsed="false">
      <c r="A18" s="223" t="s">
        <v>120</v>
      </c>
      <c r="B18" s="224" t="n">
        <f aca="false">SUM(B19:B23)</f>
        <v>3</v>
      </c>
      <c r="C18" s="224" t="n">
        <f aca="false">SUM(C19:C23)</f>
        <v>10</v>
      </c>
      <c r="D18" s="224" t="n">
        <f aca="false">SUM(D19:D23)</f>
        <v>13</v>
      </c>
      <c r="E18" s="224" t="n">
        <f aca="false">SUM(E19:E23)</f>
        <v>9</v>
      </c>
      <c r="F18" s="224" t="n">
        <f aca="false">SUM(F19:F23)</f>
        <v>3</v>
      </c>
      <c r="G18" s="224" t="n">
        <f aca="false">SUM(G19:G23)</f>
        <v>1</v>
      </c>
      <c r="H18" s="224" t="n">
        <f aca="false">SUM(H19:H23)</f>
        <v>0</v>
      </c>
      <c r="I18" s="224" t="n">
        <f aca="false">SUM(I19:I23)</f>
        <v>0</v>
      </c>
      <c r="J18" s="224" t="n">
        <f aca="false">SUM(J19:J23)</f>
        <v>0</v>
      </c>
      <c r="K18" s="225" t="n">
        <f aca="false">SUM(K19:K23)</f>
        <v>39</v>
      </c>
    </row>
    <row r="19" s="72" customFormat="true" ht="15.95" hidden="false" customHeight="true" outlineLevel="0" collapsed="false">
      <c r="A19" s="226" t="s">
        <v>121</v>
      </c>
      <c r="B19" s="227" t="n">
        <v>0</v>
      </c>
      <c r="C19" s="227" t="n">
        <v>0</v>
      </c>
      <c r="D19" s="227" t="n">
        <v>2</v>
      </c>
      <c r="E19" s="227" t="n">
        <v>0</v>
      </c>
      <c r="F19" s="227" t="n">
        <v>0</v>
      </c>
      <c r="G19" s="227" t="n">
        <v>1</v>
      </c>
      <c r="H19" s="227" t="n">
        <v>0</v>
      </c>
      <c r="I19" s="227" t="n">
        <v>0</v>
      </c>
      <c r="J19" s="227" t="n">
        <v>0</v>
      </c>
      <c r="K19" s="228" t="n">
        <f aca="false">SUM(B19:J19)</f>
        <v>3</v>
      </c>
    </row>
    <row r="20" s="72" customFormat="true" ht="15.95" hidden="false" customHeight="true" outlineLevel="0" collapsed="false">
      <c r="A20" s="226" t="s">
        <v>123</v>
      </c>
      <c r="B20" s="227" t="n">
        <v>1</v>
      </c>
      <c r="C20" s="227" t="n">
        <v>2</v>
      </c>
      <c r="D20" s="227" t="n">
        <v>3</v>
      </c>
      <c r="E20" s="227" t="n">
        <v>1</v>
      </c>
      <c r="F20" s="227" t="n">
        <v>0</v>
      </c>
      <c r="G20" s="227" t="n">
        <v>0</v>
      </c>
      <c r="H20" s="227" t="n">
        <v>0</v>
      </c>
      <c r="I20" s="227" t="n">
        <v>0</v>
      </c>
      <c r="J20" s="227" t="n">
        <v>0</v>
      </c>
      <c r="K20" s="228" t="n">
        <f aca="false">SUM(B20:J20)</f>
        <v>7</v>
      </c>
    </row>
    <row r="21" s="72" customFormat="true" ht="15.95" hidden="false" customHeight="true" outlineLevel="0" collapsed="false">
      <c r="A21" s="226" t="s">
        <v>127</v>
      </c>
      <c r="B21" s="227" t="n">
        <v>1</v>
      </c>
      <c r="C21" s="227" t="n">
        <v>2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8" t="n">
        <f aca="false">SUM(B21:J21)</f>
        <v>3</v>
      </c>
    </row>
    <row r="22" s="72" customFormat="true" ht="15.95" hidden="false" customHeight="true" outlineLevel="0" collapsed="false">
      <c r="A22" s="226" t="s">
        <v>128</v>
      </c>
      <c r="B22" s="227" t="n">
        <v>1</v>
      </c>
      <c r="C22" s="227" t="n">
        <v>2</v>
      </c>
      <c r="D22" s="227" t="n">
        <v>6</v>
      </c>
      <c r="E22" s="227" t="n">
        <v>6</v>
      </c>
      <c r="F22" s="227" t="n">
        <v>2</v>
      </c>
      <c r="G22" s="227" t="n">
        <v>0</v>
      </c>
      <c r="H22" s="227" t="n">
        <v>0</v>
      </c>
      <c r="I22" s="227" t="n">
        <v>0</v>
      </c>
      <c r="J22" s="227" t="n">
        <v>0</v>
      </c>
      <c r="K22" s="228" t="n">
        <f aca="false">SUM(B22:J22)</f>
        <v>17</v>
      </c>
    </row>
    <row r="23" s="72" customFormat="true" ht="15.95" hidden="false" customHeight="true" outlineLevel="0" collapsed="false">
      <c r="A23" s="226" t="s">
        <v>129</v>
      </c>
      <c r="B23" s="227" t="n">
        <v>0</v>
      </c>
      <c r="C23" s="227" t="n">
        <v>4</v>
      </c>
      <c r="D23" s="227" t="n">
        <v>2</v>
      </c>
      <c r="E23" s="227" t="n">
        <v>2</v>
      </c>
      <c r="F23" s="227" t="n">
        <v>1</v>
      </c>
      <c r="G23" s="227" t="n">
        <v>0</v>
      </c>
      <c r="H23" s="227" t="n">
        <v>0</v>
      </c>
      <c r="I23" s="227" t="n">
        <v>0</v>
      </c>
      <c r="J23" s="227" t="n">
        <v>0</v>
      </c>
      <c r="K23" s="228" t="n">
        <f aca="false">SUM(B23:J23)</f>
        <v>9</v>
      </c>
    </row>
    <row r="24" s="72" customFormat="true" ht="15.95" hidden="false" customHeight="true" outlineLevel="0" collapsed="false">
      <c r="A24" s="223" t="s">
        <v>132</v>
      </c>
      <c r="B24" s="224" t="n">
        <f aca="false">SUM(B25:B28)</f>
        <v>1</v>
      </c>
      <c r="C24" s="224" t="n">
        <f aca="false">SUM(C25:C28)</f>
        <v>4</v>
      </c>
      <c r="D24" s="224" t="n">
        <f aca="false">SUM(D25:D28)</f>
        <v>5</v>
      </c>
      <c r="E24" s="224" t="n">
        <f aca="false">SUM(E25:E28)</f>
        <v>5</v>
      </c>
      <c r="F24" s="224" t="n">
        <f aca="false">SUM(F25:F28)</f>
        <v>1</v>
      </c>
      <c r="G24" s="224" t="n">
        <f aca="false">SUM(G25:G28)</f>
        <v>0</v>
      </c>
      <c r="H24" s="224" t="n">
        <f aca="false">SUM(H25:H28)</f>
        <v>0</v>
      </c>
      <c r="I24" s="224" t="n">
        <f aca="false">SUM(I25:I28)</f>
        <v>0</v>
      </c>
      <c r="J24" s="224" t="n">
        <f aca="false">SUM(J25:J28)</f>
        <v>0</v>
      </c>
      <c r="K24" s="225" t="n">
        <f aca="false">SUM(K25:K28)</f>
        <v>16</v>
      </c>
    </row>
    <row r="25" s="72" customFormat="true" ht="15.95" hidden="false" customHeight="true" outlineLevel="0" collapsed="false">
      <c r="A25" s="226" t="s">
        <v>137</v>
      </c>
      <c r="B25" s="227" t="n">
        <v>0</v>
      </c>
      <c r="C25" s="227" t="n">
        <v>1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8" t="n">
        <f aca="false">SUM(B25:J25)</f>
        <v>1</v>
      </c>
    </row>
    <row r="26" s="72" customFormat="true" ht="15.95" hidden="false" customHeight="true" outlineLevel="0" collapsed="false">
      <c r="A26" s="226" t="s">
        <v>138</v>
      </c>
      <c r="B26" s="227" t="n">
        <v>0</v>
      </c>
      <c r="C26" s="227" t="n">
        <v>0</v>
      </c>
      <c r="D26" s="227" t="n">
        <v>1</v>
      </c>
      <c r="E26" s="227" t="n">
        <v>0</v>
      </c>
      <c r="F26" s="227" t="n">
        <v>0</v>
      </c>
      <c r="G26" s="227" t="n">
        <v>0</v>
      </c>
      <c r="H26" s="227" t="n">
        <v>0</v>
      </c>
      <c r="I26" s="227" t="n">
        <v>0</v>
      </c>
      <c r="J26" s="227" t="n">
        <v>0</v>
      </c>
      <c r="K26" s="228" t="n">
        <f aca="false">SUM(B26:J26)</f>
        <v>1</v>
      </c>
      <c r="M26" s="229"/>
    </row>
    <row r="27" s="72" customFormat="true" ht="15.95" hidden="false" customHeight="true" outlineLevel="0" collapsed="false">
      <c r="A27" s="226" t="s">
        <v>139</v>
      </c>
      <c r="B27" s="227" t="n">
        <v>1</v>
      </c>
      <c r="C27" s="227" t="n">
        <v>1</v>
      </c>
      <c r="D27" s="227" t="n">
        <v>4</v>
      </c>
      <c r="E27" s="227" t="n">
        <v>3</v>
      </c>
      <c r="F27" s="227" t="n">
        <v>1</v>
      </c>
      <c r="G27" s="227" t="n">
        <v>0</v>
      </c>
      <c r="H27" s="227" t="n">
        <v>0</v>
      </c>
      <c r="I27" s="227" t="n">
        <v>0</v>
      </c>
      <c r="J27" s="227" t="n">
        <v>0</v>
      </c>
      <c r="K27" s="228" t="n">
        <f aca="false">SUM(B27:J27)</f>
        <v>10</v>
      </c>
      <c r="M27" s="229"/>
    </row>
    <row r="28" s="72" customFormat="true" ht="15.95" hidden="false" customHeight="true" outlineLevel="0" collapsed="false">
      <c r="A28" s="226" t="s">
        <v>140</v>
      </c>
      <c r="B28" s="227" t="n">
        <v>0</v>
      </c>
      <c r="C28" s="227" t="n">
        <v>2</v>
      </c>
      <c r="D28" s="227" t="n">
        <v>0</v>
      </c>
      <c r="E28" s="227" t="n">
        <v>2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8" t="n">
        <f aca="false">SUM(B28:J28)</f>
        <v>4</v>
      </c>
      <c r="M28" s="229"/>
    </row>
    <row r="29" s="72" customFormat="true" ht="15.95" hidden="false" customHeight="true" outlineLevel="0" collapsed="false">
      <c r="A29" s="223" t="s">
        <v>142</v>
      </c>
      <c r="B29" s="224" t="n">
        <f aca="false">SUM(B30)</f>
        <v>0</v>
      </c>
      <c r="C29" s="224" t="n">
        <f aca="false">SUM(C30)</f>
        <v>1</v>
      </c>
      <c r="D29" s="224" t="n">
        <f aca="false">SUM(D30)</f>
        <v>0</v>
      </c>
      <c r="E29" s="224" t="n">
        <f aca="false">SUM(E30)</f>
        <v>0</v>
      </c>
      <c r="F29" s="224" t="n">
        <f aca="false">SUM(F30)</f>
        <v>0</v>
      </c>
      <c r="G29" s="224" t="n">
        <f aca="false">SUM(G30)</f>
        <v>0</v>
      </c>
      <c r="H29" s="224" t="n">
        <f aca="false">SUM(H30)</f>
        <v>0</v>
      </c>
      <c r="I29" s="224" t="n">
        <f aca="false">SUM(I30)</f>
        <v>0</v>
      </c>
      <c r="J29" s="224" t="n">
        <f aca="false">SUM(J30)</f>
        <v>0</v>
      </c>
      <c r="K29" s="225" t="n">
        <f aca="false">SUM(K30)</f>
        <v>1</v>
      </c>
      <c r="M29" s="229"/>
    </row>
    <row r="30" s="72" customFormat="true" ht="15.95" hidden="false" customHeight="true" outlineLevel="0" collapsed="false">
      <c r="A30" s="226" t="s">
        <v>82</v>
      </c>
      <c r="B30" s="227" t="n">
        <v>0</v>
      </c>
      <c r="C30" s="227" t="n">
        <v>1</v>
      </c>
      <c r="D30" s="227" t="n">
        <v>0</v>
      </c>
      <c r="E30" s="227" t="n">
        <v>0</v>
      </c>
      <c r="F30" s="227" t="n">
        <v>0</v>
      </c>
      <c r="G30" s="227" t="n">
        <v>0</v>
      </c>
      <c r="H30" s="227" t="n">
        <v>0</v>
      </c>
      <c r="I30" s="227" t="n">
        <v>0</v>
      </c>
      <c r="J30" s="227" t="n">
        <v>0</v>
      </c>
      <c r="K30" s="228" t="n">
        <f aca="false">SUM(B30:J30)</f>
        <v>1</v>
      </c>
      <c r="M30" s="229"/>
    </row>
    <row r="31" s="72" customFormat="true" ht="15.95" hidden="false" customHeight="true" outlineLevel="0" collapsed="false">
      <c r="A31" s="223" t="s">
        <v>160</v>
      </c>
      <c r="B31" s="224" t="n">
        <f aca="false">SUM(B32:B33)</f>
        <v>1</v>
      </c>
      <c r="C31" s="224" t="n">
        <f aca="false">SUM(C32:C33)</f>
        <v>7</v>
      </c>
      <c r="D31" s="224" t="n">
        <f aca="false">SUM(D32:D33)</f>
        <v>9</v>
      </c>
      <c r="E31" s="224" t="n">
        <f aca="false">SUM(E32:E33)</f>
        <v>3</v>
      </c>
      <c r="F31" s="224" t="n">
        <f aca="false">SUM(F32:F33)</f>
        <v>4</v>
      </c>
      <c r="G31" s="224" t="n">
        <f aca="false">SUM(G32:G33)</f>
        <v>3</v>
      </c>
      <c r="H31" s="224" t="n">
        <f aca="false">SUM(H32:H33)</f>
        <v>0</v>
      </c>
      <c r="I31" s="224" t="n">
        <f aca="false">SUM(I32:I33)</f>
        <v>0</v>
      </c>
      <c r="J31" s="224" t="n">
        <f aca="false">SUM(J32:J33)</f>
        <v>0</v>
      </c>
      <c r="K31" s="225" t="n">
        <f aca="false">SUM(B31:J31)</f>
        <v>27</v>
      </c>
      <c r="M31" s="229"/>
    </row>
    <row r="32" s="72" customFormat="true" ht="15.95" hidden="false" customHeight="true" outlineLevel="0" collapsed="false">
      <c r="A32" s="226" t="s">
        <v>165</v>
      </c>
      <c r="B32" s="227" t="n">
        <v>0</v>
      </c>
      <c r="C32" s="227" t="n">
        <v>1</v>
      </c>
      <c r="D32" s="227" t="n">
        <v>1</v>
      </c>
      <c r="E32" s="227" t="n">
        <v>0</v>
      </c>
      <c r="F32" s="227" t="n">
        <v>1</v>
      </c>
      <c r="G32" s="227" t="n">
        <v>1</v>
      </c>
      <c r="H32" s="227" t="n">
        <v>0</v>
      </c>
      <c r="I32" s="227" t="n">
        <v>0</v>
      </c>
      <c r="J32" s="227" t="n">
        <v>0</v>
      </c>
      <c r="K32" s="228" t="n">
        <f aca="false">SUM(B32:J32)</f>
        <v>4</v>
      </c>
      <c r="M32" s="229"/>
    </row>
    <row r="33" s="72" customFormat="true" ht="15.95" hidden="false" customHeight="true" outlineLevel="0" collapsed="false">
      <c r="A33" s="226" t="s">
        <v>172</v>
      </c>
      <c r="B33" s="227" t="n">
        <v>1</v>
      </c>
      <c r="C33" s="227" t="n">
        <v>6</v>
      </c>
      <c r="D33" s="227" t="n">
        <v>8</v>
      </c>
      <c r="E33" s="227" t="n">
        <v>3</v>
      </c>
      <c r="F33" s="227" t="n">
        <v>3</v>
      </c>
      <c r="G33" s="227" t="n">
        <v>2</v>
      </c>
      <c r="H33" s="227" t="n">
        <v>0</v>
      </c>
      <c r="I33" s="227" t="n">
        <v>0</v>
      </c>
      <c r="J33" s="227" t="n">
        <v>0</v>
      </c>
      <c r="K33" s="228" t="n">
        <f aca="false">SUM(B33:J33)</f>
        <v>23</v>
      </c>
      <c r="M33" s="229"/>
    </row>
    <row r="34" s="72" customFormat="true" ht="15.95" hidden="false" customHeight="true" outlineLevel="0" collapsed="false">
      <c r="A34" s="223" t="s">
        <v>173</v>
      </c>
      <c r="B34" s="224" t="n">
        <f aca="false">SUM(B35:B46)</f>
        <v>12</v>
      </c>
      <c r="C34" s="224" t="n">
        <f aca="false">SUM(C35:C46)</f>
        <v>54</v>
      </c>
      <c r="D34" s="224" t="n">
        <f aca="false">SUM(D35:D46)</f>
        <v>49</v>
      </c>
      <c r="E34" s="224" t="n">
        <f aca="false">SUM(E35:E46)</f>
        <v>45</v>
      </c>
      <c r="F34" s="224" t="n">
        <f aca="false">SUM(F35:F46)</f>
        <v>21</v>
      </c>
      <c r="G34" s="224" t="n">
        <f aca="false">SUM(G35:G46)</f>
        <v>10</v>
      </c>
      <c r="H34" s="224" t="n">
        <f aca="false">SUM(H35:H46)</f>
        <v>7</v>
      </c>
      <c r="I34" s="224" t="n">
        <f aca="false">SUM(I35:I46)</f>
        <v>1</v>
      </c>
      <c r="J34" s="224" t="n">
        <f aca="false">SUM(J35:J46)</f>
        <v>0</v>
      </c>
      <c r="K34" s="225" t="n">
        <f aca="false">SUM(K35:K46)</f>
        <v>199</v>
      </c>
      <c r="M34" s="229"/>
    </row>
    <row r="35" s="72" customFormat="true" ht="15.95" hidden="false" customHeight="true" outlineLevel="0" collapsed="false">
      <c r="A35" s="226" t="s">
        <v>175</v>
      </c>
      <c r="B35" s="227" t="n">
        <v>0</v>
      </c>
      <c r="C35" s="227" t="n">
        <v>4</v>
      </c>
      <c r="D35" s="227" t="n">
        <v>4</v>
      </c>
      <c r="E35" s="227" t="n">
        <v>1</v>
      </c>
      <c r="F35" s="227" t="n">
        <v>0</v>
      </c>
      <c r="G35" s="227" t="n">
        <v>1</v>
      </c>
      <c r="H35" s="227" t="n">
        <v>1</v>
      </c>
      <c r="I35" s="227" t="n">
        <v>0</v>
      </c>
      <c r="J35" s="227" t="n">
        <v>0</v>
      </c>
      <c r="K35" s="228" t="n">
        <f aca="false">SUM(B35:J35)</f>
        <v>11</v>
      </c>
      <c r="M35" s="229"/>
    </row>
    <row r="36" s="72" customFormat="true" ht="15.95" hidden="false" customHeight="true" outlineLevel="0" collapsed="false">
      <c r="A36" s="226" t="s">
        <v>179</v>
      </c>
      <c r="B36" s="227" t="n">
        <v>0</v>
      </c>
      <c r="C36" s="227" t="n">
        <v>1</v>
      </c>
      <c r="D36" s="227" t="n">
        <v>0</v>
      </c>
      <c r="E36" s="227" t="n">
        <v>3</v>
      </c>
      <c r="F36" s="227" t="n">
        <v>0</v>
      </c>
      <c r="G36" s="227" t="n">
        <v>1</v>
      </c>
      <c r="H36" s="227" t="n">
        <v>0</v>
      </c>
      <c r="I36" s="227" t="n">
        <v>0</v>
      </c>
      <c r="J36" s="227" t="n">
        <v>0</v>
      </c>
      <c r="K36" s="228" t="n">
        <f aca="false">SUM(B36:J36)</f>
        <v>5</v>
      </c>
      <c r="M36" s="229"/>
    </row>
    <row r="37" s="72" customFormat="true" ht="15.95" hidden="false" customHeight="true" outlineLevel="0" collapsed="false">
      <c r="A37" s="226" t="s">
        <v>180</v>
      </c>
      <c r="B37" s="227" t="n">
        <v>2</v>
      </c>
      <c r="C37" s="227" t="n">
        <v>5</v>
      </c>
      <c r="D37" s="227" t="n">
        <v>4</v>
      </c>
      <c r="E37" s="227" t="n">
        <v>1</v>
      </c>
      <c r="F37" s="227" t="n">
        <v>1</v>
      </c>
      <c r="G37" s="227" t="n">
        <v>1</v>
      </c>
      <c r="H37" s="227" t="n">
        <v>1</v>
      </c>
      <c r="I37" s="227" t="n">
        <v>0</v>
      </c>
      <c r="J37" s="227" t="n">
        <v>0</v>
      </c>
      <c r="K37" s="228" t="n">
        <f aca="false">SUM(B37:J37)</f>
        <v>15</v>
      </c>
      <c r="M37" s="229"/>
      <c r="N37" s="230"/>
    </row>
    <row r="38" s="72" customFormat="true" ht="15.95" hidden="false" customHeight="true" outlineLevel="0" collapsed="false">
      <c r="A38" s="226" t="s">
        <v>181</v>
      </c>
      <c r="B38" s="227" t="n">
        <v>0</v>
      </c>
      <c r="C38" s="227" t="n">
        <v>3</v>
      </c>
      <c r="D38" s="227" t="n">
        <v>5</v>
      </c>
      <c r="E38" s="227" t="n">
        <v>5</v>
      </c>
      <c r="F38" s="227" t="n">
        <v>2</v>
      </c>
      <c r="G38" s="227" t="n">
        <v>0</v>
      </c>
      <c r="H38" s="227" t="n">
        <v>1</v>
      </c>
      <c r="I38" s="227" t="n">
        <v>0</v>
      </c>
      <c r="J38" s="227" t="n">
        <v>0</v>
      </c>
      <c r="K38" s="228" t="n">
        <f aca="false">SUM(B38:J38)</f>
        <v>16</v>
      </c>
      <c r="M38" s="229"/>
      <c r="N38" s="230"/>
    </row>
    <row r="39" s="72" customFormat="true" ht="15.95" hidden="false" customHeight="true" outlineLevel="0" collapsed="false">
      <c r="A39" s="226" t="s">
        <v>183</v>
      </c>
      <c r="B39" s="227" t="n">
        <v>5</v>
      </c>
      <c r="C39" s="227" t="n">
        <v>10</v>
      </c>
      <c r="D39" s="227" t="n">
        <v>7</v>
      </c>
      <c r="E39" s="227" t="n">
        <v>5</v>
      </c>
      <c r="F39" s="227" t="n">
        <v>3</v>
      </c>
      <c r="G39" s="227" t="n">
        <v>0</v>
      </c>
      <c r="H39" s="227" t="n">
        <v>2</v>
      </c>
      <c r="I39" s="227" t="n">
        <v>0</v>
      </c>
      <c r="J39" s="227" t="n">
        <v>0</v>
      </c>
      <c r="K39" s="228" t="n">
        <f aca="false">SUM(B39:J39)</f>
        <v>32</v>
      </c>
      <c r="M39" s="229"/>
      <c r="N39" s="230"/>
    </row>
    <row r="40" s="72" customFormat="true" ht="15.95" hidden="false" customHeight="true" outlineLevel="0" collapsed="false">
      <c r="A40" s="226" t="s">
        <v>184</v>
      </c>
      <c r="B40" s="227" t="n">
        <v>3</v>
      </c>
      <c r="C40" s="227" t="n">
        <v>11</v>
      </c>
      <c r="D40" s="227" t="n">
        <v>16</v>
      </c>
      <c r="E40" s="227" t="n">
        <v>19</v>
      </c>
      <c r="F40" s="227" t="n">
        <v>5</v>
      </c>
      <c r="G40" s="227" t="n">
        <v>3</v>
      </c>
      <c r="H40" s="227" t="n">
        <v>1</v>
      </c>
      <c r="I40" s="227" t="n">
        <v>1</v>
      </c>
      <c r="J40" s="227" t="n">
        <v>0</v>
      </c>
      <c r="K40" s="228" t="n">
        <f aca="false">SUM(B40:J40)</f>
        <v>59</v>
      </c>
      <c r="M40" s="229"/>
      <c r="N40" s="230"/>
    </row>
    <row r="41" s="72" customFormat="true" ht="15.95" hidden="false" customHeight="true" outlineLevel="0" collapsed="false">
      <c r="A41" s="226" t="s">
        <v>185</v>
      </c>
      <c r="B41" s="227" t="n">
        <v>0</v>
      </c>
      <c r="C41" s="227" t="n">
        <v>0</v>
      </c>
      <c r="D41" s="227" t="n">
        <v>0</v>
      </c>
      <c r="E41" s="227" t="n">
        <v>1</v>
      </c>
      <c r="F41" s="227" t="n">
        <v>0</v>
      </c>
      <c r="G41" s="227" t="n">
        <v>0</v>
      </c>
      <c r="H41" s="227" t="n">
        <v>0</v>
      </c>
      <c r="I41" s="227" t="n">
        <v>0</v>
      </c>
      <c r="J41" s="227" t="n">
        <v>0</v>
      </c>
      <c r="K41" s="228" t="n">
        <f aca="false">SUM(B41:J41)</f>
        <v>1</v>
      </c>
      <c r="M41" s="229"/>
      <c r="N41" s="230"/>
    </row>
    <row r="42" s="72" customFormat="true" ht="15.95" hidden="false" customHeight="true" outlineLevel="0" collapsed="false">
      <c r="A42" s="226" t="s">
        <v>186</v>
      </c>
      <c r="B42" s="227" t="n">
        <v>0</v>
      </c>
      <c r="C42" s="227" t="n">
        <v>14</v>
      </c>
      <c r="D42" s="227" t="n">
        <v>5</v>
      </c>
      <c r="E42" s="227" t="n">
        <v>4</v>
      </c>
      <c r="F42" s="227" t="n">
        <v>5</v>
      </c>
      <c r="G42" s="227" t="n">
        <v>3</v>
      </c>
      <c r="H42" s="227" t="n">
        <v>1</v>
      </c>
      <c r="I42" s="227" t="n">
        <v>0</v>
      </c>
      <c r="J42" s="227" t="n">
        <v>0</v>
      </c>
      <c r="K42" s="228" t="n">
        <f aca="false">SUM(B42:J42)</f>
        <v>32</v>
      </c>
      <c r="M42" s="229"/>
      <c r="N42" s="230"/>
    </row>
    <row r="43" s="72" customFormat="true" ht="15.95" hidden="false" customHeight="true" outlineLevel="0" collapsed="false">
      <c r="A43" s="226" t="s">
        <v>188</v>
      </c>
      <c r="B43" s="227" t="n">
        <v>0</v>
      </c>
      <c r="C43" s="227" t="n">
        <v>0</v>
      </c>
      <c r="D43" s="227" t="n">
        <v>0</v>
      </c>
      <c r="E43" s="227" t="n">
        <v>1</v>
      </c>
      <c r="F43" s="227" t="n">
        <v>0</v>
      </c>
      <c r="G43" s="227" t="n">
        <v>0</v>
      </c>
      <c r="H43" s="227" t="n">
        <v>0</v>
      </c>
      <c r="I43" s="227" t="n">
        <v>0</v>
      </c>
      <c r="J43" s="227" t="n">
        <v>0</v>
      </c>
      <c r="K43" s="228" t="n">
        <f aca="false">SUM(B43:J43)</f>
        <v>1</v>
      </c>
      <c r="M43" s="229"/>
      <c r="N43" s="230"/>
    </row>
    <row r="44" s="72" customFormat="true" ht="15.95" hidden="false" customHeight="true" outlineLevel="0" collapsed="false">
      <c r="A44" s="226" t="s">
        <v>192</v>
      </c>
      <c r="B44" s="231" t="n">
        <v>0</v>
      </c>
      <c r="C44" s="231" t="n">
        <v>2</v>
      </c>
      <c r="D44" s="231" t="n">
        <v>3</v>
      </c>
      <c r="E44" s="231" t="n">
        <v>3</v>
      </c>
      <c r="F44" s="231" t="n">
        <v>1</v>
      </c>
      <c r="G44" s="231" t="n">
        <v>0</v>
      </c>
      <c r="H44" s="231" t="n">
        <v>0</v>
      </c>
      <c r="I44" s="231" t="n">
        <v>0</v>
      </c>
      <c r="J44" s="227" t="n">
        <v>0</v>
      </c>
      <c r="K44" s="228" t="n">
        <f aca="false">SUM(B44:J44)</f>
        <v>9</v>
      </c>
      <c r="M44" s="229"/>
      <c r="N44" s="230"/>
    </row>
    <row r="45" s="72" customFormat="true" ht="15.95" hidden="false" customHeight="true" outlineLevel="0" collapsed="false">
      <c r="A45" s="226" t="s">
        <v>193</v>
      </c>
      <c r="B45" s="227" t="n">
        <v>0</v>
      </c>
      <c r="C45" s="227" t="n">
        <v>0</v>
      </c>
      <c r="D45" s="227" t="n">
        <v>0</v>
      </c>
      <c r="E45" s="227" t="n">
        <v>0</v>
      </c>
      <c r="F45" s="227" t="n">
        <v>2</v>
      </c>
      <c r="G45" s="227" t="n">
        <v>0</v>
      </c>
      <c r="H45" s="227" t="n">
        <v>0</v>
      </c>
      <c r="I45" s="227" t="n">
        <v>0</v>
      </c>
      <c r="J45" s="227" t="n">
        <v>0</v>
      </c>
      <c r="K45" s="228" t="n">
        <f aca="false">SUM(B45:J45)</f>
        <v>2</v>
      </c>
      <c r="M45" s="229"/>
      <c r="N45" s="230"/>
    </row>
    <row r="46" s="72" customFormat="true" ht="15.95" hidden="false" customHeight="true" outlineLevel="0" collapsed="false">
      <c r="A46" s="226" t="s">
        <v>194</v>
      </c>
      <c r="B46" s="227" t="n">
        <v>2</v>
      </c>
      <c r="C46" s="227" t="n">
        <v>4</v>
      </c>
      <c r="D46" s="227" t="n">
        <v>5</v>
      </c>
      <c r="E46" s="227" t="n">
        <v>2</v>
      </c>
      <c r="F46" s="227" t="n">
        <v>2</v>
      </c>
      <c r="G46" s="227" t="n">
        <v>1</v>
      </c>
      <c r="H46" s="227" t="n">
        <v>0</v>
      </c>
      <c r="I46" s="227" t="n">
        <v>0</v>
      </c>
      <c r="J46" s="227" t="n">
        <v>0</v>
      </c>
      <c r="K46" s="228" t="n">
        <f aca="false">SUM(B46:J46)</f>
        <v>16</v>
      </c>
      <c r="M46" s="229"/>
      <c r="N46" s="230"/>
    </row>
    <row r="47" s="72" customFormat="true" ht="15.95" hidden="false" customHeight="true" outlineLevel="0" collapsed="false">
      <c r="A47" s="223" t="s">
        <v>195</v>
      </c>
      <c r="B47" s="224" t="n">
        <f aca="false">SUM(B48:B51)</f>
        <v>14</v>
      </c>
      <c r="C47" s="224" t="n">
        <f aca="false">SUM(C48:C51)</f>
        <v>42</v>
      </c>
      <c r="D47" s="224" t="n">
        <f aca="false">SUM(D48:D51)</f>
        <v>36</v>
      </c>
      <c r="E47" s="224" t="n">
        <f aca="false">SUM(E48:E51)</f>
        <v>25</v>
      </c>
      <c r="F47" s="224" t="n">
        <f aca="false">SUM(F48:F51)</f>
        <v>13</v>
      </c>
      <c r="G47" s="224" t="n">
        <f aca="false">SUM(G48:G51)</f>
        <v>10</v>
      </c>
      <c r="H47" s="224" t="n">
        <f aca="false">SUM(H48:H51)</f>
        <v>1</v>
      </c>
      <c r="I47" s="224" t="n">
        <f aca="false">SUM(I48:I51)</f>
        <v>0</v>
      </c>
      <c r="J47" s="224" t="n">
        <f aca="false">SUM(J48:J51)</f>
        <v>0</v>
      </c>
      <c r="K47" s="225" t="n">
        <f aca="false">SUM(K48:K51)</f>
        <v>141</v>
      </c>
      <c r="M47" s="229"/>
      <c r="N47" s="230"/>
    </row>
    <row r="48" s="72" customFormat="true" ht="15.95" hidden="false" customHeight="true" outlineLevel="0" collapsed="false">
      <c r="A48" s="226" t="s">
        <v>197</v>
      </c>
      <c r="B48" s="227" t="n">
        <v>9</v>
      </c>
      <c r="C48" s="227" t="n">
        <v>29</v>
      </c>
      <c r="D48" s="227" t="n">
        <v>20</v>
      </c>
      <c r="E48" s="227" t="n">
        <v>11</v>
      </c>
      <c r="F48" s="227" t="n">
        <v>8</v>
      </c>
      <c r="G48" s="227" t="n">
        <v>6</v>
      </c>
      <c r="H48" s="227" t="n">
        <v>1</v>
      </c>
      <c r="I48" s="227" t="n">
        <v>0</v>
      </c>
      <c r="J48" s="227" t="n">
        <v>0</v>
      </c>
      <c r="K48" s="228" t="n">
        <f aca="false">SUM(B48:J48)</f>
        <v>84</v>
      </c>
      <c r="M48" s="229"/>
      <c r="N48" s="230"/>
    </row>
    <row r="49" s="72" customFormat="true" ht="15.95" hidden="false" customHeight="true" outlineLevel="0" collapsed="false">
      <c r="A49" s="226" t="s">
        <v>200</v>
      </c>
      <c r="B49" s="227" t="n">
        <v>1</v>
      </c>
      <c r="C49" s="227" t="n">
        <v>1</v>
      </c>
      <c r="D49" s="227" t="n">
        <v>0</v>
      </c>
      <c r="E49" s="227" t="n">
        <v>2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8" t="n">
        <f aca="false">SUM(B49:J49)</f>
        <v>4</v>
      </c>
      <c r="M49" s="229"/>
      <c r="N49" s="230"/>
    </row>
    <row r="50" s="72" customFormat="true" ht="15.95" hidden="false" customHeight="true" outlineLevel="0" collapsed="false">
      <c r="A50" s="226" t="s">
        <v>201</v>
      </c>
      <c r="B50" s="231" t="n">
        <v>4</v>
      </c>
      <c r="C50" s="231" t="n">
        <v>12</v>
      </c>
      <c r="D50" s="231" t="n">
        <v>15</v>
      </c>
      <c r="E50" s="231" t="n">
        <v>12</v>
      </c>
      <c r="F50" s="231" t="n">
        <v>5</v>
      </c>
      <c r="G50" s="231" t="n">
        <v>4</v>
      </c>
      <c r="H50" s="231" t="n">
        <v>0</v>
      </c>
      <c r="I50" s="231" t="n">
        <v>0</v>
      </c>
      <c r="J50" s="227" t="n">
        <v>0</v>
      </c>
      <c r="K50" s="228" t="n">
        <f aca="false">SUM(B50:J50)</f>
        <v>52</v>
      </c>
      <c r="M50" s="229"/>
      <c r="N50" s="230"/>
    </row>
    <row r="51" s="72" customFormat="true" ht="15.95" hidden="false" customHeight="true" outlineLevel="0" collapsed="false">
      <c r="A51" s="226" t="s">
        <v>203</v>
      </c>
      <c r="B51" s="227" t="n">
        <v>0</v>
      </c>
      <c r="C51" s="227" t="n">
        <v>0</v>
      </c>
      <c r="D51" s="227" t="n">
        <v>1</v>
      </c>
      <c r="E51" s="227" t="n">
        <v>0</v>
      </c>
      <c r="F51" s="227" t="n">
        <v>0</v>
      </c>
      <c r="G51" s="227" t="n">
        <v>0</v>
      </c>
      <c r="H51" s="227" t="n">
        <v>0</v>
      </c>
      <c r="I51" s="227" t="n">
        <v>0</v>
      </c>
      <c r="J51" s="227" t="n">
        <v>0</v>
      </c>
      <c r="K51" s="228" t="n">
        <f aca="false">SUM(B51:J51)</f>
        <v>1</v>
      </c>
      <c r="M51" s="229"/>
      <c r="N51" s="230"/>
    </row>
    <row r="52" s="72" customFormat="true" ht="15.95" hidden="false" customHeight="true" outlineLevel="0" collapsed="false">
      <c r="A52" s="223" t="s">
        <v>205</v>
      </c>
      <c r="B52" s="224" t="n">
        <f aca="false">SUM(B53:B59)</f>
        <v>1</v>
      </c>
      <c r="C52" s="224" t="n">
        <f aca="false">SUM(C53:C59)</f>
        <v>9</v>
      </c>
      <c r="D52" s="224" t="n">
        <f aca="false">SUM(D53:D59)</f>
        <v>11</v>
      </c>
      <c r="E52" s="224" t="n">
        <f aca="false">SUM(E53:E59)</f>
        <v>2</v>
      </c>
      <c r="F52" s="224" t="n">
        <f aca="false">SUM(F53:F59)</f>
        <v>2</v>
      </c>
      <c r="G52" s="224" t="n">
        <f aca="false">SUM(G53:G59)</f>
        <v>1</v>
      </c>
      <c r="H52" s="224" t="n">
        <f aca="false">SUM(H53:H59)</f>
        <v>1</v>
      </c>
      <c r="I52" s="224" t="n">
        <f aca="false">SUM(I53:I59)</f>
        <v>0</v>
      </c>
      <c r="J52" s="224" t="n">
        <f aca="false">SUM(J53:J59)</f>
        <v>0</v>
      </c>
      <c r="K52" s="225" t="n">
        <f aca="false">SUM(K53:K59)</f>
        <v>27</v>
      </c>
      <c r="M52" s="229"/>
    </row>
    <row r="53" s="72" customFormat="true" ht="15.95" hidden="false" customHeight="true" outlineLevel="0" collapsed="false">
      <c r="A53" s="226" t="s">
        <v>208</v>
      </c>
      <c r="B53" s="227" t="n">
        <v>0</v>
      </c>
      <c r="C53" s="227" t="n">
        <v>1</v>
      </c>
      <c r="D53" s="227" t="n">
        <v>1</v>
      </c>
      <c r="E53" s="227" t="n">
        <v>0</v>
      </c>
      <c r="F53" s="227" t="n">
        <v>0</v>
      </c>
      <c r="G53" s="227" t="n">
        <v>0</v>
      </c>
      <c r="H53" s="227" t="n">
        <v>0</v>
      </c>
      <c r="I53" s="227" t="n">
        <v>0</v>
      </c>
      <c r="J53" s="227" t="n">
        <v>0</v>
      </c>
      <c r="K53" s="228" t="n">
        <f aca="false">SUM(B53:J53)</f>
        <v>2</v>
      </c>
      <c r="M53" s="229"/>
    </row>
    <row r="54" s="72" customFormat="true" ht="15.95" hidden="false" customHeight="true" outlineLevel="0" collapsed="false">
      <c r="A54" s="226" t="s">
        <v>212</v>
      </c>
      <c r="B54" s="227" t="n">
        <v>0</v>
      </c>
      <c r="C54" s="227" t="n">
        <v>1</v>
      </c>
      <c r="D54" s="227" t="n">
        <v>1</v>
      </c>
      <c r="E54" s="227" t="n">
        <v>0</v>
      </c>
      <c r="F54" s="227" t="n">
        <v>0</v>
      </c>
      <c r="G54" s="227" t="n">
        <v>1</v>
      </c>
      <c r="H54" s="227" t="n">
        <v>0</v>
      </c>
      <c r="I54" s="227" t="n">
        <v>0</v>
      </c>
      <c r="J54" s="227" t="n">
        <v>0</v>
      </c>
      <c r="K54" s="228" t="n">
        <f aca="false">SUM(B54:J54)</f>
        <v>3</v>
      </c>
      <c r="M54" s="229"/>
    </row>
    <row r="55" s="72" customFormat="true" ht="15.95" hidden="false" customHeight="true" outlineLevel="0" collapsed="false">
      <c r="A55" s="226" t="s">
        <v>366</v>
      </c>
      <c r="B55" s="227" t="n">
        <v>0</v>
      </c>
      <c r="C55" s="227" t="n">
        <v>1</v>
      </c>
      <c r="D55" s="227" t="n">
        <v>0</v>
      </c>
      <c r="E55" s="227" t="n">
        <v>0</v>
      </c>
      <c r="F55" s="227" t="n">
        <v>1</v>
      </c>
      <c r="G55" s="227" t="n">
        <v>0</v>
      </c>
      <c r="H55" s="227" t="n">
        <v>0</v>
      </c>
      <c r="I55" s="227" t="n">
        <v>0</v>
      </c>
      <c r="J55" s="227" t="n">
        <v>0</v>
      </c>
      <c r="K55" s="228" t="n">
        <f aca="false">SUM(B55:J55)</f>
        <v>2</v>
      </c>
      <c r="M55" s="229"/>
      <c r="N55" s="230"/>
    </row>
    <row r="56" s="72" customFormat="true" ht="15.95" hidden="false" customHeight="true" outlineLevel="0" collapsed="false">
      <c r="A56" s="226" t="s">
        <v>217</v>
      </c>
      <c r="B56" s="227" t="n">
        <v>0</v>
      </c>
      <c r="C56" s="227" t="n">
        <v>0</v>
      </c>
      <c r="D56" s="227" t="n">
        <v>4</v>
      </c>
      <c r="E56" s="227" t="n">
        <v>0</v>
      </c>
      <c r="F56" s="227" t="n">
        <v>1</v>
      </c>
      <c r="G56" s="227" t="n">
        <v>0</v>
      </c>
      <c r="H56" s="227" t="n">
        <v>1</v>
      </c>
      <c r="I56" s="227" t="n">
        <v>0</v>
      </c>
      <c r="J56" s="227" t="n">
        <v>0</v>
      </c>
      <c r="K56" s="228" t="n">
        <f aca="false">SUM(B56:J56)</f>
        <v>6</v>
      </c>
      <c r="M56" s="229"/>
      <c r="N56" s="230"/>
    </row>
    <row r="57" s="72" customFormat="true" ht="15.95" hidden="false" customHeight="true" outlineLevel="0" collapsed="false">
      <c r="A57" s="226" t="s">
        <v>369</v>
      </c>
      <c r="B57" s="227" t="n">
        <v>0</v>
      </c>
      <c r="C57" s="227" t="n">
        <v>2</v>
      </c>
      <c r="D57" s="227" t="n">
        <v>1</v>
      </c>
      <c r="E57" s="227" t="n">
        <v>1</v>
      </c>
      <c r="F57" s="227" t="n">
        <v>0</v>
      </c>
      <c r="G57" s="227" t="n">
        <v>0</v>
      </c>
      <c r="H57" s="227" t="n">
        <v>0</v>
      </c>
      <c r="I57" s="227" t="n">
        <v>0</v>
      </c>
      <c r="J57" s="227" t="n">
        <v>0</v>
      </c>
      <c r="K57" s="228" t="n">
        <f aca="false">SUM(B57:J57)</f>
        <v>4</v>
      </c>
      <c r="M57" s="229"/>
      <c r="N57" s="230"/>
    </row>
    <row r="58" s="72" customFormat="true" ht="15.95" hidden="false" customHeight="true" outlineLevel="0" collapsed="false">
      <c r="A58" s="226" t="s">
        <v>222</v>
      </c>
      <c r="B58" s="227" t="n">
        <v>0</v>
      </c>
      <c r="C58" s="227" t="n">
        <v>1</v>
      </c>
      <c r="D58" s="227" t="n">
        <v>0</v>
      </c>
      <c r="E58" s="227" t="n">
        <v>0</v>
      </c>
      <c r="F58" s="227" t="n">
        <v>0</v>
      </c>
      <c r="G58" s="227" t="n">
        <v>0</v>
      </c>
      <c r="H58" s="227" t="n">
        <v>0</v>
      </c>
      <c r="I58" s="227" t="n">
        <v>0</v>
      </c>
      <c r="J58" s="227" t="n">
        <v>0</v>
      </c>
      <c r="K58" s="228" t="n">
        <f aca="false">SUM(B58:J58)</f>
        <v>1</v>
      </c>
      <c r="M58" s="232"/>
      <c r="N58" s="230"/>
    </row>
    <row r="59" s="72" customFormat="true" ht="15.95" hidden="false" customHeight="true" outlineLevel="0" collapsed="false">
      <c r="A59" s="226" t="s">
        <v>224</v>
      </c>
      <c r="B59" s="227" t="n">
        <v>1</v>
      </c>
      <c r="C59" s="227" t="n">
        <v>3</v>
      </c>
      <c r="D59" s="227" t="n">
        <v>4</v>
      </c>
      <c r="E59" s="227" t="n">
        <v>1</v>
      </c>
      <c r="F59" s="227" t="n">
        <v>0</v>
      </c>
      <c r="G59" s="227" t="n">
        <v>0</v>
      </c>
      <c r="H59" s="227" t="n">
        <v>0</v>
      </c>
      <c r="I59" s="227" t="n">
        <v>0</v>
      </c>
      <c r="J59" s="227" t="n">
        <v>0</v>
      </c>
      <c r="K59" s="228" t="n">
        <f aca="false">SUM(B59:J59)</f>
        <v>9</v>
      </c>
      <c r="M59" s="232"/>
      <c r="N59" s="230"/>
    </row>
    <row r="60" s="72" customFormat="true" ht="15.95" hidden="false" customHeight="true" outlineLevel="0" collapsed="false">
      <c r="A60" s="223" t="s">
        <v>375</v>
      </c>
      <c r="B60" s="224" t="n">
        <f aca="false">SUM(B61)</f>
        <v>0</v>
      </c>
      <c r="C60" s="224" t="n">
        <f aca="false">SUM(C61)</f>
        <v>1</v>
      </c>
      <c r="D60" s="224" t="n">
        <f aca="false">SUM(D61)</f>
        <v>1</v>
      </c>
      <c r="E60" s="224" t="n">
        <f aca="false">SUM(E61)</f>
        <v>0</v>
      </c>
      <c r="F60" s="224" t="n">
        <f aca="false">SUM(F61)</f>
        <v>0</v>
      </c>
      <c r="G60" s="224" t="n">
        <f aca="false">SUM(G61)</f>
        <v>1</v>
      </c>
      <c r="H60" s="224" t="n">
        <f aca="false">SUM(H61)</f>
        <v>0</v>
      </c>
      <c r="I60" s="224" t="n">
        <f aca="false">SUM(I61)</f>
        <v>0</v>
      </c>
      <c r="J60" s="224" t="n">
        <f aca="false">SUM(J61)</f>
        <v>0</v>
      </c>
      <c r="K60" s="225" t="n">
        <f aca="false">SUM(K61)</f>
        <v>3</v>
      </c>
      <c r="M60" s="232"/>
      <c r="N60" s="230"/>
    </row>
    <row r="61" s="72" customFormat="true" ht="15.95" hidden="false" customHeight="true" outlineLevel="0" collapsed="false">
      <c r="A61" s="226" t="s">
        <v>243</v>
      </c>
      <c r="B61" s="227" t="n">
        <v>0</v>
      </c>
      <c r="C61" s="227" t="n">
        <v>1</v>
      </c>
      <c r="D61" s="227" t="n">
        <v>1</v>
      </c>
      <c r="E61" s="227" t="n">
        <v>0</v>
      </c>
      <c r="F61" s="227" t="n">
        <v>0</v>
      </c>
      <c r="G61" s="227" t="n">
        <v>1</v>
      </c>
      <c r="H61" s="227" t="n">
        <v>0</v>
      </c>
      <c r="I61" s="227" t="n">
        <v>0</v>
      </c>
      <c r="J61" s="227" t="n">
        <v>0</v>
      </c>
      <c r="K61" s="228" t="n">
        <f aca="false">SUM(B61:J61)</f>
        <v>3</v>
      </c>
      <c r="M61" s="232"/>
      <c r="N61" s="230"/>
    </row>
    <row r="62" s="72" customFormat="true" ht="15.95" hidden="false" customHeight="true" outlineLevel="0" collapsed="false">
      <c r="A62" s="223" t="s">
        <v>249</v>
      </c>
      <c r="B62" s="224" t="n">
        <f aca="false">SUM(B63:B76)</f>
        <v>10</v>
      </c>
      <c r="C62" s="224" t="n">
        <f aca="false">SUM(C63:C76)</f>
        <v>71</v>
      </c>
      <c r="D62" s="224" t="n">
        <f aca="false">SUM(D63:D76)</f>
        <v>33</v>
      </c>
      <c r="E62" s="224" t="n">
        <f aca="false">SUM(E63:E76)</f>
        <v>23</v>
      </c>
      <c r="F62" s="224" t="n">
        <f aca="false">SUM(F63:F76)</f>
        <v>23</v>
      </c>
      <c r="G62" s="224" t="n">
        <f aca="false">SUM(G63:G76)</f>
        <v>7</v>
      </c>
      <c r="H62" s="224" t="n">
        <f aca="false">SUM(H63:H76)</f>
        <v>5</v>
      </c>
      <c r="I62" s="224" t="n">
        <f aca="false">SUM(I63:I76)</f>
        <v>1</v>
      </c>
      <c r="J62" s="224" t="n">
        <f aca="false">SUM(J63:J76)</f>
        <v>0</v>
      </c>
      <c r="K62" s="225" t="n">
        <f aca="false">SUM(K63:K76)</f>
        <v>173</v>
      </c>
      <c r="M62" s="232"/>
      <c r="N62" s="230"/>
    </row>
    <row r="63" s="72" customFormat="true" ht="15.95" hidden="false" customHeight="true" outlineLevel="0" collapsed="false">
      <c r="A63" s="226" t="s">
        <v>250</v>
      </c>
      <c r="B63" s="211" t="n">
        <v>0</v>
      </c>
      <c r="C63" s="211" t="n">
        <v>0</v>
      </c>
      <c r="D63" s="211" t="n">
        <v>2</v>
      </c>
      <c r="E63" s="211" t="n">
        <v>0</v>
      </c>
      <c r="F63" s="211" t="n">
        <v>0</v>
      </c>
      <c r="G63" s="211" t="n">
        <v>0</v>
      </c>
      <c r="H63" s="211" t="n">
        <v>0</v>
      </c>
      <c r="I63" s="211" t="n">
        <v>0</v>
      </c>
      <c r="J63" s="227" t="n">
        <v>0</v>
      </c>
      <c r="K63" s="228" t="n">
        <f aca="false">SUM(B63:J63)</f>
        <v>2</v>
      </c>
      <c r="M63" s="232"/>
      <c r="N63" s="230"/>
    </row>
    <row r="64" s="72" customFormat="true" ht="15.95" hidden="false" customHeight="true" outlineLevel="0" collapsed="false">
      <c r="A64" s="226" t="s">
        <v>251</v>
      </c>
      <c r="B64" s="211" t="n">
        <v>0</v>
      </c>
      <c r="C64" s="211" t="n">
        <v>1</v>
      </c>
      <c r="D64" s="211" t="n">
        <v>0</v>
      </c>
      <c r="E64" s="211" t="n">
        <v>0</v>
      </c>
      <c r="F64" s="211" t="n">
        <v>1</v>
      </c>
      <c r="G64" s="211" t="n">
        <v>0</v>
      </c>
      <c r="H64" s="211" t="n">
        <v>0</v>
      </c>
      <c r="I64" s="211" t="n">
        <v>0</v>
      </c>
      <c r="J64" s="227" t="n">
        <v>0</v>
      </c>
      <c r="K64" s="228" t="n">
        <f aca="false">SUM(B64:J64)</f>
        <v>2</v>
      </c>
    </row>
    <row r="65" s="72" customFormat="true" ht="15.95" hidden="false" customHeight="true" outlineLevel="0" collapsed="false">
      <c r="A65" s="226" t="s">
        <v>254</v>
      </c>
      <c r="B65" s="211" t="n">
        <v>4</v>
      </c>
      <c r="C65" s="211" t="n">
        <v>7</v>
      </c>
      <c r="D65" s="211" t="n">
        <v>2</v>
      </c>
      <c r="E65" s="211" t="n">
        <v>5</v>
      </c>
      <c r="F65" s="211" t="n">
        <v>4</v>
      </c>
      <c r="G65" s="211" t="n">
        <v>0</v>
      </c>
      <c r="H65" s="211" t="n">
        <v>2</v>
      </c>
      <c r="I65" s="211" t="n">
        <v>0</v>
      </c>
      <c r="J65" s="227" t="n">
        <v>0</v>
      </c>
      <c r="K65" s="228" t="n">
        <f aca="false">SUM(B65:J65)</f>
        <v>24</v>
      </c>
    </row>
    <row r="66" s="72" customFormat="true" ht="15.95" hidden="false" customHeight="true" outlineLevel="0" collapsed="false">
      <c r="A66" s="226" t="s">
        <v>255</v>
      </c>
      <c r="B66" s="211" t="n">
        <v>3</v>
      </c>
      <c r="C66" s="211" t="n">
        <v>40</v>
      </c>
      <c r="D66" s="211" t="n">
        <v>20</v>
      </c>
      <c r="E66" s="211" t="n">
        <v>8</v>
      </c>
      <c r="F66" s="211" t="n">
        <v>10</v>
      </c>
      <c r="G66" s="211" t="n">
        <v>5</v>
      </c>
      <c r="H66" s="211" t="n">
        <v>0</v>
      </c>
      <c r="I66" s="211" t="n">
        <v>1</v>
      </c>
      <c r="J66" s="227" t="n">
        <v>0</v>
      </c>
      <c r="K66" s="228" t="n">
        <f aca="false">SUM(B66:J66)</f>
        <v>87</v>
      </c>
    </row>
    <row r="67" s="72" customFormat="true" ht="15.95" hidden="false" customHeight="true" outlineLevel="0" collapsed="false">
      <c r="A67" s="226" t="s">
        <v>256</v>
      </c>
      <c r="B67" s="211" t="n">
        <v>0</v>
      </c>
      <c r="C67" s="211" t="n">
        <v>1</v>
      </c>
      <c r="D67" s="211" t="n">
        <v>0</v>
      </c>
      <c r="E67" s="211" t="n">
        <v>0</v>
      </c>
      <c r="F67" s="211" t="n">
        <v>0</v>
      </c>
      <c r="G67" s="211" t="n">
        <v>0</v>
      </c>
      <c r="H67" s="211" t="n">
        <v>0</v>
      </c>
      <c r="I67" s="211" t="n">
        <v>0</v>
      </c>
      <c r="J67" s="227" t="n">
        <v>0</v>
      </c>
      <c r="K67" s="228" t="n">
        <f aca="false">SUM(B67:J67)</f>
        <v>1</v>
      </c>
    </row>
    <row r="68" s="72" customFormat="true" ht="15.95" hidden="false" customHeight="true" outlineLevel="0" collapsed="false">
      <c r="A68" s="226" t="s">
        <v>258</v>
      </c>
      <c r="B68" s="211" t="n">
        <v>0</v>
      </c>
      <c r="C68" s="211" t="n">
        <v>3</v>
      </c>
      <c r="D68" s="211" t="n">
        <v>1</v>
      </c>
      <c r="E68" s="211" t="n">
        <v>0</v>
      </c>
      <c r="F68" s="211" t="n">
        <v>2</v>
      </c>
      <c r="G68" s="211" t="n">
        <v>0</v>
      </c>
      <c r="H68" s="211" t="n">
        <v>0</v>
      </c>
      <c r="I68" s="211" t="n">
        <v>0</v>
      </c>
      <c r="J68" s="227" t="n">
        <v>0</v>
      </c>
      <c r="K68" s="228" t="n">
        <f aca="false">SUM(B68:J68)</f>
        <v>6</v>
      </c>
    </row>
    <row r="69" s="72" customFormat="true" ht="15.95" hidden="false" customHeight="true" outlineLevel="0" collapsed="false">
      <c r="A69" s="226" t="s">
        <v>260</v>
      </c>
      <c r="B69" s="211" t="n">
        <v>0</v>
      </c>
      <c r="C69" s="211" t="n">
        <v>0</v>
      </c>
      <c r="D69" s="211" t="n">
        <v>0</v>
      </c>
      <c r="E69" s="211" t="n">
        <v>1</v>
      </c>
      <c r="F69" s="211" t="n">
        <v>0</v>
      </c>
      <c r="G69" s="211" t="n">
        <v>0</v>
      </c>
      <c r="H69" s="211" t="n">
        <v>0</v>
      </c>
      <c r="I69" s="211" t="n">
        <v>0</v>
      </c>
      <c r="J69" s="227" t="n">
        <v>0</v>
      </c>
      <c r="K69" s="228" t="n">
        <f aca="false">SUM(B69:J69)</f>
        <v>1</v>
      </c>
    </row>
    <row r="70" s="72" customFormat="true" ht="15.95" hidden="false" customHeight="true" outlineLevel="0" collapsed="false">
      <c r="A70" s="226" t="s">
        <v>261</v>
      </c>
      <c r="B70" s="211" t="n">
        <v>0</v>
      </c>
      <c r="C70" s="211" t="n">
        <v>1</v>
      </c>
      <c r="D70" s="211" t="n">
        <v>2</v>
      </c>
      <c r="E70" s="211" t="n">
        <v>1</v>
      </c>
      <c r="F70" s="211" t="n">
        <v>2</v>
      </c>
      <c r="G70" s="211" t="n">
        <v>1</v>
      </c>
      <c r="H70" s="211" t="n">
        <v>1</v>
      </c>
      <c r="I70" s="211" t="n">
        <v>0</v>
      </c>
      <c r="J70" s="227" t="n">
        <v>0</v>
      </c>
      <c r="K70" s="228" t="n">
        <f aca="false">SUM(B70:J70)</f>
        <v>8</v>
      </c>
    </row>
    <row r="71" s="72" customFormat="true" ht="15.95" hidden="false" customHeight="true" outlineLevel="0" collapsed="false">
      <c r="A71" s="226" t="s">
        <v>262</v>
      </c>
      <c r="B71" s="211" t="n">
        <v>0</v>
      </c>
      <c r="C71" s="211" t="n">
        <v>1</v>
      </c>
      <c r="D71" s="211" t="n">
        <v>1</v>
      </c>
      <c r="E71" s="211" t="n">
        <v>0</v>
      </c>
      <c r="F71" s="211" t="n">
        <v>0</v>
      </c>
      <c r="G71" s="211" t="n">
        <v>0</v>
      </c>
      <c r="H71" s="211" t="n">
        <v>0</v>
      </c>
      <c r="I71" s="211" t="n">
        <v>0</v>
      </c>
      <c r="J71" s="227" t="n">
        <v>0</v>
      </c>
      <c r="K71" s="228" t="n">
        <f aca="false">SUM(B71:J71)</f>
        <v>2</v>
      </c>
    </row>
    <row r="72" s="72" customFormat="true" ht="15.95" hidden="false" customHeight="true" outlineLevel="0" collapsed="false">
      <c r="A72" s="226" t="s">
        <v>263</v>
      </c>
      <c r="B72" s="211" t="n">
        <v>1</v>
      </c>
      <c r="C72" s="211" t="n">
        <v>2</v>
      </c>
      <c r="D72" s="211" t="n">
        <v>3</v>
      </c>
      <c r="E72" s="211" t="n">
        <v>0</v>
      </c>
      <c r="F72" s="211" t="n">
        <v>1</v>
      </c>
      <c r="G72" s="211" t="n">
        <v>1</v>
      </c>
      <c r="H72" s="211" t="n">
        <v>1</v>
      </c>
      <c r="I72" s="211" t="n">
        <v>0</v>
      </c>
      <c r="J72" s="227" t="n">
        <v>0</v>
      </c>
      <c r="K72" s="228" t="n">
        <f aca="false">SUM(B72:J72)</f>
        <v>9</v>
      </c>
    </row>
    <row r="73" s="72" customFormat="true" ht="15.95" hidden="false" customHeight="true" outlineLevel="0" collapsed="false">
      <c r="A73" s="226" t="s">
        <v>265</v>
      </c>
      <c r="B73" s="211" t="n">
        <v>0</v>
      </c>
      <c r="C73" s="211" t="n">
        <v>8</v>
      </c>
      <c r="D73" s="211" t="n">
        <v>2</v>
      </c>
      <c r="E73" s="211" t="n">
        <v>7</v>
      </c>
      <c r="F73" s="211" t="n">
        <v>2</v>
      </c>
      <c r="G73" s="211" t="n">
        <v>0</v>
      </c>
      <c r="H73" s="211" t="n">
        <v>1</v>
      </c>
      <c r="I73" s="211" t="n">
        <v>0</v>
      </c>
      <c r="J73" s="227" t="n">
        <v>0</v>
      </c>
      <c r="K73" s="228" t="n">
        <f aca="false">SUM(B73:J73)</f>
        <v>20</v>
      </c>
    </row>
    <row r="74" s="72" customFormat="true" ht="15.95" hidden="false" customHeight="true" outlineLevel="0" collapsed="false">
      <c r="A74" s="226" t="s">
        <v>266</v>
      </c>
      <c r="B74" s="211" t="n">
        <v>1</v>
      </c>
      <c r="C74" s="211" t="n">
        <v>6</v>
      </c>
      <c r="D74" s="211" t="n">
        <v>0</v>
      </c>
      <c r="E74" s="211" t="n">
        <v>1</v>
      </c>
      <c r="F74" s="211" t="n">
        <v>1</v>
      </c>
      <c r="G74" s="211" t="n">
        <v>0</v>
      </c>
      <c r="H74" s="211" t="n">
        <v>0</v>
      </c>
      <c r="I74" s="211" t="n">
        <v>0</v>
      </c>
      <c r="J74" s="227" t="n">
        <v>0</v>
      </c>
      <c r="K74" s="228" t="n">
        <f aca="false">SUM(B74:J74)</f>
        <v>9</v>
      </c>
    </row>
    <row r="75" s="72" customFormat="true" ht="15.95" hidden="false" customHeight="true" outlineLevel="0" collapsed="false">
      <c r="A75" s="226" t="s">
        <v>267</v>
      </c>
      <c r="B75" s="211" t="n">
        <v>0</v>
      </c>
      <c r="C75" s="211" t="n">
        <v>1</v>
      </c>
      <c r="D75" s="211" t="n">
        <v>0</v>
      </c>
      <c r="E75" s="211" t="n">
        <v>0</v>
      </c>
      <c r="F75" s="211" t="n">
        <v>0</v>
      </c>
      <c r="G75" s="211" t="n">
        <v>0</v>
      </c>
      <c r="H75" s="211" t="n">
        <v>0</v>
      </c>
      <c r="I75" s="211" t="n">
        <v>0</v>
      </c>
      <c r="J75" s="227" t="n">
        <v>0</v>
      </c>
      <c r="K75" s="228" t="n">
        <f aca="false">SUM(B75:J75)</f>
        <v>1</v>
      </c>
    </row>
    <row r="76" s="72" customFormat="true" ht="15.95" hidden="false" customHeight="true" outlineLevel="0" collapsed="false">
      <c r="A76" s="226" t="s">
        <v>268</v>
      </c>
      <c r="B76" s="211" t="n">
        <v>1</v>
      </c>
      <c r="C76" s="211" t="n">
        <v>0</v>
      </c>
      <c r="D76" s="211" t="n">
        <v>0</v>
      </c>
      <c r="E76" s="211" t="n">
        <v>0</v>
      </c>
      <c r="F76" s="211" t="n">
        <v>0</v>
      </c>
      <c r="G76" s="211" t="n">
        <v>0</v>
      </c>
      <c r="H76" s="211" t="n">
        <v>0</v>
      </c>
      <c r="I76" s="211" t="n">
        <v>0</v>
      </c>
      <c r="J76" s="227" t="n">
        <v>0</v>
      </c>
      <c r="K76" s="228" t="n">
        <f aca="false">SUM(B76:J76)</f>
        <v>1</v>
      </c>
    </row>
    <row r="77" s="72" customFormat="true" ht="15.95" hidden="false" customHeight="true" outlineLevel="0" collapsed="false">
      <c r="A77" s="223" t="s">
        <v>270</v>
      </c>
      <c r="B77" s="224" t="n">
        <f aca="false">SUM(B78:B80)</f>
        <v>3</v>
      </c>
      <c r="C77" s="224" t="n">
        <f aca="false">SUM(C78:C80)</f>
        <v>23</v>
      </c>
      <c r="D77" s="224" t="n">
        <f aca="false">SUM(D78:D80)</f>
        <v>15</v>
      </c>
      <c r="E77" s="224" t="n">
        <f aca="false">SUM(E78:E80)</f>
        <v>9</v>
      </c>
      <c r="F77" s="224" t="n">
        <f aca="false">SUM(F78:F80)</f>
        <v>10</v>
      </c>
      <c r="G77" s="224" t="n">
        <f aca="false">SUM(G78:G80)</f>
        <v>3</v>
      </c>
      <c r="H77" s="224" t="n">
        <f aca="false">SUM(H78:H80)</f>
        <v>0</v>
      </c>
      <c r="I77" s="224" t="n">
        <f aca="false">SUM(I78:I80)</f>
        <v>0</v>
      </c>
      <c r="J77" s="224" t="n">
        <f aca="false">SUM(J78:J80)</f>
        <v>0</v>
      </c>
      <c r="K77" s="225" t="n">
        <f aca="false">SUM(K78:K80)</f>
        <v>63</v>
      </c>
    </row>
    <row r="78" s="72" customFormat="true" ht="15.95" hidden="false" customHeight="true" outlineLevel="0" collapsed="false">
      <c r="A78" s="226" t="s">
        <v>279</v>
      </c>
      <c r="B78" s="211" t="n">
        <v>0</v>
      </c>
      <c r="C78" s="211" t="n">
        <v>2</v>
      </c>
      <c r="D78" s="211" t="n">
        <v>1</v>
      </c>
      <c r="E78" s="211" t="n">
        <v>2</v>
      </c>
      <c r="F78" s="211" t="n">
        <v>0</v>
      </c>
      <c r="G78" s="211" t="n">
        <v>0</v>
      </c>
      <c r="H78" s="211" t="n">
        <v>0</v>
      </c>
      <c r="I78" s="211" t="n">
        <v>0</v>
      </c>
      <c r="J78" s="211" t="n">
        <v>0</v>
      </c>
      <c r="K78" s="228" t="n">
        <f aca="false">SUM(B78:J78)</f>
        <v>5</v>
      </c>
    </row>
    <row r="79" s="72" customFormat="true" ht="15.95" hidden="false" customHeight="true" outlineLevel="0" collapsed="false">
      <c r="A79" s="226" t="s">
        <v>280</v>
      </c>
      <c r="B79" s="211" t="n">
        <v>3</v>
      </c>
      <c r="C79" s="211" t="n">
        <v>21</v>
      </c>
      <c r="D79" s="211" t="n">
        <v>14</v>
      </c>
      <c r="E79" s="211" t="n">
        <v>7</v>
      </c>
      <c r="F79" s="211" t="n">
        <v>9</v>
      </c>
      <c r="G79" s="211" t="n">
        <v>3</v>
      </c>
      <c r="H79" s="211" t="n">
        <v>0</v>
      </c>
      <c r="I79" s="211" t="n">
        <v>0</v>
      </c>
      <c r="J79" s="211" t="n">
        <v>0</v>
      </c>
      <c r="K79" s="228" t="n">
        <f aca="false">SUM(B79:J79)</f>
        <v>57</v>
      </c>
    </row>
    <row r="80" s="72" customFormat="true" ht="15.95" hidden="false" customHeight="true" outlineLevel="0" collapsed="false">
      <c r="A80" s="226" t="s">
        <v>286</v>
      </c>
      <c r="B80" s="211" t="n">
        <v>0</v>
      </c>
      <c r="C80" s="211" t="n">
        <v>0</v>
      </c>
      <c r="D80" s="211" t="n">
        <v>0</v>
      </c>
      <c r="E80" s="211" t="n">
        <v>0</v>
      </c>
      <c r="F80" s="211" t="n">
        <v>1</v>
      </c>
      <c r="G80" s="211" t="n">
        <v>0</v>
      </c>
      <c r="H80" s="211" t="n">
        <v>0</v>
      </c>
      <c r="I80" s="211" t="n">
        <v>0</v>
      </c>
      <c r="J80" s="211" t="n">
        <v>0</v>
      </c>
      <c r="K80" s="228" t="n">
        <f aca="false">SUM(B80:J80)</f>
        <v>1</v>
      </c>
    </row>
    <row r="81" s="72" customFormat="true" ht="15.95" hidden="false" customHeight="true" outlineLevel="0" collapsed="false">
      <c r="A81" s="223" t="s">
        <v>300</v>
      </c>
      <c r="B81" s="224" t="n">
        <f aca="false">SUM(B82:B84)</f>
        <v>8</v>
      </c>
      <c r="C81" s="224" t="n">
        <f aca="false">SUM(C82:C84)</f>
        <v>38</v>
      </c>
      <c r="D81" s="224" t="n">
        <f aca="false">SUM(D82:D84)</f>
        <v>24</v>
      </c>
      <c r="E81" s="224" t="n">
        <f aca="false">SUM(E82:E84)</f>
        <v>24</v>
      </c>
      <c r="F81" s="224" t="n">
        <f aca="false">SUM(F82:F84)</f>
        <v>14</v>
      </c>
      <c r="G81" s="224" t="n">
        <f aca="false">SUM(G82:G84)</f>
        <v>6</v>
      </c>
      <c r="H81" s="224" t="n">
        <f aca="false">SUM(H82:H84)</f>
        <v>0</v>
      </c>
      <c r="I81" s="224" t="n">
        <f aca="false">SUM(I82:I84)</f>
        <v>0</v>
      </c>
      <c r="J81" s="224" t="n">
        <f aca="false">SUM(J82:J84)</f>
        <v>0</v>
      </c>
      <c r="K81" s="225" t="n">
        <f aca="false">SUM(K82:K84)</f>
        <v>114</v>
      </c>
      <c r="M81" s="232"/>
    </row>
    <row r="82" s="72" customFormat="true" ht="15.95" hidden="false" customHeight="true" outlineLevel="0" collapsed="false">
      <c r="A82" s="226" t="s">
        <v>301</v>
      </c>
      <c r="B82" s="211" t="n">
        <v>4</v>
      </c>
      <c r="C82" s="211" t="n">
        <v>23</v>
      </c>
      <c r="D82" s="211" t="n">
        <v>16</v>
      </c>
      <c r="E82" s="211" t="n">
        <v>13</v>
      </c>
      <c r="F82" s="211" t="n">
        <v>13</v>
      </c>
      <c r="G82" s="211" t="n">
        <v>4</v>
      </c>
      <c r="H82" s="211" t="n">
        <v>0</v>
      </c>
      <c r="I82" s="211" t="n">
        <v>0</v>
      </c>
      <c r="J82" s="211" t="n">
        <v>0</v>
      </c>
      <c r="K82" s="228" t="n">
        <f aca="false">SUM(B82:J82)</f>
        <v>73</v>
      </c>
      <c r="M82" s="232"/>
    </row>
    <row r="83" s="72" customFormat="true" ht="15.95" hidden="false" customHeight="true" outlineLevel="0" collapsed="false">
      <c r="A83" s="226" t="s">
        <v>207</v>
      </c>
      <c r="B83" s="211" t="n">
        <v>1</v>
      </c>
      <c r="C83" s="211" t="n">
        <v>6</v>
      </c>
      <c r="D83" s="211" t="n">
        <v>3</v>
      </c>
      <c r="E83" s="211" t="n">
        <v>4</v>
      </c>
      <c r="F83" s="211" t="n">
        <v>1</v>
      </c>
      <c r="G83" s="211" t="n">
        <v>1</v>
      </c>
      <c r="H83" s="211" t="n">
        <v>0</v>
      </c>
      <c r="I83" s="211" t="n">
        <v>0</v>
      </c>
      <c r="J83" s="211" t="n">
        <v>0</v>
      </c>
      <c r="K83" s="228" t="n">
        <f aca="false">SUM(B83:J83)</f>
        <v>16</v>
      </c>
      <c r="M83" s="232"/>
    </row>
    <row r="84" s="72" customFormat="true" ht="15.95" hidden="false" customHeight="true" outlineLevel="0" collapsed="false">
      <c r="A84" s="226" t="s">
        <v>302</v>
      </c>
      <c r="B84" s="211" t="n">
        <v>3</v>
      </c>
      <c r="C84" s="211" t="n">
        <v>9</v>
      </c>
      <c r="D84" s="211" t="n">
        <v>5</v>
      </c>
      <c r="E84" s="211" t="n">
        <v>7</v>
      </c>
      <c r="F84" s="211" t="n">
        <v>0</v>
      </c>
      <c r="G84" s="211" t="n">
        <v>1</v>
      </c>
      <c r="H84" s="211" t="n">
        <v>0</v>
      </c>
      <c r="I84" s="211" t="n">
        <v>0</v>
      </c>
      <c r="J84" s="211" t="n">
        <v>0</v>
      </c>
      <c r="K84" s="228" t="n">
        <f aca="false">SUM(B84:J84)</f>
        <v>25</v>
      </c>
      <c r="M84" s="232"/>
    </row>
    <row r="85" s="72" customFormat="true" ht="15.95" hidden="false" customHeight="true" outlineLevel="0" collapsed="false">
      <c r="A85" s="223" t="s">
        <v>303</v>
      </c>
      <c r="B85" s="224" t="n">
        <f aca="false">SUM(B86:B97)</f>
        <v>12</v>
      </c>
      <c r="C85" s="224" t="n">
        <f aca="false">SUM(C86:C97)</f>
        <v>60</v>
      </c>
      <c r="D85" s="224" t="n">
        <f aca="false">SUM(D86:D97)</f>
        <v>59</v>
      </c>
      <c r="E85" s="224" t="n">
        <f aca="false">SUM(E86:E97)</f>
        <v>33</v>
      </c>
      <c r="F85" s="224" t="n">
        <f aca="false">SUM(F86:F97)</f>
        <v>21</v>
      </c>
      <c r="G85" s="224" t="n">
        <f aca="false">SUM(G86:G97)</f>
        <v>14</v>
      </c>
      <c r="H85" s="224" t="n">
        <f aca="false">SUM(H86:H97)</f>
        <v>2</v>
      </c>
      <c r="I85" s="224" t="n">
        <f aca="false">SUM(I86:I97)</f>
        <v>0</v>
      </c>
      <c r="J85" s="224" t="n">
        <f aca="false">SUM(J86:J97)</f>
        <v>0</v>
      </c>
      <c r="K85" s="225" t="n">
        <f aca="false">SUM(K86:K97)</f>
        <v>201</v>
      </c>
      <c r="M85" s="232"/>
    </row>
    <row r="86" s="72" customFormat="true" ht="15.95" hidden="false" customHeight="true" outlineLevel="0" collapsed="false">
      <c r="A86" s="226" t="s">
        <v>304</v>
      </c>
      <c r="B86" s="233" t="n">
        <v>0</v>
      </c>
      <c r="C86" s="233" t="n">
        <v>1</v>
      </c>
      <c r="D86" s="233" t="n">
        <v>0</v>
      </c>
      <c r="E86" s="233" t="n">
        <v>0</v>
      </c>
      <c r="F86" s="233" t="n">
        <v>0</v>
      </c>
      <c r="G86" s="233" t="n">
        <v>0</v>
      </c>
      <c r="H86" s="233" t="n">
        <v>0</v>
      </c>
      <c r="I86" s="233" t="n">
        <v>0</v>
      </c>
      <c r="J86" s="211" t="n">
        <v>0</v>
      </c>
      <c r="K86" s="228" t="n">
        <f aca="false">SUM(B86:J86)</f>
        <v>1</v>
      </c>
      <c r="M86" s="232"/>
    </row>
    <row r="87" s="72" customFormat="true" ht="15.95" hidden="false" customHeight="true" outlineLevel="0" collapsed="false">
      <c r="A87" s="226" t="s">
        <v>305</v>
      </c>
      <c r="B87" s="233" t="n">
        <v>2</v>
      </c>
      <c r="C87" s="233" t="n">
        <v>1</v>
      </c>
      <c r="D87" s="233" t="n">
        <v>4</v>
      </c>
      <c r="E87" s="233" t="n">
        <v>0</v>
      </c>
      <c r="F87" s="233" t="n">
        <v>1</v>
      </c>
      <c r="G87" s="233" t="n">
        <v>1</v>
      </c>
      <c r="H87" s="233" t="n">
        <v>0</v>
      </c>
      <c r="I87" s="233" t="n">
        <v>0</v>
      </c>
      <c r="J87" s="211" t="n">
        <v>0</v>
      </c>
      <c r="K87" s="228" t="n">
        <f aca="false">SUM(B87:J87)</f>
        <v>9</v>
      </c>
      <c r="M87" s="232"/>
    </row>
    <row r="88" s="72" customFormat="true" ht="15.95" hidden="false" customHeight="true" outlineLevel="0" collapsed="false">
      <c r="A88" s="226" t="s">
        <v>306</v>
      </c>
      <c r="B88" s="233" t="n">
        <v>2</v>
      </c>
      <c r="C88" s="233" t="n">
        <v>12</v>
      </c>
      <c r="D88" s="233" t="n">
        <v>19</v>
      </c>
      <c r="E88" s="233" t="n">
        <v>10</v>
      </c>
      <c r="F88" s="233" t="n">
        <v>8</v>
      </c>
      <c r="G88" s="233" t="n">
        <v>4</v>
      </c>
      <c r="H88" s="233" t="n">
        <v>1</v>
      </c>
      <c r="I88" s="233" t="n">
        <v>0</v>
      </c>
      <c r="J88" s="211" t="n">
        <v>0</v>
      </c>
      <c r="K88" s="228" t="n">
        <f aca="false">SUM(B88:J88)</f>
        <v>56</v>
      </c>
      <c r="M88" s="232"/>
    </row>
    <row r="89" s="72" customFormat="true" ht="15.95" hidden="false" customHeight="true" outlineLevel="0" collapsed="false">
      <c r="A89" s="226" t="s">
        <v>307</v>
      </c>
      <c r="B89" s="233" t="n">
        <v>2</v>
      </c>
      <c r="C89" s="233" t="n">
        <v>14</v>
      </c>
      <c r="D89" s="233" t="n">
        <v>14</v>
      </c>
      <c r="E89" s="233" t="n">
        <v>9</v>
      </c>
      <c r="F89" s="233" t="n">
        <v>5</v>
      </c>
      <c r="G89" s="233" t="n">
        <v>3</v>
      </c>
      <c r="H89" s="233" t="n">
        <v>1</v>
      </c>
      <c r="I89" s="233" t="n">
        <v>0</v>
      </c>
      <c r="J89" s="211" t="n">
        <v>0</v>
      </c>
      <c r="K89" s="228" t="n">
        <f aca="false">SUM(B89:J89)</f>
        <v>48</v>
      </c>
      <c r="M89" s="232"/>
    </row>
    <row r="90" s="72" customFormat="true" ht="15.95" hidden="false" customHeight="true" outlineLevel="0" collapsed="false">
      <c r="A90" s="226" t="s">
        <v>308</v>
      </c>
      <c r="B90" s="233" t="n">
        <v>0</v>
      </c>
      <c r="C90" s="233" t="n">
        <v>1</v>
      </c>
      <c r="D90" s="233" t="n">
        <v>1</v>
      </c>
      <c r="E90" s="233" t="n">
        <v>0</v>
      </c>
      <c r="F90" s="233" t="n">
        <v>0</v>
      </c>
      <c r="G90" s="233" t="n">
        <v>0</v>
      </c>
      <c r="H90" s="233" t="n">
        <v>0</v>
      </c>
      <c r="I90" s="233" t="n">
        <v>0</v>
      </c>
      <c r="J90" s="211" t="n">
        <v>0</v>
      </c>
      <c r="K90" s="228" t="n">
        <f aca="false">SUM(B90:J90)</f>
        <v>2</v>
      </c>
      <c r="M90" s="232"/>
    </row>
    <row r="91" s="72" customFormat="true" ht="15.95" hidden="false" customHeight="true" outlineLevel="0" collapsed="false">
      <c r="A91" s="226" t="s">
        <v>309</v>
      </c>
      <c r="B91" s="233" t="n">
        <v>0</v>
      </c>
      <c r="C91" s="233" t="n">
        <v>3</v>
      </c>
      <c r="D91" s="233" t="n">
        <v>2</v>
      </c>
      <c r="E91" s="233" t="n">
        <v>0</v>
      </c>
      <c r="F91" s="233" t="n">
        <v>1</v>
      </c>
      <c r="G91" s="233" t="n">
        <v>0</v>
      </c>
      <c r="H91" s="233" t="n">
        <v>0</v>
      </c>
      <c r="I91" s="233" t="n">
        <v>0</v>
      </c>
      <c r="J91" s="211" t="n">
        <v>0</v>
      </c>
      <c r="K91" s="228" t="n">
        <f aca="false">SUM(B91:J91)</f>
        <v>6</v>
      </c>
      <c r="M91" s="232"/>
    </row>
    <row r="92" s="72" customFormat="true" ht="15.95" hidden="false" customHeight="true" outlineLevel="0" collapsed="false">
      <c r="A92" s="226" t="s">
        <v>310</v>
      </c>
      <c r="B92" s="233" t="n">
        <v>2</v>
      </c>
      <c r="C92" s="233" t="n">
        <v>1</v>
      </c>
      <c r="D92" s="233" t="n">
        <v>1</v>
      </c>
      <c r="E92" s="233" t="n">
        <v>1</v>
      </c>
      <c r="F92" s="233" t="n">
        <v>0</v>
      </c>
      <c r="G92" s="233" t="n">
        <v>0</v>
      </c>
      <c r="H92" s="233" t="n">
        <v>0</v>
      </c>
      <c r="I92" s="233" t="n">
        <v>0</v>
      </c>
      <c r="J92" s="211" t="n">
        <v>0</v>
      </c>
      <c r="K92" s="228" t="n">
        <f aca="false">SUM(B92:J92)</f>
        <v>5</v>
      </c>
      <c r="M92" s="232"/>
    </row>
    <row r="93" s="72" customFormat="true" ht="15.95" hidden="false" customHeight="true" outlineLevel="0" collapsed="false">
      <c r="A93" s="226" t="s">
        <v>313</v>
      </c>
      <c r="B93" s="233" t="n">
        <v>0</v>
      </c>
      <c r="C93" s="233" t="n">
        <v>5</v>
      </c>
      <c r="D93" s="233" t="n">
        <v>5</v>
      </c>
      <c r="E93" s="233" t="n">
        <v>3</v>
      </c>
      <c r="F93" s="233" t="n">
        <v>0</v>
      </c>
      <c r="G93" s="233" t="n">
        <v>1</v>
      </c>
      <c r="H93" s="233" t="n">
        <v>0</v>
      </c>
      <c r="I93" s="233" t="n">
        <v>0</v>
      </c>
      <c r="J93" s="211" t="n">
        <v>0</v>
      </c>
      <c r="K93" s="228" t="n">
        <f aca="false">SUM(B93:J93)</f>
        <v>14</v>
      </c>
      <c r="M93" s="232"/>
    </row>
    <row r="94" s="72" customFormat="true" ht="15.95" hidden="false" customHeight="true" outlineLevel="0" collapsed="false">
      <c r="A94" s="226" t="s">
        <v>314</v>
      </c>
      <c r="B94" s="233" t="n">
        <v>2</v>
      </c>
      <c r="C94" s="233" t="n">
        <v>7</v>
      </c>
      <c r="D94" s="233" t="n">
        <v>4</v>
      </c>
      <c r="E94" s="233" t="n">
        <v>1</v>
      </c>
      <c r="F94" s="233" t="n">
        <v>3</v>
      </c>
      <c r="G94" s="233" t="n">
        <v>1</v>
      </c>
      <c r="H94" s="233" t="n">
        <v>0</v>
      </c>
      <c r="I94" s="233" t="n">
        <v>0</v>
      </c>
      <c r="J94" s="211" t="n">
        <v>0</v>
      </c>
      <c r="K94" s="228" t="n">
        <f aca="false">SUM(B94:J94)</f>
        <v>18</v>
      </c>
      <c r="M94" s="232"/>
    </row>
    <row r="95" s="72" customFormat="true" ht="15.95" hidden="false" customHeight="true" outlineLevel="0" collapsed="false">
      <c r="A95" s="226" t="s">
        <v>315</v>
      </c>
      <c r="B95" s="233" t="n">
        <v>0</v>
      </c>
      <c r="C95" s="233" t="n">
        <v>9</v>
      </c>
      <c r="D95" s="233" t="n">
        <v>1</v>
      </c>
      <c r="E95" s="233" t="n">
        <v>4</v>
      </c>
      <c r="F95" s="233" t="n">
        <v>0</v>
      </c>
      <c r="G95" s="233" t="n">
        <v>0</v>
      </c>
      <c r="H95" s="233" t="n">
        <v>0</v>
      </c>
      <c r="I95" s="233" t="n">
        <v>0</v>
      </c>
      <c r="J95" s="211" t="n">
        <v>0</v>
      </c>
      <c r="K95" s="228" t="n">
        <f aca="false">SUM(B95:J95)</f>
        <v>14</v>
      </c>
      <c r="M95" s="232"/>
    </row>
    <row r="96" s="72" customFormat="true" ht="15.95" hidden="false" customHeight="true" outlineLevel="0" collapsed="false">
      <c r="A96" s="226" t="s">
        <v>316</v>
      </c>
      <c r="B96" s="233" t="n">
        <v>2</v>
      </c>
      <c r="C96" s="233" t="n">
        <v>6</v>
      </c>
      <c r="D96" s="233" t="n">
        <v>8</v>
      </c>
      <c r="E96" s="233" t="n">
        <v>4</v>
      </c>
      <c r="F96" s="233" t="n">
        <v>3</v>
      </c>
      <c r="G96" s="233" t="n">
        <v>3</v>
      </c>
      <c r="H96" s="233" t="n">
        <v>0</v>
      </c>
      <c r="I96" s="233" t="n">
        <v>0</v>
      </c>
      <c r="J96" s="211" t="n">
        <v>0</v>
      </c>
      <c r="K96" s="228" t="n">
        <f aca="false">SUM(B96:J96)</f>
        <v>26</v>
      </c>
      <c r="M96" s="232"/>
    </row>
    <row r="97" s="72" customFormat="true" ht="15.95" hidden="false" customHeight="true" outlineLevel="0" collapsed="false">
      <c r="A97" s="226" t="s">
        <v>317</v>
      </c>
      <c r="B97" s="233" t="n">
        <v>0</v>
      </c>
      <c r="C97" s="233" t="n">
        <v>0</v>
      </c>
      <c r="D97" s="233" t="n">
        <v>0</v>
      </c>
      <c r="E97" s="233" t="n">
        <v>1</v>
      </c>
      <c r="F97" s="233" t="n">
        <v>0</v>
      </c>
      <c r="G97" s="233" t="n">
        <v>1</v>
      </c>
      <c r="H97" s="233" t="n">
        <v>0</v>
      </c>
      <c r="I97" s="233" t="n">
        <v>0</v>
      </c>
      <c r="J97" s="211" t="n">
        <v>0</v>
      </c>
      <c r="K97" s="228" t="n">
        <f aca="false">SUM(B97:J97)</f>
        <v>2</v>
      </c>
      <c r="M97" s="232"/>
    </row>
    <row r="98" s="72" customFormat="true" ht="15.95" hidden="false" customHeight="true" outlineLevel="0" collapsed="false">
      <c r="A98" s="223" t="s">
        <v>318</v>
      </c>
      <c r="B98" s="224" t="n">
        <f aca="false">SUM(B99:B105)</f>
        <v>14</v>
      </c>
      <c r="C98" s="224" t="n">
        <f aca="false">SUM(C99:C105)</f>
        <v>123</v>
      </c>
      <c r="D98" s="224" t="n">
        <f aca="false">SUM(D99:D105)</f>
        <v>143</v>
      </c>
      <c r="E98" s="224" t="n">
        <f aca="false">SUM(E99:E105)</f>
        <v>106</v>
      </c>
      <c r="F98" s="224" t="n">
        <f aca="false">SUM(F99:F105)</f>
        <v>57</v>
      </c>
      <c r="G98" s="224" t="n">
        <f aca="false">SUM(G99:G105)</f>
        <v>33</v>
      </c>
      <c r="H98" s="224" t="n">
        <f aca="false">SUM(H99:H105)</f>
        <v>10</v>
      </c>
      <c r="I98" s="224" t="n">
        <f aca="false">SUM(I99:I105)</f>
        <v>0</v>
      </c>
      <c r="J98" s="224" t="n">
        <f aca="false">SUM(J99:J105)</f>
        <v>1</v>
      </c>
      <c r="K98" s="225" t="n">
        <f aca="false">SUM(K99:K105)</f>
        <v>487</v>
      </c>
      <c r="M98" s="232"/>
    </row>
    <row r="99" s="72" customFormat="true" ht="15.95" hidden="false" customHeight="true" outlineLevel="0" collapsed="false">
      <c r="A99" s="226" t="s">
        <v>319</v>
      </c>
      <c r="B99" s="211" t="n">
        <v>1</v>
      </c>
      <c r="C99" s="211" t="n">
        <v>19</v>
      </c>
      <c r="D99" s="211" t="n">
        <v>12</v>
      </c>
      <c r="E99" s="211" t="n">
        <v>8</v>
      </c>
      <c r="F99" s="211" t="n">
        <v>4</v>
      </c>
      <c r="G99" s="211" t="n">
        <v>2</v>
      </c>
      <c r="H99" s="211" t="n">
        <v>0</v>
      </c>
      <c r="I99" s="211" t="n">
        <v>0</v>
      </c>
      <c r="J99" s="211" t="n">
        <v>0</v>
      </c>
      <c r="K99" s="228" t="n">
        <f aca="false">SUM(B99:J99)</f>
        <v>46</v>
      </c>
      <c r="M99" s="232"/>
    </row>
    <row r="100" s="72" customFormat="true" ht="15.95" hidden="false" customHeight="true" outlineLevel="0" collapsed="false">
      <c r="A100" s="226" t="s">
        <v>320</v>
      </c>
      <c r="B100" s="211" t="n">
        <v>3</v>
      </c>
      <c r="C100" s="211" t="n">
        <v>25</v>
      </c>
      <c r="D100" s="211" t="n">
        <v>26</v>
      </c>
      <c r="E100" s="211" t="n">
        <v>18</v>
      </c>
      <c r="F100" s="211" t="n">
        <v>10</v>
      </c>
      <c r="G100" s="211" t="n">
        <v>8</v>
      </c>
      <c r="H100" s="211" t="n">
        <v>2</v>
      </c>
      <c r="I100" s="211" t="n">
        <v>0</v>
      </c>
      <c r="J100" s="211" t="n">
        <v>0</v>
      </c>
      <c r="K100" s="228" t="n">
        <f aca="false">SUM(B100:J100)</f>
        <v>92</v>
      </c>
      <c r="M100" s="232"/>
    </row>
    <row r="101" s="72" customFormat="true" ht="15.95" hidden="false" customHeight="true" outlineLevel="0" collapsed="false">
      <c r="A101" s="226" t="s">
        <v>321</v>
      </c>
      <c r="B101" s="211" t="n">
        <v>5</v>
      </c>
      <c r="C101" s="211" t="n">
        <v>24</v>
      </c>
      <c r="D101" s="211" t="n">
        <v>40</v>
      </c>
      <c r="E101" s="211" t="n">
        <v>30</v>
      </c>
      <c r="F101" s="211" t="n">
        <v>20</v>
      </c>
      <c r="G101" s="211" t="n">
        <v>16</v>
      </c>
      <c r="H101" s="211" t="n">
        <v>0</v>
      </c>
      <c r="I101" s="211" t="n">
        <v>0</v>
      </c>
      <c r="J101" s="211" t="n">
        <v>1</v>
      </c>
      <c r="K101" s="228" t="n">
        <f aca="false">SUM(B101:J101)</f>
        <v>136</v>
      </c>
      <c r="M101" s="232"/>
    </row>
    <row r="102" s="72" customFormat="true" ht="15.95" hidden="false" customHeight="true" outlineLevel="0" collapsed="false">
      <c r="A102" s="226" t="s">
        <v>323</v>
      </c>
      <c r="B102" s="211" t="n">
        <v>0</v>
      </c>
      <c r="C102" s="211" t="n">
        <v>1</v>
      </c>
      <c r="D102" s="211" t="n">
        <v>1</v>
      </c>
      <c r="E102" s="211" t="n">
        <v>1</v>
      </c>
      <c r="F102" s="211" t="n">
        <v>1</v>
      </c>
      <c r="G102" s="211" t="n">
        <v>0</v>
      </c>
      <c r="H102" s="211" t="n">
        <v>1</v>
      </c>
      <c r="I102" s="211" t="n">
        <v>0</v>
      </c>
      <c r="J102" s="211" t="n">
        <v>0</v>
      </c>
      <c r="K102" s="228" t="n">
        <f aca="false">SUM(B102:J102)</f>
        <v>5</v>
      </c>
      <c r="M102" s="232"/>
    </row>
    <row r="103" s="72" customFormat="true" ht="15.95" hidden="false" customHeight="true" outlineLevel="0" collapsed="false">
      <c r="A103" s="226" t="s">
        <v>324</v>
      </c>
      <c r="B103" s="211" t="n">
        <v>5</v>
      </c>
      <c r="C103" s="211" t="n">
        <v>53</v>
      </c>
      <c r="D103" s="211" t="n">
        <v>56</v>
      </c>
      <c r="E103" s="211" t="n">
        <v>45</v>
      </c>
      <c r="F103" s="211" t="n">
        <v>19</v>
      </c>
      <c r="G103" s="211" t="n">
        <v>5</v>
      </c>
      <c r="H103" s="211" t="n">
        <v>5</v>
      </c>
      <c r="I103" s="211" t="n">
        <v>0</v>
      </c>
      <c r="J103" s="211" t="n">
        <v>0</v>
      </c>
      <c r="K103" s="228" t="n">
        <f aca="false">SUM(B103:J103)</f>
        <v>188</v>
      </c>
      <c r="M103" s="232"/>
    </row>
    <row r="104" s="72" customFormat="true" ht="15.95" hidden="false" customHeight="true" outlineLevel="0" collapsed="false">
      <c r="A104" s="226" t="s">
        <v>325</v>
      </c>
      <c r="B104" s="211" t="n">
        <v>0</v>
      </c>
      <c r="C104" s="211" t="n">
        <v>0</v>
      </c>
      <c r="D104" s="211" t="n">
        <v>5</v>
      </c>
      <c r="E104" s="211" t="n">
        <v>2</v>
      </c>
      <c r="F104" s="211" t="n">
        <v>3</v>
      </c>
      <c r="G104" s="211" t="n">
        <v>2</v>
      </c>
      <c r="H104" s="211" t="n">
        <v>2</v>
      </c>
      <c r="I104" s="211" t="n">
        <v>0</v>
      </c>
      <c r="J104" s="211" t="n">
        <v>0</v>
      </c>
      <c r="K104" s="228" t="n">
        <f aca="false">SUM(B104:J104)</f>
        <v>14</v>
      </c>
      <c r="M104" s="232"/>
    </row>
    <row r="105" s="72" customFormat="true" ht="15.95" hidden="false" customHeight="true" outlineLevel="0" collapsed="false">
      <c r="A105" s="226" t="s">
        <v>326</v>
      </c>
      <c r="B105" s="211" t="n">
        <v>0</v>
      </c>
      <c r="C105" s="211" t="n">
        <v>1</v>
      </c>
      <c r="D105" s="211" t="n">
        <v>3</v>
      </c>
      <c r="E105" s="211" t="n">
        <v>2</v>
      </c>
      <c r="F105" s="211" t="n">
        <v>0</v>
      </c>
      <c r="G105" s="211" t="n">
        <v>0</v>
      </c>
      <c r="H105" s="211" t="n">
        <v>0</v>
      </c>
      <c r="I105" s="211" t="n">
        <v>0</v>
      </c>
      <c r="J105" s="211" t="n">
        <v>0</v>
      </c>
      <c r="K105" s="228" t="n">
        <f aca="false">SUM(B105:J105)</f>
        <v>6</v>
      </c>
      <c r="M105" s="232"/>
    </row>
    <row r="106" s="72" customFormat="true" ht="15.95" hidden="false" customHeight="true" outlineLevel="0" collapsed="false">
      <c r="A106" s="223" t="s">
        <v>327</v>
      </c>
      <c r="B106" s="224" t="n">
        <f aca="false">SUM(B107:B109)</f>
        <v>15</v>
      </c>
      <c r="C106" s="224" t="n">
        <f aca="false">SUM(C107:C109)</f>
        <v>156</v>
      </c>
      <c r="D106" s="224" t="n">
        <f aca="false">SUM(D107:D109)</f>
        <v>160</v>
      </c>
      <c r="E106" s="224" t="n">
        <f aca="false">SUM(E107:E109)</f>
        <v>123</v>
      </c>
      <c r="F106" s="224" t="n">
        <f aca="false">SUM(F107:F109)</f>
        <v>69</v>
      </c>
      <c r="G106" s="224" t="n">
        <f aca="false">SUM(G107:G109)</f>
        <v>40</v>
      </c>
      <c r="H106" s="224" t="n">
        <f aca="false">SUM(H107:H109)</f>
        <v>10</v>
      </c>
      <c r="I106" s="224" t="n">
        <f aca="false">SUM(I107:I109)</f>
        <v>0</v>
      </c>
      <c r="J106" s="224" t="n">
        <f aca="false">SUM(J107:J109)</f>
        <v>0</v>
      </c>
      <c r="K106" s="225" t="n">
        <f aca="false">SUM(K107:K109)</f>
        <v>573</v>
      </c>
      <c r="M106" s="232"/>
    </row>
    <row r="107" s="72" customFormat="true" ht="15.95" hidden="false" customHeight="true" outlineLevel="0" collapsed="false">
      <c r="A107" s="226" t="s">
        <v>328</v>
      </c>
      <c r="B107" s="211" t="n">
        <v>12</v>
      </c>
      <c r="C107" s="211" t="n">
        <v>79</v>
      </c>
      <c r="D107" s="211" t="n">
        <v>89</v>
      </c>
      <c r="E107" s="211" t="n">
        <v>65</v>
      </c>
      <c r="F107" s="211" t="n">
        <v>38</v>
      </c>
      <c r="G107" s="211" t="n">
        <v>22</v>
      </c>
      <c r="H107" s="211" t="n">
        <v>6</v>
      </c>
      <c r="I107" s="211" t="n">
        <v>0</v>
      </c>
      <c r="J107" s="211" t="n">
        <v>0</v>
      </c>
      <c r="K107" s="228" t="n">
        <f aca="false">SUM(B107:J107)</f>
        <v>311</v>
      </c>
      <c r="M107" s="232"/>
    </row>
    <row r="108" s="72" customFormat="true" ht="15.95" hidden="false" customHeight="true" outlineLevel="0" collapsed="false">
      <c r="A108" s="226" t="s">
        <v>329</v>
      </c>
      <c r="B108" s="211" t="n">
        <v>1</v>
      </c>
      <c r="C108" s="211" t="n">
        <v>44</v>
      </c>
      <c r="D108" s="211" t="n">
        <v>45</v>
      </c>
      <c r="E108" s="211" t="n">
        <v>42</v>
      </c>
      <c r="F108" s="211" t="n">
        <v>27</v>
      </c>
      <c r="G108" s="211" t="n">
        <v>14</v>
      </c>
      <c r="H108" s="211" t="n">
        <v>2</v>
      </c>
      <c r="I108" s="211" t="n">
        <v>0</v>
      </c>
      <c r="J108" s="211" t="n">
        <v>0</v>
      </c>
      <c r="K108" s="228" t="n">
        <f aca="false">SUM(B108:J108)</f>
        <v>175</v>
      </c>
      <c r="M108" s="232"/>
    </row>
    <row r="109" s="72" customFormat="true" ht="15.95" hidden="false" customHeight="true" outlineLevel="0" collapsed="false">
      <c r="A109" s="226" t="s">
        <v>330</v>
      </c>
      <c r="B109" s="211" t="n">
        <v>2</v>
      </c>
      <c r="C109" s="211" t="n">
        <v>33</v>
      </c>
      <c r="D109" s="211" t="n">
        <v>26</v>
      </c>
      <c r="E109" s="211" t="n">
        <v>16</v>
      </c>
      <c r="F109" s="211" t="n">
        <v>4</v>
      </c>
      <c r="G109" s="211" t="n">
        <v>4</v>
      </c>
      <c r="H109" s="211" t="n">
        <v>2</v>
      </c>
      <c r="I109" s="211" t="n">
        <v>0</v>
      </c>
      <c r="J109" s="211" t="n">
        <v>0</v>
      </c>
      <c r="K109" s="228" t="n">
        <f aca="false">SUM(B109:J109)</f>
        <v>87</v>
      </c>
      <c r="M109" s="232"/>
      <c r="N109" s="230"/>
    </row>
    <row r="110" s="72" customFormat="true" ht="15.95" hidden="false" customHeight="true" outlineLevel="0" collapsed="false">
      <c r="A110" s="223" t="s">
        <v>331</v>
      </c>
      <c r="B110" s="224" t="n">
        <f aca="false">SUM(B111:B114)</f>
        <v>1</v>
      </c>
      <c r="C110" s="224" t="n">
        <f aca="false">SUM(C111:C114)</f>
        <v>19</v>
      </c>
      <c r="D110" s="224" t="n">
        <f aca="false">SUM(D111:D114)</f>
        <v>29</v>
      </c>
      <c r="E110" s="224" t="n">
        <f aca="false">SUM(E111:E114)</f>
        <v>17</v>
      </c>
      <c r="F110" s="224" t="n">
        <f aca="false">SUM(F111:F114)</f>
        <v>21</v>
      </c>
      <c r="G110" s="224" t="n">
        <f aca="false">SUM(G111:G114)</f>
        <v>8</v>
      </c>
      <c r="H110" s="224" t="n">
        <f aca="false">SUM(H111:H114)</f>
        <v>0</v>
      </c>
      <c r="I110" s="224" t="n">
        <f aca="false">SUM(I111:I114)</f>
        <v>0</v>
      </c>
      <c r="J110" s="224" t="n">
        <f aca="false">SUM(J111:J114)</f>
        <v>0</v>
      </c>
      <c r="K110" s="225" t="n">
        <f aca="false">SUM(K111:K114)</f>
        <v>95</v>
      </c>
      <c r="M110" s="232"/>
      <c r="N110" s="230"/>
    </row>
    <row r="111" s="72" customFormat="true" ht="15.95" hidden="false" customHeight="true" outlineLevel="0" collapsed="false">
      <c r="A111" s="226" t="s">
        <v>332</v>
      </c>
      <c r="B111" s="211" t="n">
        <v>0</v>
      </c>
      <c r="C111" s="211" t="n">
        <v>3</v>
      </c>
      <c r="D111" s="211" t="n">
        <v>3</v>
      </c>
      <c r="E111" s="211" t="n">
        <v>1</v>
      </c>
      <c r="F111" s="211" t="n">
        <v>5</v>
      </c>
      <c r="G111" s="211" t="n">
        <v>3</v>
      </c>
      <c r="H111" s="211" t="n">
        <v>0</v>
      </c>
      <c r="I111" s="211" t="n">
        <v>0</v>
      </c>
      <c r="J111" s="211" t="n">
        <v>0</v>
      </c>
      <c r="K111" s="228" t="n">
        <f aca="false">SUM(B111:J111)</f>
        <v>15</v>
      </c>
      <c r="M111" s="232"/>
      <c r="N111" s="230"/>
    </row>
    <row r="112" s="72" customFormat="true" ht="15.95" hidden="false" customHeight="true" outlineLevel="0" collapsed="false">
      <c r="A112" s="226" t="s">
        <v>333</v>
      </c>
      <c r="B112" s="211" t="n">
        <v>0</v>
      </c>
      <c r="C112" s="211" t="n">
        <v>7</v>
      </c>
      <c r="D112" s="211" t="n">
        <v>11</v>
      </c>
      <c r="E112" s="211" t="n">
        <v>9</v>
      </c>
      <c r="F112" s="211" t="n">
        <v>7</v>
      </c>
      <c r="G112" s="211" t="n">
        <v>4</v>
      </c>
      <c r="H112" s="211" t="n">
        <v>0</v>
      </c>
      <c r="I112" s="211" t="n">
        <v>0</v>
      </c>
      <c r="J112" s="211" t="n">
        <v>0</v>
      </c>
      <c r="K112" s="228" t="n">
        <f aca="false">SUM(B112:J112)</f>
        <v>38</v>
      </c>
      <c r="M112" s="232"/>
      <c r="N112" s="230"/>
    </row>
    <row r="113" s="72" customFormat="true" ht="15.95" hidden="false" customHeight="true" outlineLevel="0" collapsed="false">
      <c r="A113" s="226" t="s">
        <v>334</v>
      </c>
      <c r="B113" s="211" t="n">
        <v>0</v>
      </c>
      <c r="C113" s="211" t="n">
        <v>7</v>
      </c>
      <c r="D113" s="211" t="n">
        <v>10</v>
      </c>
      <c r="E113" s="211" t="n">
        <v>3</v>
      </c>
      <c r="F113" s="211" t="n">
        <v>4</v>
      </c>
      <c r="G113" s="211" t="n">
        <v>1</v>
      </c>
      <c r="H113" s="211" t="n">
        <v>0</v>
      </c>
      <c r="I113" s="211" t="n">
        <v>0</v>
      </c>
      <c r="J113" s="211" t="n">
        <v>0</v>
      </c>
      <c r="K113" s="228" t="n">
        <f aca="false">SUM(B113:J113)</f>
        <v>25</v>
      </c>
      <c r="M113" s="230"/>
    </row>
    <row r="114" s="72" customFormat="true" ht="15.95" hidden="false" customHeight="true" outlineLevel="0" collapsed="false">
      <c r="A114" s="226" t="s">
        <v>335</v>
      </c>
      <c r="B114" s="211" t="n">
        <v>1</v>
      </c>
      <c r="C114" s="211" t="n">
        <v>2</v>
      </c>
      <c r="D114" s="211" t="n">
        <v>5</v>
      </c>
      <c r="E114" s="211" t="n">
        <v>4</v>
      </c>
      <c r="F114" s="211" t="n">
        <v>5</v>
      </c>
      <c r="G114" s="211" t="n">
        <v>0</v>
      </c>
      <c r="H114" s="211" t="n">
        <v>0</v>
      </c>
      <c r="I114" s="211" t="n">
        <v>0</v>
      </c>
      <c r="J114" s="211" t="n">
        <v>0</v>
      </c>
      <c r="K114" s="228" t="n">
        <f aca="false">SUM(B114:J114)</f>
        <v>17</v>
      </c>
      <c r="M114" s="230"/>
    </row>
    <row r="115" s="72" customFormat="true" ht="15.95" hidden="false" customHeight="true" outlineLevel="0" collapsed="false">
      <c r="A115" s="223" t="s">
        <v>336</v>
      </c>
      <c r="B115" s="224" t="n">
        <f aca="false">SUM(B116)</f>
        <v>0</v>
      </c>
      <c r="C115" s="224" t="n">
        <f aca="false">SUM(C116)</f>
        <v>0</v>
      </c>
      <c r="D115" s="224" t="n">
        <f aca="false">SUM(D116)</f>
        <v>0</v>
      </c>
      <c r="E115" s="224" t="n">
        <f aca="false">SUM(E116)</f>
        <v>0</v>
      </c>
      <c r="F115" s="224" t="n">
        <f aca="false">SUM(F116)</f>
        <v>1</v>
      </c>
      <c r="G115" s="224" t="n">
        <f aca="false">SUM(G116)</f>
        <v>0</v>
      </c>
      <c r="H115" s="224" t="n">
        <f aca="false">SUM(H116)</f>
        <v>0</v>
      </c>
      <c r="I115" s="224" t="n">
        <f aca="false">SUM(I116)</f>
        <v>0</v>
      </c>
      <c r="J115" s="224" t="n">
        <f aca="false">SUM(J116)</f>
        <v>0</v>
      </c>
      <c r="K115" s="225" t="n">
        <f aca="false">SUM(K116)</f>
        <v>1</v>
      </c>
      <c r="M115" s="230"/>
    </row>
    <row r="116" s="72" customFormat="true" ht="15.95" hidden="false" customHeight="true" outlineLevel="0" collapsed="false">
      <c r="A116" s="234" t="s">
        <v>392</v>
      </c>
      <c r="B116" s="235" t="n">
        <v>0</v>
      </c>
      <c r="C116" s="235" t="n">
        <v>0</v>
      </c>
      <c r="D116" s="235" t="n">
        <v>0</v>
      </c>
      <c r="E116" s="235" t="n">
        <v>0</v>
      </c>
      <c r="F116" s="235" t="n">
        <v>1</v>
      </c>
      <c r="G116" s="235" t="n">
        <v>0</v>
      </c>
      <c r="H116" s="235" t="n">
        <v>0</v>
      </c>
      <c r="I116" s="235" t="n">
        <v>0</v>
      </c>
      <c r="J116" s="235" t="n">
        <v>0</v>
      </c>
      <c r="K116" s="236" t="n">
        <f aca="false">SUM(B116:J116)</f>
        <v>1</v>
      </c>
      <c r="M116" s="230"/>
    </row>
    <row r="117" s="72" customFormat="true" ht="6" hidden="false" customHeight="true" outlineLevel="0" collapsed="false">
      <c r="A117" s="75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M117" s="230"/>
    </row>
    <row r="118" s="72" customFormat="true" ht="15.95" hidden="false" customHeight="true" outlineLevel="0" collapsed="false">
      <c r="A118" s="191" t="s">
        <v>349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M118" s="230"/>
    </row>
    <row r="119" s="72" customFormat="true" ht="15.95" hidden="false" customHeight="true" outlineLevel="0" collapsed="false">
      <c r="A119" s="75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M119" s="230"/>
    </row>
    <row r="120" s="72" customFormat="true" ht="15.95" hidden="false" customHeight="true" outlineLevel="0" collapsed="false">
      <c r="A120" s="75"/>
      <c r="B120" s="74"/>
      <c r="C120" s="74"/>
      <c r="D120" s="74"/>
      <c r="E120" s="74"/>
      <c r="F120" s="74"/>
      <c r="G120" s="74"/>
      <c r="H120" s="74"/>
      <c r="I120" s="74"/>
      <c r="J120" s="74"/>
      <c r="K120" s="74"/>
    </row>
    <row r="121" s="72" customFormat="true" ht="15.95" hidden="false" customHeight="true" outlineLevel="0" collapsed="false">
      <c r="A121" s="75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M121" s="230"/>
    </row>
    <row r="122" s="72" customFormat="true" ht="15.95" hidden="false" customHeight="true" outlineLevel="0" collapsed="false">
      <c r="A122" s="75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M122" s="230"/>
    </row>
    <row r="123" s="72" customFormat="true" ht="15.95" hidden="false" customHeight="true" outlineLevel="0" collapsed="false">
      <c r="A123" s="75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M123" s="230"/>
    </row>
    <row r="124" s="72" customFormat="true" ht="15.95" hidden="false" customHeight="true" outlineLevel="0" collapsed="false">
      <c r="A124" s="75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M124" s="230"/>
    </row>
    <row r="125" s="72" customFormat="true" ht="15.95" hidden="false" customHeight="true" outlineLevel="0" collapsed="false">
      <c r="A125" s="75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M125" s="232"/>
    </row>
    <row r="126" s="72" customFormat="true" ht="15.95" hidden="false" customHeight="true" outlineLevel="0" collapsed="false">
      <c r="A126" s="75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M126" s="232"/>
    </row>
    <row r="127" s="72" customFormat="true" ht="15.95" hidden="false" customHeight="true" outlineLevel="0" collapsed="false">
      <c r="A127" s="75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M127" s="232"/>
    </row>
    <row r="128" s="72" customFormat="true" ht="15.95" hidden="false" customHeight="true" outlineLevel="0" collapsed="false">
      <c r="A128" s="75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M128" s="232"/>
    </row>
    <row r="129" s="72" customFormat="true" ht="15.95" hidden="false" customHeight="true" outlineLevel="0" collapsed="false">
      <c r="A129" s="75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M129" s="232"/>
    </row>
    <row r="130" s="72" customFormat="true" ht="15.95" hidden="false" customHeight="true" outlineLevel="0" collapsed="false">
      <c r="A130" s="75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M130" s="232"/>
    </row>
    <row r="131" s="72" customFormat="true" ht="15.95" hidden="false" customHeight="true" outlineLevel="0" collapsed="false">
      <c r="A131" s="75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M131" s="232"/>
    </row>
    <row r="132" s="72" customFormat="true" ht="15.95" hidden="false" customHeight="true" outlineLevel="0" collapsed="false">
      <c r="A132" s="75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M132" s="232"/>
    </row>
    <row r="133" s="72" customFormat="true" ht="15.95" hidden="false" customHeight="true" outlineLevel="0" collapsed="false">
      <c r="A133" s="75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M133" s="232"/>
    </row>
    <row r="134" s="72" customFormat="true" ht="15.95" hidden="false" customHeight="true" outlineLevel="0" collapsed="false">
      <c r="A134" s="75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M134" s="232"/>
    </row>
    <row r="135" s="72" customFormat="true" ht="15.95" hidden="false" customHeight="true" outlineLevel="0" collapsed="false">
      <c r="A135" s="75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M135" s="232"/>
    </row>
    <row r="136" s="72" customFormat="true" ht="15.95" hidden="false" customHeight="true" outlineLevel="0" collapsed="false">
      <c r="A136" s="75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M136" s="232"/>
    </row>
    <row r="137" s="72" customFormat="true" ht="15.95" hidden="false" customHeight="true" outlineLevel="0" collapsed="false">
      <c r="A137" s="75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M137" s="232"/>
    </row>
    <row r="138" s="72" customFormat="true" ht="15.95" hidden="false" customHeight="true" outlineLevel="0" collapsed="false">
      <c r="A138" s="75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M138" s="232"/>
    </row>
    <row r="139" s="72" customFormat="true" ht="15.95" hidden="false" customHeight="true" outlineLevel="0" collapsed="false">
      <c r="A139" s="75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M139" s="232"/>
    </row>
    <row r="140" s="72" customFormat="true" ht="15.95" hidden="false" customHeight="true" outlineLevel="0" collapsed="false">
      <c r="A140" s="75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M140" s="232"/>
    </row>
    <row r="141" s="72" customFormat="true" ht="15.95" hidden="false" customHeight="true" outlineLevel="0" collapsed="false">
      <c r="A141" s="75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M141" s="232"/>
    </row>
    <row r="142" s="72" customFormat="true" ht="15.95" hidden="false" customHeight="true" outlineLevel="0" collapsed="false">
      <c r="A142" s="75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M142" s="232"/>
    </row>
    <row r="143" s="72" customFormat="true" ht="15.95" hidden="false" customHeight="true" outlineLevel="0" collapsed="false">
      <c r="A143" s="75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M143" s="232"/>
    </row>
    <row r="144" s="72" customFormat="true" ht="15.95" hidden="false" customHeight="true" outlineLevel="0" collapsed="false">
      <c r="A144" s="75"/>
      <c r="B144" s="74"/>
      <c r="C144" s="74"/>
      <c r="D144" s="74"/>
      <c r="E144" s="74"/>
      <c r="F144" s="74"/>
      <c r="G144" s="74"/>
      <c r="H144" s="74"/>
      <c r="I144" s="74"/>
      <c r="J144" s="74"/>
      <c r="K144" s="74"/>
    </row>
    <row r="145" s="72" customFormat="true" ht="15.95" hidden="false" customHeight="true" outlineLevel="0" collapsed="false">
      <c r="A145" s="75"/>
      <c r="B145" s="74"/>
      <c r="C145" s="74"/>
      <c r="D145" s="74"/>
      <c r="E145" s="74"/>
      <c r="F145" s="74"/>
      <c r="G145" s="74"/>
      <c r="H145" s="74"/>
      <c r="I145" s="74"/>
      <c r="J145" s="74"/>
      <c r="K145" s="74"/>
    </row>
    <row r="146" s="72" customFormat="true" ht="15.95" hidden="false" customHeight="true" outlineLevel="0" collapsed="false">
      <c r="A146" s="75"/>
      <c r="B146" s="74"/>
      <c r="C146" s="74"/>
      <c r="D146" s="74"/>
      <c r="E146" s="74"/>
      <c r="F146" s="74"/>
      <c r="G146" s="74"/>
      <c r="H146" s="74"/>
      <c r="I146" s="74"/>
      <c r="J146" s="74"/>
      <c r="K146" s="74"/>
    </row>
    <row r="147" s="72" customFormat="true" ht="15.95" hidden="false" customHeight="true" outlineLevel="0" collapsed="false">
      <c r="A147" s="75"/>
      <c r="B147" s="74"/>
      <c r="C147" s="74"/>
      <c r="D147" s="74"/>
      <c r="E147" s="74"/>
      <c r="F147" s="74"/>
      <c r="G147" s="74"/>
      <c r="H147" s="74"/>
      <c r="I147" s="74"/>
      <c r="J147" s="74"/>
      <c r="K147" s="74"/>
    </row>
    <row r="148" s="72" customFormat="true" ht="15.95" hidden="false" customHeight="true" outlineLevel="0" collapsed="false">
      <c r="A148" s="75"/>
      <c r="B148" s="74"/>
      <c r="C148" s="74"/>
      <c r="D148" s="74"/>
      <c r="E148" s="74"/>
      <c r="F148" s="74"/>
      <c r="G148" s="74"/>
      <c r="H148" s="74"/>
      <c r="I148" s="74"/>
      <c r="J148" s="74"/>
      <c r="K148" s="74"/>
    </row>
    <row r="149" s="72" customFormat="true" ht="15.95" hidden="false" customHeight="true" outlineLevel="0" collapsed="false">
      <c r="A149" s="75"/>
      <c r="B149" s="74"/>
      <c r="C149" s="74"/>
      <c r="D149" s="74"/>
      <c r="E149" s="74"/>
      <c r="F149" s="74"/>
      <c r="G149" s="74"/>
      <c r="H149" s="74"/>
      <c r="I149" s="74"/>
      <c r="J149" s="74"/>
      <c r="K149" s="74"/>
    </row>
    <row r="150" s="72" customFormat="true" ht="15.95" hidden="false" customHeight="true" outlineLevel="0" collapsed="false">
      <c r="A150" s="75"/>
      <c r="B150" s="74"/>
      <c r="C150" s="74"/>
      <c r="D150" s="74"/>
      <c r="E150" s="74"/>
      <c r="F150" s="74"/>
      <c r="G150" s="74"/>
      <c r="H150" s="74"/>
      <c r="I150" s="74"/>
      <c r="J150" s="74"/>
      <c r="K150" s="74"/>
    </row>
    <row r="151" s="72" customFormat="true" ht="15.95" hidden="false" customHeight="true" outlineLevel="0" collapsed="false">
      <c r="A151" s="75"/>
      <c r="B151" s="74"/>
      <c r="C151" s="74"/>
      <c r="D151" s="74"/>
      <c r="E151" s="74"/>
      <c r="F151" s="74"/>
      <c r="G151" s="74"/>
      <c r="H151" s="74"/>
      <c r="I151" s="74"/>
      <c r="J151" s="74"/>
      <c r="K151" s="74"/>
    </row>
    <row r="152" s="72" customFormat="true" ht="15.95" hidden="false" customHeight="true" outlineLevel="0" collapsed="false">
      <c r="A152" s="75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M152" s="232"/>
    </row>
    <row r="153" s="72" customFormat="true" ht="15.95" hidden="false" customHeight="true" outlineLevel="0" collapsed="false">
      <c r="A153" s="75"/>
      <c r="B153" s="74"/>
      <c r="C153" s="74"/>
      <c r="D153" s="74"/>
      <c r="E153" s="74"/>
      <c r="F153" s="74"/>
      <c r="G153" s="74"/>
      <c r="H153" s="74"/>
      <c r="I153" s="74"/>
      <c r="J153" s="74"/>
      <c r="K153" s="74"/>
    </row>
    <row r="154" s="72" customFormat="true" ht="15.95" hidden="false" customHeight="true" outlineLevel="0" collapsed="false">
      <c r="A154" s="75"/>
      <c r="B154" s="74"/>
      <c r="C154" s="74"/>
      <c r="D154" s="74"/>
      <c r="E154" s="74"/>
      <c r="F154" s="74"/>
      <c r="G154" s="74"/>
      <c r="H154" s="74"/>
      <c r="I154" s="74"/>
      <c r="J154" s="74"/>
      <c r="K154" s="74"/>
    </row>
    <row r="155" s="72" customFormat="true" ht="15.95" hidden="false" customHeight="true" outlineLevel="0" collapsed="false">
      <c r="A155" s="75"/>
      <c r="B155" s="74"/>
      <c r="C155" s="74"/>
      <c r="D155" s="74"/>
      <c r="E155" s="74"/>
      <c r="F155" s="74"/>
      <c r="G155" s="74"/>
      <c r="H155" s="74"/>
      <c r="I155" s="74"/>
      <c r="J155" s="74"/>
      <c r="K155" s="74"/>
    </row>
    <row r="156" s="72" customFormat="true" ht="15.95" hidden="false" customHeight="true" outlineLevel="0" collapsed="false">
      <c r="A156" s="75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M156" s="232"/>
    </row>
    <row r="157" s="72" customFormat="true" ht="15.95" hidden="false" customHeight="true" outlineLevel="0" collapsed="false">
      <c r="A157" s="75"/>
      <c r="B157" s="74"/>
      <c r="C157" s="74"/>
      <c r="D157" s="74"/>
      <c r="E157" s="74"/>
      <c r="F157" s="74"/>
      <c r="G157" s="74"/>
      <c r="H157" s="74"/>
      <c r="I157" s="74"/>
      <c r="J157" s="74"/>
      <c r="K157" s="74"/>
    </row>
    <row r="158" s="72" customFormat="true" ht="15.95" hidden="false" customHeight="true" outlineLevel="0" collapsed="false">
      <c r="A158" s="75"/>
      <c r="B158" s="74"/>
      <c r="C158" s="74"/>
      <c r="D158" s="74"/>
      <c r="E158" s="74"/>
      <c r="F158" s="74"/>
      <c r="G158" s="74"/>
      <c r="H158" s="74"/>
      <c r="I158" s="74"/>
      <c r="J158" s="74"/>
      <c r="K158" s="74"/>
    </row>
    <row r="159" s="72" customFormat="true" ht="15.95" hidden="false" customHeight="true" outlineLevel="0" collapsed="false">
      <c r="A159" s="75"/>
      <c r="B159" s="74"/>
      <c r="C159" s="74"/>
      <c r="D159" s="74"/>
      <c r="E159" s="74"/>
      <c r="F159" s="74"/>
      <c r="G159" s="74"/>
      <c r="H159" s="74"/>
      <c r="I159" s="74"/>
      <c r="J159" s="74"/>
      <c r="K159" s="74"/>
    </row>
    <row r="160" s="72" customFormat="true" ht="15.95" hidden="false" customHeight="true" outlineLevel="0" collapsed="false">
      <c r="A160" s="75"/>
      <c r="B160" s="74"/>
      <c r="C160" s="74"/>
      <c r="D160" s="74"/>
      <c r="E160" s="74"/>
      <c r="F160" s="74"/>
      <c r="G160" s="74"/>
      <c r="H160" s="74"/>
      <c r="I160" s="74"/>
      <c r="J160" s="74"/>
      <c r="K160" s="74"/>
    </row>
    <row r="161" s="72" customFormat="true" ht="15.95" hidden="false" customHeight="true" outlineLevel="0" collapsed="false">
      <c r="A161" s="75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M161" s="232"/>
    </row>
    <row r="162" s="72" customFormat="true" ht="15.95" hidden="false" customHeight="true" outlineLevel="0" collapsed="false">
      <c r="A162" s="75"/>
      <c r="B162" s="74"/>
      <c r="C162" s="74"/>
      <c r="D162" s="74"/>
      <c r="E162" s="74"/>
      <c r="F162" s="74"/>
      <c r="G162" s="74"/>
      <c r="H162" s="74"/>
      <c r="I162" s="74"/>
      <c r="J162" s="74"/>
      <c r="K162" s="74"/>
    </row>
    <row r="163" s="72" customFormat="true" ht="15.95" hidden="false" customHeight="true" outlineLevel="0" collapsed="false">
      <c r="A163" s="75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M163" s="232"/>
    </row>
    <row r="164" s="72" customFormat="true" ht="15.95" hidden="false" customHeight="true" outlineLevel="0" collapsed="false">
      <c r="A164" s="75"/>
      <c r="B164" s="74"/>
      <c r="C164" s="74"/>
      <c r="D164" s="74"/>
      <c r="E164" s="74"/>
      <c r="F164" s="74"/>
      <c r="G164" s="74"/>
      <c r="H164" s="74"/>
      <c r="I164" s="74"/>
      <c r="J164" s="74"/>
      <c r="K164" s="74"/>
    </row>
    <row r="165" s="72" customFormat="true" ht="15.95" hidden="false" customHeight="true" outlineLevel="0" collapsed="false">
      <c r="A165" s="75"/>
      <c r="B165" s="74"/>
      <c r="C165" s="74"/>
      <c r="D165" s="74"/>
      <c r="E165" s="74"/>
      <c r="F165" s="74"/>
      <c r="G165" s="74"/>
      <c r="H165" s="74"/>
      <c r="I165" s="74"/>
      <c r="J165" s="74"/>
      <c r="K165" s="74"/>
    </row>
  </sheetData>
  <mergeCells count="4">
    <mergeCell ref="A1:K1"/>
    <mergeCell ref="A2:K2"/>
    <mergeCell ref="A4:A5"/>
    <mergeCell ref="B4:K4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27" activeCellId="0" sqref="F27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72" width="38.7"/>
    <col collapsed="false" customWidth="true" hidden="false" outlineLevel="0" max="3" min="2" style="73" width="14.28"/>
    <col collapsed="false" customWidth="true" hidden="false" outlineLevel="0" max="4" min="4" style="73" width="17.7"/>
    <col collapsed="false" customWidth="false" hidden="false" outlineLevel="0" max="5" min="5" style="72" width="11.42"/>
    <col collapsed="false" customWidth="true" hidden="false" outlineLevel="0" max="6" min="6" style="72" width="36.42"/>
    <col collapsed="false" customWidth="false" hidden="false" outlineLevel="0" max="257" min="7" style="72" width="11.42"/>
  </cols>
  <sheetData>
    <row r="1" customFormat="false" ht="30" hidden="false" customHeight="true" outlineLevel="0" collapsed="false">
      <c r="A1" s="76" t="s">
        <v>34</v>
      </c>
      <c r="B1" s="76"/>
      <c r="C1" s="76"/>
      <c r="D1" s="76"/>
    </row>
    <row r="2" customFormat="false" ht="15.95" hidden="false" customHeight="true" outlineLevel="0" collapsed="false">
      <c r="A2" s="76" t="s">
        <v>77</v>
      </c>
      <c r="B2" s="76"/>
      <c r="C2" s="76"/>
      <c r="D2" s="76"/>
    </row>
    <row r="3" customFormat="false" ht="6" hidden="false" customHeight="true" outlineLevel="0" collapsed="false"/>
    <row r="4" customFormat="false" ht="15.95" hidden="false" customHeight="true" outlineLevel="0" collapsed="false">
      <c r="A4" s="173" t="s">
        <v>78</v>
      </c>
      <c r="B4" s="78" t="s">
        <v>408</v>
      </c>
      <c r="C4" s="78"/>
      <c r="D4" s="78"/>
    </row>
    <row r="5" customFormat="false" ht="26.25" hidden="false" customHeight="true" outlineLevel="0" collapsed="false">
      <c r="A5" s="173"/>
      <c r="B5" s="237" t="s">
        <v>409</v>
      </c>
      <c r="C5" s="237" t="s">
        <v>410</v>
      </c>
      <c r="D5" s="237" t="s">
        <v>82</v>
      </c>
    </row>
    <row r="6" customFormat="false" ht="20.25" hidden="false" customHeight="true" outlineLevel="0" collapsed="false">
      <c r="A6" s="238" t="s">
        <v>85</v>
      </c>
      <c r="B6" s="239" t="n">
        <f aca="false">B7+B18+B24+B30+B34+B47+B53+B58+B71+B78+B82+B93+B101+B105+B110+B60</f>
        <v>1978</v>
      </c>
      <c r="C6" s="239" t="n">
        <f aca="false">C7+C18+C24+C30+C34+C47+C53+C58+C71+C78+C82+C93+C101+C105+C110+C60</f>
        <v>258</v>
      </c>
      <c r="D6" s="239" t="n">
        <f aca="false">D7+D18+D24+D30+D34+D47+D53+D58+D71+D78+D82+D93+D101+D105+D110+D60</f>
        <v>2236</v>
      </c>
    </row>
    <row r="7" customFormat="false" ht="15.95" hidden="false" customHeight="true" outlineLevel="0" collapsed="false">
      <c r="A7" s="240" t="s">
        <v>107</v>
      </c>
      <c r="B7" s="224" t="n">
        <f aca="false">SUM(B8:B17)</f>
        <v>105</v>
      </c>
      <c r="C7" s="224" t="n">
        <f aca="false">SUM(C8:C17)</f>
        <v>5</v>
      </c>
      <c r="D7" s="224" t="n">
        <f aca="false">SUM(D8:D17)</f>
        <v>110</v>
      </c>
    </row>
    <row r="8" customFormat="false" ht="15.95" hidden="false" customHeight="true" outlineLevel="0" collapsed="false">
      <c r="A8" s="95" t="s">
        <v>108</v>
      </c>
      <c r="B8" s="183" t="n">
        <v>12</v>
      </c>
      <c r="C8" s="183" t="n">
        <v>3</v>
      </c>
      <c r="D8" s="241" t="n">
        <f aca="false">SUM(B8:C8)</f>
        <v>15</v>
      </c>
    </row>
    <row r="9" customFormat="false" ht="15.95" hidden="false" customHeight="true" outlineLevel="0" collapsed="false">
      <c r="A9" s="95" t="s">
        <v>109</v>
      </c>
      <c r="B9" s="183" t="n">
        <v>1</v>
      </c>
      <c r="C9" s="183" t="n">
        <v>0</v>
      </c>
      <c r="D9" s="241" t="n">
        <f aca="false">SUM(B9:C9)</f>
        <v>1</v>
      </c>
    </row>
    <row r="10" customFormat="false" ht="15.95" hidden="false" customHeight="true" outlineLevel="0" collapsed="false">
      <c r="A10" s="95" t="s">
        <v>110</v>
      </c>
      <c r="B10" s="183" t="n">
        <v>7</v>
      </c>
      <c r="C10" s="183" t="n">
        <v>2</v>
      </c>
      <c r="D10" s="241" t="n">
        <f aca="false">SUM(B10:C10)</f>
        <v>9</v>
      </c>
    </row>
    <row r="11" customFormat="false" ht="15.95" hidden="false" customHeight="true" outlineLevel="0" collapsed="false">
      <c r="A11" s="95" t="s">
        <v>111</v>
      </c>
      <c r="B11" s="183" t="n">
        <v>1</v>
      </c>
      <c r="C11" s="183" t="n">
        <v>0</v>
      </c>
      <c r="D11" s="241" t="n">
        <f aca="false">SUM(B11:C11)</f>
        <v>1</v>
      </c>
    </row>
    <row r="12" customFormat="false" ht="15.95" hidden="false" customHeight="true" outlineLevel="0" collapsed="false">
      <c r="A12" s="95" t="s">
        <v>113</v>
      </c>
      <c r="B12" s="183" t="n">
        <v>27</v>
      </c>
      <c r="C12" s="183" t="n">
        <v>0</v>
      </c>
      <c r="D12" s="241" t="n">
        <f aca="false">SUM(B12:C12)</f>
        <v>27</v>
      </c>
    </row>
    <row r="13" customFormat="false" ht="15.95" hidden="false" customHeight="true" outlineLevel="0" collapsed="false">
      <c r="A13" s="95" t="s">
        <v>114</v>
      </c>
      <c r="B13" s="183" t="n">
        <v>23</v>
      </c>
      <c r="C13" s="183" t="n">
        <v>0</v>
      </c>
      <c r="D13" s="241" t="n">
        <f aca="false">SUM(B13:C13)</f>
        <v>23</v>
      </c>
    </row>
    <row r="14" customFormat="false" ht="15.95" hidden="false" customHeight="true" outlineLevel="0" collapsed="false">
      <c r="A14" s="95" t="s">
        <v>115</v>
      </c>
      <c r="B14" s="183" t="n">
        <v>20</v>
      </c>
      <c r="C14" s="183" t="n">
        <v>0</v>
      </c>
      <c r="D14" s="241" t="n">
        <f aca="false">SUM(B14:C14)</f>
        <v>20</v>
      </c>
    </row>
    <row r="15" customFormat="false" ht="15.95" hidden="false" customHeight="true" outlineLevel="0" collapsed="false">
      <c r="A15" s="95" t="s">
        <v>116</v>
      </c>
      <c r="B15" s="183" t="n">
        <v>5</v>
      </c>
      <c r="C15" s="183" t="n">
        <v>0</v>
      </c>
      <c r="D15" s="241" t="n">
        <f aca="false">SUM(B15:C15)</f>
        <v>5</v>
      </c>
    </row>
    <row r="16" customFormat="false" ht="15.95" hidden="false" customHeight="true" outlineLevel="0" collapsed="false">
      <c r="A16" s="95" t="s">
        <v>117</v>
      </c>
      <c r="B16" s="183" t="n">
        <v>8</v>
      </c>
      <c r="C16" s="183" t="n">
        <v>0</v>
      </c>
      <c r="D16" s="241" t="n">
        <f aca="false">SUM(B16:C16)</f>
        <v>8</v>
      </c>
    </row>
    <row r="17" customFormat="false" ht="15.95" hidden="false" customHeight="true" outlineLevel="0" collapsed="false">
      <c r="A17" s="95" t="s">
        <v>119</v>
      </c>
      <c r="B17" s="183" t="n">
        <v>1</v>
      </c>
      <c r="C17" s="183" t="n">
        <v>0</v>
      </c>
      <c r="D17" s="241" t="n">
        <f aca="false">SUM(B17:C17)</f>
        <v>1</v>
      </c>
    </row>
    <row r="18" customFormat="false" ht="15.95" hidden="false" customHeight="true" outlineLevel="0" collapsed="false">
      <c r="A18" s="240" t="s">
        <v>120</v>
      </c>
      <c r="B18" s="224" t="n">
        <f aca="false">SUM(B19:B23)</f>
        <v>37</v>
      </c>
      <c r="C18" s="224" t="n">
        <f aca="false">SUM(C19:C23)</f>
        <v>0</v>
      </c>
      <c r="D18" s="224" t="n">
        <f aca="false">SUM(D19:D23)</f>
        <v>37</v>
      </c>
    </row>
    <row r="19" customFormat="false" ht="15.95" hidden="false" customHeight="true" outlineLevel="0" collapsed="false">
      <c r="A19" s="95" t="s">
        <v>121</v>
      </c>
      <c r="B19" s="183" t="n">
        <v>2</v>
      </c>
      <c r="C19" s="183" t="n">
        <v>0</v>
      </c>
      <c r="D19" s="241" t="n">
        <f aca="false">SUM(B19:C19)</f>
        <v>2</v>
      </c>
    </row>
    <row r="20" customFormat="false" ht="15.95" hidden="false" customHeight="true" outlineLevel="0" collapsed="false">
      <c r="A20" s="95" t="s">
        <v>123</v>
      </c>
      <c r="B20" s="183" t="n">
        <v>7</v>
      </c>
      <c r="C20" s="183" t="n">
        <v>0</v>
      </c>
      <c r="D20" s="241" t="n">
        <f aca="false">SUM(B20:C20)</f>
        <v>7</v>
      </c>
    </row>
    <row r="21" customFormat="false" ht="15.95" hidden="false" customHeight="true" outlineLevel="0" collapsed="false">
      <c r="A21" s="95" t="s">
        <v>127</v>
      </c>
      <c r="B21" s="183" t="n">
        <v>2</v>
      </c>
      <c r="C21" s="183" t="n">
        <v>0</v>
      </c>
      <c r="D21" s="241" t="n">
        <f aca="false">SUM(B21:C21)</f>
        <v>2</v>
      </c>
    </row>
    <row r="22" customFormat="false" ht="15.95" hidden="false" customHeight="true" outlineLevel="0" collapsed="false">
      <c r="A22" s="95" t="s">
        <v>128</v>
      </c>
      <c r="B22" s="183" t="n">
        <v>16</v>
      </c>
      <c r="C22" s="183" t="n">
        <v>0</v>
      </c>
      <c r="D22" s="241" t="n">
        <f aca="false">SUM(B22:C22)</f>
        <v>16</v>
      </c>
    </row>
    <row r="23" customFormat="false" ht="15.95" hidden="false" customHeight="true" outlineLevel="0" collapsed="false">
      <c r="A23" s="95" t="s">
        <v>129</v>
      </c>
      <c r="B23" s="183" t="n">
        <v>10</v>
      </c>
      <c r="C23" s="183" t="n">
        <v>0</v>
      </c>
      <c r="D23" s="241" t="n">
        <f aca="false">SUM(B23:C23)</f>
        <v>10</v>
      </c>
    </row>
    <row r="24" customFormat="false" ht="15.95" hidden="false" customHeight="true" outlineLevel="0" collapsed="false">
      <c r="A24" s="240" t="s">
        <v>132</v>
      </c>
      <c r="B24" s="224" t="n">
        <f aca="false">SUM(B25:B29)</f>
        <v>16</v>
      </c>
      <c r="C24" s="224" t="n">
        <f aca="false">SUM(C25:C29)</f>
        <v>0</v>
      </c>
      <c r="D24" s="224" t="n">
        <f aca="false">SUM(D25:D29)</f>
        <v>16</v>
      </c>
    </row>
    <row r="25" customFormat="false" ht="15.95" hidden="false" customHeight="true" outlineLevel="0" collapsed="false">
      <c r="A25" s="95" t="s">
        <v>134</v>
      </c>
      <c r="B25" s="183" t="n">
        <v>2</v>
      </c>
      <c r="C25" s="183" t="n">
        <v>0</v>
      </c>
      <c r="D25" s="241" t="n">
        <f aca="false">SUM(B25:C25)</f>
        <v>2</v>
      </c>
    </row>
    <row r="26" customFormat="false" ht="15.95" hidden="false" customHeight="true" outlineLevel="0" collapsed="false">
      <c r="A26" s="95" t="s">
        <v>137</v>
      </c>
      <c r="B26" s="183" t="n">
        <v>1</v>
      </c>
      <c r="C26" s="183" t="n">
        <v>0</v>
      </c>
      <c r="D26" s="241" t="n">
        <f aca="false">SUM(B26:C26)</f>
        <v>1</v>
      </c>
    </row>
    <row r="27" customFormat="false" ht="15.95" hidden="false" customHeight="true" outlineLevel="0" collapsed="false">
      <c r="A27" s="95" t="s">
        <v>138</v>
      </c>
      <c r="B27" s="183" t="n">
        <v>1</v>
      </c>
      <c r="C27" s="183" t="n">
        <v>0</v>
      </c>
      <c r="D27" s="241" t="n">
        <f aca="false">SUM(B27:C27)</f>
        <v>1</v>
      </c>
    </row>
    <row r="28" customFormat="false" ht="15.95" hidden="false" customHeight="true" outlineLevel="0" collapsed="false">
      <c r="A28" s="95" t="s">
        <v>139</v>
      </c>
      <c r="B28" s="183" t="n">
        <v>8</v>
      </c>
      <c r="C28" s="183" t="n">
        <v>0</v>
      </c>
      <c r="D28" s="241" t="n">
        <f aca="false">SUM(B28:C28)</f>
        <v>8</v>
      </c>
    </row>
    <row r="29" customFormat="false" ht="15.95" hidden="false" customHeight="true" outlineLevel="0" collapsed="false">
      <c r="A29" s="95" t="s">
        <v>140</v>
      </c>
      <c r="B29" s="183" t="n">
        <v>4</v>
      </c>
      <c r="C29" s="183" t="n">
        <v>0</v>
      </c>
      <c r="D29" s="241" t="n">
        <f aca="false">SUM(B29:C29)</f>
        <v>4</v>
      </c>
    </row>
    <row r="30" customFormat="false" ht="15.95" hidden="false" customHeight="true" outlineLevel="0" collapsed="false">
      <c r="A30" s="240" t="s">
        <v>160</v>
      </c>
      <c r="B30" s="224" t="n">
        <f aca="false">SUM(B31:B33)</f>
        <v>25</v>
      </c>
      <c r="C30" s="224" t="n">
        <f aca="false">SUM(C31:C33)</f>
        <v>3</v>
      </c>
      <c r="D30" s="224" t="n">
        <f aca="false">SUM(D31:D33)</f>
        <v>28</v>
      </c>
    </row>
    <row r="31" customFormat="false" ht="15.95" hidden="false" customHeight="true" outlineLevel="0" collapsed="false">
      <c r="A31" s="95" t="s">
        <v>161</v>
      </c>
      <c r="B31" s="183" t="n">
        <v>6</v>
      </c>
      <c r="C31" s="183" t="n">
        <v>3</v>
      </c>
      <c r="D31" s="241" t="n">
        <f aca="false">SUM(B31:C31)</f>
        <v>9</v>
      </c>
    </row>
    <row r="32" customFormat="false" ht="15.95" hidden="false" customHeight="true" outlineLevel="0" collapsed="false">
      <c r="A32" s="95" t="s">
        <v>165</v>
      </c>
      <c r="B32" s="183" t="n">
        <v>2</v>
      </c>
      <c r="C32" s="183" t="n">
        <v>0</v>
      </c>
      <c r="D32" s="241" t="n">
        <f aca="false">SUM(B32:C32)</f>
        <v>2</v>
      </c>
    </row>
    <row r="33" customFormat="false" ht="15.95" hidden="false" customHeight="true" outlineLevel="0" collapsed="false">
      <c r="A33" s="95" t="s">
        <v>172</v>
      </c>
      <c r="B33" s="183" t="n">
        <v>17</v>
      </c>
      <c r="C33" s="183" t="n">
        <v>0</v>
      </c>
      <c r="D33" s="241" t="n">
        <f aca="false">SUM(B33:C33)</f>
        <v>17</v>
      </c>
    </row>
    <row r="34" customFormat="false" ht="15.95" hidden="false" customHeight="true" outlineLevel="0" collapsed="false">
      <c r="A34" s="240" t="s">
        <v>173</v>
      </c>
      <c r="B34" s="224" t="n">
        <f aca="false">SUM(B35:B46)</f>
        <v>186</v>
      </c>
      <c r="C34" s="224" t="n">
        <f aca="false">SUM(C35:C46)</f>
        <v>10</v>
      </c>
      <c r="D34" s="224" t="n">
        <f aca="false">SUM(D35:D46)</f>
        <v>196</v>
      </c>
    </row>
    <row r="35" customFormat="false" ht="15.95" hidden="false" customHeight="true" outlineLevel="0" collapsed="false">
      <c r="A35" s="95" t="s">
        <v>174</v>
      </c>
      <c r="B35" s="183" t="n">
        <v>6</v>
      </c>
      <c r="C35" s="183" t="n">
        <v>3</v>
      </c>
      <c r="D35" s="241" t="n">
        <f aca="false">SUM(B35:C35)</f>
        <v>9</v>
      </c>
    </row>
    <row r="36" customFormat="false" ht="15.95" hidden="false" customHeight="true" outlineLevel="0" collapsed="false">
      <c r="A36" s="95" t="s">
        <v>175</v>
      </c>
      <c r="B36" s="183" t="n">
        <v>12</v>
      </c>
      <c r="C36" s="183" t="n">
        <v>2</v>
      </c>
      <c r="D36" s="241" t="n">
        <f aca="false">SUM(B36:C36)</f>
        <v>14</v>
      </c>
    </row>
    <row r="37" customFormat="false" ht="15.95" hidden="false" customHeight="true" outlineLevel="0" collapsed="false">
      <c r="A37" s="95" t="s">
        <v>179</v>
      </c>
      <c r="B37" s="183" t="n">
        <v>33</v>
      </c>
      <c r="C37" s="183" t="n">
        <v>1</v>
      </c>
      <c r="D37" s="241" t="n">
        <f aca="false">SUM(B37:C37)</f>
        <v>34</v>
      </c>
    </row>
    <row r="38" customFormat="false" ht="15.95" hidden="false" customHeight="true" outlineLevel="0" collapsed="false">
      <c r="A38" s="95" t="s">
        <v>180</v>
      </c>
      <c r="B38" s="183" t="n">
        <v>5</v>
      </c>
      <c r="C38" s="183" t="n">
        <v>0</v>
      </c>
      <c r="D38" s="241" t="n">
        <f aca="false">SUM(B38:C38)</f>
        <v>5</v>
      </c>
    </row>
    <row r="39" customFormat="false" ht="15.95" hidden="false" customHeight="true" outlineLevel="0" collapsed="false">
      <c r="A39" s="95" t="s">
        <v>181</v>
      </c>
      <c r="B39" s="183" t="n">
        <v>6</v>
      </c>
      <c r="C39" s="183" t="n">
        <v>0</v>
      </c>
      <c r="D39" s="241" t="n">
        <f aca="false">SUM(B39:C39)</f>
        <v>6</v>
      </c>
    </row>
    <row r="40" customFormat="false" ht="15.95" hidden="false" customHeight="true" outlineLevel="0" collapsed="false">
      <c r="A40" s="95" t="s">
        <v>183</v>
      </c>
      <c r="B40" s="183" t="n">
        <v>45</v>
      </c>
      <c r="C40" s="183" t="n">
        <v>0</v>
      </c>
      <c r="D40" s="241" t="n">
        <f aca="false">SUM(B40:C40)</f>
        <v>45</v>
      </c>
    </row>
    <row r="41" customFormat="false" ht="15.95" hidden="false" customHeight="true" outlineLevel="0" collapsed="false">
      <c r="A41" s="95" t="s">
        <v>184</v>
      </c>
      <c r="B41" s="183" t="n">
        <v>38</v>
      </c>
      <c r="C41" s="183" t="n">
        <v>0</v>
      </c>
      <c r="D41" s="241" t="n">
        <f aca="false">SUM(B41:C41)</f>
        <v>38</v>
      </c>
    </row>
    <row r="42" customFormat="false" ht="15.95" hidden="false" customHeight="true" outlineLevel="0" collapsed="false">
      <c r="A42" s="95" t="s">
        <v>185</v>
      </c>
      <c r="B42" s="183" t="n">
        <v>1</v>
      </c>
      <c r="C42" s="183" t="n">
        <v>0</v>
      </c>
      <c r="D42" s="241" t="n">
        <f aca="false">SUM(B42:C42)</f>
        <v>1</v>
      </c>
    </row>
    <row r="43" customFormat="false" ht="15.95" hidden="false" customHeight="true" outlineLevel="0" collapsed="false">
      <c r="A43" s="95" t="s">
        <v>186</v>
      </c>
      <c r="B43" s="183" t="n">
        <v>28</v>
      </c>
      <c r="C43" s="183" t="n">
        <v>4</v>
      </c>
      <c r="D43" s="241" t="n">
        <f aca="false">SUM(B43:C43)</f>
        <v>32</v>
      </c>
    </row>
    <row r="44" customFormat="false" ht="15.95" hidden="false" customHeight="true" outlineLevel="0" collapsed="false">
      <c r="A44" s="95" t="s">
        <v>188</v>
      </c>
      <c r="B44" s="183" t="n">
        <v>1</v>
      </c>
      <c r="C44" s="183" t="n">
        <v>0</v>
      </c>
      <c r="D44" s="241" t="n">
        <f aca="false">SUM(B44:C44)</f>
        <v>1</v>
      </c>
    </row>
    <row r="45" customFormat="false" ht="15.95" hidden="false" customHeight="true" outlineLevel="0" collapsed="false">
      <c r="A45" s="95" t="s">
        <v>192</v>
      </c>
      <c r="B45" s="183" t="n">
        <v>7</v>
      </c>
      <c r="C45" s="183" t="n">
        <v>0</v>
      </c>
      <c r="D45" s="241" t="n">
        <f aca="false">SUM(B45:C45)</f>
        <v>7</v>
      </c>
    </row>
    <row r="46" customFormat="false" ht="15.95" hidden="false" customHeight="true" outlineLevel="0" collapsed="false">
      <c r="A46" s="95" t="s">
        <v>194</v>
      </c>
      <c r="B46" s="183" t="n">
        <v>4</v>
      </c>
      <c r="C46" s="183" t="n">
        <v>0</v>
      </c>
      <c r="D46" s="241" t="n">
        <f aca="false">SUM(B46:C46)</f>
        <v>4</v>
      </c>
    </row>
    <row r="47" customFormat="false" ht="15.95" hidden="false" customHeight="true" outlineLevel="0" collapsed="false">
      <c r="A47" s="240" t="s">
        <v>195</v>
      </c>
      <c r="B47" s="224" t="n">
        <f aca="false">SUM(B48:B52)</f>
        <v>111</v>
      </c>
      <c r="C47" s="224" t="n">
        <f aca="false">SUM(C48:C52)</f>
        <v>12</v>
      </c>
      <c r="D47" s="224" t="n">
        <f aca="false">SUM(D48:D52)</f>
        <v>123</v>
      </c>
    </row>
    <row r="48" customFormat="false" ht="15.95" hidden="false" customHeight="true" outlineLevel="0" collapsed="false">
      <c r="A48" s="95" t="s">
        <v>196</v>
      </c>
      <c r="B48" s="183" t="n">
        <v>3</v>
      </c>
      <c r="C48" s="183" t="n">
        <v>1</v>
      </c>
      <c r="D48" s="241" t="n">
        <f aca="false">SUM(B48:C48)</f>
        <v>4</v>
      </c>
    </row>
    <row r="49" customFormat="false" ht="15.95" hidden="false" customHeight="true" outlineLevel="0" collapsed="false">
      <c r="A49" s="95" t="s">
        <v>197</v>
      </c>
      <c r="B49" s="183" t="n">
        <v>32</v>
      </c>
      <c r="C49" s="183" t="n">
        <v>0</v>
      </c>
      <c r="D49" s="241" t="n">
        <f aca="false">SUM(B49:C49)</f>
        <v>32</v>
      </c>
    </row>
    <row r="50" customFormat="false" ht="15.95" hidden="false" customHeight="true" outlineLevel="0" collapsed="false">
      <c r="A50" s="95" t="s">
        <v>200</v>
      </c>
      <c r="B50" s="183" t="n">
        <v>40</v>
      </c>
      <c r="C50" s="183" t="n">
        <v>11</v>
      </c>
      <c r="D50" s="241" t="n">
        <f aca="false">SUM(B50:C50)</f>
        <v>51</v>
      </c>
    </row>
    <row r="51" customFormat="false" ht="15.95" hidden="false" customHeight="true" outlineLevel="0" collapsed="false">
      <c r="A51" s="95" t="s">
        <v>201</v>
      </c>
      <c r="B51" s="183" t="n">
        <v>35</v>
      </c>
      <c r="C51" s="183" t="n">
        <v>0</v>
      </c>
      <c r="D51" s="241" t="n">
        <f aca="false">SUM(B51:C51)</f>
        <v>35</v>
      </c>
    </row>
    <row r="52" customFormat="false" ht="15.95" hidden="false" customHeight="true" outlineLevel="0" collapsed="false">
      <c r="A52" s="95" t="s">
        <v>203</v>
      </c>
      <c r="B52" s="183" t="n">
        <v>1</v>
      </c>
      <c r="C52" s="183" t="n">
        <v>0</v>
      </c>
      <c r="D52" s="241" t="n">
        <f aca="false">SUM(B52:C52)</f>
        <v>1</v>
      </c>
    </row>
    <row r="53" customFormat="false" ht="15.95" hidden="false" customHeight="true" outlineLevel="0" collapsed="false">
      <c r="A53" s="240" t="s">
        <v>205</v>
      </c>
      <c r="B53" s="224" t="n">
        <f aca="false">SUM(B54:B57)</f>
        <v>25</v>
      </c>
      <c r="C53" s="224" t="n">
        <f aca="false">SUM(C54:C57)</f>
        <v>2</v>
      </c>
      <c r="D53" s="224" t="n">
        <f aca="false">SUM(D54:D57)</f>
        <v>27</v>
      </c>
    </row>
    <row r="54" customFormat="false" ht="15.95" hidden="false" customHeight="true" outlineLevel="0" collapsed="false">
      <c r="A54" s="95" t="s">
        <v>206</v>
      </c>
      <c r="B54" s="183" t="n">
        <v>0</v>
      </c>
      <c r="C54" s="183" t="n">
        <v>2</v>
      </c>
      <c r="D54" s="241" t="n">
        <f aca="false">SUM(B54:C54)</f>
        <v>2</v>
      </c>
    </row>
    <row r="55" customFormat="false" ht="15.95" hidden="false" customHeight="true" outlineLevel="0" collapsed="false">
      <c r="A55" s="95" t="s">
        <v>208</v>
      </c>
      <c r="B55" s="183" t="n">
        <v>1</v>
      </c>
      <c r="C55" s="183" t="n">
        <v>0</v>
      </c>
      <c r="D55" s="241" t="n">
        <f aca="false">SUM(B55:C55)</f>
        <v>1</v>
      </c>
    </row>
    <row r="56" customFormat="false" ht="15.95" hidden="false" customHeight="true" outlineLevel="0" collapsed="false">
      <c r="A56" s="95" t="s">
        <v>212</v>
      </c>
      <c r="B56" s="183" t="n">
        <v>3</v>
      </c>
      <c r="C56" s="183" t="n">
        <v>0</v>
      </c>
      <c r="D56" s="241" t="n">
        <f aca="false">SUM(B56:C56)</f>
        <v>3</v>
      </c>
    </row>
    <row r="57" customFormat="false" ht="15.95" hidden="false" customHeight="true" outlineLevel="0" collapsed="false">
      <c r="A57" s="95" t="s">
        <v>216</v>
      </c>
      <c r="B57" s="183" t="n">
        <v>21</v>
      </c>
      <c r="C57" s="183" t="n">
        <v>0</v>
      </c>
      <c r="D57" s="241" t="n">
        <f aca="false">SUM(B57:C57)</f>
        <v>21</v>
      </c>
    </row>
    <row r="58" customFormat="false" ht="15.95" hidden="false" customHeight="true" outlineLevel="0" collapsed="false">
      <c r="A58" s="240" t="s">
        <v>375</v>
      </c>
      <c r="B58" s="224" t="n">
        <f aca="false">SUM(B59)</f>
        <v>3</v>
      </c>
      <c r="C58" s="224" t="n">
        <f aca="false">SUM(C59)</f>
        <v>0</v>
      </c>
      <c r="D58" s="224" t="n">
        <f aca="false">SUM(D59)</f>
        <v>3</v>
      </c>
    </row>
    <row r="59" customFormat="false" ht="15.95" hidden="false" customHeight="true" outlineLevel="0" collapsed="false">
      <c r="A59" s="95" t="s">
        <v>243</v>
      </c>
      <c r="B59" s="183" t="n">
        <v>3</v>
      </c>
      <c r="C59" s="183" t="n">
        <v>0</v>
      </c>
      <c r="D59" s="241" t="n">
        <f aca="false">SUM(B59:C59)</f>
        <v>3</v>
      </c>
    </row>
    <row r="60" customFormat="false" ht="15.95" hidden="false" customHeight="true" outlineLevel="0" collapsed="false">
      <c r="A60" s="240" t="s">
        <v>249</v>
      </c>
      <c r="B60" s="224" t="n">
        <f aca="false">SUM(B61:B70)</f>
        <v>170</v>
      </c>
      <c r="C60" s="224" t="n">
        <f aca="false">SUM(C61:C70)</f>
        <v>20</v>
      </c>
      <c r="D60" s="224" t="n">
        <f aca="false">SUM(D61:D70)</f>
        <v>190</v>
      </c>
    </row>
    <row r="61" customFormat="false" ht="15.95" hidden="false" customHeight="true" outlineLevel="0" collapsed="false">
      <c r="A61" s="95" t="s">
        <v>251</v>
      </c>
      <c r="B61" s="183" t="n">
        <v>1</v>
      </c>
      <c r="C61" s="183" t="n">
        <v>1</v>
      </c>
      <c r="D61" s="241" t="n">
        <f aca="false">SUM(B61:C61)</f>
        <v>2</v>
      </c>
    </row>
    <row r="62" customFormat="false" ht="15.95" hidden="false" customHeight="true" outlineLevel="0" collapsed="false">
      <c r="A62" s="95" t="s">
        <v>254</v>
      </c>
      <c r="B62" s="183" t="n">
        <v>68</v>
      </c>
      <c r="C62" s="183" t="n">
        <v>13</v>
      </c>
      <c r="D62" s="241" t="n">
        <f aca="false">SUM(B62:C62)</f>
        <v>81</v>
      </c>
    </row>
    <row r="63" customFormat="false" ht="15.95" hidden="false" customHeight="true" outlineLevel="0" collapsed="false">
      <c r="A63" s="95" t="s">
        <v>255</v>
      </c>
      <c r="B63" s="183" t="n">
        <v>43</v>
      </c>
      <c r="C63" s="183" t="n">
        <v>0</v>
      </c>
      <c r="D63" s="241" t="n">
        <f aca="false">SUM(B63:C63)</f>
        <v>43</v>
      </c>
    </row>
    <row r="64" customFormat="false" ht="15.95" hidden="false" customHeight="true" outlineLevel="0" collapsed="false">
      <c r="A64" s="95" t="s">
        <v>256</v>
      </c>
      <c r="B64" s="183" t="n">
        <v>1</v>
      </c>
      <c r="C64" s="183" t="n">
        <v>0</v>
      </c>
      <c r="D64" s="241" t="n">
        <f aca="false">SUM(B64:C64)</f>
        <v>1</v>
      </c>
    </row>
    <row r="65" customFormat="false" ht="15.95" hidden="false" customHeight="true" outlineLevel="0" collapsed="false">
      <c r="A65" s="95" t="s">
        <v>258</v>
      </c>
      <c r="B65" s="183" t="n">
        <v>5</v>
      </c>
      <c r="C65" s="183" t="n">
        <v>1</v>
      </c>
      <c r="D65" s="241" t="n">
        <f aca="false">SUM(B65:C65)</f>
        <v>6</v>
      </c>
    </row>
    <row r="66" customFormat="false" ht="15.95" hidden="false" customHeight="true" outlineLevel="0" collapsed="false">
      <c r="A66" s="95" t="s">
        <v>260</v>
      </c>
      <c r="B66" s="183" t="n">
        <v>2</v>
      </c>
      <c r="C66" s="183" t="n">
        <v>1</v>
      </c>
      <c r="D66" s="241" t="n">
        <f aca="false">SUM(B66:C66)</f>
        <v>3</v>
      </c>
    </row>
    <row r="67" customFormat="false" ht="15.95" hidden="false" customHeight="true" outlineLevel="0" collapsed="false">
      <c r="A67" s="95" t="s">
        <v>261</v>
      </c>
      <c r="B67" s="183" t="n">
        <v>20</v>
      </c>
      <c r="C67" s="183" t="n">
        <v>0</v>
      </c>
      <c r="D67" s="241" t="n">
        <f aca="false">SUM(B67:C67)</f>
        <v>20</v>
      </c>
    </row>
    <row r="68" customFormat="false" ht="15.95" hidden="false" customHeight="true" outlineLevel="0" collapsed="false">
      <c r="A68" s="95" t="s">
        <v>262</v>
      </c>
      <c r="B68" s="183" t="n">
        <v>12</v>
      </c>
      <c r="C68" s="183" t="n">
        <v>4</v>
      </c>
      <c r="D68" s="241" t="n">
        <f aca="false">SUM(B68:C68)</f>
        <v>16</v>
      </c>
      <c r="F68" s="95"/>
    </row>
    <row r="69" customFormat="false" ht="15.95" hidden="false" customHeight="true" outlineLevel="0" collapsed="false">
      <c r="A69" s="95" t="s">
        <v>265</v>
      </c>
      <c r="B69" s="183" t="n">
        <v>12</v>
      </c>
      <c r="C69" s="183" t="n">
        <v>0</v>
      </c>
      <c r="D69" s="241" t="n">
        <f aca="false">SUM(B69:C69)</f>
        <v>12</v>
      </c>
    </row>
    <row r="70" customFormat="false" ht="15.95" hidden="false" customHeight="true" outlineLevel="0" collapsed="false">
      <c r="A70" s="95" t="s">
        <v>266</v>
      </c>
      <c r="B70" s="183" t="n">
        <v>6</v>
      </c>
      <c r="C70" s="183" t="n">
        <v>0</v>
      </c>
      <c r="D70" s="241" t="n">
        <f aca="false">SUM(B70:C70)</f>
        <v>6</v>
      </c>
    </row>
    <row r="71" customFormat="false" ht="15.95" hidden="false" customHeight="true" outlineLevel="0" collapsed="false">
      <c r="A71" s="240" t="s">
        <v>270</v>
      </c>
      <c r="B71" s="224" t="n">
        <f aca="false">SUM(B72:B77)</f>
        <v>61</v>
      </c>
      <c r="C71" s="224" t="n">
        <f aca="false">SUM(C72:C77)</f>
        <v>15</v>
      </c>
      <c r="D71" s="224" t="n">
        <f aca="false">SUM(D72:D77)</f>
        <v>76</v>
      </c>
    </row>
    <row r="72" customFormat="false" ht="15.95" hidden="false" customHeight="true" outlineLevel="0" collapsed="false">
      <c r="A72" s="95" t="s">
        <v>277</v>
      </c>
      <c r="B72" s="183" t="n">
        <v>1</v>
      </c>
      <c r="C72" s="183" t="n">
        <v>0</v>
      </c>
      <c r="D72" s="241" t="n">
        <f aca="false">SUM(B72:C72)</f>
        <v>1</v>
      </c>
    </row>
    <row r="73" customFormat="false" ht="15.95" hidden="false" customHeight="true" outlineLevel="0" collapsed="false">
      <c r="A73" s="95" t="s">
        <v>278</v>
      </c>
      <c r="B73" s="183" t="n">
        <v>8</v>
      </c>
      <c r="C73" s="183" t="n">
        <v>1</v>
      </c>
      <c r="D73" s="241" t="n">
        <f aca="false">SUM(B73:C73)</f>
        <v>9</v>
      </c>
    </row>
    <row r="74" customFormat="false" ht="15.95" hidden="false" customHeight="true" outlineLevel="0" collapsed="false">
      <c r="A74" s="95" t="s">
        <v>279</v>
      </c>
      <c r="B74" s="183" t="n">
        <v>2</v>
      </c>
      <c r="C74" s="183" t="n">
        <v>2</v>
      </c>
      <c r="D74" s="241" t="n">
        <f aca="false">SUM(B74:C74)</f>
        <v>4</v>
      </c>
    </row>
    <row r="75" customFormat="false" ht="15.95" hidden="false" customHeight="true" outlineLevel="0" collapsed="false">
      <c r="A75" s="95" t="s">
        <v>280</v>
      </c>
      <c r="B75" s="183" t="n">
        <v>48</v>
      </c>
      <c r="C75" s="183" t="n">
        <v>12</v>
      </c>
      <c r="D75" s="241" t="n">
        <f aca="false">SUM(B75:C75)</f>
        <v>60</v>
      </c>
    </row>
    <row r="76" customFormat="false" ht="15.95" hidden="false" customHeight="true" outlineLevel="0" collapsed="false">
      <c r="A76" s="95" t="s">
        <v>284</v>
      </c>
      <c r="B76" s="183" t="n">
        <v>1</v>
      </c>
      <c r="C76" s="183" t="n">
        <v>0</v>
      </c>
      <c r="D76" s="241" t="n">
        <f aca="false">SUM(B76:C76)</f>
        <v>1</v>
      </c>
    </row>
    <row r="77" customFormat="false" ht="15.95" hidden="false" customHeight="true" outlineLevel="0" collapsed="false">
      <c r="A77" s="95" t="s">
        <v>286</v>
      </c>
      <c r="B77" s="183" t="n">
        <v>1</v>
      </c>
      <c r="C77" s="183" t="n">
        <v>0</v>
      </c>
      <c r="D77" s="241" t="n">
        <f aca="false">SUM(B77:C77)</f>
        <v>1</v>
      </c>
    </row>
    <row r="78" customFormat="false" ht="15.95" hidden="false" customHeight="true" outlineLevel="0" collapsed="false">
      <c r="A78" s="240" t="s">
        <v>300</v>
      </c>
      <c r="B78" s="224" t="n">
        <f aca="false">SUM(B79:B81)</f>
        <v>101</v>
      </c>
      <c r="C78" s="224" t="n">
        <f aca="false">SUM(C79:C81)</f>
        <v>14</v>
      </c>
      <c r="D78" s="224" t="n">
        <f aca="false">SUM(D79:D81)</f>
        <v>115</v>
      </c>
      <c r="F78" s="242"/>
    </row>
    <row r="79" customFormat="false" ht="15.95" hidden="false" customHeight="true" outlineLevel="0" collapsed="false">
      <c r="A79" s="95" t="s">
        <v>301</v>
      </c>
      <c r="B79" s="183" t="n">
        <v>69</v>
      </c>
      <c r="C79" s="183" t="n">
        <v>14</v>
      </c>
      <c r="D79" s="241" t="n">
        <f aca="false">SUM(B79:C79)</f>
        <v>83</v>
      </c>
      <c r="F79" s="242"/>
    </row>
    <row r="80" customFormat="false" ht="15.95" hidden="false" customHeight="true" outlineLevel="0" collapsed="false">
      <c r="A80" s="95" t="s">
        <v>207</v>
      </c>
      <c r="B80" s="183" t="n">
        <v>11</v>
      </c>
      <c r="C80" s="183" t="n">
        <v>0</v>
      </c>
      <c r="D80" s="241" t="n">
        <f aca="false">SUM(B80:C80)</f>
        <v>11</v>
      </c>
      <c r="F80" s="242"/>
    </row>
    <row r="81" customFormat="false" ht="15.95" hidden="false" customHeight="true" outlineLevel="0" collapsed="false">
      <c r="A81" s="95" t="s">
        <v>302</v>
      </c>
      <c r="B81" s="183" t="n">
        <v>21</v>
      </c>
      <c r="C81" s="183" t="n">
        <v>0</v>
      </c>
      <c r="D81" s="241" t="n">
        <f aca="false">SUM(B81:C81)</f>
        <v>21</v>
      </c>
      <c r="F81" s="242"/>
    </row>
    <row r="82" customFormat="false" ht="15.95" hidden="false" customHeight="true" outlineLevel="0" collapsed="false">
      <c r="A82" s="240" t="s">
        <v>303</v>
      </c>
      <c r="B82" s="224" t="n">
        <f aca="false">SUM(B83:B92)</f>
        <v>179</v>
      </c>
      <c r="C82" s="224" t="n">
        <f aca="false">SUM(C83:C92)</f>
        <v>22</v>
      </c>
      <c r="D82" s="224" t="n">
        <f aca="false">SUM(D83:D92)</f>
        <v>201</v>
      </c>
      <c r="F82" s="242"/>
      <c r="G82" s="242"/>
    </row>
    <row r="83" customFormat="false" ht="15.95" hidden="false" customHeight="true" outlineLevel="0" collapsed="false">
      <c r="A83" s="95" t="s">
        <v>304</v>
      </c>
      <c r="B83" s="85" t="n">
        <v>8</v>
      </c>
      <c r="C83" s="85" t="n">
        <v>2</v>
      </c>
      <c r="D83" s="184" t="n">
        <f aca="false">SUM(B83:C83)</f>
        <v>10</v>
      </c>
      <c r="F83" s="242"/>
      <c r="G83" s="242"/>
    </row>
    <row r="84" customFormat="false" ht="15.95" hidden="false" customHeight="true" outlineLevel="0" collapsed="false">
      <c r="A84" s="95" t="s">
        <v>306</v>
      </c>
      <c r="B84" s="183" t="n">
        <v>125</v>
      </c>
      <c r="C84" s="183" t="n">
        <v>20</v>
      </c>
      <c r="D84" s="241" t="n">
        <f aca="false">SUM(B84:C84)</f>
        <v>145</v>
      </c>
      <c r="G84" s="242"/>
    </row>
    <row r="85" customFormat="false" ht="15.95" hidden="false" customHeight="true" outlineLevel="0" collapsed="false">
      <c r="A85" s="95" t="s">
        <v>307</v>
      </c>
      <c r="B85" s="183" t="n">
        <v>4</v>
      </c>
      <c r="C85" s="183" t="n">
        <v>0</v>
      </c>
      <c r="D85" s="241" t="n">
        <f aca="false">SUM(B85:C85)</f>
        <v>4</v>
      </c>
      <c r="G85" s="242"/>
    </row>
    <row r="86" customFormat="false" ht="15.95" hidden="false" customHeight="true" outlineLevel="0" collapsed="false">
      <c r="A86" s="95" t="s">
        <v>308</v>
      </c>
      <c r="B86" s="183" t="n">
        <v>1</v>
      </c>
      <c r="C86" s="183" t="n">
        <v>0</v>
      </c>
      <c r="D86" s="241" t="n">
        <f aca="false">SUM(B86:C86)</f>
        <v>1</v>
      </c>
      <c r="G86" s="242"/>
    </row>
    <row r="87" customFormat="false" ht="15.95" hidden="false" customHeight="true" outlineLevel="0" collapsed="false">
      <c r="A87" s="95" t="s">
        <v>310</v>
      </c>
      <c r="B87" s="183" t="n">
        <v>2</v>
      </c>
      <c r="C87" s="183" t="n">
        <v>0</v>
      </c>
      <c r="D87" s="241" t="n">
        <f aca="false">SUM(B87:C87)</f>
        <v>2</v>
      </c>
      <c r="G87" s="242"/>
    </row>
    <row r="88" customFormat="false" ht="15.95" hidden="false" customHeight="true" outlineLevel="0" collapsed="false">
      <c r="A88" s="95" t="s">
        <v>311</v>
      </c>
      <c r="B88" s="183" t="n">
        <v>15</v>
      </c>
      <c r="C88" s="183" t="n">
        <v>0</v>
      </c>
      <c r="D88" s="241" t="n">
        <f aca="false">SUM(B88:C88)</f>
        <v>15</v>
      </c>
      <c r="G88" s="242"/>
    </row>
    <row r="89" customFormat="false" ht="15.95" hidden="false" customHeight="true" outlineLevel="0" collapsed="false">
      <c r="A89" s="95" t="s">
        <v>313</v>
      </c>
      <c r="B89" s="183" t="n">
        <v>10</v>
      </c>
      <c r="C89" s="183" t="n">
        <v>0</v>
      </c>
      <c r="D89" s="241" t="n">
        <f aca="false">SUM(B89:C89)</f>
        <v>10</v>
      </c>
      <c r="G89" s="242"/>
    </row>
    <row r="90" customFormat="false" ht="15.95" hidden="false" customHeight="true" outlineLevel="0" collapsed="false">
      <c r="A90" s="95" t="s">
        <v>314</v>
      </c>
      <c r="B90" s="183" t="n">
        <v>7</v>
      </c>
      <c r="C90" s="183" t="n">
        <v>0</v>
      </c>
      <c r="D90" s="241" t="n">
        <f aca="false">SUM(B90:C90)</f>
        <v>7</v>
      </c>
      <c r="G90" s="242"/>
    </row>
    <row r="91" customFormat="false" ht="15.95" hidden="false" customHeight="true" outlineLevel="0" collapsed="false">
      <c r="A91" s="95" t="s">
        <v>315</v>
      </c>
      <c r="B91" s="183" t="n">
        <v>6</v>
      </c>
      <c r="C91" s="183" t="n">
        <v>0</v>
      </c>
      <c r="D91" s="241" t="n">
        <f aca="false">SUM(B91:C91)</f>
        <v>6</v>
      </c>
      <c r="G91" s="242"/>
    </row>
    <row r="92" customFormat="false" ht="15.95" hidden="false" customHeight="true" outlineLevel="0" collapsed="false">
      <c r="A92" s="95" t="s">
        <v>316</v>
      </c>
      <c r="B92" s="183" t="n">
        <v>1</v>
      </c>
      <c r="C92" s="183" t="n">
        <v>0</v>
      </c>
      <c r="D92" s="241" t="n">
        <f aca="false">SUM(B92:C92)</f>
        <v>1</v>
      </c>
      <c r="G92" s="242"/>
    </row>
    <row r="93" customFormat="false" ht="15.95" hidden="false" customHeight="true" outlineLevel="0" collapsed="false">
      <c r="A93" s="240" t="s">
        <v>318</v>
      </c>
      <c r="B93" s="224" t="n">
        <f aca="false">SUM(B94:B100)</f>
        <v>384</v>
      </c>
      <c r="C93" s="224" t="n">
        <f aca="false">SUM(C94:C100)</f>
        <v>25</v>
      </c>
      <c r="D93" s="224" t="n">
        <f aca="false">SUM(D94:D100)</f>
        <v>409</v>
      </c>
      <c r="G93" s="242"/>
    </row>
    <row r="94" customFormat="false" ht="15.95" hidden="false" customHeight="true" outlineLevel="0" collapsed="false">
      <c r="A94" s="95" t="s">
        <v>319</v>
      </c>
      <c r="B94" s="183" t="n">
        <v>10</v>
      </c>
      <c r="C94" s="183" t="n">
        <v>0</v>
      </c>
      <c r="D94" s="241" t="n">
        <f aca="false">SUM(B94:C94)</f>
        <v>10</v>
      </c>
      <c r="G94" s="242"/>
    </row>
    <row r="95" customFormat="false" ht="15.95" hidden="false" customHeight="true" outlineLevel="0" collapsed="false">
      <c r="A95" s="95" t="s">
        <v>320</v>
      </c>
      <c r="B95" s="183" t="n">
        <v>83</v>
      </c>
      <c r="C95" s="183" t="n">
        <v>0</v>
      </c>
      <c r="D95" s="241" t="n">
        <f aca="false">SUM(B95:C95)</f>
        <v>83</v>
      </c>
      <c r="G95" s="242"/>
    </row>
    <row r="96" customFormat="false" ht="15.95" hidden="false" customHeight="true" outlineLevel="0" collapsed="false">
      <c r="A96" s="95" t="s">
        <v>321</v>
      </c>
      <c r="B96" s="183" t="n">
        <v>127</v>
      </c>
      <c r="C96" s="183" t="n">
        <v>25</v>
      </c>
      <c r="D96" s="241" t="n">
        <f aca="false">SUM(B96:C96)</f>
        <v>152</v>
      </c>
      <c r="G96" s="242"/>
    </row>
    <row r="97" customFormat="false" ht="15.95" hidden="false" customHeight="true" outlineLevel="0" collapsed="false">
      <c r="A97" s="95" t="s">
        <v>323</v>
      </c>
      <c r="B97" s="183" t="n">
        <v>1</v>
      </c>
      <c r="C97" s="183" t="n">
        <v>0</v>
      </c>
      <c r="D97" s="241" t="n">
        <f aca="false">SUM(B97:C97)</f>
        <v>1</v>
      </c>
      <c r="G97" s="242"/>
    </row>
    <row r="98" customFormat="false" ht="15.95" hidden="false" customHeight="true" outlineLevel="0" collapsed="false">
      <c r="A98" s="95" t="s">
        <v>324</v>
      </c>
      <c r="B98" s="183" t="n">
        <v>146</v>
      </c>
      <c r="C98" s="183" t="n">
        <v>0</v>
      </c>
      <c r="D98" s="241" t="n">
        <f aca="false">SUM(B98:C98)</f>
        <v>146</v>
      </c>
      <c r="G98" s="242"/>
    </row>
    <row r="99" customFormat="false" ht="15.95" hidden="false" customHeight="true" outlineLevel="0" collapsed="false">
      <c r="A99" s="95" t="s">
        <v>325</v>
      </c>
      <c r="B99" s="183" t="n">
        <v>15</v>
      </c>
      <c r="C99" s="183" t="n">
        <v>0</v>
      </c>
      <c r="D99" s="241" t="n">
        <f aca="false">SUM(B99:C99)</f>
        <v>15</v>
      </c>
      <c r="G99" s="242"/>
    </row>
    <row r="100" customFormat="false" ht="15.95" hidden="false" customHeight="true" outlineLevel="0" collapsed="false">
      <c r="A100" s="95" t="s">
        <v>326</v>
      </c>
      <c r="B100" s="183" t="n">
        <v>2</v>
      </c>
      <c r="C100" s="183" t="n">
        <v>0</v>
      </c>
      <c r="D100" s="241" t="n">
        <f aca="false">SUM(B100:C100)</f>
        <v>2</v>
      </c>
      <c r="G100" s="242"/>
    </row>
    <row r="101" customFormat="false" ht="15.95" hidden="false" customHeight="true" outlineLevel="0" collapsed="false">
      <c r="A101" s="240" t="s">
        <v>327</v>
      </c>
      <c r="B101" s="224" t="n">
        <f aca="false">SUM(B102:B104)</f>
        <v>516</v>
      </c>
      <c r="C101" s="224" t="n">
        <f aca="false">SUM(C102:C104)</f>
        <v>123</v>
      </c>
      <c r="D101" s="224" t="n">
        <f aca="false">SUM(D102:D104)</f>
        <v>639</v>
      </c>
      <c r="G101" s="242"/>
    </row>
    <row r="102" customFormat="false" ht="15.95" hidden="false" customHeight="true" outlineLevel="0" collapsed="false">
      <c r="A102" s="95" t="s">
        <v>328</v>
      </c>
      <c r="B102" s="183" t="n">
        <v>345</v>
      </c>
      <c r="C102" s="183" t="n">
        <v>62</v>
      </c>
      <c r="D102" s="241" t="n">
        <f aca="false">SUM(B102:C102)</f>
        <v>407</v>
      </c>
      <c r="G102" s="242"/>
    </row>
    <row r="103" customFormat="false" ht="15.95" hidden="false" customHeight="true" outlineLevel="0" collapsed="false">
      <c r="A103" s="95" t="s">
        <v>329</v>
      </c>
      <c r="B103" s="183" t="n">
        <v>95</v>
      </c>
      <c r="C103" s="183" t="n">
        <v>60</v>
      </c>
      <c r="D103" s="241" t="n">
        <f aca="false">SUM(B103:C103)</f>
        <v>155</v>
      </c>
      <c r="G103" s="242"/>
    </row>
    <row r="104" customFormat="false" ht="15.95" hidden="false" customHeight="true" outlineLevel="0" collapsed="false">
      <c r="A104" s="95" t="s">
        <v>330</v>
      </c>
      <c r="B104" s="183" t="n">
        <v>76</v>
      </c>
      <c r="C104" s="183" t="n">
        <v>1</v>
      </c>
      <c r="D104" s="241" t="n">
        <f aca="false">SUM(B104:C104)</f>
        <v>77</v>
      </c>
      <c r="G104" s="242"/>
    </row>
    <row r="105" customFormat="false" ht="15.95" hidden="false" customHeight="true" outlineLevel="0" collapsed="false">
      <c r="A105" s="240" t="s">
        <v>331</v>
      </c>
      <c r="B105" s="224" t="n">
        <f aca="false">SUM(B106:B109)</f>
        <v>58</v>
      </c>
      <c r="C105" s="224" t="n">
        <f aca="false">SUM(C106:C109)</f>
        <v>3</v>
      </c>
      <c r="D105" s="224" t="n">
        <f aca="false">SUM(B105:C105)</f>
        <v>61</v>
      </c>
      <c r="G105" s="242"/>
    </row>
    <row r="106" customFormat="false" ht="15.95" hidden="false" customHeight="true" outlineLevel="0" collapsed="false">
      <c r="A106" s="95" t="s">
        <v>332</v>
      </c>
      <c r="B106" s="211" t="n">
        <v>17</v>
      </c>
      <c r="C106" s="211" t="n">
        <v>3</v>
      </c>
      <c r="D106" s="241" t="n">
        <f aca="false">SUM(B106:C106)</f>
        <v>20</v>
      </c>
      <c r="G106" s="242"/>
    </row>
    <row r="107" customFormat="false" ht="15.95" hidden="false" customHeight="true" outlineLevel="0" collapsed="false">
      <c r="A107" s="95" t="s">
        <v>333</v>
      </c>
      <c r="B107" s="211" t="n">
        <v>11</v>
      </c>
      <c r="C107" s="211" t="n">
        <v>0</v>
      </c>
      <c r="D107" s="241" t="n">
        <f aca="false">SUM(B107:C107)</f>
        <v>11</v>
      </c>
      <c r="G107" s="242"/>
    </row>
    <row r="108" customFormat="false" ht="15.95" hidden="false" customHeight="true" outlineLevel="0" collapsed="false">
      <c r="A108" s="95" t="s">
        <v>334</v>
      </c>
      <c r="B108" s="211" t="n">
        <v>16</v>
      </c>
      <c r="C108" s="211" t="n">
        <v>0</v>
      </c>
      <c r="D108" s="241" t="n">
        <f aca="false">SUM(B108:C108)</f>
        <v>16</v>
      </c>
      <c r="G108" s="242"/>
    </row>
    <row r="109" customFormat="false" ht="15.95" hidden="false" customHeight="true" outlineLevel="0" collapsed="false">
      <c r="A109" s="95" t="s">
        <v>335</v>
      </c>
      <c r="B109" s="211" t="n">
        <v>14</v>
      </c>
      <c r="C109" s="211" t="n">
        <v>0</v>
      </c>
      <c r="D109" s="213" t="n">
        <f aca="false">SUM(B109:C109)</f>
        <v>14</v>
      </c>
    </row>
    <row r="110" customFormat="false" ht="15.95" hidden="false" customHeight="true" outlineLevel="0" collapsed="false">
      <c r="A110" s="240" t="s">
        <v>336</v>
      </c>
      <c r="B110" s="224" t="n">
        <f aca="false">SUM(B111:B111)</f>
        <v>1</v>
      </c>
      <c r="C110" s="224" t="n">
        <f aca="false">SUM(C111:C111)</f>
        <v>4</v>
      </c>
      <c r="D110" s="224" t="n">
        <f aca="false">SUM(B110:C110)</f>
        <v>5</v>
      </c>
    </row>
    <row r="111" customFormat="false" ht="15.95" hidden="false" customHeight="true" outlineLevel="0" collapsed="false">
      <c r="A111" s="243" t="s">
        <v>392</v>
      </c>
      <c r="B111" s="244" t="n">
        <v>1</v>
      </c>
      <c r="C111" s="244" t="n">
        <v>4</v>
      </c>
      <c r="D111" s="245" t="n">
        <f aca="false">SUM(B111:C111)</f>
        <v>5</v>
      </c>
    </row>
    <row r="112" customFormat="false" ht="6" hidden="false" customHeight="true" outlineLevel="0" collapsed="false"/>
    <row r="113" customFormat="false" ht="15.95" hidden="false" customHeight="true" outlineLevel="0" collapsed="false">
      <c r="A113" s="191" t="s">
        <v>349</v>
      </c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4" activeCellId="0" sqref="A14:IV1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75" width="15.99"/>
    <col collapsed="false" customWidth="true" hidden="false" outlineLevel="0" max="15" min="2" style="74" width="6.7"/>
    <col collapsed="false" customWidth="true" hidden="false" outlineLevel="0" max="16" min="16" style="74" width="6.99"/>
    <col collapsed="false" customWidth="true" hidden="false" outlineLevel="0" max="23" min="17" style="74" width="6.7"/>
    <col collapsed="false" customWidth="true" hidden="false" outlineLevel="0" max="24" min="24" style="74" width="12.56"/>
    <col collapsed="false" customWidth="false" hidden="false" outlineLevel="0" max="25" min="25" style="75" width="11.42"/>
    <col collapsed="false" customWidth="true" hidden="false" outlineLevel="0" max="35" min="26" style="75" width="8.7"/>
    <col collapsed="false" customWidth="false" hidden="false" outlineLevel="0" max="257" min="36" style="75" width="11.42"/>
  </cols>
  <sheetData>
    <row r="1" customFormat="false" ht="33.75" hidden="false" customHeight="true" outlineLevel="0" collapsed="false">
      <c r="A1" s="76" t="s">
        <v>4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.95" hidden="false" customHeight="true" outlineLevel="0" collapsed="false">
      <c r="A2" s="76" t="s">
        <v>7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6" hidden="false" customHeight="true" outlineLevel="0" collapsed="false"/>
    <row r="4" s="72" customFormat="true" ht="25.5" hidden="false" customHeight="true" outlineLevel="0" collapsed="false">
      <c r="A4" s="246" t="s">
        <v>78</v>
      </c>
      <c r="B4" s="247" t="s">
        <v>447</v>
      </c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8" t="s">
        <v>82</v>
      </c>
      <c r="Y4" s="95"/>
      <c r="Z4" s="95"/>
    </row>
    <row r="5" s="72" customFormat="true" ht="24" hidden="false" customHeight="true" outlineLevel="0" collapsed="false">
      <c r="A5" s="246"/>
      <c r="B5" s="247" t="s">
        <v>448</v>
      </c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 t="s">
        <v>449</v>
      </c>
      <c r="S5" s="247"/>
      <c r="T5" s="247"/>
      <c r="U5" s="247"/>
      <c r="V5" s="247"/>
      <c r="W5" s="247"/>
      <c r="X5" s="248"/>
      <c r="Y5" s="95"/>
      <c r="Z5" s="95"/>
    </row>
    <row r="6" s="72" customFormat="true" ht="39" hidden="false" customHeight="true" outlineLevel="0" collapsed="false">
      <c r="A6" s="246"/>
      <c r="B6" s="249" t="s">
        <v>450</v>
      </c>
      <c r="C6" s="249"/>
      <c r="D6" s="250" t="s">
        <v>451</v>
      </c>
      <c r="E6" s="250"/>
      <c r="F6" s="250" t="s">
        <v>452</v>
      </c>
      <c r="G6" s="250"/>
      <c r="H6" s="250" t="s">
        <v>453</v>
      </c>
      <c r="I6" s="250"/>
      <c r="J6" s="250" t="s">
        <v>454</v>
      </c>
      <c r="K6" s="250"/>
      <c r="L6" s="250" t="s">
        <v>455</v>
      </c>
      <c r="M6" s="250"/>
      <c r="N6" s="250" t="s">
        <v>456</v>
      </c>
      <c r="O6" s="250"/>
      <c r="P6" s="251" t="s">
        <v>457</v>
      </c>
      <c r="Q6" s="251"/>
      <c r="R6" s="250" t="s">
        <v>458</v>
      </c>
      <c r="S6" s="250"/>
      <c r="T6" s="250" t="s">
        <v>459</v>
      </c>
      <c r="U6" s="250"/>
      <c r="V6" s="251" t="s">
        <v>457</v>
      </c>
      <c r="W6" s="251"/>
      <c r="X6" s="248"/>
      <c r="Y6" s="95"/>
      <c r="Z6" s="95"/>
    </row>
    <row r="7" s="72" customFormat="true" ht="15.95" hidden="false" customHeight="true" outlineLevel="0" collapsed="false">
      <c r="A7" s="246"/>
      <c r="B7" s="252" t="s">
        <v>83</v>
      </c>
      <c r="C7" s="197" t="s">
        <v>84</v>
      </c>
      <c r="D7" s="197" t="s">
        <v>83</v>
      </c>
      <c r="E7" s="197" t="s">
        <v>84</v>
      </c>
      <c r="F7" s="197" t="s">
        <v>83</v>
      </c>
      <c r="G7" s="197" t="s">
        <v>84</v>
      </c>
      <c r="H7" s="197" t="s">
        <v>83</v>
      </c>
      <c r="I7" s="197" t="s">
        <v>84</v>
      </c>
      <c r="J7" s="197" t="s">
        <v>83</v>
      </c>
      <c r="K7" s="197" t="s">
        <v>84</v>
      </c>
      <c r="L7" s="197" t="s">
        <v>83</v>
      </c>
      <c r="M7" s="197" t="s">
        <v>84</v>
      </c>
      <c r="N7" s="197" t="s">
        <v>83</v>
      </c>
      <c r="O7" s="197" t="s">
        <v>84</v>
      </c>
      <c r="P7" s="252" t="s">
        <v>83</v>
      </c>
      <c r="Q7" s="253" t="s">
        <v>84</v>
      </c>
      <c r="R7" s="197" t="s">
        <v>83</v>
      </c>
      <c r="S7" s="197" t="s">
        <v>84</v>
      </c>
      <c r="T7" s="197" t="s">
        <v>83</v>
      </c>
      <c r="U7" s="197" t="s">
        <v>84</v>
      </c>
      <c r="V7" s="252" t="s">
        <v>83</v>
      </c>
      <c r="W7" s="253" t="s">
        <v>84</v>
      </c>
      <c r="X7" s="248"/>
      <c r="Y7" s="95"/>
      <c r="Z7" s="95"/>
    </row>
    <row r="8" s="72" customFormat="true" ht="21.75" hidden="false" customHeight="true" outlineLevel="0" collapsed="false">
      <c r="A8" s="254" t="s">
        <v>85</v>
      </c>
      <c r="B8" s="255" t="n">
        <f aca="false">SUM(B9:B27)</f>
        <v>63503</v>
      </c>
      <c r="C8" s="256" t="n">
        <f aca="false">B8/X8*100</f>
        <v>61.8202527209361</v>
      </c>
      <c r="D8" s="257" t="n">
        <f aca="false">SUM(D9:D27)</f>
        <v>9015</v>
      </c>
      <c r="E8" s="256" t="n">
        <f aca="false">D8/X8*100</f>
        <v>8.77611417223185</v>
      </c>
      <c r="F8" s="257" t="n">
        <f aca="false">SUM(F9:F27)</f>
        <v>22703</v>
      </c>
      <c r="G8" s="256" t="n">
        <f aca="false">F8/X8*100</f>
        <v>22.1013998948619</v>
      </c>
      <c r="H8" s="257" t="n">
        <f aca="false">SUM(H9:H27)</f>
        <v>1190</v>
      </c>
      <c r="I8" s="256" t="n">
        <f aca="false">H8/X8*100</f>
        <v>1.1584665407605</v>
      </c>
      <c r="J8" s="258" t="n">
        <f aca="false">SUM(J9:J27)</f>
        <v>569</v>
      </c>
      <c r="K8" s="256" t="n">
        <f aca="false">J8/X8*100</f>
        <v>0.553922236716575</v>
      </c>
      <c r="L8" s="258" t="n">
        <f aca="false">SUM(L9:L27)</f>
        <v>375</v>
      </c>
      <c r="M8" s="256" t="n">
        <f aca="false">L8/X8*100</f>
        <v>0.365062985533771</v>
      </c>
      <c r="N8" s="257" t="n">
        <f aca="false">SUM(N9:N27)</f>
        <v>3400</v>
      </c>
      <c r="O8" s="256" t="n">
        <f aca="false">+N8/P8*100</f>
        <v>3.37452235621061</v>
      </c>
      <c r="P8" s="255" t="n">
        <f aca="false">+B8+D8+F8+H8+J8+L8+N8</f>
        <v>100755</v>
      </c>
      <c r="Q8" s="259" t="n">
        <f aca="false">+P8/X8*100</f>
        <v>98.0851229532135</v>
      </c>
      <c r="R8" s="257" t="n">
        <f aca="false">SUM(R9:R27)</f>
        <v>1919</v>
      </c>
      <c r="S8" s="256" t="n">
        <f aca="false">R8/X8*100</f>
        <v>1.86814898463815</v>
      </c>
      <c r="T8" s="258" t="n">
        <f aca="false">SUM(T9:T27)</f>
        <v>48</v>
      </c>
      <c r="U8" s="256" t="n">
        <f aca="false">T8/X8*100</f>
        <v>0.0467280621483227</v>
      </c>
      <c r="V8" s="260" t="n">
        <f aca="false">+R8+T8</f>
        <v>1967</v>
      </c>
      <c r="W8" s="261" t="n">
        <f aca="false">+V8/X8*100</f>
        <v>1.91487704678647</v>
      </c>
      <c r="X8" s="262" t="n">
        <f aca="false">B8+D8+F8+H8+J8+L8+N8+R8+T8</f>
        <v>102722</v>
      </c>
      <c r="Y8" s="263"/>
      <c r="Z8" s="95"/>
    </row>
    <row r="9" s="72" customFormat="true" ht="18" hidden="false" customHeight="true" outlineLevel="0" collapsed="false">
      <c r="A9" s="264" t="s">
        <v>86</v>
      </c>
      <c r="B9" s="204" t="n">
        <v>2404</v>
      </c>
      <c r="C9" s="212" t="n">
        <f aca="false">B9/X9*100</f>
        <v>58.8350465002447</v>
      </c>
      <c r="D9" s="204" t="n">
        <v>308</v>
      </c>
      <c r="E9" s="265" t="n">
        <f aca="false">D9/X9*100</f>
        <v>7.53793441018111</v>
      </c>
      <c r="F9" s="204" t="n">
        <v>800</v>
      </c>
      <c r="G9" s="212" t="n">
        <f aca="false">F9/X9*100</f>
        <v>19.5790504160548</v>
      </c>
      <c r="H9" s="204" t="n">
        <v>0</v>
      </c>
      <c r="I9" s="212" t="n">
        <f aca="false">H9/X9*100</f>
        <v>0</v>
      </c>
      <c r="J9" s="211" t="n">
        <v>0</v>
      </c>
      <c r="K9" s="211" t="n">
        <f aca="false">J9/X9*100</f>
        <v>0</v>
      </c>
      <c r="L9" s="211" t="n">
        <v>0</v>
      </c>
      <c r="M9" s="211" t="n">
        <f aca="false">L9/X9*100</f>
        <v>0</v>
      </c>
      <c r="N9" s="204" t="n">
        <v>432</v>
      </c>
      <c r="O9" s="212" t="n">
        <f aca="false">N9/X9*100</f>
        <v>10.5726872246696</v>
      </c>
      <c r="P9" s="266" t="n">
        <f aca="false">+B9+D9+F9+H9+J9+L9+N9</f>
        <v>3944</v>
      </c>
      <c r="Q9" s="267" t="n">
        <f aca="false">+P9/X9*100</f>
        <v>96.5247185511503</v>
      </c>
      <c r="R9" s="204" t="n">
        <v>141</v>
      </c>
      <c r="S9" s="212" t="n">
        <f aca="false">R9/X9*100</f>
        <v>3.45080763582966</v>
      </c>
      <c r="T9" s="211" t="n">
        <v>1</v>
      </c>
      <c r="U9" s="212" t="n">
        <f aca="false">T9/X9*100</f>
        <v>0.0244738130200685</v>
      </c>
      <c r="V9" s="266" t="n">
        <f aca="false">+R9+T9</f>
        <v>142</v>
      </c>
      <c r="W9" s="267" t="n">
        <f aca="false">+V9/X9*100</f>
        <v>3.47528144884973</v>
      </c>
      <c r="X9" s="268" t="n">
        <f aca="false">B9+D9+F9+H9+J9+L9+N9+R9+T9</f>
        <v>4086</v>
      </c>
      <c r="Y9" s="263"/>
      <c r="Z9" s="95"/>
      <c r="AA9" s="269"/>
      <c r="AB9" s="270"/>
      <c r="AC9" s="269"/>
      <c r="AD9" s="269"/>
      <c r="AE9" s="269"/>
      <c r="AF9" s="269"/>
    </row>
    <row r="10" s="72" customFormat="true" ht="18" hidden="false" customHeight="true" outlineLevel="0" collapsed="false">
      <c r="A10" s="271" t="s">
        <v>87</v>
      </c>
      <c r="B10" s="204" t="n">
        <v>2448</v>
      </c>
      <c r="C10" s="212" t="n">
        <f aca="false">B10/X10*100</f>
        <v>79.5580110497238</v>
      </c>
      <c r="D10" s="204" t="n">
        <v>14</v>
      </c>
      <c r="E10" s="265" t="n">
        <f aca="false">D10/X10*100</f>
        <v>0.454988625284368</v>
      </c>
      <c r="F10" s="204" t="n">
        <v>297</v>
      </c>
      <c r="G10" s="212" t="n">
        <f aca="false">F10/X10*100</f>
        <v>9.65225869353266</v>
      </c>
      <c r="H10" s="204" t="n">
        <v>0</v>
      </c>
      <c r="I10" s="212" t="n">
        <f aca="false">H10/X10*100</f>
        <v>0</v>
      </c>
      <c r="J10" s="211" t="n">
        <v>0</v>
      </c>
      <c r="K10" s="211" t="n">
        <f aca="false">J10/X10*100</f>
        <v>0</v>
      </c>
      <c r="L10" s="211" t="n">
        <v>0</v>
      </c>
      <c r="M10" s="211" t="n">
        <f aca="false">L10/X10*100</f>
        <v>0</v>
      </c>
      <c r="N10" s="204" t="n">
        <v>0</v>
      </c>
      <c r="O10" s="212" t="n">
        <f aca="false">N10/X10*100</f>
        <v>0</v>
      </c>
      <c r="P10" s="266" t="n">
        <f aca="false">+B10+D10+F10+H10+J10+L10+N10</f>
        <v>2759</v>
      </c>
      <c r="Q10" s="267" t="n">
        <f aca="false">+P10/X10*100</f>
        <v>89.6652583685408</v>
      </c>
      <c r="R10" s="204" t="n">
        <v>316</v>
      </c>
      <c r="S10" s="212" t="n">
        <f aca="false">R10/X10*100</f>
        <v>10.2697432564186</v>
      </c>
      <c r="T10" s="211" t="n">
        <v>2</v>
      </c>
      <c r="U10" s="212" t="n">
        <f aca="false">T10/X10*100</f>
        <v>0.064998375040624</v>
      </c>
      <c r="V10" s="266" t="n">
        <f aca="false">+R10+T10</f>
        <v>318</v>
      </c>
      <c r="W10" s="267" t="n">
        <f aca="false">+V10/X10*100</f>
        <v>10.3347416314592</v>
      </c>
      <c r="X10" s="268" t="n">
        <f aca="false">B10+D10+F10+H10+J10+L10+N10+R10+T10</f>
        <v>3077</v>
      </c>
      <c r="Y10" s="263"/>
      <c r="Z10" s="95"/>
      <c r="AA10" s="269"/>
      <c r="AB10" s="270"/>
      <c r="AC10" s="269"/>
      <c r="AD10" s="269"/>
      <c r="AE10" s="269"/>
      <c r="AF10" s="269"/>
    </row>
    <row r="11" s="72" customFormat="true" ht="18" hidden="false" customHeight="true" outlineLevel="0" collapsed="false">
      <c r="A11" s="271" t="s">
        <v>88</v>
      </c>
      <c r="B11" s="204" t="n">
        <v>1740</v>
      </c>
      <c r="C11" s="212" t="n">
        <f aca="false">B11/X11*100</f>
        <v>58.6846543001686</v>
      </c>
      <c r="D11" s="204" t="n">
        <v>138</v>
      </c>
      <c r="E11" s="265" t="n">
        <f aca="false">D11/X11*100</f>
        <v>4.65430016863406</v>
      </c>
      <c r="F11" s="204" t="n">
        <v>812</v>
      </c>
      <c r="G11" s="212" t="n">
        <f aca="false">F11/X11*100</f>
        <v>27.3861720067454</v>
      </c>
      <c r="H11" s="204" t="n">
        <v>0</v>
      </c>
      <c r="I11" s="212" t="n">
        <f aca="false">H11/X11*100</f>
        <v>0</v>
      </c>
      <c r="J11" s="211" t="n">
        <v>0</v>
      </c>
      <c r="K11" s="211" t="n">
        <f aca="false">J11/X11*100</f>
        <v>0</v>
      </c>
      <c r="L11" s="211" t="n">
        <v>0</v>
      </c>
      <c r="M11" s="211" t="n">
        <f aca="false">L11/X11*100</f>
        <v>0</v>
      </c>
      <c r="N11" s="204" t="n">
        <v>0</v>
      </c>
      <c r="O11" s="212" t="n">
        <f aca="false">N11/X11*100</f>
        <v>0</v>
      </c>
      <c r="P11" s="266" t="n">
        <f aca="false">+B11+D11+F11+H11+J11+L11+N11</f>
        <v>2690</v>
      </c>
      <c r="Q11" s="267" t="n">
        <f aca="false">+P11/X11*100</f>
        <v>90.7251264755481</v>
      </c>
      <c r="R11" s="204" t="n">
        <v>270</v>
      </c>
      <c r="S11" s="212" t="n">
        <f aca="false">R11/X11*100</f>
        <v>9.106239460371</v>
      </c>
      <c r="T11" s="211" t="n">
        <v>5</v>
      </c>
      <c r="U11" s="212" t="n">
        <f aca="false">T11/X11*100</f>
        <v>0.168634064080944</v>
      </c>
      <c r="V11" s="266" t="n">
        <f aca="false">+R11+T11</f>
        <v>275</v>
      </c>
      <c r="W11" s="267" t="n">
        <f aca="false">+V11/X11*100</f>
        <v>9.27487352445194</v>
      </c>
      <c r="X11" s="268" t="n">
        <f aca="false">B11+D11+F11+H11+J11+L11+N11+R11+T11</f>
        <v>2965</v>
      </c>
      <c r="Y11" s="263"/>
      <c r="Z11" s="95"/>
      <c r="AA11" s="269"/>
      <c r="AB11" s="270"/>
      <c r="AC11" s="269"/>
      <c r="AD11" s="269"/>
      <c r="AE11" s="269"/>
      <c r="AF11" s="269"/>
    </row>
    <row r="12" s="72" customFormat="true" ht="18" hidden="false" customHeight="true" outlineLevel="0" collapsed="false">
      <c r="A12" s="271" t="s">
        <v>89</v>
      </c>
      <c r="B12" s="204" t="n">
        <v>2770</v>
      </c>
      <c r="C12" s="212" t="n">
        <f aca="false">B12/X12*100</f>
        <v>90.4342148220699</v>
      </c>
      <c r="D12" s="204" t="n">
        <v>1</v>
      </c>
      <c r="E12" s="265" t="n">
        <f aca="false">D12/X12*100</f>
        <v>0.0326477309826967</v>
      </c>
      <c r="F12" s="204" t="n">
        <v>246</v>
      </c>
      <c r="G12" s="212" t="n">
        <f aca="false">F12/X12*100</f>
        <v>8.03134182174339</v>
      </c>
      <c r="H12" s="204" t="n">
        <v>0</v>
      </c>
      <c r="I12" s="212" t="n">
        <f aca="false">H12/X12*100</f>
        <v>0</v>
      </c>
      <c r="J12" s="211" t="n">
        <v>0</v>
      </c>
      <c r="K12" s="211" t="n">
        <f aca="false">J12/X12*100</f>
        <v>0</v>
      </c>
      <c r="L12" s="211" t="n">
        <v>0</v>
      </c>
      <c r="M12" s="211" t="n">
        <f aca="false">L12/X12*100</f>
        <v>0</v>
      </c>
      <c r="N12" s="204" t="n">
        <v>0</v>
      </c>
      <c r="O12" s="212" t="n">
        <f aca="false">N12/X12*100</f>
        <v>0</v>
      </c>
      <c r="P12" s="266" t="n">
        <f aca="false">+B12+D12+F12+H12+J12+L12+N12</f>
        <v>3017</v>
      </c>
      <c r="Q12" s="267" t="n">
        <f aca="false">+P12/X12*100</f>
        <v>98.498204374796</v>
      </c>
      <c r="R12" s="204" t="n">
        <v>44</v>
      </c>
      <c r="S12" s="212" t="n">
        <f aca="false">R12/X12*100</f>
        <v>1.43650016323866</v>
      </c>
      <c r="T12" s="211" t="n">
        <v>2</v>
      </c>
      <c r="U12" s="212" t="n">
        <f aca="false">T12/X12*100</f>
        <v>0.0652954619653934</v>
      </c>
      <c r="V12" s="266" t="n">
        <f aca="false">+R12+T12</f>
        <v>46</v>
      </c>
      <c r="W12" s="267" t="n">
        <f aca="false">+V12/X12*100</f>
        <v>1.50179562520405</v>
      </c>
      <c r="X12" s="268" t="n">
        <f aca="false">B12+D12+F12+H12+J12+L12+N12+R12+T12</f>
        <v>3063</v>
      </c>
      <c r="Y12" s="263"/>
      <c r="Z12" s="95"/>
      <c r="AA12" s="269"/>
      <c r="AB12" s="270"/>
      <c r="AC12" s="269"/>
      <c r="AD12" s="269"/>
      <c r="AE12" s="269"/>
      <c r="AF12" s="269"/>
    </row>
    <row r="13" s="72" customFormat="true" ht="18" hidden="false" customHeight="true" outlineLevel="0" collapsed="false">
      <c r="A13" s="271" t="s">
        <v>90</v>
      </c>
      <c r="B13" s="204" t="n">
        <v>1989</v>
      </c>
      <c r="C13" s="212" t="n">
        <f aca="false">B13/X13*100</f>
        <v>76.3824884792627</v>
      </c>
      <c r="D13" s="204" t="n">
        <v>164</v>
      </c>
      <c r="E13" s="265" t="n">
        <f aca="false">D13/X13*100</f>
        <v>6.29800307219662</v>
      </c>
      <c r="F13" s="204" t="n">
        <v>421</v>
      </c>
      <c r="G13" s="212" t="n">
        <f aca="false">F13/X13*100</f>
        <v>16.1674347158218</v>
      </c>
      <c r="H13" s="204" t="n">
        <v>0</v>
      </c>
      <c r="I13" s="212" t="n">
        <f aca="false">H13/X13*100</f>
        <v>0</v>
      </c>
      <c r="J13" s="211" t="n">
        <v>0</v>
      </c>
      <c r="K13" s="211" t="n">
        <f aca="false">J13/X13*100</f>
        <v>0</v>
      </c>
      <c r="L13" s="211" t="n">
        <v>0</v>
      </c>
      <c r="M13" s="211" t="n">
        <f aca="false">L13/X13*100</f>
        <v>0</v>
      </c>
      <c r="N13" s="204" t="n">
        <v>0</v>
      </c>
      <c r="O13" s="212" t="n">
        <f aca="false">N13/X13*100</f>
        <v>0</v>
      </c>
      <c r="P13" s="266" t="n">
        <f aca="false">+B13+D13+F13+H13+J13+L13+N13</f>
        <v>2574</v>
      </c>
      <c r="Q13" s="267" t="n">
        <f aca="false">+P13/X13*100</f>
        <v>98.8479262672811</v>
      </c>
      <c r="R13" s="204" t="n">
        <v>26</v>
      </c>
      <c r="S13" s="212" t="n">
        <f aca="false">R13/X13*100</f>
        <v>0.998463901689708</v>
      </c>
      <c r="T13" s="211" t="n">
        <v>4</v>
      </c>
      <c r="U13" s="212" t="n">
        <f aca="false">T13/X13*100</f>
        <v>0.153609831029186</v>
      </c>
      <c r="V13" s="266" t="n">
        <f aca="false">+R13+T13</f>
        <v>30</v>
      </c>
      <c r="W13" s="267" t="n">
        <f aca="false">+V13/X13*100</f>
        <v>1.15207373271889</v>
      </c>
      <c r="X13" s="268" t="n">
        <f aca="false">B13+D13+F13+H13+J13+L13+N13+R13+T13</f>
        <v>2604</v>
      </c>
      <c r="Y13" s="263"/>
      <c r="Z13" s="95"/>
      <c r="AA13" s="269"/>
      <c r="AB13" s="270"/>
      <c r="AC13" s="269"/>
      <c r="AD13" s="269"/>
      <c r="AE13" s="269"/>
      <c r="AF13" s="269"/>
    </row>
    <row r="14" s="72" customFormat="true" ht="18" hidden="false" customHeight="true" outlineLevel="0" collapsed="false">
      <c r="A14" s="271" t="s">
        <v>91</v>
      </c>
      <c r="B14" s="204" t="n">
        <v>3326</v>
      </c>
      <c r="C14" s="212" t="n">
        <f aca="false">B14/X14*100</f>
        <v>43.9423966177831</v>
      </c>
      <c r="D14" s="204" t="n">
        <v>146</v>
      </c>
      <c r="E14" s="265" t="n">
        <f aca="false">D14/X14*100</f>
        <v>1.92892059717268</v>
      </c>
      <c r="F14" s="204" t="n">
        <v>2686</v>
      </c>
      <c r="G14" s="212" t="n">
        <f aca="false">F14/X14*100</f>
        <v>35.4868542740124</v>
      </c>
      <c r="H14" s="204" t="n">
        <v>0</v>
      </c>
      <c r="I14" s="212" t="n">
        <f aca="false">H14/X14*100</f>
        <v>0</v>
      </c>
      <c r="J14" s="211" t="n">
        <v>0</v>
      </c>
      <c r="K14" s="211" t="n">
        <f aca="false">J14/X14*100</f>
        <v>0</v>
      </c>
      <c r="L14" s="211" t="n">
        <v>0</v>
      </c>
      <c r="M14" s="211" t="n">
        <f aca="false">L14/X14*100</f>
        <v>0</v>
      </c>
      <c r="N14" s="204" t="n">
        <v>1153</v>
      </c>
      <c r="O14" s="212" t="n">
        <f aca="false">N14/X14*100</f>
        <v>15.2331880036993</v>
      </c>
      <c r="P14" s="266" t="n">
        <f aca="false">+B14+D14+F14+H14+J14+L14+N14</f>
        <v>7311</v>
      </c>
      <c r="Q14" s="267" t="n">
        <f aca="false">+P14/X14*100</f>
        <v>96.5913594926675</v>
      </c>
      <c r="R14" s="204" t="n">
        <v>256</v>
      </c>
      <c r="S14" s="212" t="n">
        <f aca="false">R14/X14*100</f>
        <v>3.38221693750826</v>
      </c>
      <c r="T14" s="211" t="n">
        <v>2</v>
      </c>
      <c r="U14" s="212" t="n">
        <f aca="false">T14/X14*100</f>
        <v>0.0264235698242833</v>
      </c>
      <c r="V14" s="266" t="n">
        <f aca="false">+R14+T14</f>
        <v>258</v>
      </c>
      <c r="W14" s="267" t="n">
        <f aca="false">+V14/X14*100</f>
        <v>3.40864050733254</v>
      </c>
      <c r="X14" s="268" t="n">
        <f aca="false">B14+D14+F14+H14+J14+L14+N14+R14+T14</f>
        <v>7569</v>
      </c>
      <c r="Y14" s="263"/>
      <c r="Z14" s="95"/>
      <c r="AA14" s="269"/>
      <c r="AB14" s="270"/>
      <c r="AC14" s="269"/>
      <c r="AD14" s="269"/>
      <c r="AE14" s="269"/>
      <c r="AF14" s="269"/>
    </row>
    <row r="15" s="72" customFormat="true" ht="18" hidden="false" customHeight="true" outlineLevel="0" collapsed="false">
      <c r="A15" s="271" t="s">
        <v>92</v>
      </c>
      <c r="B15" s="204" t="n">
        <v>1383</v>
      </c>
      <c r="C15" s="212" t="n">
        <f aca="false">B15/X15*100</f>
        <v>66.6184971098266</v>
      </c>
      <c r="D15" s="204" t="n">
        <v>0</v>
      </c>
      <c r="E15" s="265" t="n">
        <f aca="false">D15/X15*100</f>
        <v>0</v>
      </c>
      <c r="F15" s="204" t="n">
        <v>126</v>
      </c>
      <c r="G15" s="212" t="n">
        <f aca="false">F15/X15*100</f>
        <v>6.06936416184971</v>
      </c>
      <c r="H15" s="204" t="n">
        <v>0</v>
      </c>
      <c r="I15" s="212" t="n">
        <f aca="false">H15/X15*100</f>
        <v>0</v>
      </c>
      <c r="J15" s="211" t="n">
        <v>0</v>
      </c>
      <c r="K15" s="211" t="n">
        <f aca="false">J15/X15*100</f>
        <v>0</v>
      </c>
      <c r="L15" s="211" t="n">
        <v>0</v>
      </c>
      <c r="M15" s="211" t="n">
        <f aca="false">L15/X15*100</f>
        <v>0</v>
      </c>
      <c r="N15" s="204" t="n">
        <v>462</v>
      </c>
      <c r="O15" s="212" t="n">
        <f aca="false">N15/X15*100</f>
        <v>22.2543352601156</v>
      </c>
      <c r="P15" s="266" t="n">
        <f aca="false">+B15+D15+F15+H15+J15+L15+N15</f>
        <v>1971</v>
      </c>
      <c r="Q15" s="267" t="n">
        <f aca="false">+P15/X15*100</f>
        <v>94.9421965317919</v>
      </c>
      <c r="R15" s="204" t="n">
        <v>102</v>
      </c>
      <c r="S15" s="212" t="n">
        <f aca="false">R15/X15*100</f>
        <v>4.91329479768786</v>
      </c>
      <c r="T15" s="211" t="n">
        <v>3</v>
      </c>
      <c r="U15" s="212" t="n">
        <f aca="false">T15/X15*100</f>
        <v>0.144508670520231</v>
      </c>
      <c r="V15" s="266" t="n">
        <f aca="false">+R15+T15</f>
        <v>105</v>
      </c>
      <c r="W15" s="267" t="n">
        <f aca="false">+V15/X15*100</f>
        <v>5.05780346820809</v>
      </c>
      <c r="X15" s="268" t="n">
        <f aca="false">B15+D15+F15+H15+J15+L15+N15+R15+T15</f>
        <v>2076</v>
      </c>
      <c r="Y15" s="263"/>
      <c r="Z15" s="95"/>
      <c r="AA15" s="269"/>
      <c r="AB15" s="270"/>
      <c r="AC15" s="269"/>
      <c r="AD15" s="269"/>
      <c r="AE15" s="269"/>
      <c r="AF15" s="269"/>
    </row>
    <row r="16" s="72" customFormat="true" ht="18" hidden="false" customHeight="true" outlineLevel="0" collapsed="false">
      <c r="A16" s="271" t="s">
        <v>93</v>
      </c>
      <c r="B16" s="204" t="n">
        <v>5605</v>
      </c>
      <c r="C16" s="212" t="n">
        <f aca="false">B16/X16*100</f>
        <v>77.9988867241859</v>
      </c>
      <c r="D16" s="204" t="n">
        <v>2</v>
      </c>
      <c r="E16" s="265" t="n">
        <f aca="false">D16/X16*100</f>
        <v>0.0278318953520735</v>
      </c>
      <c r="F16" s="204" t="n">
        <v>1177</v>
      </c>
      <c r="G16" s="212" t="n">
        <f aca="false">F16/X16*100</f>
        <v>16.3790704146952</v>
      </c>
      <c r="H16" s="204" t="n">
        <v>0</v>
      </c>
      <c r="I16" s="212" t="n">
        <f aca="false">H16/X16*100</f>
        <v>0</v>
      </c>
      <c r="J16" s="211" t="n">
        <v>0</v>
      </c>
      <c r="K16" s="211" t="n">
        <f aca="false">J16/X16*100</f>
        <v>0</v>
      </c>
      <c r="L16" s="211" t="n">
        <v>0</v>
      </c>
      <c r="M16" s="211" t="n">
        <f aca="false">L16/X16*100</f>
        <v>0</v>
      </c>
      <c r="N16" s="204" t="n">
        <v>393</v>
      </c>
      <c r="O16" s="212" t="n">
        <f aca="false">N16/X16*100</f>
        <v>5.46896743668244</v>
      </c>
      <c r="P16" s="266" t="n">
        <f aca="false">+B16+D16+F16+H16+J16+L16+N16</f>
        <v>7177</v>
      </c>
      <c r="Q16" s="267" t="n">
        <f aca="false">+P16/X16*100</f>
        <v>99.8747564709157</v>
      </c>
      <c r="R16" s="204" t="n">
        <v>8</v>
      </c>
      <c r="S16" s="212" t="n">
        <f aca="false">R16/X16*100</f>
        <v>0.111327581408294</v>
      </c>
      <c r="T16" s="211" t="n">
        <v>1</v>
      </c>
      <c r="U16" s="212" t="n">
        <f aca="false">T16/X16*100</f>
        <v>0.0139159476760367</v>
      </c>
      <c r="V16" s="266" t="n">
        <f aca="false">+R16+T16</f>
        <v>9</v>
      </c>
      <c r="W16" s="267" t="n">
        <f aca="false">+V16/X16*100</f>
        <v>0.125243529084331</v>
      </c>
      <c r="X16" s="268" t="n">
        <f aca="false">B16+D16+F16+H16+J16+L16+N16+R16+T16</f>
        <v>7186</v>
      </c>
      <c r="Y16" s="263"/>
      <c r="Z16" s="95"/>
      <c r="AA16" s="269"/>
      <c r="AB16" s="270"/>
      <c r="AC16" s="269"/>
      <c r="AD16" s="269"/>
      <c r="AE16" s="269"/>
      <c r="AF16" s="269"/>
    </row>
    <row r="17" s="72" customFormat="true" ht="18" hidden="false" customHeight="true" outlineLevel="0" collapsed="false">
      <c r="A17" s="271" t="s">
        <v>94</v>
      </c>
      <c r="B17" s="204" t="n">
        <v>1471</v>
      </c>
      <c r="C17" s="212" t="n">
        <f aca="false">B17/X17*100</f>
        <v>85.1273148148148</v>
      </c>
      <c r="D17" s="204" t="n">
        <v>32</v>
      </c>
      <c r="E17" s="265" t="n">
        <f aca="false">D17/X17*100</f>
        <v>1.85185185185185</v>
      </c>
      <c r="F17" s="204" t="n">
        <v>83</v>
      </c>
      <c r="G17" s="212" t="n">
        <f aca="false">F17/X17*100</f>
        <v>4.80324074074074</v>
      </c>
      <c r="H17" s="204" t="n">
        <v>0</v>
      </c>
      <c r="I17" s="212" t="n">
        <f aca="false">H17/X17*100</f>
        <v>0</v>
      </c>
      <c r="J17" s="211" t="n">
        <v>0</v>
      </c>
      <c r="K17" s="211" t="n">
        <f aca="false">J17/X17*100</f>
        <v>0</v>
      </c>
      <c r="L17" s="211" t="n">
        <v>0</v>
      </c>
      <c r="M17" s="211" t="n">
        <f aca="false">L17/X17*100</f>
        <v>0</v>
      </c>
      <c r="N17" s="204" t="n">
        <v>131</v>
      </c>
      <c r="O17" s="212" t="n">
        <f aca="false">N17/X17*100</f>
        <v>7.58101851851852</v>
      </c>
      <c r="P17" s="266" t="n">
        <f aca="false">+B17+D17+F17+H17+J17+L17+N17</f>
        <v>1717</v>
      </c>
      <c r="Q17" s="267" t="n">
        <f aca="false">+P17/X17*100</f>
        <v>99.3634259259259</v>
      </c>
      <c r="R17" s="204" t="n">
        <v>11</v>
      </c>
      <c r="S17" s="212" t="n">
        <f aca="false">R17/X17*100</f>
        <v>0.636574074074074</v>
      </c>
      <c r="T17" s="211" t="n">
        <v>0</v>
      </c>
      <c r="U17" s="212" t="n">
        <f aca="false">T17/X17*100</f>
        <v>0</v>
      </c>
      <c r="V17" s="266" t="n">
        <f aca="false">+R17+T17</f>
        <v>11</v>
      </c>
      <c r="W17" s="267" t="n">
        <f aca="false">+V17/X17*100</f>
        <v>0.636574074074074</v>
      </c>
      <c r="X17" s="268" t="n">
        <f aca="false">B17+D17+F17+H17+J17+L17+N17+R17+T17</f>
        <v>1728</v>
      </c>
      <c r="Y17" s="263"/>
      <c r="Z17" s="95"/>
      <c r="AA17" s="269"/>
      <c r="AB17" s="270"/>
      <c r="AC17" s="269"/>
      <c r="AD17" s="269"/>
      <c r="AE17" s="269"/>
      <c r="AF17" s="269"/>
    </row>
    <row r="18" s="72" customFormat="true" ht="18" hidden="false" customHeight="true" outlineLevel="0" collapsed="false">
      <c r="A18" s="271" t="s">
        <v>95</v>
      </c>
      <c r="B18" s="204" t="n">
        <v>1672</v>
      </c>
      <c r="C18" s="212" t="n">
        <f aca="false">B18/X18*100</f>
        <v>89.7959183673469</v>
      </c>
      <c r="D18" s="204" t="n">
        <v>0</v>
      </c>
      <c r="E18" s="265" t="n">
        <f aca="false">D18/X18*100</f>
        <v>0</v>
      </c>
      <c r="F18" s="204" t="n">
        <v>170</v>
      </c>
      <c r="G18" s="212" t="n">
        <f aca="false">F18/X18*100</f>
        <v>9.12996777658432</v>
      </c>
      <c r="H18" s="204" t="n">
        <v>0</v>
      </c>
      <c r="I18" s="212" t="n">
        <f aca="false">H18/X18*100</f>
        <v>0</v>
      </c>
      <c r="J18" s="211" t="n">
        <v>0</v>
      </c>
      <c r="K18" s="211" t="n">
        <f aca="false">J18/X18*100</f>
        <v>0</v>
      </c>
      <c r="L18" s="211" t="n">
        <v>0</v>
      </c>
      <c r="M18" s="211" t="n">
        <f aca="false">L18/X18*100</f>
        <v>0</v>
      </c>
      <c r="N18" s="204" t="n">
        <v>0</v>
      </c>
      <c r="O18" s="212" t="n">
        <f aca="false">N18/X18*100</f>
        <v>0</v>
      </c>
      <c r="P18" s="266" t="n">
        <f aca="false">+B18+D18+F18+H18+J18+L18+N18</f>
        <v>1842</v>
      </c>
      <c r="Q18" s="267" t="n">
        <f aca="false">+P18/X18*100</f>
        <v>98.9258861439313</v>
      </c>
      <c r="R18" s="204" t="n">
        <v>18</v>
      </c>
      <c r="S18" s="212" t="n">
        <f aca="false">R18/X18*100</f>
        <v>0.966702470461869</v>
      </c>
      <c r="T18" s="211" t="n">
        <v>2</v>
      </c>
      <c r="U18" s="212" t="n">
        <f aca="false">T18/X18*100</f>
        <v>0.107411385606874</v>
      </c>
      <c r="V18" s="266" t="n">
        <f aca="false">+R18+T18</f>
        <v>20</v>
      </c>
      <c r="W18" s="267" t="n">
        <f aca="false">+V18/X18*100</f>
        <v>1.07411385606874</v>
      </c>
      <c r="X18" s="268" t="n">
        <f aca="false">B18+D18+F18+H18+J18+L18+N18+R18+T18</f>
        <v>1862</v>
      </c>
      <c r="Y18" s="263"/>
      <c r="Z18" s="95"/>
      <c r="AA18" s="269"/>
      <c r="AB18" s="270"/>
      <c r="AC18" s="269"/>
      <c r="AD18" s="269"/>
      <c r="AE18" s="269"/>
      <c r="AF18" s="269"/>
    </row>
    <row r="19" s="72" customFormat="true" ht="18" hidden="false" customHeight="true" outlineLevel="0" collapsed="false">
      <c r="A19" s="271" t="s">
        <v>96</v>
      </c>
      <c r="B19" s="204" t="n">
        <v>6112</v>
      </c>
      <c r="C19" s="212" t="n">
        <f aca="false">B19/X19*100</f>
        <v>41.8658812247414</v>
      </c>
      <c r="D19" s="204" t="n">
        <v>832</v>
      </c>
      <c r="E19" s="265" t="n">
        <f aca="false">D19/X19*100</f>
        <v>5.69902048085485</v>
      </c>
      <c r="F19" s="204" t="n">
        <v>6598</v>
      </c>
      <c r="G19" s="212" t="n">
        <f aca="false">F19/X19*100</f>
        <v>45.1948763613946</v>
      </c>
      <c r="H19" s="204" t="n">
        <v>0</v>
      </c>
      <c r="I19" s="212" t="n">
        <f aca="false">H19/X19*100</f>
        <v>0</v>
      </c>
      <c r="J19" s="211" t="n">
        <v>0</v>
      </c>
      <c r="K19" s="211" t="n">
        <f aca="false">J19/X19*100</f>
        <v>0</v>
      </c>
      <c r="L19" s="211" t="n">
        <v>0</v>
      </c>
      <c r="M19" s="211" t="n">
        <f aca="false">L19/X19*100</f>
        <v>0</v>
      </c>
      <c r="N19" s="204" t="n">
        <v>743</v>
      </c>
      <c r="O19" s="212" t="n">
        <f aca="false">N19/X19*100</f>
        <v>5.08938968422495</v>
      </c>
      <c r="P19" s="266" t="n">
        <f aca="false">+B19+D19+F19+H19+J19+L19+N19</f>
        <v>14285</v>
      </c>
      <c r="Q19" s="267" t="n">
        <f aca="false">+P19/X19*100</f>
        <v>97.8491677512158</v>
      </c>
      <c r="R19" s="204" t="n">
        <v>310</v>
      </c>
      <c r="S19" s="212" t="n">
        <f aca="false">R19/X19*100</f>
        <v>2.12343311185698</v>
      </c>
      <c r="T19" s="211" t="n">
        <v>4</v>
      </c>
      <c r="U19" s="212" t="n">
        <f aca="false">T19/X19*100</f>
        <v>0.0273991369271868</v>
      </c>
      <c r="V19" s="266" t="n">
        <f aca="false">+R19+T19</f>
        <v>314</v>
      </c>
      <c r="W19" s="267" t="n">
        <f aca="false">+V19/X19*100</f>
        <v>2.15083224878416</v>
      </c>
      <c r="X19" s="268" t="n">
        <f aca="false">B19+D19+F19+H19+J19+L19+N19+R19+T19</f>
        <v>14599</v>
      </c>
      <c r="Y19" s="263"/>
      <c r="Z19" s="95"/>
      <c r="AA19" s="269"/>
      <c r="AB19" s="270"/>
      <c r="AC19" s="269"/>
      <c r="AD19" s="269"/>
      <c r="AE19" s="269"/>
      <c r="AF19" s="269"/>
    </row>
    <row r="20" s="72" customFormat="true" ht="18" hidden="false" customHeight="true" outlineLevel="0" collapsed="false">
      <c r="A20" s="271" t="s">
        <v>97</v>
      </c>
      <c r="B20" s="204" t="n">
        <v>15345</v>
      </c>
      <c r="C20" s="212" t="n">
        <f aca="false">B20/X20*100</f>
        <v>83.3604954367666</v>
      </c>
      <c r="D20" s="204" t="n">
        <v>38</v>
      </c>
      <c r="E20" s="265" t="n">
        <f aca="false">D20/X20*100</f>
        <v>0.206431986093003</v>
      </c>
      <c r="F20" s="204" t="n">
        <v>1730</v>
      </c>
      <c r="G20" s="212" t="n">
        <f aca="false">F20/X20*100</f>
        <v>9.3980877879183</v>
      </c>
      <c r="H20" s="204" t="n">
        <v>1190</v>
      </c>
      <c r="I20" s="212" t="n">
        <f aca="false">H20/X20*100</f>
        <v>6.46458061712299</v>
      </c>
      <c r="J20" s="211" t="n">
        <v>0</v>
      </c>
      <c r="K20" s="211" t="n">
        <f aca="false">J20/X20*100</f>
        <v>0</v>
      </c>
      <c r="L20" s="211" t="n">
        <v>0</v>
      </c>
      <c r="M20" s="211" t="n">
        <f aca="false">L20/X20*100</f>
        <v>0</v>
      </c>
      <c r="N20" s="204" t="n">
        <v>0</v>
      </c>
      <c r="O20" s="212" t="n">
        <f aca="false">N20/X20*100</f>
        <v>0</v>
      </c>
      <c r="P20" s="266" t="n">
        <f aca="false">+B20+D20+F20+H20+J20+L20+N20</f>
        <v>18303</v>
      </c>
      <c r="Q20" s="267" t="n">
        <f aca="false">+P20/X20*100</f>
        <v>99.4295958279009</v>
      </c>
      <c r="R20" s="204" t="n">
        <v>92</v>
      </c>
      <c r="S20" s="212" t="n">
        <f aca="false">R20/X20*100</f>
        <v>0.499782703172534</v>
      </c>
      <c r="T20" s="211" t="n">
        <v>13</v>
      </c>
      <c r="U20" s="212" t="n">
        <f aca="false">T20/X20*100</f>
        <v>0.0706214689265537</v>
      </c>
      <c r="V20" s="266" t="n">
        <f aca="false">+R20+T20</f>
        <v>105</v>
      </c>
      <c r="W20" s="267" t="n">
        <f aca="false">+V20/X20*100</f>
        <v>0.570404172099087</v>
      </c>
      <c r="X20" s="268" t="n">
        <f aca="false">B20+D20+F20+H20+J20+L20+N20+R20+T20</f>
        <v>18408</v>
      </c>
      <c r="Y20" s="263"/>
      <c r="Z20" s="95"/>
      <c r="AA20" s="269"/>
      <c r="AB20" s="270"/>
      <c r="AC20" s="269"/>
      <c r="AD20" s="269"/>
      <c r="AE20" s="269"/>
      <c r="AF20" s="269"/>
    </row>
    <row r="21" s="72" customFormat="true" ht="18" hidden="false" customHeight="true" outlineLevel="0" collapsed="false">
      <c r="A21" s="271" t="s">
        <v>412</v>
      </c>
      <c r="B21" s="204" t="n">
        <v>620</v>
      </c>
      <c r="C21" s="212" t="n">
        <f aca="false">B21/X21*100</f>
        <v>81.151832460733</v>
      </c>
      <c r="D21" s="204" t="n">
        <v>20</v>
      </c>
      <c r="E21" s="265" t="n">
        <f aca="false">D21/X21*100</f>
        <v>2.61780104712042</v>
      </c>
      <c r="F21" s="204" t="n">
        <v>94</v>
      </c>
      <c r="G21" s="212" t="n">
        <f aca="false">F21/X21*100</f>
        <v>12.303664921466</v>
      </c>
      <c r="H21" s="204" t="n">
        <v>0</v>
      </c>
      <c r="I21" s="212" t="n">
        <f aca="false">H21/X21*100</f>
        <v>0</v>
      </c>
      <c r="J21" s="211" t="n">
        <v>0</v>
      </c>
      <c r="K21" s="211" t="n">
        <f aca="false">J21/X21*100</f>
        <v>0</v>
      </c>
      <c r="L21" s="211" t="n">
        <v>0</v>
      </c>
      <c r="M21" s="211" t="n">
        <f aca="false">L21/X21*100</f>
        <v>0</v>
      </c>
      <c r="N21" s="204" t="n">
        <v>25</v>
      </c>
      <c r="O21" s="212" t="n">
        <f aca="false">N21/X21*100</f>
        <v>3.27225130890052</v>
      </c>
      <c r="P21" s="266" t="n">
        <f aca="false">+B21+D21+F21+H21+J21+L21+N21</f>
        <v>759</v>
      </c>
      <c r="Q21" s="267" t="n">
        <f aca="false">+P21/X21*100</f>
        <v>99.3455497382199</v>
      </c>
      <c r="R21" s="204" t="n">
        <v>5</v>
      </c>
      <c r="S21" s="212" t="n">
        <f aca="false">R21/X21*100</f>
        <v>0.654450261780105</v>
      </c>
      <c r="T21" s="211" t="n">
        <v>0</v>
      </c>
      <c r="U21" s="212" t="n">
        <f aca="false">T21/X21*100</f>
        <v>0</v>
      </c>
      <c r="V21" s="266" t="n">
        <f aca="false">+R21+T21</f>
        <v>5</v>
      </c>
      <c r="W21" s="267" t="n">
        <f aca="false">+V21/X21*100</f>
        <v>0.654450261780105</v>
      </c>
      <c r="X21" s="268" t="n">
        <f aca="false">B21+D21+F21+H21+J21+L21+N21+R21+T21</f>
        <v>764</v>
      </c>
      <c r="Y21" s="263"/>
      <c r="Z21" s="95"/>
      <c r="AA21" s="269"/>
      <c r="AB21" s="270"/>
      <c r="AC21" s="269"/>
      <c r="AD21" s="269"/>
      <c r="AE21" s="269"/>
      <c r="AF21" s="269"/>
    </row>
    <row r="22" s="72" customFormat="true" ht="18" hidden="false" customHeight="true" outlineLevel="0" collapsed="false">
      <c r="A22" s="271" t="s">
        <v>99</v>
      </c>
      <c r="B22" s="204" t="n">
        <v>1908</v>
      </c>
      <c r="C22" s="212" t="n">
        <f aca="false">B22/X22*100</f>
        <v>69.407057111677</v>
      </c>
      <c r="D22" s="204" t="n">
        <v>309</v>
      </c>
      <c r="E22" s="265" t="n">
        <f aca="false">D22/X22*100</f>
        <v>11.2404510731175</v>
      </c>
      <c r="F22" s="204" t="n">
        <v>526</v>
      </c>
      <c r="G22" s="212" t="n">
        <f aca="false">F22/X22*100</f>
        <v>19.1342306293198</v>
      </c>
      <c r="H22" s="204" t="n">
        <v>0</v>
      </c>
      <c r="I22" s="212" t="n">
        <f aca="false">H22/X22*100</f>
        <v>0</v>
      </c>
      <c r="J22" s="211" t="n">
        <v>0</v>
      </c>
      <c r="K22" s="211" t="n">
        <f aca="false">J22/X22*100</f>
        <v>0</v>
      </c>
      <c r="L22" s="211" t="n">
        <v>0</v>
      </c>
      <c r="M22" s="211" t="n">
        <f aca="false">L22/X22*100</f>
        <v>0</v>
      </c>
      <c r="N22" s="204" t="n">
        <v>0</v>
      </c>
      <c r="O22" s="212" t="n">
        <f aca="false">N22/X22*100</f>
        <v>0</v>
      </c>
      <c r="P22" s="266" t="n">
        <f aca="false">+B22+D22+F22+H22+J22+L22+N22</f>
        <v>2743</v>
      </c>
      <c r="Q22" s="267" t="n">
        <f aca="false">+P22/X22*100</f>
        <v>99.7817388141142</v>
      </c>
      <c r="R22" s="204" t="n">
        <v>6</v>
      </c>
      <c r="S22" s="212" t="n">
        <f aca="false">R22/X22*100</f>
        <v>0.218261185885777</v>
      </c>
      <c r="T22" s="211" t="n">
        <v>0</v>
      </c>
      <c r="U22" s="212" t="n">
        <f aca="false">T22/X22*100</f>
        <v>0</v>
      </c>
      <c r="V22" s="266" t="n">
        <f aca="false">+R22+T22</f>
        <v>6</v>
      </c>
      <c r="W22" s="267" t="n">
        <f aca="false">+V22/X22*100</f>
        <v>0.218261185885777</v>
      </c>
      <c r="X22" s="268" t="n">
        <f aca="false">B22+D22+F22+H22+J22+L22+N22+R22+T22</f>
        <v>2749</v>
      </c>
      <c r="Y22" s="263"/>
      <c r="Z22" s="95"/>
      <c r="AA22" s="269"/>
      <c r="AB22" s="270"/>
      <c r="AC22" s="269"/>
      <c r="AD22" s="269"/>
      <c r="AE22" s="269"/>
      <c r="AF22" s="269"/>
    </row>
    <row r="23" s="72" customFormat="true" ht="18" hidden="false" customHeight="true" outlineLevel="0" collapsed="false">
      <c r="A23" s="271" t="s">
        <v>413</v>
      </c>
      <c r="B23" s="204" t="n">
        <v>2269</v>
      </c>
      <c r="C23" s="212" t="n">
        <f aca="false">B23/X23*100</f>
        <v>76.1664988251091</v>
      </c>
      <c r="D23" s="204" t="n">
        <v>19</v>
      </c>
      <c r="E23" s="265" t="n">
        <f aca="false">D23/X23*100</f>
        <v>0.637797918764686</v>
      </c>
      <c r="F23" s="204" t="n">
        <v>619</v>
      </c>
      <c r="G23" s="212" t="n">
        <f aca="false">F23/X23*100</f>
        <v>20.7787848271232</v>
      </c>
      <c r="H23" s="204" t="n">
        <v>0</v>
      </c>
      <c r="I23" s="212" t="n">
        <f aca="false">H23/X23*100</f>
        <v>0</v>
      </c>
      <c r="J23" s="211" t="n">
        <v>0</v>
      </c>
      <c r="K23" s="211" t="n">
        <f aca="false">J23/X23*100</f>
        <v>0</v>
      </c>
      <c r="L23" s="211" t="n">
        <v>0</v>
      </c>
      <c r="M23" s="211" t="n">
        <f aca="false">L23/X23*100</f>
        <v>0</v>
      </c>
      <c r="N23" s="204" t="n">
        <v>0</v>
      </c>
      <c r="O23" s="212" t="n">
        <f aca="false">N23/X23*100</f>
        <v>0</v>
      </c>
      <c r="P23" s="266" t="n">
        <f aca="false">+B23+D23+F23+H23+J23+L23+N23</f>
        <v>2907</v>
      </c>
      <c r="Q23" s="267" t="n">
        <f aca="false">+P23/X23*100</f>
        <v>97.583081570997</v>
      </c>
      <c r="R23" s="204" t="n">
        <v>69</v>
      </c>
      <c r="S23" s="212" t="n">
        <f aca="false">R23/X23*100</f>
        <v>2.31621349446123</v>
      </c>
      <c r="T23" s="211" t="n">
        <v>3</v>
      </c>
      <c r="U23" s="212" t="n">
        <f aca="false">T23/X23*100</f>
        <v>0.100704934541793</v>
      </c>
      <c r="V23" s="266" t="n">
        <f aca="false">+R23+T23</f>
        <v>72</v>
      </c>
      <c r="W23" s="267" t="n">
        <f aca="false">+V23/X23*100</f>
        <v>2.41691842900302</v>
      </c>
      <c r="X23" s="268" t="n">
        <f aca="false">B23+D23+F23+H23+J23+L23+N23+R23+T23</f>
        <v>2979</v>
      </c>
      <c r="Y23" s="263"/>
      <c r="Z23" s="95"/>
      <c r="AA23" s="269"/>
      <c r="AB23" s="270"/>
      <c r="AC23" s="269"/>
      <c r="AD23" s="269"/>
      <c r="AE23" s="269"/>
      <c r="AF23" s="269"/>
    </row>
    <row r="24" s="72" customFormat="true" ht="18" hidden="false" customHeight="true" outlineLevel="0" collapsed="false">
      <c r="A24" s="271" t="s">
        <v>101</v>
      </c>
      <c r="B24" s="204" t="n">
        <v>927</v>
      </c>
      <c r="C24" s="212" t="n">
        <f aca="false">B24/X24*100</f>
        <v>79.2985457656116</v>
      </c>
      <c r="D24" s="204" t="n">
        <v>13</v>
      </c>
      <c r="E24" s="265" t="n">
        <f aca="false">D24/X24*100</f>
        <v>1.11206159110351</v>
      </c>
      <c r="F24" s="204" t="n">
        <v>7</v>
      </c>
      <c r="G24" s="212" t="n">
        <f aca="false">F24/X24*100</f>
        <v>0.598802395209581</v>
      </c>
      <c r="H24" s="204" t="n">
        <v>0</v>
      </c>
      <c r="I24" s="212" t="n">
        <f aca="false">H24/X24*100</f>
        <v>0</v>
      </c>
      <c r="J24" s="211" t="n">
        <v>0</v>
      </c>
      <c r="K24" s="211" t="n">
        <f aca="false">J24/X24*100</f>
        <v>0</v>
      </c>
      <c r="L24" s="211" t="n">
        <v>0</v>
      </c>
      <c r="M24" s="211" t="n">
        <f aca="false">L24/X24*100</f>
        <v>0</v>
      </c>
      <c r="N24" s="204" t="n">
        <v>32</v>
      </c>
      <c r="O24" s="212" t="n">
        <f aca="false">N24/X24*100</f>
        <v>2.73738237810094</v>
      </c>
      <c r="P24" s="266" t="n">
        <f aca="false">+B24+D24+F24+H24+J24+L24+N24</f>
        <v>979</v>
      </c>
      <c r="Q24" s="267" t="n">
        <f aca="false">+P24/X24*100</f>
        <v>83.7467921300257</v>
      </c>
      <c r="R24" s="204" t="n">
        <v>186</v>
      </c>
      <c r="S24" s="212" t="n">
        <f aca="false">R24/X24*100</f>
        <v>15.9110350727117</v>
      </c>
      <c r="T24" s="211" t="n">
        <v>4</v>
      </c>
      <c r="U24" s="212" t="n">
        <f aca="false">T24/X24*100</f>
        <v>0.342172797262618</v>
      </c>
      <c r="V24" s="266" t="n">
        <f aca="false">+R24+T24</f>
        <v>190</v>
      </c>
      <c r="W24" s="267" t="n">
        <f aca="false">+V24/X24*100</f>
        <v>16.2532078699743</v>
      </c>
      <c r="X24" s="268" t="n">
        <f aca="false">B24+D24+F24+H24+J24+L24+N24+R24+T24</f>
        <v>1169</v>
      </c>
      <c r="Y24" s="263"/>
      <c r="Z24" s="95"/>
      <c r="AA24" s="269"/>
      <c r="AB24" s="270"/>
      <c r="AC24" s="269"/>
      <c r="AD24" s="269"/>
      <c r="AE24" s="269"/>
      <c r="AF24" s="269"/>
    </row>
    <row r="25" s="72" customFormat="true" ht="18" hidden="false" customHeight="true" outlineLevel="0" collapsed="false">
      <c r="A25" s="271" t="s">
        <v>102</v>
      </c>
      <c r="B25" s="204" t="n">
        <v>633</v>
      </c>
      <c r="C25" s="212" t="n">
        <f aca="false">B25/X25*100</f>
        <v>36.2542955326461</v>
      </c>
      <c r="D25" s="204" t="n">
        <v>0</v>
      </c>
      <c r="E25" s="265" t="n">
        <f aca="false">D25/X25*100</f>
        <v>0</v>
      </c>
      <c r="F25" s="204" t="n">
        <v>1040</v>
      </c>
      <c r="G25" s="212" t="n">
        <f aca="false">F25/X25*100</f>
        <v>59.5647193585338</v>
      </c>
      <c r="H25" s="204" t="n">
        <v>0</v>
      </c>
      <c r="I25" s="212" t="n">
        <f aca="false">H25/X25*100</f>
        <v>0</v>
      </c>
      <c r="J25" s="211" t="n">
        <v>0</v>
      </c>
      <c r="K25" s="211" t="n">
        <f aca="false">J25/X25*100</f>
        <v>0</v>
      </c>
      <c r="L25" s="211" t="n">
        <v>0</v>
      </c>
      <c r="M25" s="211" t="n">
        <f aca="false">L25/X25*100</f>
        <v>0</v>
      </c>
      <c r="N25" s="204" t="n">
        <v>29</v>
      </c>
      <c r="O25" s="212" t="n">
        <f aca="false">N25/X25*100</f>
        <v>1.66093928980527</v>
      </c>
      <c r="P25" s="266" t="n">
        <f aca="false">+B25+D25+F25+H25+J25+L25+N25</f>
        <v>1702</v>
      </c>
      <c r="Q25" s="267" t="n">
        <f aca="false">+P25/X25*100</f>
        <v>97.4799541809851</v>
      </c>
      <c r="R25" s="204" t="n">
        <v>43</v>
      </c>
      <c r="S25" s="212" t="n">
        <f aca="false">R25/X25*100</f>
        <v>2.46277205040092</v>
      </c>
      <c r="T25" s="211" t="n">
        <v>1</v>
      </c>
      <c r="U25" s="212" t="n">
        <f aca="false">T25/X25*100</f>
        <v>0.0572737686139748</v>
      </c>
      <c r="V25" s="266" t="n">
        <f aca="false">+R25+T25</f>
        <v>44</v>
      </c>
      <c r="W25" s="267" t="n">
        <f aca="false">+V25/X25*100</f>
        <v>2.52004581901489</v>
      </c>
      <c r="X25" s="268" t="n">
        <f aca="false">B25+D25+F25+H25+J25+L25+N25+R25+T25</f>
        <v>1746</v>
      </c>
      <c r="Y25" s="263"/>
      <c r="Z25" s="95"/>
      <c r="AA25" s="269"/>
      <c r="AB25" s="270"/>
      <c r="AC25" s="269"/>
      <c r="AD25" s="269"/>
      <c r="AE25" s="269"/>
      <c r="AF25" s="269"/>
    </row>
    <row r="26" s="72" customFormat="true" ht="18" hidden="false" customHeight="true" outlineLevel="0" collapsed="false">
      <c r="A26" s="271" t="s">
        <v>103</v>
      </c>
      <c r="B26" s="204" t="n">
        <v>185</v>
      </c>
      <c r="C26" s="212" t="n">
        <f aca="false">B26/X26*100</f>
        <v>93.4343434343434</v>
      </c>
      <c r="D26" s="204" t="n">
        <v>1</v>
      </c>
      <c r="E26" s="265" t="n">
        <f aca="false">D26/X26*100</f>
        <v>0.505050505050505</v>
      </c>
      <c r="F26" s="204" t="n">
        <v>0</v>
      </c>
      <c r="G26" s="212" t="n">
        <f aca="false">F26/X26*100</f>
        <v>0</v>
      </c>
      <c r="H26" s="204" t="n">
        <v>0</v>
      </c>
      <c r="I26" s="212" t="n">
        <f aca="false">H26/X26*100</f>
        <v>0</v>
      </c>
      <c r="J26" s="211" t="n">
        <v>0</v>
      </c>
      <c r="K26" s="211" t="n">
        <f aca="false">J26/X26*100</f>
        <v>0</v>
      </c>
      <c r="L26" s="211" t="n">
        <v>0</v>
      </c>
      <c r="M26" s="211" t="n">
        <f aca="false">L26/X26*100</f>
        <v>0</v>
      </c>
      <c r="N26" s="204" t="n">
        <v>0</v>
      </c>
      <c r="O26" s="212" t="n">
        <f aca="false">N26/X26*100</f>
        <v>0</v>
      </c>
      <c r="P26" s="266" t="n">
        <f aca="false">+B26+D26+F26+H26+J26+L26+N26</f>
        <v>186</v>
      </c>
      <c r="Q26" s="267" t="n">
        <f aca="false">+P26/X26*100</f>
        <v>93.9393939393939</v>
      </c>
      <c r="R26" s="204" t="n">
        <v>12</v>
      </c>
      <c r="S26" s="212" t="n">
        <f aca="false">R26/X26*100</f>
        <v>6.06060606060606</v>
      </c>
      <c r="T26" s="211" t="n">
        <v>0</v>
      </c>
      <c r="U26" s="212" t="n">
        <f aca="false">T26/X26*100</f>
        <v>0</v>
      </c>
      <c r="V26" s="266" t="n">
        <f aca="false">+R26+T26</f>
        <v>12</v>
      </c>
      <c r="W26" s="267" t="n">
        <f aca="false">+V26/X26*100</f>
        <v>6.06060606060606</v>
      </c>
      <c r="X26" s="268" t="n">
        <f aca="false">B26+D26+F26+H26+J26+L26+N26+R26+T26</f>
        <v>198</v>
      </c>
      <c r="Y26" s="263"/>
      <c r="Z26" s="95"/>
      <c r="AA26" s="269"/>
      <c r="AB26" s="270"/>
      <c r="AC26" s="269"/>
      <c r="AD26" s="269"/>
      <c r="AE26" s="269"/>
      <c r="AF26" s="269"/>
    </row>
    <row r="27" s="72" customFormat="true" ht="18" hidden="false" customHeight="true" outlineLevel="0" collapsed="false">
      <c r="A27" s="272" t="s">
        <v>104</v>
      </c>
      <c r="B27" s="187" t="n">
        <v>10696</v>
      </c>
      <c r="C27" s="188" t="n">
        <f aca="false">B27/X27*100</f>
        <v>44.7643759939734</v>
      </c>
      <c r="D27" s="187" t="n">
        <v>6978</v>
      </c>
      <c r="E27" s="273" t="n">
        <f aca="false">D27/X27*100</f>
        <v>29.2039842638319</v>
      </c>
      <c r="F27" s="187" t="n">
        <v>5271</v>
      </c>
      <c r="G27" s="188" t="n">
        <f aca="false">F27/X27*100</f>
        <v>22.0599313635222</v>
      </c>
      <c r="H27" s="187" t="n">
        <v>0</v>
      </c>
      <c r="I27" s="188" t="n">
        <f aca="false">H27/X27*100</f>
        <v>0</v>
      </c>
      <c r="J27" s="189" t="n">
        <v>569</v>
      </c>
      <c r="K27" s="188" t="n">
        <f aca="false">J27/X27*100</f>
        <v>2.3813509667699</v>
      </c>
      <c r="L27" s="189" t="n">
        <v>375</v>
      </c>
      <c r="M27" s="188" t="n">
        <f aca="false">L27/X27*100</f>
        <v>1.5694316564828</v>
      </c>
      <c r="N27" s="187" t="n">
        <v>0</v>
      </c>
      <c r="O27" s="188" t="n">
        <f aca="false">N27/X27*100</f>
        <v>0</v>
      </c>
      <c r="P27" s="274" t="n">
        <f aca="false">+B27+D27+F27+H27+J27+L27+N27</f>
        <v>23889</v>
      </c>
      <c r="Q27" s="275" t="n">
        <f aca="false">+P27/X27*100</f>
        <v>99.9790742445802</v>
      </c>
      <c r="R27" s="187" t="n">
        <v>4</v>
      </c>
      <c r="S27" s="188" t="n">
        <f aca="false">R27/X27*100</f>
        <v>0.0167406043358165</v>
      </c>
      <c r="T27" s="189" t="n">
        <v>1</v>
      </c>
      <c r="U27" s="188" t="n">
        <f aca="false">T27/X27*100</f>
        <v>0.00418515108395413</v>
      </c>
      <c r="V27" s="274" t="n">
        <f aca="false">+R27+T27</f>
        <v>5</v>
      </c>
      <c r="W27" s="275" t="n">
        <f aca="false">+V27/X27*100</f>
        <v>0.0209257554197707</v>
      </c>
      <c r="X27" s="276" t="n">
        <f aca="false">B27+D27+F27+H27+J27+L27+N27+R27+T27</f>
        <v>23894</v>
      </c>
      <c r="Y27" s="263"/>
      <c r="Z27" s="95"/>
      <c r="AA27" s="269"/>
      <c r="AB27" s="270"/>
      <c r="AC27" s="269"/>
      <c r="AD27" s="269"/>
      <c r="AE27" s="269"/>
      <c r="AF27" s="269"/>
    </row>
    <row r="28" customFormat="false" ht="6" hidden="false" customHeight="true" outlineLevel="0" collapsed="false">
      <c r="Z28" s="277"/>
      <c r="AA28" s="277"/>
      <c r="AB28" s="277"/>
      <c r="AC28" s="277"/>
      <c r="AD28" s="277"/>
      <c r="AE28" s="277"/>
      <c r="AF28" s="277"/>
    </row>
    <row r="29" customFormat="false" ht="15.95" hidden="false" customHeight="true" outlineLevel="0" collapsed="false">
      <c r="A29" s="96" t="s">
        <v>349</v>
      </c>
      <c r="Z29" s="277"/>
      <c r="AA29" s="277"/>
      <c r="AB29" s="277"/>
      <c r="AC29" s="277"/>
      <c r="AD29" s="277"/>
      <c r="AE29" s="277"/>
      <c r="AF29" s="277"/>
    </row>
    <row r="30" customFormat="false" ht="15.95" hidden="false" customHeight="true" outlineLevel="0" collapsed="false">
      <c r="A30" s="75" t="s">
        <v>460</v>
      </c>
    </row>
    <row r="31" customFormat="false" ht="15.95" hidden="false" customHeight="true" outlineLevel="0" collapsed="false">
      <c r="A31" s="75" t="s">
        <v>461</v>
      </c>
    </row>
  </sheetData>
  <mergeCells count="18">
    <mergeCell ref="A1:X1"/>
    <mergeCell ref="A2:X2"/>
    <mergeCell ref="A4:A7"/>
    <mergeCell ref="B4:W4"/>
    <mergeCell ref="X4:X7"/>
    <mergeCell ref="B5:Q5"/>
    <mergeCell ref="R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8" width="30.85"/>
    <col collapsed="false" customWidth="true" hidden="false" outlineLevel="0" max="2" min="2" style="73" width="13.14"/>
    <col collapsed="false" customWidth="true" hidden="false" outlineLevel="0" max="3" min="3" style="73" width="11.28"/>
    <col collapsed="false" customWidth="true" hidden="false" outlineLevel="0" max="4" min="4" style="73" width="10.56"/>
    <col collapsed="false" customWidth="true" hidden="false" outlineLevel="0" max="5" min="5" style="73" width="10.41"/>
    <col collapsed="false" customWidth="true" hidden="false" outlineLevel="0" max="10" min="6" style="73" width="8.41"/>
    <col collapsed="false" customWidth="true" hidden="false" outlineLevel="0" max="11" min="11" style="279" width="8.7"/>
    <col collapsed="false" customWidth="true" hidden="false" outlineLevel="0" max="12" min="12" style="72" width="2.84"/>
    <col collapsed="false" customWidth="true" hidden="false" outlineLevel="0" max="24" min="13" style="72" width="8.7"/>
    <col collapsed="false" customWidth="false" hidden="false" outlineLevel="0" max="257" min="25" style="72" width="11.42"/>
  </cols>
  <sheetData>
    <row r="1" customFormat="false" ht="15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463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22.5" hidden="false" customHeight="true" outlineLevel="0" collapsed="false">
      <c r="A4" s="280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48.75" hidden="false" customHeight="true" outlineLevel="0" collapsed="false">
      <c r="A5" s="280"/>
      <c r="B5" s="195" t="s">
        <v>450</v>
      </c>
      <c r="C5" s="195" t="s">
        <v>451</v>
      </c>
      <c r="D5" s="195" t="s">
        <v>452</v>
      </c>
      <c r="E5" s="195" t="s">
        <v>453</v>
      </c>
      <c r="F5" s="195" t="s">
        <v>454</v>
      </c>
      <c r="G5" s="195" t="s">
        <v>455</v>
      </c>
      <c r="H5" s="195" t="s">
        <v>456</v>
      </c>
      <c r="I5" s="195" t="s">
        <v>458</v>
      </c>
      <c r="J5" s="195" t="s">
        <v>459</v>
      </c>
      <c r="K5" s="174" t="s">
        <v>82</v>
      </c>
    </row>
    <row r="6" s="199" customFormat="true" ht="15.95" hidden="false" customHeight="true" outlineLevel="0" collapsed="false">
      <c r="A6" s="281" t="s">
        <v>466</v>
      </c>
      <c r="B6" s="282" t="n">
        <f aca="false">B7+B16+B20+B26+B30+B32+B37+B43+B46+B49+B54+B56</f>
        <v>2404</v>
      </c>
      <c r="C6" s="282" t="n">
        <f aca="false">C7+C16+C20+C26+C30+C32+C37+C43+C46+C49+C54+C56</f>
        <v>308</v>
      </c>
      <c r="D6" s="282" t="n">
        <f aca="false">D7+D16+D20+D26+D30+D32+D37+D43+D46+D49+D54+D56</f>
        <v>800</v>
      </c>
      <c r="E6" s="282" t="n">
        <f aca="false">E7+E16+E20+E26+E30+E32+E37+E43+E46+E49+E54+E56</f>
        <v>0</v>
      </c>
      <c r="F6" s="282" t="n">
        <f aca="false">F7+F16+F20+F26+F30+F32+F37+F43+F46+F49+F54+F56</f>
        <v>0</v>
      </c>
      <c r="G6" s="282" t="n">
        <f aca="false">G7+G16+G20+G26+G30+G32+G37+G43+G46+G49+G54+G56</f>
        <v>0</v>
      </c>
      <c r="H6" s="282" t="n">
        <f aca="false">H7+H16+H20+H26+H30+H32+H37+H43+H46+H49+H54+H56</f>
        <v>432</v>
      </c>
      <c r="I6" s="282" t="n">
        <f aca="false">I7+I16+I20+I26+I30+I32+I37+I43+I46+I49+I54+I56</f>
        <v>141</v>
      </c>
      <c r="J6" s="282" t="n">
        <f aca="false">J7+J16+J20+J26+J30+J32+J37+J43+J46+J49+J54+J56</f>
        <v>1</v>
      </c>
      <c r="K6" s="282" t="n">
        <f aca="false">K7+K16+K20+K26+K30+K32+K37+K43+K46+K49+K54+K56</f>
        <v>4086</v>
      </c>
    </row>
    <row r="7" s="199" customFormat="true" ht="15.95" hidden="false" customHeight="true" outlineLevel="0" collapsed="false">
      <c r="A7" s="283" t="s">
        <v>467</v>
      </c>
      <c r="B7" s="284" t="n">
        <f aca="false">SUM(B8:B15)</f>
        <v>1157</v>
      </c>
      <c r="C7" s="284" t="n">
        <f aca="false">SUM(C8:C15)</f>
        <v>265</v>
      </c>
      <c r="D7" s="284" t="n">
        <f aca="false">SUM(D8:D15)</f>
        <v>215</v>
      </c>
      <c r="E7" s="284" t="n">
        <f aca="false">SUM(E8:E15)</f>
        <v>0</v>
      </c>
      <c r="F7" s="284" t="n">
        <f aca="false">SUM(F8:F15)</f>
        <v>0</v>
      </c>
      <c r="G7" s="284" t="n">
        <f aca="false">SUM(G8:G15)</f>
        <v>0</v>
      </c>
      <c r="H7" s="284" t="n">
        <f aca="false">SUM(H8:H15)</f>
        <v>432</v>
      </c>
      <c r="I7" s="284" t="n">
        <f aca="false">SUM(I8:I15)</f>
        <v>8</v>
      </c>
      <c r="J7" s="284" t="n">
        <f aca="false">SUM(J8:J15)</f>
        <v>0</v>
      </c>
      <c r="K7" s="284" t="n">
        <f aca="false">SUM(K8:K15)</f>
        <v>2077</v>
      </c>
    </row>
    <row r="8" customFormat="false" ht="15.95" hidden="false" customHeight="true" outlineLevel="0" collapsed="false">
      <c r="A8" s="285" t="s">
        <v>468</v>
      </c>
      <c r="B8" s="181" t="n">
        <v>1157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4" t="n">
        <f aca="false">SUM(B8:J8)</f>
        <v>1157</v>
      </c>
    </row>
    <row r="9" customFormat="false" ht="15.95" hidden="false" customHeight="true" outlineLevel="0" collapsed="false">
      <c r="A9" s="285" t="s">
        <v>469</v>
      </c>
      <c r="B9" s="181" t="n">
        <v>0</v>
      </c>
      <c r="C9" s="181" t="n">
        <v>265</v>
      </c>
      <c r="D9" s="181" t="n">
        <v>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4" t="n">
        <f aca="false">SUM(B9:J9)</f>
        <v>265</v>
      </c>
    </row>
    <row r="10" customFormat="false" ht="15.95" hidden="false" customHeight="true" outlineLevel="0" collapsed="false">
      <c r="A10" s="285" t="s">
        <v>470</v>
      </c>
      <c r="B10" s="181" t="n">
        <v>0</v>
      </c>
      <c r="C10" s="181" t="n">
        <v>0</v>
      </c>
      <c r="D10" s="181" t="n">
        <v>69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4" t="n">
        <f aca="false">SUM(B10:J10)</f>
        <v>69</v>
      </c>
    </row>
    <row r="11" customFormat="false" ht="15.95" hidden="false" customHeight="true" outlineLevel="0" collapsed="false">
      <c r="A11" s="285" t="s">
        <v>471</v>
      </c>
      <c r="B11" s="181" t="n">
        <v>0</v>
      </c>
      <c r="C11" s="181" t="n">
        <v>0</v>
      </c>
      <c r="D11" s="181" t="n">
        <v>17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4" t="n">
        <f aca="false">SUM(B11:J11)</f>
        <v>17</v>
      </c>
    </row>
    <row r="12" customFormat="false" ht="15.95" hidden="false" customHeight="true" outlineLevel="0" collapsed="false">
      <c r="A12" s="285" t="s">
        <v>472</v>
      </c>
      <c r="B12" s="181" t="n">
        <v>0</v>
      </c>
      <c r="C12" s="181" t="n">
        <v>0</v>
      </c>
      <c r="D12" s="181" t="n">
        <v>46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4" t="n">
        <f aca="false">SUM(B12:J12)</f>
        <v>46</v>
      </c>
    </row>
    <row r="13" customFormat="false" ht="15.95" hidden="false" customHeight="true" outlineLevel="0" collapsed="false">
      <c r="A13" s="285" t="s">
        <v>473</v>
      </c>
      <c r="B13" s="181" t="n">
        <v>0</v>
      </c>
      <c r="C13" s="181" t="n">
        <v>0</v>
      </c>
      <c r="D13" s="181" t="n">
        <v>83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4" t="n">
        <f aca="false">SUM(B13:J13)</f>
        <v>83</v>
      </c>
    </row>
    <row r="14" customFormat="false" ht="15.95" hidden="false" customHeight="true" outlineLevel="0" collapsed="false">
      <c r="A14" s="285" t="s">
        <v>474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432</v>
      </c>
      <c r="I14" s="181" t="n">
        <v>0</v>
      </c>
      <c r="J14" s="181" t="n">
        <v>0</v>
      </c>
      <c r="K14" s="184" t="n">
        <f aca="false">SUM(B14:J14)</f>
        <v>432</v>
      </c>
    </row>
    <row r="15" customFormat="false" ht="15.95" hidden="false" customHeight="true" outlineLevel="0" collapsed="false">
      <c r="A15" s="285" t="s">
        <v>475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8</v>
      </c>
      <c r="J15" s="181" t="n">
        <v>0</v>
      </c>
      <c r="K15" s="184" t="n">
        <f aca="false">SUM(B15:J15)</f>
        <v>8</v>
      </c>
    </row>
    <row r="16" customFormat="false" ht="15.95" hidden="false" customHeight="true" outlineLevel="0" collapsed="false">
      <c r="A16" s="283" t="s">
        <v>476</v>
      </c>
      <c r="B16" s="284" t="n">
        <f aca="false">SUM(B17:B19)</f>
        <v>90</v>
      </c>
      <c r="C16" s="284" t="n">
        <f aca="false">SUM(C17:C19)</f>
        <v>0</v>
      </c>
      <c r="D16" s="284" t="n">
        <f aca="false">SUM(D17:D19)</f>
        <v>0</v>
      </c>
      <c r="E16" s="284" t="n">
        <f aca="false">SUM(E17:E19)</f>
        <v>0</v>
      </c>
      <c r="F16" s="284" t="n">
        <f aca="false">SUM(F17:F19)</f>
        <v>0</v>
      </c>
      <c r="G16" s="284" t="n">
        <f aca="false">SUM(G17:G19)</f>
        <v>0</v>
      </c>
      <c r="H16" s="284" t="n">
        <f aca="false">SUM(H17:H19)</f>
        <v>0</v>
      </c>
      <c r="I16" s="284" t="n">
        <f aca="false">SUM(I17:I19)</f>
        <v>2</v>
      </c>
      <c r="J16" s="284" t="n">
        <f aca="false">SUM(J17:J19)</f>
        <v>0</v>
      </c>
      <c r="K16" s="284" t="n">
        <f aca="false">SUM(K17:K19)</f>
        <v>92</v>
      </c>
    </row>
    <row r="17" s="199" customFormat="true" ht="15.95" hidden="false" customHeight="true" outlineLevel="0" collapsed="false">
      <c r="A17" s="285" t="s">
        <v>477</v>
      </c>
      <c r="B17" s="181" t="n">
        <v>38</v>
      </c>
      <c r="C17" s="181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4" t="n">
        <f aca="false">SUM(B17:J17)</f>
        <v>38</v>
      </c>
    </row>
    <row r="18" s="199" customFormat="true" ht="15.95" hidden="false" customHeight="true" outlineLevel="0" collapsed="false">
      <c r="A18" s="285" t="s">
        <v>478</v>
      </c>
      <c r="B18" s="181" t="n">
        <v>52</v>
      </c>
      <c r="C18" s="181" t="n">
        <v>0</v>
      </c>
      <c r="D18" s="181" t="n">
        <v>0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4" t="n">
        <f aca="false">SUM(B18:J18)</f>
        <v>52</v>
      </c>
    </row>
    <row r="19" customFormat="false" ht="15.95" hidden="false" customHeight="true" outlineLevel="0" collapsed="false">
      <c r="A19" s="285" t="s">
        <v>475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2</v>
      </c>
      <c r="J19" s="181" t="n">
        <v>0</v>
      </c>
      <c r="K19" s="184" t="n">
        <f aca="false">SUM(B19:J19)</f>
        <v>2</v>
      </c>
    </row>
    <row r="20" customFormat="false" ht="15.95" hidden="false" customHeight="true" outlineLevel="0" collapsed="false">
      <c r="A20" s="283" t="s">
        <v>479</v>
      </c>
      <c r="B20" s="284" t="n">
        <f aca="false">SUM(B21:B25)</f>
        <v>670</v>
      </c>
      <c r="C20" s="284" t="n">
        <f aca="false">SUM(C21:C25)</f>
        <v>24</v>
      </c>
      <c r="D20" s="284" t="n">
        <f aca="false">SUM(D21:D25)</f>
        <v>406</v>
      </c>
      <c r="E20" s="284" t="n">
        <f aca="false">SUM(E21:E25)</f>
        <v>0</v>
      </c>
      <c r="F20" s="284" t="n">
        <f aca="false">SUM(F21:F25)</f>
        <v>0</v>
      </c>
      <c r="G20" s="284" t="n">
        <f aca="false">SUM(G21:G25)</f>
        <v>0</v>
      </c>
      <c r="H20" s="284" t="n">
        <f aca="false">SUM(H21:H25)</f>
        <v>0</v>
      </c>
      <c r="I20" s="284" t="n">
        <f aca="false">SUM(I21:I25)</f>
        <v>25</v>
      </c>
      <c r="J20" s="284" t="n">
        <f aca="false">SUM(J21:J25)</f>
        <v>0</v>
      </c>
      <c r="K20" s="284" t="n">
        <f aca="false">SUM(K21:K25)</f>
        <v>1125</v>
      </c>
    </row>
    <row r="21" customFormat="false" ht="15.95" hidden="false" customHeight="true" outlineLevel="0" collapsed="false">
      <c r="A21" s="285" t="s">
        <v>480</v>
      </c>
      <c r="B21" s="181" t="n">
        <v>670</v>
      </c>
      <c r="C21" s="181" t="n">
        <v>0</v>
      </c>
      <c r="D21" s="181" t="n">
        <v>0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4" t="n">
        <f aca="false">SUM(B21:J21)</f>
        <v>670</v>
      </c>
    </row>
    <row r="22" s="199" customFormat="true" ht="15.95" hidden="false" customHeight="true" outlineLevel="0" collapsed="false">
      <c r="A22" s="285" t="s">
        <v>481</v>
      </c>
      <c r="B22" s="181" t="n">
        <v>0</v>
      </c>
      <c r="C22" s="181" t="n">
        <v>24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4" t="n">
        <f aca="false">SUM(B22:J22)</f>
        <v>24</v>
      </c>
    </row>
    <row r="23" customFormat="false" ht="15.95" hidden="false" customHeight="true" outlineLevel="0" collapsed="false">
      <c r="A23" s="285" t="s">
        <v>482</v>
      </c>
      <c r="B23" s="181" t="n">
        <v>0</v>
      </c>
      <c r="C23" s="181" t="n">
        <v>0</v>
      </c>
      <c r="D23" s="181" t="n">
        <v>349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4" t="n">
        <f aca="false">SUM(B23:J23)</f>
        <v>349</v>
      </c>
    </row>
    <row r="24" customFormat="false" ht="15.95" hidden="false" customHeight="true" outlineLevel="0" collapsed="false">
      <c r="A24" s="285" t="s">
        <v>483</v>
      </c>
      <c r="B24" s="181" t="n">
        <v>0</v>
      </c>
      <c r="C24" s="181" t="n">
        <v>0</v>
      </c>
      <c r="D24" s="181" t="n">
        <v>57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4" t="n">
        <f aca="false">SUM(B24:J24)</f>
        <v>57</v>
      </c>
    </row>
    <row r="25" customFormat="false" ht="15.95" hidden="false" customHeight="true" outlineLevel="0" collapsed="false">
      <c r="A25" s="285" t="s">
        <v>475</v>
      </c>
      <c r="B25" s="181" t="n">
        <v>0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25</v>
      </c>
      <c r="J25" s="181" t="n">
        <v>0</v>
      </c>
      <c r="K25" s="184" t="n">
        <f aca="false">SUM(B25:J25)</f>
        <v>25</v>
      </c>
    </row>
    <row r="26" customFormat="false" ht="15.95" hidden="false" customHeight="true" outlineLevel="0" collapsed="false">
      <c r="A26" s="283" t="s">
        <v>484</v>
      </c>
      <c r="B26" s="284" t="n">
        <f aca="false">SUM(B27:B29)</f>
        <v>79</v>
      </c>
      <c r="C26" s="284" t="n">
        <f aca="false">SUM(C27:C29)</f>
        <v>0</v>
      </c>
      <c r="D26" s="284" t="n">
        <f aca="false">SUM(D27:D29)</f>
        <v>1</v>
      </c>
      <c r="E26" s="284" t="n">
        <f aca="false">SUM(E27:E29)</f>
        <v>0</v>
      </c>
      <c r="F26" s="284" t="n">
        <f aca="false">SUM(F27:F29)</f>
        <v>0</v>
      </c>
      <c r="G26" s="284" t="n">
        <f aca="false">SUM(G27:G29)</f>
        <v>0</v>
      </c>
      <c r="H26" s="284" t="n">
        <f aca="false">SUM(H27:H29)</f>
        <v>0</v>
      </c>
      <c r="I26" s="284" t="n">
        <f aca="false">SUM(I27:I29)</f>
        <v>6</v>
      </c>
      <c r="J26" s="284" t="n">
        <f aca="false">SUM(J27:J29)</f>
        <v>0</v>
      </c>
      <c r="K26" s="284" t="n">
        <f aca="false">SUM(K27:K29)</f>
        <v>86</v>
      </c>
    </row>
    <row r="27" s="199" customFormat="true" ht="15.95" hidden="false" customHeight="true" outlineLevel="0" collapsed="false">
      <c r="A27" s="285" t="s">
        <v>485</v>
      </c>
      <c r="B27" s="181" t="n">
        <v>79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4" t="n">
        <f aca="false">SUM(B27:J27)</f>
        <v>79</v>
      </c>
    </row>
    <row r="28" s="199" customFormat="true" ht="15.95" hidden="false" customHeight="true" outlineLevel="0" collapsed="false">
      <c r="A28" s="285" t="s">
        <v>486</v>
      </c>
      <c r="B28" s="181" t="n">
        <v>0</v>
      </c>
      <c r="C28" s="181" t="n">
        <v>0</v>
      </c>
      <c r="D28" s="181" t="n">
        <v>1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4" t="n">
        <f aca="false">SUM(B28:J28)</f>
        <v>1</v>
      </c>
    </row>
    <row r="29" customFormat="false" ht="15.95" hidden="false" customHeight="true" outlineLevel="0" collapsed="false">
      <c r="A29" s="285" t="s">
        <v>475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6</v>
      </c>
      <c r="J29" s="181" t="n">
        <v>0</v>
      </c>
      <c r="K29" s="184" t="n">
        <f aca="false">SUM(B29:J29)</f>
        <v>6</v>
      </c>
    </row>
    <row r="30" customFormat="false" ht="15.95" hidden="false" customHeight="true" outlineLevel="0" collapsed="false">
      <c r="A30" s="283" t="s">
        <v>487</v>
      </c>
      <c r="B30" s="284" t="n">
        <f aca="false">SUM(B31:B31)</f>
        <v>3</v>
      </c>
      <c r="C30" s="284" t="n">
        <f aca="false">SUM(C31:C31)</f>
        <v>0</v>
      </c>
      <c r="D30" s="284" t="n">
        <f aca="false">SUM(D31:D31)</f>
        <v>0</v>
      </c>
      <c r="E30" s="284" t="n">
        <f aca="false">SUM(E31:E31)</f>
        <v>0</v>
      </c>
      <c r="F30" s="284" t="n">
        <f aca="false">SUM(F31:F31)</f>
        <v>0</v>
      </c>
      <c r="G30" s="284" t="n">
        <f aca="false">SUM(G31:G31)</f>
        <v>0</v>
      </c>
      <c r="H30" s="284" t="n">
        <f aca="false">SUM(H31:H31)</f>
        <v>0</v>
      </c>
      <c r="I30" s="284" t="n">
        <f aca="false">SUM(I31:I31)</f>
        <v>0</v>
      </c>
      <c r="J30" s="284" t="n">
        <f aca="false">SUM(J31:J31)</f>
        <v>0</v>
      </c>
      <c r="K30" s="284" t="n">
        <f aca="false">SUM(K31:K31)</f>
        <v>3</v>
      </c>
    </row>
    <row r="31" s="199" customFormat="true" ht="15.95" hidden="false" customHeight="true" outlineLevel="0" collapsed="false">
      <c r="A31" s="285" t="s">
        <v>488</v>
      </c>
      <c r="B31" s="181" t="n">
        <v>3</v>
      </c>
      <c r="C31" s="181" t="n">
        <v>0</v>
      </c>
      <c r="D31" s="181" t="n">
        <v>0</v>
      </c>
      <c r="E31" s="181" t="n">
        <v>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4" t="n">
        <f aca="false">SUM(B31:J31)</f>
        <v>3</v>
      </c>
    </row>
    <row r="32" customFormat="false" ht="15.95" hidden="false" customHeight="true" outlineLevel="0" collapsed="false">
      <c r="A32" s="283" t="s">
        <v>489</v>
      </c>
      <c r="B32" s="284" t="n">
        <f aca="false">SUM(B33:B36)</f>
        <v>192</v>
      </c>
      <c r="C32" s="284" t="n">
        <f aca="false">SUM(C33:C36)</f>
        <v>19</v>
      </c>
      <c r="D32" s="284" t="n">
        <f aca="false">SUM(D33:D36)</f>
        <v>0</v>
      </c>
      <c r="E32" s="284" t="n">
        <f aca="false">SUM(E33:E36)</f>
        <v>0</v>
      </c>
      <c r="F32" s="284" t="n">
        <f aca="false">SUM(F33:F36)</f>
        <v>0</v>
      </c>
      <c r="G32" s="284" t="n">
        <f aca="false">SUM(G33:G36)</f>
        <v>0</v>
      </c>
      <c r="H32" s="284" t="n">
        <f aca="false">SUM(H33:H36)</f>
        <v>0</v>
      </c>
      <c r="I32" s="284" t="n">
        <f aca="false">SUM(I33:I36)</f>
        <v>3</v>
      </c>
      <c r="J32" s="284" t="n">
        <f aca="false">SUM(J33:J36)</f>
        <v>0</v>
      </c>
      <c r="K32" s="284" t="n">
        <f aca="false">SUM(K33:K36)</f>
        <v>214</v>
      </c>
    </row>
    <row r="33" s="199" customFormat="true" ht="15.95" hidden="false" customHeight="true" outlineLevel="0" collapsed="false">
      <c r="A33" s="285" t="s">
        <v>490</v>
      </c>
      <c r="B33" s="181" t="n">
        <v>189</v>
      </c>
      <c r="C33" s="181" t="n">
        <v>0</v>
      </c>
      <c r="D33" s="181" t="n">
        <v>0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4" t="n">
        <f aca="false">SUM(B33:J33)</f>
        <v>189</v>
      </c>
    </row>
    <row r="34" customFormat="false" ht="15.95" hidden="false" customHeight="true" outlineLevel="0" collapsed="false">
      <c r="A34" s="285" t="s">
        <v>491</v>
      </c>
      <c r="B34" s="181" t="n">
        <v>3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4" t="n">
        <f aca="false">SUM(B34:J34)</f>
        <v>3</v>
      </c>
    </row>
    <row r="35" customFormat="false" ht="15.95" hidden="false" customHeight="true" outlineLevel="0" collapsed="false">
      <c r="A35" s="285" t="s">
        <v>492</v>
      </c>
      <c r="B35" s="181" t="n">
        <v>0</v>
      </c>
      <c r="C35" s="181" t="n">
        <v>19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4" t="n">
        <f aca="false">SUM(B35:J35)</f>
        <v>19</v>
      </c>
    </row>
    <row r="36" customFormat="false" ht="15.95" hidden="false" customHeight="true" outlineLevel="0" collapsed="false">
      <c r="A36" s="285" t="s">
        <v>475</v>
      </c>
      <c r="B36" s="181" t="n">
        <v>0</v>
      </c>
      <c r="C36" s="181" t="n">
        <v>0</v>
      </c>
      <c r="D36" s="181" t="n">
        <v>0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3</v>
      </c>
      <c r="J36" s="181" t="n">
        <v>0</v>
      </c>
      <c r="K36" s="184" t="n">
        <f aca="false">SUM(B36:J36)</f>
        <v>3</v>
      </c>
    </row>
    <row r="37" customFormat="false" ht="15.95" hidden="false" customHeight="true" outlineLevel="0" collapsed="false">
      <c r="A37" s="283" t="s">
        <v>493</v>
      </c>
      <c r="B37" s="284" t="n">
        <f aca="false">SUM(B38:B42)</f>
        <v>138</v>
      </c>
      <c r="C37" s="284" t="n">
        <f aca="false">SUM(C38:C42)</f>
        <v>0</v>
      </c>
      <c r="D37" s="284" t="n">
        <f aca="false">SUM(D38:D42)</f>
        <v>178</v>
      </c>
      <c r="E37" s="284" t="n">
        <f aca="false">SUM(E38:E42)</f>
        <v>0</v>
      </c>
      <c r="F37" s="284" t="n">
        <f aca="false">SUM(F38:F42)</f>
        <v>0</v>
      </c>
      <c r="G37" s="284" t="n">
        <f aca="false">SUM(G38:G42)</f>
        <v>0</v>
      </c>
      <c r="H37" s="284" t="n">
        <f aca="false">SUM(H38:H42)</f>
        <v>0</v>
      </c>
      <c r="I37" s="284" t="n">
        <f aca="false">SUM(I38:I42)</f>
        <v>9</v>
      </c>
      <c r="J37" s="284" t="n">
        <f aca="false">SUM(J38:J42)</f>
        <v>0</v>
      </c>
      <c r="K37" s="284" t="n">
        <f aca="false">SUM(K38:K42)</f>
        <v>325</v>
      </c>
    </row>
    <row r="38" s="199" customFormat="true" ht="15.95" hidden="false" customHeight="true" outlineLevel="0" collapsed="false">
      <c r="A38" s="285" t="s">
        <v>494</v>
      </c>
      <c r="B38" s="181" t="n">
        <v>138</v>
      </c>
      <c r="C38" s="181" t="n">
        <v>0</v>
      </c>
      <c r="D38" s="181" t="n">
        <v>0</v>
      </c>
      <c r="E38" s="181" t="n">
        <v>0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4" t="n">
        <f aca="false">SUM(B38:J38)</f>
        <v>138</v>
      </c>
    </row>
    <row r="39" customFormat="false" ht="15.95" hidden="false" customHeight="true" outlineLevel="0" collapsed="false">
      <c r="A39" s="285" t="s">
        <v>495</v>
      </c>
      <c r="B39" s="181" t="n">
        <v>0</v>
      </c>
      <c r="C39" s="181" t="n">
        <v>0</v>
      </c>
      <c r="D39" s="181" t="n">
        <v>7</v>
      </c>
      <c r="E39" s="181" t="n">
        <v>0</v>
      </c>
      <c r="F39" s="181" t="n">
        <v>0</v>
      </c>
      <c r="G39" s="181" t="n">
        <v>0</v>
      </c>
      <c r="H39" s="181" t="n">
        <v>0</v>
      </c>
      <c r="I39" s="181" t="n">
        <v>0</v>
      </c>
      <c r="J39" s="181" t="n">
        <v>0</v>
      </c>
      <c r="K39" s="184" t="n">
        <f aca="false">SUM(B39:J39)</f>
        <v>7</v>
      </c>
    </row>
    <row r="40" customFormat="false" ht="15.95" hidden="false" customHeight="true" outlineLevel="0" collapsed="false">
      <c r="A40" s="285" t="s">
        <v>496</v>
      </c>
      <c r="B40" s="181" t="n">
        <v>0</v>
      </c>
      <c r="C40" s="181" t="n">
        <v>0</v>
      </c>
      <c r="D40" s="181" t="n">
        <v>63</v>
      </c>
      <c r="E40" s="181" t="n">
        <v>0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4" t="n">
        <f aca="false">SUM(B40:J40)</f>
        <v>63</v>
      </c>
    </row>
    <row r="41" customFormat="false" ht="15.95" hidden="false" customHeight="true" outlineLevel="0" collapsed="false">
      <c r="A41" s="285" t="s">
        <v>497</v>
      </c>
      <c r="B41" s="181" t="n">
        <v>0</v>
      </c>
      <c r="C41" s="181" t="n">
        <v>0</v>
      </c>
      <c r="D41" s="181" t="n">
        <v>108</v>
      </c>
      <c r="E41" s="181" t="n">
        <v>0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4" t="n">
        <f aca="false">SUM(B41:J41)</f>
        <v>108</v>
      </c>
    </row>
    <row r="42" customFormat="false" ht="15.95" hidden="false" customHeight="true" outlineLevel="0" collapsed="false">
      <c r="A42" s="285" t="s">
        <v>475</v>
      </c>
      <c r="B42" s="181" t="n">
        <v>0</v>
      </c>
      <c r="C42" s="181" t="n">
        <v>0</v>
      </c>
      <c r="D42" s="181" t="n">
        <v>0</v>
      </c>
      <c r="E42" s="181" t="n">
        <v>0</v>
      </c>
      <c r="F42" s="181" t="n">
        <v>0</v>
      </c>
      <c r="G42" s="181" t="n">
        <v>0</v>
      </c>
      <c r="H42" s="181" t="n">
        <v>0</v>
      </c>
      <c r="I42" s="181" t="n">
        <v>9</v>
      </c>
      <c r="J42" s="181" t="n">
        <v>0</v>
      </c>
      <c r="K42" s="184" t="n">
        <f aca="false">SUM(B42:J42)</f>
        <v>9</v>
      </c>
    </row>
    <row r="43" customFormat="false" ht="15.95" hidden="false" customHeight="true" outlineLevel="0" collapsed="false">
      <c r="A43" s="283" t="s">
        <v>498</v>
      </c>
      <c r="B43" s="284" t="n">
        <f aca="false">SUM(B44:B45)</f>
        <v>2</v>
      </c>
      <c r="C43" s="284" t="n">
        <f aca="false">SUM(C44:C45)</f>
        <v>0</v>
      </c>
      <c r="D43" s="284" t="n">
        <f aca="false">SUM(D44:D45)</f>
        <v>0</v>
      </c>
      <c r="E43" s="284" t="n">
        <f aca="false">SUM(E44:E45)</f>
        <v>0</v>
      </c>
      <c r="F43" s="284" t="n">
        <f aca="false">SUM(F44:F45)</f>
        <v>0</v>
      </c>
      <c r="G43" s="284" t="n">
        <f aca="false">SUM(G44:G45)</f>
        <v>0</v>
      </c>
      <c r="H43" s="284" t="n">
        <f aca="false">SUM(H44:H45)</f>
        <v>0</v>
      </c>
      <c r="I43" s="284" t="n">
        <f aca="false">SUM(I44:I45)</f>
        <v>35</v>
      </c>
      <c r="J43" s="284" t="n">
        <f aca="false">SUM(J44:J45)</f>
        <v>0</v>
      </c>
      <c r="K43" s="284" t="n">
        <f aca="false">SUM(K44:K45)</f>
        <v>37</v>
      </c>
    </row>
    <row r="44" s="199" customFormat="true" ht="15.95" hidden="false" customHeight="true" outlineLevel="0" collapsed="false">
      <c r="A44" s="285" t="s">
        <v>499</v>
      </c>
      <c r="B44" s="181" t="n">
        <v>2</v>
      </c>
      <c r="C44" s="181" t="n">
        <v>0</v>
      </c>
      <c r="D44" s="181" t="n">
        <v>0</v>
      </c>
      <c r="E44" s="181" t="n">
        <v>0</v>
      </c>
      <c r="F44" s="181" t="n">
        <v>0</v>
      </c>
      <c r="G44" s="181" t="n">
        <v>0</v>
      </c>
      <c r="H44" s="181" t="n">
        <v>0</v>
      </c>
      <c r="I44" s="181" t="n">
        <v>0</v>
      </c>
      <c r="J44" s="181" t="n">
        <v>0</v>
      </c>
      <c r="K44" s="184" t="n">
        <f aca="false">SUM(B44:J44)</f>
        <v>2</v>
      </c>
    </row>
    <row r="45" customFormat="false" ht="15.95" hidden="false" customHeight="true" outlineLevel="0" collapsed="false">
      <c r="A45" s="285" t="s">
        <v>475</v>
      </c>
      <c r="B45" s="181" t="n">
        <v>0</v>
      </c>
      <c r="C45" s="181" t="n">
        <v>0</v>
      </c>
      <c r="D45" s="181" t="n">
        <v>0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35</v>
      </c>
      <c r="J45" s="181" t="n">
        <v>0</v>
      </c>
      <c r="K45" s="184" t="n">
        <f aca="false">SUM(B45:J45)</f>
        <v>35</v>
      </c>
    </row>
    <row r="46" s="199" customFormat="true" ht="15.95" hidden="false" customHeight="true" outlineLevel="0" collapsed="false">
      <c r="A46" s="283" t="s">
        <v>500</v>
      </c>
      <c r="B46" s="284" t="n">
        <f aca="false">SUM(B47:B48)</f>
        <v>61</v>
      </c>
      <c r="C46" s="284" t="n">
        <f aca="false">SUM(C47:C48)</f>
        <v>0</v>
      </c>
      <c r="D46" s="284" t="n">
        <f aca="false">SUM(D47:D48)</f>
        <v>0</v>
      </c>
      <c r="E46" s="284" t="n">
        <f aca="false">SUM(E47:E48)</f>
        <v>0</v>
      </c>
      <c r="F46" s="284" t="n">
        <f aca="false">SUM(F47:F48)</f>
        <v>0</v>
      </c>
      <c r="G46" s="284" t="n">
        <f aca="false">SUM(G47:G48)</f>
        <v>0</v>
      </c>
      <c r="H46" s="284" t="n">
        <f aca="false">SUM(H47:H48)</f>
        <v>0</v>
      </c>
      <c r="I46" s="284" t="n">
        <f aca="false">SUM(I47:I48)</f>
        <v>18</v>
      </c>
      <c r="J46" s="284" t="n">
        <f aca="false">SUM(J47:J48)</f>
        <v>0</v>
      </c>
      <c r="K46" s="284" t="n">
        <f aca="false">SUM(K47:K48)</f>
        <v>79</v>
      </c>
    </row>
    <row r="47" customFormat="false" ht="15.95" hidden="false" customHeight="true" outlineLevel="0" collapsed="false">
      <c r="A47" s="285" t="s">
        <v>501</v>
      </c>
      <c r="B47" s="181" t="n">
        <v>61</v>
      </c>
      <c r="C47" s="181" t="n">
        <v>0</v>
      </c>
      <c r="D47" s="181" t="n">
        <v>0</v>
      </c>
      <c r="E47" s="181" t="n">
        <v>0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4" t="n">
        <f aca="false">SUM(B47:J47)</f>
        <v>61</v>
      </c>
    </row>
    <row r="48" customFormat="false" ht="15.95" hidden="false" customHeight="true" outlineLevel="0" collapsed="false">
      <c r="A48" s="285" t="s">
        <v>475</v>
      </c>
      <c r="B48" s="181" t="n">
        <v>0</v>
      </c>
      <c r="C48" s="181" t="n">
        <v>0</v>
      </c>
      <c r="D48" s="181" t="n">
        <v>0</v>
      </c>
      <c r="E48" s="181" t="n">
        <v>0</v>
      </c>
      <c r="F48" s="181" t="n">
        <v>0</v>
      </c>
      <c r="G48" s="181" t="n">
        <v>0</v>
      </c>
      <c r="H48" s="181" t="n">
        <v>0</v>
      </c>
      <c r="I48" s="181" t="n">
        <v>18</v>
      </c>
      <c r="J48" s="181" t="n">
        <v>0</v>
      </c>
      <c r="K48" s="184" t="n">
        <f aca="false">SUM(B48:J48)</f>
        <v>18</v>
      </c>
    </row>
    <row r="49" s="199" customFormat="true" ht="15.95" hidden="false" customHeight="true" outlineLevel="0" collapsed="false">
      <c r="A49" s="283" t="s">
        <v>502</v>
      </c>
      <c r="B49" s="284" t="n">
        <f aca="false">SUM(B50:B53)</f>
        <v>10</v>
      </c>
      <c r="C49" s="284" t="n">
        <f aca="false">SUM(C50:C53)</f>
        <v>0</v>
      </c>
      <c r="D49" s="284" t="n">
        <f aca="false">SUM(D50:D53)</f>
        <v>0</v>
      </c>
      <c r="E49" s="284" t="n">
        <f aca="false">SUM(E50:E53)</f>
        <v>0</v>
      </c>
      <c r="F49" s="284" t="n">
        <f aca="false">SUM(F50:F53)</f>
        <v>0</v>
      </c>
      <c r="G49" s="284" t="n">
        <f aca="false">SUM(G50:G53)</f>
        <v>0</v>
      </c>
      <c r="H49" s="284" t="n">
        <f aca="false">SUM(H50:H53)</f>
        <v>0</v>
      </c>
      <c r="I49" s="284" t="n">
        <f aca="false">SUM(I50:I53)</f>
        <v>8</v>
      </c>
      <c r="J49" s="284" t="n">
        <f aca="false">SUM(J50:J53)</f>
        <v>1</v>
      </c>
      <c r="K49" s="284" t="n">
        <f aca="false">SUM(K50:K53)</f>
        <v>19</v>
      </c>
    </row>
    <row r="50" customFormat="false" ht="15.95" hidden="false" customHeight="true" outlineLevel="0" collapsed="false">
      <c r="A50" s="285" t="s">
        <v>503</v>
      </c>
      <c r="B50" s="181" t="n">
        <v>8</v>
      </c>
      <c r="C50" s="181" t="n">
        <v>0</v>
      </c>
      <c r="D50" s="181" t="n">
        <v>0</v>
      </c>
      <c r="E50" s="181" t="n">
        <v>0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84" t="n">
        <f aca="false">SUM(B50:J50)</f>
        <v>8</v>
      </c>
    </row>
    <row r="51" customFormat="false" ht="15.95" hidden="false" customHeight="true" outlineLevel="0" collapsed="false">
      <c r="A51" s="285" t="s">
        <v>504</v>
      </c>
      <c r="B51" s="181" t="n">
        <v>2</v>
      </c>
      <c r="C51" s="181" t="n">
        <v>0</v>
      </c>
      <c r="D51" s="181" t="n">
        <v>0</v>
      </c>
      <c r="E51" s="181" t="n">
        <v>0</v>
      </c>
      <c r="F51" s="181" t="n">
        <v>0</v>
      </c>
      <c r="G51" s="181" t="n">
        <v>0</v>
      </c>
      <c r="H51" s="181" t="n">
        <v>0</v>
      </c>
      <c r="I51" s="181" t="n">
        <v>0</v>
      </c>
      <c r="J51" s="181" t="n">
        <v>0</v>
      </c>
      <c r="K51" s="184" t="n">
        <f aca="false">SUM(B51:J51)</f>
        <v>2</v>
      </c>
    </row>
    <row r="52" customFormat="false" ht="15.95" hidden="false" customHeight="true" outlineLevel="0" collapsed="false">
      <c r="A52" s="285" t="s">
        <v>505</v>
      </c>
      <c r="B52" s="181" t="n">
        <v>0</v>
      </c>
      <c r="C52" s="181" t="n">
        <v>0</v>
      </c>
      <c r="D52" s="181" t="n">
        <v>0</v>
      </c>
      <c r="E52" s="181" t="n">
        <v>0</v>
      </c>
      <c r="F52" s="181" t="n">
        <v>0</v>
      </c>
      <c r="G52" s="181" t="n">
        <v>0</v>
      </c>
      <c r="H52" s="181" t="n">
        <v>0</v>
      </c>
      <c r="I52" s="181" t="n">
        <v>0</v>
      </c>
      <c r="J52" s="181" t="n">
        <v>1</v>
      </c>
      <c r="K52" s="184" t="n">
        <f aca="false">SUM(B52:J52)</f>
        <v>1</v>
      </c>
    </row>
    <row r="53" customFormat="false" ht="15.95" hidden="false" customHeight="true" outlineLevel="0" collapsed="false">
      <c r="A53" s="285" t="s">
        <v>475</v>
      </c>
      <c r="B53" s="181" t="n">
        <v>0</v>
      </c>
      <c r="C53" s="181" t="n">
        <v>0</v>
      </c>
      <c r="D53" s="181" t="n">
        <v>0</v>
      </c>
      <c r="E53" s="181" t="n">
        <v>0</v>
      </c>
      <c r="F53" s="181" t="n">
        <v>0</v>
      </c>
      <c r="G53" s="181" t="n">
        <v>0</v>
      </c>
      <c r="H53" s="181" t="n">
        <v>0</v>
      </c>
      <c r="I53" s="181" t="n">
        <v>8</v>
      </c>
      <c r="J53" s="181" t="n">
        <v>0</v>
      </c>
      <c r="K53" s="184" t="n">
        <f aca="false">SUM(B53:J53)</f>
        <v>8</v>
      </c>
    </row>
    <row r="54" s="199" customFormat="true" ht="15.95" hidden="false" customHeight="true" outlineLevel="0" collapsed="false">
      <c r="A54" s="283" t="s">
        <v>506</v>
      </c>
      <c r="B54" s="284" t="n">
        <f aca="false">SUM(B55)</f>
        <v>0</v>
      </c>
      <c r="C54" s="284" t="n">
        <f aca="false">SUM(C55)</f>
        <v>0</v>
      </c>
      <c r="D54" s="284" t="n">
        <f aca="false">SUM(D55)</f>
        <v>0</v>
      </c>
      <c r="E54" s="284" t="n">
        <f aca="false">SUM(E55)</f>
        <v>0</v>
      </c>
      <c r="F54" s="284" t="n">
        <f aca="false">SUM(F55)</f>
        <v>0</v>
      </c>
      <c r="G54" s="284" t="n">
        <f aca="false">SUM(G55)</f>
        <v>0</v>
      </c>
      <c r="H54" s="284" t="n">
        <f aca="false">SUM(H55)</f>
        <v>0</v>
      </c>
      <c r="I54" s="284" t="n">
        <f aca="false">SUM(I55)</f>
        <v>16</v>
      </c>
      <c r="J54" s="284" t="n">
        <f aca="false">SUM(J55)</f>
        <v>0</v>
      </c>
      <c r="K54" s="284" t="n">
        <f aca="false">SUM(K55)</f>
        <v>16</v>
      </c>
    </row>
    <row r="55" customFormat="false" ht="15.75" hidden="false" customHeight="false" outlineLevel="0" collapsed="false">
      <c r="A55" s="286" t="s">
        <v>475</v>
      </c>
      <c r="B55" s="93" t="n">
        <v>0</v>
      </c>
      <c r="C55" s="93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93" t="n">
        <v>16</v>
      </c>
      <c r="J55" s="93" t="n">
        <v>0</v>
      </c>
      <c r="K55" s="287" t="n">
        <f aca="false">SUM(B55:J55)</f>
        <v>16</v>
      </c>
    </row>
    <row r="56" s="199" customFormat="true" ht="15.95" hidden="false" customHeight="true" outlineLevel="0" collapsed="false">
      <c r="A56" s="283" t="s">
        <v>507</v>
      </c>
      <c r="B56" s="284" t="n">
        <f aca="false">SUM(B57:B58)</f>
        <v>2</v>
      </c>
      <c r="C56" s="284" t="n">
        <f aca="false">SUM(C57:C58)</f>
        <v>0</v>
      </c>
      <c r="D56" s="284" t="n">
        <f aca="false">SUM(D57:D58)</f>
        <v>0</v>
      </c>
      <c r="E56" s="284" t="n">
        <f aca="false">SUM(E57:E58)</f>
        <v>0</v>
      </c>
      <c r="F56" s="284" t="n">
        <f aca="false">SUM(F57:F58)</f>
        <v>0</v>
      </c>
      <c r="G56" s="284" t="n">
        <f aca="false">SUM(G57:G58)</f>
        <v>0</v>
      </c>
      <c r="H56" s="284" t="n">
        <f aca="false">SUM(H57:H58)</f>
        <v>0</v>
      </c>
      <c r="I56" s="284" t="n">
        <f aca="false">SUM(I57:I58)</f>
        <v>11</v>
      </c>
      <c r="J56" s="284" t="n">
        <f aca="false">SUM(J57:J58)</f>
        <v>0</v>
      </c>
      <c r="K56" s="284" t="n">
        <f aca="false">SUM(K57:K58)</f>
        <v>13</v>
      </c>
    </row>
    <row r="57" s="199" customFormat="true" ht="15.95" hidden="false" customHeight="true" outlineLevel="0" collapsed="false">
      <c r="A57" s="288" t="s">
        <v>508</v>
      </c>
      <c r="B57" s="205" t="n">
        <v>2</v>
      </c>
      <c r="C57" s="205" t="n">
        <v>0</v>
      </c>
      <c r="D57" s="205" t="n">
        <v>0</v>
      </c>
      <c r="E57" s="205" t="n">
        <v>0</v>
      </c>
      <c r="F57" s="205" t="n">
        <v>0</v>
      </c>
      <c r="G57" s="205" t="n">
        <v>0</v>
      </c>
      <c r="H57" s="205" t="n">
        <v>0</v>
      </c>
      <c r="I57" s="205" t="n">
        <v>0</v>
      </c>
      <c r="J57" s="205" t="n">
        <v>0</v>
      </c>
      <c r="K57" s="205" t="n">
        <f aca="false">SUM(B57:J57)</f>
        <v>2</v>
      </c>
    </row>
    <row r="58" customFormat="false" ht="15.75" hidden="false" customHeight="false" outlineLevel="0" collapsed="false">
      <c r="A58" s="289" t="s">
        <v>475</v>
      </c>
      <c r="B58" s="93" t="n">
        <v>0</v>
      </c>
      <c r="C58" s="93" t="n">
        <v>0</v>
      </c>
      <c r="D58" s="93" t="n">
        <v>0</v>
      </c>
      <c r="E58" s="93" t="n">
        <v>0</v>
      </c>
      <c r="F58" s="93" t="n">
        <v>0</v>
      </c>
      <c r="G58" s="93" t="n">
        <v>0</v>
      </c>
      <c r="H58" s="93" t="n">
        <v>0</v>
      </c>
      <c r="I58" s="93" t="n">
        <v>11</v>
      </c>
      <c r="J58" s="93" t="n">
        <v>0</v>
      </c>
      <c r="K58" s="93" t="n">
        <f aca="false">SUM(B58:J58)</f>
        <v>11</v>
      </c>
    </row>
    <row r="59" customFormat="false" ht="6" hidden="false" customHeight="true" outlineLevel="0" collapsed="false"/>
    <row r="60" customFormat="false" ht="15" hidden="false" customHeight="false" outlineLevel="0" collapsed="false">
      <c r="A60" s="290" t="s">
        <v>509</v>
      </c>
    </row>
    <row r="61" customFormat="false" ht="23.25" hidden="false" customHeight="true" outlineLevel="0" collapsed="false">
      <c r="A61" s="291" t="s">
        <v>460</v>
      </c>
      <c r="B61" s="291"/>
      <c r="C61" s="291"/>
      <c r="D61" s="291"/>
      <c r="E61" s="291"/>
      <c r="F61" s="291"/>
      <c r="G61" s="291"/>
      <c r="H61" s="291"/>
      <c r="I61" s="291"/>
      <c r="J61" s="291"/>
      <c r="K61" s="291"/>
    </row>
    <row r="63" customFormat="false" ht="15" hidden="false" customHeight="false" outlineLevel="0" collapsed="false">
      <c r="K63" s="184"/>
    </row>
  </sheetData>
  <mergeCells count="5">
    <mergeCell ref="A1:K1"/>
    <mergeCell ref="A2:K2"/>
    <mergeCell ref="A4:A5"/>
    <mergeCell ref="B4:K4"/>
    <mergeCell ref="A61:K61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5" activeCellId="0" sqref="G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37.99"/>
    <col collapsed="false" customWidth="true" hidden="false" outlineLevel="0" max="2" min="2" style="73" width="11.7"/>
    <col collapsed="false" customWidth="false" hidden="false" outlineLevel="0" max="3" min="3" style="73" width="11.42"/>
    <col collapsed="false" customWidth="true" hidden="false" outlineLevel="0" max="4" min="4" style="73" width="8.41"/>
    <col collapsed="false" customWidth="true" hidden="false" outlineLevel="0" max="10" min="5" style="73" width="7.7"/>
    <col collapsed="false" customWidth="true" hidden="false" outlineLevel="0" max="11" min="11" style="279" width="8.7"/>
    <col collapsed="false" customWidth="false" hidden="false" outlineLevel="0" max="15" min="12" style="72" width="11.42"/>
    <col collapsed="false" customWidth="true" hidden="false" outlineLevel="0" max="25" min="16" style="72" width="8.7"/>
    <col collapsed="false" customWidth="false" hidden="false" outlineLevel="0" max="257" min="26" style="72" width="11.42"/>
  </cols>
  <sheetData>
    <row r="1" customFormat="false" ht="15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510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15" hidden="false" customHeight="true" outlineLevel="0" collapsed="false">
      <c r="A4" s="293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45.75" hidden="false" customHeight="true" outlineLevel="0" collapsed="false">
      <c r="A5" s="293"/>
      <c r="B5" s="294" t="s">
        <v>450</v>
      </c>
      <c r="C5" s="294" t="s">
        <v>451</v>
      </c>
      <c r="D5" s="294" t="s">
        <v>452</v>
      </c>
      <c r="E5" s="294" t="s">
        <v>453</v>
      </c>
      <c r="F5" s="294" t="s">
        <v>454</v>
      </c>
      <c r="G5" s="294" t="s">
        <v>455</v>
      </c>
      <c r="H5" s="294" t="s">
        <v>456</v>
      </c>
      <c r="I5" s="294" t="s">
        <v>458</v>
      </c>
      <c r="J5" s="294" t="s">
        <v>459</v>
      </c>
      <c r="K5" s="174" t="s">
        <v>82</v>
      </c>
    </row>
    <row r="6" customFormat="false" ht="15.95" hidden="false" customHeight="true" outlineLevel="0" collapsed="false">
      <c r="A6" s="295" t="s">
        <v>466</v>
      </c>
      <c r="B6" s="282" t="n">
        <f aca="false">B7+B50</f>
        <v>4188</v>
      </c>
      <c r="C6" s="282" t="n">
        <f aca="false">C7+C50</f>
        <v>152</v>
      </c>
      <c r="D6" s="282" t="n">
        <f aca="false">D7+D50</f>
        <v>1109</v>
      </c>
      <c r="E6" s="282" t="n">
        <f aca="false">E7+E50</f>
        <v>0</v>
      </c>
      <c r="F6" s="282" t="n">
        <f aca="false">F7+F50</f>
        <v>0</v>
      </c>
      <c r="G6" s="282" t="n">
        <f aca="false">G7+G50</f>
        <v>0</v>
      </c>
      <c r="H6" s="282" t="n">
        <f aca="false">H7+H50</f>
        <v>0</v>
      </c>
      <c r="I6" s="282" t="n">
        <f aca="false">I7+I50</f>
        <v>586</v>
      </c>
      <c r="J6" s="282" t="n">
        <f aca="false">J7+J50</f>
        <v>7</v>
      </c>
      <c r="K6" s="282" t="n">
        <f aca="false">K7+K50</f>
        <v>6042</v>
      </c>
    </row>
    <row r="7" s="199" customFormat="true" ht="15.75" hidden="false" customHeight="true" outlineLevel="0" collapsed="false">
      <c r="A7" s="296" t="s">
        <v>511</v>
      </c>
      <c r="B7" s="297" t="n">
        <f aca="false">B8+B14+B17+B21+B24+B27+B30+B33+B38+B45+B48</f>
        <v>2448</v>
      </c>
      <c r="C7" s="297" t="n">
        <f aca="false">C8+C14+C17+C21+C24+C27+C30+C33+C38+C45+C48</f>
        <v>14</v>
      </c>
      <c r="D7" s="297" t="n">
        <f aca="false">D8+D14+D17+D21+D24+D27+D30+D33+D38+D45+D48</f>
        <v>297</v>
      </c>
      <c r="E7" s="297" t="n">
        <f aca="false">E8+E14+E17+E21+E24+E27+E30+E33+E38+E45+E48</f>
        <v>0</v>
      </c>
      <c r="F7" s="297" t="n">
        <f aca="false">F8+F14+F17+F21+F24+F27+F30+F33+F38+F45+F48</f>
        <v>0</v>
      </c>
      <c r="G7" s="297" t="n">
        <f aca="false">G8+G14+G17+G21+G24+G27+G30+G33+G38+G45+G48</f>
        <v>0</v>
      </c>
      <c r="H7" s="297" t="n">
        <f aca="false">H8+H14+H17+H21+H24+H27+H30+H33+H38+H45+H48</f>
        <v>0</v>
      </c>
      <c r="I7" s="297" t="n">
        <f aca="false">I8+I14+I17+I21+I24+I27+I30+I33+I38+I45+I48</f>
        <v>316</v>
      </c>
      <c r="J7" s="297" t="n">
        <f aca="false">J8+J14+J17+J21+J24+J27+J30+J33+J38+J45+J48</f>
        <v>2</v>
      </c>
      <c r="K7" s="297" t="n">
        <f aca="false">K8+K14+K17+K21+K24+K27+K30+K33+K38+K45+K48</f>
        <v>3077</v>
      </c>
    </row>
    <row r="8" s="199" customFormat="true" ht="17.1" hidden="false" customHeight="true" outlineLevel="0" collapsed="false">
      <c r="A8" s="298" t="s">
        <v>512</v>
      </c>
      <c r="B8" s="284" t="n">
        <f aca="false">SUM(B9:B13)</f>
        <v>609</v>
      </c>
      <c r="C8" s="284" t="n">
        <f aca="false">SUM(C9:C13)</f>
        <v>14</v>
      </c>
      <c r="D8" s="284" t="n">
        <f aca="false">SUM(D9:D13)</f>
        <v>30</v>
      </c>
      <c r="E8" s="284" t="n">
        <f aca="false">SUM(E9:E13)</f>
        <v>0</v>
      </c>
      <c r="F8" s="284" t="n">
        <f aca="false">SUM(F9:F13)</f>
        <v>0</v>
      </c>
      <c r="G8" s="284" t="n">
        <f aca="false">SUM(G9:G13)</f>
        <v>0</v>
      </c>
      <c r="H8" s="284" t="n">
        <f aca="false">SUM(H9:H13)</f>
        <v>0</v>
      </c>
      <c r="I8" s="284" t="n">
        <f aca="false">SUM(I9:I13)</f>
        <v>16</v>
      </c>
      <c r="J8" s="284" t="n">
        <f aca="false">SUM(J9:J13)</f>
        <v>0</v>
      </c>
      <c r="K8" s="284" t="n">
        <f aca="false">SUM(K9:K13)</f>
        <v>669</v>
      </c>
      <c r="M8" s="299"/>
    </row>
    <row r="9" customFormat="false" ht="17.1" hidden="false" customHeight="true" outlineLevel="0" collapsed="false">
      <c r="A9" s="300" t="s">
        <v>513</v>
      </c>
      <c r="B9" s="181" t="n">
        <v>601</v>
      </c>
      <c r="C9" s="181" t="n">
        <v>0</v>
      </c>
      <c r="D9" s="181" t="n">
        <v>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4" t="n">
        <f aca="false">SUM(B9:J9)</f>
        <v>601</v>
      </c>
      <c r="M9" s="299"/>
    </row>
    <row r="10" customFormat="false" ht="17.1" hidden="false" customHeight="true" outlineLevel="0" collapsed="false">
      <c r="A10" s="300" t="s">
        <v>514</v>
      </c>
      <c r="B10" s="181" t="n">
        <v>8</v>
      </c>
      <c r="C10" s="181" t="n">
        <v>0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4" t="n">
        <f aca="false">SUM(B10:J10)</f>
        <v>8</v>
      </c>
      <c r="M10" s="299"/>
    </row>
    <row r="11" customFormat="false" ht="17.1" hidden="false" customHeight="true" outlineLevel="0" collapsed="false">
      <c r="A11" s="300" t="s">
        <v>515</v>
      </c>
      <c r="B11" s="181" t="n">
        <v>0</v>
      </c>
      <c r="C11" s="181" t="n">
        <v>14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4" t="n">
        <f aca="false">SUM(B11:J11)</f>
        <v>14</v>
      </c>
      <c r="M11" s="299"/>
    </row>
    <row r="12" customFormat="false" ht="17.1" hidden="false" customHeight="true" outlineLevel="0" collapsed="false">
      <c r="A12" s="300" t="s">
        <v>516</v>
      </c>
      <c r="B12" s="181" t="n">
        <v>0</v>
      </c>
      <c r="C12" s="181" t="n">
        <v>0</v>
      </c>
      <c r="D12" s="181" t="n">
        <v>30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4" t="n">
        <f aca="false">SUM(B12:J12)</f>
        <v>30</v>
      </c>
      <c r="M12" s="299"/>
    </row>
    <row r="13" customFormat="false" ht="17.1" hidden="false" customHeight="true" outlineLevel="0" collapsed="false">
      <c r="A13" s="300" t="s">
        <v>475</v>
      </c>
      <c r="B13" s="181" t="n">
        <v>0</v>
      </c>
      <c r="C13" s="181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16</v>
      </c>
      <c r="J13" s="181" t="n">
        <v>0</v>
      </c>
      <c r="K13" s="184" t="n">
        <f aca="false">SUM(B13:J13)</f>
        <v>16</v>
      </c>
      <c r="M13" s="299"/>
    </row>
    <row r="14" s="199" customFormat="true" ht="17.1" hidden="false" customHeight="true" outlineLevel="0" collapsed="false">
      <c r="A14" s="298" t="s">
        <v>517</v>
      </c>
      <c r="B14" s="284" t="n">
        <f aca="false">SUM(B15:B16)</f>
        <v>1</v>
      </c>
      <c r="C14" s="284" t="n">
        <f aca="false">SUM(C15:C16)</f>
        <v>0</v>
      </c>
      <c r="D14" s="284" t="n">
        <f aca="false">SUM(D15:D16)</f>
        <v>0</v>
      </c>
      <c r="E14" s="284" t="n">
        <f aca="false">SUM(E15:E16)</f>
        <v>0</v>
      </c>
      <c r="F14" s="284" t="n">
        <f aca="false">SUM(F15:F16)</f>
        <v>0</v>
      </c>
      <c r="G14" s="284" t="n">
        <f aca="false">SUM(G15:G16)</f>
        <v>0</v>
      </c>
      <c r="H14" s="284" t="n">
        <f aca="false">SUM(H15:H16)</f>
        <v>0</v>
      </c>
      <c r="I14" s="284" t="n">
        <f aca="false">SUM(I15:I16)</f>
        <v>1</v>
      </c>
      <c r="J14" s="284" t="n">
        <f aca="false">SUM(J15:J16)</f>
        <v>0</v>
      </c>
      <c r="K14" s="284" t="n">
        <f aca="false">SUM(K15:K16)</f>
        <v>2</v>
      </c>
      <c r="M14" s="299"/>
    </row>
    <row r="15" customFormat="false" ht="17.1" hidden="false" customHeight="true" outlineLevel="0" collapsed="false">
      <c r="A15" s="300" t="s">
        <v>518</v>
      </c>
      <c r="B15" s="181" t="n">
        <v>1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4" t="n">
        <f aca="false">SUM(B15:J15)</f>
        <v>1</v>
      </c>
      <c r="M15" s="299"/>
    </row>
    <row r="16" customFormat="false" ht="17.1" hidden="false" customHeight="true" outlineLevel="0" collapsed="false">
      <c r="A16" s="300" t="s">
        <v>475</v>
      </c>
      <c r="B16" s="181" t="n">
        <v>0</v>
      </c>
      <c r="C16" s="181" t="n">
        <v>0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1</v>
      </c>
      <c r="J16" s="181" t="n">
        <v>0</v>
      </c>
      <c r="K16" s="184" t="n">
        <f aca="false">SUM(B16:J16)</f>
        <v>1</v>
      </c>
      <c r="M16" s="299"/>
    </row>
    <row r="17" s="199" customFormat="true" ht="17.1" hidden="false" customHeight="true" outlineLevel="0" collapsed="false">
      <c r="A17" s="298" t="s">
        <v>519</v>
      </c>
      <c r="B17" s="284" t="n">
        <f aca="false">SUM(B18:B20)</f>
        <v>198</v>
      </c>
      <c r="C17" s="284" t="n">
        <f aca="false">SUM(C18:C20)</f>
        <v>0</v>
      </c>
      <c r="D17" s="284" t="n">
        <f aca="false">SUM(D18:D20)</f>
        <v>0</v>
      </c>
      <c r="E17" s="284" t="n">
        <f aca="false">SUM(E18:E20)</f>
        <v>0</v>
      </c>
      <c r="F17" s="284" t="n">
        <f aca="false">SUM(F18:F20)</f>
        <v>0</v>
      </c>
      <c r="G17" s="284" t="n">
        <f aca="false">SUM(G18:G20)</f>
        <v>0</v>
      </c>
      <c r="H17" s="284" t="n">
        <f aca="false">SUM(H18:H20)</f>
        <v>0</v>
      </c>
      <c r="I17" s="284" t="n">
        <f aca="false">SUM(I18:I20)</f>
        <v>55</v>
      </c>
      <c r="J17" s="284" t="n">
        <f aca="false">SUM(J18:J20)</f>
        <v>2</v>
      </c>
      <c r="K17" s="284" t="n">
        <f aca="false">SUM(K18:K20)</f>
        <v>255</v>
      </c>
      <c r="M17" s="299"/>
    </row>
    <row r="18" s="199" customFormat="true" ht="17.1" hidden="false" customHeight="true" outlineLevel="0" collapsed="false">
      <c r="A18" s="300" t="s">
        <v>520</v>
      </c>
      <c r="B18" s="181" t="n">
        <v>198</v>
      </c>
      <c r="C18" s="181" t="n">
        <v>0</v>
      </c>
      <c r="D18" s="181" t="n">
        <v>0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4" t="n">
        <f aca="false">SUM(B18:J18)</f>
        <v>198</v>
      </c>
      <c r="M18" s="299"/>
    </row>
    <row r="19" customFormat="false" ht="17.1" hidden="false" customHeight="true" outlineLevel="0" collapsed="false">
      <c r="A19" s="300" t="s">
        <v>505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2</v>
      </c>
      <c r="K19" s="184" t="n">
        <f aca="false">SUM(B19:J19)</f>
        <v>2</v>
      </c>
      <c r="M19" s="299"/>
    </row>
    <row r="20" customFormat="false" ht="17.1" hidden="false" customHeight="true" outlineLevel="0" collapsed="false">
      <c r="A20" s="300" t="s">
        <v>475</v>
      </c>
      <c r="B20" s="181" t="n">
        <v>0</v>
      </c>
      <c r="C20" s="181" t="n">
        <v>0</v>
      </c>
      <c r="D20" s="181" t="n">
        <v>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55</v>
      </c>
      <c r="J20" s="181" t="n">
        <v>0</v>
      </c>
      <c r="K20" s="184" t="n">
        <f aca="false">SUM(B20:J20)</f>
        <v>55</v>
      </c>
      <c r="M20" s="299"/>
    </row>
    <row r="21" customFormat="false" ht="17.1" hidden="false" customHeight="true" outlineLevel="0" collapsed="false">
      <c r="A21" s="298" t="s">
        <v>521</v>
      </c>
      <c r="B21" s="284" t="n">
        <f aca="false">SUM(B22:B23)</f>
        <v>10</v>
      </c>
      <c r="C21" s="284" t="n">
        <f aca="false">SUM(C22:C23)</f>
        <v>0</v>
      </c>
      <c r="D21" s="284" t="n">
        <f aca="false">SUM(D22:D23)</f>
        <v>0</v>
      </c>
      <c r="E21" s="284" t="n">
        <f aca="false">SUM(E22:E23)</f>
        <v>0</v>
      </c>
      <c r="F21" s="284" t="n">
        <f aca="false">SUM(F22:F23)</f>
        <v>0</v>
      </c>
      <c r="G21" s="284" t="n">
        <f aca="false">SUM(G22:G23)</f>
        <v>0</v>
      </c>
      <c r="H21" s="284" t="n">
        <f aca="false">SUM(H22:H23)</f>
        <v>0</v>
      </c>
      <c r="I21" s="284" t="n">
        <f aca="false">SUM(I22:I23)</f>
        <v>3</v>
      </c>
      <c r="J21" s="284" t="n">
        <f aca="false">SUM(J22:J23)</f>
        <v>0</v>
      </c>
      <c r="K21" s="284" t="n">
        <f aca="false">SUM(K22:K23)</f>
        <v>13</v>
      </c>
      <c r="M21" s="299"/>
    </row>
    <row r="22" s="199" customFormat="true" ht="17.1" hidden="false" customHeight="true" outlineLevel="0" collapsed="false">
      <c r="A22" s="300" t="s">
        <v>522</v>
      </c>
      <c r="B22" s="181" t="n">
        <v>1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4" t="n">
        <f aca="false">SUM(B22:J22)</f>
        <v>10</v>
      </c>
      <c r="M22" s="299"/>
    </row>
    <row r="23" s="199" customFormat="true" ht="17.1" hidden="false" customHeight="true" outlineLevel="0" collapsed="false">
      <c r="A23" s="300" t="s">
        <v>475</v>
      </c>
      <c r="B23" s="181" t="n">
        <v>0</v>
      </c>
      <c r="C23" s="181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3</v>
      </c>
      <c r="J23" s="181" t="n">
        <v>0</v>
      </c>
      <c r="K23" s="184" t="n">
        <f aca="false">SUM(B23:J23)</f>
        <v>3</v>
      </c>
      <c r="M23" s="299"/>
    </row>
    <row r="24" customFormat="false" ht="17.1" hidden="false" customHeight="true" outlineLevel="0" collapsed="false">
      <c r="A24" s="298" t="s">
        <v>523</v>
      </c>
      <c r="B24" s="284" t="n">
        <f aca="false">SUM(B25:B26)</f>
        <v>14</v>
      </c>
      <c r="C24" s="284" t="n">
        <f aca="false">SUM(C25:C26)</f>
        <v>0</v>
      </c>
      <c r="D24" s="284" t="n">
        <f aca="false">SUM(D25:D26)</f>
        <v>0</v>
      </c>
      <c r="E24" s="284" t="n">
        <f aca="false">SUM(E25:E26)</f>
        <v>0</v>
      </c>
      <c r="F24" s="284" t="n">
        <f aca="false">SUM(F25:F26)</f>
        <v>0</v>
      </c>
      <c r="G24" s="284" t="n">
        <f aca="false">SUM(G25:G26)</f>
        <v>0</v>
      </c>
      <c r="H24" s="284" t="n">
        <f aca="false">SUM(H25:H26)</f>
        <v>0</v>
      </c>
      <c r="I24" s="284" t="n">
        <f aca="false">SUM(I25:I26)</f>
        <v>6</v>
      </c>
      <c r="J24" s="284" t="n">
        <f aca="false">SUM(J25:J26)</f>
        <v>0</v>
      </c>
      <c r="K24" s="284" t="n">
        <f aca="false">SUM(K25:K26)</f>
        <v>20</v>
      </c>
      <c r="M24" s="299"/>
    </row>
    <row r="25" s="199" customFormat="true" ht="17.1" hidden="false" customHeight="true" outlineLevel="0" collapsed="false">
      <c r="A25" s="300" t="s">
        <v>524</v>
      </c>
      <c r="B25" s="181" t="n">
        <v>14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4" t="n">
        <f aca="false">SUM(B25:J25)</f>
        <v>14</v>
      </c>
      <c r="M25" s="299"/>
    </row>
    <row r="26" s="199" customFormat="true" ht="17.1" hidden="false" customHeight="true" outlineLevel="0" collapsed="false">
      <c r="A26" s="300" t="s">
        <v>475</v>
      </c>
      <c r="B26" s="181" t="n">
        <v>0</v>
      </c>
      <c r="C26" s="181" t="n">
        <v>0</v>
      </c>
      <c r="D26" s="181" t="n"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6</v>
      </c>
      <c r="J26" s="181" t="n">
        <v>0</v>
      </c>
      <c r="K26" s="184" t="n">
        <f aca="false">SUM(B26:J26)</f>
        <v>6</v>
      </c>
      <c r="M26" s="299"/>
    </row>
    <row r="27" customFormat="false" ht="17.1" hidden="false" customHeight="true" outlineLevel="0" collapsed="false">
      <c r="A27" s="298" t="s">
        <v>525</v>
      </c>
      <c r="B27" s="284" t="n">
        <f aca="false">SUM(B28:B29)</f>
        <v>5</v>
      </c>
      <c r="C27" s="284" t="n">
        <f aca="false">SUM(C28:C29)</f>
        <v>0</v>
      </c>
      <c r="D27" s="284" t="n">
        <f aca="false">SUM(D28:D29)</f>
        <v>0</v>
      </c>
      <c r="E27" s="284" t="n">
        <f aca="false">SUM(E28:E29)</f>
        <v>0</v>
      </c>
      <c r="F27" s="284" t="n">
        <f aca="false">SUM(F28:F29)</f>
        <v>0</v>
      </c>
      <c r="G27" s="284" t="n">
        <f aca="false">SUM(G28:G29)</f>
        <v>0</v>
      </c>
      <c r="H27" s="284" t="n">
        <f aca="false">SUM(H28:H29)</f>
        <v>0</v>
      </c>
      <c r="I27" s="284" t="n">
        <f aca="false">SUM(I28:I29)</f>
        <v>2</v>
      </c>
      <c r="J27" s="284" t="n">
        <f aca="false">SUM(J28:J29)</f>
        <v>0</v>
      </c>
      <c r="K27" s="284" t="n">
        <f aca="false">SUM(K28:K29)</f>
        <v>7</v>
      </c>
      <c r="M27" s="299"/>
    </row>
    <row r="28" s="199" customFormat="true" ht="17.1" hidden="false" customHeight="true" outlineLevel="0" collapsed="false">
      <c r="A28" s="300" t="s">
        <v>526</v>
      </c>
      <c r="B28" s="181" t="n">
        <v>5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4" t="n">
        <f aca="false">SUM(B28:J28)</f>
        <v>5</v>
      </c>
      <c r="M28" s="299"/>
    </row>
    <row r="29" customFormat="false" ht="17.1" hidden="false" customHeight="true" outlineLevel="0" collapsed="false">
      <c r="A29" s="300" t="s">
        <v>475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2</v>
      </c>
      <c r="J29" s="181" t="n">
        <v>0</v>
      </c>
      <c r="K29" s="184" t="n">
        <f aca="false">SUM(B29:J29)</f>
        <v>2</v>
      </c>
      <c r="M29" s="299"/>
    </row>
    <row r="30" s="199" customFormat="true" ht="17.1" hidden="false" customHeight="true" outlineLevel="0" collapsed="false">
      <c r="A30" s="298" t="s">
        <v>527</v>
      </c>
      <c r="B30" s="284" t="n">
        <f aca="false">SUM(B31:B32)</f>
        <v>43</v>
      </c>
      <c r="C30" s="284" t="n">
        <f aca="false">SUM(C31:C32)</f>
        <v>0</v>
      </c>
      <c r="D30" s="284" t="n">
        <f aca="false">SUM(D31:D32)</f>
        <v>0</v>
      </c>
      <c r="E30" s="284" t="n">
        <f aca="false">SUM(E31:E32)</f>
        <v>0</v>
      </c>
      <c r="F30" s="284" t="n">
        <f aca="false">SUM(F31:F32)</f>
        <v>0</v>
      </c>
      <c r="G30" s="284" t="n">
        <f aca="false">SUM(G31:G32)</f>
        <v>0</v>
      </c>
      <c r="H30" s="284" t="n">
        <f aca="false">SUM(H31:H32)</f>
        <v>0</v>
      </c>
      <c r="I30" s="284" t="n">
        <f aca="false">SUM(I31:I32)</f>
        <v>12</v>
      </c>
      <c r="J30" s="284" t="n">
        <f aca="false">SUM(J31:J32)</f>
        <v>0</v>
      </c>
      <c r="K30" s="284" t="n">
        <f aca="false">SUM(K31:K32)</f>
        <v>55</v>
      </c>
      <c r="M30" s="299"/>
    </row>
    <row r="31" s="199" customFormat="true" ht="17.1" hidden="false" customHeight="true" outlineLevel="0" collapsed="false">
      <c r="A31" s="300" t="s">
        <v>528</v>
      </c>
      <c r="B31" s="181" t="n">
        <v>43</v>
      </c>
      <c r="C31" s="181" t="n">
        <v>0</v>
      </c>
      <c r="D31" s="181" t="n">
        <v>0</v>
      </c>
      <c r="E31" s="181" t="n">
        <v>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4" t="n">
        <f aca="false">SUM(B31:J31)</f>
        <v>43</v>
      </c>
      <c r="M31" s="299"/>
    </row>
    <row r="32" customFormat="false" ht="17.1" hidden="false" customHeight="true" outlineLevel="0" collapsed="false">
      <c r="A32" s="300" t="s">
        <v>475</v>
      </c>
      <c r="B32" s="181" t="n">
        <v>0</v>
      </c>
      <c r="C32" s="181" t="n">
        <v>0</v>
      </c>
      <c r="D32" s="181" t="n">
        <v>0</v>
      </c>
      <c r="E32" s="181" t="n">
        <v>0</v>
      </c>
      <c r="F32" s="181" t="n">
        <v>0</v>
      </c>
      <c r="G32" s="181" t="n">
        <v>0</v>
      </c>
      <c r="H32" s="181" t="n">
        <v>0</v>
      </c>
      <c r="I32" s="181" t="n">
        <v>12</v>
      </c>
      <c r="J32" s="181" t="n">
        <v>0</v>
      </c>
      <c r="K32" s="184" t="n">
        <f aca="false">SUM(B32:J32)</f>
        <v>12</v>
      </c>
      <c r="M32" s="299"/>
    </row>
    <row r="33" s="199" customFormat="true" ht="17.1" hidden="false" customHeight="true" outlineLevel="0" collapsed="false">
      <c r="A33" s="298" t="s">
        <v>529</v>
      </c>
      <c r="B33" s="284" t="n">
        <f aca="false">SUM(B34:B37)</f>
        <v>14</v>
      </c>
      <c r="C33" s="284" t="n">
        <f aca="false">SUM(C34:C37)</f>
        <v>0</v>
      </c>
      <c r="D33" s="284" t="n">
        <f aca="false">SUM(D34:D37)</f>
        <v>1</v>
      </c>
      <c r="E33" s="284" t="n">
        <f aca="false">SUM(E34:E37)</f>
        <v>0</v>
      </c>
      <c r="F33" s="284" t="n">
        <f aca="false">SUM(F34:F37)</f>
        <v>0</v>
      </c>
      <c r="G33" s="284" t="n">
        <f aca="false">SUM(G34:G37)</f>
        <v>0</v>
      </c>
      <c r="H33" s="284" t="n">
        <f aca="false">SUM(H34:H37)</f>
        <v>0</v>
      </c>
      <c r="I33" s="284" t="n">
        <f aca="false">SUM(I34:I37)</f>
        <v>128</v>
      </c>
      <c r="J33" s="284" t="n">
        <f aca="false">SUM(J34:J37)</f>
        <v>0</v>
      </c>
      <c r="K33" s="284" t="n">
        <f aca="false">SUM(K34:K37)</f>
        <v>143</v>
      </c>
      <c r="M33" s="299"/>
    </row>
    <row r="34" s="199" customFormat="true" ht="17.1" hidden="false" customHeight="true" outlineLevel="0" collapsed="false">
      <c r="A34" s="300" t="s">
        <v>530</v>
      </c>
      <c r="B34" s="181" t="n">
        <v>7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4" t="n">
        <f aca="false">SUM(B34:J34)</f>
        <v>7</v>
      </c>
      <c r="M34" s="299"/>
    </row>
    <row r="35" customFormat="false" ht="17.1" hidden="false" customHeight="true" outlineLevel="0" collapsed="false">
      <c r="A35" s="300" t="s">
        <v>531</v>
      </c>
      <c r="B35" s="181" t="n">
        <v>7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4" t="n">
        <f aca="false">SUM(B35:J35)</f>
        <v>7</v>
      </c>
      <c r="M35" s="299"/>
    </row>
    <row r="36" customFormat="false" ht="17.1" hidden="false" customHeight="true" outlineLevel="0" collapsed="false">
      <c r="A36" s="300" t="s">
        <v>532</v>
      </c>
      <c r="B36" s="181" t="n">
        <v>0</v>
      </c>
      <c r="C36" s="181" t="n">
        <v>0</v>
      </c>
      <c r="D36" s="181" t="n">
        <v>1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4" t="n">
        <f aca="false">SUM(B36:J36)</f>
        <v>1</v>
      </c>
      <c r="M36" s="299"/>
    </row>
    <row r="37" s="199" customFormat="true" ht="17.1" hidden="false" customHeight="true" outlineLevel="0" collapsed="false">
      <c r="A37" s="300" t="s">
        <v>475</v>
      </c>
      <c r="B37" s="181" t="n">
        <v>0</v>
      </c>
      <c r="C37" s="181" t="n">
        <v>0</v>
      </c>
      <c r="D37" s="181" t="n">
        <v>0</v>
      </c>
      <c r="E37" s="181" t="n">
        <v>0</v>
      </c>
      <c r="F37" s="181" t="n">
        <v>0</v>
      </c>
      <c r="G37" s="181" t="n">
        <v>0</v>
      </c>
      <c r="H37" s="181" t="n">
        <v>0</v>
      </c>
      <c r="I37" s="181" t="n">
        <v>128</v>
      </c>
      <c r="J37" s="181" t="n">
        <v>0</v>
      </c>
      <c r="K37" s="184" t="n">
        <f aca="false">SUM(B37:J37)</f>
        <v>128</v>
      </c>
      <c r="M37" s="299"/>
    </row>
    <row r="38" customFormat="false" ht="17.1" hidden="false" customHeight="true" outlineLevel="0" collapsed="false">
      <c r="A38" s="298" t="s">
        <v>533</v>
      </c>
      <c r="B38" s="284" t="n">
        <f aca="false">SUM(B39:B44)</f>
        <v>1554</v>
      </c>
      <c r="C38" s="284" t="n">
        <f aca="false">SUM(C39:C44)</f>
        <v>0</v>
      </c>
      <c r="D38" s="284" t="n">
        <f aca="false">SUM(D39:D44)</f>
        <v>110</v>
      </c>
      <c r="E38" s="284" t="n">
        <f aca="false">SUM(E39:E44)</f>
        <v>0</v>
      </c>
      <c r="F38" s="284" t="n">
        <f aca="false">SUM(F39:F44)</f>
        <v>0</v>
      </c>
      <c r="G38" s="284" t="n">
        <f aca="false">SUM(G39:G44)</f>
        <v>0</v>
      </c>
      <c r="H38" s="284" t="n">
        <f aca="false">SUM(H39:H44)</f>
        <v>0</v>
      </c>
      <c r="I38" s="284" t="n">
        <f aca="false">SUM(I39:I44)</f>
        <v>82</v>
      </c>
      <c r="J38" s="284" t="n">
        <f aca="false">SUM(J39:J44)</f>
        <v>0</v>
      </c>
      <c r="K38" s="284" t="n">
        <f aca="false">SUM(K39:K44)</f>
        <v>1746</v>
      </c>
      <c r="M38" s="299"/>
    </row>
    <row r="39" customFormat="false" ht="17.1" hidden="false" customHeight="true" outlineLevel="0" collapsed="false">
      <c r="A39" s="300" t="s">
        <v>534</v>
      </c>
      <c r="B39" s="181" t="n">
        <v>1545</v>
      </c>
      <c r="C39" s="181" t="n">
        <v>0</v>
      </c>
      <c r="D39" s="181" t="n">
        <v>0</v>
      </c>
      <c r="E39" s="181" t="n">
        <v>0</v>
      </c>
      <c r="F39" s="181" t="n">
        <v>0</v>
      </c>
      <c r="G39" s="181" t="n">
        <v>0</v>
      </c>
      <c r="H39" s="181" t="n">
        <v>0</v>
      </c>
      <c r="I39" s="181" t="n">
        <v>0</v>
      </c>
      <c r="J39" s="181" t="n">
        <v>0</v>
      </c>
      <c r="K39" s="184" t="n">
        <f aca="false">SUM(B39:J39)</f>
        <v>1545</v>
      </c>
      <c r="M39" s="299"/>
    </row>
    <row r="40" customFormat="false" ht="17.1" hidden="false" customHeight="true" outlineLevel="0" collapsed="false">
      <c r="A40" s="300" t="s">
        <v>535</v>
      </c>
      <c r="B40" s="181" t="n">
        <v>1</v>
      </c>
      <c r="C40" s="181" t="n">
        <v>0</v>
      </c>
      <c r="D40" s="181" t="n">
        <v>0</v>
      </c>
      <c r="E40" s="181" t="n">
        <v>0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4" t="n">
        <f aca="false">SUM(B40:J40)</f>
        <v>1</v>
      </c>
      <c r="M40" s="299"/>
    </row>
    <row r="41" customFormat="false" ht="17.1" hidden="false" customHeight="true" outlineLevel="0" collapsed="false">
      <c r="A41" s="300" t="s">
        <v>536</v>
      </c>
      <c r="B41" s="181" t="n">
        <v>8</v>
      </c>
      <c r="C41" s="181" t="n">
        <v>0</v>
      </c>
      <c r="D41" s="181" t="n">
        <v>0</v>
      </c>
      <c r="E41" s="181" t="n">
        <v>0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4" t="n">
        <f aca="false">SUM(B41:J41)</f>
        <v>8</v>
      </c>
    </row>
    <row r="42" customFormat="false" ht="17.1" hidden="false" customHeight="true" outlineLevel="0" collapsed="false">
      <c r="A42" s="300" t="s">
        <v>537</v>
      </c>
      <c r="B42" s="181" t="n">
        <v>0</v>
      </c>
      <c r="C42" s="181" t="n">
        <v>0</v>
      </c>
      <c r="D42" s="181" t="n">
        <v>48</v>
      </c>
      <c r="E42" s="181" t="n">
        <v>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4" t="n">
        <f aca="false">SUM(B42:J42)</f>
        <v>48</v>
      </c>
    </row>
    <row r="43" customFormat="false" ht="17.1" hidden="false" customHeight="true" outlineLevel="0" collapsed="false">
      <c r="A43" s="300" t="s">
        <v>538</v>
      </c>
      <c r="B43" s="181" t="n">
        <v>0</v>
      </c>
      <c r="C43" s="181" t="n">
        <v>0</v>
      </c>
      <c r="D43" s="181" t="n">
        <v>62</v>
      </c>
      <c r="E43" s="181" t="n">
        <v>0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4" t="n">
        <f aca="false">SUM(B43:J43)</f>
        <v>62</v>
      </c>
    </row>
    <row r="44" s="199" customFormat="true" ht="17.1" hidden="false" customHeight="true" outlineLevel="0" collapsed="false">
      <c r="A44" s="300" t="s">
        <v>475</v>
      </c>
      <c r="B44" s="181" t="n">
        <v>0</v>
      </c>
      <c r="C44" s="181" t="n">
        <v>0</v>
      </c>
      <c r="D44" s="181" t="n">
        <v>0</v>
      </c>
      <c r="E44" s="181" t="n">
        <v>0</v>
      </c>
      <c r="F44" s="181" t="n">
        <v>0</v>
      </c>
      <c r="G44" s="181" t="n">
        <v>0</v>
      </c>
      <c r="H44" s="181" t="n">
        <v>0</v>
      </c>
      <c r="I44" s="181" t="n">
        <v>82</v>
      </c>
      <c r="J44" s="181" t="n">
        <v>0</v>
      </c>
      <c r="K44" s="184" t="n">
        <f aca="false">SUM(B44:J44)</f>
        <v>82</v>
      </c>
    </row>
    <row r="45" customFormat="false" ht="17.1" hidden="false" customHeight="true" outlineLevel="0" collapsed="false">
      <c r="A45" s="298" t="s">
        <v>539</v>
      </c>
      <c r="B45" s="284" t="n">
        <f aca="false">SUM(B46:B47)</f>
        <v>0</v>
      </c>
      <c r="C45" s="284" t="n">
        <f aca="false">SUM(C46:C47)</f>
        <v>0</v>
      </c>
      <c r="D45" s="284" t="n">
        <f aca="false">SUM(D46:D47)</f>
        <v>156</v>
      </c>
      <c r="E45" s="284" t="n">
        <f aca="false">SUM(E46:E47)</f>
        <v>0</v>
      </c>
      <c r="F45" s="284" t="n">
        <f aca="false">SUM(F46:F47)</f>
        <v>0</v>
      </c>
      <c r="G45" s="284" t="n">
        <f aca="false">SUM(G46:G47)</f>
        <v>0</v>
      </c>
      <c r="H45" s="284" t="n">
        <f aca="false">SUM(H46:H47)</f>
        <v>0</v>
      </c>
      <c r="I45" s="284" t="n">
        <f aca="false">SUM(I46:I47)</f>
        <v>10</v>
      </c>
      <c r="J45" s="284" t="n">
        <f aca="false">SUM(J46:J47)</f>
        <v>0</v>
      </c>
      <c r="K45" s="284" t="n">
        <f aca="false">SUM(K46:K47)</f>
        <v>166</v>
      </c>
    </row>
    <row r="46" customFormat="false" ht="17.1" hidden="false" customHeight="true" outlineLevel="0" collapsed="false">
      <c r="A46" s="301" t="s">
        <v>540</v>
      </c>
      <c r="B46" s="204" t="n">
        <v>0</v>
      </c>
      <c r="C46" s="204" t="n">
        <v>0</v>
      </c>
      <c r="D46" s="204" t="n">
        <v>156</v>
      </c>
      <c r="E46" s="204" t="n"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0</v>
      </c>
      <c r="K46" s="205" t="n">
        <f aca="false">SUM(B46:J46)</f>
        <v>156</v>
      </c>
    </row>
    <row r="47" customFormat="false" ht="17.1" hidden="false" customHeight="true" outlineLevel="0" collapsed="false">
      <c r="A47" s="300" t="s">
        <v>475</v>
      </c>
      <c r="B47" s="181" t="n">
        <v>0</v>
      </c>
      <c r="C47" s="181" t="n">
        <v>0</v>
      </c>
      <c r="D47" s="181" t="n">
        <v>0</v>
      </c>
      <c r="E47" s="181" t="n">
        <v>0</v>
      </c>
      <c r="F47" s="181" t="n">
        <v>0</v>
      </c>
      <c r="G47" s="181" t="n">
        <v>0</v>
      </c>
      <c r="H47" s="181" t="n">
        <v>0</v>
      </c>
      <c r="I47" s="181" t="n">
        <v>10</v>
      </c>
      <c r="J47" s="181" t="n">
        <v>0</v>
      </c>
      <c r="K47" s="184" t="n">
        <f aca="false">SUM(B47:J47)</f>
        <v>10</v>
      </c>
    </row>
    <row r="48" customFormat="false" ht="17.1" hidden="false" customHeight="true" outlineLevel="0" collapsed="false">
      <c r="A48" s="298" t="s">
        <v>541</v>
      </c>
      <c r="B48" s="284" t="n">
        <f aca="false">SUM(B49)</f>
        <v>0</v>
      </c>
      <c r="C48" s="284" t="n">
        <f aca="false">SUM(C49)</f>
        <v>0</v>
      </c>
      <c r="D48" s="284" t="n">
        <f aca="false">SUM(D49)</f>
        <v>0</v>
      </c>
      <c r="E48" s="284" t="n">
        <f aca="false">SUM(E49)</f>
        <v>0</v>
      </c>
      <c r="F48" s="284" t="n">
        <f aca="false">SUM(F49)</f>
        <v>0</v>
      </c>
      <c r="G48" s="284" t="n">
        <f aca="false">SUM(G49)</f>
        <v>0</v>
      </c>
      <c r="H48" s="284" t="n">
        <f aca="false">SUM(H49)</f>
        <v>0</v>
      </c>
      <c r="I48" s="284" t="n">
        <f aca="false">SUM(I49)</f>
        <v>1</v>
      </c>
      <c r="J48" s="284" t="n">
        <f aca="false">SUM(J49)</f>
        <v>0</v>
      </c>
      <c r="K48" s="284" t="n">
        <f aca="false">SUM(K49)</f>
        <v>1</v>
      </c>
    </row>
    <row r="49" s="199" customFormat="true" ht="17.1" hidden="false" customHeight="true" outlineLevel="0" collapsed="false">
      <c r="A49" s="300" t="s">
        <v>475</v>
      </c>
      <c r="B49" s="181" t="n">
        <v>0</v>
      </c>
      <c r="C49" s="181" t="n">
        <v>0</v>
      </c>
      <c r="D49" s="181" t="n">
        <v>0</v>
      </c>
      <c r="E49" s="181" t="n">
        <v>0</v>
      </c>
      <c r="F49" s="181" t="n">
        <v>0</v>
      </c>
      <c r="G49" s="181" t="n">
        <v>0</v>
      </c>
      <c r="H49" s="181" t="n">
        <v>0</v>
      </c>
      <c r="I49" s="181" t="n">
        <v>1</v>
      </c>
      <c r="J49" s="181" t="n">
        <v>0</v>
      </c>
      <c r="K49" s="184" t="n">
        <f aca="false">SUM(B49:J49)</f>
        <v>1</v>
      </c>
    </row>
    <row r="50" s="199" customFormat="true" ht="17.1" hidden="false" customHeight="true" outlineLevel="0" collapsed="false">
      <c r="A50" s="296" t="s">
        <v>542</v>
      </c>
      <c r="B50" s="297" t="n">
        <f aca="false">B51+B57+B66+B68+B70+B75+B82+B86+B92</f>
        <v>1740</v>
      </c>
      <c r="C50" s="297" t="n">
        <f aca="false">C51+C57+C66+C68+C70+C75+C82+C86+C92</f>
        <v>138</v>
      </c>
      <c r="D50" s="297" t="n">
        <f aca="false">D51+D57+D66+D68+D70+D75+D82+D86+D92</f>
        <v>812</v>
      </c>
      <c r="E50" s="297" t="n">
        <f aca="false">E51+E57+E66+E68+E70+E75+E82+E86+E92</f>
        <v>0</v>
      </c>
      <c r="F50" s="297" t="n">
        <f aca="false">F51+F57+F66+F68+F70+F75+F82+F86+F92</f>
        <v>0</v>
      </c>
      <c r="G50" s="297" t="n">
        <f aca="false">G51+G57+G66+G68+G70+G75+G82+G86+G92</f>
        <v>0</v>
      </c>
      <c r="H50" s="297" t="n">
        <f aca="false">H51+H57+H66+H68+H70+H75+H82+H86+H92</f>
        <v>0</v>
      </c>
      <c r="I50" s="297" t="n">
        <f aca="false">I51+I57+I66+I68+I70+I75+I82+I86+I92</f>
        <v>270</v>
      </c>
      <c r="J50" s="297" t="n">
        <f aca="false">J51+J57+J66+J68+J70+J75+J82+J86+J92</f>
        <v>5</v>
      </c>
      <c r="K50" s="297" t="n">
        <f aca="false">K51+K57+K66+K68+K70+K75+K82+K86+K92</f>
        <v>2965</v>
      </c>
    </row>
    <row r="51" customFormat="false" ht="17.1" hidden="false" customHeight="true" outlineLevel="0" collapsed="false">
      <c r="A51" s="298" t="s">
        <v>543</v>
      </c>
      <c r="B51" s="284" t="n">
        <f aca="false">SUM(B52:B56)</f>
        <v>59</v>
      </c>
      <c r="C51" s="284" t="n">
        <f aca="false">SUM(C52:C56)</f>
        <v>0</v>
      </c>
      <c r="D51" s="284" t="n">
        <f aca="false">SUM(D52:D56)</f>
        <v>137</v>
      </c>
      <c r="E51" s="284" t="n">
        <f aca="false">SUM(E52:E56)</f>
        <v>0</v>
      </c>
      <c r="F51" s="284" t="n">
        <f aca="false">SUM(F52:F56)</f>
        <v>0</v>
      </c>
      <c r="G51" s="284" t="n">
        <f aca="false">SUM(G52:G56)</f>
        <v>0</v>
      </c>
      <c r="H51" s="284" t="n">
        <f aca="false">SUM(H52:H56)</f>
        <v>0</v>
      </c>
      <c r="I51" s="284" t="n">
        <f aca="false">SUM(I52:I56)</f>
        <v>6</v>
      </c>
      <c r="J51" s="284" t="n">
        <f aca="false">SUM(J52:J56)</f>
        <v>0</v>
      </c>
      <c r="K51" s="284" t="n">
        <f aca="false">SUM(K52:K56)</f>
        <v>202</v>
      </c>
    </row>
    <row r="52" customFormat="false" ht="17.1" hidden="false" customHeight="true" outlineLevel="0" collapsed="false">
      <c r="A52" s="300" t="s">
        <v>544</v>
      </c>
      <c r="B52" s="181" t="n">
        <v>59</v>
      </c>
      <c r="C52" s="181" t="n">
        <v>0</v>
      </c>
      <c r="D52" s="181" t="n">
        <v>0</v>
      </c>
      <c r="E52" s="181" t="n">
        <v>0</v>
      </c>
      <c r="F52" s="181" t="n">
        <v>0</v>
      </c>
      <c r="G52" s="181" t="n">
        <v>0</v>
      </c>
      <c r="H52" s="181" t="n">
        <v>0</v>
      </c>
      <c r="I52" s="181" t="n">
        <v>0</v>
      </c>
      <c r="J52" s="181" t="n">
        <v>0</v>
      </c>
      <c r="K52" s="184" t="n">
        <f aca="false">SUM(B52:J52)</f>
        <v>59</v>
      </c>
    </row>
    <row r="53" customFormat="false" ht="17.1" hidden="false" customHeight="true" outlineLevel="0" collapsed="false">
      <c r="A53" s="300" t="s">
        <v>545</v>
      </c>
      <c r="B53" s="181" t="n">
        <v>0</v>
      </c>
      <c r="C53" s="181" t="n">
        <v>0</v>
      </c>
      <c r="D53" s="181" t="n">
        <v>7</v>
      </c>
      <c r="E53" s="181" t="n">
        <v>0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4" t="n">
        <f aca="false">SUM(B53:J53)</f>
        <v>7</v>
      </c>
    </row>
    <row r="54" customFormat="false" ht="17.1" hidden="false" customHeight="true" outlineLevel="0" collapsed="false">
      <c r="A54" s="300" t="s">
        <v>546</v>
      </c>
      <c r="B54" s="181" t="n">
        <v>0</v>
      </c>
      <c r="C54" s="181" t="n">
        <v>0</v>
      </c>
      <c r="D54" s="181" t="n">
        <v>82</v>
      </c>
      <c r="E54" s="181" t="n">
        <v>0</v>
      </c>
      <c r="F54" s="181" t="n">
        <v>0</v>
      </c>
      <c r="G54" s="181" t="n">
        <v>0</v>
      </c>
      <c r="H54" s="181" t="n">
        <v>0</v>
      </c>
      <c r="I54" s="181" t="n">
        <v>0</v>
      </c>
      <c r="J54" s="181" t="n">
        <v>0</v>
      </c>
      <c r="K54" s="184" t="n">
        <f aca="false">SUM(B54:J54)</f>
        <v>82</v>
      </c>
    </row>
    <row r="55" customFormat="false" ht="17.1" hidden="false" customHeight="true" outlineLevel="0" collapsed="false">
      <c r="A55" s="300" t="s">
        <v>547</v>
      </c>
      <c r="B55" s="181" t="n">
        <v>0</v>
      </c>
      <c r="C55" s="181" t="n">
        <v>0</v>
      </c>
      <c r="D55" s="181" t="n">
        <v>48</v>
      </c>
      <c r="E55" s="181" t="n">
        <v>0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4" t="n">
        <f aca="false">SUM(B55:J55)</f>
        <v>48</v>
      </c>
    </row>
    <row r="56" s="199" customFormat="true" ht="17.1" hidden="false" customHeight="true" outlineLevel="0" collapsed="false">
      <c r="A56" s="300" t="s">
        <v>475</v>
      </c>
      <c r="B56" s="181" t="n">
        <v>0</v>
      </c>
      <c r="C56" s="181" t="n">
        <v>0</v>
      </c>
      <c r="D56" s="181" t="n">
        <v>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6</v>
      </c>
      <c r="J56" s="181" t="n">
        <v>0</v>
      </c>
      <c r="K56" s="184" t="n">
        <f aca="false">SUM(B56:J56)</f>
        <v>6</v>
      </c>
    </row>
    <row r="57" customFormat="false" ht="17.1" hidden="false" customHeight="true" outlineLevel="0" collapsed="false">
      <c r="A57" s="298" t="s">
        <v>548</v>
      </c>
      <c r="B57" s="284" t="n">
        <f aca="false">SUM(B58:B65)</f>
        <v>1412</v>
      </c>
      <c r="C57" s="284" t="n">
        <f aca="false">SUM(C58:C65)</f>
        <v>134</v>
      </c>
      <c r="D57" s="284" t="n">
        <f aca="false">SUM(D58:D65)</f>
        <v>496</v>
      </c>
      <c r="E57" s="284" t="n">
        <f aca="false">SUM(E58:E65)</f>
        <v>0</v>
      </c>
      <c r="F57" s="284" t="n">
        <f aca="false">SUM(F58:F65)</f>
        <v>0</v>
      </c>
      <c r="G57" s="284" t="n">
        <f aca="false">SUM(G58:G65)</f>
        <v>0</v>
      </c>
      <c r="H57" s="284" t="n">
        <f aca="false">SUM(H58:H65)</f>
        <v>0</v>
      </c>
      <c r="I57" s="284" t="n">
        <f aca="false">SUM(I58:I65)</f>
        <v>6</v>
      </c>
      <c r="J57" s="284" t="n">
        <f aca="false">SUM(J58:J65)</f>
        <v>1</v>
      </c>
      <c r="K57" s="284" t="n">
        <f aca="false">SUM(K58:K65)</f>
        <v>2049</v>
      </c>
    </row>
    <row r="58" customFormat="false" ht="17.1" hidden="false" customHeight="true" outlineLevel="0" collapsed="false">
      <c r="A58" s="300" t="s">
        <v>549</v>
      </c>
      <c r="B58" s="181" t="n">
        <v>1412</v>
      </c>
      <c r="C58" s="181" t="n">
        <v>0</v>
      </c>
      <c r="D58" s="181" t="n">
        <v>0</v>
      </c>
      <c r="E58" s="181" t="n">
        <v>0</v>
      </c>
      <c r="F58" s="181" t="n">
        <v>0</v>
      </c>
      <c r="G58" s="181" t="n">
        <v>0</v>
      </c>
      <c r="H58" s="181" t="n">
        <v>0</v>
      </c>
      <c r="I58" s="181" t="n">
        <v>0</v>
      </c>
      <c r="J58" s="181" t="n">
        <v>0</v>
      </c>
      <c r="K58" s="184" t="n">
        <f aca="false">SUM(B58:J58)</f>
        <v>1412</v>
      </c>
    </row>
    <row r="59" customFormat="false" ht="17.1" hidden="false" customHeight="true" outlineLevel="0" collapsed="false">
      <c r="A59" s="300" t="s">
        <v>550</v>
      </c>
      <c r="B59" s="181" t="n">
        <v>0</v>
      </c>
      <c r="C59" s="181" t="n">
        <v>134</v>
      </c>
      <c r="D59" s="181" t="n">
        <v>0</v>
      </c>
      <c r="E59" s="181" t="n">
        <v>0</v>
      </c>
      <c r="F59" s="181" t="n">
        <v>0</v>
      </c>
      <c r="G59" s="181" t="n">
        <v>0</v>
      </c>
      <c r="H59" s="181" t="n">
        <v>0</v>
      </c>
      <c r="I59" s="181" t="n">
        <v>0</v>
      </c>
      <c r="J59" s="181" t="n">
        <v>0</v>
      </c>
      <c r="K59" s="184" t="n">
        <f aca="false">SUM(B59:J59)</f>
        <v>134</v>
      </c>
    </row>
    <row r="60" customFormat="false" ht="17.1" hidden="false" customHeight="true" outlineLevel="0" collapsed="false">
      <c r="A60" s="300" t="s">
        <v>551</v>
      </c>
      <c r="B60" s="181" t="n">
        <v>0</v>
      </c>
      <c r="C60" s="181" t="n">
        <v>0</v>
      </c>
      <c r="D60" s="181" t="n">
        <v>157</v>
      </c>
      <c r="E60" s="181" t="n">
        <v>0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4" t="n">
        <f aca="false">SUM(B60:J60)</f>
        <v>157</v>
      </c>
    </row>
    <row r="61" customFormat="false" ht="17.1" hidden="false" customHeight="true" outlineLevel="0" collapsed="false">
      <c r="A61" s="300" t="s">
        <v>552</v>
      </c>
      <c r="B61" s="181" t="n">
        <v>0</v>
      </c>
      <c r="C61" s="181" t="n">
        <v>0</v>
      </c>
      <c r="D61" s="181" t="n">
        <v>198</v>
      </c>
      <c r="E61" s="181" t="n">
        <v>0</v>
      </c>
      <c r="F61" s="181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4" t="n">
        <f aca="false">SUM(B61:J61)</f>
        <v>198</v>
      </c>
    </row>
    <row r="62" customFormat="false" ht="17.1" hidden="false" customHeight="true" outlineLevel="0" collapsed="false">
      <c r="A62" s="300" t="s">
        <v>553</v>
      </c>
      <c r="B62" s="181" t="n">
        <v>0</v>
      </c>
      <c r="C62" s="181" t="n">
        <v>0</v>
      </c>
      <c r="D62" s="181" t="n">
        <v>104</v>
      </c>
      <c r="E62" s="181" t="n">
        <v>0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4" t="n">
        <f aca="false">SUM(B62:J62)</f>
        <v>104</v>
      </c>
    </row>
    <row r="63" s="199" customFormat="true" ht="17.1" hidden="false" customHeight="true" outlineLevel="0" collapsed="false">
      <c r="A63" s="300" t="s">
        <v>554</v>
      </c>
      <c r="B63" s="181" t="n">
        <v>0</v>
      </c>
      <c r="C63" s="181" t="n">
        <v>0</v>
      </c>
      <c r="D63" s="181" t="n">
        <v>37</v>
      </c>
      <c r="E63" s="181" t="n">
        <v>0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4" t="n">
        <f aca="false">SUM(B63:J63)</f>
        <v>37</v>
      </c>
    </row>
    <row r="64" s="199" customFormat="true" ht="17.1" hidden="false" customHeight="true" outlineLevel="0" collapsed="false">
      <c r="A64" s="300" t="s">
        <v>505</v>
      </c>
      <c r="B64" s="181" t="n">
        <v>0</v>
      </c>
      <c r="C64" s="181" t="n">
        <v>0</v>
      </c>
      <c r="D64" s="181" t="n">
        <v>0</v>
      </c>
      <c r="E64" s="181" t="n">
        <v>0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1</v>
      </c>
      <c r="K64" s="184" t="n">
        <f aca="false">SUM(B64:J64)</f>
        <v>1</v>
      </c>
    </row>
    <row r="65" s="199" customFormat="true" ht="17.1" hidden="false" customHeight="true" outlineLevel="0" collapsed="false">
      <c r="A65" s="300" t="s">
        <v>475</v>
      </c>
      <c r="B65" s="181" t="n">
        <v>0</v>
      </c>
      <c r="C65" s="181" t="n">
        <v>0</v>
      </c>
      <c r="D65" s="181" t="n">
        <v>0</v>
      </c>
      <c r="E65" s="181" t="n">
        <v>0</v>
      </c>
      <c r="F65" s="181" t="n">
        <v>0</v>
      </c>
      <c r="G65" s="181" t="n">
        <v>0</v>
      </c>
      <c r="H65" s="181" t="n">
        <v>0</v>
      </c>
      <c r="I65" s="181" t="n">
        <v>6</v>
      </c>
      <c r="J65" s="181" t="n">
        <v>0</v>
      </c>
      <c r="K65" s="184" t="n">
        <f aca="false">SUM(B65:J65)</f>
        <v>6</v>
      </c>
    </row>
    <row r="66" customFormat="false" ht="17.1" hidden="false" customHeight="true" outlineLevel="0" collapsed="false">
      <c r="A66" s="298" t="s">
        <v>555</v>
      </c>
      <c r="B66" s="284" t="n">
        <f aca="false">SUM(B67:B67)</f>
        <v>0</v>
      </c>
      <c r="C66" s="284" t="n">
        <f aca="false">SUM(C67:C67)</f>
        <v>0</v>
      </c>
      <c r="D66" s="284" t="n">
        <f aca="false">SUM(D67:D67)</f>
        <v>0</v>
      </c>
      <c r="E66" s="284" t="n">
        <f aca="false">SUM(E67:E67)</f>
        <v>0</v>
      </c>
      <c r="F66" s="284" t="n">
        <f aca="false">SUM(F67:F67)</f>
        <v>0</v>
      </c>
      <c r="G66" s="284" t="n">
        <f aca="false">SUM(G67:G67)</f>
        <v>0</v>
      </c>
      <c r="H66" s="284" t="n">
        <f aca="false">SUM(H67:H67)</f>
        <v>0</v>
      </c>
      <c r="I66" s="284" t="n">
        <f aca="false">SUM(I67:I67)</f>
        <v>3</v>
      </c>
      <c r="J66" s="284" t="n">
        <f aca="false">SUM(J67:J67)</f>
        <v>0</v>
      </c>
      <c r="K66" s="284" t="n">
        <f aca="false">SUM(K67:K67)</f>
        <v>3</v>
      </c>
    </row>
    <row r="67" s="199" customFormat="true" ht="17.1" hidden="false" customHeight="true" outlineLevel="0" collapsed="false">
      <c r="A67" s="300" t="s">
        <v>475</v>
      </c>
      <c r="B67" s="181" t="n">
        <v>0</v>
      </c>
      <c r="C67" s="181" t="n">
        <v>0</v>
      </c>
      <c r="D67" s="181" t="n">
        <v>0</v>
      </c>
      <c r="E67" s="181" t="n">
        <v>0</v>
      </c>
      <c r="F67" s="181" t="n">
        <v>0</v>
      </c>
      <c r="G67" s="181" t="n">
        <v>0</v>
      </c>
      <c r="H67" s="181" t="n">
        <v>0</v>
      </c>
      <c r="I67" s="181" t="n">
        <v>3</v>
      </c>
      <c r="J67" s="181" t="n">
        <v>0</v>
      </c>
      <c r="K67" s="184" t="n">
        <f aca="false">SUM(B67:J67)</f>
        <v>3</v>
      </c>
    </row>
    <row r="68" s="199" customFormat="true" ht="17.1" hidden="false" customHeight="true" outlineLevel="0" collapsed="false">
      <c r="A68" s="298" t="s">
        <v>556</v>
      </c>
      <c r="B68" s="284" t="n">
        <f aca="false">SUM(B69:B69)</f>
        <v>0</v>
      </c>
      <c r="C68" s="284" t="n">
        <f aca="false">SUM(C69:C69)</f>
        <v>0</v>
      </c>
      <c r="D68" s="284" t="n">
        <f aca="false">SUM(D69:D69)</f>
        <v>0</v>
      </c>
      <c r="E68" s="284" t="n">
        <f aca="false">SUM(E69:E69)</f>
        <v>0</v>
      </c>
      <c r="F68" s="284" t="n">
        <f aca="false">SUM(F69:F69)</f>
        <v>0</v>
      </c>
      <c r="G68" s="284" t="n">
        <f aca="false">SUM(G69:G69)</f>
        <v>0</v>
      </c>
      <c r="H68" s="284" t="n">
        <f aca="false">SUM(H69:H69)</f>
        <v>0</v>
      </c>
      <c r="I68" s="284" t="n">
        <f aca="false">SUM(I69:I69)</f>
        <v>54</v>
      </c>
      <c r="J68" s="284" t="n">
        <f aca="false">SUM(J69:J69)</f>
        <v>0</v>
      </c>
      <c r="K68" s="284" t="n">
        <f aca="false">SUM(K69:K69)</f>
        <v>54</v>
      </c>
    </row>
    <row r="69" customFormat="false" ht="17.1" hidden="false" customHeight="true" outlineLevel="0" collapsed="false">
      <c r="A69" s="300" t="s">
        <v>475</v>
      </c>
      <c r="B69" s="181" t="n">
        <v>0</v>
      </c>
      <c r="C69" s="181" t="n">
        <v>0</v>
      </c>
      <c r="D69" s="181" t="n">
        <v>0</v>
      </c>
      <c r="E69" s="181" t="n">
        <v>0</v>
      </c>
      <c r="F69" s="181" t="n">
        <v>0</v>
      </c>
      <c r="G69" s="181" t="n">
        <v>0</v>
      </c>
      <c r="H69" s="181" t="n">
        <v>0</v>
      </c>
      <c r="I69" s="181" t="n">
        <v>54</v>
      </c>
      <c r="J69" s="181" t="n">
        <v>0</v>
      </c>
      <c r="K69" s="184" t="n">
        <f aca="false">SUM(B69:J69)</f>
        <v>54</v>
      </c>
    </row>
    <row r="70" customFormat="false" ht="17.1" hidden="false" customHeight="true" outlineLevel="0" collapsed="false">
      <c r="A70" s="298" t="s">
        <v>557</v>
      </c>
      <c r="B70" s="284" t="n">
        <f aca="false">SUM(B71:B74)</f>
        <v>12</v>
      </c>
      <c r="C70" s="284" t="n">
        <f aca="false">SUM(C71:C74)</f>
        <v>0</v>
      </c>
      <c r="D70" s="284" t="n">
        <f aca="false">SUM(D71:D74)</f>
        <v>8</v>
      </c>
      <c r="E70" s="284" t="n">
        <f aca="false">SUM(E71:E74)</f>
        <v>0</v>
      </c>
      <c r="F70" s="284" t="n">
        <f aca="false">SUM(F71:F74)</f>
        <v>0</v>
      </c>
      <c r="G70" s="284" t="n">
        <f aca="false">SUM(G71:G74)</f>
        <v>0</v>
      </c>
      <c r="H70" s="284" t="n">
        <f aca="false">SUM(H71:H74)</f>
        <v>0</v>
      </c>
      <c r="I70" s="284" t="n">
        <f aca="false">SUM(I71:I74)</f>
        <v>56</v>
      </c>
      <c r="J70" s="284" t="n">
        <f aca="false">SUM(J71:J74)</f>
        <v>0</v>
      </c>
      <c r="K70" s="284" t="n">
        <f aca="false">SUM(K71:K74)</f>
        <v>76</v>
      </c>
    </row>
    <row r="71" customFormat="false" ht="17.1" hidden="false" customHeight="true" outlineLevel="0" collapsed="false">
      <c r="A71" s="300" t="s">
        <v>558</v>
      </c>
      <c r="B71" s="181" t="n">
        <v>10</v>
      </c>
      <c r="C71" s="181" t="n">
        <v>0</v>
      </c>
      <c r="D71" s="181" t="n">
        <v>0</v>
      </c>
      <c r="E71" s="181" t="n">
        <v>0</v>
      </c>
      <c r="F71" s="181" t="n">
        <v>0</v>
      </c>
      <c r="G71" s="181" t="n">
        <v>0</v>
      </c>
      <c r="H71" s="181" t="n">
        <v>0</v>
      </c>
      <c r="I71" s="181" t="n">
        <v>0</v>
      </c>
      <c r="J71" s="181" t="n">
        <v>0</v>
      </c>
      <c r="K71" s="184" t="n">
        <f aca="false">SUM(B71:J71)</f>
        <v>10</v>
      </c>
    </row>
    <row r="72" customFormat="false" ht="17.1" hidden="false" customHeight="true" outlineLevel="0" collapsed="false">
      <c r="A72" s="300" t="s">
        <v>559</v>
      </c>
      <c r="B72" s="181" t="n">
        <v>2</v>
      </c>
      <c r="C72" s="181" t="n">
        <v>0</v>
      </c>
      <c r="D72" s="181" t="n">
        <v>0</v>
      </c>
      <c r="E72" s="181" t="n">
        <v>0</v>
      </c>
      <c r="F72" s="181" t="n">
        <v>0</v>
      </c>
      <c r="G72" s="181" t="n">
        <v>0</v>
      </c>
      <c r="H72" s="181" t="n">
        <v>0</v>
      </c>
      <c r="I72" s="181" t="n">
        <v>0</v>
      </c>
      <c r="J72" s="181" t="n">
        <v>0</v>
      </c>
      <c r="K72" s="184" t="n">
        <f aca="false">SUM(B72:J72)</f>
        <v>2</v>
      </c>
    </row>
    <row r="73" s="199" customFormat="true" ht="17.1" hidden="false" customHeight="true" outlineLevel="0" collapsed="false">
      <c r="A73" s="300" t="s">
        <v>560</v>
      </c>
      <c r="B73" s="181" t="n">
        <v>0</v>
      </c>
      <c r="C73" s="181" t="n">
        <v>0</v>
      </c>
      <c r="D73" s="181" t="n">
        <v>8</v>
      </c>
      <c r="E73" s="181" t="n">
        <v>0</v>
      </c>
      <c r="F73" s="181" t="n">
        <v>0</v>
      </c>
      <c r="G73" s="181" t="n">
        <v>0</v>
      </c>
      <c r="H73" s="181" t="n">
        <v>0</v>
      </c>
      <c r="I73" s="181" t="n">
        <v>0</v>
      </c>
      <c r="J73" s="181" t="n">
        <v>0</v>
      </c>
      <c r="K73" s="184" t="n">
        <f aca="false">SUM(B73:J73)</f>
        <v>8</v>
      </c>
    </row>
    <row r="74" customFormat="false" ht="17.1" hidden="false" customHeight="true" outlineLevel="0" collapsed="false">
      <c r="A74" s="300" t="s">
        <v>475</v>
      </c>
      <c r="B74" s="181" t="n">
        <v>0</v>
      </c>
      <c r="C74" s="181" t="n">
        <v>0</v>
      </c>
      <c r="D74" s="181" t="n">
        <v>0</v>
      </c>
      <c r="E74" s="181" t="n">
        <v>0</v>
      </c>
      <c r="F74" s="181" t="n">
        <v>0</v>
      </c>
      <c r="G74" s="181" t="n">
        <v>0</v>
      </c>
      <c r="H74" s="181" t="n">
        <v>0</v>
      </c>
      <c r="I74" s="181" t="n">
        <v>56</v>
      </c>
      <c r="J74" s="181" t="n">
        <v>0</v>
      </c>
      <c r="K74" s="184" t="n">
        <f aca="false">SUM(B74:J74)</f>
        <v>56</v>
      </c>
    </row>
    <row r="75" customFormat="false" ht="17.1" hidden="false" customHeight="true" outlineLevel="0" collapsed="false">
      <c r="A75" s="298" t="s">
        <v>561</v>
      </c>
      <c r="B75" s="284" t="n">
        <f aca="false">SUM(B76:B81)</f>
        <v>132</v>
      </c>
      <c r="C75" s="284" t="n">
        <f aca="false">SUM(C76:C81)</f>
        <v>0</v>
      </c>
      <c r="D75" s="284" t="n">
        <f aca="false">SUM(D76:D81)</f>
        <v>154</v>
      </c>
      <c r="E75" s="284" t="n">
        <f aca="false">SUM(E76:E81)</f>
        <v>0</v>
      </c>
      <c r="F75" s="284" t="n">
        <f aca="false">SUM(F76:F81)</f>
        <v>0</v>
      </c>
      <c r="G75" s="284" t="n">
        <f aca="false">SUM(G76:G81)</f>
        <v>0</v>
      </c>
      <c r="H75" s="284" t="n">
        <f aca="false">SUM(H76:H81)</f>
        <v>0</v>
      </c>
      <c r="I75" s="284" t="n">
        <f aca="false">SUM(I76:I81)</f>
        <v>18</v>
      </c>
      <c r="J75" s="284" t="n">
        <f aca="false">SUM(J76:J81)</f>
        <v>0</v>
      </c>
      <c r="K75" s="284" t="n">
        <f aca="false">SUM(K76:K81)</f>
        <v>304</v>
      </c>
    </row>
    <row r="76" customFormat="false" ht="17.1" hidden="false" customHeight="true" outlineLevel="0" collapsed="false">
      <c r="A76" s="300" t="s">
        <v>562</v>
      </c>
      <c r="B76" s="181" t="n">
        <v>132</v>
      </c>
      <c r="C76" s="181" t="n">
        <v>0</v>
      </c>
      <c r="D76" s="181" t="n">
        <v>0</v>
      </c>
      <c r="E76" s="181" t="n">
        <v>0</v>
      </c>
      <c r="F76" s="181" t="n">
        <v>0</v>
      </c>
      <c r="G76" s="181" t="n">
        <v>0</v>
      </c>
      <c r="H76" s="181" t="n">
        <v>0</v>
      </c>
      <c r="I76" s="181" t="n">
        <v>0</v>
      </c>
      <c r="J76" s="181" t="n">
        <v>0</v>
      </c>
      <c r="K76" s="184" t="n">
        <f aca="false">SUM(B76:J76)</f>
        <v>132</v>
      </c>
    </row>
    <row r="77" customFormat="false" ht="17.1" hidden="false" customHeight="true" outlineLevel="0" collapsed="false">
      <c r="A77" s="300" t="s">
        <v>563</v>
      </c>
      <c r="B77" s="181" t="n">
        <v>0</v>
      </c>
      <c r="C77" s="181" t="n">
        <v>0</v>
      </c>
      <c r="D77" s="181" t="n">
        <v>82</v>
      </c>
      <c r="E77" s="181" t="n">
        <v>0</v>
      </c>
      <c r="F77" s="181" t="n">
        <v>0</v>
      </c>
      <c r="G77" s="181" t="n">
        <v>0</v>
      </c>
      <c r="H77" s="181" t="n">
        <v>0</v>
      </c>
      <c r="I77" s="181" t="n">
        <v>0</v>
      </c>
      <c r="J77" s="181" t="n">
        <v>0</v>
      </c>
      <c r="K77" s="184" t="n">
        <f aca="false">SUM(B77:J77)</f>
        <v>82</v>
      </c>
    </row>
    <row r="78" s="199" customFormat="true" ht="17.1" hidden="false" customHeight="true" outlineLevel="0" collapsed="false">
      <c r="A78" s="300" t="s">
        <v>564</v>
      </c>
      <c r="B78" s="181" t="n">
        <v>0</v>
      </c>
      <c r="C78" s="181" t="n">
        <v>0</v>
      </c>
      <c r="D78" s="181" t="n">
        <v>51</v>
      </c>
      <c r="E78" s="181" t="n">
        <v>0</v>
      </c>
      <c r="F78" s="181" t="n">
        <v>0</v>
      </c>
      <c r="G78" s="181" t="n">
        <v>0</v>
      </c>
      <c r="H78" s="181" t="n">
        <v>0</v>
      </c>
      <c r="I78" s="181" t="n">
        <v>0</v>
      </c>
      <c r="J78" s="181" t="n">
        <v>0</v>
      </c>
      <c r="K78" s="184" t="n">
        <f aca="false">SUM(B78:J78)</f>
        <v>51</v>
      </c>
    </row>
    <row r="79" customFormat="false" ht="17.1" hidden="false" customHeight="true" outlineLevel="0" collapsed="false">
      <c r="A79" s="300" t="s">
        <v>565</v>
      </c>
      <c r="B79" s="181" t="n">
        <v>0</v>
      </c>
      <c r="C79" s="181" t="n">
        <v>0</v>
      </c>
      <c r="D79" s="181" t="n">
        <v>10</v>
      </c>
      <c r="E79" s="181" t="n">
        <v>0</v>
      </c>
      <c r="F79" s="181" t="n">
        <v>0</v>
      </c>
      <c r="G79" s="181" t="n">
        <v>0</v>
      </c>
      <c r="H79" s="181" t="n">
        <v>0</v>
      </c>
      <c r="I79" s="181" t="n">
        <v>0</v>
      </c>
      <c r="J79" s="181" t="n">
        <v>0</v>
      </c>
      <c r="K79" s="184" t="n">
        <f aca="false">SUM(B79:J79)</f>
        <v>10</v>
      </c>
    </row>
    <row r="80" customFormat="false" ht="17.1" hidden="false" customHeight="true" outlineLevel="0" collapsed="false">
      <c r="A80" s="300" t="s">
        <v>566</v>
      </c>
      <c r="B80" s="181" t="n">
        <v>0</v>
      </c>
      <c r="C80" s="181" t="n">
        <v>0</v>
      </c>
      <c r="D80" s="181" t="n">
        <v>11</v>
      </c>
      <c r="E80" s="181" t="n">
        <v>0</v>
      </c>
      <c r="F80" s="181" t="n">
        <v>0</v>
      </c>
      <c r="G80" s="181" t="n">
        <v>0</v>
      </c>
      <c r="H80" s="181" t="n">
        <v>0</v>
      </c>
      <c r="I80" s="181" t="n">
        <v>0</v>
      </c>
      <c r="J80" s="181" t="n">
        <v>0</v>
      </c>
      <c r="K80" s="184" t="n">
        <f aca="false">SUM(B80:J80)</f>
        <v>11</v>
      </c>
    </row>
    <row r="81" s="199" customFormat="true" ht="17.1" hidden="false" customHeight="true" outlineLevel="0" collapsed="false">
      <c r="A81" s="300" t="s">
        <v>475</v>
      </c>
      <c r="B81" s="181" t="n">
        <v>0</v>
      </c>
      <c r="C81" s="181" t="n">
        <v>0</v>
      </c>
      <c r="D81" s="181" t="n">
        <v>0</v>
      </c>
      <c r="E81" s="181" t="n">
        <v>0</v>
      </c>
      <c r="F81" s="181" t="n">
        <v>0</v>
      </c>
      <c r="G81" s="181" t="n">
        <v>0</v>
      </c>
      <c r="H81" s="181" t="n">
        <v>0</v>
      </c>
      <c r="I81" s="181" t="n">
        <v>18</v>
      </c>
      <c r="J81" s="181" t="n">
        <v>0</v>
      </c>
      <c r="K81" s="184" t="n">
        <f aca="false">SUM(B81:J81)</f>
        <v>18</v>
      </c>
    </row>
    <row r="82" customFormat="false" ht="17.1" hidden="false" customHeight="true" outlineLevel="0" collapsed="false">
      <c r="A82" s="298" t="s">
        <v>567</v>
      </c>
      <c r="B82" s="284" t="n">
        <f aca="false">SUM(B83:B85)</f>
        <v>1</v>
      </c>
      <c r="C82" s="284" t="n">
        <f aca="false">SUM(C83:C85)</f>
        <v>0</v>
      </c>
      <c r="D82" s="284" t="n">
        <f aca="false">SUM(D83:D85)</f>
        <v>0</v>
      </c>
      <c r="E82" s="284" t="n">
        <f aca="false">SUM(E83:E85)</f>
        <v>0</v>
      </c>
      <c r="F82" s="284" t="n">
        <f aca="false">SUM(F83:F85)</f>
        <v>0</v>
      </c>
      <c r="G82" s="284" t="n">
        <f aca="false">SUM(G83:G85)</f>
        <v>0</v>
      </c>
      <c r="H82" s="284" t="n">
        <f aca="false">SUM(H83:H85)</f>
        <v>0</v>
      </c>
      <c r="I82" s="284" t="n">
        <f aca="false">SUM(I83:I85)</f>
        <v>93</v>
      </c>
      <c r="J82" s="284" t="n">
        <f aca="false">SUM(J83:J85)</f>
        <v>4</v>
      </c>
      <c r="K82" s="284" t="n">
        <f aca="false">SUM(K83:K85)</f>
        <v>98</v>
      </c>
    </row>
    <row r="83" customFormat="false" ht="17.1" hidden="false" customHeight="true" outlineLevel="0" collapsed="false">
      <c r="A83" s="301" t="s">
        <v>568</v>
      </c>
      <c r="B83" s="204" t="n">
        <v>1</v>
      </c>
      <c r="C83" s="204" t="n">
        <v>0</v>
      </c>
      <c r="D83" s="204" t="n">
        <v>0</v>
      </c>
      <c r="E83" s="204" t="n">
        <v>0</v>
      </c>
      <c r="F83" s="204" t="n">
        <v>0</v>
      </c>
      <c r="G83" s="204" t="n">
        <v>0</v>
      </c>
      <c r="H83" s="204" t="n">
        <v>0</v>
      </c>
      <c r="I83" s="204" t="n">
        <v>0</v>
      </c>
      <c r="J83" s="204" t="n">
        <v>0</v>
      </c>
      <c r="K83" s="205" t="n">
        <f aca="false">SUM(B83:J83)</f>
        <v>1</v>
      </c>
    </row>
    <row r="84" customFormat="false" ht="17.1" hidden="false" customHeight="true" outlineLevel="0" collapsed="false">
      <c r="A84" s="301" t="s">
        <v>505</v>
      </c>
      <c r="B84" s="204" t="n">
        <v>0</v>
      </c>
      <c r="C84" s="204" t="n">
        <v>0</v>
      </c>
      <c r="D84" s="204" t="n">
        <v>0</v>
      </c>
      <c r="E84" s="204" t="n">
        <v>0</v>
      </c>
      <c r="F84" s="204" t="n">
        <v>0</v>
      </c>
      <c r="G84" s="204" t="n">
        <v>0</v>
      </c>
      <c r="H84" s="204" t="n">
        <v>0</v>
      </c>
      <c r="I84" s="204" t="n">
        <v>0</v>
      </c>
      <c r="J84" s="204" t="n">
        <v>4</v>
      </c>
      <c r="K84" s="205" t="n">
        <f aca="false">SUM(B84:J84)</f>
        <v>4</v>
      </c>
    </row>
    <row r="85" s="199" customFormat="true" ht="17.1" hidden="false" customHeight="true" outlineLevel="0" collapsed="false">
      <c r="A85" s="300" t="s">
        <v>475</v>
      </c>
      <c r="B85" s="181" t="n">
        <v>0</v>
      </c>
      <c r="C85" s="181" t="n">
        <v>0</v>
      </c>
      <c r="D85" s="181" t="n">
        <v>0</v>
      </c>
      <c r="E85" s="181" t="n">
        <v>0</v>
      </c>
      <c r="F85" s="181" t="n">
        <v>0</v>
      </c>
      <c r="G85" s="181" t="n">
        <v>0</v>
      </c>
      <c r="H85" s="181" t="n">
        <v>0</v>
      </c>
      <c r="I85" s="181" t="n">
        <v>93</v>
      </c>
      <c r="J85" s="181" t="n">
        <v>0</v>
      </c>
      <c r="K85" s="184" t="n">
        <f aca="false">SUM(B85:J85)</f>
        <v>93</v>
      </c>
    </row>
    <row r="86" customFormat="false" ht="17.1" hidden="false" customHeight="true" outlineLevel="0" collapsed="false">
      <c r="A86" s="298" t="s">
        <v>569</v>
      </c>
      <c r="B86" s="284" t="n">
        <f aca="false">SUM(B87:B91)</f>
        <v>59</v>
      </c>
      <c r="C86" s="284" t="n">
        <f aca="false">SUM(C87:C91)</f>
        <v>4</v>
      </c>
      <c r="D86" s="284" t="n">
        <f aca="false">SUM(D87:D91)</f>
        <v>13</v>
      </c>
      <c r="E86" s="284" t="n">
        <f aca="false">SUM(E87:E91)</f>
        <v>0</v>
      </c>
      <c r="F86" s="284" t="n">
        <f aca="false">SUM(F87:F91)</f>
        <v>0</v>
      </c>
      <c r="G86" s="284" t="n">
        <f aca="false">SUM(G87:G91)</f>
        <v>0</v>
      </c>
      <c r="H86" s="284" t="n">
        <f aca="false">SUM(H87:H91)</f>
        <v>0</v>
      </c>
      <c r="I86" s="284" t="n">
        <f aca="false">SUM(I87:I91)</f>
        <v>15</v>
      </c>
      <c r="J86" s="284" t="n">
        <f aca="false">SUM(J87:J91)</f>
        <v>0</v>
      </c>
      <c r="K86" s="284" t="n">
        <f aca="false">SUM(K87:K91)</f>
        <v>91</v>
      </c>
    </row>
    <row r="87" customFormat="false" ht="17.1" hidden="false" customHeight="true" outlineLevel="0" collapsed="false">
      <c r="A87" s="300" t="s">
        <v>570</v>
      </c>
      <c r="B87" s="181" t="n">
        <v>59</v>
      </c>
      <c r="C87" s="181" t="n">
        <v>0</v>
      </c>
      <c r="D87" s="181" t="n">
        <v>0</v>
      </c>
      <c r="E87" s="181" t="n">
        <v>0</v>
      </c>
      <c r="F87" s="181" t="n">
        <v>0</v>
      </c>
      <c r="G87" s="181" t="n">
        <v>0</v>
      </c>
      <c r="H87" s="181" t="n">
        <v>0</v>
      </c>
      <c r="I87" s="181" t="n">
        <v>0</v>
      </c>
      <c r="J87" s="181" t="n">
        <v>0</v>
      </c>
      <c r="K87" s="184" t="n">
        <f aca="false">SUM(B87:J87)</f>
        <v>59</v>
      </c>
    </row>
    <row r="88" customFormat="false" ht="17.1" hidden="false" customHeight="true" outlineLevel="0" collapsed="false">
      <c r="A88" s="300" t="s">
        <v>571</v>
      </c>
      <c r="B88" s="181" t="n">
        <v>0</v>
      </c>
      <c r="C88" s="181" t="n">
        <v>4</v>
      </c>
      <c r="D88" s="181" t="n">
        <v>0</v>
      </c>
      <c r="E88" s="181" t="n">
        <v>0</v>
      </c>
      <c r="F88" s="181" t="n">
        <v>0</v>
      </c>
      <c r="G88" s="181" t="n">
        <v>0</v>
      </c>
      <c r="H88" s="181" t="n">
        <v>0</v>
      </c>
      <c r="I88" s="181" t="n">
        <v>0</v>
      </c>
      <c r="J88" s="181" t="n">
        <v>0</v>
      </c>
      <c r="K88" s="184" t="n">
        <f aca="false">SUM(B88:J88)</f>
        <v>4</v>
      </c>
    </row>
    <row r="89" customFormat="false" ht="17.1" hidden="false" customHeight="true" outlineLevel="0" collapsed="false">
      <c r="A89" s="300" t="s">
        <v>572</v>
      </c>
      <c r="B89" s="181" t="n">
        <v>0</v>
      </c>
      <c r="C89" s="181" t="n">
        <v>0</v>
      </c>
      <c r="D89" s="181" t="n">
        <v>9</v>
      </c>
      <c r="E89" s="181" t="n">
        <v>0</v>
      </c>
      <c r="F89" s="181" t="n">
        <v>0</v>
      </c>
      <c r="G89" s="181" t="n">
        <v>0</v>
      </c>
      <c r="H89" s="181" t="n">
        <v>0</v>
      </c>
      <c r="I89" s="181" t="n">
        <v>0</v>
      </c>
      <c r="J89" s="181" t="n">
        <v>0</v>
      </c>
      <c r="K89" s="184" t="n">
        <f aca="false">SUM(B89:J89)</f>
        <v>9</v>
      </c>
    </row>
    <row r="90" customFormat="false" ht="17.1" hidden="false" customHeight="true" outlineLevel="0" collapsed="false">
      <c r="A90" s="300" t="s">
        <v>573</v>
      </c>
      <c r="B90" s="181" t="n">
        <v>0</v>
      </c>
      <c r="C90" s="181" t="n">
        <v>0</v>
      </c>
      <c r="D90" s="181" t="n">
        <v>4</v>
      </c>
      <c r="E90" s="181" t="n">
        <v>0</v>
      </c>
      <c r="F90" s="181" t="n">
        <v>0</v>
      </c>
      <c r="G90" s="181" t="n">
        <v>0</v>
      </c>
      <c r="H90" s="181" t="n">
        <v>0</v>
      </c>
      <c r="I90" s="181" t="n">
        <v>0</v>
      </c>
      <c r="J90" s="181" t="n">
        <v>0</v>
      </c>
      <c r="K90" s="184" t="n">
        <f aca="false">SUM(B90:J90)</f>
        <v>4</v>
      </c>
    </row>
    <row r="91" s="199" customFormat="true" ht="17.1" hidden="false" customHeight="true" outlineLevel="0" collapsed="false">
      <c r="A91" s="300" t="s">
        <v>475</v>
      </c>
      <c r="B91" s="181" t="n">
        <v>0</v>
      </c>
      <c r="C91" s="181" t="n">
        <v>0</v>
      </c>
      <c r="D91" s="181" t="n">
        <v>0</v>
      </c>
      <c r="E91" s="181" t="n">
        <v>0</v>
      </c>
      <c r="F91" s="181" t="n">
        <v>0</v>
      </c>
      <c r="G91" s="181" t="n">
        <v>0</v>
      </c>
      <c r="H91" s="181" t="n">
        <v>0</v>
      </c>
      <c r="I91" s="181" t="n">
        <v>15</v>
      </c>
      <c r="J91" s="181" t="n">
        <v>0</v>
      </c>
      <c r="K91" s="184" t="n">
        <f aca="false">SUM(B91:J91)</f>
        <v>15</v>
      </c>
    </row>
    <row r="92" customFormat="false" ht="17.1" hidden="false" customHeight="true" outlineLevel="0" collapsed="false">
      <c r="A92" s="298" t="s">
        <v>574</v>
      </c>
      <c r="B92" s="284" t="n">
        <f aca="false">SUM(B93:B96)</f>
        <v>65</v>
      </c>
      <c r="C92" s="284" t="n">
        <f aca="false">SUM(C93:C96)</f>
        <v>0</v>
      </c>
      <c r="D92" s="284" t="n">
        <f aca="false">SUM(D93:D96)</f>
        <v>4</v>
      </c>
      <c r="E92" s="284" t="n">
        <f aca="false">SUM(E93:E96)</f>
        <v>0</v>
      </c>
      <c r="F92" s="284" t="n">
        <f aca="false">SUM(F93:F96)</f>
        <v>0</v>
      </c>
      <c r="G92" s="284" t="n">
        <f aca="false">SUM(G93:G96)</f>
        <v>0</v>
      </c>
      <c r="H92" s="284" t="n">
        <f aca="false">SUM(H93:H96)</f>
        <v>0</v>
      </c>
      <c r="I92" s="284" t="n">
        <f aca="false">SUM(I93:I96)</f>
        <v>19</v>
      </c>
      <c r="J92" s="284" t="n">
        <f aca="false">SUM(J93:J96)</f>
        <v>0</v>
      </c>
      <c r="K92" s="284" t="n">
        <f aca="false">SUM(K93:K96)</f>
        <v>88</v>
      </c>
    </row>
    <row r="93" customFormat="false" ht="17.1" hidden="false" customHeight="true" outlineLevel="0" collapsed="false">
      <c r="A93" s="300" t="s">
        <v>575</v>
      </c>
      <c r="B93" s="181" t="n">
        <v>63</v>
      </c>
      <c r="C93" s="181" t="n">
        <v>0</v>
      </c>
      <c r="D93" s="181" t="n">
        <v>0</v>
      </c>
      <c r="E93" s="181" t="n">
        <v>0</v>
      </c>
      <c r="F93" s="181" t="n">
        <v>0</v>
      </c>
      <c r="G93" s="181" t="n">
        <v>0</v>
      </c>
      <c r="H93" s="181" t="n">
        <v>0</v>
      </c>
      <c r="I93" s="181" t="n">
        <v>0</v>
      </c>
      <c r="J93" s="181" t="n">
        <v>0</v>
      </c>
      <c r="K93" s="184" t="n">
        <f aca="false">SUM(B93:J93)</f>
        <v>63</v>
      </c>
    </row>
    <row r="94" customFormat="false" ht="17.1" hidden="false" customHeight="true" outlineLevel="0" collapsed="false">
      <c r="A94" s="300" t="s">
        <v>576</v>
      </c>
      <c r="B94" s="181" t="n">
        <v>2</v>
      </c>
      <c r="C94" s="181" t="n">
        <v>0</v>
      </c>
      <c r="D94" s="181" t="n">
        <v>0</v>
      </c>
      <c r="E94" s="181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1" t="n">
        <v>0</v>
      </c>
      <c r="K94" s="184" t="n">
        <f aca="false">SUM(B94:J94)</f>
        <v>2</v>
      </c>
    </row>
    <row r="95" customFormat="false" ht="17.1" hidden="false" customHeight="true" outlineLevel="0" collapsed="false">
      <c r="A95" s="300" t="s">
        <v>577</v>
      </c>
      <c r="B95" s="181" t="n">
        <v>0</v>
      </c>
      <c r="C95" s="181" t="n">
        <v>0</v>
      </c>
      <c r="D95" s="181" t="n">
        <v>4</v>
      </c>
      <c r="E95" s="181" t="n">
        <v>0</v>
      </c>
      <c r="F95" s="181" t="n">
        <v>0</v>
      </c>
      <c r="G95" s="181" t="n">
        <v>0</v>
      </c>
      <c r="H95" s="181" t="n">
        <v>0</v>
      </c>
      <c r="I95" s="181" t="n">
        <v>0</v>
      </c>
      <c r="J95" s="181" t="n">
        <v>0</v>
      </c>
      <c r="K95" s="184" t="n">
        <f aca="false">SUM(B95:J95)</f>
        <v>4</v>
      </c>
    </row>
    <row r="96" customFormat="false" ht="17.1" hidden="false" customHeight="true" outlineLevel="0" collapsed="false">
      <c r="A96" s="289" t="s">
        <v>475</v>
      </c>
      <c r="B96" s="93" t="n">
        <v>0</v>
      </c>
      <c r="C96" s="93" t="n">
        <v>0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19</v>
      </c>
      <c r="J96" s="93" t="n">
        <v>0</v>
      </c>
      <c r="K96" s="287" t="n">
        <f aca="false">SUM(B96:J96)</f>
        <v>19</v>
      </c>
    </row>
    <row r="97" customFormat="false" ht="6" hidden="false" customHeight="true" outlineLevel="0" collapsed="false"/>
    <row r="98" customFormat="false" ht="15" hidden="false" customHeight="false" outlineLevel="0" collapsed="false">
      <c r="A98" s="302" t="s">
        <v>349</v>
      </c>
    </row>
    <row r="99" customFormat="false" ht="23.25" hidden="false" customHeight="true" outlineLevel="0" collapsed="false">
      <c r="A99" s="291" t="s">
        <v>460</v>
      </c>
      <c r="B99" s="291"/>
      <c r="C99" s="291"/>
      <c r="D99" s="291"/>
      <c r="E99" s="291"/>
      <c r="F99" s="291"/>
      <c r="G99" s="291"/>
      <c r="H99" s="291"/>
      <c r="I99" s="291"/>
      <c r="J99" s="291"/>
      <c r="K99" s="291"/>
    </row>
  </sheetData>
  <mergeCells count="5">
    <mergeCell ref="A1:K1"/>
    <mergeCell ref="A2:K2"/>
    <mergeCell ref="A4:A5"/>
    <mergeCell ref="B4:K4"/>
    <mergeCell ref="A99:K99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Q18:R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7" min="17" style="0" width="94.28"/>
  </cols>
  <sheetData>
    <row r="18" customFormat="false" ht="28.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38" customFormat="false" ht="28.5" hidden="false" customHeight="false" outlineLevel="0" collapsed="false">
      <c r="Q38" s="9"/>
      <c r="R38" s="9"/>
    </row>
    <row r="39" customFormat="false" ht="28.5" hidden="false" customHeight="false" outlineLevel="0" collapsed="false">
      <c r="Q39" s="10"/>
      <c r="R39" s="11"/>
    </row>
    <row r="40" customFormat="false" ht="28.5" hidden="false" customHeight="false" outlineLevel="0" collapsed="false">
      <c r="Q40" s="10"/>
      <c r="R40" s="11"/>
    </row>
    <row r="41" customFormat="false" ht="28.5" hidden="false" customHeight="false" outlineLevel="0" collapsed="false">
      <c r="Q41" s="10"/>
      <c r="R41" s="11"/>
    </row>
  </sheetData>
  <mergeCells count="2">
    <mergeCell ref="Q38:R38"/>
    <mergeCell ref="Q39:Q41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38.28"/>
    <col collapsed="false" customWidth="true" hidden="false" outlineLevel="0" max="2" min="2" style="73" width="11.99"/>
    <col collapsed="false" customWidth="true" hidden="false" outlineLevel="0" max="5" min="3" style="73" width="10.99"/>
    <col collapsed="false" customWidth="true" hidden="false" outlineLevel="0" max="10" min="6" style="73" width="8.7"/>
    <col collapsed="false" customWidth="true" hidden="false" outlineLevel="0" max="11" min="11" style="279" width="8.7"/>
    <col collapsed="false" customWidth="false" hidden="false" outlineLevel="0" max="257" min="12" style="72" width="11.42"/>
  </cols>
  <sheetData>
    <row r="1" customFormat="false" ht="15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578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15" hidden="false" customHeight="true" outlineLevel="0" collapsed="false">
      <c r="A4" s="293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47.25" hidden="false" customHeight="true" outlineLevel="0" collapsed="false">
      <c r="A5" s="293"/>
      <c r="B5" s="195" t="s">
        <v>450</v>
      </c>
      <c r="C5" s="195" t="s">
        <v>451</v>
      </c>
      <c r="D5" s="195" t="s">
        <v>452</v>
      </c>
      <c r="E5" s="195" t="s">
        <v>453</v>
      </c>
      <c r="F5" s="195" t="s">
        <v>454</v>
      </c>
      <c r="G5" s="195" t="s">
        <v>455</v>
      </c>
      <c r="H5" s="195" t="s">
        <v>456</v>
      </c>
      <c r="I5" s="195" t="s">
        <v>458</v>
      </c>
      <c r="J5" s="195" t="s">
        <v>459</v>
      </c>
      <c r="K5" s="174" t="s">
        <v>82</v>
      </c>
    </row>
    <row r="6" s="199" customFormat="true" ht="15.95" hidden="false" customHeight="true" outlineLevel="0" collapsed="false">
      <c r="A6" s="303" t="s">
        <v>466</v>
      </c>
      <c r="B6" s="304" t="n">
        <f aca="false">B7+B14+B18+B22+B24+B26+B29+B34+B37+B40+B42+B46+B48+B52+B56+B58+B50</f>
        <v>2770</v>
      </c>
      <c r="C6" s="304" t="n">
        <f aca="false">C7+C14+C18+C22+C24+C26+C29+C34+C37+C40+C42+C46+C48+C52+C56+C58+C50</f>
        <v>1</v>
      </c>
      <c r="D6" s="304" t="n">
        <f aca="false">D7+D14+D18+D22+D24+D26+D29+D34+D37+D40+D42+D46+D48+D52+D56+D58+D50</f>
        <v>246</v>
      </c>
      <c r="E6" s="304" t="n">
        <f aca="false">E7+E14+E18+E22+E24+E26+E29+E34+E37+E40+E42+E46+E48+E52+E56+E58+E50</f>
        <v>0</v>
      </c>
      <c r="F6" s="304" t="n">
        <f aca="false">F7+F14+F18+F22+F24+F26+F29+F34+F37+F40+F42+F46+F48+F52+F56+F58+F50</f>
        <v>0</v>
      </c>
      <c r="G6" s="304" t="n">
        <f aca="false">G7+G14+G18+G22+G24+G26+G29+G34+G37+G40+G42+G46+G48+G52+G56+G58+G50</f>
        <v>0</v>
      </c>
      <c r="H6" s="304" t="n">
        <f aca="false">H7+H14+H18+H22+H24+H26+H29+H34+H37+H40+H42+H46+H48+H52+H56+H58+H50</f>
        <v>0</v>
      </c>
      <c r="I6" s="304" t="n">
        <f aca="false">I7+I14+I18+I22+I24+I26+I29+I34+I37+I40+I42+I46+I48+I52+I56+I58+I50</f>
        <v>44</v>
      </c>
      <c r="J6" s="304" t="n">
        <f aca="false">J7+J14+J18+J22+J24+J26+J29+J34+J37+J40+J42+J46+J48+J52+J56+J58+J50</f>
        <v>2</v>
      </c>
      <c r="K6" s="304" t="n">
        <f aca="false">K7+K14+K18+K22+K24+K26+K29+K34+K37+K40+K42+K46+K48+K52+K56+K58+K50</f>
        <v>3063</v>
      </c>
    </row>
    <row r="7" s="199" customFormat="true" ht="15.95" hidden="false" customHeight="true" outlineLevel="0" collapsed="false">
      <c r="A7" s="298" t="s">
        <v>579</v>
      </c>
      <c r="B7" s="284" t="n">
        <f aca="false">SUM(B8:B13)</f>
        <v>507</v>
      </c>
      <c r="C7" s="284" t="n">
        <f aca="false">SUM(C8:C13)</f>
        <v>1</v>
      </c>
      <c r="D7" s="284" t="n">
        <f aca="false">SUM(D8:D13)</f>
        <v>160</v>
      </c>
      <c r="E7" s="284" t="n">
        <f aca="false">SUM(E8:E13)</f>
        <v>0</v>
      </c>
      <c r="F7" s="284" t="n">
        <f aca="false">SUM(F8:F13)</f>
        <v>0</v>
      </c>
      <c r="G7" s="284" t="n">
        <f aca="false">SUM(G8:G13)</f>
        <v>0</v>
      </c>
      <c r="H7" s="284" t="n">
        <f aca="false">SUM(H8:H13)</f>
        <v>0</v>
      </c>
      <c r="I7" s="284" t="n">
        <f aca="false">SUM(I8:I13)</f>
        <v>1</v>
      </c>
      <c r="J7" s="284" t="n">
        <f aca="false">SUM(J8:J13)</f>
        <v>1</v>
      </c>
      <c r="K7" s="284" t="n">
        <f aca="false">SUM(K8:K13)</f>
        <v>670</v>
      </c>
    </row>
    <row r="8" customFormat="false" ht="15.95" hidden="false" customHeight="true" outlineLevel="0" collapsed="false">
      <c r="A8" s="300" t="s">
        <v>580</v>
      </c>
      <c r="B8" s="181" t="n">
        <v>507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4" t="n">
        <f aca="false">SUM(B8:J8)</f>
        <v>507</v>
      </c>
    </row>
    <row r="9" customFormat="false" ht="15.95" hidden="false" customHeight="true" outlineLevel="0" collapsed="false">
      <c r="A9" s="300" t="s">
        <v>581</v>
      </c>
      <c r="B9" s="181" t="n">
        <v>0</v>
      </c>
      <c r="C9" s="181" t="n">
        <v>1</v>
      </c>
      <c r="D9" s="181" t="n">
        <v>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4" t="n">
        <f aca="false">SUM(B9:J9)</f>
        <v>1</v>
      </c>
    </row>
    <row r="10" customFormat="false" ht="15.95" hidden="false" customHeight="true" outlineLevel="0" collapsed="false">
      <c r="A10" s="300" t="s">
        <v>582</v>
      </c>
      <c r="B10" s="181" t="n">
        <v>0</v>
      </c>
      <c r="C10" s="181" t="n">
        <v>0</v>
      </c>
      <c r="D10" s="181" t="n">
        <v>59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4" t="n">
        <f aca="false">SUM(B10:J10)</f>
        <v>59</v>
      </c>
    </row>
    <row r="11" customFormat="false" ht="15.95" hidden="false" customHeight="true" outlineLevel="0" collapsed="false">
      <c r="A11" s="300" t="s">
        <v>583</v>
      </c>
      <c r="B11" s="181" t="n">
        <v>0</v>
      </c>
      <c r="C11" s="181" t="n">
        <v>0</v>
      </c>
      <c r="D11" s="181" t="n">
        <v>101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4" t="n">
        <f aca="false">SUM(B11:J11)</f>
        <v>101</v>
      </c>
    </row>
    <row r="12" customFormat="false" ht="15.95" hidden="false" customHeight="true" outlineLevel="0" collapsed="false">
      <c r="A12" s="300" t="s">
        <v>505</v>
      </c>
      <c r="B12" s="181" t="n">
        <v>0</v>
      </c>
      <c r="C12" s="181" t="n">
        <v>0</v>
      </c>
      <c r="D12" s="181" t="n">
        <v>0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1</v>
      </c>
      <c r="K12" s="184" t="n">
        <f aca="false">SUM(B12:J12)</f>
        <v>1</v>
      </c>
    </row>
    <row r="13" customFormat="false" ht="15.95" hidden="false" customHeight="true" outlineLevel="0" collapsed="false">
      <c r="A13" s="300" t="s">
        <v>475</v>
      </c>
      <c r="B13" s="181" t="n">
        <v>0</v>
      </c>
      <c r="C13" s="181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1</v>
      </c>
      <c r="J13" s="181" t="n">
        <v>0</v>
      </c>
      <c r="K13" s="184" t="n">
        <f aca="false">SUM(B13:J13)</f>
        <v>1</v>
      </c>
    </row>
    <row r="14" customFormat="false" ht="15.95" hidden="false" customHeight="true" outlineLevel="0" collapsed="false">
      <c r="A14" s="298" t="s">
        <v>584</v>
      </c>
      <c r="B14" s="284" t="n">
        <f aca="false">SUM(B15:B17)</f>
        <v>1181</v>
      </c>
      <c r="C14" s="284" t="n">
        <f aca="false">SUM(C15:C17)</f>
        <v>0</v>
      </c>
      <c r="D14" s="284" t="n">
        <f aca="false">SUM(D15:D17)</f>
        <v>0</v>
      </c>
      <c r="E14" s="284" t="n">
        <f aca="false">SUM(E15:E17)</f>
        <v>0</v>
      </c>
      <c r="F14" s="284" t="n">
        <f aca="false">SUM(F15:F17)</f>
        <v>0</v>
      </c>
      <c r="G14" s="284" t="n">
        <f aca="false">SUM(G15:G17)</f>
        <v>0</v>
      </c>
      <c r="H14" s="284" t="n">
        <f aca="false">SUM(H15:H17)</f>
        <v>0</v>
      </c>
      <c r="I14" s="284" t="n">
        <f aca="false">SUM(I15:I17)</f>
        <v>1</v>
      </c>
      <c r="J14" s="284" t="n">
        <f aca="false">SUM(J15:J17)</f>
        <v>1</v>
      </c>
      <c r="K14" s="284" t="n">
        <f aca="false">SUM(K15:K17)</f>
        <v>1183</v>
      </c>
    </row>
    <row r="15" s="199" customFormat="true" ht="15.95" hidden="false" customHeight="true" outlineLevel="0" collapsed="false">
      <c r="A15" s="300" t="s">
        <v>585</v>
      </c>
      <c r="B15" s="181" t="n">
        <v>1181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4" t="n">
        <f aca="false">SUM(B15:J15)</f>
        <v>1181</v>
      </c>
    </row>
    <row r="16" s="199" customFormat="true" ht="15.95" hidden="false" customHeight="true" outlineLevel="0" collapsed="false">
      <c r="A16" s="300" t="s">
        <v>505</v>
      </c>
      <c r="B16" s="181" t="n">
        <v>0</v>
      </c>
      <c r="C16" s="181" t="n">
        <v>0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1</v>
      </c>
      <c r="K16" s="184" t="n">
        <f aca="false">SUM(B16:J16)</f>
        <v>1</v>
      </c>
    </row>
    <row r="17" s="199" customFormat="true" ht="15.95" hidden="false" customHeight="true" outlineLevel="0" collapsed="false">
      <c r="A17" s="300" t="s">
        <v>475</v>
      </c>
      <c r="B17" s="181" t="n">
        <v>0</v>
      </c>
      <c r="C17" s="181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1</v>
      </c>
      <c r="J17" s="181" t="n">
        <v>0</v>
      </c>
      <c r="K17" s="184" t="n">
        <f aca="false">SUM(B17:J17)</f>
        <v>1</v>
      </c>
    </row>
    <row r="18" customFormat="false" ht="15.95" hidden="false" customHeight="true" outlineLevel="0" collapsed="false">
      <c r="A18" s="298" t="s">
        <v>586</v>
      </c>
      <c r="B18" s="284" t="n">
        <f aca="false">SUM(B19:B21)</f>
        <v>181</v>
      </c>
      <c r="C18" s="284" t="n">
        <f aca="false">SUM(C19:C21)</f>
        <v>0</v>
      </c>
      <c r="D18" s="284" t="n">
        <f aca="false">SUM(D19:D21)</f>
        <v>1</v>
      </c>
      <c r="E18" s="284" t="n">
        <f aca="false">SUM(E19:E21)</f>
        <v>0</v>
      </c>
      <c r="F18" s="284" t="n">
        <f aca="false">SUM(F19:F21)</f>
        <v>0</v>
      </c>
      <c r="G18" s="284" t="n">
        <f aca="false">SUM(G19:G21)</f>
        <v>0</v>
      </c>
      <c r="H18" s="284" t="n">
        <f aca="false">SUM(H19:H21)</f>
        <v>0</v>
      </c>
      <c r="I18" s="284" t="n">
        <f aca="false">SUM(I19:I21)</f>
        <v>6</v>
      </c>
      <c r="J18" s="284" t="n">
        <f aca="false">SUM(J19:J21)</f>
        <v>0</v>
      </c>
      <c r="K18" s="284" t="n">
        <f aca="false">SUM(K19:K21)</f>
        <v>188</v>
      </c>
    </row>
    <row r="19" customFormat="false" ht="15.95" hidden="false" customHeight="true" outlineLevel="0" collapsed="false">
      <c r="A19" s="300" t="s">
        <v>587</v>
      </c>
      <c r="B19" s="181" t="n">
        <v>181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4" t="n">
        <f aca="false">SUM(B19:J19)</f>
        <v>181</v>
      </c>
    </row>
    <row r="20" customFormat="false" ht="15.95" hidden="false" customHeight="true" outlineLevel="0" collapsed="false">
      <c r="A20" s="300" t="s">
        <v>588</v>
      </c>
      <c r="B20" s="181" t="n">
        <v>0</v>
      </c>
      <c r="C20" s="181" t="n">
        <v>0</v>
      </c>
      <c r="D20" s="181" t="n">
        <v>1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4" t="n">
        <f aca="false">SUM(B20:J20)</f>
        <v>1</v>
      </c>
    </row>
    <row r="21" s="199" customFormat="true" ht="15.95" hidden="false" customHeight="true" outlineLevel="0" collapsed="false">
      <c r="A21" s="300" t="s">
        <v>475</v>
      </c>
      <c r="B21" s="181" t="n">
        <v>0</v>
      </c>
      <c r="C21" s="181" t="n">
        <v>0</v>
      </c>
      <c r="D21" s="181" t="n">
        <v>0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6</v>
      </c>
      <c r="J21" s="181" t="n">
        <v>0</v>
      </c>
      <c r="K21" s="184" t="n">
        <f aca="false">SUM(B21:J21)</f>
        <v>6</v>
      </c>
    </row>
    <row r="22" customFormat="false" ht="15.95" hidden="false" customHeight="true" outlineLevel="0" collapsed="false">
      <c r="A22" s="298" t="s">
        <v>589</v>
      </c>
      <c r="B22" s="284" t="n">
        <f aca="false">SUM(B23:B23)</f>
        <v>19</v>
      </c>
      <c r="C22" s="284" t="n">
        <f aca="false">SUM(C23:C23)</f>
        <v>0</v>
      </c>
      <c r="D22" s="284" t="n">
        <f aca="false">SUM(D23:D23)</f>
        <v>0</v>
      </c>
      <c r="E22" s="284" t="n">
        <f aca="false">SUM(E23:E23)</f>
        <v>0</v>
      </c>
      <c r="F22" s="284" t="n">
        <f aca="false">SUM(F23:F23)</f>
        <v>0</v>
      </c>
      <c r="G22" s="284" t="n">
        <f aca="false">SUM(G23:G23)</f>
        <v>0</v>
      </c>
      <c r="H22" s="284" t="n">
        <f aca="false">SUM(H23:H23)</f>
        <v>0</v>
      </c>
      <c r="I22" s="284" t="n">
        <f aca="false">SUM(I23:I23)</f>
        <v>0</v>
      </c>
      <c r="J22" s="284" t="n">
        <f aca="false">SUM(J23:J23)</f>
        <v>0</v>
      </c>
      <c r="K22" s="284" t="n">
        <f aca="false">SUM(K23:K23)</f>
        <v>19</v>
      </c>
    </row>
    <row r="23" customFormat="false" ht="15.95" hidden="false" customHeight="true" outlineLevel="0" collapsed="false">
      <c r="A23" s="300" t="s">
        <v>590</v>
      </c>
      <c r="B23" s="181" t="n">
        <v>19</v>
      </c>
      <c r="C23" s="181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4" t="n">
        <f aca="false">SUM(B23:J23)</f>
        <v>19</v>
      </c>
    </row>
    <row r="24" s="199" customFormat="true" ht="15.95" hidden="false" customHeight="true" outlineLevel="0" collapsed="false">
      <c r="A24" s="298" t="s">
        <v>591</v>
      </c>
      <c r="B24" s="284" t="n">
        <f aca="false">SUM(B25:B25)</f>
        <v>19</v>
      </c>
      <c r="C24" s="284" t="n">
        <f aca="false">SUM(C25:C25)</f>
        <v>0</v>
      </c>
      <c r="D24" s="284" t="n">
        <f aca="false">SUM(D25:D25)</f>
        <v>0</v>
      </c>
      <c r="E24" s="284" t="n">
        <f aca="false">SUM(E25:E25)</f>
        <v>0</v>
      </c>
      <c r="F24" s="284" t="n">
        <f aca="false">SUM(F25:F25)</f>
        <v>0</v>
      </c>
      <c r="G24" s="284" t="n">
        <f aca="false">SUM(G25:G25)</f>
        <v>0</v>
      </c>
      <c r="H24" s="284" t="n">
        <f aca="false">SUM(H25:H25)</f>
        <v>0</v>
      </c>
      <c r="I24" s="284" t="n">
        <f aca="false">SUM(I25:I25)</f>
        <v>0</v>
      </c>
      <c r="J24" s="284" t="n">
        <f aca="false">SUM(J25:J25)</f>
        <v>0</v>
      </c>
      <c r="K24" s="284" t="n">
        <f aca="false">SUM(K25:K25)</f>
        <v>19</v>
      </c>
    </row>
    <row r="25" customFormat="false" ht="15.95" hidden="false" customHeight="true" outlineLevel="0" collapsed="false">
      <c r="A25" s="300" t="s">
        <v>592</v>
      </c>
      <c r="B25" s="181" t="n">
        <v>19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4" t="n">
        <f aca="false">SUM(B25:J25)</f>
        <v>19</v>
      </c>
    </row>
    <row r="26" s="199" customFormat="true" ht="15.95" hidden="false" customHeight="true" outlineLevel="0" collapsed="false">
      <c r="A26" s="298" t="s">
        <v>593</v>
      </c>
      <c r="B26" s="284" t="n">
        <f aca="false">SUM(B27:B28)</f>
        <v>37</v>
      </c>
      <c r="C26" s="284" t="n">
        <f aca="false">SUM(C27:C28)</f>
        <v>0</v>
      </c>
      <c r="D26" s="284" t="n">
        <f aca="false">SUM(D27:D28)</f>
        <v>0</v>
      </c>
      <c r="E26" s="284" t="n">
        <f aca="false">SUM(E27:E28)</f>
        <v>0</v>
      </c>
      <c r="F26" s="284" t="n">
        <f aca="false">SUM(F27:F28)</f>
        <v>0</v>
      </c>
      <c r="G26" s="284" t="n">
        <f aca="false">SUM(G27:G28)</f>
        <v>0</v>
      </c>
      <c r="H26" s="284" t="n">
        <f aca="false">SUM(H27:H28)</f>
        <v>0</v>
      </c>
      <c r="I26" s="284" t="n">
        <f aca="false">SUM(I27:I28)</f>
        <v>1</v>
      </c>
      <c r="J26" s="284" t="n">
        <f aca="false">SUM(J27:J28)</f>
        <v>0</v>
      </c>
      <c r="K26" s="284" t="n">
        <f aca="false">SUM(K27:K28)</f>
        <v>38</v>
      </c>
    </row>
    <row r="27" customFormat="false" ht="15.95" hidden="false" customHeight="true" outlineLevel="0" collapsed="false">
      <c r="A27" s="300" t="s">
        <v>594</v>
      </c>
      <c r="B27" s="181" t="n">
        <v>37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4" t="n">
        <f aca="false">SUM(B27:J27)</f>
        <v>37</v>
      </c>
    </row>
    <row r="28" s="199" customFormat="true" ht="15.95" hidden="false" customHeight="true" outlineLevel="0" collapsed="false">
      <c r="A28" s="300" t="s">
        <v>475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1</v>
      </c>
      <c r="J28" s="181" t="n">
        <v>0</v>
      </c>
      <c r="K28" s="184" t="n">
        <f aca="false">SUM(B28:J28)</f>
        <v>1</v>
      </c>
    </row>
    <row r="29" customFormat="false" ht="15.95" hidden="false" customHeight="true" outlineLevel="0" collapsed="false">
      <c r="A29" s="298" t="s">
        <v>595</v>
      </c>
      <c r="B29" s="284" t="n">
        <f aca="false">SUM(B30:B33)</f>
        <v>445</v>
      </c>
      <c r="C29" s="284" t="n">
        <f aca="false">SUM(C30:C33)</f>
        <v>0</v>
      </c>
      <c r="D29" s="284" t="n">
        <f aca="false">SUM(D30:D33)</f>
        <v>20</v>
      </c>
      <c r="E29" s="284" t="n">
        <f aca="false">SUM(E30:E33)</f>
        <v>0</v>
      </c>
      <c r="F29" s="284" t="n">
        <f aca="false">SUM(F30:F33)</f>
        <v>0</v>
      </c>
      <c r="G29" s="284" t="n">
        <f aca="false">SUM(G30:G33)</f>
        <v>0</v>
      </c>
      <c r="H29" s="284" t="n">
        <f aca="false">SUM(H30:H33)</f>
        <v>0</v>
      </c>
      <c r="I29" s="284" t="n">
        <f aca="false">SUM(I30:I33)</f>
        <v>2</v>
      </c>
      <c r="J29" s="284" t="n">
        <f aca="false">SUM(J30:J33)</f>
        <v>0</v>
      </c>
      <c r="K29" s="284" t="n">
        <f aca="false">SUM(K30:K33)</f>
        <v>467</v>
      </c>
    </row>
    <row r="30" customFormat="false" ht="15.95" hidden="false" customHeight="true" outlineLevel="0" collapsed="false">
      <c r="A30" s="300" t="s">
        <v>596</v>
      </c>
      <c r="B30" s="181" t="n">
        <v>445</v>
      </c>
      <c r="C30" s="181" t="n">
        <v>0</v>
      </c>
      <c r="D30" s="181" t="n">
        <v>0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4" t="n">
        <f aca="false">SUM(B30:J30)</f>
        <v>445</v>
      </c>
    </row>
    <row r="31" customFormat="false" ht="15.95" hidden="false" customHeight="true" outlineLevel="0" collapsed="false">
      <c r="A31" s="300" t="s">
        <v>597</v>
      </c>
      <c r="B31" s="181" t="n">
        <v>0</v>
      </c>
      <c r="C31" s="181" t="n">
        <v>0</v>
      </c>
      <c r="D31" s="181" t="n">
        <v>16</v>
      </c>
      <c r="E31" s="181" t="n">
        <v>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4" t="n">
        <f aca="false">SUM(B31:J31)</f>
        <v>16</v>
      </c>
    </row>
    <row r="32" s="199" customFormat="true" ht="15.95" hidden="false" customHeight="true" outlineLevel="0" collapsed="false">
      <c r="A32" s="300" t="s">
        <v>598</v>
      </c>
      <c r="B32" s="181" t="n">
        <v>0</v>
      </c>
      <c r="C32" s="181" t="n">
        <v>0</v>
      </c>
      <c r="D32" s="181" t="n">
        <v>4</v>
      </c>
      <c r="E32" s="181" t="n">
        <v>0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4" t="n">
        <f aca="false">SUM(B32:J32)</f>
        <v>4</v>
      </c>
    </row>
    <row r="33" customFormat="false" ht="15.95" hidden="false" customHeight="true" outlineLevel="0" collapsed="false">
      <c r="A33" s="300" t="s">
        <v>475</v>
      </c>
      <c r="B33" s="181" t="n">
        <v>0</v>
      </c>
      <c r="C33" s="181" t="n">
        <v>0</v>
      </c>
      <c r="D33" s="181" t="n">
        <v>0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2</v>
      </c>
      <c r="J33" s="181" t="n">
        <v>0</v>
      </c>
      <c r="K33" s="184" t="n">
        <f aca="false">SUM(B33:J33)</f>
        <v>2</v>
      </c>
    </row>
    <row r="34" customFormat="false" ht="15.95" hidden="false" customHeight="true" outlineLevel="0" collapsed="false">
      <c r="A34" s="298" t="s">
        <v>599</v>
      </c>
      <c r="B34" s="284" t="n">
        <f aca="false">SUM(B35:B36)</f>
        <v>7</v>
      </c>
      <c r="C34" s="284" t="n">
        <f aca="false">SUM(C35:C36)</f>
        <v>0</v>
      </c>
      <c r="D34" s="284" t="n">
        <f aca="false">SUM(D35:D36)</f>
        <v>29</v>
      </c>
      <c r="E34" s="284" t="n">
        <f aca="false">SUM(E35:E36)</f>
        <v>0</v>
      </c>
      <c r="F34" s="284" t="n">
        <f aca="false">SUM(F35:F36)</f>
        <v>0</v>
      </c>
      <c r="G34" s="284" t="n">
        <f aca="false">SUM(G35:G36)</f>
        <v>0</v>
      </c>
      <c r="H34" s="284" t="n">
        <f aca="false">SUM(H35:H36)</f>
        <v>0</v>
      </c>
      <c r="I34" s="284" t="n">
        <f aca="false">SUM(I35:I36)</f>
        <v>0</v>
      </c>
      <c r="J34" s="284" t="n">
        <f aca="false">SUM(J35:J36)</f>
        <v>0</v>
      </c>
      <c r="K34" s="284" t="n">
        <f aca="false">SUM(K35:K36)</f>
        <v>36</v>
      </c>
    </row>
    <row r="35" customFormat="false" ht="15.95" hidden="false" customHeight="true" outlineLevel="0" collapsed="false">
      <c r="A35" s="300" t="s">
        <v>600</v>
      </c>
      <c r="B35" s="181" t="n">
        <v>7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4" t="n">
        <f aca="false">SUM(B35:J35)</f>
        <v>7</v>
      </c>
    </row>
    <row r="36" customFormat="false" ht="15.95" hidden="false" customHeight="true" outlineLevel="0" collapsed="false">
      <c r="A36" s="300" t="s">
        <v>601</v>
      </c>
      <c r="B36" s="181" t="n">
        <v>0</v>
      </c>
      <c r="C36" s="181" t="n">
        <v>0</v>
      </c>
      <c r="D36" s="181" t="n">
        <v>29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4" t="n">
        <f aca="false">SUM(B36:J36)</f>
        <v>29</v>
      </c>
    </row>
    <row r="37" s="199" customFormat="true" ht="15.95" hidden="false" customHeight="true" outlineLevel="0" collapsed="false">
      <c r="A37" s="298" t="s">
        <v>602</v>
      </c>
      <c r="B37" s="284" t="n">
        <f aca="false">SUM(B38:B39)</f>
        <v>2</v>
      </c>
      <c r="C37" s="284" t="n">
        <f aca="false">SUM(C38:C39)</f>
        <v>0</v>
      </c>
      <c r="D37" s="284" t="n">
        <f aca="false">SUM(D38:D39)</f>
        <v>0</v>
      </c>
      <c r="E37" s="284" t="n">
        <f aca="false">SUM(E38:E39)</f>
        <v>0</v>
      </c>
      <c r="F37" s="284" t="n">
        <f aca="false">SUM(F38:F39)</f>
        <v>0</v>
      </c>
      <c r="G37" s="284" t="n">
        <f aca="false">SUM(G38:G39)</f>
        <v>0</v>
      </c>
      <c r="H37" s="284" t="n">
        <f aca="false">SUM(H38:H39)</f>
        <v>0</v>
      </c>
      <c r="I37" s="284" t="n">
        <f aca="false">SUM(I38:I39)</f>
        <v>20</v>
      </c>
      <c r="J37" s="284" t="n">
        <f aca="false">SUM(J38:J39)</f>
        <v>0</v>
      </c>
      <c r="K37" s="284" t="n">
        <f aca="false">SUM(K38:K39)</f>
        <v>22</v>
      </c>
    </row>
    <row r="38" customFormat="false" ht="15.95" hidden="false" customHeight="true" outlineLevel="0" collapsed="false">
      <c r="A38" s="300" t="s">
        <v>603</v>
      </c>
      <c r="B38" s="181" t="n">
        <v>2</v>
      </c>
      <c r="C38" s="181" t="n">
        <v>0</v>
      </c>
      <c r="D38" s="181" t="n">
        <v>0</v>
      </c>
      <c r="E38" s="181" t="n">
        <v>0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4" t="n">
        <f aca="false">SUM(B38:J38)</f>
        <v>2</v>
      </c>
    </row>
    <row r="39" customFormat="false" ht="15.95" hidden="false" customHeight="true" outlineLevel="0" collapsed="false">
      <c r="A39" s="300" t="s">
        <v>475</v>
      </c>
      <c r="B39" s="181" t="n">
        <v>0</v>
      </c>
      <c r="C39" s="181" t="n">
        <v>0</v>
      </c>
      <c r="D39" s="181" t="n">
        <v>0</v>
      </c>
      <c r="E39" s="181" t="n">
        <v>0</v>
      </c>
      <c r="F39" s="181" t="n">
        <v>0</v>
      </c>
      <c r="G39" s="181" t="n">
        <v>0</v>
      </c>
      <c r="H39" s="181" t="n">
        <v>0</v>
      </c>
      <c r="I39" s="181" t="n">
        <v>20</v>
      </c>
      <c r="J39" s="181" t="n">
        <v>0</v>
      </c>
      <c r="K39" s="184" t="n">
        <f aca="false">SUM(B39:J39)</f>
        <v>20</v>
      </c>
    </row>
    <row r="40" s="199" customFormat="true" ht="15.95" hidden="false" customHeight="true" outlineLevel="0" collapsed="false">
      <c r="A40" s="298" t="s">
        <v>604</v>
      </c>
      <c r="B40" s="284" t="n">
        <f aca="false">SUM(B41)</f>
        <v>0</v>
      </c>
      <c r="C40" s="284" t="n">
        <f aca="false">SUM(C41)</f>
        <v>0</v>
      </c>
      <c r="D40" s="284" t="n">
        <f aca="false">SUM(D41)</f>
        <v>0</v>
      </c>
      <c r="E40" s="284" t="n">
        <f aca="false">SUM(E41)</f>
        <v>0</v>
      </c>
      <c r="F40" s="284" t="n">
        <f aca="false">SUM(F41)</f>
        <v>0</v>
      </c>
      <c r="G40" s="284" t="n">
        <f aca="false">SUM(G41)</f>
        <v>0</v>
      </c>
      <c r="H40" s="284" t="n">
        <f aca="false">SUM(H41)</f>
        <v>0</v>
      </c>
      <c r="I40" s="284" t="n">
        <f aca="false">SUM(I41)</f>
        <v>3</v>
      </c>
      <c r="J40" s="284" t="n">
        <f aca="false">SUM(J41)</f>
        <v>0</v>
      </c>
      <c r="K40" s="284" t="n">
        <f aca="false">SUM(K41)</f>
        <v>3</v>
      </c>
    </row>
    <row r="41" customFormat="false" ht="15.95" hidden="false" customHeight="true" outlineLevel="0" collapsed="false">
      <c r="A41" s="300" t="s">
        <v>475</v>
      </c>
      <c r="B41" s="181" t="n">
        <v>0</v>
      </c>
      <c r="C41" s="181" t="n">
        <v>0</v>
      </c>
      <c r="D41" s="181" t="n">
        <v>0</v>
      </c>
      <c r="E41" s="181" t="n">
        <v>0</v>
      </c>
      <c r="F41" s="181" t="n">
        <v>0</v>
      </c>
      <c r="G41" s="181" t="n">
        <v>0</v>
      </c>
      <c r="H41" s="181" t="n">
        <v>0</v>
      </c>
      <c r="I41" s="181" t="n">
        <v>3</v>
      </c>
      <c r="J41" s="181" t="n">
        <v>0</v>
      </c>
      <c r="K41" s="184" t="n">
        <f aca="false">SUM(B41:J41)</f>
        <v>3</v>
      </c>
    </row>
    <row r="42" customFormat="false" ht="15.95" hidden="false" customHeight="true" outlineLevel="0" collapsed="false">
      <c r="A42" s="298" t="s">
        <v>605</v>
      </c>
      <c r="B42" s="284" t="n">
        <f aca="false">SUM(B43:B45)</f>
        <v>123</v>
      </c>
      <c r="C42" s="284" t="n">
        <f aca="false">SUM(C43:C45)</f>
        <v>0</v>
      </c>
      <c r="D42" s="284" t="n">
        <f aca="false">SUM(D43:D45)</f>
        <v>24</v>
      </c>
      <c r="E42" s="284" t="n">
        <f aca="false">SUM(E43:E45)</f>
        <v>0</v>
      </c>
      <c r="F42" s="284" t="n">
        <f aca="false">SUM(F43:F45)</f>
        <v>0</v>
      </c>
      <c r="G42" s="284" t="n">
        <f aca="false">SUM(G43:G45)</f>
        <v>0</v>
      </c>
      <c r="H42" s="284" t="n">
        <f aca="false">SUM(H43:H45)</f>
        <v>0</v>
      </c>
      <c r="I42" s="284" t="n">
        <f aca="false">SUM(I43:I45)</f>
        <v>5</v>
      </c>
      <c r="J42" s="284" t="n">
        <f aca="false">SUM(J43:J45)</f>
        <v>0</v>
      </c>
      <c r="K42" s="284" t="n">
        <f aca="false">SUM(K43:K45)</f>
        <v>152</v>
      </c>
    </row>
    <row r="43" customFormat="false" ht="15.95" hidden="false" customHeight="true" outlineLevel="0" collapsed="false">
      <c r="A43" s="300" t="s">
        <v>606</v>
      </c>
      <c r="B43" s="181" t="n">
        <v>123</v>
      </c>
      <c r="C43" s="181" t="n">
        <v>0</v>
      </c>
      <c r="D43" s="181" t="n">
        <v>0</v>
      </c>
      <c r="E43" s="181" t="n">
        <v>0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4" t="n">
        <f aca="false">SUM(B43:J43)</f>
        <v>123</v>
      </c>
    </row>
    <row r="44" s="199" customFormat="true" ht="15.95" hidden="false" customHeight="true" outlineLevel="0" collapsed="false">
      <c r="A44" s="300" t="s">
        <v>607</v>
      </c>
      <c r="B44" s="181" t="n">
        <v>0</v>
      </c>
      <c r="C44" s="181" t="n">
        <v>0</v>
      </c>
      <c r="D44" s="181" t="n">
        <v>24</v>
      </c>
      <c r="E44" s="181" t="n">
        <v>0</v>
      </c>
      <c r="F44" s="181" t="n">
        <v>0</v>
      </c>
      <c r="G44" s="181" t="n">
        <v>0</v>
      </c>
      <c r="H44" s="181" t="n">
        <v>0</v>
      </c>
      <c r="I44" s="181" t="n">
        <v>0</v>
      </c>
      <c r="J44" s="181" t="n">
        <v>0</v>
      </c>
      <c r="K44" s="184" t="n">
        <f aca="false">SUM(B44:J44)</f>
        <v>24</v>
      </c>
    </row>
    <row r="45" customFormat="false" ht="15.95" hidden="false" customHeight="true" outlineLevel="0" collapsed="false">
      <c r="A45" s="300" t="s">
        <v>475</v>
      </c>
      <c r="B45" s="181" t="n">
        <v>0</v>
      </c>
      <c r="C45" s="181" t="n">
        <v>0</v>
      </c>
      <c r="D45" s="181" t="n">
        <v>0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5</v>
      </c>
      <c r="J45" s="181" t="n">
        <v>0</v>
      </c>
      <c r="K45" s="184" t="n">
        <f aca="false">SUM(B45:J45)</f>
        <v>5</v>
      </c>
    </row>
    <row r="46" customFormat="false" ht="15.95" hidden="false" customHeight="true" outlineLevel="0" collapsed="false">
      <c r="A46" s="298" t="s">
        <v>608</v>
      </c>
      <c r="B46" s="284" t="n">
        <f aca="false">SUM(B47:B47)</f>
        <v>1</v>
      </c>
      <c r="C46" s="284" t="n">
        <f aca="false">SUM(C47:C47)</f>
        <v>0</v>
      </c>
      <c r="D46" s="284" t="n">
        <f aca="false">SUM(D47:D47)</f>
        <v>0</v>
      </c>
      <c r="E46" s="284" t="n">
        <f aca="false">SUM(E47:E47)</f>
        <v>0</v>
      </c>
      <c r="F46" s="284" t="n">
        <f aca="false">SUM(F47:F47)</f>
        <v>0</v>
      </c>
      <c r="G46" s="284" t="n">
        <f aca="false">SUM(G47:G47)</f>
        <v>0</v>
      </c>
      <c r="H46" s="284" t="n">
        <f aca="false">SUM(H47:H47)</f>
        <v>0</v>
      </c>
      <c r="I46" s="284" t="n">
        <f aca="false">SUM(I47:I47)</f>
        <v>0</v>
      </c>
      <c r="J46" s="284" t="n">
        <f aca="false">SUM(J47:J47)</f>
        <v>0</v>
      </c>
      <c r="K46" s="284" t="n">
        <f aca="false">SUM(K47:K47)</f>
        <v>1</v>
      </c>
    </row>
    <row r="47" s="199" customFormat="true" ht="15.95" hidden="false" customHeight="true" outlineLevel="0" collapsed="false">
      <c r="A47" s="300" t="s">
        <v>609</v>
      </c>
      <c r="B47" s="181" t="n">
        <v>1</v>
      </c>
      <c r="C47" s="181" t="n">
        <v>0</v>
      </c>
      <c r="D47" s="181" t="n">
        <v>0</v>
      </c>
      <c r="E47" s="181" t="n">
        <v>0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4" t="n">
        <f aca="false">SUM(B47:J47)</f>
        <v>1</v>
      </c>
    </row>
    <row r="48" customFormat="false" ht="15.95" hidden="false" customHeight="true" outlineLevel="0" collapsed="false">
      <c r="A48" s="298" t="s">
        <v>610</v>
      </c>
      <c r="B48" s="284" t="n">
        <f aca="false">SUM(B49)</f>
        <v>9</v>
      </c>
      <c r="C48" s="284" t="n">
        <f aca="false">SUM(C49)</f>
        <v>0</v>
      </c>
      <c r="D48" s="284" t="n">
        <f aca="false">SUM(D49)</f>
        <v>0</v>
      </c>
      <c r="E48" s="284" t="n">
        <f aca="false">SUM(E49)</f>
        <v>0</v>
      </c>
      <c r="F48" s="284" t="n">
        <f aca="false">SUM(F49)</f>
        <v>0</v>
      </c>
      <c r="G48" s="284" t="n">
        <f aca="false">SUM(G49)</f>
        <v>0</v>
      </c>
      <c r="H48" s="284" t="n">
        <f aca="false">SUM(H49)</f>
        <v>0</v>
      </c>
      <c r="I48" s="284" t="n">
        <f aca="false">SUM(I49)</f>
        <v>0</v>
      </c>
      <c r="J48" s="284" t="n">
        <f aca="false">SUM(J49)</f>
        <v>0</v>
      </c>
      <c r="K48" s="284" t="n">
        <f aca="false">SUM(K49)</f>
        <v>9</v>
      </c>
    </row>
    <row r="49" customFormat="false" ht="15.95" hidden="false" customHeight="true" outlineLevel="0" collapsed="false">
      <c r="A49" s="300" t="s">
        <v>611</v>
      </c>
      <c r="B49" s="181" t="n">
        <v>9</v>
      </c>
      <c r="C49" s="181" t="n">
        <v>0</v>
      </c>
      <c r="D49" s="181" t="n">
        <v>0</v>
      </c>
      <c r="E49" s="181" t="n">
        <v>0</v>
      </c>
      <c r="F49" s="181" t="n">
        <v>0</v>
      </c>
      <c r="G49" s="181" t="n">
        <v>0</v>
      </c>
      <c r="H49" s="181" t="n">
        <v>0</v>
      </c>
      <c r="I49" s="181" t="n">
        <v>0</v>
      </c>
      <c r="J49" s="181" t="n">
        <v>0</v>
      </c>
      <c r="K49" s="184" t="n">
        <f aca="false">SUM(B49:J49)</f>
        <v>9</v>
      </c>
    </row>
    <row r="50" customFormat="false" ht="15.95" hidden="false" customHeight="true" outlineLevel="0" collapsed="false">
      <c r="A50" s="298" t="s">
        <v>612</v>
      </c>
      <c r="B50" s="284" t="n">
        <f aca="false">SUM(B51)</f>
        <v>4</v>
      </c>
      <c r="C50" s="284" t="n">
        <f aca="false">SUM(C51)</f>
        <v>0</v>
      </c>
      <c r="D50" s="284" t="n">
        <f aca="false">SUM(D51)</f>
        <v>0</v>
      </c>
      <c r="E50" s="284" t="n">
        <f aca="false">SUM(E51)</f>
        <v>0</v>
      </c>
      <c r="F50" s="284" t="n">
        <f aca="false">SUM(F51)</f>
        <v>0</v>
      </c>
      <c r="G50" s="284" t="n">
        <f aca="false">SUM(G51)</f>
        <v>0</v>
      </c>
      <c r="H50" s="284" t="n">
        <f aca="false">SUM(H51)</f>
        <v>0</v>
      </c>
      <c r="I50" s="284" t="n">
        <f aca="false">SUM(I51)</f>
        <v>0</v>
      </c>
      <c r="J50" s="284" t="n">
        <f aca="false">SUM(J51)</f>
        <v>0</v>
      </c>
      <c r="K50" s="284" t="n">
        <f aca="false">SUM(K51)</f>
        <v>4</v>
      </c>
    </row>
    <row r="51" customFormat="false" ht="15.95" hidden="false" customHeight="true" outlineLevel="0" collapsed="false">
      <c r="A51" s="300" t="s">
        <v>613</v>
      </c>
      <c r="B51" s="181" t="n">
        <v>4</v>
      </c>
      <c r="C51" s="181" t="n">
        <v>0</v>
      </c>
      <c r="D51" s="181" t="n">
        <v>0</v>
      </c>
      <c r="E51" s="181" t="n">
        <v>0</v>
      </c>
      <c r="F51" s="181" t="n">
        <v>0</v>
      </c>
      <c r="G51" s="181" t="n">
        <v>0</v>
      </c>
      <c r="H51" s="181" t="n">
        <v>0</v>
      </c>
      <c r="I51" s="181" t="n">
        <v>0</v>
      </c>
      <c r="J51" s="181" t="n">
        <v>0</v>
      </c>
      <c r="K51" s="184" t="n">
        <f aca="false">SUM(B51:J51)</f>
        <v>4</v>
      </c>
    </row>
    <row r="52" s="199" customFormat="true" ht="15.95" hidden="false" customHeight="true" outlineLevel="0" collapsed="false">
      <c r="A52" s="298" t="s">
        <v>614</v>
      </c>
      <c r="B52" s="284" t="n">
        <f aca="false">SUM(B53:B55)</f>
        <v>221</v>
      </c>
      <c r="C52" s="284" t="n">
        <f aca="false">SUM(C53:C55)</f>
        <v>0</v>
      </c>
      <c r="D52" s="284" t="n">
        <f aca="false">SUM(D53:D55)</f>
        <v>12</v>
      </c>
      <c r="E52" s="284" t="n">
        <f aca="false">SUM(E53:E55)</f>
        <v>0</v>
      </c>
      <c r="F52" s="284" t="n">
        <f aca="false">SUM(F53:F55)</f>
        <v>0</v>
      </c>
      <c r="G52" s="284" t="n">
        <f aca="false">SUM(G53:G55)</f>
        <v>0</v>
      </c>
      <c r="H52" s="284" t="n">
        <f aca="false">SUM(H53:H55)</f>
        <v>0</v>
      </c>
      <c r="I52" s="284" t="n">
        <f aca="false">SUM(I53:I55)</f>
        <v>5</v>
      </c>
      <c r="J52" s="284" t="n">
        <f aca="false">SUM(J53:J55)</f>
        <v>0</v>
      </c>
      <c r="K52" s="284" t="n">
        <f aca="false">SUM(K53:K55)</f>
        <v>238</v>
      </c>
    </row>
    <row r="53" customFormat="false" ht="15.95" hidden="false" customHeight="true" outlineLevel="0" collapsed="false">
      <c r="A53" s="300" t="s">
        <v>615</v>
      </c>
      <c r="B53" s="181" t="n">
        <v>221</v>
      </c>
      <c r="C53" s="181" t="n">
        <v>0</v>
      </c>
      <c r="D53" s="181" t="n">
        <v>0</v>
      </c>
      <c r="E53" s="181" t="n">
        <v>0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4" t="n">
        <f aca="false">SUM(B53:J53)</f>
        <v>221</v>
      </c>
    </row>
    <row r="54" customFormat="false" ht="15.95" hidden="false" customHeight="true" outlineLevel="0" collapsed="false">
      <c r="A54" s="300" t="s">
        <v>616</v>
      </c>
      <c r="B54" s="181" t="n">
        <v>0</v>
      </c>
      <c r="C54" s="181" t="n">
        <v>0</v>
      </c>
      <c r="D54" s="181" t="n">
        <v>12</v>
      </c>
      <c r="E54" s="181" t="n">
        <v>0</v>
      </c>
      <c r="F54" s="181" t="n">
        <v>0</v>
      </c>
      <c r="G54" s="181" t="n">
        <v>0</v>
      </c>
      <c r="H54" s="181" t="n">
        <v>0</v>
      </c>
      <c r="I54" s="181" t="n">
        <v>0</v>
      </c>
      <c r="J54" s="181" t="n">
        <v>0</v>
      </c>
      <c r="K54" s="184" t="n">
        <f aca="false">SUM(B54:J54)</f>
        <v>12</v>
      </c>
    </row>
    <row r="55" s="199" customFormat="true" ht="15.95" hidden="false" customHeight="true" outlineLevel="0" collapsed="false">
      <c r="A55" s="300" t="s">
        <v>475</v>
      </c>
      <c r="B55" s="181" t="n">
        <v>0</v>
      </c>
      <c r="C55" s="181" t="n">
        <v>0</v>
      </c>
      <c r="D55" s="181" t="n">
        <v>0</v>
      </c>
      <c r="E55" s="181" t="n">
        <v>0</v>
      </c>
      <c r="F55" s="181" t="n">
        <v>0</v>
      </c>
      <c r="G55" s="181" t="n">
        <v>0</v>
      </c>
      <c r="H55" s="181" t="n">
        <v>0</v>
      </c>
      <c r="I55" s="181" t="n">
        <v>5</v>
      </c>
      <c r="J55" s="181" t="n">
        <v>0</v>
      </c>
      <c r="K55" s="184" t="n">
        <f aca="false">SUM(B55:J55)</f>
        <v>5</v>
      </c>
    </row>
    <row r="56" customFormat="false" ht="15.95" hidden="false" customHeight="true" outlineLevel="0" collapsed="false">
      <c r="A56" s="298" t="s">
        <v>617</v>
      </c>
      <c r="B56" s="284" t="n">
        <f aca="false">SUM(B57:B57)</f>
        <v>13</v>
      </c>
      <c r="C56" s="284" t="n">
        <f aca="false">SUM(C57:C57)</f>
        <v>0</v>
      </c>
      <c r="D56" s="284" t="n">
        <f aca="false">SUM(D57:D57)</f>
        <v>0</v>
      </c>
      <c r="E56" s="284" t="n">
        <f aca="false">SUM(E57:E57)</f>
        <v>0</v>
      </c>
      <c r="F56" s="284" t="n">
        <f aca="false">SUM(F57:F57)</f>
        <v>0</v>
      </c>
      <c r="G56" s="284" t="n">
        <f aca="false">SUM(G57:G57)</f>
        <v>0</v>
      </c>
      <c r="H56" s="284" t="n">
        <f aca="false">SUM(H57:H57)</f>
        <v>0</v>
      </c>
      <c r="I56" s="284" t="n">
        <f aca="false">SUM(I57:I57)</f>
        <v>0</v>
      </c>
      <c r="J56" s="284" t="n">
        <f aca="false">SUM(J57:J57)</f>
        <v>0</v>
      </c>
      <c r="K56" s="284" t="n">
        <f aca="false">SUM(K57:K57)</f>
        <v>13</v>
      </c>
    </row>
    <row r="57" customFormat="false" ht="15.95" hidden="false" customHeight="true" outlineLevel="0" collapsed="false">
      <c r="A57" s="300" t="s">
        <v>618</v>
      </c>
      <c r="B57" s="181" t="n">
        <v>13</v>
      </c>
      <c r="C57" s="181" t="n">
        <v>0</v>
      </c>
      <c r="D57" s="181" t="n">
        <v>0</v>
      </c>
      <c r="E57" s="181" t="n">
        <v>0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4" t="n">
        <f aca="false">SUM(B57:J57)</f>
        <v>13</v>
      </c>
    </row>
    <row r="58" s="199" customFormat="true" ht="15.95" hidden="false" customHeight="true" outlineLevel="0" collapsed="false">
      <c r="A58" s="305" t="s">
        <v>619</v>
      </c>
      <c r="B58" s="306" t="n">
        <f aca="false">SUM(B59)</f>
        <v>1</v>
      </c>
      <c r="C58" s="306" t="n">
        <f aca="false">SUM(C59)</f>
        <v>0</v>
      </c>
      <c r="D58" s="306" t="n">
        <f aca="false">SUM(D59)</f>
        <v>0</v>
      </c>
      <c r="E58" s="306" t="n">
        <f aca="false">SUM(E59)</f>
        <v>0</v>
      </c>
      <c r="F58" s="306" t="n">
        <f aca="false">SUM(F59)</f>
        <v>0</v>
      </c>
      <c r="G58" s="306" t="n">
        <f aca="false">SUM(G59)</f>
        <v>0</v>
      </c>
      <c r="H58" s="306" t="n">
        <f aca="false">SUM(H59)</f>
        <v>0</v>
      </c>
      <c r="I58" s="306" t="n">
        <f aca="false">SUM(I59)</f>
        <v>0</v>
      </c>
      <c r="J58" s="306" t="n">
        <f aca="false">SUM(J59)</f>
        <v>0</v>
      </c>
      <c r="K58" s="306" t="n">
        <f aca="false">SUM(K59)</f>
        <v>1</v>
      </c>
    </row>
    <row r="59" customFormat="false" ht="15.95" hidden="false" customHeight="true" outlineLevel="0" collapsed="false">
      <c r="A59" s="307" t="s">
        <v>620</v>
      </c>
      <c r="B59" s="308" t="n">
        <v>1</v>
      </c>
      <c r="C59" s="308" t="n">
        <v>0</v>
      </c>
      <c r="D59" s="308" t="n">
        <v>0</v>
      </c>
      <c r="E59" s="308" t="n">
        <v>0</v>
      </c>
      <c r="F59" s="308" t="n">
        <v>0</v>
      </c>
      <c r="G59" s="308" t="n">
        <v>0</v>
      </c>
      <c r="H59" s="308" t="n">
        <v>0</v>
      </c>
      <c r="I59" s="308" t="n">
        <v>0</v>
      </c>
      <c r="J59" s="308" t="n">
        <v>0</v>
      </c>
      <c r="K59" s="306" t="n">
        <f aca="false">SUM(B59:J59)</f>
        <v>1</v>
      </c>
    </row>
    <row r="60" customFormat="false" ht="6" hidden="false" customHeight="true" outlineLevel="0" collapsed="false"/>
    <row r="61" s="199" customFormat="true" ht="15.95" hidden="false" customHeight="true" outlineLevel="0" collapsed="false">
      <c r="A61" s="191" t="s">
        <v>349</v>
      </c>
      <c r="B61" s="73"/>
      <c r="C61" s="73"/>
      <c r="D61" s="73"/>
      <c r="E61" s="73"/>
      <c r="F61" s="73"/>
      <c r="G61" s="73"/>
      <c r="H61" s="73"/>
      <c r="I61" s="73"/>
      <c r="J61" s="73"/>
      <c r="K61" s="279"/>
    </row>
    <row r="62" customFormat="false" ht="14.25" hidden="false" customHeight="true" outlineLevel="0" collapsed="false">
      <c r="A62" s="291" t="s">
        <v>460</v>
      </c>
      <c r="B62" s="291"/>
      <c r="C62" s="291"/>
      <c r="D62" s="291"/>
      <c r="E62" s="291"/>
      <c r="F62" s="291"/>
      <c r="G62" s="291"/>
      <c r="H62" s="291"/>
      <c r="I62" s="291"/>
      <c r="J62" s="291"/>
      <c r="K62" s="291"/>
    </row>
  </sheetData>
  <mergeCells count="5">
    <mergeCell ref="A1:K1"/>
    <mergeCell ref="A2:K2"/>
    <mergeCell ref="A4:A5"/>
    <mergeCell ref="B4:K4"/>
    <mergeCell ref="A62:K62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6" activeCellId="0" sqref="L66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37.41"/>
    <col collapsed="false" customWidth="true" hidden="false" outlineLevel="0" max="2" min="2" style="73" width="13.7"/>
    <col collapsed="false" customWidth="true" hidden="false" outlineLevel="0" max="3" min="3" style="73" width="11.85"/>
    <col collapsed="false" customWidth="true" hidden="false" outlineLevel="0" max="5" min="4" style="73" width="10.99"/>
    <col collapsed="false" customWidth="true" hidden="false" outlineLevel="0" max="7" min="6" style="73" width="8.7"/>
    <col collapsed="false" customWidth="true" hidden="false" outlineLevel="0" max="8" min="8" style="73" width="12.14"/>
    <col collapsed="false" customWidth="true" hidden="false" outlineLevel="0" max="9" min="9" style="73" width="9.7"/>
    <col collapsed="false" customWidth="true" hidden="false" outlineLevel="0" max="10" min="10" style="73" width="8.7"/>
    <col collapsed="false" customWidth="true" hidden="false" outlineLevel="0" max="11" min="11" style="279" width="8.7"/>
    <col collapsed="false" customWidth="false" hidden="false" outlineLevel="0" max="257" min="12" style="72" width="11.42"/>
  </cols>
  <sheetData>
    <row r="1" customFormat="false" ht="15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621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15" hidden="false" customHeight="true" outlineLevel="0" collapsed="false">
      <c r="A4" s="173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48.75" hidden="false" customHeight="true" outlineLevel="0" collapsed="false">
      <c r="A5" s="173"/>
      <c r="B5" s="309" t="s">
        <v>450</v>
      </c>
      <c r="C5" s="309" t="s">
        <v>451</v>
      </c>
      <c r="D5" s="309" t="s">
        <v>452</v>
      </c>
      <c r="E5" s="309" t="s">
        <v>453</v>
      </c>
      <c r="F5" s="309" t="s">
        <v>454</v>
      </c>
      <c r="G5" s="309" t="s">
        <v>455</v>
      </c>
      <c r="H5" s="309" t="s">
        <v>456</v>
      </c>
      <c r="I5" s="309" t="s">
        <v>458</v>
      </c>
      <c r="J5" s="309" t="s">
        <v>459</v>
      </c>
      <c r="K5" s="175" t="s">
        <v>82</v>
      </c>
    </row>
    <row r="6" s="199" customFormat="true" ht="15.95" hidden="false" customHeight="true" outlineLevel="0" collapsed="false">
      <c r="A6" s="295" t="s">
        <v>466</v>
      </c>
      <c r="B6" s="282" t="n">
        <f aca="false">B7+B21+B24+B26+B30+B32+B35+B37+B39+B43+B18+B41</f>
        <v>1989</v>
      </c>
      <c r="C6" s="282" t="n">
        <f aca="false">C7+C21+C24+C26+C30+C32+C35+C37+C39+C43+C18+C41</f>
        <v>164</v>
      </c>
      <c r="D6" s="282" t="n">
        <f aca="false">D7+D21+D24+D26+D30+D32+D35+D37+D39+D43+D18+D41</f>
        <v>421</v>
      </c>
      <c r="E6" s="282" t="n">
        <f aca="false">E7+E21+E24+E26+E30+E32+E35+E37+E39+E43+E18+E41</f>
        <v>0</v>
      </c>
      <c r="F6" s="282" t="n">
        <f aca="false">F7+F21+F24+F26+F30+F32+F35+F37+F39+F43+F18+F41</f>
        <v>0</v>
      </c>
      <c r="G6" s="282" t="n">
        <f aca="false">G7+G21+G24+G26+G30+G32+G35+G37+G39+G43+G18+G41</f>
        <v>0</v>
      </c>
      <c r="H6" s="282" t="n">
        <f aca="false">H7+H21+H24+H26+H30+H32+H35+H37+H39+H43+H18+H41</f>
        <v>0</v>
      </c>
      <c r="I6" s="282" t="n">
        <f aca="false">I7+I21+I24+I26+I30+I32+I35+I37+I39+I43+I18+I41</f>
        <v>26</v>
      </c>
      <c r="J6" s="282" t="n">
        <f aca="false">J7+J21+J24+J26+J30+J32+J35+J37+J39+J43+J18+J41</f>
        <v>4</v>
      </c>
      <c r="K6" s="282" t="n">
        <f aca="false">K7+K21+K24+K26+K30+K32+K35+K37+K39+K43+K18+K41</f>
        <v>2604</v>
      </c>
    </row>
    <row r="7" s="199" customFormat="true" ht="15.95" hidden="false" customHeight="true" outlineLevel="0" collapsed="false">
      <c r="A7" s="298" t="s">
        <v>622</v>
      </c>
      <c r="B7" s="284" t="n">
        <f aca="false">SUM(B8:B17)</f>
        <v>1800</v>
      </c>
      <c r="C7" s="284" t="n">
        <f aca="false">SUM(C8:C17)</f>
        <v>164</v>
      </c>
      <c r="D7" s="284" t="n">
        <f aca="false">SUM(D8:D17)</f>
        <v>421</v>
      </c>
      <c r="E7" s="284" t="n">
        <f aca="false">SUM(E8:E17)</f>
        <v>0</v>
      </c>
      <c r="F7" s="284" t="n">
        <f aca="false">SUM(F8:F17)</f>
        <v>0</v>
      </c>
      <c r="G7" s="284" t="n">
        <f aca="false">SUM(G8:G17)</f>
        <v>0</v>
      </c>
      <c r="H7" s="284" t="n">
        <f aca="false">SUM(H8:H17)</f>
        <v>0</v>
      </c>
      <c r="I7" s="284" t="n">
        <f aca="false">SUM(I8:I17)</f>
        <v>2</v>
      </c>
      <c r="J7" s="284" t="n">
        <f aca="false">SUM(J8:J17)</f>
        <v>1</v>
      </c>
      <c r="K7" s="284" t="n">
        <f aca="false">SUM(K8:K17)</f>
        <v>2388</v>
      </c>
    </row>
    <row r="8" customFormat="false" ht="15.95" hidden="false" customHeight="true" outlineLevel="0" collapsed="false">
      <c r="A8" s="300" t="s">
        <v>623</v>
      </c>
      <c r="B8" s="183" t="n">
        <v>1800</v>
      </c>
      <c r="C8" s="183" t="n">
        <v>0</v>
      </c>
      <c r="D8" s="183" t="n">
        <v>0</v>
      </c>
      <c r="E8" s="183" t="n">
        <v>0</v>
      </c>
      <c r="F8" s="183" t="n">
        <v>0</v>
      </c>
      <c r="G8" s="183" t="n">
        <v>0</v>
      </c>
      <c r="H8" s="183" t="n">
        <v>0</v>
      </c>
      <c r="I8" s="183" t="n">
        <v>0</v>
      </c>
      <c r="J8" s="183" t="n">
        <v>0</v>
      </c>
      <c r="K8" s="241" t="n">
        <f aca="false">SUM(B8:J8)</f>
        <v>1800</v>
      </c>
    </row>
    <row r="9" customFormat="false" ht="15.95" hidden="false" customHeight="true" outlineLevel="0" collapsed="false">
      <c r="A9" s="300" t="s">
        <v>624</v>
      </c>
      <c r="B9" s="183" t="n">
        <v>0</v>
      </c>
      <c r="C9" s="183" t="n">
        <v>164</v>
      </c>
      <c r="D9" s="183" t="n">
        <v>0</v>
      </c>
      <c r="E9" s="183" t="n"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241" t="n">
        <f aca="false">SUM(B9:J9)</f>
        <v>164</v>
      </c>
    </row>
    <row r="10" customFormat="false" ht="15.95" hidden="false" customHeight="true" outlineLevel="0" collapsed="false">
      <c r="A10" s="300" t="s">
        <v>625</v>
      </c>
      <c r="B10" s="183" t="n">
        <v>0</v>
      </c>
      <c r="C10" s="183" t="n">
        <v>0</v>
      </c>
      <c r="D10" s="183" t="n">
        <v>189</v>
      </c>
      <c r="E10" s="183" t="n"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241" t="n">
        <f aca="false">SUM(B10:J10)</f>
        <v>189</v>
      </c>
    </row>
    <row r="11" customFormat="false" ht="15.95" hidden="false" customHeight="true" outlineLevel="0" collapsed="false">
      <c r="A11" s="300" t="s">
        <v>626</v>
      </c>
      <c r="B11" s="183" t="n">
        <v>0</v>
      </c>
      <c r="C11" s="183" t="n">
        <v>0</v>
      </c>
      <c r="D11" s="183" t="n">
        <v>130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241" t="n">
        <f aca="false">SUM(B11:J11)</f>
        <v>130</v>
      </c>
    </row>
    <row r="12" customFormat="false" ht="15.95" hidden="false" customHeight="true" outlineLevel="0" collapsed="false">
      <c r="A12" s="300" t="s">
        <v>627</v>
      </c>
      <c r="B12" s="183" t="n">
        <v>0</v>
      </c>
      <c r="C12" s="183" t="n">
        <v>0</v>
      </c>
      <c r="D12" s="183" t="n">
        <v>21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241" t="n">
        <f aca="false">SUM(B12:J12)</f>
        <v>21</v>
      </c>
    </row>
    <row r="13" customFormat="false" ht="15.95" hidden="false" customHeight="true" outlineLevel="0" collapsed="false">
      <c r="A13" s="300" t="s">
        <v>628</v>
      </c>
      <c r="B13" s="183" t="n">
        <v>0</v>
      </c>
      <c r="C13" s="183" t="n">
        <v>0</v>
      </c>
      <c r="D13" s="183" t="n">
        <v>15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241" t="n">
        <f aca="false">SUM(B13:J13)</f>
        <v>15</v>
      </c>
    </row>
    <row r="14" customFormat="false" ht="15.95" hidden="false" customHeight="true" outlineLevel="0" collapsed="false">
      <c r="A14" s="300" t="s">
        <v>629</v>
      </c>
      <c r="B14" s="183" t="n">
        <v>0</v>
      </c>
      <c r="C14" s="183" t="n">
        <v>0</v>
      </c>
      <c r="D14" s="183" t="n">
        <v>54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241" t="n">
        <f aca="false">SUM(B14:J14)</f>
        <v>54</v>
      </c>
    </row>
    <row r="15" customFormat="false" ht="15.95" hidden="false" customHeight="true" outlineLevel="0" collapsed="false">
      <c r="A15" s="300" t="s">
        <v>630</v>
      </c>
      <c r="B15" s="183" t="n">
        <v>0</v>
      </c>
      <c r="C15" s="183" t="n">
        <v>0</v>
      </c>
      <c r="D15" s="183" t="n">
        <v>12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241" t="n">
        <f aca="false">SUM(B15:J15)</f>
        <v>12</v>
      </c>
    </row>
    <row r="16" customFormat="false" ht="15.95" hidden="false" customHeight="true" outlineLevel="0" collapsed="false">
      <c r="A16" s="300" t="s">
        <v>505</v>
      </c>
      <c r="B16" s="183" t="n">
        <v>0</v>
      </c>
      <c r="C16" s="183" t="n">
        <v>0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1</v>
      </c>
      <c r="K16" s="241" t="n">
        <f aca="false">SUM(B16:J16)</f>
        <v>1</v>
      </c>
    </row>
    <row r="17" customFormat="false" ht="15.95" hidden="false" customHeight="true" outlineLevel="0" collapsed="false">
      <c r="A17" s="300" t="s">
        <v>475</v>
      </c>
      <c r="B17" s="183" t="n">
        <v>0</v>
      </c>
      <c r="C17" s="183" t="n">
        <v>0</v>
      </c>
      <c r="D17" s="183" t="n">
        <v>0</v>
      </c>
      <c r="E17" s="183" t="n">
        <v>0</v>
      </c>
      <c r="F17" s="183" t="n">
        <v>0</v>
      </c>
      <c r="G17" s="183" t="n">
        <v>0</v>
      </c>
      <c r="H17" s="183" t="n">
        <v>0</v>
      </c>
      <c r="I17" s="183" t="n">
        <v>2</v>
      </c>
      <c r="J17" s="183" t="n">
        <v>0</v>
      </c>
      <c r="K17" s="241" t="n">
        <f aca="false">SUM(B17:J17)</f>
        <v>2</v>
      </c>
    </row>
    <row r="18" customFormat="false" ht="15.95" hidden="false" customHeight="true" outlineLevel="0" collapsed="false">
      <c r="A18" s="298" t="s">
        <v>631</v>
      </c>
      <c r="B18" s="284" t="n">
        <f aca="false">SUM(B19:B20)</f>
        <v>1</v>
      </c>
      <c r="C18" s="284" t="n">
        <f aca="false">SUM(C19:C20)</f>
        <v>0</v>
      </c>
      <c r="D18" s="284" t="n">
        <f aca="false">SUM(D19:D20)</f>
        <v>0</v>
      </c>
      <c r="E18" s="284" t="n">
        <f aca="false">SUM(E19:E20)</f>
        <v>0</v>
      </c>
      <c r="F18" s="284" t="n">
        <f aca="false">SUM(F19:F20)</f>
        <v>0</v>
      </c>
      <c r="G18" s="284" t="n">
        <f aca="false">SUM(G19:G20)</f>
        <v>0</v>
      </c>
      <c r="H18" s="284" t="n">
        <f aca="false">SUM(H19:H20)</f>
        <v>0</v>
      </c>
      <c r="I18" s="284" t="n">
        <f aca="false">SUM(I19:I20)</f>
        <v>1</v>
      </c>
      <c r="J18" s="284" t="n">
        <f aca="false">SUM(J19:J20)</f>
        <v>0</v>
      </c>
      <c r="K18" s="284" t="n">
        <f aca="false">SUM(K19:K20)</f>
        <v>2</v>
      </c>
    </row>
    <row r="19" customFormat="false" ht="15.95" hidden="false" customHeight="true" outlineLevel="0" collapsed="false">
      <c r="A19" s="300" t="s">
        <v>632</v>
      </c>
      <c r="B19" s="183" t="n">
        <v>1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241" t="n">
        <f aca="false">SUM(B19:J19)</f>
        <v>1</v>
      </c>
    </row>
    <row r="20" s="199" customFormat="true" ht="15.95" hidden="false" customHeight="true" outlineLevel="0" collapsed="false">
      <c r="A20" s="300" t="s">
        <v>475</v>
      </c>
      <c r="B20" s="183" t="n">
        <v>0</v>
      </c>
      <c r="C20" s="183" t="n">
        <v>0</v>
      </c>
      <c r="D20" s="183" t="n">
        <v>0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1</v>
      </c>
      <c r="J20" s="183" t="n">
        <v>0</v>
      </c>
      <c r="K20" s="241" t="n">
        <f aca="false">SUM(B20:J20)</f>
        <v>1</v>
      </c>
    </row>
    <row r="21" s="199" customFormat="true" ht="15.95" hidden="false" customHeight="true" outlineLevel="0" collapsed="false">
      <c r="A21" s="298" t="s">
        <v>633</v>
      </c>
      <c r="B21" s="284" t="n">
        <f aca="false">SUM(B22:B23)</f>
        <v>17</v>
      </c>
      <c r="C21" s="284" t="n">
        <f aca="false">SUM(C22:C23)</f>
        <v>0</v>
      </c>
      <c r="D21" s="284" t="n">
        <f aca="false">SUM(D22:D23)</f>
        <v>0</v>
      </c>
      <c r="E21" s="284" t="n">
        <f aca="false">SUM(E22:E23)</f>
        <v>0</v>
      </c>
      <c r="F21" s="284" t="n">
        <f aca="false">SUM(F22:F23)</f>
        <v>0</v>
      </c>
      <c r="G21" s="284" t="n">
        <f aca="false">SUM(G22:G23)</f>
        <v>0</v>
      </c>
      <c r="H21" s="284" t="n">
        <f aca="false">SUM(H22:H23)</f>
        <v>0</v>
      </c>
      <c r="I21" s="284" t="n">
        <f aca="false">SUM(I22:I23)</f>
        <v>3</v>
      </c>
      <c r="J21" s="284" t="n">
        <f aca="false">SUM(J22:J23)</f>
        <v>0</v>
      </c>
      <c r="K21" s="284" t="n">
        <f aca="false">SUM(K22:K23)</f>
        <v>20</v>
      </c>
    </row>
    <row r="22" s="199" customFormat="true" ht="15.95" hidden="false" customHeight="true" outlineLevel="0" collapsed="false">
      <c r="A22" s="301" t="s">
        <v>634</v>
      </c>
      <c r="B22" s="204" t="n">
        <v>17</v>
      </c>
      <c r="C22" s="204" t="n">
        <v>0</v>
      </c>
      <c r="D22" s="204" t="n">
        <v>0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5" t="n">
        <f aca="false">SUM(B22:J22)</f>
        <v>17</v>
      </c>
    </row>
    <row r="23" customFormat="false" ht="15.95" hidden="false" customHeight="true" outlineLevel="0" collapsed="false">
      <c r="A23" s="300" t="s">
        <v>475</v>
      </c>
      <c r="B23" s="183" t="n">
        <v>0</v>
      </c>
      <c r="C23" s="183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3</v>
      </c>
      <c r="J23" s="183" t="n">
        <v>0</v>
      </c>
      <c r="K23" s="241" t="n">
        <f aca="false">SUM(B23:J23)</f>
        <v>3</v>
      </c>
    </row>
    <row r="24" customFormat="false" ht="15.95" hidden="false" customHeight="true" outlineLevel="0" collapsed="false">
      <c r="A24" s="298" t="s">
        <v>635</v>
      </c>
      <c r="B24" s="284" t="n">
        <f aca="false">SUM(B25:B25)</f>
        <v>2</v>
      </c>
      <c r="C24" s="284" t="n">
        <f aca="false">SUM(C25:C25)</f>
        <v>0</v>
      </c>
      <c r="D24" s="284" t="n">
        <f aca="false">SUM(D25:D25)</f>
        <v>0</v>
      </c>
      <c r="E24" s="284" t="n">
        <f aca="false">SUM(E25:E25)</f>
        <v>0</v>
      </c>
      <c r="F24" s="284" t="n">
        <f aca="false">SUM(F25:F25)</f>
        <v>0</v>
      </c>
      <c r="G24" s="284" t="n">
        <f aca="false">SUM(G25:G25)</f>
        <v>0</v>
      </c>
      <c r="H24" s="284" t="n">
        <f aca="false">SUM(H25:H25)</f>
        <v>0</v>
      </c>
      <c r="I24" s="284" t="n">
        <f aca="false">SUM(I25:I25)</f>
        <v>0</v>
      </c>
      <c r="J24" s="284" t="n">
        <f aca="false">SUM(J25:J25)</f>
        <v>0</v>
      </c>
      <c r="K24" s="284" t="n">
        <f aca="false">SUM(K25:K25)</f>
        <v>2</v>
      </c>
    </row>
    <row r="25" s="199" customFormat="true" ht="15.95" hidden="false" customHeight="true" outlineLevel="0" collapsed="false">
      <c r="A25" s="300" t="s">
        <v>636</v>
      </c>
      <c r="B25" s="183" t="n">
        <v>2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241" t="n">
        <f aca="false">SUM(B25:J25)</f>
        <v>2</v>
      </c>
    </row>
    <row r="26" customFormat="false" ht="15.95" hidden="false" customHeight="true" outlineLevel="0" collapsed="false">
      <c r="A26" s="298" t="s">
        <v>637</v>
      </c>
      <c r="B26" s="284" t="n">
        <f aca="false">SUM(B27:B29)</f>
        <v>143</v>
      </c>
      <c r="C26" s="284" t="n">
        <f aca="false">SUM(C27:C29)</f>
        <v>0</v>
      </c>
      <c r="D26" s="284" t="n">
        <f aca="false">SUM(D27:D29)</f>
        <v>0</v>
      </c>
      <c r="E26" s="284" t="n">
        <f aca="false">SUM(E27:E29)</f>
        <v>0</v>
      </c>
      <c r="F26" s="284" t="n">
        <f aca="false">SUM(F27:F29)</f>
        <v>0</v>
      </c>
      <c r="G26" s="284" t="n">
        <f aca="false">SUM(G27:G29)</f>
        <v>0</v>
      </c>
      <c r="H26" s="284" t="n">
        <f aca="false">SUM(H27:H29)</f>
        <v>0</v>
      </c>
      <c r="I26" s="284" t="n">
        <f aca="false">SUM(I27:I29)</f>
        <v>3</v>
      </c>
      <c r="J26" s="284" t="n">
        <f aca="false">SUM(J27:J29)</f>
        <v>1</v>
      </c>
      <c r="K26" s="284" t="n">
        <f aca="false">SUM(K27:K29)</f>
        <v>147</v>
      </c>
    </row>
    <row r="27" customFormat="false" ht="15.95" hidden="false" customHeight="true" outlineLevel="0" collapsed="false">
      <c r="A27" s="300" t="s">
        <v>638</v>
      </c>
      <c r="B27" s="183" t="n">
        <v>143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241" t="n">
        <f aca="false">SUM(B27:J27)</f>
        <v>143</v>
      </c>
    </row>
    <row r="28" s="199" customFormat="true" ht="15.95" hidden="false" customHeight="true" outlineLevel="0" collapsed="false">
      <c r="A28" s="300" t="s">
        <v>505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1</v>
      </c>
      <c r="K28" s="241" t="n">
        <f aca="false">SUM(B28:J28)</f>
        <v>1</v>
      </c>
    </row>
    <row r="29" customFormat="false" ht="15.95" hidden="false" customHeight="true" outlineLevel="0" collapsed="false">
      <c r="A29" s="300" t="s">
        <v>475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3</v>
      </c>
      <c r="J29" s="183" t="n">
        <v>0</v>
      </c>
      <c r="K29" s="241" t="n">
        <f aca="false">SUM(B29:J29)</f>
        <v>3</v>
      </c>
    </row>
    <row r="30" customFormat="false" ht="15.95" hidden="false" customHeight="true" outlineLevel="0" collapsed="false">
      <c r="A30" s="298" t="s">
        <v>639</v>
      </c>
      <c r="B30" s="284" t="n">
        <f aca="false">SUM(B31:B31)</f>
        <v>1</v>
      </c>
      <c r="C30" s="284" t="n">
        <f aca="false">SUM(C31:C31)</f>
        <v>0</v>
      </c>
      <c r="D30" s="284" t="n">
        <f aca="false">SUM(D31:D31)</f>
        <v>0</v>
      </c>
      <c r="E30" s="284" t="n">
        <f aca="false">SUM(E31:E31)</f>
        <v>0</v>
      </c>
      <c r="F30" s="284" t="n">
        <f aca="false">SUM(F31:F31)</f>
        <v>0</v>
      </c>
      <c r="G30" s="284" t="n">
        <f aca="false">SUM(G31:G31)</f>
        <v>0</v>
      </c>
      <c r="H30" s="284" t="n">
        <f aca="false">SUM(H31:H31)</f>
        <v>0</v>
      </c>
      <c r="I30" s="284" t="n">
        <f aca="false">SUM(I31:I31)</f>
        <v>0</v>
      </c>
      <c r="J30" s="284" t="n">
        <f aca="false">SUM(J31:J31)</f>
        <v>0</v>
      </c>
      <c r="K30" s="284" t="n">
        <f aca="false">SUM(K31:K31)</f>
        <v>1</v>
      </c>
    </row>
    <row r="31" s="199" customFormat="true" ht="15.95" hidden="false" customHeight="true" outlineLevel="0" collapsed="false">
      <c r="A31" s="300" t="s">
        <v>640</v>
      </c>
      <c r="B31" s="183" t="n">
        <v>1</v>
      </c>
      <c r="C31" s="183" t="n">
        <v>0</v>
      </c>
      <c r="D31" s="183" t="n">
        <v>0</v>
      </c>
      <c r="E31" s="183" t="n">
        <v>0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241" t="n">
        <f aca="false">SUM(B31:J31)</f>
        <v>1</v>
      </c>
    </row>
    <row r="32" customFormat="false" ht="15.95" hidden="false" customHeight="true" outlineLevel="0" collapsed="false">
      <c r="A32" s="298" t="s">
        <v>641</v>
      </c>
      <c r="B32" s="284" t="n">
        <f aca="false">SUM(B33:B34)</f>
        <v>3</v>
      </c>
      <c r="C32" s="284" t="n">
        <f aca="false">SUM(C33:C34)</f>
        <v>0</v>
      </c>
      <c r="D32" s="284" t="n">
        <f aca="false">SUM(D33:D34)</f>
        <v>0</v>
      </c>
      <c r="E32" s="284" t="n">
        <f aca="false">SUM(E33:E34)</f>
        <v>0</v>
      </c>
      <c r="F32" s="284" t="n">
        <f aca="false">SUM(F33:F34)</f>
        <v>0</v>
      </c>
      <c r="G32" s="284" t="n">
        <f aca="false">SUM(G33:G34)</f>
        <v>0</v>
      </c>
      <c r="H32" s="284" t="n">
        <f aca="false">SUM(H33:H34)</f>
        <v>0</v>
      </c>
      <c r="I32" s="284" t="n">
        <f aca="false">SUM(I33:I34)</f>
        <v>1</v>
      </c>
      <c r="J32" s="284" t="n">
        <f aca="false">SUM(J33:J34)</f>
        <v>0</v>
      </c>
      <c r="K32" s="284" t="n">
        <f aca="false">SUM(K33:K34)</f>
        <v>4</v>
      </c>
    </row>
    <row r="33" customFormat="false" ht="15.95" hidden="false" customHeight="true" outlineLevel="0" collapsed="false">
      <c r="A33" s="300" t="s">
        <v>642</v>
      </c>
      <c r="B33" s="183" t="n">
        <v>3</v>
      </c>
      <c r="C33" s="183" t="n">
        <v>0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241" t="n">
        <f aca="false">SUM(B33:J33)</f>
        <v>3</v>
      </c>
    </row>
    <row r="34" s="199" customFormat="true" ht="15.95" hidden="false" customHeight="true" outlineLevel="0" collapsed="false">
      <c r="A34" s="300" t="s">
        <v>475</v>
      </c>
      <c r="B34" s="183" t="n">
        <v>0</v>
      </c>
      <c r="C34" s="183" t="n">
        <v>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1</v>
      </c>
      <c r="J34" s="183" t="n">
        <v>0</v>
      </c>
      <c r="K34" s="241" t="n">
        <f aca="false">SUM(B34:J34)</f>
        <v>1</v>
      </c>
    </row>
    <row r="35" customFormat="false" ht="15.95" hidden="false" customHeight="true" outlineLevel="0" collapsed="false">
      <c r="A35" s="298" t="s">
        <v>643</v>
      </c>
      <c r="B35" s="284" t="n">
        <f aca="false">SUM(B36:B36)</f>
        <v>1</v>
      </c>
      <c r="C35" s="284" t="n">
        <f aca="false">SUM(C36:C36)</f>
        <v>0</v>
      </c>
      <c r="D35" s="284" t="n">
        <f aca="false">SUM(D36:D36)</f>
        <v>0</v>
      </c>
      <c r="E35" s="284" t="n">
        <f aca="false">SUM(E36:E36)</f>
        <v>0</v>
      </c>
      <c r="F35" s="284" t="n">
        <f aca="false">SUM(F36:F36)</f>
        <v>0</v>
      </c>
      <c r="G35" s="284" t="n">
        <f aca="false">SUM(G36:G36)</f>
        <v>0</v>
      </c>
      <c r="H35" s="284" t="n">
        <f aca="false">SUM(H36:H36)</f>
        <v>0</v>
      </c>
      <c r="I35" s="284" t="n">
        <f aca="false">SUM(I36:I36)</f>
        <v>0</v>
      </c>
      <c r="J35" s="284" t="n">
        <f aca="false">SUM(J36:J36)</f>
        <v>0</v>
      </c>
      <c r="K35" s="284" t="n">
        <f aca="false">SUM(K36:K36)</f>
        <v>1</v>
      </c>
    </row>
    <row r="36" s="199" customFormat="true" ht="15.95" hidden="false" customHeight="true" outlineLevel="0" collapsed="false">
      <c r="A36" s="300" t="s">
        <v>644</v>
      </c>
      <c r="B36" s="183" t="n">
        <v>1</v>
      </c>
      <c r="C36" s="183" t="n">
        <v>0</v>
      </c>
      <c r="D36" s="183" t="n">
        <v>0</v>
      </c>
      <c r="E36" s="183" t="n">
        <v>0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241" t="n">
        <f aca="false">SUM(B36:J36)</f>
        <v>1</v>
      </c>
    </row>
    <row r="37" s="199" customFormat="true" ht="15.95" hidden="false" customHeight="true" outlineLevel="0" collapsed="false">
      <c r="A37" s="298" t="s">
        <v>645</v>
      </c>
      <c r="B37" s="284" t="n">
        <f aca="false">SUM(B38:B38)</f>
        <v>0</v>
      </c>
      <c r="C37" s="284" t="n">
        <f aca="false">SUM(C38:C38)</f>
        <v>0</v>
      </c>
      <c r="D37" s="284" t="n">
        <f aca="false">SUM(D38:D38)</f>
        <v>0</v>
      </c>
      <c r="E37" s="284" t="n">
        <f aca="false">SUM(E38:E38)</f>
        <v>0</v>
      </c>
      <c r="F37" s="284" t="n">
        <f aca="false">SUM(F38:F38)</f>
        <v>0</v>
      </c>
      <c r="G37" s="284" t="n">
        <f aca="false">SUM(G38:G38)</f>
        <v>0</v>
      </c>
      <c r="H37" s="284" t="n">
        <f aca="false">SUM(H38:H38)</f>
        <v>0</v>
      </c>
      <c r="I37" s="284" t="n">
        <f aca="false">SUM(I38:I38)</f>
        <v>1</v>
      </c>
      <c r="J37" s="284" t="n">
        <f aca="false">SUM(J38:J38)</f>
        <v>0</v>
      </c>
      <c r="K37" s="284" t="n">
        <f aca="false">SUM(K38:K38)</f>
        <v>1</v>
      </c>
    </row>
    <row r="38" customFormat="false" ht="15.95" hidden="false" customHeight="true" outlineLevel="0" collapsed="false">
      <c r="A38" s="300" t="s">
        <v>475</v>
      </c>
      <c r="B38" s="183" t="n">
        <v>0</v>
      </c>
      <c r="C38" s="183" t="n">
        <v>0</v>
      </c>
      <c r="D38" s="183" t="n">
        <v>0</v>
      </c>
      <c r="E38" s="183" t="n">
        <v>0</v>
      </c>
      <c r="F38" s="183" t="n">
        <v>0</v>
      </c>
      <c r="G38" s="183" t="n">
        <v>0</v>
      </c>
      <c r="H38" s="183" t="n">
        <v>0</v>
      </c>
      <c r="I38" s="183" t="n">
        <v>1</v>
      </c>
      <c r="J38" s="183" t="n">
        <v>0</v>
      </c>
      <c r="K38" s="241" t="n">
        <f aca="false">SUM(B38:J38)</f>
        <v>1</v>
      </c>
    </row>
    <row r="39" customFormat="false" ht="15.95" hidden="false" customHeight="true" outlineLevel="0" collapsed="false">
      <c r="A39" s="298" t="s">
        <v>646</v>
      </c>
      <c r="B39" s="284" t="n">
        <f aca="false">SUM(B40)</f>
        <v>1</v>
      </c>
      <c r="C39" s="284" t="n">
        <f aca="false">SUM(C40)</f>
        <v>0</v>
      </c>
      <c r="D39" s="284" t="n">
        <f aca="false">SUM(D40)</f>
        <v>0</v>
      </c>
      <c r="E39" s="284" t="n">
        <f aca="false">SUM(E40)</f>
        <v>0</v>
      </c>
      <c r="F39" s="284" t="n">
        <f aca="false">SUM(F40)</f>
        <v>0</v>
      </c>
      <c r="G39" s="284" t="n">
        <f aca="false">SUM(G40)</f>
        <v>0</v>
      </c>
      <c r="H39" s="284" t="n">
        <f aca="false">SUM(H40)</f>
        <v>0</v>
      </c>
      <c r="I39" s="284" t="n">
        <f aca="false">SUM(I40)</f>
        <v>0</v>
      </c>
      <c r="J39" s="284" t="n">
        <f aca="false">SUM(J40)</f>
        <v>0</v>
      </c>
      <c r="K39" s="284" t="n">
        <f aca="false">SUM(K40)</f>
        <v>1</v>
      </c>
    </row>
    <row r="40" customFormat="false" ht="15.95" hidden="false" customHeight="true" outlineLevel="0" collapsed="false">
      <c r="A40" s="300" t="s">
        <v>647</v>
      </c>
      <c r="B40" s="183" t="n">
        <v>1</v>
      </c>
      <c r="C40" s="183" t="n">
        <v>0</v>
      </c>
      <c r="D40" s="183" t="n">
        <v>0</v>
      </c>
      <c r="E40" s="183" t="n">
        <v>0</v>
      </c>
      <c r="F40" s="183" t="n">
        <v>0</v>
      </c>
      <c r="G40" s="183" t="n">
        <v>0</v>
      </c>
      <c r="H40" s="183" t="n">
        <v>0</v>
      </c>
      <c r="I40" s="183" t="n">
        <v>0</v>
      </c>
      <c r="J40" s="183" t="n">
        <v>0</v>
      </c>
      <c r="K40" s="241" t="n">
        <f aca="false">SUM(B40:J40)</f>
        <v>1</v>
      </c>
    </row>
    <row r="41" customFormat="false" ht="15.95" hidden="false" customHeight="true" outlineLevel="0" collapsed="false">
      <c r="A41" s="298" t="s">
        <v>648</v>
      </c>
      <c r="B41" s="284" t="n">
        <f aca="false">SUM(B42)</f>
        <v>0</v>
      </c>
      <c r="C41" s="284" t="n">
        <f aca="false">SUM(C42)</f>
        <v>0</v>
      </c>
      <c r="D41" s="284" t="n">
        <f aca="false">SUM(D42)</f>
        <v>0</v>
      </c>
      <c r="E41" s="284" t="n">
        <f aca="false">SUM(E42)</f>
        <v>0</v>
      </c>
      <c r="F41" s="284" t="n">
        <f aca="false">SUM(F42)</f>
        <v>0</v>
      </c>
      <c r="G41" s="284" t="n">
        <f aca="false">SUM(G42)</f>
        <v>0</v>
      </c>
      <c r="H41" s="284" t="n">
        <f aca="false">SUM(H42)</f>
        <v>0</v>
      </c>
      <c r="I41" s="284" t="n">
        <f aca="false">SUM(I42)</f>
        <v>1</v>
      </c>
      <c r="J41" s="284" t="n">
        <f aca="false">SUM(J42)</f>
        <v>0</v>
      </c>
      <c r="K41" s="284" t="n">
        <f aca="false">SUM(K42)</f>
        <v>1</v>
      </c>
    </row>
    <row r="42" customFormat="false" ht="15.95" hidden="false" customHeight="true" outlineLevel="0" collapsed="false">
      <c r="A42" s="300" t="s">
        <v>475</v>
      </c>
      <c r="B42" s="183" t="n">
        <v>0</v>
      </c>
      <c r="C42" s="183" t="n">
        <v>0</v>
      </c>
      <c r="D42" s="183" t="n">
        <v>0</v>
      </c>
      <c r="E42" s="183" t="n">
        <v>0</v>
      </c>
      <c r="F42" s="183" t="n">
        <v>0</v>
      </c>
      <c r="G42" s="183" t="n">
        <v>0</v>
      </c>
      <c r="H42" s="183" t="n">
        <v>0</v>
      </c>
      <c r="I42" s="183" t="n">
        <v>1</v>
      </c>
      <c r="J42" s="183" t="n">
        <v>0</v>
      </c>
      <c r="K42" s="241" t="n">
        <f aca="false">SUM(B42:J42)</f>
        <v>1</v>
      </c>
    </row>
    <row r="43" s="199" customFormat="true" ht="15.95" hidden="false" customHeight="true" outlineLevel="0" collapsed="false">
      <c r="A43" s="298" t="s">
        <v>649</v>
      </c>
      <c r="B43" s="284" t="n">
        <f aca="false">SUM(B44:B46)</f>
        <v>20</v>
      </c>
      <c r="C43" s="284" t="n">
        <f aca="false">SUM(C44:C46)</f>
        <v>0</v>
      </c>
      <c r="D43" s="284" t="n">
        <f aca="false">SUM(D44:D46)</f>
        <v>0</v>
      </c>
      <c r="E43" s="284" t="n">
        <f aca="false">SUM(E44:E46)</f>
        <v>0</v>
      </c>
      <c r="F43" s="284" t="n">
        <f aca="false">SUM(F44:F46)</f>
        <v>0</v>
      </c>
      <c r="G43" s="284" t="n">
        <f aca="false">SUM(G44:G46)</f>
        <v>0</v>
      </c>
      <c r="H43" s="284" t="n">
        <f aca="false">SUM(H44:H46)</f>
        <v>0</v>
      </c>
      <c r="I43" s="284" t="n">
        <f aca="false">SUM(I44:I46)</f>
        <v>14</v>
      </c>
      <c r="J43" s="284" t="n">
        <f aca="false">SUM(J44:J46)</f>
        <v>2</v>
      </c>
      <c r="K43" s="284" t="n">
        <f aca="false">SUM(K44:K46)</f>
        <v>36</v>
      </c>
    </row>
    <row r="44" customFormat="false" ht="15.95" hidden="false" customHeight="true" outlineLevel="0" collapsed="false">
      <c r="A44" s="301" t="s">
        <v>650</v>
      </c>
      <c r="B44" s="211" t="n">
        <v>20</v>
      </c>
      <c r="C44" s="211" t="n">
        <v>0</v>
      </c>
      <c r="D44" s="211" t="n">
        <v>0</v>
      </c>
      <c r="E44" s="211" t="n">
        <v>0</v>
      </c>
      <c r="F44" s="211" t="n">
        <v>0</v>
      </c>
      <c r="G44" s="211" t="n">
        <v>0</v>
      </c>
      <c r="H44" s="211" t="n">
        <v>0</v>
      </c>
      <c r="I44" s="211" t="n">
        <v>0</v>
      </c>
      <c r="J44" s="211" t="n">
        <v>0</v>
      </c>
      <c r="K44" s="213" t="n">
        <f aca="false">SUM(B44:J44)</f>
        <v>20</v>
      </c>
    </row>
    <row r="45" customFormat="false" ht="15.95" hidden="false" customHeight="true" outlineLevel="0" collapsed="false">
      <c r="A45" s="301" t="s">
        <v>505</v>
      </c>
      <c r="B45" s="211" t="n">
        <v>0</v>
      </c>
      <c r="C45" s="211" t="n">
        <v>0</v>
      </c>
      <c r="D45" s="211" t="n">
        <v>0</v>
      </c>
      <c r="E45" s="211" t="n">
        <v>0</v>
      </c>
      <c r="F45" s="211" t="n">
        <v>0</v>
      </c>
      <c r="G45" s="211" t="n">
        <v>0</v>
      </c>
      <c r="H45" s="211" t="n">
        <v>0</v>
      </c>
      <c r="I45" s="211" t="n">
        <v>0</v>
      </c>
      <c r="J45" s="211" t="n">
        <v>2</v>
      </c>
      <c r="K45" s="213" t="n">
        <f aca="false">SUM(B45:J45)</f>
        <v>2</v>
      </c>
    </row>
    <row r="46" s="199" customFormat="true" ht="15.95" hidden="false" customHeight="true" outlineLevel="0" collapsed="false">
      <c r="A46" s="310" t="s">
        <v>475</v>
      </c>
      <c r="B46" s="189" t="n">
        <v>0</v>
      </c>
      <c r="C46" s="189" t="n">
        <v>0</v>
      </c>
      <c r="D46" s="189" t="n">
        <v>0</v>
      </c>
      <c r="E46" s="189" t="n">
        <v>0</v>
      </c>
      <c r="F46" s="189" t="n">
        <v>0</v>
      </c>
      <c r="G46" s="189" t="n">
        <v>0</v>
      </c>
      <c r="H46" s="189" t="n">
        <v>0</v>
      </c>
      <c r="I46" s="189" t="n">
        <v>14</v>
      </c>
      <c r="J46" s="189" t="n">
        <v>0</v>
      </c>
      <c r="K46" s="215" t="n">
        <f aca="false">SUM(B46:J46)</f>
        <v>14</v>
      </c>
    </row>
    <row r="47" customFormat="false" ht="6" hidden="false" customHeight="true" outlineLevel="0" collapsed="false"/>
    <row r="48" s="199" customFormat="true" ht="15.95" hidden="false" customHeight="true" outlineLevel="0" collapsed="false">
      <c r="A48" s="191" t="s">
        <v>349</v>
      </c>
      <c r="B48" s="73"/>
      <c r="C48" s="73"/>
      <c r="D48" s="73"/>
      <c r="E48" s="73"/>
      <c r="F48" s="73"/>
      <c r="G48" s="73"/>
      <c r="H48" s="73"/>
      <c r="I48" s="73"/>
      <c r="J48" s="73"/>
      <c r="K48" s="279"/>
    </row>
    <row r="49" customFormat="false" ht="14.25" hidden="false" customHeight="true" outlineLevel="0" collapsed="false">
      <c r="A49" s="291" t="s">
        <v>460</v>
      </c>
      <c r="B49" s="291"/>
      <c r="C49" s="291"/>
      <c r="D49" s="291"/>
      <c r="E49" s="291"/>
      <c r="F49" s="291"/>
      <c r="G49" s="291"/>
      <c r="H49" s="291"/>
      <c r="I49" s="291"/>
      <c r="J49" s="291"/>
      <c r="K49" s="291"/>
    </row>
    <row r="50" s="199" customFormat="true" ht="15.95" hidden="false" customHeight="tru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279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>
      <c r="L53" s="311"/>
    </row>
    <row r="54" customFormat="false" ht="15.95" hidden="false" customHeight="true" outlineLevel="0" collapsed="false">
      <c r="K54" s="73"/>
      <c r="L54" s="311"/>
    </row>
    <row r="55" customFormat="false" ht="15.75" hidden="false" customHeight="true" outlineLevel="0" collapsed="false">
      <c r="K55" s="73"/>
      <c r="L55" s="311"/>
    </row>
    <row r="56" customFormat="false" ht="15" hidden="false" customHeight="false" outlineLevel="0" collapsed="false">
      <c r="K56" s="73"/>
      <c r="L56" s="311"/>
    </row>
    <row r="57" customFormat="false" ht="15" hidden="false" customHeight="false" outlineLevel="0" collapsed="false">
      <c r="K57" s="73"/>
      <c r="L57" s="311"/>
    </row>
    <row r="58" customFormat="false" ht="15" hidden="false" customHeight="false" outlineLevel="0" collapsed="false">
      <c r="K58" s="73"/>
      <c r="L58" s="311"/>
    </row>
    <row r="59" customFormat="false" ht="15" hidden="false" customHeight="false" outlineLevel="0" collapsed="false">
      <c r="K59" s="73"/>
      <c r="L59" s="311"/>
    </row>
    <row r="60" customFormat="false" ht="15" hidden="false" customHeight="false" outlineLevel="0" collapsed="false">
      <c r="K60" s="73"/>
      <c r="L60" s="311"/>
    </row>
    <row r="61" customFormat="false" ht="15" hidden="false" customHeight="false" outlineLevel="0" collapsed="false">
      <c r="K61" s="73"/>
      <c r="L61" s="311"/>
    </row>
    <row r="62" customFormat="false" ht="15" hidden="false" customHeight="false" outlineLevel="0" collapsed="false">
      <c r="K62" s="73"/>
      <c r="L62" s="311"/>
    </row>
    <row r="63" customFormat="false" ht="15" hidden="false" customHeight="false" outlineLevel="0" collapsed="false">
      <c r="K63" s="73"/>
      <c r="L63" s="311"/>
    </row>
    <row r="64" customFormat="false" ht="15" hidden="false" customHeight="false" outlineLevel="0" collapsed="false">
      <c r="K64" s="73"/>
      <c r="L64" s="311"/>
    </row>
    <row r="65" customFormat="false" ht="15" hidden="false" customHeight="false" outlineLevel="0" collapsed="false">
      <c r="K65" s="73"/>
      <c r="L65" s="311"/>
    </row>
    <row r="66" customFormat="false" ht="15" hidden="false" customHeight="false" outlineLevel="0" collapsed="false">
      <c r="K66" s="73"/>
      <c r="L66" s="311"/>
    </row>
    <row r="67" customFormat="false" ht="15" hidden="false" customHeight="true" outlineLevel="0" collapsed="false">
      <c r="K67" s="73"/>
      <c r="L67" s="311"/>
    </row>
    <row r="68" customFormat="false" ht="15" hidden="false" customHeight="false" outlineLevel="0" collapsed="false">
      <c r="K68" s="73"/>
      <c r="L68" s="311"/>
    </row>
    <row r="69" customFormat="false" ht="15" hidden="false" customHeight="false" outlineLevel="0" collapsed="false">
      <c r="K69" s="73"/>
      <c r="L69" s="311"/>
    </row>
    <row r="70" customFormat="false" ht="15" hidden="false" customHeight="false" outlineLevel="0" collapsed="false">
      <c r="K70" s="73"/>
      <c r="L70" s="311"/>
    </row>
    <row r="71" customFormat="false" ht="15" hidden="false" customHeight="true" outlineLevel="0" collapsed="false">
      <c r="K71" s="73"/>
      <c r="L71" s="311"/>
    </row>
    <row r="72" customFormat="false" ht="15" hidden="false" customHeight="false" outlineLevel="0" collapsed="false">
      <c r="K72" s="73"/>
      <c r="L72" s="311"/>
    </row>
    <row r="73" customFormat="false" ht="15" hidden="false" customHeight="true" outlineLevel="0" collapsed="false">
      <c r="K73" s="73"/>
      <c r="L73" s="311"/>
    </row>
    <row r="74" customFormat="false" ht="15" hidden="false" customHeight="false" outlineLevel="0" collapsed="false">
      <c r="K74" s="73"/>
      <c r="L74" s="311"/>
    </row>
    <row r="75" customFormat="false" ht="15" hidden="false" customHeight="false" outlineLevel="0" collapsed="false">
      <c r="K75" s="73"/>
      <c r="L75" s="311"/>
    </row>
    <row r="76" customFormat="false" ht="15" hidden="false" customHeight="false" outlineLevel="0" collapsed="false">
      <c r="K76" s="73"/>
      <c r="L76" s="311"/>
    </row>
    <row r="77" customFormat="false" ht="15" hidden="false" customHeight="false" outlineLevel="0" collapsed="false">
      <c r="K77" s="73"/>
      <c r="L77" s="311"/>
    </row>
    <row r="78" customFormat="false" ht="15" hidden="false" customHeight="false" outlineLevel="0" collapsed="false">
      <c r="K78" s="73"/>
      <c r="L78" s="311"/>
    </row>
    <row r="79" customFormat="false" ht="15.75" hidden="false" customHeight="true" outlineLevel="0" collapsed="false">
      <c r="K79" s="73"/>
      <c r="L79" s="311"/>
    </row>
    <row r="80" customFormat="false" ht="15" hidden="false" customHeight="false" outlineLevel="0" collapsed="false">
      <c r="K80" s="73"/>
      <c r="L80" s="311"/>
    </row>
    <row r="81" customFormat="false" ht="15" hidden="false" customHeight="false" outlineLevel="0" collapsed="false">
      <c r="L81" s="311"/>
    </row>
  </sheetData>
  <mergeCells count="5">
    <mergeCell ref="A1:K1"/>
    <mergeCell ref="A2:K2"/>
    <mergeCell ref="A4:A5"/>
    <mergeCell ref="B4:K4"/>
    <mergeCell ref="A49:K49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35.56"/>
    <col collapsed="false" customWidth="true" hidden="false" outlineLevel="0" max="2" min="2" style="73" width="14.7"/>
    <col collapsed="false" customWidth="true" hidden="false" outlineLevel="0" max="3" min="3" style="73" width="12.7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7" min="6" style="73" width="8.7"/>
    <col collapsed="false" customWidth="true" hidden="false" outlineLevel="0" max="8" min="8" style="73" width="13.14"/>
    <col collapsed="false" customWidth="true" hidden="false" outlineLevel="0" max="9" min="9" style="73" width="10.41"/>
    <col collapsed="false" customWidth="true" hidden="false" outlineLevel="0" max="10" min="10" style="73" width="8.7"/>
    <col collapsed="false" customWidth="true" hidden="false" outlineLevel="0" max="11" min="11" style="279" width="8.7"/>
    <col collapsed="false" customWidth="false" hidden="false" outlineLevel="0" max="257" min="12" style="72" width="11.42"/>
  </cols>
  <sheetData>
    <row r="1" customFormat="false" ht="15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651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15" hidden="false" customHeight="true" outlineLevel="0" collapsed="false">
      <c r="A4" s="173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48" hidden="false" customHeight="true" outlineLevel="0" collapsed="false">
      <c r="A5" s="173"/>
      <c r="B5" s="309" t="s">
        <v>450</v>
      </c>
      <c r="C5" s="309" t="s">
        <v>451</v>
      </c>
      <c r="D5" s="309" t="s">
        <v>452</v>
      </c>
      <c r="E5" s="309" t="s">
        <v>453</v>
      </c>
      <c r="F5" s="309" t="s">
        <v>454</v>
      </c>
      <c r="G5" s="309" t="s">
        <v>455</v>
      </c>
      <c r="H5" s="309" t="s">
        <v>456</v>
      </c>
      <c r="I5" s="309" t="s">
        <v>458</v>
      </c>
      <c r="J5" s="309" t="s">
        <v>459</v>
      </c>
      <c r="K5" s="175" t="s">
        <v>82</v>
      </c>
    </row>
    <row r="6" customFormat="false" ht="19.5" hidden="false" customHeight="true" outlineLevel="0" collapsed="false">
      <c r="A6" s="295" t="s">
        <v>466</v>
      </c>
      <c r="B6" s="282" t="n">
        <f aca="false">B7+B24+B38+B41+B44+B47+B51+B54+B57+B59+B62+B68+B70+B74+B76+B79+B81+B83+B85+B88+B90</f>
        <v>3326</v>
      </c>
      <c r="C6" s="282" t="n">
        <f aca="false">C7+C24+C38+C41+C44+C47+C51+C54+C57+C59+C62+C68+C70+C74+C76+C79+C81+C83+C85+C88+C90</f>
        <v>146</v>
      </c>
      <c r="D6" s="282" t="n">
        <f aca="false">D7+D24+D38+D41+D44+D47+D51+D54+D57+D59+D62+D68+D70+D74+D76+D79+D81+D83+D85+D88+D90</f>
        <v>2686</v>
      </c>
      <c r="E6" s="282" t="n">
        <f aca="false">E7+E24+E38+E41+E44+E47+E51+E54+E57+E59+E62+E68+E70+E74+E76+E79+E81+E83+E85+E88+E90</f>
        <v>0</v>
      </c>
      <c r="F6" s="282" t="n">
        <f aca="false">F7+F24+F38+F41+F44+F47+F51+F54+F57+F59+F62+F68+F70+F74+F76+F79+F81+F83+F85+F88+F90</f>
        <v>0</v>
      </c>
      <c r="G6" s="282" t="n">
        <f aca="false">G7+G24+G38+G41+G44+G47+G51+G54+G57+G59+G62+G68+G70+G74+G76+G79+G81+G83+G85+G88+G90</f>
        <v>0</v>
      </c>
      <c r="H6" s="282" t="n">
        <f aca="false">H7+H24+H38+H41+H44+H47+H51+H54+H57+H59+H62+H68+H70+H74+H76+H79+H81+H83+H85+H88+H90</f>
        <v>1153</v>
      </c>
      <c r="I6" s="282" t="n">
        <f aca="false">I7+I24+I38+I41+I44+I47+I51+I54+I57+I59+I62+I68+I70+I74+I76+I79+I81+I83+I85+I88+I90</f>
        <v>256</v>
      </c>
      <c r="J6" s="282" t="n">
        <f aca="false">J7+J24+J38+J41+J44+J47+J51+J54+J57+J59+J62+J68+J70+J74+J76+J79+J81+J83+J85+J88+J90</f>
        <v>2</v>
      </c>
      <c r="K6" s="282" t="n">
        <f aca="false">K7+K24+K38+K41+K44+K47+K51+K54+K57+K59+K62+K68+K70+K74+K76+K79+K81+K83+K85+K88+K90</f>
        <v>7569</v>
      </c>
    </row>
    <row r="7" s="199" customFormat="true" ht="15.95" hidden="false" customHeight="true" outlineLevel="0" collapsed="false">
      <c r="A7" s="298" t="s">
        <v>652</v>
      </c>
      <c r="B7" s="284" t="n">
        <f aca="false">SUM(B8:B23)</f>
        <v>1922</v>
      </c>
      <c r="C7" s="284" t="n">
        <f aca="false">SUM(C8:C23)</f>
        <v>82</v>
      </c>
      <c r="D7" s="284" t="n">
        <f aca="false">SUM(D8:D23)</f>
        <v>580</v>
      </c>
      <c r="E7" s="284" t="n">
        <f aca="false">SUM(E8:E23)</f>
        <v>0</v>
      </c>
      <c r="F7" s="284" t="n">
        <f aca="false">SUM(F8:F23)</f>
        <v>0</v>
      </c>
      <c r="G7" s="284" t="n">
        <f aca="false">SUM(G8:G23)</f>
        <v>0</v>
      </c>
      <c r="H7" s="284" t="n">
        <f aca="false">SUM(H8:H23)</f>
        <v>196</v>
      </c>
      <c r="I7" s="284" t="n">
        <f aca="false">SUM(I8:I23)</f>
        <v>4</v>
      </c>
      <c r="J7" s="284" t="n">
        <f aca="false">SUM(J8:J23)</f>
        <v>1</v>
      </c>
      <c r="K7" s="284" t="n">
        <f aca="false">SUM(K8:K23)</f>
        <v>2785</v>
      </c>
    </row>
    <row r="8" customFormat="false" ht="15.95" hidden="false" customHeight="true" outlineLevel="0" collapsed="false">
      <c r="A8" s="300" t="s">
        <v>653</v>
      </c>
      <c r="B8" s="181" t="n">
        <v>1922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4" t="n">
        <f aca="false">SUM(B8:J8)</f>
        <v>1922</v>
      </c>
    </row>
    <row r="9" customFormat="false" ht="15.95" hidden="false" customHeight="true" outlineLevel="0" collapsed="false">
      <c r="A9" s="300" t="s">
        <v>654</v>
      </c>
      <c r="B9" s="181" t="n">
        <v>0</v>
      </c>
      <c r="C9" s="181" t="n">
        <v>82</v>
      </c>
      <c r="D9" s="181" t="n">
        <v>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4" t="n">
        <f aca="false">SUM(B9:J9)</f>
        <v>82</v>
      </c>
    </row>
    <row r="10" customFormat="false" ht="15.95" hidden="false" customHeight="true" outlineLevel="0" collapsed="false">
      <c r="A10" s="300" t="s">
        <v>655</v>
      </c>
      <c r="B10" s="181" t="n">
        <v>0</v>
      </c>
      <c r="C10" s="181" t="n">
        <v>0</v>
      </c>
      <c r="D10" s="181" t="n">
        <v>7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4" t="n">
        <f aca="false">SUM(B10:J10)</f>
        <v>7</v>
      </c>
    </row>
    <row r="11" customFormat="false" ht="15.95" hidden="false" customHeight="true" outlineLevel="0" collapsed="false">
      <c r="A11" s="300" t="s">
        <v>656</v>
      </c>
      <c r="B11" s="181" t="n">
        <v>0</v>
      </c>
      <c r="C11" s="181" t="n">
        <v>0</v>
      </c>
      <c r="D11" s="181" t="n">
        <v>2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4" t="n">
        <f aca="false">SUM(B11:J11)</f>
        <v>20</v>
      </c>
    </row>
    <row r="12" customFormat="false" ht="15.95" hidden="false" customHeight="true" outlineLevel="0" collapsed="false">
      <c r="A12" s="300" t="s">
        <v>657</v>
      </c>
      <c r="B12" s="181" t="n">
        <v>0</v>
      </c>
      <c r="C12" s="181" t="n">
        <v>0</v>
      </c>
      <c r="D12" s="181" t="n">
        <v>4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4" t="n">
        <f aca="false">SUM(B12:J12)</f>
        <v>4</v>
      </c>
    </row>
    <row r="13" customFormat="false" ht="15.95" hidden="false" customHeight="true" outlineLevel="0" collapsed="false">
      <c r="A13" s="300" t="s">
        <v>658</v>
      </c>
      <c r="B13" s="181" t="n">
        <v>0</v>
      </c>
      <c r="C13" s="181" t="n">
        <v>0</v>
      </c>
      <c r="D13" s="181" t="n">
        <v>32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4" t="n">
        <f aca="false">SUM(B13:J13)</f>
        <v>32</v>
      </c>
    </row>
    <row r="14" customFormat="false" ht="15.95" hidden="false" customHeight="true" outlineLevel="0" collapsed="false">
      <c r="A14" s="300" t="s">
        <v>659</v>
      </c>
      <c r="B14" s="181" t="n">
        <v>0</v>
      </c>
      <c r="C14" s="181" t="n">
        <v>0</v>
      </c>
      <c r="D14" s="181" t="n">
        <v>38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4" t="n">
        <f aca="false">SUM(B14:J14)</f>
        <v>38</v>
      </c>
    </row>
    <row r="15" customFormat="false" ht="15.95" hidden="false" customHeight="true" outlineLevel="0" collapsed="false">
      <c r="A15" s="300" t="s">
        <v>660</v>
      </c>
      <c r="B15" s="181" t="n">
        <v>0</v>
      </c>
      <c r="C15" s="181" t="n">
        <v>0</v>
      </c>
      <c r="D15" s="181" t="n">
        <v>3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4" t="n">
        <f aca="false">SUM(B15:J15)</f>
        <v>3</v>
      </c>
    </row>
    <row r="16" customFormat="false" ht="15.95" hidden="false" customHeight="true" outlineLevel="0" collapsed="false">
      <c r="A16" s="300" t="s">
        <v>661</v>
      </c>
      <c r="B16" s="181" t="n">
        <v>0</v>
      </c>
      <c r="C16" s="181" t="n">
        <v>0</v>
      </c>
      <c r="D16" s="181" t="n">
        <v>129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4" t="n">
        <f aca="false">SUM(B16:J16)</f>
        <v>129</v>
      </c>
    </row>
    <row r="17" customFormat="false" ht="15.95" hidden="false" customHeight="true" outlineLevel="0" collapsed="false">
      <c r="A17" s="300" t="s">
        <v>662</v>
      </c>
      <c r="B17" s="181" t="n">
        <v>0</v>
      </c>
      <c r="C17" s="181" t="n">
        <v>0</v>
      </c>
      <c r="D17" s="181" t="n">
        <v>3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4" t="n">
        <f aca="false">SUM(B17:J17)</f>
        <v>3</v>
      </c>
    </row>
    <row r="18" customFormat="false" ht="15.95" hidden="false" customHeight="true" outlineLevel="0" collapsed="false">
      <c r="A18" s="300" t="s">
        <v>547</v>
      </c>
      <c r="B18" s="181" t="n">
        <v>0</v>
      </c>
      <c r="C18" s="181" t="n">
        <v>0</v>
      </c>
      <c r="D18" s="181" t="n">
        <v>224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4" t="n">
        <f aca="false">SUM(B18:J18)</f>
        <v>224</v>
      </c>
    </row>
    <row r="19" customFormat="false" ht="15.95" hidden="false" customHeight="true" outlineLevel="0" collapsed="false">
      <c r="A19" s="300" t="s">
        <v>663</v>
      </c>
      <c r="B19" s="181" t="n">
        <v>0</v>
      </c>
      <c r="C19" s="181" t="n">
        <v>0</v>
      </c>
      <c r="D19" s="181" t="n">
        <v>11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4" t="n">
        <f aca="false">SUM(B19:J19)</f>
        <v>11</v>
      </c>
    </row>
    <row r="20" customFormat="false" ht="15.95" hidden="false" customHeight="true" outlineLevel="0" collapsed="false">
      <c r="A20" s="300" t="s">
        <v>664</v>
      </c>
      <c r="B20" s="181" t="n">
        <v>0</v>
      </c>
      <c r="C20" s="181" t="n">
        <v>0</v>
      </c>
      <c r="D20" s="181" t="n">
        <v>109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4" t="n">
        <f aca="false">SUM(B20:J20)</f>
        <v>109</v>
      </c>
    </row>
    <row r="21" customFormat="false" ht="15.95" hidden="false" customHeight="true" outlineLevel="0" collapsed="false">
      <c r="A21" s="300" t="s">
        <v>474</v>
      </c>
      <c r="B21" s="181" t="n">
        <v>0</v>
      </c>
      <c r="C21" s="181" t="n">
        <v>0</v>
      </c>
      <c r="D21" s="181" t="n">
        <v>0</v>
      </c>
      <c r="E21" s="181" t="n">
        <v>0</v>
      </c>
      <c r="F21" s="181" t="n">
        <v>0</v>
      </c>
      <c r="G21" s="181" t="n">
        <v>0</v>
      </c>
      <c r="H21" s="181" t="n">
        <v>196</v>
      </c>
      <c r="I21" s="181" t="n">
        <v>0</v>
      </c>
      <c r="J21" s="181" t="n">
        <v>0</v>
      </c>
      <c r="K21" s="184" t="n">
        <f aca="false">SUM(B21:J21)</f>
        <v>196</v>
      </c>
    </row>
    <row r="22" customFormat="false" ht="15.95" hidden="false" customHeight="true" outlineLevel="0" collapsed="false">
      <c r="A22" s="300" t="s">
        <v>505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1</v>
      </c>
      <c r="K22" s="184" t="n">
        <f aca="false">SUM(B22:J22)</f>
        <v>1</v>
      </c>
    </row>
    <row r="23" customFormat="false" ht="15.95" hidden="false" customHeight="true" outlineLevel="0" collapsed="false">
      <c r="A23" s="300" t="s">
        <v>475</v>
      </c>
      <c r="B23" s="181" t="n">
        <v>0</v>
      </c>
      <c r="C23" s="181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4</v>
      </c>
      <c r="J23" s="181" t="n">
        <v>0</v>
      </c>
      <c r="K23" s="184" t="n">
        <f aca="false">SUM(B23:J23)</f>
        <v>4</v>
      </c>
    </row>
    <row r="24" customFormat="false" ht="15.95" hidden="false" customHeight="true" outlineLevel="0" collapsed="false">
      <c r="A24" s="298" t="s">
        <v>665</v>
      </c>
      <c r="B24" s="284" t="n">
        <f aca="false">SUM(B25:B37)</f>
        <v>449</v>
      </c>
      <c r="C24" s="284" t="n">
        <f aca="false">SUM(C25:C37)</f>
        <v>64</v>
      </c>
      <c r="D24" s="284" t="n">
        <f aca="false">SUM(D25:D37)</f>
        <v>1328</v>
      </c>
      <c r="E24" s="284" t="n">
        <f aca="false">SUM(E25:E37)</f>
        <v>0</v>
      </c>
      <c r="F24" s="284" t="n">
        <f aca="false">SUM(F25:F37)</f>
        <v>0</v>
      </c>
      <c r="G24" s="284" t="n">
        <f aca="false">SUM(G25:G37)</f>
        <v>0</v>
      </c>
      <c r="H24" s="284" t="n">
        <f aca="false">SUM(H25:H37)</f>
        <v>957</v>
      </c>
      <c r="I24" s="284" t="n">
        <f aca="false">SUM(I25:I37)</f>
        <v>50</v>
      </c>
      <c r="J24" s="284" t="n">
        <f aca="false">SUM(J25:J37)</f>
        <v>1</v>
      </c>
      <c r="K24" s="284" t="n">
        <f aca="false">SUM(K25:K37)</f>
        <v>2849</v>
      </c>
    </row>
    <row r="25" s="199" customFormat="true" ht="15.95" hidden="false" customHeight="true" outlineLevel="0" collapsed="false">
      <c r="A25" s="300" t="s">
        <v>666</v>
      </c>
      <c r="B25" s="181" t="n">
        <v>449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4" t="n">
        <f aca="false">SUM(B25:J25)</f>
        <v>449</v>
      </c>
    </row>
    <row r="26" customFormat="false" ht="15.95" hidden="false" customHeight="true" outlineLevel="0" collapsed="false">
      <c r="A26" s="300" t="s">
        <v>667</v>
      </c>
      <c r="B26" s="181" t="n">
        <v>0</v>
      </c>
      <c r="C26" s="181" t="n">
        <v>64</v>
      </c>
      <c r="D26" s="181" t="n"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4" t="n">
        <f aca="false">SUM(B26:J26)</f>
        <v>64</v>
      </c>
    </row>
    <row r="27" customFormat="false" ht="15.95" hidden="false" customHeight="true" outlineLevel="0" collapsed="false">
      <c r="A27" s="300" t="s">
        <v>668</v>
      </c>
      <c r="B27" s="181" t="n">
        <v>0</v>
      </c>
      <c r="C27" s="181" t="n">
        <v>0</v>
      </c>
      <c r="D27" s="181" t="n">
        <v>139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4" t="n">
        <f aca="false">SUM(B27:J27)</f>
        <v>139</v>
      </c>
    </row>
    <row r="28" customFormat="false" ht="15.95" hidden="false" customHeight="true" outlineLevel="0" collapsed="false">
      <c r="A28" s="300" t="s">
        <v>669</v>
      </c>
      <c r="B28" s="181" t="n">
        <v>0</v>
      </c>
      <c r="C28" s="181" t="n">
        <v>0</v>
      </c>
      <c r="D28" s="181" t="n">
        <v>599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4" t="n">
        <f aca="false">SUM(B28:J28)</f>
        <v>599</v>
      </c>
    </row>
    <row r="29" customFormat="false" ht="15.95" hidden="false" customHeight="true" outlineLevel="0" collapsed="false">
      <c r="A29" s="300" t="s">
        <v>670</v>
      </c>
      <c r="B29" s="181" t="n">
        <v>0</v>
      </c>
      <c r="C29" s="181" t="n">
        <v>0</v>
      </c>
      <c r="D29" s="181" t="n">
        <v>43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4" t="n">
        <f aca="false">SUM(B29:J29)</f>
        <v>43</v>
      </c>
    </row>
    <row r="30" customFormat="false" ht="15.95" hidden="false" customHeight="true" outlineLevel="0" collapsed="false">
      <c r="A30" s="300" t="s">
        <v>671</v>
      </c>
      <c r="B30" s="181" t="n">
        <v>0</v>
      </c>
      <c r="C30" s="181" t="n">
        <v>0</v>
      </c>
      <c r="D30" s="181" t="n">
        <v>5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4" t="n">
        <f aca="false">SUM(B30:J30)</f>
        <v>5</v>
      </c>
    </row>
    <row r="31" customFormat="false" ht="15.95" hidden="false" customHeight="true" outlineLevel="0" collapsed="false">
      <c r="A31" s="300" t="s">
        <v>672</v>
      </c>
      <c r="B31" s="181" t="n">
        <v>0</v>
      </c>
      <c r="C31" s="181" t="n">
        <v>0</v>
      </c>
      <c r="D31" s="181" t="n">
        <v>17</v>
      </c>
      <c r="E31" s="181" t="n">
        <v>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4" t="n">
        <f aca="false">SUM(B31:J31)</f>
        <v>17</v>
      </c>
    </row>
    <row r="32" customFormat="false" ht="15.95" hidden="false" customHeight="true" outlineLevel="0" collapsed="false">
      <c r="A32" s="300" t="s">
        <v>673</v>
      </c>
      <c r="B32" s="181" t="n">
        <v>0</v>
      </c>
      <c r="C32" s="181" t="n">
        <v>0</v>
      </c>
      <c r="D32" s="181" t="n">
        <v>380</v>
      </c>
      <c r="E32" s="181" t="n">
        <v>0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4" t="n">
        <f aca="false">SUM(B32:J32)</f>
        <v>380</v>
      </c>
    </row>
    <row r="33" customFormat="false" ht="15.95" hidden="false" customHeight="true" outlineLevel="0" collapsed="false">
      <c r="A33" s="300" t="s">
        <v>674</v>
      </c>
      <c r="B33" s="181" t="n">
        <v>0</v>
      </c>
      <c r="C33" s="181" t="n">
        <v>0</v>
      </c>
      <c r="D33" s="181" t="n">
        <v>49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4" t="n">
        <f aca="false">SUM(B33:J33)</f>
        <v>49</v>
      </c>
    </row>
    <row r="34" customFormat="false" ht="15.95" hidden="false" customHeight="true" outlineLevel="0" collapsed="false">
      <c r="A34" s="300" t="s">
        <v>675</v>
      </c>
      <c r="B34" s="181" t="n">
        <v>0</v>
      </c>
      <c r="C34" s="181" t="n">
        <v>0</v>
      </c>
      <c r="D34" s="181" t="n">
        <v>96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4" t="n">
        <f aca="false">SUM(B34:J34)</f>
        <v>96</v>
      </c>
    </row>
    <row r="35" customFormat="false" ht="15.95" hidden="false" customHeight="true" outlineLevel="0" collapsed="false">
      <c r="A35" s="300" t="s">
        <v>474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957</v>
      </c>
      <c r="I35" s="181" t="n">
        <v>0</v>
      </c>
      <c r="J35" s="181" t="n">
        <v>0</v>
      </c>
      <c r="K35" s="184" t="n">
        <f aca="false">SUM(B35:J35)</f>
        <v>957</v>
      </c>
    </row>
    <row r="36" customFormat="false" ht="15.95" hidden="false" customHeight="true" outlineLevel="0" collapsed="false">
      <c r="A36" s="300" t="s">
        <v>505</v>
      </c>
      <c r="B36" s="181" t="n">
        <v>0</v>
      </c>
      <c r="C36" s="181" t="n">
        <v>0</v>
      </c>
      <c r="D36" s="181" t="n">
        <v>0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1</v>
      </c>
      <c r="K36" s="184" t="n">
        <f aca="false">SUM(B36:J36)</f>
        <v>1</v>
      </c>
    </row>
    <row r="37" customFormat="false" ht="15.95" hidden="false" customHeight="true" outlineLevel="0" collapsed="false">
      <c r="A37" s="300" t="s">
        <v>475</v>
      </c>
      <c r="B37" s="181" t="n">
        <v>0</v>
      </c>
      <c r="C37" s="181" t="n">
        <v>0</v>
      </c>
      <c r="D37" s="181" t="n">
        <v>0</v>
      </c>
      <c r="E37" s="181" t="n">
        <v>0</v>
      </c>
      <c r="F37" s="181" t="n">
        <v>0</v>
      </c>
      <c r="G37" s="181" t="n">
        <v>0</v>
      </c>
      <c r="H37" s="181" t="n">
        <v>0</v>
      </c>
      <c r="I37" s="181" t="n">
        <v>50</v>
      </c>
      <c r="J37" s="181" t="n">
        <v>0</v>
      </c>
      <c r="K37" s="184" t="n">
        <f aca="false">SUM(B37:J37)</f>
        <v>50</v>
      </c>
    </row>
    <row r="38" customFormat="false" ht="15.95" hidden="false" customHeight="true" outlineLevel="0" collapsed="false">
      <c r="A38" s="298" t="s">
        <v>676</v>
      </c>
      <c r="B38" s="284" t="n">
        <f aca="false">SUM(B39:B40)</f>
        <v>35</v>
      </c>
      <c r="C38" s="284" t="n">
        <f aca="false">SUM(C39:C40)</f>
        <v>0</v>
      </c>
      <c r="D38" s="284" t="n">
        <f aca="false">SUM(D39:D40)</f>
        <v>0</v>
      </c>
      <c r="E38" s="284" t="n">
        <f aca="false">SUM(E39:E40)</f>
        <v>0</v>
      </c>
      <c r="F38" s="284" t="n">
        <f aca="false">SUM(F39:F40)</f>
        <v>0</v>
      </c>
      <c r="G38" s="284" t="n">
        <f aca="false">SUM(G39:G40)</f>
        <v>0</v>
      </c>
      <c r="H38" s="284" t="n">
        <f aca="false">SUM(H39:H40)</f>
        <v>0</v>
      </c>
      <c r="I38" s="284" t="n">
        <f aca="false">SUM(I39:I40)</f>
        <v>2</v>
      </c>
      <c r="J38" s="284" t="n">
        <f aca="false">SUM(J39:J40)</f>
        <v>0</v>
      </c>
      <c r="K38" s="284" t="n">
        <f aca="false">SUM(K39:K40)</f>
        <v>37</v>
      </c>
    </row>
    <row r="39" s="199" customFormat="true" ht="15.95" hidden="false" customHeight="true" outlineLevel="0" collapsed="false">
      <c r="A39" s="300" t="s">
        <v>677</v>
      </c>
      <c r="B39" s="181" t="n">
        <v>35</v>
      </c>
      <c r="C39" s="181" t="n">
        <v>0</v>
      </c>
      <c r="D39" s="181" t="n">
        <v>0</v>
      </c>
      <c r="E39" s="181" t="n">
        <v>0</v>
      </c>
      <c r="F39" s="181" t="n">
        <v>0</v>
      </c>
      <c r="G39" s="181" t="n">
        <v>0</v>
      </c>
      <c r="H39" s="181" t="n">
        <v>0</v>
      </c>
      <c r="I39" s="181" t="n">
        <v>0</v>
      </c>
      <c r="J39" s="181" t="n">
        <v>0</v>
      </c>
      <c r="K39" s="184" t="n">
        <f aca="false">SUM(B39:J39)</f>
        <v>35</v>
      </c>
    </row>
    <row r="40" customFormat="false" ht="15.95" hidden="false" customHeight="true" outlineLevel="0" collapsed="false">
      <c r="A40" s="300" t="s">
        <v>475</v>
      </c>
      <c r="B40" s="181" t="n">
        <v>0</v>
      </c>
      <c r="C40" s="181" t="n">
        <v>0</v>
      </c>
      <c r="D40" s="181" t="n">
        <v>0</v>
      </c>
      <c r="E40" s="181" t="n">
        <v>0</v>
      </c>
      <c r="F40" s="181" t="n">
        <v>0</v>
      </c>
      <c r="G40" s="181" t="n">
        <v>0</v>
      </c>
      <c r="H40" s="181" t="n">
        <v>0</v>
      </c>
      <c r="I40" s="181" t="n">
        <v>2</v>
      </c>
      <c r="J40" s="181" t="n">
        <v>0</v>
      </c>
      <c r="K40" s="184" t="n">
        <f aca="false">SUM(B40:J40)</f>
        <v>2</v>
      </c>
    </row>
    <row r="41" customFormat="false" ht="15.95" hidden="false" customHeight="true" outlineLevel="0" collapsed="false">
      <c r="A41" s="298" t="s">
        <v>678</v>
      </c>
      <c r="B41" s="284" t="n">
        <f aca="false">SUM(B42:B43)</f>
        <v>16</v>
      </c>
      <c r="C41" s="284" t="n">
        <f aca="false">SUM(C42:C43)</f>
        <v>0</v>
      </c>
      <c r="D41" s="284" t="n">
        <f aca="false">SUM(D42:D43)</f>
        <v>0</v>
      </c>
      <c r="E41" s="284" t="n">
        <f aca="false">SUM(E42:E43)</f>
        <v>0</v>
      </c>
      <c r="F41" s="284" t="n">
        <f aca="false">SUM(F42:F43)</f>
        <v>0</v>
      </c>
      <c r="G41" s="284" t="n">
        <f aca="false">SUM(G42:G43)</f>
        <v>0</v>
      </c>
      <c r="H41" s="284" t="n">
        <f aca="false">SUM(H42:H43)</f>
        <v>0</v>
      </c>
      <c r="I41" s="284" t="n">
        <f aca="false">SUM(I42:I43)</f>
        <v>18</v>
      </c>
      <c r="J41" s="284" t="n">
        <f aca="false">SUM(J42:J43)</f>
        <v>0</v>
      </c>
      <c r="K41" s="284" t="n">
        <f aca="false">SUM(K42:K43)</f>
        <v>34</v>
      </c>
    </row>
    <row r="42" s="199" customFormat="true" ht="15.95" hidden="false" customHeight="true" outlineLevel="0" collapsed="false">
      <c r="A42" s="300" t="s">
        <v>679</v>
      </c>
      <c r="B42" s="181" t="n">
        <v>16</v>
      </c>
      <c r="C42" s="181" t="n">
        <v>0</v>
      </c>
      <c r="D42" s="181" t="n">
        <v>0</v>
      </c>
      <c r="E42" s="181" t="n">
        <v>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4" t="n">
        <f aca="false">SUM(B42:J42)</f>
        <v>16</v>
      </c>
    </row>
    <row r="43" customFormat="false" ht="15.95" hidden="false" customHeight="true" outlineLevel="0" collapsed="false">
      <c r="A43" s="300" t="s">
        <v>475</v>
      </c>
      <c r="B43" s="181" t="n">
        <v>0</v>
      </c>
      <c r="C43" s="181" t="n">
        <v>0</v>
      </c>
      <c r="D43" s="181" t="n">
        <v>0</v>
      </c>
      <c r="E43" s="181" t="n">
        <v>0</v>
      </c>
      <c r="F43" s="181" t="n">
        <v>0</v>
      </c>
      <c r="G43" s="181" t="n">
        <v>0</v>
      </c>
      <c r="H43" s="181" t="n">
        <v>0</v>
      </c>
      <c r="I43" s="181" t="n">
        <v>18</v>
      </c>
      <c r="J43" s="181" t="n">
        <v>0</v>
      </c>
      <c r="K43" s="184" t="n">
        <f aca="false">SUM(B43:J43)</f>
        <v>18</v>
      </c>
    </row>
    <row r="44" customFormat="false" ht="15.95" hidden="false" customHeight="true" outlineLevel="0" collapsed="false">
      <c r="A44" s="298" t="s">
        <v>680</v>
      </c>
      <c r="B44" s="284" t="n">
        <f aca="false">SUM(B45:B46)</f>
        <v>4</v>
      </c>
      <c r="C44" s="284" t="n">
        <f aca="false">SUM(C45:C46)</f>
        <v>0</v>
      </c>
      <c r="D44" s="284" t="n">
        <f aca="false">SUM(D45:D46)</f>
        <v>0</v>
      </c>
      <c r="E44" s="284" t="n">
        <f aca="false">SUM(E45:E46)</f>
        <v>0</v>
      </c>
      <c r="F44" s="284" t="n">
        <f aca="false">SUM(F45:F46)</f>
        <v>0</v>
      </c>
      <c r="G44" s="284" t="n">
        <f aca="false">SUM(G45:G46)</f>
        <v>0</v>
      </c>
      <c r="H44" s="284" t="n">
        <f aca="false">SUM(H45:H46)</f>
        <v>0</v>
      </c>
      <c r="I44" s="284" t="n">
        <f aca="false">SUM(I45:I46)</f>
        <v>1</v>
      </c>
      <c r="J44" s="284" t="n">
        <f aca="false">SUM(J45:J46)</f>
        <v>0</v>
      </c>
      <c r="K44" s="284" t="n">
        <f aca="false">SUM(K45:K46)</f>
        <v>5</v>
      </c>
    </row>
    <row r="45" s="199" customFormat="true" ht="15.95" hidden="false" customHeight="true" outlineLevel="0" collapsed="false">
      <c r="A45" s="300" t="s">
        <v>681</v>
      </c>
      <c r="B45" s="181" t="n">
        <v>4</v>
      </c>
      <c r="C45" s="181" t="n">
        <v>0</v>
      </c>
      <c r="D45" s="181" t="n">
        <v>0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84" t="n">
        <f aca="false">SUM(B45:J45)</f>
        <v>4</v>
      </c>
    </row>
    <row r="46" customFormat="false" ht="15.95" hidden="false" customHeight="true" outlineLevel="0" collapsed="false">
      <c r="A46" s="300" t="s">
        <v>475</v>
      </c>
      <c r="B46" s="181" t="n">
        <v>0</v>
      </c>
      <c r="C46" s="181" t="n">
        <v>0</v>
      </c>
      <c r="D46" s="181" t="n">
        <v>0</v>
      </c>
      <c r="E46" s="181" t="n">
        <v>0</v>
      </c>
      <c r="F46" s="181" t="n">
        <v>0</v>
      </c>
      <c r="G46" s="181" t="n">
        <v>0</v>
      </c>
      <c r="H46" s="181" t="n">
        <v>0</v>
      </c>
      <c r="I46" s="181" t="n">
        <v>1</v>
      </c>
      <c r="J46" s="181" t="n">
        <v>0</v>
      </c>
      <c r="K46" s="184" t="n">
        <f aca="false">SUM(B46:J46)</f>
        <v>1</v>
      </c>
    </row>
    <row r="47" customFormat="false" ht="15.95" hidden="false" customHeight="true" outlineLevel="0" collapsed="false">
      <c r="A47" s="298" t="s">
        <v>682</v>
      </c>
      <c r="B47" s="284" t="n">
        <f aca="false">SUM(B48:B50)</f>
        <v>131</v>
      </c>
      <c r="C47" s="284" t="n">
        <f aca="false">SUM(C48:C50)</f>
        <v>0</v>
      </c>
      <c r="D47" s="284" t="n">
        <f aca="false">SUM(D48:D50)</f>
        <v>218</v>
      </c>
      <c r="E47" s="284" t="n">
        <f aca="false">SUM(E48:E50)</f>
        <v>0</v>
      </c>
      <c r="F47" s="284" t="n">
        <f aca="false">SUM(F48:F50)</f>
        <v>0</v>
      </c>
      <c r="G47" s="284" t="n">
        <f aca="false">SUM(G48:G50)</f>
        <v>0</v>
      </c>
      <c r="H47" s="284" t="n">
        <f aca="false">SUM(H48:H50)</f>
        <v>0</v>
      </c>
      <c r="I47" s="284" t="n">
        <f aca="false">SUM(I48:I50)</f>
        <v>7</v>
      </c>
      <c r="J47" s="284" t="n">
        <f aca="false">SUM(J48:J50)</f>
        <v>0</v>
      </c>
      <c r="K47" s="284" t="n">
        <f aca="false">SUM(K48:K50)</f>
        <v>356</v>
      </c>
    </row>
    <row r="48" s="199" customFormat="true" ht="15.95" hidden="false" customHeight="true" outlineLevel="0" collapsed="false">
      <c r="A48" s="300" t="s">
        <v>683</v>
      </c>
      <c r="B48" s="181" t="n">
        <v>131</v>
      </c>
      <c r="C48" s="181" t="n">
        <v>0</v>
      </c>
      <c r="D48" s="181" t="n">
        <v>0</v>
      </c>
      <c r="E48" s="181" t="n">
        <v>0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4" t="n">
        <f aca="false">SUM(B48:J48)</f>
        <v>131</v>
      </c>
    </row>
    <row r="49" customFormat="false" ht="15.95" hidden="false" customHeight="true" outlineLevel="0" collapsed="false">
      <c r="A49" s="300" t="s">
        <v>684</v>
      </c>
      <c r="B49" s="181" t="n">
        <v>0</v>
      </c>
      <c r="C49" s="181" t="n">
        <v>0</v>
      </c>
      <c r="D49" s="181" t="n">
        <v>218</v>
      </c>
      <c r="E49" s="181" t="n">
        <v>0</v>
      </c>
      <c r="F49" s="181" t="n">
        <v>0</v>
      </c>
      <c r="G49" s="181" t="n">
        <v>0</v>
      </c>
      <c r="H49" s="181" t="n">
        <v>0</v>
      </c>
      <c r="I49" s="181" t="n">
        <v>0</v>
      </c>
      <c r="J49" s="181" t="n">
        <v>0</v>
      </c>
      <c r="K49" s="184" t="n">
        <f aca="false">SUM(B49:J49)</f>
        <v>218</v>
      </c>
    </row>
    <row r="50" customFormat="false" ht="15.95" hidden="false" customHeight="true" outlineLevel="0" collapsed="false">
      <c r="A50" s="300" t="s">
        <v>475</v>
      </c>
      <c r="B50" s="181" t="n">
        <v>0</v>
      </c>
      <c r="C50" s="181" t="n">
        <v>0</v>
      </c>
      <c r="D50" s="181" t="n">
        <v>0</v>
      </c>
      <c r="E50" s="181" t="n">
        <v>0</v>
      </c>
      <c r="F50" s="181" t="n">
        <v>0</v>
      </c>
      <c r="G50" s="181" t="n">
        <v>0</v>
      </c>
      <c r="H50" s="181" t="n">
        <v>0</v>
      </c>
      <c r="I50" s="181" t="n">
        <v>7</v>
      </c>
      <c r="J50" s="181" t="n">
        <v>0</v>
      </c>
      <c r="K50" s="184" t="n">
        <f aca="false">SUM(B50:J50)</f>
        <v>7</v>
      </c>
    </row>
    <row r="51" customFormat="false" ht="15.95" hidden="false" customHeight="true" outlineLevel="0" collapsed="false">
      <c r="A51" s="298" t="s">
        <v>685</v>
      </c>
      <c r="B51" s="284" t="n">
        <f aca="false">SUM(B52:B53)</f>
        <v>140</v>
      </c>
      <c r="C51" s="284" t="n">
        <f aca="false">SUM(C52:C53)</f>
        <v>0</v>
      </c>
      <c r="D51" s="284" t="n">
        <f aca="false">SUM(D52:D53)</f>
        <v>0</v>
      </c>
      <c r="E51" s="284" t="n">
        <f aca="false">SUM(E52:E53)</f>
        <v>0</v>
      </c>
      <c r="F51" s="284" t="n">
        <f aca="false">SUM(F52:F53)</f>
        <v>0</v>
      </c>
      <c r="G51" s="284" t="n">
        <f aca="false">SUM(G52:G53)</f>
        <v>0</v>
      </c>
      <c r="H51" s="284" t="n">
        <f aca="false">SUM(H52:H53)</f>
        <v>0</v>
      </c>
      <c r="I51" s="284" t="n">
        <f aca="false">SUM(I52:I53)</f>
        <v>22</v>
      </c>
      <c r="J51" s="284" t="n">
        <f aca="false">SUM(J52:J53)</f>
        <v>0</v>
      </c>
      <c r="K51" s="284" t="n">
        <f aca="false">SUM(K52:K53)</f>
        <v>162</v>
      </c>
    </row>
    <row r="52" s="199" customFormat="true" ht="15.95" hidden="false" customHeight="true" outlineLevel="0" collapsed="false">
      <c r="A52" s="300" t="s">
        <v>686</v>
      </c>
      <c r="B52" s="181" t="n">
        <v>140</v>
      </c>
      <c r="C52" s="181" t="n">
        <v>0</v>
      </c>
      <c r="D52" s="181" t="n">
        <v>0</v>
      </c>
      <c r="E52" s="181" t="n">
        <v>0</v>
      </c>
      <c r="F52" s="181" t="n">
        <v>0</v>
      </c>
      <c r="G52" s="181" t="n">
        <v>0</v>
      </c>
      <c r="H52" s="181" t="n">
        <v>0</v>
      </c>
      <c r="I52" s="181" t="n">
        <v>0</v>
      </c>
      <c r="J52" s="181" t="n">
        <v>0</v>
      </c>
      <c r="K52" s="184" t="n">
        <f aca="false">SUM(B52:J52)</f>
        <v>140</v>
      </c>
    </row>
    <row r="53" customFormat="false" ht="15.95" hidden="false" customHeight="true" outlineLevel="0" collapsed="false">
      <c r="A53" s="300" t="s">
        <v>475</v>
      </c>
      <c r="B53" s="181" t="n">
        <v>0</v>
      </c>
      <c r="C53" s="181" t="n">
        <v>0</v>
      </c>
      <c r="D53" s="181" t="n">
        <v>0</v>
      </c>
      <c r="E53" s="181" t="n">
        <v>0</v>
      </c>
      <c r="F53" s="181" t="n">
        <v>0</v>
      </c>
      <c r="G53" s="181" t="n">
        <v>0</v>
      </c>
      <c r="H53" s="181" t="n">
        <v>0</v>
      </c>
      <c r="I53" s="181" t="n">
        <v>22</v>
      </c>
      <c r="J53" s="181" t="n">
        <v>0</v>
      </c>
      <c r="K53" s="184" t="n">
        <f aca="false">SUM(B53:J53)</f>
        <v>22</v>
      </c>
    </row>
    <row r="54" customFormat="false" ht="15.95" hidden="false" customHeight="true" outlineLevel="0" collapsed="false">
      <c r="A54" s="298" t="s">
        <v>687</v>
      </c>
      <c r="B54" s="284" t="n">
        <f aca="false">SUM(B55:B56)</f>
        <v>1</v>
      </c>
      <c r="C54" s="284" t="n">
        <f aca="false">SUM(C55:C56)</f>
        <v>0</v>
      </c>
      <c r="D54" s="284" t="n">
        <f aca="false">SUM(D55:D56)</f>
        <v>0</v>
      </c>
      <c r="E54" s="284" t="n">
        <f aca="false">SUM(E55:E56)</f>
        <v>0</v>
      </c>
      <c r="F54" s="284" t="n">
        <f aca="false">SUM(F55:F56)</f>
        <v>0</v>
      </c>
      <c r="G54" s="284" t="n">
        <f aca="false">SUM(G55:G56)</f>
        <v>0</v>
      </c>
      <c r="H54" s="284" t="n">
        <f aca="false">SUM(H55:H56)</f>
        <v>0</v>
      </c>
      <c r="I54" s="284" t="n">
        <f aca="false">SUM(I55:I56)</f>
        <v>8</v>
      </c>
      <c r="J54" s="284" t="n">
        <f aca="false">SUM(J55:J56)</f>
        <v>0</v>
      </c>
      <c r="K54" s="284" t="n">
        <f aca="false">SUM(K55:K56)</f>
        <v>9</v>
      </c>
    </row>
    <row r="55" s="199" customFormat="true" ht="15.95" hidden="false" customHeight="true" outlineLevel="0" collapsed="false">
      <c r="A55" s="300" t="s">
        <v>688</v>
      </c>
      <c r="B55" s="181" t="n">
        <v>1</v>
      </c>
      <c r="C55" s="181" t="n">
        <v>0</v>
      </c>
      <c r="D55" s="181" t="n">
        <v>0</v>
      </c>
      <c r="E55" s="181" t="n">
        <v>0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4" t="n">
        <f aca="false">SUM(B55:J55)</f>
        <v>1</v>
      </c>
    </row>
    <row r="56" customFormat="false" ht="15.95" hidden="false" customHeight="true" outlineLevel="0" collapsed="false">
      <c r="A56" s="300" t="s">
        <v>475</v>
      </c>
      <c r="B56" s="181" t="n">
        <v>0</v>
      </c>
      <c r="C56" s="181" t="n">
        <v>0</v>
      </c>
      <c r="D56" s="181" t="n">
        <v>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8</v>
      </c>
      <c r="J56" s="181" t="n">
        <v>0</v>
      </c>
      <c r="K56" s="184" t="n">
        <f aca="false">SUM(B56:J56)</f>
        <v>8</v>
      </c>
    </row>
    <row r="57" s="199" customFormat="true" ht="15.95" hidden="false" customHeight="true" outlineLevel="0" collapsed="false">
      <c r="A57" s="298" t="s">
        <v>689</v>
      </c>
      <c r="B57" s="284" t="n">
        <f aca="false">SUM(B58:B58)</f>
        <v>31</v>
      </c>
      <c r="C57" s="284" t="n">
        <f aca="false">SUM(C58:C58)</f>
        <v>0</v>
      </c>
      <c r="D57" s="284" t="n">
        <f aca="false">SUM(D58:D58)</f>
        <v>0</v>
      </c>
      <c r="E57" s="284" t="n">
        <f aca="false">SUM(E58:E58)</f>
        <v>0</v>
      </c>
      <c r="F57" s="284" t="n">
        <f aca="false">SUM(F58:F58)</f>
        <v>0</v>
      </c>
      <c r="G57" s="284" t="n">
        <f aca="false">SUM(G58:G58)</f>
        <v>0</v>
      </c>
      <c r="H57" s="284" t="n">
        <f aca="false">SUM(H58:H58)</f>
        <v>0</v>
      </c>
      <c r="I57" s="284" t="n">
        <f aca="false">SUM(I58:I58)</f>
        <v>0</v>
      </c>
      <c r="J57" s="284" t="n">
        <f aca="false">SUM(J58:J58)</f>
        <v>0</v>
      </c>
      <c r="K57" s="284" t="n">
        <f aca="false">SUM(K58:K58)</f>
        <v>31</v>
      </c>
    </row>
    <row r="58" customFormat="false" ht="15.95" hidden="false" customHeight="true" outlineLevel="0" collapsed="false">
      <c r="A58" s="300" t="s">
        <v>690</v>
      </c>
      <c r="B58" s="181" t="n">
        <v>31</v>
      </c>
      <c r="C58" s="181" t="n">
        <v>0</v>
      </c>
      <c r="D58" s="181" t="n">
        <v>0</v>
      </c>
      <c r="E58" s="181" t="n">
        <v>0</v>
      </c>
      <c r="F58" s="181" t="n">
        <v>0</v>
      </c>
      <c r="G58" s="181" t="n">
        <v>0</v>
      </c>
      <c r="H58" s="181" t="n">
        <v>0</v>
      </c>
      <c r="I58" s="181" t="n">
        <v>0</v>
      </c>
      <c r="J58" s="181" t="n">
        <v>0</v>
      </c>
      <c r="K58" s="184" t="n">
        <f aca="false">SUM(B58:J58)</f>
        <v>31</v>
      </c>
    </row>
    <row r="59" customFormat="false" ht="15.95" hidden="false" customHeight="true" outlineLevel="0" collapsed="false">
      <c r="A59" s="298" t="s">
        <v>691</v>
      </c>
      <c r="B59" s="284" t="n">
        <f aca="false">SUM(B60:B61)</f>
        <v>300</v>
      </c>
      <c r="C59" s="284" t="n">
        <f aca="false">SUM(C60:C61)</f>
        <v>0</v>
      </c>
      <c r="D59" s="284" t="n">
        <f aca="false">SUM(D60:D61)</f>
        <v>0</v>
      </c>
      <c r="E59" s="284" t="n">
        <f aca="false">SUM(E60:E61)</f>
        <v>0</v>
      </c>
      <c r="F59" s="284" t="n">
        <f aca="false">SUM(F60:F61)</f>
        <v>0</v>
      </c>
      <c r="G59" s="284" t="n">
        <f aca="false">SUM(G60:G61)</f>
        <v>0</v>
      </c>
      <c r="H59" s="284" t="n">
        <f aca="false">SUM(H60:H61)</f>
        <v>0</v>
      </c>
      <c r="I59" s="284" t="n">
        <f aca="false">SUM(I60:I61)</f>
        <v>48</v>
      </c>
      <c r="J59" s="284" t="n">
        <f aca="false">SUM(J60:J61)</f>
        <v>0</v>
      </c>
      <c r="K59" s="284" t="n">
        <f aca="false">SUM(K60:K61)</f>
        <v>348</v>
      </c>
    </row>
    <row r="60" s="199" customFormat="true" ht="15.95" hidden="false" customHeight="true" outlineLevel="0" collapsed="false">
      <c r="A60" s="300" t="s">
        <v>692</v>
      </c>
      <c r="B60" s="181" t="n">
        <v>300</v>
      </c>
      <c r="C60" s="181" t="n">
        <v>0</v>
      </c>
      <c r="D60" s="181" t="n">
        <v>0</v>
      </c>
      <c r="E60" s="181" t="n">
        <v>0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4" t="n">
        <f aca="false">SUM(B60:J60)</f>
        <v>300</v>
      </c>
    </row>
    <row r="61" customFormat="false" ht="15.95" hidden="false" customHeight="true" outlineLevel="0" collapsed="false">
      <c r="A61" s="300" t="s">
        <v>475</v>
      </c>
      <c r="B61" s="181" t="n">
        <v>0</v>
      </c>
      <c r="C61" s="181" t="n">
        <v>0</v>
      </c>
      <c r="D61" s="181" t="n">
        <v>0</v>
      </c>
      <c r="E61" s="181" t="n">
        <v>0</v>
      </c>
      <c r="F61" s="181" t="n">
        <v>0</v>
      </c>
      <c r="G61" s="181" t="n">
        <v>0</v>
      </c>
      <c r="H61" s="181" t="n">
        <v>0</v>
      </c>
      <c r="I61" s="181" t="n">
        <v>48</v>
      </c>
      <c r="J61" s="181" t="n">
        <v>0</v>
      </c>
      <c r="K61" s="184" t="n">
        <f aca="false">SUM(B61:J61)</f>
        <v>48</v>
      </c>
    </row>
    <row r="62" customFormat="false" ht="15.95" hidden="false" customHeight="true" outlineLevel="0" collapsed="false">
      <c r="A62" s="298" t="s">
        <v>693</v>
      </c>
      <c r="B62" s="284" t="n">
        <f aca="false">SUM(B63:B67)</f>
        <v>168</v>
      </c>
      <c r="C62" s="284" t="n">
        <f aca="false">SUM(C63:C67)</f>
        <v>0</v>
      </c>
      <c r="D62" s="284" t="n">
        <f aca="false">SUM(D63:D67)</f>
        <v>396</v>
      </c>
      <c r="E62" s="284" t="n">
        <f aca="false">SUM(E63:E67)</f>
        <v>0</v>
      </c>
      <c r="F62" s="284" t="n">
        <f aca="false">SUM(F63:F67)</f>
        <v>0</v>
      </c>
      <c r="G62" s="284" t="n">
        <f aca="false">SUM(G63:G67)</f>
        <v>0</v>
      </c>
      <c r="H62" s="284" t="n">
        <f aca="false">SUM(H63:H67)</f>
        <v>0</v>
      </c>
      <c r="I62" s="284" t="n">
        <f aca="false">SUM(I63:I67)</f>
        <v>9</v>
      </c>
      <c r="J62" s="284" t="n">
        <f aca="false">SUM(J63:J67)</f>
        <v>0</v>
      </c>
      <c r="K62" s="284" t="n">
        <f aca="false">SUM(K63:K67)</f>
        <v>573</v>
      </c>
    </row>
    <row r="63" s="199" customFormat="true" ht="15.95" hidden="false" customHeight="true" outlineLevel="0" collapsed="false">
      <c r="A63" s="300" t="s">
        <v>694</v>
      </c>
      <c r="B63" s="181" t="n">
        <v>168</v>
      </c>
      <c r="C63" s="181" t="n">
        <v>0</v>
      </c>
      <c r="D63" s="181" t="n">
        <v>0</v>
      </c>
      <c r="E63" s="181" t="n">
        <v>0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4" t="n">
        <f aca="false">SUM(B63:J63)</f>
        <v>168</v>
      </c>
    </row>
    <row r="64" customFormat="false" ht="15.95" hidden="false" customHeight="true" outlineLevel="0" collapsed="false">
      <c r="A64" s="300" t="s">
        <v>695</v>
      </c>
      <c r="B64" s="181" t="n">
        <v>0</v>
      </c>
      <c r="C64" s="181" t="n">
        <v>0</v>
      </c>
      <c r="D64" s="181" t="n">
        <v>134</v>
      </c>
      <c r="E64" s="181" t="n">
        <v>0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4" t="n">
        <f aca="false">SUM(B64:J64)</f>
        <v>134</v>
      </c>
    </row>
    <row r="65" customFormat="false" ht="15.95" hidden="false" customHeight="true" outlineLevel="0" collapsed="false">
      <c r="A65" s="300" t="s">
        <v>696</v>
      </c>
      <c r="B65" s="181" t="n">
        <v>0</v>
      </c>
      <c r="C65" s="181" t="n">
        <v>0</v>
      </c>
      <c r="D65" s="181" t="n">
        <v>130</v>
      </c>
      <c r="E65" s="181" t="n">
        <v>0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4" t="n">
        <f aca="false">SUM(B65:J65)</f>
        <v>130</v>
      </c>
    </row>
    <row r="66" customFormat="false" ht="15.95" hidden="false" customHeight="true" outlineLevel="0" collapsed="false">
      <c r="A66" s="300" t="s">
        <v>697</v>
      </c>
      <c r="B66" s="181" t="n">
        <v>0</v>
      </c>
      <c r="C66" s="181" t="n">
        <v>0</v>
      </c>
      <c r="D66" s="181" t="n">
        <v>132</v>
      </c>
      <c r="E66" s="181" t="n">
        <v>0</v>
      </c>
      <c r="F66" s="181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4" t="n">
        <f aca="false">SUM(B66:J66)</f>
        <v>132</v>
      </c>
    </row>
    <row r="67" customFormat="false" ht="15.95" hidden="false" customHeight="true" outlineLevel="0" collapsed="false">
      <c r="A67" s="300" t="s">
        <v>475</v>
      </c>
      <c r="B67" s="181" t="n">
        <v>0</v>
      </c>
      <c r="C67" s="181" t="n">
        <v>0</v>
      </c>
      <c r="D67" s="181" t="n">
        <v>0</v>
      </c>
      <c r="E67" s="181" t="n">
        <v>0</v>
      </c>
      <c r="F67" s="181" t="n">
        <v>0</v>
      </c>
      <c r="G67" s="181" t="n">
        <v>0</v>
      </c>
      <c r="H67" s="181" t="n">
        <v>0</v>
      </c>
      <c r="I67" s="181" t="n">
        <v>9</v>
      </c>
      <c r="J67" s="181" t="n">
        <v>0</v>
      </c>
      <c r="K67" s="184" t="n">
        <f aca="false">SUM(B67:J67)</f>
        <v>9</v>
      </c>
    </row>
    <row r="68" customFormat="false" ht="15.95" hidden="false" customHeight="true" outlineLevel="0" collapsed="false">
      <c r="A68" s="298" t="s">
        <v>698</v>
      </c>
      <c r="B68" s="284" t="n">
        <f aca="false">SUM(B69)</f>
        <v>0</v>
      </c>
      <c r="C68" s="284" t="n">
        <f aca="false">SUM(C69)</f>
        <v>0</v>
      </c>
      <c r="D68" s="284" t="n">
        <f aca="false">SUM(D69)</f>
        <v>0</v>
      </c>
      <c r="E68" s="284" t="n">
        <f aca="false">SUM(E69)</f>
        <v>0</v>
      </c>
      <c r="F68" s="284" t="n">
        <f aca="false">SUM(F69)</f>
        <v>0</v>
      </c>
      <c r="G68" s="284" t="n">
        <f aca="false">SUM(G69)</f>
        <v>0</v>
      </c>
      <c r="H68" s="284" t="n">
        <f aca="false">SUM(H69)</f>
        <v>0</v>
      </c>
      <c r="I68" s="284" t="n">
        <f aca="false">SUM(I69)</f>
        <v>2</v>
      </c>
      <c r="J68" s="284" t="n">
        <f aca="false">SUM(J69)</f>
        <v>0</v>
      </c>
      <c r="K68" s="284" t="n">
        <f aca="false">SUM(K69)</f>
        <v>2</v>
      </c>
    </row>
    <row r="69" customFormat="false" ht="15.95" hidden="false" customHeight="true" outlineLevel="0" collapsed="false">
      <c r="A69" s="300" t="s">
        <v>475</v>
      </c>
      <c r="B69" s="181" t="n">
        <v>0</v>
      </c>
      <c r="C69" s="181" t="n">
        <v>0</v>
      </c>
      <c r="D69" s="181" t="n">
        <v>0</v>
      </c>
      <c r="E69" s="181" t="n">
        <v>0</v>
      </c>
      <c r="F69" s="181" t="n">
        <v>0</v>
      </c>
      <c r="G69" s="181" t="n">
        <v>0</v>
      </c>
      <c r="H69" s="181" t="n">
        <v>0</v>
      </c>
      <c r="I69" s="181" t="n">
        <v>2</v>
      </c>
      <c r="J69" s="181" t="n">
        <v>0</v>
      </c>
      <c r="K69" s="184" t="n">
        <f aca="false">SUM(B69:J69)</f>
        <v>2</v>
      </c>
    </row>
    <row r="70" s="199" customFormat="true" ht="15.95" hidden="false" customHeight="true" outlineLevel="0" collapsed="false">
      <c r="A70" s="298" t="s">
        <v>699</v>
      </c>
      <c r="B70" s="284" t="n">
        <f aca="false">SUM(B71:B73)</f>
        <v>56</v>
      </c>
      <c r="C70" s="284" t="n">
        <f aca="false">SUM(C71:C73)</f>
        <v>0</v>
      </c>
      <c r="D70" s="284" t="n">
        <f aca="false">SUM(D71:D73)</f>
        <v>158</v>
      </c>
      <c r="E70" s="284" t="n">
        <f aca="false">SUM(E71:E73)</f>
        <v>0</v>
      </c>
      <c r="F70" s="284" t="n">
        <f aca="false">SUM(F71:F73)</f>
        <v>0</v>
      </c>
      <c r="G70" s="284" t="n">
        <f aca="false">SUM(G71:G73)</f>
        <v>0</v>
      </c>
      <c r="H70" s="284" t="n">
        <f aca="false">SUM(H71:H73)</f>
        <v>0</v>
      </c>
      <c r="I70" s="284" t="n">
        <f aca="false">SUM(I71:I73)</f>
        <v>15</v>
      </c>
      <c r="J70" s="284" t="n">
        <f aca="false">SUM(J71:J73)</f>
        <v>0</v>
      </c>
      <c r="K70" s="284" t="n">
        <f aca="false">SUM(K71:K73)</f>
        <v>229</v>
      </c>
    </row>
    <row r="71" customFormat="false" ht="15.95" hidden="false" customHeight="true" outlineLevel="0" collapsed="false">
      <c r="A71" s="300" t="s">
        <v>700</v>
      </c>
      <c r="B71" s="181" t="n">
        <v>56</v>
      </c>
      <c r="C71" s="181" t="n">
        <v>0</v>
      </c>
      <c r="D71" s="181" t="n">
        <v>0</v>
      </c>
      <c r="E71" s="181" t="n">
        <v>0</v>
      </c>
      <c r="F71" s="181" t="n">
        <v>0</v>
      </c>
      <c r="G71" s="181" t="n">
        <v>0</v>
      </c>
      <c r="H71" s="181" t="n">
        <v>0</v>
      </c>
      <c r="I71" s="181" t="n">
        <v>0</v>
      </c>
      <c r="J71" s="181" t="n">
        <v>0</v>
      </c>
      <c r="K71" s="184" t="n">
        <f aca="false">SUM(B71:J71)</f>
        <v>56</v>
      </c>
    </row>
    <row r="72" s="199" customFormat="true" ht="15.95" hidden="false" customHeight="true" outlineLevel="0" collapsed="false">
      <c r="A72" s="300" t="s">
        <v>701</v>
      </c>
      <c r="B72" s="181" t="n">
        <v>0</v>
      </c>
      <c r="C72" s="181" t="n">
        <v>0</v>
      </c>
      <c r="D72" s="181" t="n">
        <v>158</v>
      </c>
      <c r="E72" s="181" t="n">
        <v>0</v>
      </c>
      <c r="F72" s="181" t="n">
        <v>0</v>
      </c>
      <c r="G72" s="181" t="n">
        <v>0</v>
      </c>
      <c r="H72" s="181" t="n">
        <v>0</v>
      </c>
      <c r="I72" s="181" t="n">
        <v>0</v>
      </c>
      <c r="J72" s="181" t="n">
        <v>0</v>
      </c>
      <c r="K72" s="184" t="n">
        <f aca="false">SUM(B72:J72)</f>
        <v>158</v>
      </c>
    </row>
    <row r="73" customFormat="false" ht="15.95" hidden="false" customHeight="true" outlineLevel="0" collapsed="false">
      <c r="A73" s="300" t="s">
        <v>475</v>
      </c>
      <c r="B73" s="181" t="n">
        <v>0</v>
      </c>
      <c r="C73" s="181" t="n">
        <v>0</v>
      </c>
      <c r="D73" s="181" t="n">
        <v>0</v>
      </c>
      <c r="E73" s="181" t="n">
        <v>0</v>
      </c>
      <c r="F73" s="181" t="n">
        <v>0</v>
      </c>
      <c r="G73" s="181" t="n">
        <v>0</v>
      </c>
      <c r="H73" s="181" t="n">
        <v>0</v>
      </c>
      <c r="I73" s="181" t="n">
        <v>15</v>
      </c>
      <c r="J73" s="181" t="n">
        <v>0</v>
      </c>
      <c r="K73" s="184" t="n">
        <f aca="false">SUM(B73:J73)</f>
        <v>15</v>
      </c>
    </row>
    <row r="74" customFormat="false" ht="15.95" hidden="false" customHeight="true" outlineLevel="0" collapsed="false">
      <c r="A74" s="298" t="s">
        <v>702</v>
      </c>
      <c r="B74" s="284" t="n">
        <f aca="false">SUM(B75:B75)</f>
        <v>0</v>
      </c>
      <c r="C74" s="284" t="n">
        <f aca="false">SUM(C75:C75)</f>
        <v>0</v>
      </c>
      <c r="D74" s="284" t="n">
        <f aca="false">SUM(D75:D75)</f>
        <v>0</v>
      </c>
      <c r="E74" s="284" t="n">
        <f aca="false">SUM(E75:E75)</f>
        <v>0</v>
      </c>
      <c r="F74" s="284" t="n">
        <f aca="false">SUM(F75:F75)</f>
        <v>0</v>
      </c>
      <c r="G74" s="284" t="n">
        <f aca="false">SUM(G75:G75)</f>
        <v>0</v>
      </c>
      <c r="H74" s="284" t="n">
        <f aca="false">SUM(H75:H75)</f>
        <v>0</v>
      </c>
      <c r="I74" s="284" t="n">
        <f aca="false">SUM(I75:I75)</f>
        <v>2</v>
      </c>
      <c r="J74" s="284" t="n">
        <f aca="false">SUM(J75:J75)</f>
        <v>0</v>
      </c>
      <c r="K74" s="284" t="n">
        <f aca="false">SUM(K75:K75)</f>
        <v>2</v>
      </c>
    </row>
    <row r="75" customFormat="false" ht="15.95" hidden="false" customHeight="true" outlineLevel="0" collapsed="false">
      <c r="A75" s="300" t="s">
        <v>475</v>
      </c>
      <c r="B75" s="181" t="n">
        <v>0</v>
      </c>
      <c r="C75" s="181" t="n">
        <v>0</v>
      </c>
      <c r="D75" s="181" t="n">
        <v>0</v>
      </c>
      <c r="E75" s="181" t="n">
        <v>0</v>
      </c>
      <c r="F75" s="181" t="n">
        <v>0</v>
      </c>
      <c r="G75" s="181" t="n">
        <v>0</v>
      </c>
      <c r="H75" s="181" t="n">
        <v>0</v>
      </c>
      <c r="I75" s="181" t="n">
        <v>2</v>
      </c>
      <c r="J75" s="181" t="n">
        <v>0</v>
      </c>
      <c r="K75" s="184" t="n">
        <f aca="false">SUM(B75:J75)</f>
        <v>2</v>
      </c>
    </row>
    <row r="76" s="199" customFormat="true" ht="15.95" hidden="false" customHeight="true" outlineLevel="0" collapsed="false">
      <c r="A76" s="298" t="s">
        <v>703</v>
      </c>
      <c r="B76" s="284" t="n">
        <f aca="false">SUM(B77:B78)</f>
        <v>1</v>
      </c>
      <c r="C76" s="284" t="n">
        <f aca="false">SUM(C77:C78)</f>
        <v>0</v>
      </c>
      <c r="D76" s="284" t="n">
        <f aca="false">SUM(D77:D78)</f>
        <v>0</v>
      </c>
      <c r="E76" s="284" t="n">
        <f aca="false">SUM(E77:E78)</f>
        <v>0</v>
      </c>
      <c r="F76" s="284" t="n">
        <f aca="false">SUM(F77:F78)</f>
        <v>0</v>
      </c>
      <c r="G76" s="284" t="n">
        <f aca="false">SUM(G77:G78)</f>
        <v>0</v>
      </c>
      <c r="H76" s="284" t="n">
        <f aca="false">SUM(H77:H78)</f>
        <v>0</v>
      </c>
      <c r="I76" s="284" t="n">
        <f aca="false">SUM(I77:I78)</f>
        <v>4</v>
      </c>
      <c r="J76" s="284" t="n">
        <f aca="false">SUM(J77:J78)</f>
        <v>0</v>
      </c>
      <c r="K76" s="284" t="n">
        <f aca="false">SUM(K77:K78)</f>
        <v>5</v>
      </c>
    </row>
    <row r="77" customFormat="false" ht="15.95" hidden="false" customHeight="true" outlineLevel="0" collapsed="false">
      <c r="A77" s="300" t="s">
        <v>704</v>
      </c>
      <c r="B77" s="181" t="n">
        <v>1</v>
      </c>
      <c r="C77" s="181" t="n">
        <v>0</v>
      </c>
      <c r="D77" s="181" t="n">
        <v>0</v>
      </c>
      <c r="E77" s="181" t="n">
        <v>0</v>
      </c>
      <c r="F77" s="181" t="n">
        <v>0</v>
      </c>
      <c r="G77" s="181" t="n">
        <v>0</v>
      </c>
      <c r="H77" s="181" t="n">
        <v>0</v>
      </c>
      <c r="I77" s="181" t="n">
        <v>0</v>
      </c>
      <c r="J77" s="181" t="n">
        <v>0</v>
      </c>
      <c r="K77" s="184" t="n">
        <f aca="false">SUM(B77:J77)</f>
        <v>1</v>
      </c>
    </row>
    <row r="78" s="199" customFormat="true" ht="15.95" hidden="false" customHeight="true" outlineLevel="0" collapsed="false">
      <c r="A78" s="300" t="s">
        <v>475</v>
      </c>
      <c r="B78" s="181" t="n">
        <v>0</v>
      </c>
      <c r="C78" s="181" t="n">
        <v>0</v>
      </c>
      <c r="D78" s="181" t="n">
        <v>0</v>
      </c>
      <c r="E78" s="181" t="n">
        <v>0</v>
      </c>
      <c r="F78" s="181" t="n">
        <v>0</v>
      </c>
      <c r="G78" s="181" t="n">
        <v>0</v>
      </c>
      <c r="H78" s="181" t="n">
        <v>0</v>
      </c>
      <c r="I78" s="181" t="n">
        <v>4</v>
      </c>
      <c r="J78" s="181" t="n">
        <v>0</v>
      </c>
      <c r="K78" s="184" t="n">
        <f aca="false">SUM(B78:J78)</f>
        <v>4</v>
      </c>
    </row>
    <row r="79" customFormat="false" ht="15.95" hidden="false" customHeight="true" outlineLevel="0" collapsed="false">
      <c r="A79" s="298" t="s">
        <v>705</v>
      </c>
      <c r="B79" s="284" t="n">
        <f aca="false">SUM(B80:B80)</f>
        <v>14</v>
      </c>
      <c r="C79" s="284" t="n">
        <f aca="false">SUM(C80:C80)</f>
        <v>0</v>
      </c>
      <c r="D79" s="284" t="n">
        <f aca="false">SUM(D80:D80)</f>
        <v>0</v>
      </c>
      <c r="E79" s="284" t="n">
        <f aca="false">SUM(E80:E80)</f>
        <v>0</v>
      </c>
      <c r="F79" s="284" t="n">
        <f aca="false">SUM(F80:F80)</f>
        <v>0</v>
      </c>
      <c r="G79" s="284" t="n">
        <f aca="false">SUM(G80:G80)</f>
        <v>0</v>
      </c>
      <c r="H79" s="284" t="n">
        <f aca="false">SUM(H80:H80)</f>
        <v>0</v>
      </c>
      <c r="I79" s="284" t="n">
        <f aca="false">SUM(I80:I80)</f>
        <v>0</v>
      </c>
      <c r="J79" s="284" t="n">
        <f aca="false">SUM(J80:J80)</f>
        <v>0</v>
      </c>
      <c r="K79" s="284" t="n">
        <f aca="false">SUM(K80:K80)</f>
        <v>14</v>
      </c>
    </row>
    <row r="80" customFormat="false" ht="15.95" hidden="false" customHeight="true" outlineLevel="0" collapsed="false">
      <c r="A80" s="300" t="s">
        <v>706</v>
      </c>
      <c r="B80" s="181" t="n">
        <v>14</v>
      </c>
      <c r="C80" s="181" t="n">
        <v>0</v>
      </c>
      <c r="D80" s="181" t="n">
        <v>0</v>
      </c>
      <c r="E80" s="181" t="n">
        <v>0</v>
      </c>
      <c r="F80" s="181" t="n">
        <v>0</v>
      </c>
      <c r="G80" s="181" t="n">
        <v>0</v>
      </c>
      <c r="H80" s="181" t="n">
        <v>0</v>
      </c>
      <c r="I80" s="181" t="n">
        <v>0</v>
      </c>
      <c r="J80" s="181" t="n">
        <v>0</v>
      </c>
      <c r="K80" s="184" t="n">
        <f aca="false">SUM(B80:J80)</f>
        <v>14</v>
      </c>
    </row>
    <row r="81" s="199" customFormat="true" ht="15.95" hidden="false" customHeight="true" outlineLevel="0" collapsed="false">
      <c r="A81" s="298" t="s">
        <v>707</v>
      </c>
      <c r="B81" s="284" t="n">
        <f aca="false">SUM(B82)</f>
        <v>0</v>
      </c>
      <c r="C81" s="284" t="n">
        <f aca="false">SUM(C82)</f>
        <v>0</v>
      </c>
      <c r="D81" s="284" t="n">
        <f aca="false">SUM(D82)</f>
        <v>0</v>
      </c>
      <c r="E81" s="284" t="n">
        <f aca="false">SUM(E82)</f>
        <v>0</v>
      </c>
      <c r="F81" s="284" t="n">
        <f aca="false">SUM(F82)</f>
        <v>0</v>
      </c>
      <c r="G81" s="284" t="n">
        <f aca="false">SUM(G82)</f>
        <v>0</v>
      </c>
      <c r="H81" s="284" t="n">
        <f aca="false">SUM(H82)</f>
        <v>0</v>
      </c>
      <c r="I81" s="284" t="n">
        <f aca="false">SUM(I82)</f>
        <v>1</v>
      </c>
      <c r="J81" s="284" t="n">
        <f aca="false">SUM(J82)</f>
        <v>0</v>
      </c>
      <c r="K81" s="284" t="n">
        <f aca="false">SUM(K82)</f>
        <v>1</v>
      </c>
    </row>
    <row r="82" customFormat="false" ht="15.95" hidden="false" customHeight="true" outlineLevel="0" collapsed="false">
      <c r="A82" s="300" t="s">
        <v>475</v>
      </c>
      <c r="B82" s="181" t="n">
        <v>0</v>
      </c>
      <c r="C82" s="181" t="n">
        <v>0</v>
      </c>
      <c r="D82" s="181" t="n">
        <v>0</v>
      </c>
      <c r="E82" s="181" t="n">
        <v>0</v>
      </c>
      <c r="F82" s="181" t="n">
        <v>0</v>
      </c>
      <c r="G82" s="181" t="n">
        <v>0</v>
      </c>
      <c r="H82" s="181" t="n">
        <v>0</v>
      </c>
      <c r="I82" s="181" t="n">
        <v>1</v>
      </c>
      <c r="J82" s="181" t="n">
        <v>0</v>
      </c>
      <c r="K82" s="184" t="n">
        <f aca="false">SUM(B82:J82)</f>
        <v>1</v>
      </c>
    </row>
    <row r="83" s="199" customFormat="true" ht="15.95" hidden="false" customHeight="true" outlineLevel="0" collapsed="false">
      <c r="A83" s="298" t="s">
        <v>708</v>
      </c>
      <c r="B83" s="284" t="n">
        <f aca="false">SUM(B84)</f>
        <v>0</v>
      </c>
      <c r="C83" s="284" t="n">
        <f aca="false">SUM(C84)</f>
        <v>0</v>
      </c>
      <c r="D83" s="284" t="n">
        <f aca="false">SUM(D84)</f>
        <v>0</v>
      </c>
      <c r="E83" s="284" t="n">
        <f aca="false">SUM(E84)</f>
        <v>0</v>
      </c>
      <c r="F83" s="284" t="n">
        <f aca="false">SUM(F84)</f>
        <v>0</v>
      </c>
      <c r="G83" s="284" t="n">
        <f aca="false">SUM(G84)</f>
        <v>0</v>
      </c>
      <c r="H83" s="284" t="n">
        <f aca="false">SUM(H84)</f>
        <v>0</v>
      </c>
      <c r="I83" s="284" t="n">
        <f aca="false">SUM(I84)</f>
        <v>5</v>
      </c>
      <c r="J83" s="284" t="n">
        <f aca="false">SUM(J84)</f>
        <v>0</v>
      </c>
      <c r="K83" s="284" t="n">
        <f aca="false">SUM(K84)</f>
        <v>5</v>
      </c>
    </row>
    <row r="84" customFormat="false" ht="15.95" hidden="false" customHeight="true" outlineLevel="0" collapsed="false">
      <c r="A84" s="300" t="s">
        <v>475</v>
      </c>
      <c r="B84" s="181" t="n">
        <v>0</v>
      </c>
      <c r="C84" s="181" t="n">
        <v>0</v>
      </c>
      <c r="D84" s="181" t="n">
        <v>0</v>
      </c>
      <c r="E84" s="181" t="n">
        <v>0</v>
      </c>
      <c r="F84" s="181" t="n">
        <v>0</v>
      </c>
      <c r="G84" s="181" t="n">
        <v>0</v>
      </c>
      <c r="H84" s="181" t="n">
        <v>0</v>
      </c>
      <c r="I84" s="181" t="n">
        <v>5</v>
      </c>
      <c r="J84" s="181" t="n">
        <v>0</v>
      </c>
      <c r="K84" s="184" t="n">
        <f aca="false">SUM(B84:J84)</f>
        <v>5</v>
      </c>
    </row>
    <row r="85" s="199" customFormat="true" ht="15.95" hidden="false" customHeight="true" outlineLevel="0" collapsed="false">
      <c r="A85" s="298" t="s">
        <v>709</v>
      </c>
      <c r="B85" s="284" t="n">
        <f aca="false">SUM(B86:B87)</f>
        <v>58</v>
      </c>
      <c r="C85" s="284" t="n">
        <f aca="false">SUM(C86:C87)</f>
        <v>0</v>
      </c>
      <c r="D85" s="284" t="n">
        <f aca="false">SUM(D86:D87)</f>
        <v>0</v>
      </c>
      <c r="E85" s="284" t="n">
        <f aca="false">SUM(E86:E87)</f>
        <v>0</v>
      </c>
      <c r="F85" s="284" t="n">
        <f aca="false">SUM(F86:F87)</f>
        <v>0</v>
      </c>
      <c r="G85" s="284" t="n">
        <f aca="false">SUM(G86:G87)</f>
        <v>0</v>
      </c>
      <c r="H85" s="284" t="n">
        <f aca="false">SUM(H86:H87)</f>
        <v>0</v>
      </c>
      <c r="I85" s="284" t="n">
        <f aca="false">SUM(I86:I87)</f>
        <v>7</v>
      </c>
      <c r="J85" s="284" t="n">
        <f aca="false">SUM(J86:J87)</f>
        <v>0</v>
      </c>
      <c r="K85" s="284" t="n">
        <f aca="false">SUM(K86:K87)</f>
        <v>65</v>
      </c>
    </row>
    <row r="86" customFormat="false" ht="15.95" hidden="false" customHeight="true" outlineLevel="0" collapsed="false">
      <c r="A86" s="300" t="s">
        <v>710</v>
      </c>
      <c r="B86" s="181" t="n">
        <v>58</v>
      </c>
      <c r="C86" s="181" t="n">
        <v>0</v>
      </c>
      <c r="D86" s="181" t="n">
        <v>0</v>
      </c>
      <c r="E86" s="181" t="n">
        <v>0</v>
      </c>
      <c r="F86" s="181" t="n">
        <v>0</v>
      </c>
      <c r="G86" s="181" t="n">
        <v>0</v>
      </c>
      <c r="H86" s="181" t="n">
        <v>0</v>
      </c>
      <c r="I86" s="181" t="n">
        <v>0</v>
      </c>
      <c r="J86" s="181" t="n">
        <v>0</v>
      </c>
      <c r="K86" s="184" t="n">
        <f aca="false">SUM(B86:J86)</f>
        <v>58</v>
      </c>
    </row>
    <row r="87" s="199" customFormat="true" ht="15.95" hidden="false" customHeight="true" outlineLevel="0" collapsed="false">
      <c r="A87" s="300" t="s">
        <v>475</v>
      </c>
      <c r="B87" s="181" t="n">
        <v>0</v>
      </c>
      <c r="C87" s="181" t="n">
        <v>0</v>
      </c>
      <c r="D87" s="181" t="n">
        <v>0</v>
      </c>
      <c r="E87" s="181" t="n">
        <v>0</v>
      </c>
      <c r="F87" s="181" t="n">
        <v>0</v>
      </c>
      <c r="G87" s="181" t="n">
        <v>0</v>
      </c>
      <c r="H87" s="181" t="n">
        <v>0</v>
      </c>
      <c r="I87" s="181" t="n">
        <v>7</v>
      </c>
      <c r="J87" s="181" t="n">
        <v>0</v>
      </c>
      <c r="K87" s="184" t="n">
        <f aca="false">SUM(B87:J87)</f>
        <v>7</v>
      </c>
    </row>
    <row r="88" customFormat="false" ht="15.95" hidden="false" customHeight="true" outlineLevel="0" collapsed="false">
      <c r="A88" s="298" t="s">
        <v>711</v>
      </c>
      <c r="B88" s="284" t="n">
        <f aca="false">SUM(B89)</f>
        <v>0</v>
      </c>
      <c r="C88" s="284" t="n">
        <f aca="false">SUM(C89)</f>
        <v>0</v>
      </c>
      <c r="D88" s="284" t="n">
        <f aca="false">SUM(D89)</f>
        <v>0</v>
      </c>
      <c r="E88" s="284" t="n">
        <f aca="false">SUM(E89)</f>
        <v>0</v>
      </c>
      <c r="F88" s="284" t="n">
        <f aca="false">SUM(F89)</f>
        <v>0</v>
      </c>
      <c r="G88" s="284" t="n">
        <f aca="false">SUM(G89)</f>
        <v>0</v>
      </c>
      <c r="H88" s="284" t="n">
        <f aca="false">SUM(H89)</f>
        <v>0</v>
      </c>
      <c r="I88" s="284" t="n">
        <f aca="false">SUM(I89)</f>
        <v>45</v>
      </c>
      <c r="J88" s="284" t="n">
        <f aca="false">SUM(J89)</f>
        <v>0</v>
      </c>
      <c r="K88" s="284" t="n">
        <f aca="false">SUM(K89)</f>
        <v>45</v>
      </c>
    </row>
    <row r="89" customFormat="false" ht="15.95" hidden="false" customHeight="true" outlineLevel="0" collapsed="false">
      <c r="A89" s="300" t="s">
        <v>475</v>
      </c>
      <c r="B89" s="181" t="n">
        <v>0</v>
      </c>
      <c r="C89" s="181" t="n">
        <v>0</v>
      </c>
      <c r="D89" s="181" t="n">
        <v>0</v>
      </c>
      <c r="E89" s="181" t="n">
        <v>0</v>
      </c>
      <c r="F89" s="181" t="n">
        <v>0</v>
      </c>
      <c r="G89" s="181" t="n">
        <v>0</v>
      </c>
      <c r="H89" s="181" t="n">
        <v>0</v>
      </c>
      <c r="I89" s="181" t="n">
        <v>45</v>
      </c>
      <c r="J89" s="181" t="n">
        <v>0</v>
      </c>
      <c r="K89" s="184" t="n">
        <f aca="false">SUM(B89:J89)</f>
        <v>45</v>
      </c>
    </row>
    <row r="90" s="199" customFormat="true" ht="15.95" hidden="false" customHeight="true" outlineLevel="0" collapsed="false">
      <c r="A90" s="298" t="s">
        <v>712</v>
      </c>
      <c r="B90" s="284" t="n">
        <f aca="false">SUM(B91:B92)</f>
        <v>0</v>
      </c>
      <c r="C90" s="284" t="n">
        <f aca="false">SUM(C91:C92)</f>
        <v>0</v>
      </c>
      <c r="D90" s="284" t="n">
        <f aca="false">SUM(D91:D92)</f>
        <v>6</v>
      </c>
      <c r="E90" s="284" t="n">
        <f aca="false">SUM(E91:E92)</f>
        <v>0</v>
      </c>
      <c r="F90" s="284" t="n">
        <f aca="false">SUM(F91:F92)</f>
        <v>0</v>
      </c>
      <c r="G90" s="284" t="n">
        <f aca="false">SUM(G91:G92)</f>
        <v>0</v>
      </c>
      <c r="H90" s="284" t="n">
        <f aca="false">SUM(H91:H92)</f>
        <v>0</v>
      </c>
      <c r="I90" s="284" t="n">
        <f aca="false">SUM(I91:I92)</f>
        <v>6</v>
      </c>
      <c r="J90" s="284" t="n">
        <f aca="false">SUM(J91:J92)</f>
        <v>0</v>
      </c>
      <c r="K90" s="284" t="n">
        <f aca="false">SUM(K91:K92)</f>
        <v>12</v>
      </c>
    </row>
    <row r="91" customFormat="false" ht="15.95" hidden="false" customHeight="true" outlineLevel="0" collapsed="false">
      <c r="A91" s="312" t="s">
        <v>713</v>
      </c>
      <c r="B91" s="313" t="n">
        <v>0</v>
      </c>
      <c r="C91" s="313" t="n">
        <v>0</v>
      </c>
      <c r="D91" s="313" t="n">
        <v>6</v>
      </c>
      <c r="E91" s="313" t="n">
        <v>0</v>
      </c>
      <c r="F91" s="313" t="n">
        <v>0</v>
      </c>
      <c r="G91" s="313" t="n">
        <v>0</v>
      </c>
      <c r="H91" s="313" t="n">
        <v>0</v>
      </c>
      <c r="I91" s="313" t="n">
        <v>0</v>
      </c>
      <c r="J91" s="313" t="n">
        <v>0</v>
      </c>
      <c r="K91" s="314" t="n">
        <f aca="false">SUM(B91:J91)</f>
        <v>6</v>
      </c>
    </row>
    <row r="92" s="199" customFormat="true" ht="15.95" hidden="false" customHeight="true" outlineLevel="0" collapsed="false">
      <c r="A92" s="310" t="s">
        <v>475</v>
      </c>
      <c r="B92" s="187" t="n">
        <v>0</v>
      </c>
      <c r="C92" s="187" t="n">
        <v>0</v>
      </c>
      <c r="D92" s="187" t="n">
        <v>0</v>
      </c>
      <c r="E92" s="187" t="n">
        <v>0</v>
      </c>
      <c r="F92" s="187" t="n">
        <v>0</v>
      </c>
      <c r="G92" s="187" t="n">
        <v>0</v>
      </c>
      <c r="H92" s="187" t="n">
        <v>0</v>
      </c>
      <c r="I92" s="187" t="n">
        <v>6</v>
      </c>
      <c r="J92" s="187" t="n">
        <v>0</v>
      </c>
      <c r="K92" s="190" t="n">
        <f aca="false">SUM(B92:J92)</f>
        <v>6</v>
      </c>
    </row>
    <row r="93" customFormat="false" ht="6" hidden="false" customHeight="true" outlineLevel="0" collapsed="false"/>
    <row r="94" customFormat="false" ht="15.95" hidden="false" customHeight="true" outlineLevel="0" collapsed="false">
      <c r="A94" s="191" t="s">
        <v>349</v>
      </c>
    </row>
    <row r="95" customFormat="false" ht="14.25" hidden="false" customHeight="true" outlineLevel="0" collapsed="false">
      <c r="A95" s="291" t="s">
        <v>460</v>
      </c>
      <c r="B95" s="291"/>
      <c r="C95" s="291"/>
      <c r="D95" s="291"/>
      <c r="E95" s="291"/>
      <c r="F95" s="291"/>
      <c r="G95" s="291"/>
      <c r="H95" s="291"/>
      <c r="I95" s="291"/>
      <c r="J95" s="291"/>
      <c r="K95" s="291"/>
    </row>
  </sheetData>
  <mergeCells count="5">
    <mergeCell ref="A1:K1"/>
    <mergeCell ref="A2:K2"/>
    <mergeCell ref="A4:A5"/>
    <mergeCell ref="B4:K4"/>
    <mergeCell ref="A95:K95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32.99"/>
    <col collapsed="false" customWidth="true" hidden="false" outlineLevel="0" max="2" min="2" style="74" width="13.41"/>
    <col collapsed="false" customWidth="true" hidden="false" outlineLevel="0" max="3" min="3" style="74" width="10.99"/>
    <col collapsed="false" customWidth="true" hidden="false" outlineLevel="0" max="4" min="4" style="74" width="10.41"/>
    <col collapsed="false" customWidth="true" hidden="false" outlineLevel="0" max="5" min="5" style="74" width="10.56"/>
    <col collapsed="false" customWidth="true" hidden="false" outlineLevel="0" max="7" min="6" style="74" width="8.7"/>
    <col collapsed="false" customWidth="true" hidden="false" outlineLevel="0" max="8" min="8" style="74" width="12.42"/>
    <col collapsed="false" customWidth="true" hidden="false" outlineLevel="0" max="9" min="9" style="74" width="9.41"/>
    <col collapsed="false" customWidth="true" hidden="false" outlineLevel="0" max="10" min="10" style="74" width="8.7"/>
    <col collapsed="false" customWidth="true" hidden="false" outlineLevel="0" max="11" min="11" style="315" width="8.7"/>
    <col collapsed="false" customWidth="false" hidden="false" outlineLevel="0" max="257" min="12" style="75" width="11.42"/>
  </cols>
  <sheetData>
    <row r="1" customFormat="false" ht="15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71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15" hidden="false" customHeight="true" outlineLevel="0" collapsed="false">
      <c r="A4" s="173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48.75" hidden="false" customHeight="true" outlineLevel="0" collapsed="false">
      <c r="A5" s="173"/>
      <c r="B5" s="309" t="s">
        <v>450</v>
      </c>
      <c r="C5" s="309" t="s">
        <v>451</v>
      </c>
      <c r="D5" s="309" t="s">
        <v>452</v>
      </c>
      <c r="E5" s="309" t="s">
        <v>453</v>
      </c>
      <c r="F5" s="309" t="s">
        <v>454</v>
      </c>
      <c r="G5" s="309" t="s">
        <v>455</v>
      </c>
      <c r="H5" s="309" t="s">
        <v>456</v>
      </c>
      <c r="I5" s="309" t="s">
        <v>458</v>
      </c>
      <c r="J5" s="309" t="s">
        <v>459</v>
      </c>
      <c r="K5" s="175" t="s">
        <v>82</v>
      </c>
    </row>
    <row r="6" customFormat="false" ht="19.5" hidden="false" customHeight="true" outlineLevel="0" collapsed="false">
      <c r="A6" s="295" t="s">
        <v>466</v>
      </c>
      <c r="B6" s="282" t="n">
        <f aca="false">B7+B12+B15+B17+B19+B24+B29+B31+B34</f>
        <v>1383</v>
      </c>
      <c r="C6" s="282" t="n">
        <f aca="false">C7+C12+C15+C17+C19+C24+C29+C31+C34</f>
        <v>0</v>
      </c>
      <c r="D6" s="282" t="n">
        <f aca="false">D7+D12+D15+D17+D19+D24+D29+D31+D34</f>
        <v>126</v>
      </c>
      <c r="E6" s="282" t="n">
        <f aca="false">E7+E12+E15+E17+E19+E24+E29+E31+E34</f>
        <v>0</v>
      </c>
      <c r="F6" s="282" t="n">
        <f aca="false">F7+F12+F15+F17+F19+F24+F29+F31+F34</f>
        <v>0</v>
      </c>
      <c r="G6" s="282" t="n">
        <f aca="false">G7+G12+G15+G17+G19+G24+G29+G31+G34</f>
        <v>0</v>
      </c>
      <c r="H6" s="282" t="n">
        <f aca="false">H7+H12+H15+H17+H19+H24+H29+H31+H34</f>
        <v>462</v>
      </c>
      <c r="I6" s="282" t="n">
        <f aca="false">I7+I12+I15+I17+I19+I24+I29+I31+I34</f>
        <v>102</v>
      </c>
      <c r="J6" s="282" t="n">
        <f aca="false">J7+J12+J15+J17+J19+J24+J29+J31+J34</f>
        <v>3</v>
      </c>
      <c r="K6" s="282" t="n">
        <f aca="false">K7+K12+K15+K17+K19+K24+K29+K31+K34</f>
        <v>2076</v>
      </c>
    </row>
    <row r="7" s="199" customFormat="true" ht="15.95" hidden="false" customHeight="true" outlineLevel="0" collapsed="false">
      <c r="A7" s="298" t="s">
        <v>715</v>
      </c>
      <c r="B7" s="284" t="n">
        <f aca="false">SUM(B8:B11)</f>
        <v>517</v>
      </c>
      <c r="C7" s="284" t="n">
        <f aca="false">SUM(C8:C11)</f>
        <v>0</v>
      </c>
      <c r="D7" s="284" t="n">
        <f aca="false">SUM(D8:D11)</f>
        <v>20</v>
      </c>
      <c r="E7" s="284" t="n">
        <f aca="false">SUM(E8:E11)</f>
        <v>0</v>
      </c>
      <c r="F7" s="284" t="n">
        <f aca="false">SUM(F8:F11)</f>
        <v>0</v>
      </c>
      <c r="G7" s="284" t="n">
        <f aca="false">SUM(G8:G11)</f>
        <v>0</v>
      </c>
      <c r="H7" s="284" t="n">
        <f aca="false">SUM(H8:H11)</f>
        <v>462</v>
      </c>
      <c r="I7" s="284" t="n">
        <f aca="false">SUM(I8:I11)</f>
        <v>1</v>
      </c>
      <c r="J7" s="284" t="n">
        <f aca="false">SUM(J8:J11)</f>
        <v>0</v>
      </c>
      <c r="K7" s="284" t="n">
        <f aca="false">SUM(K8:K11)</f>
        <v>1000</v>
      </c>
    </row>
    <row r="8" customFormat="false" ht="15.95" hidden="false" customHeight="true" outlineLevel="0" collapsed="false">
      <c r="A8" s="316" t="s">
        <v>716</v>
      </c>
      <c r="B8" s="317" t="n">
        <v>517</v>
      </c>
      <c r="C8" s="317" t="n">
        <v>0</v>
      </c>
      <c r="D8" s="317" t="n">
        <v>0</v>
      </c>
      <c r="E8" s="317" t="n">
        <v>0</v>
      </c>
      <c r="F8" s="317" t="n">
        <v>0</v>
      </c>
      <c r="G8" s="317" t="n">
        <v>0</v>
      </c>
      <c r="H8" s="317" t="n">
        <v>0</v>
      </c>
      <c r="I8" s="317" t="n">
        <v>0</v>
      </c>
      <c r="J8" s="317" t="n">
        <v>0</v>
      </c>
      <c r="K8" s="318" t="n">
        <f aca="false">SUM(B8:J8)</f>
        <v>517</v>
      </c>
    </row>
    <row r="9" s="75" customFormat="true" ht="15.95" hidden="false" customHeight="true" outlineLevel="0" collapsed="false">
      <c r="A9" s="316" t="s">
        <v>717</v>
      </c>
      <c r="B9" s="317" t="n">
        <v>0</v>
      </c>
      <c r="C9" s="317" t="n">
        <v>0</v>
      </c>
      <c r="D9" s="317" t="n">
        <v>20</v>
      </c>
      <c r="E9" s="317" t="n">
        <v>0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0</v>
      </c>
      <c r="K9" s="318" t="n">
        <f aca="false">SUM(B9:J9)</f>
        <v>20</v>
      </c>
    </row>
    <row r="10" customFormat="false" ht="15.95" hidden="false" customHeight="true" outlineLevel="0" collapsed="false">
      <c r="A10" s="316" t="s">
        <v>474</v>
      </c>
      <c r="B10" s="317" t="n">
        <v>0</v>
      </c>
      <c r="C10" s="317" t="n">
        <v>0</v>
      </c>
      <c r="D10" s="317" t="n">
        <v>0</v>
      </c>
      <c r="E10" s="317" t="n">
        <v>0</v>
      </c>
      <c r="F10" s="317" t="n">
        <v>0</v>
      </c>
      <c r="G10" s="317" t="n">
        <v>0</v>
      </c>
      <c r="H10" s="317" t="n">
        <v>462</v>
      </c>
      <c r="I10" s="317" t="n">
        <v>0</v>
      </c>
      <c r="J10" s="317" t="n">
        <v>0</v>
      </c>
      <c r="K10" s="318" t="n">
        <f aca="false">SUM(B10:J10)</f>
        <v>462</v>
      </c>
    </row>
    <row r="11" customFormat="false" ht="15.95" hidden="false" customHeight="true" outlineLevel="0" collapsed="false">
      <c r="A11" s="316" t="s">
        <v>475</v>
      </c>
      <c r="B11" s="317" t="n">
        <v>0</v>
      </c>
      <c r="C11" s="317" t="n">
        <v>0</v>
      </c>
      <c r="D11" s="317" t="n">
        <v>0</v>
      </c>
      <c r="E11" s="317" t="n">
        <v>0</v>
      </c>
      <c r="F11" s="317" t="n">
        <v>0</v>
      </c>
      <c r="G11" s="317" t="n">
        <v>0</v>
      </c>
      <c r="H11" s="317" t="n">
        <v>0</v>
      </c>
      <c r="I11" s="317" t="n">
        <v>1</v>
      </c>
      <c r="J11" s="317" t="n">
        <v>0</v>
      </c>
      <c r="K11" s="318" t="n">
        <f aca="false">SUM(B11:J11)</f>
        <v>1</v>
      </c>
    </row>
    <row r="12" s="199" customFormat="true" ht="15.95" hidden="false" customHeight="true" outlineLevel="0" collapsed="false">
      <c r="A12" s="298" t="s">
        <v>718</v>
      </c>
      <c r="B12" s="284" t="n">
        <f aca="false">SUM(B13:B14)</f>
        <v>2</v>
      </c>
      <c r="C12" s="284" t="n">
        <f aca="false">SUM(C13:C14)</f>
        <v>0</v>
      </c>
      <c r="D12" s="284" t="n">
        <f aca="false">SUM(D13:D14)</f>
        <v>0</v>
      </c>
      <c r="E12" s="284" t="n">
        <f aca="false">SUM(E13:E14)</f>
        <v>0</v>
      </c>
      <c r="F12" s="284" t="n">
        <f aca="false">SUM(F13:F14)</f>
        <v>0</v>
      </c>
      <c r="G12" s="284" t="n">
        <f aca="false">SUM(G13:G14)</f>
        <v>0</v>
      </c>
      <c r="H12" s="284" t="n">
        <f aca="false">SUM(H13:H14)</f>
        <v>0</v>
      </c>
      <c r="I12" s="284" t="n">
        <f aca="false">SUM(I13:I14)</f>
        <v>33</v>
      </c>
      <c r="J12" s="284" t="n">
        <f aca="false">SUM(J13:J14)</f>
        <v>0</v>
      </c>
      <c r="K12" s="284" t="n">
        <f aca="false">SUM(K13:K14)</f>
        <v>35</v>
      </c>
    </row>
    <row r="13" s="199" customFormat="true" ht="15.95" hidden="false" customHeight="true" outlineLevel="0" collapsed="false">
      <c r="A13" s="301" t="s">
        <v>719</v>
      </c>
      <c r="B13" s="204" t="n">
        <v>2</v>
      </c>
      <c r="C13" s="204" t="n">
        <v>0</v>
      </c>
      <c r="D13" s="204" t="n">
        <v>0</v>
      </c>
      <c r="E13" s="204" t="n">
        <v>0</v>
      </c>
      <c r="F13" s="204" t="n">
        <v>0</v>
      </c>
      <c r="G13" s="204" t="n">
        <v>0</v>
      </c>
      <c r="H13" s="204" t="n">
        <v>0</v>
      </c>
      <c r="I13" s="204" t="n">
        <v>0</v>
      </c>
      <c r="J13" s="204" t="n">
        <v>0</v>
      </c>
      <c r="K13" s="205" t="n">
        <f aca="false">SUM(B13:J13)</f>
        <v>2</v>
      </c>
    </row>
    <row r="14" customFormat="false" ht="15.95" hidden="false" customHeight="true" outlineLevel="0" collapsed="false">
      <c r="A14" s="316" t="s">
        <v>475</v>
      </c>
      <c r="B14" s="317" t="n">
        <v>0</v>
      </c>
      <c r="C14" s="317" t="n">
        <v>0</v>
      </c>
      <c r="D14" s="317" t="n">
        <v>0</v>
      </c>
      <c r="E14" s="317" t="n">
        <v>0</v>
      </c>
      <c r="F14" s="317" t="n">
        <v>0</v>
      </c>
      <c r="G14" s="317" t="n">
        <v>0</v>
      </c>
      <c r="H14" s="317" t="n">
        <v>0</v>
      </c>
      <c r="I14" s="317" t="n">
        <v>33</v>
      </c>
      <c r="J14" s="317" t="n">
        <v>0</v>
      </c>
      <c r="K14" s="318" t="n">
        <f aca="false">SUM(B14:J14)</f>
        <v>33</v>
      </c>
    </row>
    <row r="15" customFormat="false" ht="15.95" hidden="false" customHeight="true" outlineLevel="0" collapsed="false">
      <c r="A15" s="298" t="s">
        <v>720</v>
      </c>
      <c r="B15" s="284" t="n">
        <f aca="false">SUM(B16:B16)</f>
        <v>3</v>
      </c>
      <c r="C15" s="284" t="n">
        <f aca="false">SUM(C16:C16)</f>
        <v>0</v>
      </c>
      <c r="D15" s="284" t="n">
        <f aca="false">SUM(D16:D16)</f>
        <v>0</v>
      </c>
      <c r="E15" s="284" t="n">
        <f aca="false">SUM(E16:E16)</f>
        <v>0</v>
      </c>
      <c r="F15" s="284" t="n">
        <f aca="false">SUM(F16:F16)</f>
        <v>0</v>
      </c>
      <c r="G15" s="284" t="n">
        <f aca="false">SUM(G16:G16)</f>
        <v>0</v>
      </c>
      <c r="H15" s="284" t="n">
        <f aca="false">SUM(H16:H16)</f>
        <v>0</v>
      </c>
      <c r="I15" s="284" t="n">
        <f aca="false">SUM(I16:I16)</f>
        <v>0</v>
      </c>
      <c r="J15" s="284" t="n">
        <f aca="false">SUM(J16:J16)</f>
        <v>0</v>
      </c>
      <c r="K15" s="284" t="n">
        <f aca="false">SUM(K16:K16)</f>
        <v>3</v>
      </c>
    </row>
    <row r="16" customFormat="false" ht="15.95" hidden="false" customHeight="true" outlineLevel="0" collapsed="false">
      <c r="A16" s="316" t="s">
        <v>721</v>
      </c>
      <c r="B16" s="317" t="n">
        <v>3</v>
      </c>
      <c r="C16" s="317" t="n">
        <v>0</v>
      </c>
      <c r="D16" s="317" t="n">
        <v>0</v>
      </c>
      <c r="E16" s="317" t="n">
        <v>0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0</v>
      </c>
      <c r="K16" s="318" t="n">
        <f aca="false">SUM(B16:J16)</f>
        <v>3</v>
      </c>
    </row>
    <row r="17" s="199" customFormat="true" ht="15.95" hidden="false" customHeight="true" outlineLevel="0" collapsed="false">
      <c r="A17" s="298" t="s">
        <v>722</v>
      </c>
      <c r="B17" s="284" t="n">
        <f aca="false">SUM(B18:B18)</f>
        <v>0</v>
      </c>
      <c r="C17" s="284" t="n">
        <f aca="false">SUM(C18:C18)</f>
        <v>0</v>
      </c>
      <c r="D17" s="284" t="n">
        <f aca="false">SUM(D18:D18)</f>
        <v>0</v>
      </c>
      <c r="E17" s="284" t="n">
        <f aca="false">SUM(E18:E18)</f>
        <v>0</v>
      </c>
      <c r="F17" s="284" t="n">
        <f aca="false">SUM(F18:F18)</f>
        <v>0</v>
      </c>
      <c r="G17" s="284" t="n">
        <f aca="false">SUM(G18:G18)</f>
        <v>0</v>
      </c>
      <c r="H17" s="284" t="n">
        <f aca="false">SUM(H18:H18)</f>
        <v>0</v>
      </c>
      <c r="I17" s="284" t="n">
        <f aca="false">SUM(I18:I18)</f>
        <v>10</v>
      </c>
      <c r="J17" s="284" t="n">
        <f aca="false">SUM(J18:J18)</f>
        <v>0</v>
      </c>
      <c r="K17" s="284" t="n">
        <f aca="false">SUM(K18:K18)</f>
        <v>10</v>
      </c>
    </row>
    <row r="18" customFormat="false" ht="15.95" hidden="false" customHeight="true" outlineLevel="0" collapsed="false">
      <c r="A18" s="316" t="s">
        <v>475</v>
      </c>
      <c r="B18" s="317" t="n">
        <v>0</v>
      </c>
      <c r="C18" s="317" t="n">
        <v>0</v>
      </c>
      <c r="D18" s="317" t="n">
        <v>0</v>
      </c>
      <c r="E18" s="317" t="n">
        <v>0</v>
      </c>
      <c r="F18" s="317" t="n">
        <v>0</v>
      </c>
      <c r="G18" s="317" t="n">
        <v>0</v>
      </c>
      <c r="H18" s="317" t="n">
        <v>0</v>
      </c>
      <c r="I18" s="317" t="n">
        <v>10</v>
      </c>
      <c r="J18" s="317" t="n">
        <v>0</v>
      </c>
      <c r="K18" s="318" t="n">
        <f aca="false">SUM(B18:J18)</f>
        <v>10</v>
      </c>
    </row>
    <row r="19" customFormat="false" ht="15.95" hidden="false" customHeight="true" outlineLevel="0" collapsed="false">
      <c r="A19" s="298" t="s">
        <v>723</v>
      </c>
      <c r="B19" s="284" t="n">
        <f aca="false">SUM(B20:B23)</f>
        <v>719</v>
      </c>
      <c r="C19" s="284" t="n">
        <f aca="false">SUM(C20:C23)</f>
        <v>0</v>
      </c>
      <c r="D19" s="284" t="n">
        <f aca="false">SUM(D20:D23)</f>
        <v>106</v>
      </c>
      <c r="E19" s="284" t="n">
        <f aca="false">SUM(E20:E23)</f>
        <v>0</v>
      </c>
      <c r="F19" s="284" t="n">
        <f aca="false">SUM(F20:F23)</f>
        <v>0</v>
      </c>
      <c r="G19" s="284" t="n">
        <f aca="false">SUM(G20:G23)</f>
        <v>0</v>
      </c>
      <c r="H19" s="284" t="n">
        <f aca="false">SUM(H20:H23)</f>
        <v>0</v>
      </c>
      <c r="I19" s="284" t="n">
        <f aca="false">SUM(I20:I23)</f>
        <v>7</v>
      </c>
      <c r="J19" s="284" t="n">
        <f aca="false">SUM(J20:J23)</f>
        <v>2</v>
      </c>
      <c r="K19" s="284" t="n">
        <f aca="false">SUM(K20:K23)</f>
        <v>834</v>
      </c>
    </row>
    <row r="20" customFormat="false" ht="15.95" hidden="false" customHeight="true" outlineLevel="0" collapsed="false">
      <c r="A20" s="316" t="s">
        <v>724</v>
      </c>
      <c r="B20" s="317" t="n">
        <v>719</v>
      </c>
      <c r="C20" s="317" t="n">
        <v>0</v>
      </c>
      <c r="D20" s="317" t="n">
        <v>0</v>
      </c>
      <c r="E20" s="317" t="n">
        <v>0</v>
      </c>
      <c r="F20" s="317" t="n">
        <v>0</v>
      </c>
      <c r="G20" s="317" t="n">
        <v>0</v>
      </c>
      <c r="H20" s="317" t="n">
        <v>0</v>
      </c>
      <c r="I20" s="317" t="n">
        <v>0</v>
      </c>
      <c r="J20" s="317" t="n">
        <v>0</v>
      </c>
      <c r="K20" s="318" t="n">
        <f aca="false">SUM(B20:J20)</f>
        <v>719</v>
      </c>
    </row>
    <row r="21" customFormat="false" ht="15.95" hidden="false" customHeight="true" outlineLevel="0" collapsed="false">
      <c r="A21" s="316" t="s">
        <v>725</v>
      </c>
      <c r="B21" s="317" t="n">
        <v>0</v>
      </c>
      <c r="C21" s="317" t="n">
        <v>0</v>
      </c>
      <c r="D21" s="317" t="n">
        <v>106</v>
      </c>
      <c r="E21" s="317" t="n">
        <v>0</v>
      </c>
      <c r="F21" s="317" t="n">
        <v>0</v>
      </c>
      <c r="G21" s="317" t="n">
        <v>0</v>
      </c>
      <c r="H21" s="317" t="n">
        <v>0</v>
      </c>
      <c r="I21" s="317" t="n">
        <v>0</v>
      </c>
      <c r="J21" s="317" t="n">
        <v>0</v>
      </c>
      <c r="K21" s="318" t="n">
        <f aca="false">SUM(B21:J21)</f>
        <v>106</v>
      </c>
    </row>
    <row r="22" customFormat="false" ht="15.95" hidden="false" customHeight="true" outlineLevel="0" collapsed="false">
      <c r="A22" s="316" t="s">
        <v>505</v>
      </c>
      <c r="B22" s="317" t="n">
        <v>0</v>
      </c>
      <c r="C22" s="317" t="n">
        <v>0</v>
      </c>
      <c r="D22" s="317" t="n">
        <v>0</v>
      </c>
      <c r="E22" s="317" t="n">
        <v>0</v>
      </c>
      <c r="F22" s="317" t="n">
        <v>0</v>
      </c>
      <c r="G22" s="317" t="n">
        <v>0</v>
      </c>
      <c r="H22" s="317" t="n">
        <v>0</v>
      </c>
      <c r="I22" s="317" t="n">
        <v>0</v>
      </c>
      <c r="J22" s="317" t="n">
        <v>2</v>
      </c>
      <c r="K22" s="318" t="n">
        <f aca="false">SUM(B22:J22)</f>
        <v>2</v>
      </c>
    </row>
    <row r="23" customFormat="false" ht="15.95" hidden="false" customHeight="true" outlineLevel="0" collapsed="false">
      <c r="A23" s="316" t="s">
        <v>475</v>
      </c>
      <c r="B23" s="317" t="n">
        <v>0</v>
      </c>
      <c r="C23" s="317" t="n">
        <v>0</v>
      </c>
      <c r="D23" s="317" t="n">
        <v>0</v>
      </c>
      <c r="E23" s="317" t="n">
        <v>0</v>
      </c>
      <c r="F23" s="317" t="n">
        <v>0</v>
      </c>
      <c r="G23" s="317" t="n">
        <v>0</v>
      </c>
      <c r="H23" s="317" t="n">
        <v>0</v>
      </c>
      <c r="I23" s="317" t="n">
        <v>7</v>
      </c>
      <c r="J23" s="317" t="n">
        <v>0</v>
      </c>
      <c r="K23" s="318" t="n">
        <f aca="false">SUM(B23:J23)</f>
        <v>7</v>
      </c>
    </row>
    <row r="24" customFormat="false" ht="15.95" hidden="false" customHeight="true" outlineLevel="0" collapsed="false">
      <c r="A24" s="298" t="s">
        <v>726</v>
      </c>
      <c r="B24" s="284" t="n">
        <f aca="false">SUM(B25:B28)</f>
        <v>8</v>
      </c>
      <c r="C24" s="284" t="n">
        <f aca="false">SUM(C25:C28)</f>
        <v>0</v>
      </c>
      <c r="D24" s="284" t="n">
        <f aca="false">SUM(D25:D28)</f>
        <v>0</v>
      </c>
      <c r="E24" s="284" t="n">
        <f aca="false">SUM(E25:E28)</f>
        <v>0</v>
      </c>
      <c r="F24" s="284" t="n">
        <f aca="false">SUM(F25:F28)</f>
        <v>0</v>
      </c>
      <c r="G24" s="284" t="n">
        <f aca="false">SUM(G25:G28)</f>
        <v>0</v>
      </c>
      <c r="H24" s="284" t="n">
        <f aca="false">SUM(H25:H28)</f>
        <v>0</v>
      </c>
      <c r="I24" s="284" t="n">
        <f aca="false">SUM(I25:I28)</f>
        <v>39</v>
      </c>
      <c r="J24" s="284" t="n">
        <f aca="false">SUM(J25:J28)</f>
        <v>1</v>
      </c>
      <c r="K24" s="284" t="n">
        <f aca="false">SUM(K25:K28)</f>
        <v>48</v>
      </c>
    </row>
    <row r="25" customFormat="false" ht="15.95" hidden="false" customHeight="true" outlineLevel="0" collapsed="false">
      <c r="A25" s="316" t="s">
        <v>727</v>
      </c>
      <c r="B25" s="317" t="n">
        <v>6</v>
      </c>
      <c r="C25" s="317" t="n">
        <v>0</v>
      </c>
      <c r="D25" s="317" t="n">
        <v>0</v>
      </c>
      <c r="E25" s="317" t="n">
        <v>0</v>
      </c>
      <c r="F25" s="317" t="n">
        <v>0</v>
      </c>
      <c r="G25" s="317" t="n">
        <v>0</v>
      </c>
      <c r="H25" s="317" t="n">
        <v>0</v>
      </c>
      <c r="I25" s="317" t="n">
        <v>0</v>
      </c>
      <c r="J25" s="317" t="n">
        <v>0</v>
      </c>
      <c r="K25" s="318" t="n">
        <f aca="false">SUM(B25:J25)</f>
        <v>6</v>
      </c>
    </row>
    <row r="26" s="75" customFormat="true" ht="15.95" hidden="false" customHeight="true" outlineLevel="0" collapsed="false">
      <c r="A26" s="316" t="s">
        <v>728</v>
      </c>
      <c r="B26" s="317" t="n">
        <v>2</v>
      </c>
      <c r="C26" s="317" t="n">
        <v>0</v>
      </c>
      <c r="D26" s="317" t="n">
        <v>0</v>
      </c>
      <c r="E26" s="317" t="n">
        <v>0</v>
      </c>
      <c r="F26" s="317" t="n">
        <v>0</v>
      </c>
      <c r="G26" s="317" t="n">
        <v>0</v>
      </c>
      <c r="H26" s="317" t="n">
        <v>0</v>
      </c>
      <c r="I26" s="317" t="n">
        <v>0</v>
      </c>
      <c r="J26" s="317" t="n">
        <v>0</v>
      </c>
      <c r="K26" s="318" t="n">
        <f aca="false">SUM(B26:J26)</f>
        <v>2</v>
      </c>
    </row>
    <row r="27" s="75" customFormat="true" ht="15.95" hidden="false" customHeight="true" outlineLevel="0" collapsed="false">
      <c r="A27" s="316" t="s">
        <v>505</v>
      </c>
      <c r="B27" s="317" t="n">
        <v>0</v>
      </c>
      <c r="C27" s="317" t="n">
        <v>0</v>
      </c>
      <c r="D27" s="317" t="n">
        <v>0</v>
      </c>
      <c r="E27" s="317" t="n">
        <v>0</v>
      </c>
      <c r="F27" s="317" t="n">
        <v>0</v>
      </c>
      <c r="G27" s="317" t="n">
        <v>0</v>
      </c>
      <c r="H27" s="317" t="n">
        <v>0</v>
      </c>
      <c r="I27" s="317" t="n">
        <v>0</v>
      </c>
      <c r="J27" s="317" t="n">
        <v>1</v>
      </c>
      <c r="K27" s="318" t="n">
        <f aca="false">SUM(B27:J27)</f>
        <v>1</v>
      </c>
    </row>
    <row r="28" s="199" customFormat="true" ht="15.95" hidden="false" customHeight="true" outlineLevel="0" collapsed="false">
      <c r="A28" s="316" t="s">
        <v>475</v>
      </c>
      <c r="B28" s="317" t="n">
        <v>0</v>
      </c>
      <c r="C28" s="317" t="n">
        <v>0</v>
      </c>
      <c r="D28" s="317" t="n">
        <v>0</v>
      </c>
      <c r="E28" s="317" t="n">
        <v>0</v>
      </c>
      <c r="F28" s="317" t="n">
        <v>0</v>
      </c>
      <c r="G28" s="317" t="n">
        <v>0</v>
      </c>
      <c r="H28" s="317" t="n">
        <v>0</v>
      </c>
      <c r="I28" s="317" t="n">
        <v>39</v>
      </c>
      <c r="J28" s="317" t="n">
        <v>0</v>
      </c>
      <c r="K28" s="318" t="n">
        <f aca="false">SUM(B28:J28)</f>
        <v>39</v>
      </c>
    </row>
    <row r="29" customFormat="false" ht="15.95" hidden="false" customHeight="true" outlineLevel="0" collapsed="false">
      <c r="A29" s="298" t="s">
        <v>729</v>
      </c>
      <c r="B29" s="284" t="n">
        <f aca="false">SUM(B30:B30)</f>
        <v>0</v>
      </c>
      <c r="C29" s="284" t="n">
        <f aca="false">SUM(C30:C30)</f>
        <v>0</v>
      </c>
      <c r="D29" s="284" t="n">
        <f aca="false">SUM(D30:D30)</f>
        <v>0</v>
      </c>
      <c r="E29" s="284" t="n">
        <f aca="false">SUM(E30:E30)</f>
        <v>0</v>
      </c>
      <c r="F29" s="284" t="n">
        <f aca="false">SUM(F30:F30)</f>
        <v>0</v>
      </c>
      <c r="G29" s="284" t="n">
        <f aca="false">SUM(G30:G30)</f>
        <v>0</v>
      </c>
      <c r="H29" s="284" t="n">
        <f aca="false">SUM(H30:H30)</f>
        <v>0</v>
      </c>
      <c r="I29" s="284" t="n">
        <f aca="false">SUM(I30:I30)</f>
        <v>1</v>
      </c>
      <c r="J29" s="284" t="n">
        <f aca="false">SUM(J30:J30)</f>
        <v>0</v>
      </c>
      <c r="K29" s="284" t="n">
        <f aca="false">SUM(K30:K30)</f>
        <v>1</v>
      </c>
    </row>
    <row r="30" s="199" customFormat="true" ht="15.95" hidden="false" customHeight="true" outlineLevel="0" collapsed="false">
      <c r="A30" s="316" t="s">
        <v>475</v>
      </c>
      <c r="B30" s="317" t="n">
        <v>0</v>
      </c>
      <c r="C30" s="317" t="n">
        <v>0</v>
      </c>
      <c r="D30" s="317" t="n">
        <v>0</v>
      </c>
      <c r="E30" s="317" t="n">
        <v>0</v>
      </c>
      <c r="F30" s="317" t="n">
        <v>0</v>
      </c>
      <c r="G30" s="317" t="n">
        <v>0</v>
      </c>
      <c r="H30" s="317" t="n">
        <v>0</v>
      </c>
      <c r="I30" s="317" t="n">
        <v>1</v>
      </c>
      <c r="J30" s="317" t="n">
        <v>0</v>
      </c>
      <c r="K30" s="318" t="n">
        <f aca="false">SUM(B30:J30)</f>
        <v>1</v>
      </c>
    </row>
    <row r="31" customFormat="false" ht="15.95" hidden="false" customHeight="true" outlineLevel="0" collapsed="false">
      <c r="A31" s="298" t="s">
        <v>730</v>
      </c>
      <c r="B31" s="284" t="n">
        <f aca="false">SUM(B32:B33)</f>
        <v>134</v>
      </c>
      <c r="C31" s="284" t="n">
        <f aca="false">SUM(C32:C33)</f>
        <v>0</v>
      </c>
      <c r="D31" s="284" t="n">
        <f aca="false">SUM(D32:D33)</f>
        <v>0</v>
      </c>
      <c r="E31" s="284" t="n">
        <f aca="false">SUM(E32:E33)</f>
        <v>0</v>
      </c>
      <c r="F31" s="284" t="n">
        <f aca="false">SUM(F32:F33)</f>
        <v>0</v>
      </c>
      <c r="G31" s="284" t="n">
        <f aca="false">SUM(G32:G33)</f>
        <v>0</v>
      </c>
      <c r="H31" s="284" t="n">
        <f aca="false">SUM(H32:H33)</f>
        <v>0</v>
      </c>
      <c r="I31" s="284" t="n">
        <f aca="false">SUM(I32:I33)</f>
        <v>2</v>
      </c>
      <c r="J31" s="284" t="n">
        <f aca="false">SUM(J32:J33)</f>
        <v>0</v>
      </c>
      <c r="K31" s="284" t="n">
        <f aca="false">SUM(K32:K33)</f>
        <v>136</v>
      </c>
    </row>
    <row r="32" customFormat="false" ht="15.95" hidden="false" customHeight="true" outlineLevel="0" collapsed="false">
      <c r="A32" s="316" t="s">
        <v>731</v>
      </c>
      <c r="B32" s="317" t="n">
        <v>134</v>
      </c>
      <c r="C32" s="317" t="n">
        <v>0</v>
      </c>
      <c r="D32" s="317" t="n">
        <v>0</v>
      </c>
      <c r="E32" s="317" t="n">
        <v>0</v>
      </c>
      <c r="F32" s="317" t="n">
        <v>0</v>
      </c>
      <c r="G32" s="317" t="n">
        <v>0</v>
      </c>
      <c r="H32" s="317" t="n">
        <v>0</v>
      </c>
      <c r="I32" s="317" t="n">
        <v>0</v>
      </c>
      <c r="J32" s="317" t="n">
        <v>0</v>
      </c>
      <c r="K32" s="318" t="n">
        <f aca="false">SUM(B32:J32)</f>
        <v>134</v>
      </c>
    </row>
    <row r="33" customFormat="false" ht="15.95" hidden="false" customHeight="true" outlineLevel="0" collapsed="false">
      <c r="A33" s="316" t="s">
        <v>475</v>
      </c>
      <c r="B33" s="317" t="n">
        <v>0</v>
      </c>
      <c r="C33" s="317" t="n">
        <v>0</v>
      </c>
      <c r="D33" s="317" t="n">
        <v>0</v>
      </c>
      <c r="E33" s="317" t="n">
        <v>0</v>
      </c>
      <c r="F33" s="317" t="n">
        <v>0</v>
      </c>
      <c r="G33" s="317" t="n">
        <v>0</v>
      </c>
      <c r="H33" s="317" t="n">
        <v>0</v>
      </c>
      <c r="I33" s="317" t="n">
        <v>2</v>
      </c>
      <c r="J33" s="317" t="n">
        <v>0</v>
      </c>
      <c r="K33" s="318" t="n">
        <f aca="false">SUM(B33:J33)</f>
        <v>2</v>
      </c>
    </row>
    <row r="34" s="199" customFormat="true" ht="15.95" hidden="false" customHeight="true" outlineLevel="0" collapsed="false">
      <c r="A34" s="298" t="s">
        <v>732</v>
      </c>
      <c r="B34" s="284" t="n">
        <f aca="false">SUM(B35:B35)</f>
        <v>0</v>
      </c>
      <c r="C34" s="284" t="n">
        <f aca="false">SUM(C35:C35)</f>
        <v>0</v>
      </c>
      <c r="D34" s="284" t="n">
        <f aca="false">SUM(D35:D35)</f>
        <v>0</v>
      </c>
      <c r="E34" s="284" t="n">
        <f aca="false">SUM(E35:E35)</f>
        <v>0</v>
      </c>
      <c r="F34" s="284" t="n">
        <f aca="false">SUM(F35:F35)</f>
        <v>0</v>
      </c>
      <c r="G34" s="284" t="n">
        <f aca="false">SUM(G35:G35)</f>
        <v>0</v>
      </c>
      <c r="H34" s="284" t="n">
        <f aca="false">SUM(H35:H35)</f>
        <v>0</v>
      </c>
      <c r="I34" s="284" t="n">
        <f aca="false">SUM(I35:I35)</f>
        <v>9</v>
      </c>
      <c r="J34" s="284" t="n">
        <f aca="false">SUM(J35:J35)</f>
        <v>0</v>
      </c>
      <c r="K34" s="284" t="n">
        <f aca="false">SUM(K35:K35)</f>
        <v>9</v>
      </c>
    </row>
    <row r="35" customFormat="false" ht="15.95" hidden="false" customHeight="true" outlineLevel="0" collapsed="false">
      <c r="A35" s="319" t="s">
        <v>475</v>
      </c>
      <c r="B35" s="320" t="n">
        <v>0</v>
      </c>
      <c r="C35" s="320" t="n">
        <v>0</v>
      </c>
      <c r="D35" s="320" t="n">
        <v>0</v>
      </c>
      <c r="E35" s="320" t="n">
        <v>0</v>
      </c>
      <c r="F35" s="320" t="n">
        <v>0</v>
      </c>
      <c r="G35" s="320" t="n">
        <v>0</v>
      </c>
      <c r="H35" s="320" t="n">
        <v>0</v>
      </c>
      <c r="I35" s="320" t="n">
        <v>9</v>
      </c>
      <c r="J35" s="320" t="n">
        <v>0</v>
      </c>
      <c r="K35" s="321" t="n">
        <f aca="false">SUM(B35:J35)</f>
        <v>9</v>
      </c>
    </row>
    <row r="36" customFormat="false" ht="6" hidden="false" customHeight="true" outlineLevel="0" collapsed="false"/>
    <row r="37" customFormat="false" ht="15.95" hidden="false" customHeight="true" outlineLevel="0" collapsed="false">
      <c r="A37" s="96" t="s">
        <v>349</v>
      </c>
    </row>
    <row r="38" s="72" customFormat="true" ht="14.25" hidden="false" customHeight="true" outlineLevel="0" collapsed="false">
      <c r="A38" s="291" t="s">
        <v>460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</sheetData>
  <mergeCells count="5">
    <mergeCell ref="A1:K1"/>
    <mergeCell ref="A2:K2"/>
    <mergeCell ref="A4:A5"/>
    <mergeCell ref="B4:K4"/>
    <mergeCell ref="A38:K38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2" activeCellId="0" sqref="F9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39.56"/>
    <col collapsed="false" customWidth="true" hidden="false" outlineLevel="0" max="2" min="2" style="73" width="13.56"/>
    <col collapsed="false" customWidth="true" hidden="false" outlineLevel="0" max="3" min="3" style="73" width="12.56"/>
    <col collapsed="false" customWidth="true" hidden="false" outlineLevel="0" max="4" min="4" style="73" width="10.13"/>
    <col collapsed="false" customWidth="true" hidden="false" outlineLevel="0" max="5" min="5" style="73" width="10.56"/>
    <col collapsed="false" customWidth="true" hidden="false" outlineLevel="0" max="7" min="6" style="73" width="8.7"/>
    <col collapsed="false" customWidth="true" hidden="false" outlineLevel="0" max="8" min="8" style="73" width="12.56"/>
    <col collapsed="false" customWidth="true" hidden="false" outlineLevel="0" max="9" min="9" style="73" width="9.56"/>
    <col collapsed="false" customWidth="true" hidden="false" outlineLevel="0" max="10" min="10" style="73" width="8.7"/>
    <col collapsed="false" customWidth="true" hidden="false" outlineLevel="0" max="11" min="11" style="279" width="8.7"/>
    <col collapsed="false" customWidth="false" hidden="false" outlineLevel="0" max="13" min="12" style="72" width="11.42"/>
    <col collapsed="false" customWidth="true" hidden="false" outlineLevel="0" max="14" min="14" style="72" width="5.56"/>
    <col collapsed="false" customWidth="true" hidden="false" outlineLevel="0" max="15" min="15" style="72" width="10.99"/>
    <col collapsed="false" customWidth="true" hidden="false" outlineLevel="0" max="25" min="16" style="72" width="8.7"/>
    <col collapsed="false" customWidth="false" hidden="false" outlineLevel="0" max="257" min="26" style="72" width="11.42"/>
  </cols>
  <sheetData>
    <row r="1" customFormat="false" ht="15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733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15" hidden="false" customHeight="true" outlineLevel="0" collapsed="false">
      <c r="A4" s="293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42.75" hidden="false" customHeight="true" outlineLevel="0" collapsed="false">
      <c r="A5" s="293"/>
      <c r="B5" s="195" t="s">
        <v>450</v>
      </c>
      <c r="C5" s="195" t="s">
        <v>451</v>
      </c>
      <c r="D5" s="195" t="s">
        <v>452</v>
      </c>
      <c r="E5" s="195" t="s">
        <v>453</v>
      </c>
      <c r="F5" s="195" t="s">
        <v>454</v>
      </c>
      <c r="G5" s="195" t="s">
        <v>455</v>
      </c>
      <c r="H5" s="195" t="s">
        <v>456</v>
      </c>
      <c r="I5" s="195" t="s">
        <v>458</v>
      </c>
      <c r="J5" s="195" t="s">
        <v>459</v>
      </c>
      <c r="K5" s="174" t="s">
        <v>82</v>
      </c>
    </row>
    <row r="6" customFormat="false" ht="19.5" hidden="false" customHeight="true" outlineLevel="0" collapsed="false">
      <c r="A6" s="303" t="s">
        <v>466</v>
      </c>
      <c r="B6" s="304" t="n">
        <f aca="false">B7+B19+B21+B26+B28+B30+B33+B36+B41+B43+B46+B51+B55+B58+B61+B64+B68+B72</f>
        <v>5604</v>
      </c>
      <c r="C6" s="304" t="n">
        <f aca="false">C7+C19+C21+C26+C28+C30+C33+C36+C41+C43+C46+C51+C55+C58+C61+C64+C68+C72</f>
        <v>2</v>
      </c>
      <c r="D6" s="304" t="n">
        <f aca="false">D7+D19+D21+D26+D28+D30+D33+D36+D41+D43+D46+D51+D55+D58+D61+D64+D68+D72</f>
        <v>1177</v>
      </c>
      <c r="E6" s="304" t="n">
        <f aca="false">E7+E19+E21+E26+E28+E30+E33+E36+E41+E43+E46+E51+E55+E58+E61+E64+E68+E72</f>
        <v>0</v>
      </c>
      <c r="F6" s="304" t="n">
        <f aca="false">F7+F19+F21+F26+F28+F30+F33+F36+F41+F43+F46+F51+F55+F58+F61+F64+F68+F72</f>
        <v>0</v>
      </c>
      <c r="G6" s="304" t="n">
        <f aca="false">G7+G19+G21+G26+G28+G30+G33+G36+G41+G43+G46+G51+G55+G58+G61+G64+G68+G72</f>
        <v>0</v>
      </c>
      <c r="H6" s="304" t="n">
        <f aca="false">H7+H19+H21+H26+H28+H30+H33+H36+H41+H43+H46+H51+H55+H58+H61+H64+H68+H72</f>
        <v>393</v>
      </c>
      <c r="I6" s="304" t="n">
        <f aca="false">I7+I19+I21+I26+I28+I30+I33+I36+I41+I43+I46+I51+I55+I58+I61+I64+I68+I72</f>
        <v>8</v>
      </c>
      <c r="J6" s="304" t="n">
        <f aca="false">J7+J19+J21+J26+J28+J30+J33+J36+J41+J43+J46+J51+J55+J58+J61+J64+J68+J72</f>
        <v>1</v>
      </c>
      <c r="K6" s="304" t="n">
        <f aca="false">K7+K19+K21+K26+K28+K30+K33+K36+K41+K43+K46+K51+K55+K58+K61+K64+K68+K72+K70</f>
        <v>7186</v>
      </c>
    </row>
    <row r="7" s="199" customFormat="true" ht="15" hidden="false" customHeight="true" outlineLevel="0" collapsed="false">
      <c r="A7" s="298" t="s">
        <v>734</v>
      </c>
      <c r="B7" s="284" t="n">
        <f aca="false">SUM(B8:B18)</f>
        <v>3005</v>
      </c>
      <c r="C7" s="284" t="n">
        <f aca="false">SUM(C8:C18)</f>
        <v>0</v>
      </c>
      <c r="D7" s="284" t="n">
        <f aca="false">SUM(D8:D18)</f>
        <v>722</v>
      </c>
      <c r="E7" s="284" t="n">
        <f aca="false">SUM(E8:E18)</f>
        <v>0</v>
      </c>
      <c r="F7" s="284" t="n">
        <f aca="false">SUM(F8:F18)</f>
        <v>0</v>
      </c>
      <c r="G7" s="284" t="n">
        <f aca="false">SUM(G8:G18)</f>
        <v>0</v>
      </c>
      <c r="H7" s="284" t="n">
        <f aca="false">SUM(H8:H18)</f>
        <v>271</v>
      </c>
      <c r="I7" s="284" t="n">
        <f aca="false">SUM(I8:I18)</f>
        <v>0</v>
      </c>
      <c r="J7" s="284" t="n">
        <f aca="false">SUM(J8:J18)</f>
        <v>0</v>
      </c>
      <c r="K7" s="284" t="n">
        <f aca="false">SUM(K8:K18)</f>
        <v>3998</v>
      </c>
    </row>
    <row r="8" customFormat="false" ht="15" hidden="false" customHeight="true" outlineLevel="0" collapsed="false">
      <c r="A8" s="300" t="s">
        <v>735</v>
      </c>
      <c r="B8" s="181" t="n">
        <v>3005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4" t="n">
        <f aca="false">SUM(B8:J8)</f>
        <v>3005</v>
      </c>
      <c r="M8" s="322"/>
    </row>
    <row r="9" customFormat="false" ht="15" hidden="false" customHeight="true" outlineLevel="0" collapsed="false">
      <c r="A9" s="300" t="s">
        <v>736</v>
      </c>
      <c r="B9" s="181" t="n">
        <v>0</v>
      </c>
      <c r="C9" s="181" t="n">
        <v>0</v>
      </c>
      <c r="D9" s="181" t="n">
        <v>11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4" t="n">
        <f aca="false">SUM(B9:J9)</f>
        <v>110</v>
      </c>
      <c r="M9" s="322"/>
    </row>
    <row r="10" customFormat="false" ht="15" hidden="false" customHeight="true" outlineLevel="0" collapsed="false">
      <c r="A10" s="300" t="s">
        <v>737</v>
      </c>
      <c r="B10" s="181" t="n">
        <v>0</v>
      </c>
      <c r="C10" s="181" t="n">
        <v>0</v>
      </c>
      <c r="D10" s="181" t="n">
        <v>78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4" t="n">
        <f aca="false">SUM(B10:J10)</f>
        <v>78</v>
      </c>
      <c r="M10" s="322"/>
    </row>
    <row r="11" customFormat="false" ht="15" hidden="false" customHeight="true" outlineLevel="0" collapsed="false">
      <c r="A11" s="300" t="s">
        <v>738</v>
      </c>
      <c r="B11" s="181" t="n">
        <v>0</v>
      </c>
      <c r="C11" s="181" t="n">
        <v>0</v>
      </c>
      <c r="D11" s="181" t="n">
        <v>28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4" t="n">
        <f aca="false">SUM(B11:J11)</f>
        <v>28</v>
      </c>
      <c r="M11" s="322"/>
    </row>
    <row r="12" customFormat="false" ht="15" hidden="false" customHeight="true" outlineLevel="0" collapsed="false">
      <c r="A12" s="300" t="s">
        <v>739</v>
      </c>
      <c r="B12" s="181" t="n">
        <v>0</v>
      </c>
      <c r="C12" s="181" t="n">
        <v>0</v>
      </c>
      <c r="D12" s="181" t="n">
        <v>164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4" t="n">
        <f aca="false">SUM(B12:J12)</f>
        <v>164</v>
      </c>
      <c r="M12" s="322"/>
    </row>
    <row r="13" customFormat="false" ht="15" hidden="false" customHeight="true" outlineLevel="0" collapsed="false">
      <c r="A13" s="300" t="s">
        <v>740</v>
      </c>
      <c r="B13" s="181" t="n">
        <v>0</v>
      </c>
      <c r="C13" s="181" t="n">
        <v>0</v>
      </c>
      <c r="D13" s="181" t="n">
        <v>126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4" t="n">
        <f aca="false">SUM(B13:J13)</f>
        <v>126</v>
      </c>
      <c r="M13" s="322"/>
    </row>
    <row r="14" customFormat="false" ht="15" hidden="false" customHeight="true" outlineLevel="0" collapsed="false">
      <c r="A14" s="300" t="s">
        <v>741</v>
      </c>
      <c r="B14" s="181" t="n">
        <v>0</v>
      </c>
      <c r="C14" s="181" t="n">
        <v>0</v>
      </c>
      <c r="D14" s="181" t="n">
        <v>206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4" t="n">
        <f aca="false">SUM(B14:J14)</f>
        <v>206</v>
      </c>
      <c r="M14" s="322"/>
    </row>
    <row r="15" customFormat="false" ht="15" hidden="false" customHeight="true" outlineLevel="0" collapsed="false">
      <c r="A15" s="300" t="s">
        <v>742</v>
      </c>
      <c r="B15" s="181" t="n">
        <v>0</v>
      </c>
      <c r="C15" s="181" t="n">
        <v>0</v>
      </c>
      <c r="D15" s="181" t="n">
        <v>8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4" t="n">
        <f aca="false">SUM(B15:J15)</f>
        <v>8</v>
      </c>
      <c r="M15" s="322"/>
    </row>
    <row r="16" customFormat="false" ht="15" hidden="false" customHeight="true" outlineLevel="0" collapsed="false">
      <c r="A16" s="300" t="s">
        <v>743</v>
      </c>
      <c r="B16" s="181" t="n">
        <v>0</v>
      </c>
      <c r="C16" s="181" t="n">
        <v>0</v>
      </c>
      <c r="D16" s="181" t="n">
        <v>1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4" t="n">
        <f aca="false">SUM(B16:J16)</f>
        <v>1</v>
      </c>
      <c r="M16" s="322"/>
    </row>
    <row r="17" customFormat="false" ht="15" hidden="false" customHeight="true" outlineLevel="0" collapsed="false">
      <c r="A17" s="300" t="s">
        <v>744</v>
      </c>
      <c r="B17" s="181" t="n">
        <v>0</v>
      </c>
      <c r="C17" s="181" t="n">
        <v>0</v>
      </c>
      <c r="D17" s="181" t="n">
        <v>1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4" t="n">
        <f aca="false">SUM(B17:J17)</f>
        <v>1</v>
      </c>
      <c r="M17" s="322"/>
    </row>
    <row r="18" customFormat="false" ht="15" hidden="false" customHeight="true" outlineLevel="0" collapsed="false">
      <c r="A18" s="300" t="s">
        <v>474</v>
      </c>
      <c r="B18" s="181" t="n">
        <v>0</v>
      </c>
      <c r="C18" s="181" t="n">
        <v>0</v>
      </c>
      <c r="D18" s="181" t="n">
        <v>0</v>
      </c>
      <c r="E18" s="181" t="n">
        <v>0</v>
      </c>
      <c r="F18" s="181" t="n">
        <v>0</v>
      </c>
      <c r="G18" s="181" t="n">
        <v>0</v>
      </c>
      <c r="H18" s="181" t="n">
        <v>271</v>
      </c>
      <c r="I18" s="181" t="n">
        <v>0</v>
      </c>
      <c r="J18" s="181" t="n">
        <v>0</v>
      </c>
      <c r="K18" s="184" t="n">
        <f aca="false">SUM(B18:J18)</f>
        <v>271</v>
      </c>
      <c r="M18" s="322"/>
    </row>
    <row r="19" customFormat="false" ht="15" hidden="false" customHeight="true" outlineLevel="0" collapsed="false">
      <c r="A19" s="298" t="s">
        <v>745</v>
      </c>
      <c r="B19" s="284" t="n">
        <f aca="false">SUM(B20:B20)</f>
        <v>12</v>
      </c>
      <c r="C19" s="284" t="n">
        <f aca="false">SUM(C20:C20)</f>
        <v>0</v>
      </c>
      <c r="D19" s="284" t="n">
        <f aca="false">SUM(D20:D20)</f>
        <v>0</v>
      </c>
      <c r="E19" s="284" t="n">
        <f aca="false">SUM(E20:E20)</f>
        <v>0</v>
      </c>
      <c r="F19" s="284" t="n">
        <f aca="false">SUM(F20:F20)</f>
        <v>0</v>
      </c>
      <c r="G19" s="284" t="n">
        <f aca="false">SUM(G20:G20)</f>
        <v>0</v>
      </c>
      <c r="H19" s="284" t="n">
        <f aca="false">SUM(H20:H20)</f>
        <v>0</v>
      </c>
      <c r="I19" s="284" t="n">
        <f aca="false">SUM(I20:I20)</f>
        <v>0</v>
      </c>
      <c r="J19" s="284" t="n">
        <f aca="false">SUM(J20:J20)</f>
        <v>0</v>
      </c>
      <c r="K19" s="284" t="n">
        <f aca="false">SUM(K20:K20)</f>
        <v>12</v>
      </c>
      <c r="M19" s="322"/>
    </row>
    <row r="20" s="199" customFormat="true" ht="15" hidden="false" customHeight="true" outlineLevel="0" collapsed="false">
      <c r="A20" s="300" t="s">
        <v>746</v>
      </c>
      <c r="B20" s="181" t="n">
        <v>12</v>
      </c>
      <c r="C20" s="181" t="n">
        <v>0</v>
      </c>
      <c r="D20" s="181" t="n">
        <v>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4" t="n">
        <f aca="false">SUM(B20:J20)</f>
        <v>12</v>
      </c>
      <c r="M20" s="322"/>
    </row>
    <row r="21" customFormat="false" ht="15" hidden="false" customHeight="true" outlineLevel="0" collapsed="false">
      <c r="A21" s="298" t="s">
        <v>747</v>
      </c>
      <c r="B21" s="284" t="n">
        <f aca="false">SUM(B22:B25)</f>
        <v>3</v>
      </c>
      <c r="C21" s="284" t="n">
        <f aca="false">SUM(C22:C25)</f>
        <v>0</v>
      </c>
      <c r="D21" s="284" t="n">
        <f aca="false">SUM(D22:D25)</f>
        <v>1</v>
      </c>
      <c r="E21" s="284" t="n">
        <f aca="false">SUM(E22:E25)</f>
        <v>0</v>
      </c>
      <c r="F21" s="284" t="n">
        <f aca="false">SUM(F22:F25)</f>
        <v>0</v>
      </c>
      <c r="G21" s="284" t="n">
        <f aca="false">SUM(G22:G25)</f>
        <v>0</v>
      </c>
      <c r="H21" s="284" t="n">
        <f aca="false">SUM(H22:H25)</f>
        <v>0</v>
      </c>
      <c r="I21" s="284" t="n">
        <f aca="false">SUM(I22:I25)</f>
        <v>1</v>
      </c>
      <c r="J21" s="284" t="n">
        <f aca="false">SUM(J22:J25)</f>
        <v>0</v>
      </c>
      <c r="K21" s="284" t="n">
        <f aca="false">SUM(K22:K25)</f>
        <v>5</v>
      </c>
      <c r="M21" s="322"/>
    </row>
    <row r="22" s="199" customFormat="true" ht="15" hidden="false" customHeight="true" outlineLevel="0" collapsed="false">
      <c r="A22" s="300" t="s">
        <v>748</v>
      </c>
      <c r="B22" s="181" t="n">
        <v>1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4" t="n">
        <f aca="false">SUM(B22:J22)</f>
        <v>1</v>
      </c>
      <c r="M22" s="322"/>
    </row>
    <row r="23" s="199" customFormat="true" ht="15" hidden="false" customHeight="true" outlineLevel="0" collapsed="false">
      <c r="A23" s="300" t="s">
        <v>749</v>
      </c>
      <c r="B23" s="181" t="n">
        <v>2</v>
      </c>
      <c r="C23" s="181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4" t="n">
        <f aca="false">SUM(B23:J23)</f>
        <v>2</v>
      </c>
      <c r="M23" s="322"/>
    </row>
    <row r="24" customFormat="false" ht="15" hidden="false" customHeight="true" outlineLevel="0" collapsed="false">
      <c r="A24" s="300" t="s">
        <v>750</v>
      </c>
      <c r="B24" s="181" t="n">
        <v>0</v>
      </c>
      <c r="C24" s="181" t="n">
        <v>0</v>
      </c>
      <c r="D24" s="181" t="n">
        <v>1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4" t="n">
        <f aca="false">SUM(B24:J24)</f>
        <v>1</v>
      </c>
      <c r="M24" s="322"/>
    </row>
    <row r="25" customFormat="false" ht="15" hidden="false" customHeight="true" outlineLevel="0" collapsed="false">
      <c r="A25" s="300" t="s">
        <v>475</v>
      </c>
      <c r="B25" s="181" t="n">
        <v>0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1</v>
      </c>
      <c r="J25" s="181" t="n">
        <v>0</v>
      </c>
      <c r="K25" s="184" t="n">
        <f aca="false">SUM(B25:J25)</f>
        <v>1</v>
      </c>
      <c r="M25" s="322"/>
    </row>
    <row r="26" customFormat="false" ht="15" hidden="false" customHeight="true" outlineLevel="0" collapsed="false">
      <c r="A26" s="298" t="s">
        <v>751</v>
      </c>
      <c r="B26" s="284" t="n">
        <f aca="false">SUM(B27)</f>
        <v>0</v>
      </c>
      <c r="C26" s="284" t="n">
        <f aca="false">SUM(C27)</f>
        <v>0</v>
      </c>
      <c r="D26" s="284" t="n">
        <f aca="false">SUM(D27)</f>
        <v>27</v>
      </c>
      <c r="E26" s="284" t="n">
        <f aca="false">SUM(E27)</f>
        <v>0</v>
      </c>
      <c r="F26" s="284" t="n">
        <f aca="false">SUM(F27)</f>
        <v>0</v>
      </c>
      <c r="G26" s="284" t="n">
        <f aca="false">SUM(G27)</f>
        <v>0</v>
      </c>
      <c r="H26" s="284" t="n">
        <f aca="false">SUM(H27)</f>
        <v>0</v>
      </c>
      <c r="I26" s="284" t="n">
        <f aca="false">SUM(I27)</f>
        <v>0</v>
      </c>
      <c r="J26" s="284" t="n">
        <f aca="false">SUM(J27)</f>
        <v>0</v>
      </c>
      <c r="K26" s="284" t="n">
        <f aca="false">SUM(K27)</f>
        <v>27</v>
      </c>
      <c r="M26" s="322"/>
    </row>
    <row r="27" s="199" customFormat="true" ht="15" hidden="false" customHeight="true" outlineLevel="0" collapsed="false">
      <c r="A27" s="300" t="s">
        <v>752</v>
      </c>
      <c r="B27" s="181" t="n">
        <v>0</v>
      </c>
      <c r="C27" s="181" t="n">
        <v>0</v>
      </c>
      <c r="D27" s="181" t="n">
        <v>27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4" t="n">
        <f aca="false">SUM(B27:J27)</f>
        <v>27</v>
      </c>
      <c r="M27" s="322"/>
    </row>
    <row r="28" customFormat="false" ht="15" hidden="false" customHeight="true" outlineLevel="0" collapsed="false">
      <c r="A28" s="298" t="s">
        <v>753</v>
      </c>
      <c r="B28" s="284" t="n">
        <f aca="false">SUM(B29)</f>
        <v>71</v>
      </c>
      <c r="C28" s="284" t="n">
        <f aca="false">SUM(C29)</f>
        <v>0</v>
      </c>
      <c r="D28" s="284" t="n">
        <f aca="false">SUM(D29)</f>
        <v>0</v>
      </c>
      <c r="E28" s="284" t="n">
        <f aca="false">SUM(E29)</f>
        <v>0</v>
      </c>
      <c r="F28" s="284" t="n">
        <f aca="false">SUM(F29)</f>
        <v>0</v>
      </c>
      <c r="G28" s="284" t="n">
        <f aca="false">SUM(G29)</f>
        <v>0</v>
      </c>
      <c r="H28" s="284" t="n">
        <f aca="false">SUM(H29)</f>
        <v>0</v>
      </c>
      <c r="I28" s="284" t="n">
        <f aca="false">SUM(I29)</f>
        <v>0</v>
      </c>
      <c r="J28" s="284" t="n">
        <f aca="false">SUM(J29)</f>
        <v>0</v>
      </c>
      <c r="K28" s="284" t="n">
        <f aca="false">SUM(K29)</f>
        <v>71</v>
      </c>
      <c r="M28" s="322"/>
    </row>
    <row r="29" s="199" customFormat="true" ht="15" hidden="false" customHeight="true" outlineLevel="0" collapsed="false">
      <c r="A29" s="300" t="s">
        <v>754</v>
      </c>
      <c r="B29" s="181" t="n">
        <v>71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4" t="n">
        <f aca="false">SUM(B29:J29)</f>
        <v>71</v>
      </c>
      <c r="M29" s="322"/>
    </row>
    <row r="30" customFormat="false" ht="15" hidden="false" customHeight="true" outlineLevel="0" collapsed="false">
      <c r="A30" s="298" t="s">
        <v>755</v>
      </c>
      <c r="B30" s="284" t="n">
        <f aca="false">SUM(B31:B32)</f>
        <v>494</v>
      </c>
      <c r="C30" s="284" t="n">
        <f aca="false">SUM(C31:C32)</f>
        <v>0</v>
      </c>
      <c r="D30" s="284" t="n">
        <f aca="false">SUM(D31:D32)</f>
        <v>9</v>
      </c>
      <c r="E30" s="284" t="n">
        <f aca="false">SUM(E31:E32)</f>
        <v>0</v>
      </c>
      <c r="F30" s="284" t="n">
        <f aca="false">SUM(F31:F32)</f>
        <v>0</v>
      </c>
      <c r="G30" s="284" t="n">
        <f aca="false">SUM(G31:G32)</f>
        <v>0</v>
      </c>
      <c r="H30" s="284" t="n">
        <f aca="false">SUM(H31:H32)</f>
        <v>0</v>
      </c>
      <c r="I30" s="284" t="n">
        <f aca="false">SUM(I31:I32)</f>
        <v>0</v>
      </c>
      <c r="J30" s="284" t="n">
        <f aca="false">SUM(J31:J32)</f>
        <v>0</v>
      </c>
      <c r="K30" s="284" t="n">
        <f aca="false">SUM(K31:K32)</f>
        <v>503</v>
      </c>
      <c r="M30" s="322"/>
    </row>
    <row r="31" s="199" customFormat="true" ht="15" hidden="false" customHeight="true" outlineLevel="0" collapsed="false">
      <c r="A31" s="300" t="s">
        <v>756</v>
      </c>
      <c r="B31" s="181" t="n">
        <v>494</v>
      </c>
      <c r="C31" s="181" t="n">
        <v>0</v>
      </c>
      <c r="D31" s="181" t="n">
        <v>0</v>
      </c>
      <c r="E31" s="181" t="n">
        <v>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4" t="n">
        <f aca="false">SUM(B31:J31)</f>
        <v>494</v>
      </c>
      <c r="M31" s="322"/>
    </row>
    <row r="32" customFormat="false" ht="15" hidden="false" customHeight="true" outlineLevel="0" collapsed="false">
      <c r="A32" s="300" t="s">
        <v>757</v>
      </c>
      <c r="B32" s="181" t="n">
        <v>0</v>
      </c>
      <c r="C32" s="181" t="n">
        <v>0</v>
      </c>
      <c r="D32" s="181" t="n">
        <v>9</v>
      </c>
      <c r="E32" s="181" t="n">
        <v>0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4" t="n">
        <f aca="false">SUM(B32:J32)</f>
        <v>9</v>
      </c>
      <c r="M32" s="322"/>
    </row>
    <row r="33" customFormat="false" ht="15" hidden="false" customHeight="true" outlineLevel="0" collapsed="false">
      <c r="A33" s="298" t="s">
        <v>758</v>
      </c>
      <c r="B33" s="284" t="n">
        <f aca="false">SUM(B34:B35)</f>
        <v>66</v>
      </c>
      <c r="C33" s="284" t="n">
        <f aca="false">SUM(C34:C35)</f>
        <v>0</v>
      </c>
      <c r="D33" s="284" t="n">
        <f aca="false">SUM(D34:D35)</f>
        <v>0</v>
      </c>
      <c r="E33" s="284" t="n">
        <f aca="false">SUM(E34:E35)</f>
        <v>0</v>
      </c>
      <c r="F33" s="284" t="n">
        <f aca="false">SUM(F34:F35)</f>
        <v>0</v>
      </c>
      <c r="G33" s="284" t="n">
        <f aca="false">SUM(G34:G35)</f>
        <v>0</v>
      </c>
      <c r="H33" s="284" t="n">
        <f aca="false">SUM(H34:H35)</f>
        <v>0</v>
      </c>
      <c r="I33" s="284" t="n">
        <f aca="false">SUM(I34:I35)</f>
        <v>3</v>
      </c>
      <c r="J33" s="284" t="n">
        <f aca="false">SUM(J34:J35)</f>
        <v>0</v>
      </c>
      <c r="K33" s="284" t="n">
        <f aca="false">SUM(K34:K35)</f>
        <v>69</v>
      </c>
      <c r="M33" s="322"/>
    </row>
    <row r="34" customFormat="false" ht="15" hidden="false" customHeight="true" outlineLevel="0" collapsed="false">
      <c r="A34" s="300" t="s">
        <v>759</v>
      </c>
      <c r="B34" s="181" t="n">
        <v>66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4" t="n">
        <f aca="false">SUM(B34:J34)</f>
        <v>66</v>
      </c>
      <c r="M34" s="322"/>
    </row>
    <row r="35" s="199" customFormat="true" ht="15" hidden="false" customHeight="true" outlineLevel="0" collapsed="false">
      <c r="A35" s="300" t="s">
        <v>475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3</v>
      </c>
      <c r="J35" s="181" t="n">
        <v>0</v>
      </c>
      <c r="K35" s="184" t="n">
        <f aca="false">SUM(B35:J35)</f>
        <v>3</v>
      </c>
      <c r="M35" s="322"/>
    </row>
    <row r="36" customFormat="false" ht="15" hidden="false" customHeight="true" outlineLevel="0" collapsed="false">
      <c r="A36" s="298" t="s">
        <v>760</v>
      </c>
      <c r="B36" s="284" t="n">
        <f aca="false">SUM(B37:B40)</f>
        <v>322</v>
      </c>
      <c r="C36" s="284" t="n">
        <f aca="false">SUM(C37:C40)</f>
        <v>0</v>
      </c>
      <c r="D36" s="284" t="n">
        <f aca="false">SUM(D37:D40)</f>
        <v>28</v>
      </c>
      <c r="E36" s="284" t="n">
        <f aca="false">SUM(E37:E40)</f>
        <v>0</v>
      </c>
      <c r="F36" s="284" t="n">
        <f aca="false">SUM(F37:F40)</f>
        <v>0</v>
      </c>
      <c r="G36" s="284" t="n">
        <f aca="false">SUM(G37:G40)</f>
        <v>0</v>
      </c>
      <c r="H36" s="284" t="n">
        <f aca="false">SUM(H37:H40)</f>
        <v>0</v>
      </c>
      <c r="I36" s="284" t="n">
        <f aca="false">SUM(I37:I40)</f>
        <v>1</v>
      </c>
      <c r="J36" s="284" t="n">
        <f aca="false">SUM(J37:J40)</f>
        <v>0</v>
      </c>
      <c r="K36" s="284" t="n">
        <f aca="false">SUM(K37:K40)</f>
        <v>351</v>
      </c>
      <c r="M36" s="322"/>
    </row>
    <row r="37" customFormat="false" ht="15" hidden="false" customHeight="true" outlineLevel="0" collapsed="false">
      <c r="A37" s="300" t="s">
        <v>761</v>
      </c>
      <c r="B37" s="181" t="n">
        <v>322</v>
      </c>
      <c r="C37" s="181" t="n">
        <v>0</v>
      </c>
      <c r="D37" s="181" t="n">
        <v>0</v>
      </c>
      <c r="E37" s="181" t="n">
        <v>0</v>
      </c>
      <c r="F37" s="181" t="n">
        <v>0</v>
      </c>
      <c r="G37" s="181" t="n">
        <v>0</v>
      </c>
      <c r="H37" s="181" t="n">
        <v>0</v>
      </c>
      <c r="I37" s="181" t="n">
        <v>0</v>
      </c>
      <c r="J37" s="181" t="n">
        <v>0</v>
      </c>
      <c r="K37" s="184" t="n">
        <f aca="false">SUM(B37:J37)</f>
        <v>322</v>
      </c>
      <c r="M37" s="322"/>
    </row>
    <row r="38" customFormat="false" ht="15" hidden="false" customHeight="true" outlineLevel="0" collapsed="false">
      <c r="A38" s="300" t="s">
        <v>762</v>
      </c>
      <c r="B38" s="181" t="n">
        <v>0</v>
      </c>
      <c r="C38" s="181" t="n">
        <v>0</v>
      </c>
      <c r="D38" s="181" t="n">
        <v>18</v>
      </c>
      <c r="E38" s="181" t="n">
        <v>0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4" t="n">
        <f aca="false">SUM(B38:J38)</f>
        <v>18</v>
      </c>
      <c r="M38" s="322"/>
    </row>
    <row r="39" customFormat="false" ht="15" hidden="false" customHeight="true" outlineLevel="0" collapsed="false">
      <c r="A39" s="300" t="s">
        <v>763</v>
      </c>
      <c r="B39" s="181" t="n">
        <v>0</v>
      </c>
      <c r="C39" s="181" t="n">
        <v>0</v>
      </c>
      <c r="D39" s="181" t="n">
        <v>10</v>
      </c>
      <c r="E39" s="181" t="n">
        <v>0</v>
      </c>
      <c r="F39" s="181" t="n">
        <v>0</v>
      </c>
      <c r="G39" s="181" t="n">
        <v>0</v>
      </c>
      <c r="H39" s="181" t="n">
        <v>0</v>
      </c>
      <c r="I39" s="181" t="n">
        <v>0</v>
      </c>
      <c r="J39" s="181" t="n">
        <v>0</v>
      </c>
      <c r="K39" s="184" t="n">
        <f aca="false">SUM(B39:J39)</f>
        <v>10</v>
      </c>
      <c r="M39" s="322"/>
    </row>
    <row r="40" s="199" customFormat="true" ht="15" hidden="false" customHeight="true" outlineLevel="0" collapsed="false">
      <c r="A40" s="300" t="s">
        <v>475</v>
      </c>
      <c r="B40" s="181" t="n">
        <v>0</v>
      </c>
      <c r="C40" s="181" t="n">
        <v>0</v>
      </c>
      <c r="D40" s="181" t="n">
        <v>0</v>
      </c>
      <c r="E40" s="181" t="n">
        <v>0</v>
      </c>
      <c r="F40" s="181" t="n">
        <v>0</v>
      </c>
      <c r="G40" s="181" t="n">
        <v>0</v>
      </c>
      <c r="H40" s="181" t="n">
        <v>0</v>
      </c>
      <c r="I40" s="181" t="n">
        <v>1</v>
      </c>
      <c r="J40" s="181" t="n">
        <v>0</v>
      </c>
      <c r="K40" s="184" t="n">
        <f aca="false">SUM(B40:J40)</f>
        <v>1</v>
      </c>
      <c r="M40" s="322"/>
    </row>
    <row r="41" customFormat="false" ht="15" hidden="false" customHeight="true" outlineLevel="0" collapsed="false">
      <c r="A41" s="298" t="s">
        <v>764</v>
      </c>
      <c r="B41" s="284" t="n">
        <f aca="false">SUM(B42:B42)</f>
        <v>215</v>
      </c>
      <c r="C41" s="284" t="n">
        <f aca="false">SUM(C42:C42)</f>
        <v>0</v>
      </c>
      <c r="D41" s="284" t="n">
        <f aca="false">SUM(D42:D42)</f>
        <v>0</v>
      </c>
      <c r="E41" s="284" t="n">
        <f aca="false">SUM(E42:E42)</f>
        <v>0</v>
      </c>
      <c r="F41" s="284" t="n">
        <f aca="false">SUM(F42:F42)</f>
        <v>0</v>
      </c>
      <c r="G41" s="284" t="n">
        <f aca="false">SUM(G42:G42)</f>
        <v>0</v>
      </c>
      <c r="H41" s="284" t="n">
        <f aca="false">SUM(H42:H42)</f>
        <v>0</v>
      </c>
      <c r="I41" s="284" t="n">
        <f aca="false">SUM(I42:I42)</f>
        <v>0</v>
      </c>
      <c r="J41" s="284" t="n">
        <f aca="false">SUM(J42:J42)</f>
        <v>0</v>
      </c>
      <c r="K41" s="284" t="n">
        <f aca="false">SUM(K42:K42)</f>
        <v>215</v>
      </c>
      <c r="M41" s="322"/>
    </row>
    <row r="42" customFormat="false" ht="15" hidden="false" customHeight="true" outlineLevel="0" collapsed="false">
      <c r="A42" s="300" t="s">
        <v>765</v>
      </c>
      <c r="B42" s="181" t="n">
        <v>215</v>
      </c>
      <c r="C42" s="181" t="n">
        <v>0</v>
      </c>
      <c r="D42" s="181" t="n">
        <v>0</v>
      </c>
      <c r="E42" s="181" t="n">
        <v>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4" t="n">
        <f aca="false">SUM(B42:J42)</f>
        <v>215</v>
      </c>
      <c r="M42" s="322"/>
    </row>
    <row r="43" s="199" customFormat="true" ht="15" hidden="false" customHeight="true" outlineLevel="0" collapsed="false">
      <c r="A43" s="298" t="s">
        <v>766</v>
      </c>
      <c r="B43" s="284" t="n">
        <f aca="false">SUM(B44:B45)</f>
        <v>8</v>
      </c>
      <c r="C43" s="284" t="n">
        <f aca="false">SUM(C44:C45)</f>
        <v>0</v>
      </c>
      <c r="D43" s="284" t="n">
        <f aca="false">SUM(D44:D45)</f>
        <v>0</v>
      </c>
      <c r="E43" s="284" t="n">
        <f aca="false">SUM(E44:E45)</f>
        <v>0</v>
      </c>
      <c r="F43" s="284" t="n">
        <f aca="false">SUM(F44:F45)</f>
        <v>0</v>
      </c>
      <c r="G43" s="284" t="n">
        <f aca="false">SUM(G44:G45)</f>
        <v>0</v>
      </c>
      <c r="H43" s="284" t="n">
        <f aca="false">SUM(H44:H45)</f>
        <v>0</v>
      </c>
      <c r="I43" s="284" t="n">
        <f aca="false">SUM(I44:I45)</f>
        <v>1</v>
      </c>
      <c r="J43" s="284" t="n">
        <f aca="false">SUM(J44:J45)</f>
        <v>0</v>
      </c>
      <c r="K43" s="284" t="n">
        <f aca="false">SUM(K44:K45)</f>
        <v>9</v>
      </c>
      <c r="M43" s="322"/>
    </row>
    <row r="44" s="199" customFormat="true" ht="15" hidden="false" customHeight="true" outlineLevel="0" collapsed="false">
      <c r="A44" s="301" t="s">
        <v>767</v>
      </c>
      <c r="B44" s="205" t="n">
        <v>8</v>
      </c>
      <c r="C44" s="205" t="n">
        <v>0</v>
      </c>
      <c r="D44" s="205" t="n">
        <v>0</v>
      </c>
      <c r="E44" s="205" t="n">
        <v>0</v>
      </c>
      <c r="F44" s="205" t="n">
        <v>0</v>
      </c>
      <c r="G44" s="205" t="n">
        <v>0</v>
      </c>
      <c r="H44" s="205" t="n">
        <v>0</v>
      </c>
      <c r="I44" s="205" t="n">
        <v>0</v>
      </c>
      <c r="J44" s="205" t="n">
        <v>0</v>
      </c>
      <c r="K44" s="205" t="n">
        <f aca="false">SUM(B44:J44)</f>
        <v>8</v>
      </c>
      <c r="M44" s="322"/>
    </row>
    <row r="45" customFormat="false" ht="15" hidden="false" customHeight="true" outlineLevel="0" collapsed="false">
      <c r="A45" s="300" t="s">
        <v>475</v>
      </c>
      <c r="B45" s="181" t="n">
        <v>0</v>
      </c>
      <c r="C45" s="181" t="n">
        <v>0</v>
      </c>
      <c r="D45" s="181" t="n">
        <v>0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1</v>
      </c>
      <c r="J45" s="181" t="n">
        <v>0</v>
      </c>
      <c r="K45" s="184" t="n">
        <f aca="false">SUM(B45:J45)</f>
        <v>1</v>
      </c>
      <c r="M45" s="322"/>
    </row>
    <row r="46" s="199" customFormat="true" ht="15" hidden="false" customHeight="true" outlineLevel="0" collapsed="false">
      <c r="A46" s="298" t="s">
        <v>768</v>
      </c>
      <c r="B46" s="284" t="n">
        <f aca="false">SUM(B47:B50)</f>
        <v>546</v>
      </c>
      <c r="C46" s="284" t="n">
        <f aca="false">SUM(C47:C50)</f>
        <v>2</v>
      </c>
      <c r="D46" s="284" t="n">
        <f aca="false">SUM(D47:D50)</f>
        <v>185</v>
      </c>
      <c r="E46" s="284" t="n">
        <f aca="false">SUM(E47:E50)</f>
        <v>0</v>
      </c>
      <c r="F46" s="284" t="n">
        <f aca="false">SUM(F47:F50)</f>
        <v>0</v>
      </c>
      <c r="G46" s="284" t="n">
        <f aca="false">SUM(G47:G50)</f>
        <v>0</v>
      </c>
      <c r="H46" s="284" t="n">
        <f aca="false">SUM(H47:H50)</f>
        <v>122</v>
      </c>
      <c r="I46" s="284" t="n">
        <f aca="false">SUM(I47:I50)</f>
        <v>0</v>
      </c>
      <c r="J46" s="284" t="n">
        <f aca="false">SUM(J47:J50)</f>
        <v>0</v>
      </c>
      <c r="K46" s="284" t="n">
        <f aca="false">SUM(K47:K50)</f>
        <v>855</v>
      </c>
      <c r="M46" s="322"/>
    </row>
    <row r="47" customFormat="false" ht="15" hidden="false" customHeight="true" outlineLevel="0" collapsed="false">
      <c r="A47" s="300" t="s">
        <v>769</v>
      </c>
      <c r="B47" s="181" t="n">
        <v>546</v>
      </c>
      <c r="C47" s="181" t="n">
        <v>0</v>
      </c>
      <c r="D47" s="181" t="n">
        <v>0</v>
      </c>
      <c r="E47" s="181" t="n">
        <v>0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4" t="n">
        <f aca="false">SUM(B47:J47)</f>
        <v>546</v>
      </c>
      <c r="M47" s="322"/>
    </row>
    <row r="48" customFormat="false" ht="15" hidden="false" customHeight="true" outlineLevel="0" collapsed="false">
      <c r="A48" s="300" t="s">
        <v>770</v>
      </c>
      <c r="B48" s="181" t="n">
        <v>0</v>
      </c>
      <c r="C48" s="181" t="n">
        <v>2</v>
      </c>
      <c r="D48" s="181" t="n">
        <v>0</v>
      </c>
      <c r="E48" s="181" t="n">
        <v>0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4" t="n">
        <f aca="false">SUM(B48:J48)</f>
        <v>2</v>
      </c>
      <c r="M48" s="322"/>
    </row>
    <row r="49" s="199" customFormat="true" ht="15" hidden="false" customHeight="true" outlineLevel="0" collapsed="false">
      <c r="A49" s="300" t="s">
        <v>771</v>
      </c>
      <c r="B49" s="181" t="n">
        <v>0</v>
      </c>
      <c r="C49" s="181" t="n">
        <v>0</v>
      </c>
      <c r="D49" s="181" t="n">
        <v>185</v>
      </c>
      <c r="E49" s="181" t="n">
        <v>0</v>
      </c>
      <c r="F49" s="181" t="n">
        <v>0</v>
      </c>
      <c r="G49" s="181" t="n">
        <v>0</v>
      </c>
      <c r="H49" s="181" t="n">
        <v>0</v>
      </c>
      <c r="I49" s="181" t="n">
        <v>0</v>
      </c>
      <c r="J49" s="181" t="n">
        <v>0</v>
      </c>
      <c r="K49" s="184" t="n">
        <f aca="false">SUM(B49:J49)</f>
        <v>185</v>
      </c>
      <c r="M49" s="322"/>
    </row>
    <row r="50" customFormat="false" ht="15" hidden="false" customHeight="true" outlineLevel="0" collapsed="false">
      <c r="A50" s="300" t="s">
        <v>474</v>
      </c>
      <c r="B50" s="181" t="n">
        <v>0</v>
      </c>
      <c r="C50" s="181" t="n">
        <v>0</v>
      </c>
      <c r="D50" s="181" t="n">
        <v>0</v>
      </c>
      <c r="E50" s="181" t="n">
        <v>0</v>
      </c>
      <c r="F50" s="181" t="n">
        <v>0</v>
      </c>
      <c r="G50" s="181" t="n">
        <v>0</v>
      </c>
      <c r="H50" s="181" t="n">
        <v>122</v>
      </c>
      <c r="I50" s="181" t="n">
        <v>0</v>
      </c>
      <c r="J50" s="181" t="n">
        <v>0</v>
      </c>
      <c r="K50" s="184" t="n">
        <f aca="false">SUM(B50:J50)</f>
        <v>122</v>
      </c>
      <c r="M50" s="322"/>
    </row>
    <row r="51" s="199" customFormat="true" ht="15" hidden="false" customHeight="true" outlineLevel="0" collapsed="false">
      <c r="A51" s="298" t="s">
        <v>772</v>
      </c>
      <c r="B51" s="284" t="n">
        <f aca="false">SUM(B52:B54)</f>
        <v>0</v>
      </c>
      <c r="C51" s="284" t="n">
        <f aca="false">SUM(C52:C54)</f>
        <v>0</v>
      </c>
      <c r="D51" s="284" t="n">
        <f aca="false">SUM(D52:D54)</f>
        <v>115</v>
      </c>
      <c r="E51" s="284" t="n">
        <f aca="false">SUM(E52:E54)</f>
        <v>0</v>
      </c>
      <c r="F51" s="284" t="n">
        <f aca="false">SUM(F52:F54)</f>
        <v>0</v>
      </c>
      <c r="G51" s="284" t="n">
        <f aca="false">SUM(G52:G54)</f>
        <v>0</v>
      </c>
      <c r="H51" s="284" t="n">
        <f aca="false">SUM(H52:H54)</f>
        <v>0</v>
      </c>
      <c r="I51" s="284" t="n">
        <f aca="false">SUM(I52:I54)</f>
        <v>0</v>
      </c>
      <c r="J51" s="284" t="n">
        <f aca="false">SUM(J52:J54)</f>
        <v>0</v>
      </c>
      <c r="K51" s="284" t="n">
        <f aca="false">SUM(K52:K54)</f>
        <v>115</v>
      </c>
      <c r="M51" s="322"/>
    </row>
    <row r="52" customFormat="false" ht="15" hidden="false" customHeight="true" outlineLevel="0" collapsed="false">
      <c r="A52" s="300" t="s">
        <v>773</v>
      </c>
      <c r="B52" s="181" t="n">
        <v>0</v>
      </c>
      <c r="C52" s="181" t="n">
        <v>0</v>
      </c>
      <c r="D52" s="181" t="n">
        <v>61</v>
      </c>
      <c r="E52" s="181" t="n">
        <v>0</v>
      </c>
      <c r="F52" s="181" t="n">
        <v>0</v>
      </c>
      <c r="G52" s="181" t="n">
        <v>0</v>
      </c>
      <c r="H52" s="181" t="n">
        <v>0</v>
      </c>
      <c r="I52" s="181" t="n">
        <v>0</v>
      </c>
      <c r="J52" s="181" t="n">
        <v>0</v>
      </c>
      <c r="K52" s="184" t="n">
        <f aca="false">SUM(B52:J52)</f>
        <v>61</v>
      </c>
      <c r="M52" s="322"/>
    </row>
    <row r="53" s="199" customFormat="true" ht="15" hidden="false" customHeight="true" outlineLevel="0" collapsed="false">
      <c r="A53" s="300" t="s">
        <v>774</v>
      </c>
      <c r="B53" s="181" t="n">
        <v>0</v>
      </c>
      <c r="C53" s="181" t="n">
        <v>0</v>
      </c>
      <c r="D53" s="181" t="n">
        <v>10</v>
      </c>
      <c r="E53" s="181" t="n">
        <v>0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4" t="n">
        <f aca="false">SUM(B53:J53)</f>
        <v>10</v>
      </c>
      <c r="M53" s="322"/>
    </row>
    <row r="54" customFormat="false" ht="15" hidden="false" customHeight="true" outlineLevel="0" collapsed="false">
      <c r="A54" s="300" t="s">
        <v>775</v>
      </c>
      <c r="B54" s="181" t="n">
        <v>0</v>
      </c>
      <c r="C54" s="181" t="n">
        <v>0</v>
      </c>
      <c r="D54" s="181" t="n">
        <v>44</v>
      </c>
      <c r="E54" s="181" t="n">
        <v>0</v>
      </c>
      <c r="F54" s="181" t="n">
        <v>0</v>
      </c>
      <c r="G54" s="181" t="n">
        <v>0</v>
      </c>
      <c r="H54" s="181" t="n">
        <v>0</v>
      </c>
      <c r="I54" s="181" t="n">
        <v>0</v>
      </c>
      <c r="J54" s="181" t="n">
        <v>0</v>
      </c>
      <c r="K54" s="184" t="n">
        <f aca="false">SUM(B54:J54)</f>
        <v>44</v>
      </c>
      <c r="M54" s="322"/>
    </row>
    <row r="55" customFormat="false" ht="15" hidden="false" customHeight="true" outlineLevel="0" collapsed="false">
      <c r="A55" s="298" t="s">
        <v>776</v>
      </c>
      <c r="B55" s="284" t="n">
        <f aca="false">SUM(B56:B57)</f>
        <v>76</v>
      </c>
      <c r="C55" s="284" t="n">
        <f aca="false">SUM(C56:C57)</f>
        <v>0</v>
      </c>
      <c r="D55" s="284" t="n">
        <f aca="false">SUM(D56:D57)</f>
        <v>7</v>
      </c>
      <c r="E55" s="284" t="n">
        <f aca="false">SUM(E56:E57)</f>
        <v>0</v>
      </c>
      <c r="F55" s="284" t="n">
        <f aca="false">SUM(F56:F57)</f>
        <v>0</v>
      </c>
      <c r="G55" s="284" t="n">
        <f aca="false">SUM(G56:G57)</f>
        <v>0</v>
      </c>
      <c r="H55" s="284" t="n">
        <f aca="false">SUM(H56:H57)</f>
        <v>0</v>
      </c>
      <c r="I55" s="284" t="n">
        <f aca="false">SUM(I56:I57)</f>
        <v>0</v>
      </c>
      <c r="J55" s="284" t="n">
        <f aca="false">SUM(J56:J57)</f>
        <v>0</v>
      </c>
      <c r="K55" s="284" t="n">
        <f aca="false">SUM(K56:K57)</f>
        <v>83</v>
      </c>
      <c r="M55" s="322"/>
    </row>
    <row r="56" customFormat="false" ht="15" hidden="false" customHeight="true" outlineLevel="0" collapsed="false">
      <c r="A56" s="300" t="s">
        <v>777</v>
      </c>
      <c r="B56" s="181" t="n">
        <v>76</v>
      </c>
      <c r="C56" s="181" t="n">
        <v>0</v>
      </c>
      <c r="D56" s="181" t="n">
        <v>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4" t="n">
        <f aca="false">SUM(B56:J56)</f>
        <v>76</v>
      </c>
      <c r="M56" s="322"/>
    </row>
    <row r="57" s="199" customFormat="true" ht="15" hidden="false" customHeight="true" outlineLevel="0" collapsed="false">
      <c r="A57" s="300" t="s">
        <v>778</v>
      </c>
      <c r="B57" s="181" t="n">
        <v>0</v>
      </c>
      <c r="C57" s="181" t="n">
        <v>0</v>
      </c>
      <c r="D57" s="181" t="n">
        <v>7</v>
      </c>
      <c r="E57" s="181" t="n">
        <v>0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4" t="n">
        <f aca="false">SUM(B57:J57)</f>
        <v>7</v>
      </c>
      <c r="M57" s="322"/>
    </row>
    <row r="58" customFormat="false" ht="15" hidden="false" customHeight="true" outlineLevel="0" collapsed="false">
      <c r="A58" s="298" t="s">
        <v>779</v>
      </c>
      <c r="B58" s="284" t="n">
        <f aca="false">SUM(B59:B60)</f>
        <v>66</v>
      </c>
      <c r="C58" s="284" t="n">
        <f aca="false">SUM(C59:C60)</f>
        <v>0</v>
      </c>
      <c r="D58" s="284" t="n">
        <f aca="false">SUM(D59:D60)</f>
        <v>0</v>
      </c>
      <c r="E58" s="284" t="n">
        <f aca="false">SUM(E59:E60)</f>
        <v>0</v>
      </c>
      <c r="F58" s="284" t="n">
        <f aca="false">SUM(F59:F60)</f>
        <v>0</v>
      </c>
      <c r="G58" s="284" t="n">
        <f aca="false">SUM(G59:G60)</f>
        <v>0</v>
      </c>
      <c r="H58" s="284" t="n">
        <f aca="false">SUM(H59:H60)</f>
        <v>0</v>
      </c>
      <c r="I58" s="284" t="n">
        <f aca="false">SUM(I59:I60)</f>
        <v>2</v>
      </c>
      <c r="J58" s="284" t="n">
        <f aca="false">SUM(J59:J60)</f>
        <v>0</v>
      </c>
      <c r="K58" s="284" t="n">
        <f aca="false">SUM(K59:K60)</f>
        <v>68</v>
      </c>
      <c r="M58" s="322"/>
    </row>
    <row r="59" customFormat="false" ht="15" hidden="false" customHeight="true" outlineLevel="0" collapsed="false">
      <c r="A59" s="300" t="s">
        <v>780</v>
      </c>
      <c r="B59" s="181" t="n">
        <v>66</v>
      </c>
      <c r="C59" s="181" t="n">
        <v>0</v>
      </c>
      <c r="D59" s="181" t="n">
        <v>0</v>
      </c>
      <c r="E59" s="181" t="n">
        <v>0</v>
      </c>
      <c r="F59" s="181" t="n">
        <v>0</v>
      </c>
      <c r="G59" s="181" t="n">
        <v>0</v>
      </c>
      <c r="H59" s="181" t="n">
        <v>0</v>
      </c>
      <c r="I59" s="181" t="n">
        <v>0</v>
      </c>
      <c r="J59" s="181" t="n">
        <v>0</v>
      </c>
      <c r="K59" s="184" t="n">
        <f aca="false">SUM(B59:J59)</f>
        <v>66</v>
      </c>
      <c r="M59" s="322"/>
    </row>
    <row r="60" s="199" customFormat="true" ht="15" hidden="false" customHeight="true" outlineLevel="0" collapsed="false">
      <c r="A60" s="300" t="s">
        <v>475</v>
      </c>
      <c r="B60" s="181" t="n">
        <v>0</v>
      </c>
      <c r="C60" s="181" t="n">
        <v>0</v>
      </c>
      <c r="D60" s="181" t="n">
        <v>0</v>
      </c>
      <c r="E60" s="181" t="n">
        <v>0</v>
      </c>
      <c r="F60" s="181" t="n">
        <v>0</v>
      </c>
      <c r="G60" s="181" t="n">
        <v>0</v>
      </c>
      <c r="H60" s="181" t="n">
        <v>0</v>
      </c>
      <c r="I60" s="181" t="n">
        <v>2</v>
      </c>
      <c r="J60" s="181" t="n">
        <v>0</v>
      </c>
      <c r="K60" s="184" t="n">
        <f aca="false">SUM(B60:J60)</f>
        <v>2</v>
      </c>
      <c r="M60" s="322"/>
    </row>
    <row r="61" s="199" customFormat="true" ht="15" hidden="false" customHeight="true" outlineLevel="0" collapsed="false">
      <c r="A61" s="298" t="s">
        <v>781</v>
      </c>
      <c r="B61" s="284" t="n">
        <f aca="false">SUM(B62:B63)</f>
        <v>25</v>
      </c>
      <c r="C61" s="284" t="n">
        <f aca="false">SUM(C62:C63)</f>
        <v>0</v>
      </c>
      <c r="D61" s="284" t="n">
        <f aca="false">SUM(D62:D63)</f>
        <v>0</v>
      </c>
      <c r="E61" s="284" t="n">
        <f aca="false">SUM(E62:E63)</f>
        <v>0</v>
      </c>
      <c r="F61" s="284" t="n">
        <f aca="false">SUM(F62:F63)</f>
        <v>0</v>
      </c>
      <c r="G61" s="284" t="n">
        <f aca="false">SUM(G62:G63)</f>
        <v>0</v>
      </c>
      <c r="H61" s="284" t="n">
        <f aca="false">SUM(H62:H63)</f>
        <v>0</v>
      </c>
      <c r="I61" s="284" t="n">
        <f aca="false">SUM(I62:I63)</f>
        <v>0</v>
      </c>
      <c r="J61" s="284" t="n">
        <f aca="false">SUM(J62:J63)</f>
        <v>1</v>
      </c>
      <c r="K61" s="284" t="n">
        <f aca="false">SUM(K62:K63)</f>
        <v>26</v>
      </c>
      <c r="M61" s="322"/>
    </row>
    <row r="62" s="199" customFormat="true" ht="15" hidden="false" customHeight="true" outlineLevel="0" collapsed="false">
      <c r="A62" s="301" t="s">
        <v>782</v>
      </c>
      <c r="B62" s="204" t="n">
        <v>25</v>
      </c>
      <c r="C62" s="204" t="n">
        <v>0</v>
      </c>
      <c r="D62" s="204" t="n">
        <v>0</v>
      </c>
      <c r="E62" s="204" t="n">
        <v>0</v>
      </c>
      <c r="F62" s="204" t="n">
        <v>0</v>
      </c>
      <c r="G62" s="204" t="n">
        <v>0</v>
      </c>
      <c r="H62" s="204" t="n">
        <v>0</v>
      </c>
      <c r="I62" s="204" t="n">
        <v>0</v>
      </c>
      <c r="J62" s="204" t="n">
        <v>0</v>
      </c>
      <c r="K62" s="205" t="n">
        <f aca="false">SUM(B62:J62)</f>
        <v>25</v>
      </c>
      <c r="M62" s="322"/>
    </row>
    <row r="63" customFormat="false" ht="15" hidden="false" customHeight="true" outlineLevel="0" collapsed="false">
      <c r="A63" s="300" t="s">
        <v>505</v>
      </c>
      <c r="B63" s="181" t="n">
        <v>0</v>
      </c>
      <c r="C63" s="181" t="n">
        <v>0</v>
      </c>
      <c r="D63" s="181" t="n">
        <v>0</v>
      </c>
      <c r="E63" s="181" t="n">
        <v>0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1</v>
      </c>
      <c r="K63" s="184" t="n">
        <f aca="false">SUM(B63:J63)</f>
        <v>1</v>
      </c>
      <c r="M63" s="322"/>
    </row>
    <row r="64" s="199" customFormat="true" ht="15" hidden="false" customHeight="true" outlineLevel="0" collapsed="false">
      <c r="A64" s="298" t="s">
        <v>783</v>
      </c>
      <c r="B64" s="284" t="n">
        <f aca="false">SUM(B65:B67)</f>
        <v>692</v>
      </c>
      <c r="C64" s="284" t="n">
        <f aca="false">SUM(C65:C67)</f>
        <v>0</v>
      </c>
      <c r="D64" s="284" t="n">
        <f aca="false">SUM(D65:D67)</f>
        <v>64</v>
      </c>
      <c r="E64" s="284" t="n">
        <f aca="false">SUM(E65:E67)</f>
        <v>0</v>
      </c>
      <c r="F64" s="284" t="n">
        <f aca="false">SUM(F65:F67)</f>
        <v>0</v>
      </c>
      <c r="G64" s="284" t="n">
        <f aca="false">SUM(G65:G67)</f>
        <v>0</v>
      </c>
      <c r="H64" s="284" t="n">
        <f aca="false">SUM(H65:H67)</f>
        <v>0</v>
      </c>
      <c r="I64" s="284" t="n">
        <f aca="false">SUM(I65:I67)</f>
        <v>0</v>
      </c>
      <c r="J64" s="284" t="n">
        <f aca="false">SUM(J65:J67)</f>
        <v>0</v>
      </c>
      <c r="K64" s="284" t="n">
        <f aca="false">SUM(K65:K67)</f>
        <v>756</v>
      </c>
      <c r="M64" s="322"/>
    </row>
    <row r="65" customFormat="false" ht="15" hidden="false" customHeight="true" outlineLevel="0" collapsed="false">
      <c r="A65" s="300" t="s">
        <v>784</v>
      </c>
      <c r="B65" s="181" t="n">
        <v>692</v>
      </c>
      <c r="C65" s="181" t="n">
        <v>0</v>
      </c>
      <c r="D65" s="181" t="n">
        <v>0</v>
      </c>
      <c r="E65" s="181" t="n">
        <v>0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4" t="n">
        <f aca="false">SUM(B65:J65)</f>
        <v>692</v>
      </c>
      <c r="M65" s="322"/>
    </row>
    <row r="66" s="199" customFormat="true" ht="15" hidden="false" customHeight="true" outlineLevel="0" collapsed="false">
      <c r="A66" s="300" t="s">
        <v>785</v>
      </c>
      <c r="B66" s="181" t="n">
        <v>0</v>
      </c>
      <c r="C66" s="181" t="n">
        <v>0</v>
      </c>
      <c r="D66" s="181" t="n">
        <v>57</v>
      </c>
      <c r="E66" s="181" t="n">
        <v>0</v>
      </c>
      <c r="F66" s="181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4" t="n">
        <f aca="false">SUM(B66:J66)</f>
        <v>57</v>
      </c>
      <c r="M66" s="322"/>
    </row>
    <row r="67" customFormat="false" ht="15" hidden="false" customHeight="true" outlineLevel="0" collapsed="false">
      <c r="A67" s="300" t="s">
        <v>786</v>
      </c>
      <c r="B67" s="181" t="n">
        <v>0</v>
      </c>
      <c r="C67" s="181" t="n">
        <v>0</v>
      </c>
      <c r="D67" s="181" t="n">
        <v>7</v>
      </c>
      <c r="E67" s="181" t="n">
        <v>0</v>
      </c>
      <c r="F67" s="181" t="n">
        <v>0</v>
      </c>
      <c r="G67" s="181" t="n">
        <v>0</v>
      </c>
      <c r="H67" s="181" t="n">
        <v>0</v>
      </c>
      <c r="I67" s="181" t="n">
        <v>0</v>
      </c>
      <c r="J67" s="181" t="n">
        <v>0</v>
      </c>
      <c r="K67" s="184" t="n">
        <f aca="false">SUM(B67:J67)</f>
        <v>7</v>
      </c>
      <c r="M67" s="322"/>
    </row>
    <row r="68" customFormat="false" ht="15" hidden="false" customHeight="true" outlineLevel="0" collapsed="false">
      <c r="A68" s="298" t="s">
        <v>787</v>
      </c>
      <c r="B68" s="284" t="n">
        <f aca="false">SUM(B69:B69)</f>
        <v>3</v>
      </c>
      <c r="C68" s="284" t="n">
        <f aca="false">SUM(C69:C69)</f>
        <v>0</v>
      </c>
      <c r="D68" s="284" t="n">
        <f aca="false">SUM(D69:D69)</f>
        <v>0</v>
      </c>
      <c r="E68" s="284" t="n">
        <f aca="false">SUM(E69:E69)</f>
        <v>0</v>
      </c>
      <c r="F68" s="284" t="n">
        <f aca="false">SUM(F69:F69)</f>
        <v>0</v>
      </c>
      <c r="G68" s="284" t="n">
        <f aca="false">SUM(G69:G69)</f>
        <v>0</v>
      </c>
      <c r="H68" s="284" t="n">
        <f aca="false">SUM(H69:H69)</f>
        <v>0</v>
      </c>
      <c r="I68" s="284" t="n">
        <f aca="false">SUM(I69:I69)</f>
        <v>0</v>
      </c>
      <c r="J68" s="284" t="n">
        <f aca="false">SUM(J69:J69)</f>
        <v>0</v>
      </c>
      <c r="K68" s="284" t="n">
        <f aca="false">SUM(K69:K69)</f>
        <v>3</v>
      </c>
      <c r="M68" s="322"/>
    </row>
    <row r="69" s="199" customFormat="true" ht="15" hidden="false" customHeight="true" outlineLevel="0" collapsed="false">
      <c r="A69" s="300" t="s">
        <v>788</v>
      </c>
      <c r="B69" s="181" t="n">
        <v>3</v>
      </c>
      <c r="C69" s="181" t="n">
        <v>0</v>
      </c>
      <c r="D69" s="181" t="n">
        <v>0</v>
      </c>
      <c r="E69" s="181" t="n">
        <v>0</v>
      </c>
      <c r="F69" s="181" t="n">
        <v>0</v>
      </c>
      <c r="G69" s="181" t="n">
        <v>0</v>
      </c>
      <c r="H69" s="181" t="n">
        <v>0</v>
      </c>
      <c r="I69" s="181" t="n">
        <v>0</v>
      </c>
      <c r="J69" s="181" t="n">
        <v>0</v>
      </c>
      <c r="K69" s="184" t="n">
        <f aca="false">SUM(B69:J69)</f>
        <v>3</v>
      </c>
      <c r="M69" s="322"/>
    </row>
    <row r="70" customFormat="false" ht="15" hidden="false" customHeight="true" outlineLevel="0" collapsed="false">
      <c r="A70" s="298" t="s">
        <v>789</v>
      </c>
      <c r="B70" s="284" t="n">
        <f aca="false">SUM(B71:B71)</f>
        <v>1</v>
      </c>
      <c r="C70" s="284" t="n">
        <f aca="false">SUM(C71:C71)</f>
        <v>0</v>
      </c>
      <c r="D70" s="284" t="n">
        <f aca="false">SUM(D71:D71)</f>
        <v>0</v>
      </c>
      <c r="E70" s="284" t="n">
        <f aca="false">SUM(E71:E71)</f>
        <v>0</v>
      </c>
      <c r="F70" s="284" t="n">
        <f aca="false">SUM(F71:F71)</f>
        <v>0</v>
      </c>
      <c r="G70" s="284" t="n">
        <f aca="false">SUM(G71:G71)</f>
        <v>0</v>
      </c>
      <c r="H70" s="284" t="n">
        <f aca="false">SUM(H71:H71)</f>
        <v>0</v>
      </c>
      <c r="I70" s="284" t="n">
        <f aca="false">SUM(I71:I71)</f>
        <v>0</v>
      </c>
      <c r="J70" s="284" t="n">
        <f aca="false">SUM(J71:J71)</f>
        <v>0</v>
      </c>
      <c r="K70" s="284" t="n">
        <f aca="false">SUM(K71:K71)</f>
        <v>1</v>
      </c>
      <c r="M70" s="322"/>
    </row>
    <row r="71" s="199" customFormat="true" ht="15" hidden="false" customHeight="true" outlineLevel="0" collapsed="false">
      <c r="A71" s="300" t="s">
        <v>790</v>
      </c>
      <c r="B71" s="181" t="n">
        <v>1</v>
      </c>
      <c r="C71" s="181" t="n">
        <v>0</v>
      </c>
      <c r="D71" s="181" t="n">
        <v>0</v>
      </c>
      <c r="E71" s="181" t="n">
        <v>0</v>
      </c>
      <c r="F71" s="181" t="n">
        <v>0</v>
      </c>
      <c r="G71" s="181" t="n">
        <v>0</v>
      </c>
      <c r="H71" s="181" t="n">
        <v>0</v>
      </c>
      <c r="I71" s="181" t="n">
        <v>0</v>
      </c>
      <c r="J71" s="181" t="n">
        <v>0</v>
      </c>
      <c r="K71" s="184" t="n">
        <f aca="false">SUM(B71:J71)</f>
        <v>1</v>
      </c>
      <c r="M71" s="322"/>
    </row>
    <row r="72" s="199" customFormat="true" ht="15" hidden="false" customHeight="true" outlineLevel="0" collapsed="false">
      <c r="A72" s="298" t="s">
        <v>791</v>
      </c>
      <c r="B72" s="284" t="n">
        <f aca="false">SUM(B73:B73)</f>
        <v>0</v>
      </c>
      <c r="C72" s="284" t="n">
        <f aca="false">SUM(C73:C73)</f>
        <v>0</v>
      </c>
      <c r="D72" s="284" t="n">
        <f aca="false">SUM(D73:D73)</f>
        <v>19</v>
      </c>
      <c r="E72" s="284" t="n">
        <f aca="false">SUM(E73:E73)</f>
        <v>0</v>
      </c>
      <c r="F72" s="284" t="n">
        <f aca="false">SUM(F73:F73)</f>
        <v>0</v>
      </c>
      <c r="G72" s="284" t="n">
        <f aca="false">SUM(G73:G73)</f>
        <v>0</v>
      </c>
      <c r="H72" s="284" t="n">
        <f aca="false">SUM(H73:H73)</f>
        <v>0</v>
      </c>
      <c r="I72" s="284" t="n">
        <f aca="false">SUM(I73:I73)</f>
        <v>0</v>
      </c>
      <c r="J72" s="284" t="n">
        <f aca="false">SUM(J73:J73)</f>
        <v>0</v>
      </c>
      <c r="K72" s="284" t="n">
        <f aca="false">SUM(K73:K73)</f>
        <v>19</v>
      </c>
      <c r="M72" s="322"/>
    </row>
    <row r="73" s="199" customFormat="true" ht="15" hidden="false" customHeight="true" outlineLevel="0" collapsed="false">
      <c r="A73" s="289" t="s">
        <v>792</v>
      </c>
      <c r="B73" s="93" t="n">
        <v>0</v>
      </c>
      <c r="C73" s="93" t="n">
        <v>0</v>
      </c>
      <c r="D73" s="93" t="n">
        <v>19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287" t="n">
        <f aca="false">SUM(B73:J73)</f>
        <v>19</v>
      </c>
      <c r="M73" s="322"/>
    </row>
    <row r="74" customFormat="false" ht="4.5" hidden="false" customHeight="true" outlineLevel="0" collapsed="false">
      <c r="A74" s="300"/>
      <c r="B74" s="181"/>
      <c r="C74" s="181"/>
      <c r="D74" s="181"/>
      <c r="E74" s="181"/>
      <c r="F74" s="181"/>
      <c r="G74" s="181"/>
      <c r="H74" s="181"/>
      <c r="I74" s="181"/>
      <c r="J74" s="181"/>
      <c r="K74" s="184"/>
    </row>
    <row r="75" customFormat="false" ht="13.5" hidden="false" customHeight="true" outlineLevel="0" collapsed="false">
      <c r="A75" s="302" t="s">
        <v>349</v>
      </c>
    </row>
    <row r="76" customFormat="false" ht="14.25" hidden="false" customHeight="true" outlineLevel="0" collapsed="false">
      <c r="A76" s="291" t="s">
        <v>460</v>
      </c>
      <c r="B76" s="291"/>
      <c r="C76" s="291"/>
      <c r="D76" s="291"/>
      <c r="E76" s="291"/>
      <c r="F76" s="291"/>
      <c r="G76" s="291"/>
      <c r="H76" s="291"/>
      <c r="I76" s="291"/>
      <c r="J76" s="291"/>
      <c r="K76" s="291"/>
    </row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</sheetData>
  <mergeCells count="5">
    <mergeCell ref="A1:K1"/>
    <mergeCell ref="A2:K2"/>
    <mergeCell ref="A4:A5"/>
    <mergeCell ref="B4:K4"/>
    <mergeCell ref="A76:K76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3" activeCellId="0" sqref="B4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41.42"/>
    <col collapsed="false" customWidth="true" hidden="false" outlineLevel="0" max="2" min="2" style="73" width="13.7"/>
    <col collapsed="false" customWidth="true" hidden="false" outlineLevel="0" max="3" min="3" style="73" width="11.7"/>
    <col collapsed="false" customWidth="true" hidden="false" outlineLevel="0" max="4" min="4" style="73" width="10.13"/>
    <col collapsed="false" customWidth="true" hidden="false" outlineLevel="0" max="5" min="5" style="73" width="9.99"/>
    <col collapsed="false" customWidth="true" hidden="false" outlineLevel="0" max="10" min="6" style="73" width="7.7"/>
    <col collapsed="false" customWidth="true" hidden="false" outlineLevel="0" max="11" min="11" style="279" width="9.56"/>
    <col collapsed="false" customWidth="false" hidden="false" outlineLevel="0" max="14" min="12" style="72" width="11.42"/>
    <col collapsed="false" customWidth="true" hidden="false" outlineLevel="0" max="15" min="15" style="72" width="5.56"/>
    <col collapsed="false" customWidth="true" hidden="false" outlineLevel="0" max="25" min="16" style="72" width="8.7"/>
    <col collapsed="false" customWidth="false" hidden="false" outlineLevel="0" max="257" min="26" style="72" width="11.42"/>
  </cols>
  <sheetData>
    <row r="1" customFormat="false" ht="15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793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19.5" hidden="false" customHeight="true" outlineLevel="0" collapsed="false">
      <c r="A4" s="173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48" hidden="false" customHeight="true" outlineLevel="0" collapsed="false">
      <c r="A5" s="173"/>
      <c r="B5" s="309" t="s">
        <v>450</v>
      </c>
      <c r="C5" s="309" t="s">
        <v>451</v>
      </c>
      <c r="D5" s="309" t="s">
        <v>452</v>
      </c>
      <c r="E5" s="309" t="s">
        <v>453</v>
      </c>
      <c r="F5" s="309" t="s">
        <v>454</v>
      </c>
      <c r="G5" s="309" t="s">
        <v>455</v>
      </c>
      <c r="H5" s="309" t="s">
        <v>456</v>
      </c>
      <c r="I5" s="309" t="s">
        <v>458</v>
      </c>
      <c r="J5" s="309" t="s">
        <v>459</v>
      </c>
      <c r="K5" s="175" t="s">
        <v>82</v>
      </c>
    </row>
    <row r="6" customFormat="false" ht="19.5" hidden="false" customHeight="true" outlineLevel="0" collapsed="false">
      <c r="A6" s="295" t="s">
        <v>466</v>
      </c>
      <c r="B6" s="282" t="n">
        <f aca="false">B7+B12+B16+B26+B29+B22+B24+B31+B34</f>
        <v>1471</v>
      </c>
      <c r="C6" s="282" t="n">
        <f aca="false">C7+C12+C16+C26+C29+C22+C24+C31+C34</f>
        <v>32</v>
      </c>
      <c r="D6" s="282" t="n">
        <f aca="false">D7+D12+D16+D26+D29+D22+D24+D31+D34</f>
        <v>83</v>
      </c>
      <c r="E6" s="282" t="n">
        <f aca="false">E7+E12+E16+E26+E29+E22+E24+E31+E34</f>
        <v>0</v>
      </c>
      <c r="F6" s="282" t="n">
        <f aca="false">F7+F12+F16+F26+F29+F22+F24+F31+F34</f>
        <v>0</v>
      </c>
      <c r="G6" s="282" t="n">
        <f aca="false">G7+G12+G16+G26+G29+G22+G24+G31+G34</f>
        <v>0</v>
      </c>
      <c r="H6" s="282" t="n">
        <f aca="false">H7+H12+H16+H26+H29+H22+H24+H31+H34</f>
        <v>131</v>
      </c>
      <c r="I6" s="282" t="n">
        <f aca="false">I7+I12+I16+I26+I29+I22+I24+I31+I34</f>
        <v>11</v>
      </c>
      <c r="J6" s="282" t="n">
        <f aca="false">J7+J12+J16+J26+J29+J22+J24+J31+J34</f>
        <v>0</v>
      </c>
      <c r="K6" s="282" t="n">
        <f aca="false">K7+K12+K16+K26+K29+K22+K24+K31+K34</f>
        <v>1728</v>
      </c>
    </row>
    <row r="7" s="199" customFormat="true" ht="15.95" hidden="false" customHeight="true" outlineLevel="0" collapsed="false">
      <c r="A7" s="298" t="s">
        <v>794</v>
      </c>
      <c r="B7" s="284" t="n">
        <f aca="false">SUM(B8:B11)</f>
        <v>426</v>
      </c>
      <c r="C7" s="284" t="n">
        <f aca="false">SUM(C8:C11)</f>
        <v>0</v>
      </c>
      <c r="D7" s="284" t="n">
        <f aca="false">SUM(D8:D11)</f>
        <v>13</v>
      </c>
      <c r="E7" s="284" t="n">
        <f aca="false">SUM(E8:E11)</f>
        <v>0</v>
      </c>
      <c r="F7" s="284" t="n">
        <f aca="false">SUM(F8:F11)</f>
        <v>0</v>
      </c>
      <c r="G7" s="284" t="n">
        <f aca="false">SUM(G8:G11)</f>
        <v>0</v>
      </c>
      <c r="H7" s="284" t="n">
        <f aca="false">SUM(H8:H11)</f>
        <v>0</v>
      </c>
      <c r="I7" s="284" t="n">
        <f aca="false">SUM(I8:I11)</f>
        <v>2</v>
      </c>
      <c r="J7" s="284" t="n">
        <f aca="false">SUM(J8:J11)</f>
        <v>0</v>
      </c>
      <c r="K7" s="284" t="n">
        <f aca="false">SUM(K8:K11)</f>
        <v>441</v>
      </c>
    </row>
    <row r="8" customFormat="false" ht="15.95" hidden="false" customHeight="true" outlineLevel="0" collapsed="false">
      <c r="A8" s="300" t="s">
        <v>795</v>
      </c>
      <c r="B8" s="181" t="n">
        <v>426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4" t="n">
        <f aca="false">SUM(B8:J8)</f>
        <v>426</v>
      </c>
      <c r="M8" s="323"/>
    </row>
    <row r="9" customFormat="false" ht="15.95" hidden="false" customHeight="true" outlineLevel="0" collapsed="false">
      <c r="A9" s="300" t="s">
        <v>796</v>
      </c>
      <c r="B9" s="181" t="n">
        <v>0</v>
      </c>
      <c r="C9" s="181" t="n">
        <v>0</v>
      </c>
      <c r="D9" s="181" t="n">
        <v>5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4" t="n">
        <f aca="false">SUM(B9:J9)</f>
        <v>5</v>
      </c>
      <c r="M9" s="323"/>
    </row>
    <row r="10" customFormat="false" ht="15.95" hidden="false" customHeight="true" outlineLevel="0" collapsed="false">
      <c r="A10" s="300" t="s">
        <v>797</v>
      </c>
      <c r="B10" s="181" t="n">
        <v>0</v>
      </c>
      <c r="C10" s="181" t="n">
        <v>0</v>
      </c>
      <c r="D10" s="181" t="n">
        <v>8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4" t="n">
        <f aca="false">SUM(B10:J10)</f>
        <v>8</v>
      </c>
      <c r="M10" s="323"/>
    </row>
    <row r="11" customFormat="false" ht="15.95" hidden="false" customHeight="true" outlineLevel="0" collapsed="false">
      <c r="A11" s="300" t="s">
        <v>475</v>
      </c>
      <c r="B11" s="181" t="n">
        <v>0</v>
      </c>
      <c r="C11" s="181" t="n">
        <v>0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2</v>
      </c>
      <c r="J11" s="181" t="n">
        <v>0</v>
      </c>
      <c r="K11" s="184" t="n">
        <f aca="false">SUM(B11:J11)</f>
        <v>2</v>
      </c>
      <c r="M11" s="323"/>
    </row>
    <row r="12" s="199" customFormat="true" ht="14.25" hidden="false" customHeight="true" outlineLevel="0" collapsed="false">
      <c r="A12" s="298" t="s">
        <v>798</v>
      </c>
      <c r="B12" s="284" t="n">
        <f aca="false">SUM(B13:B15)</f>
        <v>131</v>
      </c>
      <c r="C12" s="284" t="n">
        <f aca="false">SUM(C13:C15)</f>
        <v>7</v>
      </c>
      <c r="D12" s="284" t="n">
        <f aca="false">SUM(D13:D15)</f>
        <v>0</v>
      </c>
      <c r="E12" s="284" t="n">
        <f aca="false">SUM(E13:E15)</f>
        <v>0</v>
      </c>
      <c r="F12" s="284" t="n">
        <f aca="false">SUM(F13:F15)</f>
        <v>0</v>
      </c>
      <c r="G12" s="284" t="n">
        <f aca="false">SUM(G13:G15)</f>
        <v>0</v>
      </c>
      <c r="H12" s="284" t="n">
        <f aca="false">SUM(H13:H15)</f>
        <v>131</v>
      </c>
      <c r="I12" s="284" t="n">
        <f aca="false">SUM(I13:I15)</f>
        <v>0</v>
      </c>
      <c r="J12" s="284" t="n">
        <f aca="false">SUM(J13:J15)</f>
        <v>0</v>
      </c>
      <c r="K12" s="284" t="n">
        <f aca="false">SUM(K13:K15)</f>
        <v>269</v>
      </c>
      <c r="M12" s="323"/>
    </row>
    <row r="13" customFormat="false" ht="15.95" hidden="false" customHeight="true" outlineLevel="0" collapsed="false">
      <c r="A13" s="300" t="s">
        <v>799</v>
      </c>
      <c r="B13" s="181" t="n">
        <v>131</v>
      </c>
      <c r="C13" s="181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4" t="n">
        <f aca="false">SUM(B13:J13)</f>
        <v>131</v>
      </c>
      <c r="M13" s="323"/>
    </row>
    <row r="14" customFormat="false" ht="15.95" hidden="false" customHeight="true" outlineLevel="0" collapsed="false">
      <c r="A14" s="300" t="s">
        <v>800</v>
      </c>
      <c r="B14" s="181" t="n">
        <v>0</v>
      </c>
      <c r="C14" s="181" t="n">
        <v>7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4" t="n">
        <f aca="false">SUM(B14:J14)</f>
        <v>7</v>
      </c>
      <c r="M14" s="323"/>
    </row>
    <row r="15" s="199" customFormat="true" ht="15.95" hidden="false" customHeight="true" outlineLevel="0" collapsed="false">
      <c r="A15" s="300" t="s">
        <v>474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131</v>
      </c>
      <c r="I15" s="181" t="n">
        <v>0</v>
      </c>
      <c r="J15" s="181" t="n">
        <v>0</v>
      </c>
      <c r="K15" s="184" t="n">
        <f aca="false">SUM(B15:J15)</f>
        <v>131</v>
      </c>
      <c r="M15" s="323"/>
    </row>
    <row r="16" customFormat="false" ht="15.95" hidden="false" customHeight="true" outlineLevel="0" collapsed="false">
      <c r="A16" s="298" t="s">
        <v>801</v>
      </c>
      <c r="B16" s="284" t="n">
        <f aca="false">SUM(B17:B21)</f>
        <v>557</v>
      </c>
      <c r="C16" s="284" t="n">
        <f aca="false">SUM(C17:C21)</f>
        <v>25</v>
      </c>
      <c r="D16" s="284" t="n">
        <f aca="false">SUM(D17:D21)</f>
        <v>70</v>
      </c>
      <c r="E16" s="284" t="n">
        <f aca="false">SUM(E17:E21)</f>
        <v>0</v>
      </c>
      <c r="F16" s="284" t="n">
        <f aca="false">SUM(F17:F21)</f>
        <v>0</v>
      </c>
      <c r="G16" s="284" t="n">
        <f aca="false">SUM(G17:G21)</f>
        <v>0</v>
      </c>
      <c r="H16" s="284" t="n">
        <f aca="false">SUM(H17:H21)</f>
        <v>0</v>
      </c>
      <c r="I16" s="284" t="n">
        <f aca="false">SUM(I17:I21)</f>
        <v>3</v>
      </c>
      <c r="J16" s="284" t="n">
        <f aca="false">SUM(J17:J21)</f>
        <v>0</v>
      </c>
      <c r="K16" s="284" t="n">
        <f aca="false">SUM(K17:K21)</f>
        <v>655</v>
      </c>
      <c r="M16" s="323"/>
    </row>
    <row r="17" customFormat="false" ht="15.95" hidden="false" customHeight="true" outlineLevel="0" collapsed="false">
      <c r="A17" s="300" t="s">
        <v>802</v>
      </c>
      <c r="B17" s="181" t="n">
        <v>557</v>
      </c>
      <c r="C17" s="181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4" t="n">
        <f aca="false">SUM(B17:J17)</f>
        <v>557</v>
      </c>
      <c r="M17" s="323"/>
    </row>
    <row r="18" customFormat="false" ht="15.95" hidden="false" customHeight="true" outlineLevel="0" collapsed="false">
      <c r="A18" s="300" t="s">
        <v>803</v>
      </c>
      <c r="B18" s="181" t="n">
        <v>0</v>
      </c>
      <c r="C18" s="181" t="n">
        <v>25</v>
      </c>
      <c r="D18" s="181" t="n">
        <v>0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4" t="n">
        <f aca="false">SUM(B18:J18)</f>
        <v>25</v>
      </c>
      <c r="M18" s="323"/>
    </row>
    <row r="19" customFormat="false" ht="15.95" hidden="false" customHeight="true" outlineLevel="0" collapsed="false">
      <c r="A19" s="300" t="s">
        <v>804</v>
      </c>
      <c r="B19" s="181" t="n">
        <v>0</v>
      </c>
      <c r="C19" s="181" t="n">
        <v>0</v>
      </c>
      <c r="D19" s="181" t="n">
        <v>43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4" t="n">
        <f aca="false">SUM(B19:J19)</f>
        <v>43</v>
      </c>
      <c r="M19" s="323"/>
    </row>
    <row r="20" customFormat="false" ht="15.95" hidden="false" customHeight="true" outlineLevel="0" collapsed="false">
      <c r="A20" s="300" t="s">
        <v>805</v>
      </c>
      <c r="B20" s="181" t="n">
        <v>0</v>
      </c>
      <c r="C20" s="181" t="n">
        <v>0</v>
      </c>
      <c r="D20" s="181" t="n">
        <v>27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4" t="n">
        <f aca="false">SUM(B20:J20)</f>
        <v>27</v>
      </c>
      <c r="M20" s="323"/>
    </row>
    <row r="21" s="199" customFormat="true" ht="15.95" hidden="false" customHeight="true" outlineLevel="0" collapsed="false">
      <c r="A21" s="300" t="s">
        <v>475</v>
      </c>
      <c r="B21" s="181" t="n">
        <v>0</v>
      </c>
      <c r="C21" s="181" t="n">
        <v>0</v>
      </c>
      <c r="D21" s="181" t="n">
        <v>0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3</v>
      </c>
      <c r="J21" s="181" t="n">
        <v>0</v>
      </c>
      <c r="K21" s="184" t="n">
        <f aca="false">SUM(B21:J21)</f>
        <v>3</v>
      </c>
      <c r="M21" s="323"/>
    </row>
    <row r="22" s="199" customFormat="true" ht="14.25" hidden="false" customHeight="true" outlineLevel="0" collapsed="false">
      <c r="A22" s="298" t="s">
        <v>806</v>
      </c>
      <c r="B22" s="284" t="n">
        <f aca="false">SUM(B23)</f>
        <v>0</v>
      </c>
      <c r="C22" s="284" t="n">
        <f aca="false">SUM(C23)</f>
        <v>0</v>
      </c>
      <c r="D22" s="284" t="n">
        <f aca="false">SUM(D23)</f>
        <v>0</v>
      </c>
      <c r="E22" s="284" t="n">
        <f aca="false">SUM(E23)</f>
        <v>0</v>
      </c>
      <c r="F22" s="284" t="n">
        <f aca="false">SUM(F23)</f>
        <v>0</v>
      </c>
      <c r="G22" s="284" t="n">
        <f aca="false">SUM(G23)</f>
        <v>0</v>
      </c>
      <c r="H22" s="284" t="n">
        <f aca="false">SUM(H23)</f>
        <v>0</v>
      </c>
      <c r="I22" s="284" t="n">
        <f aca="false">SUM(I23)</f>
        <v>2</v>
      </c>
      <c r="J22" s="284" t="n">
        <f aca="false">SUM(J23)</f>
        <v>0</v>
      </c>
      <c r="K22" s="284" t="n">
        <f aca="false">SUM(K23)</f>
        <v>2</v>
      </c>
      <c r="M22" s="323"/>
    </row>
    <row r="23" customFormat="false" ht="15.95" hidden="false" customHeight="true" outlineLevel="0" collapsed="false">
      <c r="A23" s="300" t="s">
        <v>475</v>
      </c>
      <c r="B23" s="181" t="n">
        <v>0</v>
      </c>
      <c r="C23" s="181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2</v>
      </c>
      <c r="J23" s="181" t="n">
        <v>0</v>
      </c>
      <c r="K23" s="184" t="n">
        <f aca="false">SUM(B23:J23)</f>
        <v>2</v>
      </c>
      <c r="M23" s="323"/>
    </row>
    <row r="24" s="199" customFormat="true" ht="14.25" hidden="false" customHeight="true" outlineLevel="0" collapsed="false">
      <c r="A24" s="298" t="s">
        <v>807</v>
      </c>
      <c r="B24" s="284" t="n">
        <f aca="false">SUM(B25)</f>
        <v>0</v>
      </c>
      <c r="C24" s="284" t="n">
        <f aca="false">SUM(C25)</f>
        <v>0</v>
      </c>
      <c r="D24" s="284" t="n">
        <f aca="false">SUM(D25)</f>
        <v>0</v>
      </c>
      <c r="E24" s="284" t="n">
        <f aca="false">SUM(E25)</f>
        <v>0</v>
      </c>
      <c r="F24" s="284" t="n">
        <f aca="false">SUM(F25)</f>
        <v>0</v>
      </c>
      <c r="G24" s="284" t="n">
        <f aca="false">SUM(G25)</f>
        <v>0</v>
      </c>
      <c r="H24" s="284" t="n">
        <f aca="false">SUM(H25)</f>
        <v>0</v>
      </c>
      <c r="I24" s="284" t="n">
        <f aca="false">SUM(I25)</f>
        <v>1</v>
      </c>
      <c r="J24" s="284" t="n">
        <f aca="false">SUM(J25)</f>
        <v>0</v>
      </c>
      <c r="K24" s="284" t="n">
        <f aca="false">SUM(K25)</f>
        <v>1</v>
      </c>
      <c r="M24" s="323"/>
    </row>
    <row r="25" customFormat="false" ht="15.95" hidden="false" customHeight="true" outlineLevel="0" collapsed="false">
      <c r="A25" s="300" t="s">
        <v>475</v>
      </c>
      <c r="B25" s="181" t="n">
        <v>0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1</v>
      </c>
      <c r="J25" s="181" t="n">
        <v>0</v>
      </c>
      <c r="K25" s="184" t="n">
        <f aca="false">SUM(B25:J25)</f>
        <v>1</v>
      </c>
      <c r="M25" s="323"/>
    </row>
    <row r="26" customFormat="false" ht="15.95" hidden="false" customHeight="true" outlineLevel="0" collapsed="false">
      <c r="A26" s="298" t="s">
        <v>808</v>
      </c>
      <c r="B26" s="284" t="n">
        <f aca="false">SUM(B27:B28)</f>
        <v>342</v>
      </c>
      <c r="C26" s="284" t="n">
        <f aca="false">SUM(C27:C28)</f>
        <v>0</v>
      </c>
      <c r="D26" s="284" t="n">
        <f aca="false">SUM(D27:D28)</f>
        <v>0</v>
      </c>
      <c r="E26" s="284" t="n">
        <f aca="false">SUM(E27:E28)</f>
        <v>0</v>
      </c>
      <c r="F26" s="284" t="n">
        <f aca="false">SUM(F27:F28)</f>
        <v>0</v>
      </c>
      <c r="G26" s="284" t="n">
        <f aca="false">SUM(G27:G28)</f>
        <v>0</v>
      </c>
      <c r="H26" s="284" t="n">
        <f aca="false">SUM(H27:H28)</f>
        <v>0</v>
      </c>
      <c r="I26" s="284" t="n">
        <f aca="false">SUM(I27:I28)</f>
        <v>1</v>
      </c>
      <c r="J26" s="284" t="n">
        <f aca="false">SUM(J27:J28)</f>
        <v>0</v>
      </c>
      <c r="K26" s="284" t="n">
        <f aca="false">SUM(K27:K28)</f>
        <v>343</v>
      </c>
      <c r="M26" s="323"/>
    </row>
    <row r="27" s="199" customFormat="true" ht="15.95" hidden="false" customHeight="true" outlineLevel="0" collapsed="false">
      <c r="A27" s="300" t="s">
        <v>809</v>
      </c>
      <c r="B27" s="181" t="n">
        <v>342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4" t="n">
        <f aca="false">SUM(B27:J27)</f>
        <v>342</v>
      </c>
      <c r="M27" s="323"/>
    </row>
    <row r="28" customFormat="false" ht="15.95" hidden="false" customHeight="true" outlineLevel="0" collapsed="false">
      <c r="A28" s="300" t="s">
        <v>475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1</v>
      </c>
      <c r="J28" s="181" t="n">
        <v>0</v>
      </c>
      <c r="K28" s="184" t="n">
        <f aca="false">SUM(B28:J28)</f>
        <v>1</v>
      </c>
      <c r="M28" s="323"/>
    </row>
    <row r="29" customFormat="false" ht="15.95" hidden="false" customHeight="true" outlineLevel="0" collapsed="false">
      <c r="A29" s="298" t="s">
        <v>810</v>
      </c>
      <c r="B29" s="284" t="n">
        <f aca="false">SUM(B30:B30)</f>
        <v>9</v>
      </c>
      <c r="C29" s="284" t="n">
        <f aca="false">SUM(C30:C30)</f>
        <v>0</v>
      </c>
      <c r="D29" s="284" t="n">
        <f aca="false">SUM(D30:D30)</f>
        <v>0</v>
      </c>
      <c r="E29" s="284" t="n">
        <f aca="false">SUM(E30:E30)</f>
        <v>0</v>
      </c>
      <c r="F29" s="284" t="n">
        <f aca="false">SUM(F30:F30)</f>
        <v>0</v>
      </c>
      <c r="G29" s="284" t="n">
        <f aca="false">SUM(G30:G30)</f>
        <v>0</v>
      </c>
      <c r="H29" s="284" t="n">
        <f aca="false">SUM(H30:H30)</f>
        <v>0</v>
      </c>
      <c r="I29" s="284" t="n">
        <f aca="false">SUM(I30:I30)</f>
        <v>0</v>
      </c>
      <c r="J29" s="284" t="n">
        <f aca="false">SUM(J30:J30)</f>
        <v>0</v>
      </c>
      <c r="K29" s="284" t="n">
        <f aca="false">SUM(K30:K30)</f>
        <v>9</v>
      </c>
      <c r="M29" s="323"/>
    </row>
    <row r="30" s="199" customFormat="true" ht="15.95" hidden="false" customHeight="true" outlineLevel="0" collapsed="false">
      <c r="A30" s="312" t="s">
        <v>811</v>
      </c>
      <c r="B30" s="313" t="n">
        <v>9</v>
      </c>
      <c r="C30" s="313" t="n">
        <v>0</v>
      </c>
      <c r="D30" s="313" t="n">
        <v>0</v>
      </c>
      <c r="E30" s="313" t="n">
        <v>0</v>
      </c>
      <c r="F30" s="313" t="n">
        <v>0</v>
      </c>
      <c r="G30" s="313" t="n">
        <v>0</v>
      </c>
      <c r="H30" s="313" t="n">
        <v>0</v>
      </c>
      <c r="I30" s="313" t="n">
        <v>0</v>
      </c>
      <c r="J30" s="313" t="n">
        <v>0</v>
      </c>
      <c r="K30" s="314" t="n">
        <f aca="false">SUM(B30:J30)</f>
        <v>9</v>
      </c>
      <c r="M30" s="323"/>
    </row>
    <row r="31" s="199" customFormat="true" ht="14.25" hidden="false" customHeight="true" outlineLevel="0" collapsed="false">
      <c r="A31" s="298" t="s">
        <v>812</v>
      </c>
      <c r="B31" s="284" t="n">
        <f aca="false">SUM(B32:B33)</f>
        <v>1</v>
      </c>
      <c r="C31" s="284" t="n">
        <f aca="false">SUM(C32:C33)</f>
        <v>0</v>
      </c>
      <c r="D31" s="284" t="n">
        <f aca="false">SUM(D32:D33)</f>
        <v>0</v>
      </c>
      <c r="E31" s="284" t="n">
        <f aca="false">SUM(E32:E33)</f>
        <v>0</v>
      </c>
      <c r="F31" s="284" t="n">
        <f aca="false">SUM(F32:F33)</f>
        <v>0</v>
      </c>
      <c r="G31" s="284" t="n">
        <f aca="false">SUM(G32:G33)</f>
        <v>0</v>
      </c>
      <c r="H31" s="284" t="n">
        <f aca="false">SUM(H32:H33)</f>
        <v>0</v>
      </c>
      <c r="I31" s="284" t="n">
        <f aca="false">SUM(I32:I33)</f>
        <v>1</v>
      </c>
      <c r="J31" s="284" t="n">
        <f aca="false">SUM(J32:J33)</f>
        <v>0</v>
      </c>
      <c r="K31" s="284" t="n">
        <f aca="false">SUM(K32:K33)</f>
        <v>2</v>
      </c>
      <c r="M31" s="323"/>
    </row>
    <row r="32" customFormat="false" ht="15.95" hidden="false" customHeight="true" outlineLevel="0" collapsed="false">
      <c r="A32" s="300" t="s">
        <v>813</v>
      </c>
      <c r="B32" s="181" t="n">
        <v>1</v>
      </c>
      <c r="C32" s="181" t="n">
        <v>0</v>
      </c>
      <c r="D32" s="181" t="n">
        <v>0</v>
      </c>
      <c r="E32" s="181" t="n">
        <v>0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4" t="n">
        <f aca="false">SUM(B32:J32)</f>
        <v>1</v>
      </c>
      <c r="M32" s="323"/>
    </row>
    <row r="33" s="199" customFormat="true" ht="15.95" hidden="false" customHeight="true" outlineLevel="0" collapsed="false">
      <c r="A33" s="300" t="s">
        <v>475</v>
      </c>
      <c r="B33" s="181" t="n">
        <v>0</v>
      </c>
      <c r="C33" s="181" t="n">
        <v>0</v>
      </c>
      <c r="D33" s="181" t="n">
        <v>0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1</v>
      </c>
      <c r="J33" s="181" t="n">
        <v>0</v>
      </c>
      <c r="K33" s="184" t="n">
        <f aca="false">SUM(B33:J33)</f>
        <v>1</v>
      </c>
      <c r="M33" s="323"/>
    </row>
    <row r="34" s="199" customFormat="true" ht="14.25" hidden="false" customHeight="true" outlineLevel="0" collapsed="false">
      <c r="A34" s="298" t="s">
        <v>814</v>
      </c>
      <c r="B34" s="284" t="n">
        <f aca="false">SUM(B35:B36)</f>
        <v>5</v>
      </c>
      <c r="C34" s="284" t="n">
        <f aca="false">SUM(C35:C36)</f>
        <v>0</v>
      </c>
      <c r="D34" s="284" t="n">
        <f aca="false">SUM(D35:D36)</f>
        <v>0</v>
      </c>
      <c r="E34" s="284" t="n">
        <f aca="false">SUM(E35:E36)</f>
        <v>0</v>
      </c>
      <c r="F34" s="284" t="n">
        <f aca="false">SUM(F35:F36)</f>
        <v>0</v>
      </c>
      <c r="G34" s="284" t="n">
        <f aca="false">SUM(G35:G36)</f>
        <v>0</v>
      </c>
      <c r="H34" s="284" t="n">
        <f aca="false">SUM(H35:H36)</f>
        <v>0</v>
      </c>
      <c r="I34" s="284" t="n">
        <f aca="false">SUM(I35:I36)</f>
        <v>1</v>
      </c>
      <c r="J34" s="284" t="n">
        <f aca="false">SUM(J35:J36)</f>
        <v>0</v>
      </c>
      <c r="K34" s="284" t="n">
        <f aca="false">SUM(K35:K36)</f>
        <v>6</v>
      </c>
      <c r="M34" s="323"/>
    </row>
    <row r="35" customFormat="false" ht="15.95" hidden="false" customHeight="true" outlineLevel="0" collapsed="false">
      <c r="A35" s="300" t="s">
        <v>815</v>
      </c>
      <c r="B35" s="181" t="n">
        <v>5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4" t="n">
        <f aca="false">SUM(B35:J35)</f>
        <v>5</v>
      </c>
      <c r="M35" s="323"/>
    </row>
    <row r="36" s="199" customFormat="true" ht="15.95" hidden="false" customHeight="true" outlineLevel="0" collapsed="false">
      <c r="A36" s="310" t="s">
        <v>475</v>
      </c>
      <c r="B36" s="187" t="n">
        <v>0</v>
      </c>
      <c r="C36" s="187" t="n">
        <v>0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1</v>
      </c>
      <c r="J36" s="187" t="n">
        <v>0</v>
      </c>
      <c r="K36" s="190" t="n">
        <f aca="false">SUM(B36:J36)</f>
        <v>1</v>
      </c>
      <c r="M36" s="323"/>
    </row>
    <row r="37" customFormat="false" ht="6" hidden="false" customHeight="true" outlineLevel="0" collapsed="false"/>
    <row r="38" s="199" customFormat="true" ht="15.95" hidden="false" customHeight="true" outlineLevel="0" collapsed="false">
      <c r="A38" s="302" t="s">
        <v>349</v>
      </c>
      <c r="B38" s="73"/>
      <c r="C38" s="73"/>
      <c r="D38" s="73"/>
      <c r="E38" s="73"/>
      <c r="F38" s="73"/>
      <c r="G38" s="73"/>
      <c r="H38" s="73"/>
      <c r="I38" s="73"/>
      <c r="J38" s="73"/>
      <c r="K38" s="279"/>
    </row>
    <row r="39" customFormat="false" ht="14.25" hidden="false" customHeight="true" outlineLevel="0" collapsed="false">
      <c r="A39" s="291" t="s">
        <v>460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91"/>
    </row>
    <row r="40" s="199" customFormat="true" ht="15.95" hidden="false" customHeight="true" outlineLevel="0" collapsed="false">
      <c r="A40" s="292"/>
      <c r="B40" s="73"/>
      <c r="C40" s="73"/>
      <c r="D40" s="73"/>
      <c r="E40" s="73"/>
      <c r="F40" s="73"/>
      <c r="G40" s="73"/>
      <c r="H40" s="73"/>
      <c r="I40" s="73"/>
      <c r="J40" s="73"/>
      <c r="K40" s="279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5">
    <mergeCell ref="A1:K1"/>
    <mergeCell ref="A2:K2"/>
    <mergeCell ref="A4:A5"/>
    <mergeCell ref="B4:K4"/>
    <mergeCell ref="A39:K39"/>
  </mergeCells>
  <printOptions headings="false" gridLines="false" gridLinesSet="true" horizontalCentered="false" verticalCentered="false"/>
  <pageMargins left="0.708333333333333" right="0.315277777777778" top="1.33888888888889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55" activeCellId="0" sqref="M5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32.7"/>
    <col collapsed="false" customWidth="true" hidden="false" outlineLevel="0" max="2" min="2" style="73" width="13.41"/>
    <col collapsed="false" customWidth="true" hidden="false" outlineLevel="0" max="3" min="3" style="73" width="12.28"/>
    <col collapsed="false" customWidth="true" hidden="false" outlineLevel="0" max="5" min="4" style="73" width="10.28"/>
    <col collapsed="false" customWidth="true" hidden="false" outlineLevel="0" max="7" min="6" style="73" width="8.7"/>
    <col collapsed="false" customWidth="true" hidden="false" outlineLevel="0" max="8" min="8" style="73" width="12.14"/>
    <col collapsed="false" customWidth="true" hidden="false" outlineLevel="0" max="9" min="9" style="73" width="9.28"/>
    <col collapsed="false" customWidth="true" hidden="false" outlineLevel="0" max="10" min="10" style="73" width="8.7"/>
    <col collapsed="false" customWidth="true" hidden="false" outlineLevel="0" max="11" min="11" style="279" width="8.7"/>
    <col collapsed="false" customWidth="false" hidden="false" outlineLevel="0" max="13" min="12" style="72" width="11.42"/>
    <col collapsed="false" customWidth="true" hidden="false" outlineLevel="0" max="14" min="14" style="72" width="6.13"/>
    <col collapsed="false" customWidth="false" hidden="false" outlineLevel="0" max="15" min="15" style="72" width="11.42"/>
    <col collapsed="false" customWidth="true" hidden="false" outlineLevel="0" max="24" min="16" style="72" width="8.7"/>
    <col collapsed="false" customWidth="false" hidden="false" outlineLevel="0" max="257" min="25" style="72" width="11.42"/>
  </cols>
  <sheetData>
    <row r="1" customFormat="false" ht="15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816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15" hidden="false" customHeight="true" outlineLevel="0" collapsed="false">
      <c r="A4" s="173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48" hidden="false" customHeight="true" outlineLevel="0" collapsed="false">
      <c r="A5" s="173"/>
      <c r="B5" s="309" t="s">
        <v>450</v>
      </c>
      <c r="C5" s="309" t="s">
        <v>451</v>
      </c>
      <c r="D5" s="309" t="s">
        <v>452</v>
      </c>
      <c r="E5" s="309" t="s">
        <v>453</v>
      </c>
      <c r="F5" s="309" t="s">
        <v>454</v>
      </c>
      <c r="G5" s="309" t="s">
        <v>455</v>
      </c>
      <c r="H5" s="309" t="s">
        <v>456</v>
      </c>
      <c r="I5" s="309" t="s">
        <v>458</v>
      </c>
      <c r="J5" s="309" t="s">
        <v>459</v>
      </c>
      <c r="K5" s="175" t="s">
        <v>82</v>
      </c>
    </row>
    <row r="6" customFormat="false" ht="19.5" hidden="false" customHeight="true" outlineLevel="0" collapsed="false">
      <c r="A6" s="295" t="s">
        <v>466</v>
      </c>
      <c r="B6" s="282" t="n">
        <f aca="false">B7+B11+B14+B16+B18+B24+B28+B31+B34+B37+B39+B42+B45</f>
        <v>1672</v>
      </c>
      <c r="C6" s="282" t="n">
        <f aca="false">C7+C11+C14+C16+C18+C24+C28+C31+C34+C37+C39+C42+C45</f>
        <v>0</v>
      </c>
      <c r="D6" s="282" t="n">
        <f aca="false">D7+D11+D14+D16+D18+D24+D28+D31+D34+D37+D39+D42+D45</f>
        <v>170</v>
      </c>
      <c r="E6" s="282" t="n">
        <f aca="false">E7+E11+E14+E16+E18+E24+E28+E31+E34+E37+E39+E42+E45</f>
        <v>0</v>
      </c>
      <c r="F6" s="282" t="n">
        <f aca="false">F7+F11+F14+F16+F18+F24+F28+F31+F34+F37+F39+F42+F45</f>
        <v>0</v>
      </c>
      <c r="G6" s="282" t="n">
        <f aca="false">G7+G11+G14+G16+G18+G24+G28+G31+G34+G37+G39+G42+G45</f>
        <v>0</v>
      </c>
      <c r="H6" s="282" t="n">
        <f aca="false">H7+H11+H14+H16+H18+H24+H28+H31+H34+H37+H39+H42+H45</f>
        <v>0</v>
      </c>
      <c r="I6" s="282" t="n">
        <f aca="false">I7+I11+I14+I16+I18+I24+I28+I31+I34+I37+I39+I42+I45</f>
        <v>18</v>
      </c>
      <c r="J6" s="282" t="n">
        <f aca="false">J7+J11+J14+J16+J18+J24+J28+J31+J34+J37+J39+J42+J45</f>
        <v>2</v>
      </c>
      <c r="K6" s="282" t="n">
        <f aca="false">K7+K11+K14+K16+K18+K24+K28+K31+K34+K37+K39+K42+K45</f>
        <v>1862</v>
      </c>
    </row>
    <row r="7" s="199" customFormat="true" ht="15.95" hidden="false" customHeight="true" outlineLevel="0" collapsed="false">
      <c r="A7" s="298" t="s">
        <v>817</v>
      </c>
      <c r="B7" s="284" t="n">
        <f aca="false">SUM(B8:B10)</f>
        <v>707</v>
      </c>
      <c r="C7" s="284" t="n">
        <f aca="false">SUM(C8:C10)</f>
        <v>0</v>
      </c>
      <c r="D7" s="284" t="n">
        <f aca="false">SUM(D8:D10)</f>
        <v>102</v>
      </c>
      <c r="E7" s="284" t="n">
        <f aca="false">SUM(E8:E10)</f>
        <v>0</v>
      </c>
      <c r="F7" s="284" t="n">
        <f aca="false">SUM(F8:F10)</f>
        <v>0</v>
      </c>
      <c r="G7" s="284" t="n">
        <f aca="false">SUM(G8:G10)</f>
        <v>0</v>
      </c>
      <c r="H7" s="284" t="n">
        <f aca="false">SUM(H8:H10)</f>
        <v>0</v>
      </c>
      <c r="I7" s="284" t="n">
        <f aca="false">SUM(I8:I10)</f>
        <v>1</v>
      </c>
      <c r="J7" s="284" t="n">
        <f aca="false">SUM(J8:J10)</f>
        <v>0</v>
      </c>
      <c r="K7" s="284" t="n">
        <f aca="false">SUM(K8:K10)</f>
        <v>810</v>
      </c>
      <c r="M7" s="324"/>
    </row>
    <row r="8" customFormat="false" ht="15.95" hidden="false" customHeight="true" outlineLevel="0" collapsed="false">
      <c r="A8" s="300" t="s">
        <v>818</v>
      </c>
      <c r="B8" s="181" t="n">
        <v>707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4" t="n">
        <f aca="false">SUM(B8:J8)</f>
        <v>707</v>
      </c>
      <c r="M8" s="324"/>
    </row>
    <row r="9" customFormat="false" ht="15.95" hidden="false" customHeight="true" outlineLevel="0" collapsed="false">
      <c r="A9" s="300" t="s">
        <v>819</v>
      </c>
      <c r="B9" s="181" t="n">
        <v>0</v>
      </c>
      <c r="C9" s="181" t="n">
        <v>0</v>
      </c>
      <c r="D9" s="181" t="n">
        <v>102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4" t="n">
        <f aca="false">SUM(B9:J9)</f>
        <v>102</v>
      </c>
      <c r="M9" s="324"/>
    </row>
    <row r="10" customFormat="false" ht="15.95" hidden="false" customHeight="true" outlineLevel="0" collapsed="false">
      <c r="A10" s="300" t="s">
        <v>475</v>
      </c>
      <c r="B10" s="181" t="n">
        <v>0</v>
      </c>
      <c r="C10" s="181" t="n">
        <v>0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1</v>
      </c>
      <c r="J10" s="181" t="n">
        <v>0</v>
      </c>
      <c r="K10" s="184" t="n">
        <f aca="false">SUM(B10:J10)</f>
        <v>1</v>
      </c>
      <c r="M10" s="324"/>
    </row>
    <row r="11" s="199" customFormat="true" ht="15.95" hidden="false" customHeight="true" outlineLevel="0" collapsed="false">
      <c r="A11" s="298" t="s">
        <v>820</v>
      </c>
      <c r="B11" s="284" t="n">
        <f aca="false">SUM(B12:B13)</f>
        <v>16</v>
      </c>
      <c r="C11" s="284" t="n">
        <f aca="false">SUM(C12:C13)</f>
        <v>0</v>
      </c>
      <c r="D11" s="284" t="n">
        <f aca="false">SUM(D12:D13)</f>
        <v>0</v>
      </c>
      <c r="E11" s="284" t="n">
        <f aca="false">SUM(E12:E13)</f>
        <v>0</v>
      </c>
      <c r="F11" s="284" t="n">
        <f aca="false">SUM(F12:F13)</f>
        <v>0</v>
      </c>
      <c r="G11" s="284" t="n">
        <f aca="false">SUM(G12:G13)</f>
        <v>0</v>
      </c>
      <c r="H11" s="284" t="n">
        <f aca="false">SUM(H12:H13)</f>
        <v>0</v>
      </c>
      <c r="I11" s="284" t="n">
        <f aca="false">SUM(I12:I13)</f>
        <v>1</v>
      </c>
      <c r="J11" s="284" t="n">
        <f aca="false">SUM(J12:J13)</f>
        <v>0</v>
      </c>
      <c r="K11" s="284" t="n">
        <f aca="false">SUM(K12:K13)</f>
        <v>17</v>
      </c>
      <c r="M11" s="324"/>
    </row>
    <row r="12" s="199" customFormat="true" ht="15.95" hidden="false" customHeight="true" outlineLevel="0" collapsed="false">
      <c r="A12" s="301" t="s">
        <v>821</v>
      </c>
      <c r="B12" s="204" t="n">
        <v>16</v>
      </c>
      <c r="C12" s="204" t="n">
        <v>0</v>
      </c>
      <c r="D12" s="204" t="n">
        <v>0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5" t="n">
        <f aca="false">SUM(B12:J12)</f>
        <v>16</v>
      </c>
      <c r="M12" s="324"/>
    </row>
    <row r="13" customFormat="false" ht="15.95" hidden="false" customHeight="true" outlineLevel="0" collapsed="false">
      <c r="A13" s="300" t="s">
        <v>475</v>
      </c>
      <c r="B13" s="181" t="n">
        <v>0</v>
      </c>
      <c r="C13" s="181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1</v>
      </c>
      <c r="J13" s="181" t="n">
        <v>0</v>
      </c>
      <c r="K13" s="184" t="n">
        <f aca="false">SUM(B13:J13)</f>
        <v>1</v>
      </c>
      <c r="M13" s="324"/>
    </row>
    <row r="14" customFormat="false" ht="15.95" hidden="false" customHeight="true" outlineLevel="0" collapsed="false">
      <c r="A14" s="298" t="s">
        <v>822</v>
      </c>
      <c r="B14" s="284" t="n">
        <f aca="false">SUM(B15:B15)</f>
        <v>8</v>
      </c>
      <c r="C14" s="284" t="n">
        <f aca="false">SUM(C15:C15)</f>
        <v>0</v>
      </c>
      <c r="D14" s="284" t="n">
        <f aca="false">SUM(D15:D15)</f>
        <v>0</v>
      </c>
      <c r="E14" s="284" t="n">
        <f aca="false">SUM(E15:E15)</f>
        <v>0</v>
      </c>
      <c r="F14" s="284" t="n">
        <f aca="false">SUM(F15:F15)</f>
        <v>0</v>
      </c>
      <c r="G14" s="284" t="n">
        <f aca="false">SUM(G15:G15)</f>
        <v>0</v>
      </c>
      <c r="H14" s="284" t="n">
        <f aca="false">SUM(H15:H15)</f>
        <v>0</v>
      </c>
      <c r="I14" s="284" t="n">
        <f aca="false">SUM(I15:I15)</f>
        <v>0</v>
      </c>
      <c r="J14" s="284" t="n">
        <f aca="false">SUM(J15:J15)</f>
        <v>0</v>
      </c>
      <c r="K14" s="284" t="n">
        <f aca="false">SUM(K15:K15)</f>
        <v>8</v>
      </c>
      <c r="M14" s="324"/>
    </row>
    <row r="15" customFormat="false" ht="15.95" hidden="false" customHeight="true" outlineLevel="0" collapsed="false">
      <c r="A15" s="300" t="s">
        <v>823</v>
      </c>
      <c r="B15" s="181" t="n">
        <v>8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4" t="n">
        <f aca="false">SUM(B15:J15)</f>
        <v>8</v>
      </c>
      <c r="M15" s="324"/>
    </row>
    <row r="16" customFormat="false" ht="15.95" hidden="false" customHeight="true" outlineLevel="0" collapsed="false">
      <c r="A16" s="298" t="s">
        <v>824</v>
      </c>
      <c r="B16" s="284" t="n">
        <f aca="false">SUM(B17:B17)</f>
        <v>2</v>
      </c>
      <c r="C16" s="284" t="n">
        <f aca="false">SUM(C17:C17)</f>
        <v>0</v>
      </c>
      <c r="D16" s="284" t="n">
        <f aca="false">SUM(D17:D17)</f>
        <v>0</v>
      </c>
      <c r="E16" s="284" t="n">
        <f aca="false">SUM(E17:E17)</f>
        <v>0</v>
      </c>
      <c r="F16" s="284" t="n">
        <f aca="false">SUM(F17:F17)</f>
        <v>0</v>
      </c>
      <c r="G16" s="284" t="n">
        <f aca="false">SUM(G17:G17)</f>
        <v>0</v>
      </c>
      <c r="H16" s="284" t="n">
        <f aca="false">SUM(H17:H17)</f>
        <v>0</v>
      </c>
      <c r="I16" s="284" t="n">
        <f aca="false">SUM(I17:I17)</f>
        <v>0</v>
      </c>
      <c r="J16" s="284" t="n">
        <f aca="false">SUM(J17:J17)</f>
        <v>0</v>
      </c>
      <c r="K16" s="284" t="n">
        <f aca="false">SUM(K17:K17)</f>
        <v>2</v>
      </c>
      <c r="M16" s="324"/>
    </row>
    <row r="17" s="199" customFormat="true" ht="15.95" hidden="false" customHeight="true" outlineLevel="0" collapsed="false">
      <c r="A17" s="300" t="s">
        <v>825</v>
      </c>
      <c r="B17" s="181" t="n">
        <v>2</v>
      </c>
      <c r="C17" s="181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4" t="n">
        <f aca="false">SUM(B17:J17)</f>
        <v>2</v>
      </c>
      <c r="M17" s="324"/>
    </row>
    <row r="18" customFormat="false" ht="15.95" hidden="false" customHeight="true" outlineLevel="0" collapsed="false">
      <c r="A18" s="298" t="s">
        <v>826</v>
      </c>
      <c r="B18" s="284" t="n">
        <f aca="false">SUM(B19:B23)</f>
        <v>557</v>
      </c>
      <c r="C18" s="284" t="n">
        <f aca="false">SUM(C19:C23)</f>
        <v>0</v>
      </c>
      <c r="D18" s="284" t="n">
        <f aca="false">SUM(D19:D23)</f>
        <v>66</v>
      </c>
      <c r="E18" s="284" t="n">
        <f aca="false">SUM(E19:E23)</f>
        <v>0</v>
      </c>
      <c r="F18" s="284" t="n">
        <f aca="false">SUM(F19:F23)</f>
        <v>0</v>
      </c>
      <c r="G18" s="284" t="n">
        <f aca="false">SUM(G19:G23)</f>
        <v>0</v>
      </c>
      <c r="H18" s="284" t="n">
        <f aca="false">SUM(H19:H23)</f>
        <v>0</v>
      </c>
      <c r="I18" s="284" t="n">
        <f aca="false">SUM(I19:I23)</f>
        <v>1</v>
      </c>
      <c r="J18" s="284" t="n">
        <f aca="false">SUM(J19:J23)</f>
        <v>1</v>
      </c>
      <c r="K18" s="284" t="n">
        <f aca="false">SUM(K19:K23)</f>
        <v>625</v>
      </c>
      <c r="M18" s="324"/>
    </row>
    <row r="19" customFormat="false" ht="15.95" hidden="false" customHeight="true" outlineLevel="0" collapsed="false">
      <c r="A19" s="300" t="s">
        <v>827</v>
      </c>
      <c r="B19" s="181" t="n">
        <v>557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4" t="n">
        <f aca="false">SUM(B19:J19)</f>
        <v>557</v>
      </c>
      <c r="M19" s="324"/>
    </row>
    <row r="20" s="199" customFormat="true" ht="15.95" hidden="false" customHeight="true" outlineLevel="0" collapsed="false">
      <c r="A20" s="300" t="s">
        <v>828</v>
      </c>
      <c r="B20" s="181" t="n">
        <v>0</v>
      </c>
      <c r="C20" s="181" t="n">
        <v>0</v>
      </c>
      <c r="D20" s="181" t="n">
        <v>45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4" t="n">
        <f aca="false">SUM(B20:J20)</f>
        <v>45</v>
      </c>
      <c r="M20" s="324"/>
    </row>
    <row r="21" customFormat="false" ht="15.95" hidden="false" customHeight="true" outlineLevel="0" collapsed="false">
      <c r="A21" s="300" t="s">
        <v>829</v>
      </c>
      <c r="B21" s="181" t="n">
        <v>0</v>
      </c>
      <c r="C21" s="181" t="n">
        <v>0</v>
      </c>
      <c r="D21" s="181" t="n">
        <v>21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4" t="n">
        <f aca="false">SUM(B21:J21)</f>
        <v>21</v>
      </c>
      <c r="M21" s="324"/>
    </row>
    <row r="22" customFormat="false" ht="15.95" hidden="false" customHeight="true" outlineLevel="0" collapsed="false">
      <c r="A22" s="300" t="s">
        <v>505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1</v>
      </c>
      <c r="K22" s="184" t="n">
        <f aca="false">SUM(B22:J22)</f>
        <v>1</v>
      </c>
      <c r="M22" s="324"/>
    </row>
    <row r="23" customFormat="false" ht="15.95" hidden="false" customHeight="true" outlineLevel="0" collapsed="false">
      <c r="A23" s="300" t="s">
        <v>475</v>
      </c>
      <c r="B23" s="181" t="n">
        <v>0</v>
      </c>
      <c r="C23" s="181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1</v>
      </c>
      <c r="J23" s="181" t="n">
        <v>0</v>
      </c>
      <c r="K23" s="184" t="n">
        <f aca="false">SUM(B23:J23)</f>
        <v>1</v>
      </c>
      <c r="M23" s="324"/>
    </row>
    <row r="24" s="199" customFormat="true" ht="15.95" hidden="false" customHeight="true" outlineLevel="0" collapsed="false">
      <c r="A24" s="298" t="s">
        <v>830</v>
      </c>
      <c r="B24" s="284" t="n">
        <f aca="false">SUM(B25:B27)</f>
        <v>49</v>
      </c>
      <c r="C24" s="284" t="n">
        <f aca="false">SUM(C25:C27)</f>
        <v>0</v>
      </c>
      <c r="D24" s="284" t="n">
        <f aca="false">SUM(D25:D27)</f>
        <v>2</v>
      </c>
      <c r="E24" s="284" t="n">
        <f aca="false">SUM(E25:E27)</f>
        <v>0</v>
      </c>
      <c r="F24" s="284" t="n">
        <f aca="false">SUM(F25:F27)</f>
        <v>0</v>
      </c>
      <c r="G24" s="284" t="n">
        <f aca="false">SUM(G25:G27)</f>
        <v>0</v>
      </c>
      <c r="H24" s="284" t="n">
        <f aca="false">SUM(H25:H27)</f>
        <v>0</v>
      </c>
      <c r="I24" s="284" t="n">
        <f aca="false">SUM(I25:I27)</f>
        <v>1</v>
      </c>
      <c r="J24" s="284" t="n">
        <f aca="false">SUM(J25:J27)</f>
        <v>0</v>
      </c>
      <c r="K24" s="284" t="n">
        <f aca="false">SUM(K25:K27)</f>
        <v>52</v>
      </c>
      <c r="M24" s="324"/>
    </row>
    <row r="25" customFormat="false" ht="15.95" hidden="false" customHeight="true" outlineLevel="0" collapsed="false">
      <c r="A25" s="300" t="s">
        <v>831</v>
      </c>
      <c r="B25" s="181" t="n">
        <v>49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4" t="n">
        <f aca="false">SUM(B25:J25)</f>
        <v>49</v>
      </c>
      <c r="M25" s="324"/>
    </row>
    <row r="26" customFormat="false" ht="15.95" hidden="false" customHeight="true" outlineLevel="0" collapsed="false">
      <c r="A26" s="300" t="s">
        <v>832</v>
      </c>
      <c r="B26" s="181" t="n">
        <v>0</v>
      </c>
      <c r="C26" s="181" t="n">
        <v>0</v>
      </c>
      <c r="D26" s="181" t="n">
        <v>2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4" t="n">
        <f aca="false">SUM(B26:J26)</f>
        <v>2</v>
      </c>
      <c r="M26" s="324"/>
    </row>
    <row r="27" customFormat="false" ht="15.95" hidden="false" customHeight="true" outlineLevel="0" collapsed="false">
      <c r="A27" s="300" t="s">
        <v>475</v>
      </c>
      <c r="B27" s="181" t="n">
        <v>0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1</v>
      </c>
      <c r="J27" s="181" t="n">
        <v>0</v>
      </c>
      <c r="K27" s="184" t="n">
        <f aca="false">SUM(B27:J27)</f>
        <v>1</v>
      </c>
      <c r="M27" s="324"/>
    </row>
    <row r="28" customFormat="false" ht="15.95" hidden="false" customHeight="true" outlineLevel="0" collapsed="false">
      <c r="A28" s="298" t="s">
        <v>833</v>
      </c>
      <c r="B28" s="284" t="n">
        <f aca="false">SUM(B29:B30)</f>
        <v>18</v>
      </c>
      <c r="C28" s="284" t="n">
        <f aca="false">SUM(C29:C30)</f>
        <v>0</v>
      </c>
      <c r="D28" s="284" t="n">
        <f aca="false">SUM(D29:D30)</f>
        <v>0</v>
      </c>
      <c r="E28" s="284" t="n">
        <f aca="false">SUM(E29:E30)</f>
        <v>0</v>
      </c>
      <c r="F28" s="284" t="n">
        <f aca="false">SUM(F29:F30)</f>
        <v>0</v>
      </c>
      <c r="G28" s="284" t="n">
        <f aca="false">SUM(G29:G30)</f>
        <v>0</v>
      </c>
      <c r="H28" s="284" t="n">
        <f aca="false">SUM(H29:H30)</f>
        <v>0</v>
      </c>
      <c r="I28" s="284" t="n">
        <f aca="false">SUM(I29:I30)</f>
        <v>0</v>
      </c>
      <c r="J28" s="284" t="n">
        <f aca="false">SUM(J29:J30)</f>
        <v>0</v>
      </c>
      <c r="K28" s="284" t="n">
        <f aca="false">SUM(K29:K30)</f>
        <v>18</v>
      </c>
      <c r="M28" s="324"/>
    </row>
    <row r="29" customFormat="false" ht="15.95" hidden="false" customHeight="true" outlineLevel="0" collapsed="false">
      <c r="A29" s="300" t="s">
        <v>834</v>
      </c>
      <c r="B29" s="181" t="n">
        <v>16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4" t="n">
        <f aca="false">SUM(B29:J29)</f>
        <v>16</v>
      </c>
      <c r="M29" s="324"/>
    </row>
    <row r="30" customFormat="false" ht="15.95" hidden="false" customHeight="true" outlineLevel="0" collapsed="false">
      <c r="A30" s="300" t="s">
        <v>835</v>
      </c>
      <c r="B30" s="181" t="n">
        <v>2</v>
      </c>
      <c r="C30" s="181" t="n">
        <v>0</v>
      </c>
      <c r="D30" s="181" t="n">
        <v>0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4" t="n">
        <f aca="false">SUM(B30:J30)</f>
        <v>2</v>
      </c>
      <c r="M30" s="324"/>
    </row>
    <row r="31" customFormat="false" ht="15.95" hidden="false" customHeight="true" outlineLevel="0" collapsed="false">
      <c r="A31" s="298" t="s">
        <v>836</v>
      </c>
      <c r="B31" s="284" t="n">
        <f aca="false">SUM(B32:B33)</f>
        <v>32</v>
      </c>
      <c r="C31" s="284" t="n">
        <f aca="false">SUM(C32:C33)</f>
        <v>0</v>
      </c>
      <c r="D31" s="284" t="n">
        <f aca="false">SUM(D32:D33)</f>
        <v>0</v>
      </c>
      <c r="E31" s="284" t="n">
        <f aca="false">SUM(E32:E33)</f>
        <v>0</v>
      </c>
      <c r="F31" s="284" t="n">
        <f aca="false">SUM(F32:F33)</f>
        <v>0</v>
      </c>
      <c r="G31" s="284" t="n">
        <f aca="false">SUM(G32:G33)</f>
        <v>0</v>
      </c>
      <c r="H31" s="284" t="n">
        <f aca="false">SUM(H32:H33)</f>
        <v>0</v>
      </c>
      <c r="I31" s="284" t="n">
        <f aca="false">SUM(I32:I33)</f>
        <v>3</v>
      </c>
      <c r="J31" s="284" t="n">
        <f aca="false">SUM(J32:J33)</f>
        <v>0</v>
      </c>
      <c r="K31" s="284" t="n">
        <f aca="false">SUM(K32:K33)</f>
        <v>35</v>
      </c>
      <c r="M31" s="324"/>
    </row>
    <row r="32" s="199" customFormat="true" ht="15.95" hidden="false" customHeight="true" outlineLevel="0" collapsed="false">
      <c r="A32" s="300" t="s">
        <v>837</v>
      </c>
      <c r="B32" s="181" t="n">
        <v>32</v>
      </c>
      <c r="C32" s="181" t="n">
        <v>0</v>
      </c>
      <c r="D32" s="181" t="n">
        <v>0</v>
      </c>
      <c r="E32" s="181" t="n">
        <v>0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4" t="n">
        <f aca="false">SUM(B32:J32)</f>
        <v>32</v>
      </c>
      <c r="M32" s="324"/>
    </row>
    <row r="33" customFormat="false" ht="15.95" hidden="false" customHeight="true" outlineLevel="0" collapsed="false">
      <c r="A33" s="300" t="s">
        <v>475</v>
      </c>
      <c r="B33" s="181" t="n">
        <v>0</v>
      </c>
      <c r="C33" s="181" t="n">
        <v>0</v>
      </c>
      <c r="D33" s="181" t="n">
        <v>0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3</v>
      </c>
      <c r="J33" s="181" t="n">
        <v>0</v>
      </c>
      <c r="K33" s="184" t="n">
        <f aca="false">SUM(B33:J33)</f>
        <v>3</v>
      </c>
      <c r="M33" s="324"/>
    </row>
    <row r="34" customFormat="false" ht="15.95" hidden="false" customHeight="true" outlineLevel="0" collapsed="false">
      <c r="A34" s="298" t="s">
        <v>838</v>
      </c>
      <c r="B34" s="284" t="n">
        <f aca="false">SUM(B35:B36)</f>
        <v>79</v>
      </c>
      <c r="C34" s="284" t="n">
        <f aca="false">SUM(C35:C36)</f>
        <v>0</v>
      </c>
      <c r="D34" s="284" t="n">
        <f aca="false">SUM(D35:D36)</f>
        <v>0</v>
      </c>
      <c r="E34" s="284" t="n">
        <f aca="false">SUM(E35:E36)</f>
        <v>0</v>
      </c>
      <c r="F34" s="284" t="n">
        <f aca="false">SUM(F35:F36)</f>
        <v>0</v>
      </c>
      <c r="G34" s="284" t="n">
        <f aca="false">SUM(G35:G36)</f>
        <v>0</v>
      </c>
      <c r="H34" s="284" t="n">
        <f aca="false">SUM(H35:H36)</f>
        <v>0</v>
      </c>
      <c r="I34" s="284" t="n">
        <f aca="false">SUM(I35:I36)</f>
        <v>1</v>
      </c>
      <c r="J34" s="284" t="n">
        <f aca="false">SUM(J35:J36)</f>
        <v>0</v>
      </c>
      <c r="K34" s="284" t="n">
        <f aca="false">SUM(K35:K36)</f>
        <v>80</v>
      </c>
      <c r="M34" s="324"/>
    </row>
    <row r="35" s="199" customFormat="true" ht="15.95" hidden="false" customHeight="true" outlineLevel="0" collapsed="false">
      <c r="A35" s="300" t="s">
        <v>839</v>
      </c>
      <c r="B35" s="181" t="n">
        <v>79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4" t="n">
        <f aca="false">SUM(B35:J35)</f>
        <v>79</v>
      </c>
      <c r="M35" s="324"/>
    </row>
    <row r="36" customFormat="false" ht="15.95" hidden="false" customHeight="true" outlineLevel="0" collapsed="false">
      <c r="A36" s="300" t="s">
        <v>475</v>
      </c>
      <c r="B36" s="181" t="n">
        <v>0</v>
      </c>
      <c r="C36" s="181" t="n">
        <v>0</v>
      </c>
      <c r="D36" s="181" t="n">
        <v>0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1</v>
      </c>
      <c r="J36" s="181" t="n">
        <v>0</v>
      </c>
      <c r="K36" s="184" t="n">
        <f aca="false">SUM(B36:J36)</f>
        <v>1</v>
      </c>
    </row>
    <row r="37" s="199" customFormat="true" ht="15.95" hidden="false" customHeight="true" outlineLevel="0" collapsed="false">
      <c r="A37" s="298" t="s">
        <v>840</v>
      </c>
      <c r="B37" s="284" t="n">
        <f aca="false">SUM(B38:B38)</f>
        <v>2</v>
      </c>
      <c r="C37" s="284" t="n">
        <f aca="false">SUM(C38:C38)</f>
        <v>0</v>
      </c>
      <c r="D37" s="284" t="n">
        <f aca="false">SUM(D38:D38)</f>
        <v>0</v>
      </c>
      <c r="E37" s="284" t="n">
        <f aca="false">SUM(E38:E38)</f>
        <v>0</v>
      </c>
      <c r="F37" s="284" t="n">
        <f aca="false">SUM(F38:F38)</f>
        <v>0</v>
      </c>
      <c r="G37" s="284" t="n">
        <f aca="false">SUM(G38:G38)</f>
        <v>0</v>
      </c>
      <c r="H37" s="284" t="n">
        <f aca="false">SUM(H38:H38)</f>
        <v>0</v>
      </c>
      <c r="I37" s="284" t="n">
        <f aca="false">SUM(I38:I38)</f>
        <v>0</v>
      </c>
      <c r="J37" s="284" t="n">
        <f aca="false">SUM(J38:J38)</f>
        <v>0</v>
      </c>
      <c r="K37" s="284" t="n">
        <f aca="false">SUM(K38:K38)</f>
        <v>2</v>
      </c>
    </row>
    <row r="38" customFormat="false" ht="15.95" hidden="false" customHeight="true" outlineLevel="0" collapsed="false">
      <c r="A38" s="300" t="s">
        <v>841</v>
      </c>
      <c r="B38" s="181" t="n">
        <v>2</v>
      </c>
      <c r="C38" s="181" t="n">
        <v>0</v>
      </c>
      <c r="D38" s="181" t="n">
        <v>0</v>
      </c>
      <c r="E38" s="181" t="n">
        <v>0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4" t="n">
        <f aca="false">SUM(B38:J38)</f>
        <v>2</v>
      </c>
    </row>
    <row r="39" customFormat="false" ht="15.95" hidden="false" customHeight="true" outlineLevel="0" collapsed="false">
      <c r="A39" s="298" t="s">
        <v>842</v>
      </c>
      <c r="B39" s="284" t="n">
        <f aca="false">SUM(B40:B41)</f>
        <v>93</v>
      </c>
      <c r="C39" s="284" t="n">
        <f aca="false">SUM(C40:C41)</f>
        <v>0</v>
      </c>
      <c r="D39" s="284" t="n">
        <f aca="false">SUM(D40:D41)</f>
        <v>0</v>
      </c>
      <c r="E39" s="284" t="n">
        <f aca="false">SUM(E40:E41)</f>
        <v>0</v>
      </c>
      <c r="F39" s="284" t="n">
        <f aca="false">SUM(F40:F41)</f>
        <v>0</v>
      </c>
      <c r="G39" s="284" t="n">
        <f aca="false">SUM(G40:G41)</f>
        <v>0</v>
      </c>
      <c r="H39" s="284" t="n">
        <f aca="false">SUM(H40:H41)</f>
        <v>0</v>
      </c>
      <c r="I39" s="284" t="n">
        <f aca="false">SUM(I40:I41)</f>
        <v>4</v>
      </c>
      <c r="J39" s="284" t="n">
        <f aca="false">SUM(J40:J41)</f>
        <v>0</v>
      </c>
      <c r="K39" s="284" t="n">
        <f aca="false">SUM(K40:K41)</f>
        <v>97</v>
      </c>
    </row>
    <row r="40" customFormat="false" ht="15.95" hidden="false" customHeight="true" outlineLevel="0" collapsed="false">
      <c r="A40" s="325" t="s">
        <v>843</v>
      </c>
      <c r="B40" s="205" t="n">
        <v>93</v>
      </c>
      <c r="C40" s="205" t="n">
        <v>0</v>
      </c>
      <c r="D40" s="205" t="n">
        <v>0</v>
      </c>
      <c r="E40" s="205" t="n">
        <v>0</v>
      </c>
      <c r="F40" s="205" t="n">
        <v>0</v>
      </c>
      <c r="G40" s="205" t="n">
        <v>0</v>
      </c>
      <c r="H40" s="205" t="n">
        <v>0</v>
      </c>
      <c r="I40" s="205" t="n">
        <v>0</v>
      </c>
      <c r="J40" s="205" t="n">
        <v>0</v>
      </c>
      <c r="K40" s="205" t="n">
        <f aca="false">SUM(B40:J40)</f>
        <v>93</v>
      </c>
    </row>
    <row r="41" s="199" customFormat="true" ht="15.95" hidden="false" customHeight="true" outlineLevel="0" collapsed="false">
      <c r="A41" s="300" t="s">
        <v>475</v>
      </c>
      <c r="B41" s="181" t="n">
        <v>0</v>
      </c>
      <c r="C41" s="181" t="n">
        <v>0</v>
      </c>
      <c r="D41" s="181" t="n">
        <v>0</v>
      </c>
      <c r="E41" s="181" t="n">
        <v>0</v>
      </c>
      <c r="F41" s="181" t="n">
        <v>0</v>
      </c>
      <c r="G41" s="181" t="n">
        <v>0</v>
      </c>
      <c r="H41" s="181" t="n">
        <v>0</v>
      </c>
      <c r="I41" s="181" t="n">
        <v>4</v>
      </c>
      <c r="J41" s="181" t="n">
        <v>0</v>
      </c>
      <c r="K41" s="184" t="n">
        <f aca="false">SUM(B41:J41)</f>
        <v>4</v>
      </c>
    </row>
    <row r="42" customFormat="false" ht="15.95" hidden="false" customHeight="true" outlineLevel="0" collapsed="false">
      <c r="A42" s="298" t="s">
        <v>844</v>
      </c>
      <c r="B42" s="284" t="n">
        <f aca="false">SUM(B43:B44)</f>
        <v>109</v>
      </c>
      <c r="C42" s="284" t="n">
        <f aca="false">SUM(C43:C44)</f>
        <v>0</v>
      </c>
      <c r="D42" s="284" t="n">
        <f aca="false">SUM(D43:D44)</f>
        <v>0</v>
      </c>
      <c r="E42" s="284" t="n">
        <f aca="false">SUM(E43:E44)</f>
        <v>0</v>
      </c>
      <c r="F42" s="284" t="n">
        <f aca="false">SUM(F43:F44)</f>
        <v>0</v>
      </c>
      <c r="G42" s="284" t="n">
        <f aca="false">SUM(G43:G44)</f>
        <v>0</v>
      </c>
      <c r="H42" s="284" t="n">
        <f aca="false">SUM(H43:H44)</f>
        <v>0</v>
      </c>
      <c r="I42" s="284" t="n">
        <f aca="false">SUM(I43:I44)</f>
        <v>5</v>
      </c>
      <c r="J42" s="284" t="n">
        <f aca="false">SUM(J43:J44)</f>
        <v>0</v>
      </c>
      <c r="K42" s="284" t="n">
        <f aca="false">SUM(K43:K44)</f>
        <v>114</v>
      </c>
    </row>
    <row r="43" customFormat="false" ht="15.95" hidden="false" customHeight="true" outlineLevel="0" collapsed="false">
      <c r="A43" s="300" t="s">
        <v>845</v>
      </c>
      <c r="B43" s="181" t="n">
        <v>109</v>
      </c>
      <c r="C43" s="181" t="n">
        <v>0</v>
      </c>
      <c r="D43" s="181" t="n">
        <v>0</v>
      </c>
      <c r="E43" s="181" t="n">
        <v>0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4" t="n">
        <f aca="false">SUM(B43:J43)</f>
        <v>109</v>
      </c>
    </row>
    <row r="44" s="199" customFormat="true" ht="15.95" hidden="false" customHeight="true" outlineLevel="0" collapsed="false">
      <c r="A44" s="300" t="s">
        <v>475</v>
      </c>
      <c r="B44" s="181" t="n">
        <v>0</v>
      </c>
      <c r="C44" s="181" t="n">
        <v>0</v>
      </c>
      <c r="D44" s="181" t="n">
        <v>0</v>
      </c>
      <c r="E44" s="181" t="n">
        <v>0</v>
      </c>
      <c r="F44" s="181" t="n">
        <v>0</v>
      </c>
      <c r="G44" s="181" t="n">
        <v>0</v>
      </c>
      <c r="H44" s="181" t="n">
        <v>0</v>
      </c>
      <c r="I44" s="181" t="n">
        <v>5</v>
      </c>
      <c r="J44" s="181" t="n">
        <v>0</v>
      </c>
      <c r="K44" s="184" t="n">
        <f aca="false">SUM(B44:J44)</f>
        <v>5</v>
      </c>
    </row>
    <row r="45" customFormat="false" ht="15.95" hidden="false" customHeight="true" outlineLevel="0" collapsed="false">
      <c r="A45" s="298" t="s">
        <v>846</v>
      </c>
      <c r="B45" s="284" t="n">
        <f aca="false">SUM(B46:B47)</f>
        <v>0</v>
      </c>
      <c r="C45" s="284" t="n">
        <f aca="false">SUM(C46:C47)</f>
        <v>0</v>
      </c>
      <c r="D45" s="284" t="n">
        <f aca="false">SUM(D46:D47)</f>
        <v>0</v>
      </c>
      <c r="E45" s="284" t="n">
        <f aca="false">SUM(E46:E47)</f>
        <v>0</v>
      </c>
      <c r="F45" s="284" t="n">
        <f aca="false">SUM(F46:F47)</f>
        <v>0</v>
      </c>
      <c r="G45" s="284" t="n">
        <f aca="false">SUM(G46:G47)</f>
        <v>0</v>
      </c>
      <c r="H45" s="284" t="n">
        <f aca="false">SUM(H46:H47)</f>
        <v>0</v>
      </c>
      <c r="I45" s="284" t="n">
        <f aca="false">SUM(I46:I47)</f>
        <v>1</v>
      </c>
      <c r="J45" s="284" t="n">
        <f aca="false">SUM(J46:J47)</f>
        <v>1</v>
      </c>
      <c r="K45" s="284" t="n">
        <f aca="false">SUM(K46:K47)</f>
        <v>2</v>
      </c>
    </row>
    <row r="46" customFormat="false" ht="15.95" hidden="false" customHeight="true" outlineLevel="0" collapsed="false">
      <c r="A46" s="312" t="s">
        <v>505</v>
      </c>
      <c r="B46" s="313" t="n">
        <v>0</v>
      </c>
      <c r="C46" s="313" t="n">
        <v>0</v>
      </c>
      <c r="D46" s="313" t="n">
        <v>0</v>
      </c>
      <c r="E46" s="313" t="n">
        <v>0</v>
      </c>
      <c r="F46" s="313" t="n">
        <v>0</v>
      </c>
      <c r="G46" s="313" t="n">
        <v>0</v>
      </c>
      <c r="H46" s="313" t="n">
        <v>0</v>
      </c>
      <c r="I46" s="313" t="n">
        <v>0</v>
      </c>
      <c r="J46" s="313" t="n">
        <v>1</v>
      </c>
      <c r="K46" s="313" t="n">
        <f aca="false">SUM(B46:J46)</f>
        <v>1</v>
      </c>
    </row>
    <row r="47" s="199" customFormat="true" ht="15.95" hidden="false" customHeight="true" outlineLevel="0" collapsed="false">
      <c r="A47" s="310" t="s">
        <v>475</v>
      </c>
      <c r="B47" s="187" t="n">
        <v>0</v>
      </c>
      <c r="C47" s="187" t="n">
        <v>0</v>
      </c>
      <c r="D47" s="187" t="n">
        <v>0</v>
      </c>
      <c r="E47" s="187" t="n">
        <v>0</v>
      </c>
      <c r="F47" s="187" t="n">
        <v>0</v>
      </c>
      <c r="G47" s="187" t="n">
        <v>0</v>
      </c>
      <c r="H47" s="187" t="n">
        <v>0</v>
      </c>
      <c r="I47" s="187" t="n">
        <v>1</v>
      </c>
      <c r="J47" s="187" t="n">
        <v>0</v>
      </c>
      <c r="K47" s="187" t="n">
        <f aca="false">SUM(B47:J47)</f>
        <v>1</v>
      </c>
    </row>
    <row r="48" customFormat="false" ht="6" hidden="false" customHeight="true" outlineLevel="0" collapsed="false"/>
    <row r="49" customFormat="false" ht="15" hidden="false" customHeight="false" outlineLevel="0" collapsed="false">
      <c r="A49" s="302" t="s">
        <v>349</v>
      </c>
    </row>
    <row r="50" customFormat="false" ht="14.25" hidden="false" customHeight="true" outlineLevel="0" collapsed="false">
      <c r="A50" s="291" t="s">
        <v>460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</row>
  </sheetData>
  <mergeCells count="5">
    <mergeCell ref="A1:K1"/>
    <mergeCell ref="A2:K2"/>
    <mergeCell ref="A4:A5"/>
    <mergeCell ref="B4:K4"/>
    <mergeCell ref="A50:K50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7" activeCellId="0" sqref="G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33.7"/>
    <col collapsed="false" customWidth="true" hidden="false" outlineLevel="0" max="2" min="2" style="73" width="13.41"/>
    <col collapsed="false" customWidth="true" hidden="false" outlineLevel="0" max="3" min="3" style="73" width="11.7"/>
    <col collapsed="false" customWidth="true" hidden="false" outlineLevel="0" max="4" min="4" style="73" width="10.41"/>
    <col collapsed="false" customWidth="true" hidden="false" outlineLevel="0" max="5" min="5" style="73" width="10.85"/>
    <col collapsed="false" customWidth="true" hidden="false" outlineLevel="0" max="7" min="6" style="73" width="8.7"/>
    <col collapsed="false" customWidth="true" hidden="false" outlineLevel="0" max="8" min="8" style="73" width="12.28"/>
    <col collapsed="false" customWidth="true" hidden="false" outlineLevel="0" max="9" min="9" style="73" width="9.7"/>
    <col collapsed="false" customWidth="true" hidden="false" outlineLevel="0" max="10" min="10" style="73" width="8.7"/>
    <col collapsed="false" customWidth="true" hidden="false" outlineLevel="0" max="11" min="11" style="279" width="8.7"/>
    <col collapsed="false" customWidth="false" hidden="false" outlineLevel="0" max="257" min="12" style="72" width="11.42"/>
  </cols>
  <sheetData>
    <row r="1" customFormat="false" ht="15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847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15" hidden="false" customHeight="true" outlineLevel="0" collapsed="false">
      <c r="A4" s="173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47.25" hidden="false" customHeight="true" outlineLevel="0" collapsed="false">
      <c r="A5" s="173"/>
      <c r="B5" s="309" t="s">
        <v>450</v>
      </c>
      <c r="C5" s="309" t="s">
        <v>451</v>
      </c>
      <c r="D5" s="309" t="s">
        <v>452</v>
      </c>
      <c r="E5" s="309" t="s">
        <v>453</v>
      </c>
      <c r="F5" s="309" t="s">
        <v>454</v>
      </c>
      <c r="G5" s="309" t="s">
        <v>455</v>
      </c>
      <c r="H5" s="309" t="s">
        <v>456</v>
      </c>
      <c r="I5" s="309" t="s">
        <v>458</v>
      </c>
      <c r="J5" s="309" t="s">
        <v>459</v>
      </c>
      <c r="K5" s="175" t="s">
        <v>82</v>
      </c>
    </row>
    <row r="6" customFormat="false" ht="19.5" hidden="false" customHeight="true" outlineLevel="0" collapsed="false">
      <c r="A6" s="295" t="s">
        <v>466</v>
      </c>
      <c r="B6" s="282" t="n">
        <f aca="false">B7+B31+B40+B42+B45+B54+B58+B61+B63+B67+B69+B77+B80+B87+B90+B93+B98+B100+B105+B103</f>
        <v>6112</v>
      </c>
      <c r="C6" s="282" t="n">
        <f aca="false">C7+C31+C40+C42+C45+C54+C58+C61+C63+C67+C69+C77+C80+C87+C90+C93+C98+C100+C105+C103</f>
        <v>832</v>
      </c>
      <c r="D6" s="282" t="n">
        <f aca="false">D7+D31+D40+D42+D45+D54+D58+D61+D63+D67+D69+D77+D80+D87+D90+D93+D98+D100+D105+D103</f>
        <v>6598</v>
      </c>
      <c r="E6" s="282" t="n">
        <f aca="false">E7+E31+E40+E42+E45+E54+E58+E61+E63+E67+E69+E77+E80+E87+E90+E93+E98+E100+E105+E103</f>
        <v>0</v>
      </c>
      <c r="F6" s="282" t="n">
        <f aca="false">F7+F31+F40+F42+F45+F54+F58+F61+F63+F67+F69+F77+F80+F87+F90+F93+F98+F100+F105+F103</f>
        <v>0</v>
      </c>
      <c r="G6" s="282" t="n">
        <f aca="false">G7+G31+G40+G42+G45+G54+G58+G61+G63+G67+G69+G77+G80+G87+G90+G93+G98+G100+G105+G103</f>
        <v>0</v>
      </c>
      <c r="H6" s="282" t="n">
        <f aca="false">H7+H31+H40+H42+H45+H54+H58+H61+H63+H67+H69+H77+H80+H87+H90+H93+H98+H100+H105+H103</f>
        <v>743</v>
      </c>
      <c r="I6" s="282" t="n">
        <f aca="false">I7+I31+I40+I42+I45+I54+I58+I61+I63+I67+I69+I77+I80+I87+I90+I93+I98+I100+I105+I103</f>
        <v>310</v>
      </c>
      <c r="J6" s="282" t="n">
        <f aca="false">J7+J31+J40+J42+J45+J54+J58+J61+J63+J67+J69+J77+J80+J87+J90+J93+J98+J100+J105+J103</f>
        <v>4</v>
      </c>
      <c r="K6" s="282" t="n">
        <f aca="false">K7+K31+K40+K42+K45+K54+K58+K61+K63+K67+K69+K77+K80+K87+K90+K93+K98+K100+K105+K103</f>
        <v>14599</v>
      </c>
    </row>
    <row r="7" s="199" customFormat="true" ht="15.95" hidden="false" customHeight="true" outlineLevel="0" collapsed="false">
      <c r="A7" s="298" t="s">
        <v>848</v>
      </c>
      <c r="B7" s="284" t="n">
        <f aca="false">SUM(B8:B30)</f>
        <v>1746</v>
      </c>
      <c r="C7" s="284" t="n">
        <f aca="false">SUM(C8:C30)</f>
        <v>784</v>
      </c>
      <c r="D7" s="284" t="n">
        <f aca="false">SUM(D8:D30)</f>
        <v>4749</v>
      </c>
      <c r="E7" s="284" t="n">
        <f aca="false">SUM(E8:E30)</f>
        <v>0</v>
      </c>
      <c r="F7" s="284" t="n">
        <f aca="false">SUM(F8:F30)</f>
        <v>0</v>
      </c>
      <c r="G7" s="284" t="n">
        <f aca="false">SUM(G8:G30)</f>
        <v>0</v>
      </c>
      <c r="H7" s="284" t="n">
        <f aca="false">SUM(H8:H30)</f>
        <v>648</v>
      </c>
      <c r="I7" s="284" t="n">
        <f aca="false">SUM(I8:I30)</f>
        <v>56</v>
      </c>
      <c r="J7" s="284" t="n">
        <f aca="false">SUM(J8:J30)</f>
        <v>0</v>
      </c>
      <c r="K7" s="284" t="n">
        <f aca="false">SUM(K8:K30)</f>
        <v>7983</v>
      </c>
    </row>
    <row r="8" customFormat="false" ht="15.95" hidden="false" customHeight="true" outlineLevel="0" collapsed="false">
      <c r="A8" s="300" t="s">
        <v>849</v>
      </c>
      <c r="B8" s="181" t="n">
        <v>1746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4" t="n">
        <f aca="false">SUM(B8:J8)</f>
        <v>1746</v>
      </c>
    </row>
    <row r="9" customFormat="false" ht="15.95" hidden="false" customHeight="true" outlineLevel="0" collapsed="false">
      <c r="A9" s="300" t="s">
        <v>850</v>
      </c>
      <c r="B9" s="181" t="n">
        <v>0</v>
      </c>
      <c r="C9" s="181" t="n">
        <v>784</v>
      </c>
      <c r="D9" s="181" t="n">
        <v>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4" t="n">
        <f aca="false">SUM(B9:J9)</f>
        <v>784</v>
      </c>
    </row>
    <row r="10" customFormat="false" ht="15.95" hidden="false" customHeight="true" outlineLevel="0" collapsed="false">
      <c r="A10" s="300" t="s">
        <v>851</v>
      </c>
      <c r="B10" s="181" t="n">
        <v>0</v>
      </c>
      <c r="C10" s="181" t="n">
        <v>0</v>
      </c>
      <c r="D10" s="181" t="n">
        <v>2408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4" t="n">
        <f aca="false">SUM(B10:J10)</f>
        <v>2408</v>
      </c>
    </row>
    <row r="11" customFormat="false" ht="15.95" hidden="false" customHeight="true" outlineLevel="0" collapsed="false">
      <c r="A11" s="300" t="s">
        <v>852</v>
      </c>
      <c r="B11" s="181" t="n">
        <v>0</v>
      </c>
      <c r="C11" s="181" t="n">
        <v>0</v>
      </c>
      <c r="D11" s="181" t="n">
        <v>201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4" t="n">
        <f aca="false">SUM(B11:J11)</f>
        <v>201</v>
      </c>
    </row>
    <row r="12" customFormat="false" ht="15.95" hidden="false" customHeight="true" outlineLevel="0" collapsed="false">
      <c r="A12" s="300" t="s">
        <v>853</v>
      </c>
      <c r="B12" s="181" t="n">
        <v>0</v>
      </c>
      <c r="C12" s="181" t="n">
        <v>0</v>
      </c>
      <c r="D12" s="181" t="n">
        <v>335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4" t="n">
        <f aca="false">SUM(B12:J12)</f>
        <v>335</v>
      </c>
    </row>
    <row r="13" customFormat="false" ht="15.95" hidden="false" customHeight="true" outlineLevel="0" collapsed="false">
      <c r="A13" s="300" t="s">
        <v>854</v>
      </c>
      <c r="B13" s="181" t="n">
        <v>0</v>
      </c>
      <c r="C13" s="181" t="n">
        <v>0</v>
      </c>
      <c r="D13" s="181" t="n">
        <v>4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4" t="n">
        <f aca="false">SUM(B13:J13)</f>
        <v>40</v>
      </c>
    </row>
    <row r="14" customFormat="false" ht="15.95" hidden="false" customHeight="true" outlineLevel="0" collapsed="false">
      <c r="A14" s="300" t="s">
        <v>855</v>
      </c>
      <c r="B14" s="181" t="n">
        <v>0</v>
      </c>
      <c r="C14" s="181" t="n">
        <v>0</v>
      </c>
      <c r="D14" s="181" t="n">
        <v>26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4" t="n">
        <f aca="false">SUM(B14:J14)</f>
        <v>26</v>
      </c>
    </row>
    <row r="15" customFormat="false" ht="15.95" hidden="false" customHeight="true" outlineLevel="0" collapsed="false">
      <c r="A15" s="300" t="s">
        <v>856</v>
      </c>
      <c r="B15" s="181" t="n">
        <v>0</v>
      </c>
      <c r="C15" s="181" t="n">
        <v>0</v>
      </c>
      <c r="D15" s="181" t="n">
        <v>26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4" t="n">
        <f aca="false">SUM(B15:J15)</f>
        <v>26</v>
      </c>
    </row>
    <row r="16" customFormat="false" ht="15.95" hidden="false" customHeight="true" outlineLevel="0" collapsed="false">
      <c r="A16" s="300" t="s">
        <v>857</v>
      </c>
      <c r="B16" s="181" t="n">
        <v>0</v>
      </c>
      <c r="C16" s="181" t="n">
        <v>0</v>
      </c>
      <c r="D16" s="181" t="n">
        <v>245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4" t="n">
        <f aca="false">SUM(B16:J16)</f>
        <v>245</v>
      </c>
    </row>
    <row r="17" customFormat="false" ht="15.95" hidden="false" customHeight="true" outlineLevel="0" collapsed="false">
      <c r="A17" s="300" t="s">
        <v>858</v>
      </c>
      <c r="B17" s="181" t="n">
        <v>0</v>
      </c>
      <c r="C17" s="181" t="n">
        <v>0</v>
      </c>
      <c r="D17" s="181" t="n">
        <v>7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4" t="n">
        <f aca="false">SUM(B17:J17)</f>
        <v>70</v>
      </c>
    </row>
    <row r="18" customFormat="false" ht="15.95" hidden="false" customHeight="true" outlineLevel="0" collapsed="false">
      <c r="A18" s="300" t="s">
        <v>859</v>
      </c>
      <c r="B18" s="181" t="n">
        <v>0</v>
      </c>
      <c r="C18" s="181" t="n">
        <v>0</v>
      </c>
      <c r="D18" s="181" t="n">
        <v>154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4" t="n">
        <f aca="false">SUM(B18:J18)</f>
        <v>154</v>
      </c>
    </row>
    <row r="19" customFormat="false" ht="15.95" hidden="false" customHeight="true" outlineLevel="0" collapsed="false">
      <c r="A19" s="300" t="s">
        <v>860</v>
      </c>
      <c r="B19" s="181" t="n">
        <v>0</v>
      </c>
      <c r="C19" s="181" t="n">
        <v>0</v>
      </c>
      <c r="D19" s="181" t="n">
        <v>35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4" t="n">
        <f aca="false">SUM(B19:J19)</f>
        <v>35</v>
      </c>
    </row>
    <row r="20" customFormat="false" ht="15.95" hidden="false" customHeight="true" outlineLevel="0" collapsed="false">
      <c r="A20" s="300" t="s">
        <v>861</v>
      </c>
      <c r="B20" s="181" t="n">
        <v>0</v>
      </c>
      <c r="C20" s="181" t="n">
        <v>0</v>
      </c>
      <c r="D20" s="181" t="n">
        <v>60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4" t="n">
        <f aca="false">SUM(B20:J20)</f>
        <v>600</v>
      </c>
    </row>
    <row r="21" customFormat="false" ht="15.95" hidden="false" customHeight="true" outlineLevel="0" collapsed="false">
      <c r="A21" s="300" t="s">
        <v>862</v>
      </c>
      <c r="B21" s="181" t="n">
        <v>0</v>
      </c>
      <c r="C21" s="181" t="n">
        <v>0</v>
      </c>
      <c r="D21" s="181" t="n">
        <v>69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4" t="n">
        <f aca="false">SUM(B21:J21)</f>
        <v>69</v>
      </c>
    </row>
    <row r="22" customFormat="false" ht="15.95" hidden="false" customHeight="true" outlineLevel="0" collapsed="false">
      <c r="A22" s="300" t="s">
        <v>863</v>
      </c>
      <c r="B22" s="181" t="n">
        <v>0</v>
      </c>
      <c r="C22" s="181" t="n">
        <v>0</v>
      </c>
      <c r="D22" s="181" t="n">
        <v>6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4" t="n">
        <f aca="false">SUM(B22:J22)</f>
        <v>6</v>
      </c>
    </row>
    <row r="23" customFormat="false" ht="15.95" hidden="false" customHeight="true" outlineLevel="0" collapsed="false">
      <c r="A23" s="300" t="s">
        <v>864</v>
      </c>
      <c r="B23" s="181" t="n">
        <v>0</v>
      </c>
      <c r="C23" s="181" t="n">
        <v>0</v>
      </c>
      <c r="D23" s="181" t="n">
        <v>78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4" t="n">
        <f aca="false">SUM(B23:J23)</f>
        <v>78</v>
      </c>
    </row>
    <row r="24" customFormat="false" ht="15.95" hidden="false" customHeight="true" outlineLevel="0" collapsed="false">
      <c r="A24" s="300" t="s">
        <v>865</v>
      </c>
      <c r="B24" s="181" t="n">
        <v>0</v>
      </c>
      <c r="C24" s="181" t="n">
        <v>0</v>
      </c>
      <c r="D24" s="181" t="n">
        <v>116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4" t="n">
        <f aca="false">SUM(B24:J24)</f>
        <v>116</v>
      </c>
    </row>
    <row r="25" customFormat="false" ht="15.95" hidden="false" customHeight="true" outlineLevel="0" collapsed="false">
      <c r="A25" s="300" t="s">
        <v>866</v>
      </c>
      <c r="B25" s="181" t="n">
        <v>0</v>
      </c>
      <c r="C25" s="181" t="n">
        <v>0</v>
      </c>
      <c r="D25" s="181" t="n">
        <v>3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4" t="n">
        <f aca="false">SUM(B25:J25)</f>
        <v>3</v>
      </c>
    </row>
    <row r="26" customFormat="false" ht="15.95" hidden="false" customHeight="true" outlineLevel="0" collapsed="false">
      <c r="A26" s="300" t="s">
        <v>867</v>
      </c>
      <c r="B26" s="181" t="n">
        <v>0</v>
      </c>
      <c r="C26" s="181" t="n">
        <v>0</v>
      </c>
      <c r="D26" s="181" t="n">
        <v>321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4" t="n">
        <f aca="false">SUM(B26:J26)</f>
        <v>321</v>
      </c>
    </row>
    <row r="27" customFormat="false" ht="15.95" hidden="false" customHeight="true" outlineLevel="0" collapsed="false">
      <c r="A27" s="300" t="s">
        <v>868</v>
      </c>
      <c r="B27" s="181" t="n">
        <v>0</v>
      </c>
      <c r="C27" s="181" t="n">
        <v>0</v>
      </c>
      <c r="D27" s="181" t="n">
        <v>15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4" t="n">
        <f aca="false">SUM(B27:J27)</f>
        <v>15</v>
      </c>
    </row>
    <row r="28" customFormat="false" ht="15.95" hidden="false" customHeight="true" outlineLevel="0" collapsed="false">
      <c r="A28" s="300" t="s">
        <v>869</v>
      </c>
      <c r="B28" s="181" t="n">
        <v>0</v>
      </c>
      <c r="C28" s="181" t="n">
        <v>0</v>
      </c>
      <c r="D28" s="181" t="n">
        <v>1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4" t="n">
        <f aca="false">SUM(B28:J28)</f>
        <v>1</v>
      </c>
    </row>
    <row r="29" customFormat="false" ht="15.95" hidden="false" customHeight="true" outlineLevel="0" collapsed="false">
      <c r="A29" s="300" t="s">
        <v>474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648</v>
      </c>
      <c r="I29" s="181" t="n">
        <v>0</v>
      </c>
      <c r="J29" s="181" t="n">
        <v>0</v>
      </c>
      <c r="K29" s="184" t="n">
        <f aca="false">SUM(B29:J29)</f>
        <v>648</v>
      </c>
    </row>
    <row r="30" customFormat="false" ht="15.95" hidden="false" customHeight="true" outlineLevel="0" collapsed="false">
      <c r="A30" s="300" t="s">
        <v>475</v>
      </c>
      <c r="B30" s="181" t="n">
        <v>0</v>
      </c>
      <c r="C30" s="181" t="n">
        <v>0</v>
      </c>
      <c r="D30" s="181" t="n">
        <v>0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56</v>
      </c>
      <c r="J30" s="181" t="n">
        <v>0</v>
      </c>
      <c r="K30" s="184" t="n">
        <f aca="false">SUM(B30:J30)</f>
        <v>56</v>
      </c>
    </row>
    <row r="31" customFormat="false" ht="15.95" hidden="false" customHeight="true" outlineLevel="0" collapsed="false">
      <c r="A31" s="298" t="s">
        <v>870</v>
      </c>
      <c r="B31" s="284" t="n">
        <f aca="false">SUM(B32:B39)</f>
        <v>1139</v>
      </c>
      <c r="C31" s="284" t="n">
        <f aca="false">SUM(C32:C39)</f>
        <v>4</v>
      </c>
      <c r="D31" s="284" t="n">
        <f aca="false">SUM(D32:D39)</f>
        <v>289</v>
      </c>
      <c r="E31" s="284" t="n">
        <f aca="false">SUM(E32:E39)</f>
        <v>0</v>
      </c>
      <c r="F31" s="284" t="n">
        <f aca="false">SUM(F32:F39)</f>
        <v>0</v>
      </c>
      <c r="G31" s="284" t="n">
        <f aca="false">SUM(G32:G39)</f>
        <v>0</v>
      </c>
      <c r="H31" s="284" t="n">
        <f aca="false">SUM(H32:H39)</f>
        <v>0</v>
      </c>
      <c r="I31" s="284" t="n">
        <f aca="false">SUM(I32:I39)</f>
        <v>30</v>
      </c>
      <c r="J31" s="284" t="n">
        <f aca="false">SUM(J32:J39)</f>
        <v>1</v>
      </c>
      <c r="K31" s="284" t="n">
        <f aca="false">SUM(K32:K39)</f>
        <v>1463</v>
      </c>
    </row>
    <row r="32" customFormat="false" ht="15.95" hidden="false" customHeight="true" outlineLevel="0" collapsed="false">
      <c r="A32" s="300" t="s">
        <v>871</v>
      </c>
      <c r="B32" s="181" t="n">
        <v>1139</v>
      </c>
      <c r="C32" s="181" t="n">
        <v>0</v>
      </c>
      <c r="D32" s="181" t="n">
        <v>0</v>
      </c>
      <c r="E32" s="181" t="n">
        <v>0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4" t="n">
        <f aca="false">SUM(B32:J32)</f>
        <v>1139</v>
      </c>
    </row>
    <row r="33" customFormat="false" ht="15.95" hidden="false" customHeight="true" outlineLevel="0" collapsed="false">
      <c r="A33" s="300" t="s">
        <v>872</v>
      </c>
      <c r="B33" s="181" t="n">
        <v>0</v>
      </c>
      <c r="C33" s="181" t="n">
        <v>4</v>
      </c>
      <c r="D33" s="181" t="n">
        <v>0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4" t="n">
        <f aca="false">SUM(B33:J33)</f>
        <v>4</v>
      </c>
    </row>
    <row r="34" s="199" customFormat="true" ht="15.95" hidden="false" customHeight="true" outlineLevel="0" collapsed="false">
      <c r="A34" s="300" t="s">
        <v>873</v>
      </c>
      <c r="B34" s="181" t="n">
        <v>0</v>
      </c>
      <c r="C34" s="181" t="n">
        <v>0</v>
      </c>
      <c r="D34" s="181" t="n">
        <v>5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4" t="n">
        <f aca="false">SUM(B34:J34)</f>
        <v>5</v>
      </c>
    </row>
    <row r="35" customFormat="false" ht="15.95" hidden="false" customHeight="true" outlineLevel="0" collapsed="false">
      <c r="A35" s="300" t="s">
        <v>874</v>
      </c>
      <c r="B35" s="181" t="n">
        <v>0</v>
      </c>
      <c r="C35" s="181" t="n">
        <v>0</v>
      </c>
      <c r="D35" s="181" t="n">
        <v>5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4" t="n">
        <f aca="false">SUM(B35:J35)</f>
        <v>5</v>
      </c>
    </row>
    <row r="36" customFormat="false" ht="15.95" hidden="false" customHeight="true" outlineLevel="0" collapsed="false">
      <c r="A36" s="300" t="s">
        <v>875</v>
      </c>
      <c r="B36" s="181" t="n">
        <v>0</v>
      </c>
      <c r="C36" s="181" t="n">
        <v>0</v>
      </c>
      <c r="D36" s="181" t="n">
        <v>21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4" t="n">
        <f aca="false">SUM(B36:J36)</f>
        <v>21</v>
      </c>
    </row>
    <row r="37" customFormat="false" ht="15.95" hidden="false" customHeight="true" outlineLevel="0" collapsed="false">
      <c r="A37" s="300" t="s">
        <v>876</v>
      </c>
      <c r="B37" s="181" t="n">
        <v>0</v>
      </c>
      <c r="C37" s="181" t="n">
        <v>0</v>
      </c>
      <c r="D37" s="181" t="n">
        <v>258</v>
      </c>
      <c r="E37" s="181" t="n">
        <v>0</v>
      </c>
      <c r="F37" s="181" t="n">
        <v>0</v>
      </c>
      <c r="G37" s="181" t="n">
        <v>0</v>
      </c>
      <c r="H37" s="181" t="n">
        <v>0</v>
      </c>
      <c r="I37" s="181" t="n">
        <v>0</v>
      </c>
      <c r="J37" s="181" t="n">
        <v>0</v>
      </c>
      <c r="K37" s="184" t="n">
        <f aca="false">SUM(B37:J37)</f>
        <v>258</v>
      </c>
    </row>
    <row r="38" customFormat="false" ht="15.95" hidden="false" customHeight="true" outlineLevel="0" collapsed="false">
      <c r="A38" s="300" t="s">
        <v>505</v>
      </c>
      <c r="B38" s="181" t="n">
        <v>0</v>
      </c>
      <c r="C38" s="181" t="n">
        <v>0</v>
      </c>
      <c r="D38" s="181" t="n">
        <v>0</v>
      </c>
      <c r="E38" s="181" t="n">
        <v>0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1</v>
      </c>
      <c r="K38" s="184" t="n">
        <f aca="false">SUM(B38:J38)</f>
        <v>1</v>
      </c>
    </row>
    <row r="39" customFormat="false" ht="15.95" hidden="false" customHeight="true" outlineLevel="0" collapsed="false">
      <c r="A39" s="300" t="s">
        <v>475</v>
      </c>
      <c r="B39" s="181" t="n">
        <v>0</v>
      </c>
      <c r="C39" s="181" t="n">
        <v>0</v>
      </c>
      <c r="D39" s="181" t="n">
        <v>0</v>
      </c>
      <c r="E39" s="181" t="n">
        <v>0</v>
      </c>
      <c r="F39" s="181" t="n">
        <v>0</v>
      </c>
      <c r="G39" s="181" t="n">
        <v>0</v>
      </c>
      <c r="H39" s="181" t="n">
        <v>0</v>
      </c>
      <c r="I39" s="181" t="n">
        <v>30</v>
      </c>
      <c r="J39" s="181" t="n">
        <v>0</v>
      </c>
      <c r="K39" s="184" t="n">
        <f aca="false">SUM(B39:J39)</f>
        <v>30</v>
      </c>
    </row>
    <row r="40" customFormat="false" ht="15.95" hidden="false" customHeight="true" outlineLevel="0" collapsed="false">
      <c r="A40" s="298" t="s">
        <v>877</v>
      </c>
      <c r="B40" s="284" t="n">
        <f aca="false">SUM(B41:B41)</f>
        <v>0</v>
      </c>
      <c r="C40" s="284" t="n">
        <f aca="false">SUM(C41:C41)</f>
        <v>0</v>
      </c>
      <c r="D40" s="284" t="n">
        <f aca="false">SUM(D41:D41)</f>
        <v>0</v>
      </c>
      <c r="E40" s="284" t="n">
        <f aca="false">SUM(E41:E41)</f>
        <v>0</v>
      </c>
      <c r="F40" s="284" t="n">
        <f aca="false">SUM(F41:F41)</f>
        <v>0</v>
      </c>
      <c r="G40" s="284" t="n">
        <f aca="false">SUM(G41:G41)</f>
        <v>0</v>
      </c>
      <c r="H40" s="284" t="n">
        <f aca="false">SUM(H41:H41)</f>
        <v>0</v>
      </c>
      <c r="I40" s="284" t="n">
        <f aca="false">SUM(I41:I41)</f>
        <v>9</v>
      </c>
      <c r="J40" s="284" t="n">
        <f aca="false">SUM(J41:J41)</f>
        <v>0</v>
      </c>
      <c r="K40" s="284" t="n">
        <f aca="false">SUM(K41:K41)</f>
        <v>9</v>
      </c>
    </row>
    <row r="41" customFormat="false" ht="15.95" hidden="false" customHeight="true" outlineLevel="0" collapsed="false">
      <c r="A41" s="325" t="s">
        <v>475</v>
      </c>
      <c r="B41" s="205" t="n">
        <v>0</v>
      </c>
      <c r="C41" s="205" t="n">
        <v>0</v>
      </c>
      <c r="D41" s="205" t="n">
        <v>0</v>
      </c>
      <c r="E41" s="205" t="n">
        <v>0</v>
      </c>
      <c r="F41" s="205" t="n">
        <v>0</v>
      </c>
      <c r="G41" s="205" t="n">
        <v>0</v>
      </c>
      <c r="H41" s="205" t="n">
        <v>0</v>
      </c>
      <c r="I41" s="205" t="n">
        <v>9</v>
      </c>
      <c r="J41" s="205" t="n">
        <v>0</v>
      </c>
      <c r="K41" s="205" t="n">
        <f aca="false">SUM(B41:J41)</f>
        <v>9</v>
      </c>
      <c r="L41" s="72" t="n">
        <v>9</v>
      </c>
    </row>
    <row r="42" customFormat="false" ht="15.95" hidden="false" customHeight="true" outlineLevel="0" collapsed="false">
      <c r="A42" s="298" t="s">
        <v>878</v>
      </c>
      <c r="B42" s="284" t="n">
        <f aca="false">SUM(B43:B44)</f>
        <v>89</v>
      </c>
      <c r="C42" s="284" t="n">
        <f aca="false">SUM(C43:C44)</f>
        <v>0</v>
      </c>
      <c r="D42" s="284" t="n">
        <f aca="false">SUM(D43:D44)</f>
        <v>0</v>
      </c>
      <c r="E42" s="284" t="n">
        <f aca="false">SUM(E43:E44)</f>
        <v>0</v>
      </c>
      <c r="F42" s="284" t="n">
        <f aca="false">SUM(F43:F44)</f>
        <v>0</v>
      </c>
      <c r="G42" s="284" t="n">
        <f aca="false">SUM(G43:G44)</f>
        <v>0</v>
      </c>
      <c r="H42" s="284" t="n">
        <f aca="false">SUM(H43:H44)</f>
        <v>0</v>
      </c>
      <c r="I42" s="284" t="n">
        <f aca="false">SUM(I43:I44)</f>
        <v>2</v>
      </c>
      <c r="J42" s="284" t="n">
        <f aca="false">SUM(J43:J44)</f>
        <v>0</v>
      </c>
      <c r="K42" s="284" t="n">
        <f aca="false">SUM(K43:K44)</f>
        <v>91</v>
      </c>
    </row>
    <row r="43" s="199" customFormat="true" ht="15.95" hidden="false" customHeight="true" outlineLevel="0" collapsed="false">
      <c r="A43" s="300" t="s">
        <v>879</v>
      </c>
      <c r="B43" s="181" t="n">
        <v>89</v>
      </c>
      <c r="C43" s="181" t="n">
        <v>0</v>
      </c>
      <c r="D43" s="181" t="n">
        <v>0</v>
      </c>
      <c r="E43" s="181" t="n">
        <v>0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4" t="n">
        <f aca="false">SUM(B43:J43)</f>
        <v>89</v>
      </c>
    </row>
    <row r="44" customFormat="false" ht="15.75" hidden="false" customHeight="true" outlineLevel="0" collapsed="false">
      <c r="A44" s="300" t="s">
        <v>475</v>
      </c>
      <c r="B44" s="181" t="n">
        <v>0</v>
      </c>
      <c r="C44" s="181" t="n">
        <v>0</v>
      </c>
      <c r="D44" s="181" t="n">
        <v>0</v>
      </c>
      <c r="E44" s="181" t="n">
        <v>0</v>
      </c>
      <c r="F44" s="181" t="n">
        <v>0</v>
      </c>
      <c r="G44" s="181" t="n">
        <v>0</v>
      </c>
      <c r="H44" s="181" t="n">
        <v>0</v>
      </c>
      <c r="I44" s="181" t="n">
        <v>2</v>
      </c>
      <c r="J44" s="181" t="n">
        <v>0</v>
      </c>
      <c r="K44" s="184" t="n">
        <f aca="false">SUM(B44:J44)</f>
        <v>2</v>
      </c>
    </row>
    <row r="45" s="199" customFormat="true" ht="15.95" hidden="false" customHeight="true" outlineLevel="0" collapsed="false">
      <c r="A45" s="298" t="s">
        <v>880</v>
      </c>
      <c r="B45" s="284" t="n">
        <f aca="false">SUM(B46:B53)</f>
        <v>1454</v>
      </c>
      <c r="C45" s="284" t="n">
        <f aca="false">SUM(C46:C53)</f>
        <v>44</v>
      </c>
      <c r="D45" s="284" t="n">
        <f aca="false">SUM(D46:D53)</f>
        <v>113</v>
      </c>
      <c r="E45" s="284" t="n">
        <f aca="false">SUM(E46:E53)</f>
        <v>0</v>
      </c>
      <c r="F45" s="284" t="n">
        <f aca="false">SUM(F46:F53)</f>
        <v>0</v>
      </c>
      <c r="G45" s="284" t="n">
        <f aca="false">SUM(G46:G53)</f>
        <v>0</v>
      </c>
      <c r="H45" s="284" t="n">
        <f aca="false">SUM(H46:H53)</f>
        <v>95</v>
      </c>
      <c r="I45" s="284" t="n">
        <f aca="false">SUM(I46:I53)</f>
        <v>45</v>
      </c>
      <c r="J45" s="284" t="n">
        <f aca="false">SUM(J46:J53)</f>
        <v>0</v>
      </c>
      <c r="K45" s="284" t="n">
        <f aca="false">SUM(K46:K53)</f>
        <v>1751</v>
      </c>
    </row>
    <row r="46" customFormat="false" ht="15.95" hidden="false" customHeight="true" outlineLevel="0" collapsed="false">
      <c r="A46" s="300" t="s">
        <v>881</v>
      </c>
      <c r="B46" s="181" t="n">
        <v>1454</v>
      </c>
      <c r="C46" s="181" t="n">
        <v>0</v>
      </c>
      <c r="D46" s="181" t="n">
        <v>0</v>
      </c>
      <c r="E46" s="181" t="n">
        <v>0</v>
      </c>
      <c r="F46" s="181" t="n">
        <v>0</v>
      </c>
      <c r="G46" s="181" t="n">
        <v>0</v>
      </c>
      <c r="H46" s="181" t="n">
        <v>0</v>
      </c>
      <c r="I46" s="181" t="n">
        <v>0</v>
      </c>
      <c r="J46" s="181" t="n">
        <v>0</v>
      </c>
      <c r="K46" s="184" t="n">
        <f aca="false">SUM(B46:J46)</f>
        <v>1454</v>
      </c>
    </row>
    <row r="47" customFormat="false" ht="15.95" hidden="false" customHeight="true" outlineLevel="0" collapsed="false">
      <c r="A47" s="300" t="s">
        <v>882</v>
      </c>
      <c r="B47" s="181" t="n">
        <v>0</v>
      </c>
      <c r="C47" s="181" t="n">
        <v>44</v>
      </c>
      <c r="D47" s="181" t="n">
        <v>0</v>
      </c>
      <c r="E47" s="181" t="n">
        <v>0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4" t="n">
        <f aca="false">SUM(B47:J47)</f>
        <v>44</v>
      </c>
    </row>
    <row r="48" s="199" customFormat="true" ht="15.95" hidden="false" customHeight="true" outlineLevel="0" collapsed="false">
      <c r="A48" s="300" t="s">
        <v>883</v>
      </c>
      <c r="B48" s="181" t="n">
        <v>0</v>
      </c>
      <c r="C48" s="181" t="n">
        <v>0</v>
      </c>
      <c r="D48" s="181" t="n">
        <v>37</v>
      </c>
      <c r="E48" s="181" t="n">
        <v>0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4" t="n">
        <f aca="false">SUM(B48:J48)</f>
        <v>37</v>
      </c>
    </row>
    <row r="49" customFormat="false" ht="15.95" hidden="false" customHeight="true" outlineLevel="0" collapsed="false">
      <c r="A49" s="300" t="s">
        <v>884</v>
      </c>
      <c r="B49" s="181" t="n">
        <v>0</v>
      </c>
      <c r="C49" s="181" t="n">
        <v>0</v>
      </c>
      <c r="D49" s="181" t="n">
        <v>12</v>
      </c>
      <c r="E49" s="181" t="n">
        <v>0</v>
      </c>
      <c r="F49" s="181" t="n">
        <v>0</v>
      </c>
      <c r="G49" s="181" t="n">
        <v>0</v>
      </c>
      <c r="H49" s="181" t="n">
        <v>0</v>
      </c>
      <c r="I49" s="181" t="n">
        <v>0</v>
      </c>
      <c r="J49" s="181" t="n">
        <v>0</v>
      </c>
      <c r="K49" s="184" t="n">
        <f aca="false">SUM(B49:J49)</f>
        <v>12</v>
      </c>
    </row>
    <row r="50" customFormat="false" ht="15.95" hidden="false" customHeight="true" outlineLevel="0" collapsed="false">
      <c r="A50" s="300" t="s">
        <v>885</v>
      </c>
      <c r="B50" s="181" t="n">
        <v>0</v>
      </c>
      <c r="C50" s="181" t="n">
        <v>0</v>
      </c>
      <c r="D50" s="181" t="n">
        <v>49</v>
      </c>
      <c r="E50" s="181" t="n">
        <v>0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84" t="n">
        <f aca="false">SUM(B50:J50)</f>
        <v>49</v>
      </c>
    </row>
    <row r="51" customFormat="false" ht="15.95" hidden="false" customHeight="true" outlineLevel="0" collapsed="false">
      <c r="A51" s="300" t="s">
        <v>886</v>
      </c>
      <c r="B51" s="181" t="n">
        <v>0</v>
      </c>
      <c r="C51" s="181" t="n">
        <v>0</v>
      </c>
      <c r="D51" s="181" t="n">
        <v>15</v>
      </c>
      <c r="E51" s="181" t="n">
        <v>0</v>
      </c>
      <c r="F51" s="181" t="n">
        <v>0</v>
      </c>
      <c r="G51" s="181" t="n">
        <v>0</v>
      </c>
      <c r="H51" s="181" t="n">
        <v>0</v>
      </c>
      <c r="I51" s="181" t="n">
        <v>0</v>
      </c>
      <c r="J51" s="181" t="n">
        <v>0</v>
      </c>
      <c r="K51" s="184" t="n">
        <f aca="false">SUM(B51:J51)</f>
        <v>15</v>
      </c>
    </row>
    <row r="52" customFormat="false" ht="15.95" hidden="false" customHeight="true" outlineLevel="0" collapsed="false">
      <c r="A52" s="300" t="s">
        <v>474</v>
      </c>
      <c r="B52" s="181" t="n">
        <v>0</v>
      </c>
      <c r="C52" s="181" t="n">
        <v>0</v>
      </c>
      <c r="D52" s="181" t="n">
        <v>0</v>
      </c>
      <c r="E52" s="181" t="n">
        <v>0</v>
      </c>
      <c r="F52" s="181" t="n">
        <v>0</v>
      </c>
      <c r="G52" s="181" t="n">
        <v>0</v>
      </c>
      <c r="H52" s="181" t="n">
        <v>95</v>
      </c>
      <c r="I52" s="181" t="n">
        <v>0</v>
      </c>
      <c r="J52" s="181" t="n">
        <v>0</v>
      </c>
      <c r="K52" s="184" t="n">
        <f aca="false">SUM(B52:J52)</f>
        <v>95</v>
      </c>
    </row>
    <row r="53" customFormat="false" ht="15.95" hidden="false" customHeight="true" outlineLevel="0" collapsed="false">
      <c r="A53" s="300" t="s">
        <v>475</v>
      </c>
      <c r="B53" s="181" t="n">
        <v>0</v>
      </c>
      <c r="C53" s="181" t="n">
        <v>0</v>
      </c>
      <c r="D53" s="181" t="n">
        <v>0</v>
      </c>
      <c r="E53" s="181" t="n">
        <v>0</v>
      </c>
      <c r="F53" s="181" t="n">
        <v>0</v>
      </c>
      <c r="G53" s="181" t="n">
        <v>0</v>
      </c>
      <c r="H53" s="181" t="n">
        <v>0</v>
      </c>
      <c r="I53" s="181" t="n">
        <v>45</v>
      </c>
      <c r="J53" s="181" t="n">
        <v>0</v>
      </c>
      <c r="K53" s="184" t="n">
        <f aca="false">SUM(B53:J53)</f>
        <v>45</v>
      </c>
    </row>
    <row r="54" customFormat="false" ht="15.95" hidden="false" customHeight="true" outlineLevel="0" collapsed="false">
      <c r="A54" s="298" t="s">
        <v>887</v>
      </c>
      <c r="B54" s="284" t="n">
        <f aca="false">SUM(B55:B57)</f>
        <v>113</v>
      </c>
      <c r="C54" s="284" t="n">
        <f aca="false">SUM(C55:C57)</f>
        <v>0</v>
      </c>
      <c r="D54" s="284" t="n">
        <f aca="false">SUM(D55:D57)</f>
        <v>0</v>
      </c>
      <c r="E54" s="284" t="n">
        <f aca="false">SUM(E55:E57)</f>
        <v>0</v>
      </c>
      <c r="F54" s="284" t="n">
        <f aca="false">SUM(F55:F57)</f>
        <v>0</v>
      </c>
      <c r="G54" s="284" t="n">
        <f aca="false">SUM(G55:G57)</f>
        <v>0</v>
      </c>
      <c r="H54" s="284" t="n">
        <f aca="false">SUM(H55:H57)</f>
        <v>0</v>
      </c>
      <c r="I54" s="284" t="n">
        <f aca="false">SUM(I55:I57)</f>
        <v>54</v>
      </c>
      <c r="J54" s="284" t="n">
        <f aca="false">SUM(J55:J57)</f>
        <v>1</v>
      </c>
      <c r="K54" s="284" t="n">
        <f aca="false">SUM(K55:K57)</f>
        <v>168</v>
      </c>
    </row>
    <row r="55" customFormat="false" ht="15.95" hidden="false" customHeight="true" outlineLevel="0" collapsed="false">
      <c r="A55" s="300" t="s">
        <v>888</v>
      </c>
      <c r="B55" s="181" t="n">
        <v>113</v>
      </c>
      <c r="C55" s="181" t="n">
        <v>0</v>
      </c>
      <c r="D55" s="181" t="n">
        <v>0</v>
      </c>
      <c r="E55" s="181" t="n">
        <v>0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4" t="n">
        <f aca="false">SUM(B55:J55)</f>
        <v>113</v>
      </c>
    </row>
    <row r="56" s="199" customFormat="true" ht="15.95" hidden="false" customHeight="true" outlineLevel="0" collapsed="false">
      <c r="A56" s="300" t="s">
        <v>505</v>
      </c>
      <c r="B56" s="181" t="n">
        <v>0</v>
      </c>
      <c r="C56" s="181" t="n">
        <v>0</v>
      </c>
      <c r="D56" s="181" t="n">
        <v>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1</v>
      </c>
      <c r="K56" s="184" t="n">
        <f aca="false">SUM(B56:J56)</f>
        <v>1</v>
      </c>
    </row>
    <row r="57" customFormat="false" ht="15.95" hidden="false" customHeight="true" outlineLevel="0" collapsed="false">
      <c r="A57" s="300" t="s">
        <v>475</v>
      </c>
      <c r="B57" s="181" t="n">
        <v>0</v>
      </c>
      <c r="C57" s="181" t="n">
        <v>0</v>
      </c>
      <c r="D57" s="181" t="n">
        <v>0</v>
      </c>
      <c r="E57" s="181" t="n">
        <v>0</v>
      </c>
      <c r="F57" s="181" t="n">
        <v>0</v>
      </c>
      <c r="G57" s="181" t="n">
        <v>0</v>
      </c>
      <c r="H57" s="181" t="n">
        <v>0</v>
      </c>
      <c r="I57" s="181" t="n">
        <v>54</v>
      </c>
      <c r="J57" s="181" t="n">
        <v>0</v>
      </c>
      <c r="K57" s="184" t="n">
        <f aca="false">SUM(B57:J57)</f>
        <v>54</v>
      </c>
    </row>
    <row r="58" customFormat="false" ht="15.95" hidden="false" customHeight="true" outlineLevel="0" collapsed="false">
      <c r="A58" s="298" t="s">
        <v>889</v>
      </c>
      <c r="B58" s="284" t="n">
        <f aca="false">SUM(B59:B60)</f>
        <v>121</v>
      </c>
      <c r="C58" s="284" t="n">
        <f aca="false">SUM(C59:C60)</f>
        <v>0</v>
      </c>
      <c r="D58" s="284" t="n">
        <f aca="false">SUM(D59:D60)</f>
        <v>0</v>
      </c>
      <c r="E58" s="284" t="n">
        <f aca="false">SUM(E59:E60)</f>
        <v>0</v>
      </c>
      <c r="F58" s="284" t="n">
        <f aca="false">SUM(F59:F60)</f>
        <v>0</v>
      </c>
      <c r="G58" s="284" t="n">
        <f aca="false">SUM(G59:G60)</f>
        <v>0</v>
      </c>
      <c r="H58" s="284" t="n">
        <f aca="false">SUM(H59:H60)</f>
        <v>0</v>
      </c>
      <c r="I58" s="284" t="n">
        <f aca="false">SUM(I59:I60)</f>
        <v>2</v>
      </c>
      <c r="J58" s="284" t="n">
        <f aca="false">SUM(J59:J60)</f>
        <v>0</v>
      </c>
      <c r="K58" s="284" t="n">
        <f aca="false">SUM(K59:K60)</f>
        <v>123</v>
      </c>
    </row>
    <row r="59" customFormat="false" ht="15.95" hidden="false" customHeight="true" outlineLevel="0" collapsed="false">
      <c r="A59" s="300" t="s">
        <v>890</v>
      </c>
      <c r="B59" s="181" t="n">
        <v>121</v>
      </c>
      <c r="C59" s="181" t="n">
        <v>0</v>
      </c>
      <c r="D59" s="181" t="n">
        <v>0</v>
      </c>
      <c r="E59" s="181" t="n">
        <v>0</v>
      </c>
      <c r="F59" s="181" t="n">
        <v>0</v>
      </c>
      <c r="G59" s="181" t="n">
        <v>0</v>
      </c>
      <c r="H59" s="181" t="n">
        <v>0</v>
      </c>
      <c r="I59" s="181" t="n">
        <v>0</v>
      </c>
      <c r="J59" s="181" t="n">
        <v>0</v>
      </c>
      <c r="K59" s="184" t="n">
        <f aca="false">SUM(B59:J59)</f>
        <v>121</v>
      </c>
    </row>
    <row r="60" customFormat="false" ht="15.95" hidden="false" customHeight="true" outlineLevel="0" collapsed="false">
      <c r="A60" s="300" t="s">
        <v>475</v>
      </c>
      <c r="B60" s="181" t="n">
        <v>0</v>
      </c>
      <c r="C60" s="181" t="n">
        <v>0</v>
      </c>
      <c r="D60" s="181" t="n">
        <v>0</v>
      </c>
      <c r="E60" s="181" t="n">
        <v>0</v>
      </c>
      <c r="F60" s="181" t="n">
        <v>0</v>
      </c>
      <c r="G60" s="181" t="n">
        <v>0</v>
      </c>
      <c r="H60" s="181" t="n">
        <v>0</v>
      </c>
      <c r="I60" s="181" t="n">
        <v>2</v>
      </c>
      <c r="J60" s="181" t="n">
        <v>0</v>
      </c>
      <c r="K60" s="184" t="n">
        <f aca="false">SUM(B60:J60)</f>
        <v>2</v>
      </c>
    </row>
    <row r="61" s="199" customFormat="true" ht="15.95" hidden="false" customHeight="true" outlineLevel="0" collapsed="false">
      <c r="A61" s="298" t="s">
        <v>891</v>
      </c>
      <c r="B61" s="284" t="n">
        <f aca="false">SUM(B62)</f>
        <v>0</v>
      </c>
      <c r="C61" s="284" t="n">
        <f aca="false">SUM(C62)</f>
        <v>0</v>
      </c>
      <c r="D61" s="284" t="n">
        <f aca="false">SUM(D62)</f>
        <v>0</v>
      </c>
      <c r="E61" s="284" t="n">
        <f aca="false">SUM(E62)</f>
        <v>0</v>
      </c>
      <c r="F61" s="284" t="n">
        <f aca="false">SUM(F62)</f>
        <v>0</v>
      </c>
      <c r="G61" s="284" t="n">
        <f aca="false">SUM(G62)</f>
        <v>0</v>
      </c>
      <c r="H61" s="284" t="n">
        <f aca="false">SUM(H62)</f>
        <v>0</v>
      </c>
      <c r="I61" s="284" t="n">
        <f aca="false">SUM(I62)</f>
        <v>2</v>
      </c>
      <c r="J61" s="284" t="n">
        <f aca="false">SUM(J62)</f>
        <v>0</v>
      </c>
      <c r="K61" s="284" t="n">
        <f aca="false">SUM(K62)</f>
        <v>2</v>
      </c>
    </row>
    <row r="62" customFormat="false" ht="15.95" hidden="false" customHeight="true" outlineLevel="0" collapsed="false">
      <c r="A62" s="300" t="s">
        <v>475</v>
      </c>
      <c r="B62" s="181" t="n">
        <v>0</v>
      </c>
      <c r="C62" s="181" t="n">
        <v>0</v>
      </c>
      <c r="D62" s="181" t="n">
        <v>0</v>
      </c>
      <c r="E62" s="181" t="n">
        <v>0</v>
      </c>
      <c r="F62" s="181" t="n">
        <v>0</v>
      </c>
      <c r="G62" s="181" t="n">
        <v>0</v>
      </c>
      <c r="H62" s="181" t="n">
        <v>0</v>
      </c>
      <c r="I62" s="181" t="n">
        <v>2</v>
      </c>
      <c r="J62" s="181" t="n">
        <v>0</v>
      </c>
      <c r="K62" s="184" t="n">
        <f aca="false">SUM(B62:J62)</f>
        <v>2</v>
      </c>
    </row>
    <row r="63" customFormat="false" ht="15.95" hidden="false" customHeight="true" outlineLevel="0" collapsed="false">
      <c r="A63" s="298" t="s">
        <v>892</v>
      </c>
      <c r="B63" s="284" t="n">
        <f aca="false">SUM(B64:B66)</f>
        <v>0</v>
      </c>
      <c r="C63" s="284" t="n">
        <f aca="false">SUM(C64:C66)</f>
        <v>0</v>
      </c>
      <c r="D63" s="284" t="n">
        <f aca="false">SUM(D64:D66)</f>
        <v>790</v>
      </c>
      <c r="E63" s="284" t="n">
        <f aca="false">SUM(E64:E66)</f>
        <v>0</v>
      </c>
      <c r="F63" s="284" t="n">
        <f aca="false">SUM(F64:F66)</f>
        <v>0</v>
      </c>
      <c r="G63" s="284" t="n">
        <f aca="false">SUM(G64:G66)</f>
        <v>0</v>
      </c>
      <c r="H63" s="284" t="n">
        <f aca="false">SUM(H64:H66)</f>
        <v>0</v>
      </c>
      <c r="I63" s="284" t="n">
        <f aca="false">SUM(I64:I66)</f>
        <v>3</v>
      </c>
      <c r="J63" s="284" t="n">
        <f aca="false">SUM(J64:J66)</f>
        <v>0</v>
      </c>
      <c r="K63" s="284" t="n">
        <f aca="false">SUM(K64:K66)</f>
        <v>793</v>
      </c>
    </row>
    <row r="64" s="199" customFormat="true" ht="15.95" hidden="false" customHeight="true" outlineLevel="0" collapsed="false">
      <c r="A64" s="300" t="s">
        <v>893</v>
      </c>
      <c r="B64" s="181" t="n">
        <v>0</v>
      </c>
      <c r="C64" s="181" t="n">
        <v>0</v>
      </c>
      <c r="D64" s="181" t="n">
        <v>774</v>
      </c>
      <c r="E64" s="181" t="n">
        <v>0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4" t="n">
        <f aca="false">SUM(B64:J64)</f>
        <v>774</v>
      </c>
    </row>
    <row r="65" customFormat="false" ht="15.95" hidden="false" customHeight="true" outlineLevel="0" collapsed="false">
      <c r="A65" s="300" t="s">
        <v>894</v>
      </c>
      <c r="B65" s="181" t="n">
        <v>0</v>
      </c>
      <c r="C65" s="181" t="n">
        <v>0</v>
      </c>
      <c r="D65" s="181" t="n">
        <v>16</v>
      </c>
      <c r="E65" s="181" t="n">
        <v>0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4" t="n">
        <f aca="false">SUM(B65:J65)</f>
        <v>16</v>
      </c>
    </row>
    <row r="66" s="199" customFormat="true" ht="15.95" hidden="false" customHeight="true" outlineLevel="0" collapsed="false">
      <c r="A66" s="300" t="s">
        <v>475</v>
      </c>
      <c r="B66" s="181" t="n">
        <v>0</v>
      </c>
      <c r="C66" s="181" t="n">
        <v>0</v>
      </c>
      <c r="D66" s="181" t="n">
        <v>0</v>
      </c>
      <c r="E66" s="181" t="n">
        <v>0</v>
      </c>
      <c r="F66" s="181" t="n">
        <v>0</v>
      </c>
      <c r="G66" s="181" t="n">
        <v>0</v>
      </c>
      <c r="H66" s="181" t="n">
        <v>0</v>
      </c>
      <c r="I66" s="181" t="n">
        <v>3</v>
      </c>
      <c r="J66" s="181" t="n">
        <v>0</v>
      </c>
      <c r="K66" s="184" t="n">
        <f aca="false">SUM(B66:J66)</f>
        <v>3</v>
      </c>
    </row>
    <row r="67" customFormat="false" ht="15.95" hidden="false" customHeight="true" outlineLevel="0" collapsed="false">
      <c r="A67" s="298" t="s">
        <v>895</v>
      </c>
      <c r="B67" s="284" t="n">
        <f aca="false">SUM(B68:B68)</f>
        <v>0</v>
      </c>
      <c r="C67" s="284" t="n">
        <f aca="false">SUM(C68:C68)</f>
        <v>0</v>
      </c>
      <c r="D67" s="284" t="n">
        <f aca="false">SUM(D68:D68)</f>
        <v>0</v>
      </c>
      <c r="E67" s="284" t="n">
        <f aca="false">SUM(E68:E68)</f>
        <v>0</v>
      </c>
      <c r="F67" s="284" t="n">
        <f aca="false">SUM(F68:F68)</f>
        <v>0</v>
      </c>
      <c r="G67" s="284" t="n">
        <f aca="false">SUM(G68:G68)</f>
        <v>0</v>
      </c>
      <c r="H67" s="284" t="n">
        <f aca="false">SUM(H68:H68)</f>
        <v>0</v>
      </c>
      <c r="I67" s="284" t="n">
        <f aca="false">SUM(I68:I68)</f>
        <v>12</v>
      </c>
      <c r="J67" s="284" t="n">
        <f aca="false">SUM(J68:J68)</f>
        <v>0</v>
      </c>
      <c r="K67" s="284" t="n">
        <f aca="false">SUM(K68:K68)</f>
        <v>12</v>
      </c>
    </row>
    <row r="68" customFormat="false" ht="15.95" hidden="false" customHeight="true" outlineLevel="0" collapsed="false">
      <c r="A68" s="300" t="s">
        <v>475</v>
      </c>
      <c r="B68" s="181" t="n">
        <v>0</v>
      </c>
      <c r="C68" s="181" t="n">
        <v>0</v>
      </c>
      <c r="D68" s="181" t="n">
        <v>0</v>
      </c>
      <c r="E68" s="181" t="n">
        <v>0</v>
      </c>
      <c r="F68" s="181" t="n">
        <v>0</v>
      </c>
      <c r="G68" s="181" t="n">
        <v>0</v>
      </c>
      <c r="H68" s="181" t="n">
        <v>0</v>
      </c>
      <c r="I68" s="181" t="n">
        <v>12</v>
      </c>
      <c r="J68" s="181" t="n">
        <v>0</v>
      </c>
      <c r="K68" s="184" t="n">
        <f aca="false">SUM(B68:J68)</f>
        <v>12</v>
      </c>
    </row>
    <row r="69" s="199" customFormat="true" ht="15.95" hidden="false" customHeight="true" outlineLevel="0" collapsed="false">
      <c r="A69" s="298" t="s">
        <v>896</v>
      </c>
      <c r="B69" s="284" t="n">
        <f aca="false">SUM(B70:B76)</f>
        <v>861</v>
      </c>
      <c r="C69" s="284" t="n">
        <f aca="false">SUM(C70:C76)</f>
        <v>0</v>
      </c>
      <c r="D69" s="284" t="n">
        <f aca="false">SUM(D70:D76)</f>
        <v>281</v>
      </c>
      <c r="E69" s="284" t="n">
        <f aca="false">SUM(E70:E76)</f>
        <v>0</v>
      </c>
      <c r="F69" s="284" t="n">
        <f aca="false">SUM(F70:F76)</f>
        <v>0</v>
      </c>
      <c r="G69" s="284" t="n">
        <f aca="false">SUM(G70:G76)</f>
        <v>0</v>
      </c>
      <c r="H69" s="284" t="n">
        <f aca="false">SUM(H70:H76)</f>
        <v>0</v>
      </c>
      <c r="I69" s="284" t="n">
        <f aca="false">SUM(I70:I76)</f>
        <v>14</v>
      </c>
      <c r="J69" s="284" t="n">
        <f aca="false">SUM(J70:J76)</f>
        <v>1</v>
      </c>
      <c r="K69" s="284" t="n">
        <f aca="false">SUM(K70:K76)</f>
        <v>1157</v>
      </c>
    </row>
    <row r="70" customFormat="false" ht="15.95" hidden="false" customHeight="true" outlineLevel="0" collapsed="false">
      <c r="A70" s="300" t="s">
        <v>897</v>
      </c>
      <c r="B70" s="181" t="n">
        <v>861</v>
      </c>
      <c r="C70" s="181" t="n">
        <v>0</v>
      </c>
      <c r="D70" s="181" t="n">
        <v>0</v>
      </c>
      <c r="E70" s="181" t="n">
        <v>0</v>
      </c>
      <c r="F70" s="181" t="n">
        <v>0</v>
      </c>
      <c r="G70" s="181" t="n">
        <v>0</v>
      </c>
      <c r="H70" s="181" t="n">
        <v>0</v>
      </c>
      <c r="I70" s="181" t="n">
        <v>0</v>
      </c>
      <c r="J70" s="181" t="n">
        <v>0</v>
      </c>
      <c r="K70" s="184" t="n">
        <f aca="false">SUM(B70:J70)</f>
        <v>861</v>
      </c>
    </row>
    <row r="71" customFormat="false" ht="15.95" hidden="false" customHeight="true" outlineLevel="0" collapsed="false">
      <c r="A71" s="300" t="s">
        <v>898</v>
      </c>
      <c r="B71" s="181" t="n">
        <v>0</v>
      </c>
      <c r="C71" s="181" t="n">
        <v>0</v>
      </c>
      <c r="D71" s="181" t="n">
        <v>170</v>
      </c>
      <c r="E71" s="181" t="n">
        <v>0</v>
      </c>
      <c r="F71" s="181" t="n">
        <v>0</v>
      </c>
      <c r="G71" s="181" t="n">
        <v>0</v>
      </c>
      <c r="H71" s="181" t="n">
        <v>0</v>
      </c>
      <c r="I71" s="181" t="n">
        <v>0</v>
      </c>
      <c r="J71" s="181" t="n">
        <v>0</v>
      </c>
      <c r="K71" s="184" t="n">
        <f aca="false">SUM(B71:J71)</f>
        <v>170</v>
      </c>
    </row>
    <row r="72" s="199" customFormat="true" ht="15.95" hidden="false" customHeight="true" outlineLevel="0" collapsed="false">
      <c r="A72" s="300" t="s">
        <v>899</v>
      </c>
      <c r="B72" s="181" t="n">
        <v>0</v>
      </c>
      <c r="C72" s="181" t="n">
        <v>0</v>
      </c>
      <c r="D72" s="181" t="n">
        <v>97</v>
      </c>
      <c r="E72" s="181" t="n">
        <v>0</v>
      </c>
      <c r="F72" s="181" t="n">
        <v>0</v>
      </c>
      <c r="G72" s="181" t="n">
        <v>0</v>
      </c>
      <c r="H72" s="181" t="n">
        <v>0</v>
      </c>
      <c r="I72" s="181" t="n">
        <v>0</v>
      </c>
      <c r="J72" s="181" t="n">
        <v>0</v>
      </c>
      <c r="K72" s="184" t="n">
        <f aca="false">SUM(B72:J72)</f>
        <v>97</v>
      </c>
    </row>
    <row r="73" customFormat="false" ht="15.95" hidden="false" customHeight="true" outlineLevel="0" collapsed="false">
      <c r="A73" s="300" t="s">
        <v>900</v>
      </c>
      <c r="B73" s="181" t="n">
        <v>0</v>
      </c>
      <c r="C73" s="181" t="n">
        <v>0</v>
      </c>
      <c r="D73" s="181" t="n">
        <v>3</v>
      </c>
      <c r="E73" s="181" t="n">
        <v>0</v>
      </c>
      <c r="F73" s="181" t="n">
        <v>0</v>
      </c>
      <c r="G73" s="181" t="n">
        <v>0</v>
      </c>
      <c r="H73" s="181" t="n">
        <v>0</v>
      </c>
      <c r="I73" s="181" t="n">
        <v>0</v>
      </c>
      <c r="J73" s="181" t="n">
        <v>0</v>
      </c>
      <c r="K73" s="184" t="n">
        <f aca="false">SUM(B73:J73)</f>
        <v>3</v>
      </c>
    </row>
    <row r="74" customFormat="false" ht="15.95" hidden="false" customHeight="true" outlineLevel="0" collapsed="false">
      <c r="A74" s="300" t="s">
        <v>901</v>
      </c>
      <c r="B74" s="181" t="n">
        <v>0</v>
      </c>
      <c r="C74" s="181" t="n">
        <v>0</v>
      </c>
      <c r="D74" s="181" t="n">
        <v>11</v>
      </c>
      <c r="E74" s="181" t="n">
        <v>0</v>
      </c>
      <c r="F74" s="181" t="n">
        <v>0</v>
      </c>
      <c r="G74" s="181" t="n">
        <v>0</v>
      </c>
      <c r="H74" s="181" t="n">
        <v>0</v>
      </c>
      <c r="I74" s="181" t="n">
        <v>0</v>
      </c>
      <c r="J74" s="181" t="n">
        <v>0</v>
      </c>
      <c r="K74" s="184" t="n">
        <f aca="false">SUM(B74:J74)</f>
        <v>11</v>
      </c>
    </row>
    <row r="75" customFormat="false" ht="15.95" hidden="false" customHeight="true" outlineLevel="0" collapsed="false">
      <c r="A75" s="300" t="s">
        <v>505</v>
      </c>
      <c r="B75" s="181" t="n">
        <v>0</v>
      </c>
      <c r="C75" s="181" t="n">
        <v>0</v>
      </c>
      <c r="D75" s="181" t="n">
        <v>0</v>
      </c>
      <c r="E75" s="181" t="n">
        <v>0</v>
      </c>
      <c r="F75" s="181" t="n">
        <v>0</v>
      </c>
      <c r="G75" s="181" t="n">
        <v>0</v>
      </c>
      <c r="H75" s="181" t="n">
        <v>0</v>
      </c>
      <c r="I75" s="181" t="n">
        <v>0</v>
      </c>
      <c r="J75" s="181" t="n">
        <v>1</v>
      </c>
      <c r="K75" s="184" t="n">
        <f aca="false">SUM(B75:J75)</f>
        <v>1</v>
      </c>
    </row>
    <row r="76" customFormat="false" ht="15.95" hidden="false" customHeight="true" outlineLevel="0" collapsed="false">
      <c r="A76" s="300" t="s">
        <v>475</v>
      </c>
      <c r="B76" s="181" t="n">
        <v>0</v>
      </c>
      <c r="C76" s="181" t="n">
        <v>0</v>
      </c>
      <c r="D76" s="181" t="n">
        <v>0</v>
      </c>
      <c r="E76" s="181" t="n">
        <v>0</v>
      </c>
      <c r="F76" s="181" t="n">
        <v>0</v>
      </c>
      <c r="G76" s="181" t="n">
        <v>0</v>
      </c>
      <c r="H76" s="181" t="n">
        <v>0</v>
      </c>
      <c r="I76" s="181" t="n">
        <v>14</v>
      </c>
      <c r="J76" s="181" t="n">
        <v>0</v>
      </c>
      <c r="K76" s="184" t="n">
        <f aca="false">SUM(B76:J76)</f>
        <v>14</v>
      </c>
    </row>
    <row r="77" customFormat="false" ht="15.95" hidden="false" customHeight="true" outlineLevel="0" collapsed="false">
      <c r="A77" s="298" t="s">
        <v>902</v>
      </c>
      <c r="B77" s="284" t="n">
        <f aca="false">SUM(B78:B79)</f>
        <v>58</v>
      </c>
      <c r="C77" s="284" t="n">
        <f aca="false">SUM(C78:C79)</f>
        <v>0</v>
      </c>
      <c r="D77" s="284" t="n">
        <f aca="false">SUM(D78:D79)</f>
        <v>0</v>
      </c>
      <c r="E77" s="284" t="n">
        <f aca="false">SUM(E78:E79)</f>
        <v>0</v>
      </c>
      <c r="F77" s="284" t="n">
        <f aca="false">SUM(F78:F79)</f>
        <v>0</v>
      </c>
      <c r="G77" s="284" t="n">
        <f aca="false">SUM(G78:G79)</f>
        <v>0</v>
      </c>
      <c r="H77" s="284" t="n">
        <f aca="false">SUM(H78:H79)</f>
        <v>0</v>
      </c>
      <c r="I77" s="284" t="n">
        <f aca="false">SUM(I78:I79)</f>
        <v>11</v>
      </c>
      <c r="J77" s="284" t="n">
        <f aca="false">SUM(J78:J79)</f>
        <v>0</v>
      </c>
      <c r="K77" s="284" t="n">
        <f aca="false">SUM(K78:K79)</f>
        <v>69</v>
      </c>
    </row>
    <row r="78" customFormat="false" ht="15.95" hidden="false" customHeight="true" outlineLevel="0" collapsed="false">
      <c r="A78" s="300" t="s">
        <v>903</v>
      </c>
      <c r="B78" s="181" t="n">
        <v>58</v>
      </c>
      <c r="C78" s="181" t="n">
        <v>0</v>
      </c>
      <c r="D78" s="181" t="n">
        <v>0</v>
      </c>
      <c r="E78" s="181" t="n">
        <v>0</v>
      </c>
      <c r="F78" s="181" t="n">
        <v>0</v>
      </c>
      <c r="G78" s="181" t="n">
        <v>0</v>
      </c>
      <c r="H78" s="181" t="n">
        <v>0</v>
      </c>
      <c r="I78" s="181" t="n">
        <v>0</v>
      </c>
      <c r="J78" s="181" t="n">
        <v>0</v>
      </c>
      <c r="K78" s="184" t="n">
        <f aca="false">SUM(B78:J78)</f>
        <v>58</v>
      </c>
    </row>
    <row r="79" customFormat="false" ht="15.95" hidden="false" customHeight="true" outlineLevel="0" collapsed="false">
      <c r="A79" s="300" t="s">
        <v>475</v>
      </c>
      <c r="B79" s="181" t="n">
        <v>0</v>
      </c>
      <c r="C79" s="181" t="n">
        <v>0</v>
      </c>
      <c r="D79" s="181" t="n">
        <v>0</v>
      </c>
      <c r="E79" s="181" t="n">
        <v>0</v>
      </c>
      <c r="F79" s="181" t="n">
        <v>0</v>
      </c>
      <c r="G79" s="181" t="n">
        <v>0</v>
      </c>
      <c r="H79" s="181" t="n">
        <v>0</v>
      </c>
      <c r="I79" s="181" t="n">
        <v>11</v>
      </c>
      <c r="J79" s="181" t="n">
        <v>0</v>
      </c>
      <c r="K79" s="184" t="n">
        <f aca="false">SUM(B79:J79)</f>
        <v>11</v>
      </c>
    </row>
    <row r="80" customFormat="false" ht="15.95" hidden="false" customHeight="true" outlineLevel="0" collapsed="false">
      <c r="A80" s="298" t="s">
        <v>904</v>
      </c>
      <c r="B80" s="284" t="n">
        <f aca="false">SUM(B81:B86)</f>
        <v>475</v>
      </c>
      <c r="C80" s="284" t="n">
        <f aca="false">SUM(C81:C86)</f>
        <v>0</v>
      </c>
      <c r="D80" s="284" t="n">
        <f aca="false">SUM(D81:D86)</f>
        <v>310</v>
      </c>
      <c r="E80" s="284" t="n">
        <f aca="false">SUM(E81:E86)</f>
        <v>0</v>
      </c>
      <c r="F80" s="284" t="n">
        <f aca="false">SUM(F81:F86)</f>
        <v>0</v>
      </c>
      <c r="G80" s="284" t="n">
        <f aca="false">SUM(G81:G86)</f>
        <v>0</v>
      </c>
      <c r="H80" s="284" t="n">
        <f aca="false">SUM(H81:H86)</f>
        <v>0</v>
      </c>
      <c r="I80" s="284" t="n">
        <f aca="false">SUM(I81:I86)</f>
        <v>4</v>
      </c>
      <c r="J80" s="284" t="n">
        <f aca="false">SUM(J81:J86)</f>
        <v>0</v>
      </c>
      <c r="K80" s="284" t="n">
        <f aca="false">SUM(K81:K86)</f>
        <v>789</v>
      </c>
    </row>
    <row r="81" s="199" customFormat="true" ht="15.95" hidden="false" customHeight="true" outlineLevel="0" collapsed="false">
      <c r="A81" s="300" t="s">
        <v>905</v>
      </c>
      <c r="B81" s="181" t="n">
        <v>475</v>
      </c>
      <c r="C81" s="181" t="n">
        <v>0</v>
      </c>
      <c r="D81" s="181" t="n">
        <v>0</v>
      </c>
      <c r="E81" s="181" t="n">
        <v>0</v>
      </c>
      <c r="F81" s="181" t="n">
        <v>0</v>
      </c>
      <c r="G81" s="181" t="n">
        <v>0</v>
      </c>
      <c r="H81" s="181" t="n">
        <v>0</v>
      </c>
      <c r="I81" s="181" t="n">
        <v>0</v>
      </c>
      <c r="J81" s="181" t="n">
        <v>0</v>
      </c>
      <c r="K81" s="184" t="n">
        <f aca="false">SUM(B81:J81)</f>
        <v>475</v>
      </c>
    </row>
    <row r="82" customFormat="false" ht="15.95" hidden="false" customHeight="true" outlineLevel="0" collapsed="false">
      <c r="A82" s="300" t="s">
        <v>906</v>
      </c>
      <c r="B82" s="181" t="n">
        <v>0</v>
      </c>
      <c r="C82" s="181" t="n">
        <v>0</v>
      </c>
      <c r="D82" s="181" t="n">
        <v>72</v>
      </c>
      <c r="E82" s="181" t="n">
        <v>0</v>
      </c>
      <c r="F82" s="181" t="n">
        <v>0</v>
      </c>
      <c r="G82" s="181" t="n">
        <v>0</v>
      </c>
      <c r="H82" s="181" t="n">
        <v>0</v>
      </c>
      <c r="I82" s="181" t="n">
        <v>0</v>
      </c>
      <c r="J82" s="181" t="n">
        <v>0</v>
      </c>
      <c r="K82" s="184" t="n">
        <f aca="false">SUM(B82:J82)</f>
        <v>72</v>
      </c>
    </row>
    <row r="83" customFormat="false" ht="15.95" hidden="false" customHeight="true" outlineLevel="0" collapsed="false">
      <c r="A83" s="300" t="s">
        <v>907</v>
      </c>
      <c r="B83" s="181" t="n">
        <v>0</v>
      </c>
      <c r="C83" s="181" t="n">
        <v>0</v>
      </c>
      <c r="D83" s="181" t="n">
        <v>61</v>
      </c>
      <c r="E83" s="181" t="n">
        <v>0</v>
      </c>
      <c r="F83" s="181" t="n">
        <v>0</v>
      </c>
      <c r="G83" s="181" t="n">
        <v>0</v>
      </c>
      <c r="H83" s="181" t="n">
        <v>0</v>
      </c>
      <c r="I83" s="181" t="n">
        <v>0</v>
      </c>
      <c r="J83" s="181" t="n">
        <v>0</v>
      </c>
      <c r="K83" s="184" t="n">
        <f aca="false">SUM(B83:J83)</f>
        <v>61</v>
      </c>
    </row>
    <row r="84" s="199" customFormat="true" ht="15.95" hidden="false" customHeight="true" outlineLevel="0" collapsed="false">
      <c r="A84" s="300" t="s">
        <v>908</v>
      </c>
      <c r="B84" s="181" t="n">
        <v>0</v>
      </c>
      <c r="C84" s="181" t="n">
        <v>0</v>
      </c>
      <c r="D84" s="181" t="n">
        <v>116</v>
      </c>
      <c r="E84" s="181" t="n">
        <v>0</v>
      </c>
      <c r="F84" s="181" t="n">
        <v>0</v>
      </c>
      <c r="G84" s="181" t="n">
        <v>0</v>
      </c>
      <c r="H84" s="181" t="n">
        <v>0</v>
      </c>
      <c r="I84" s="181" t="n">
        <v>0</v>
      </c>
      <c r="J84" s="181" t="n">
        <v>0</v>
      </c>
      <c r="K84" s="184" t="n">
        <f aca="false">SUM(B84:J84)</f>
        <v>116</v>
      </c>
    </row>
    <row r="85" customFormat="false" ht="15.95" hidden="false" customHeight="true" outlineLevel="0" collapsed="false">
      <c r="A85" s="300" t="s">
        <v>909</v>
      </c>
      <c r="B85" s="181" t="n">
        <v>0</v>
      </c>
      <c r="C85" s="181" t="n">
        <v>0</v>
      </c>
      <c r="D85" s="181" t="n">
        <v>61</v>
      </c>
      <c r="E85" s="181" t="n">
        <v>0</v>
      </c>
      <c r="F85" s="181" t="n">
        <v>0</v>
      </c>
      <c r="G85" s="181" t="n">
        <v>0</v>
      </c>
      <c r="H85" s="181" t="n">
        <v>0</v>
      </c>
      <c r="I85" s="181" t="n">
        <v>0</v>
      </c>
      <c r="J85" s="181" t="n">
        <v>0</v>
      </c>
      <c r="K85" s="184" t="n">
        <f aca="false">SUM(B85:J85)</f>
        <v>61</v>
      </c>
    </row>
    <row r="86" customFormat="false" ht="15.95" hidden="false" customHeight="true" outlineLevel="0" collapsed="false">
      <c r="A86" s="300" t="s">
        <v>475</v>
      </c>
      <c r="B86" s="181" t="n">
        <v>0</v>
      </c>
      <c r="C86" s="181" t="n">
        <v>0</v>
      </c>
      <c r="D86" s="181" t="n">
        <v>0</v>
      </c>
      <c r="E86" s="181" t="n">
        <v>0</v>
      </c>
      <c r="F86" s="181" t="n">
        <v>0</v>
      </c>
      <c r="G86" s="181" t="n">
        <v>0</v>
      </c>
      <c r="H86" s="181" t="n">
        <v>0</v>
      </c>
      <c r="I86" s="181" t="n">
        <v>4</v>
      </c>
      <c r="J86" s="181" t="n">
        <v>0</v>
      </c>
      <c r="K86" s="184" t="n">
        <f aca="false">SUM(B86:J86)</f>
        <v>4</v>
      </c>
    </row>
    <row r="87" customFormat="false" ht="15.95" hidden="false" customHeight="true" outlineLevel="0" collapsed="false">
      <c r="A87" s="298" t="s">
        <v>910</v>
      </c>
      <c r="B87" s="284" t="n">
        <f aca="false">SUM(B88:B89)</f>
        <v>2</v>
      </c>
      <c r="C87" s="284" t="n">
        <f aca="false">SUM(C88:C89)</f>
        <v>0</v>
      </c>
      <c r="D87" s="284" t="n">
        <f aca="false">SUM(D88:D89)</f>
        <v>32</v>
      </c>
      <c r="E87" s="284" t="n">
        <f aca="false">SUM(E88:E89)</f>
        <v>0</v>
      </c>
      <c r="F87" s="284" t="n">
        <f aca="false">SUM(F88:F89)</f>
        <v>0</v>
      </c>
      <c r="G87" s="284" t="n">
        <f aca="false">SUM(G88:G89)</f>
        <v>0</v>
      </c>
      <c r="H87" s="284" t="n">
        <f aca="false">SUM(H88:H89)</f>
        <v>0</v>
      </c>
      <c r="I87" s="284" t="n">
        <f aca="false">SUM(I88:I89)</f>
        <v>0</v>
      </c>
      <c r="J87" s="284" t="n">
        <f aca="false">SUM(J88:J89)</f>
        <v>0</v>
      </c>
      <c r="K87" s="284" t="n">
        <f aca="false">SUM(K88:K89)</f>
        <v>34</v>
      </c>
    </row>
    <row r="88" customFormat="false" ht="15.95" hidden="false" customHeight="true" outlineLevel="0" collapsed="false">
      <c r="A88" s="300" t="s">
        <v>911</v>
      </c>
      <c r="B88" s="181" t="n">
        <v>2</v>
      </c>
      <c r="C88" s="181" t="n">
        <v>0</v>
      </c>
      <c r="D88" s="181" t="n">
        <v>0</v>
      </c>
      <c r="E88" s="181" t="n">
        <v>0</v>
      </c>
      <c r="F88" s="181" t="n">
        <v>0</v>
      </c>
      <c r="G88" s="181" t="n">
        <v>0</v>
      </c>
      <c r="H88" s="181" t="n">
        <v>0</v>
      </c>
      <c r="I88" s="181" t="n">
        <v>0</v>
      </c>
      <c r="J88" s="181" t="n">
        <v>0</v>
      </c>
      <c r="K88" s="184" t="n">
        <f aca="false">SUM(B88:J88)</f>
        <v>2</v>
      </c>
    </row>
    <row r="89" customFormat="false" ht="15.95" hidden="false" customHeight="true" outlineLevel="0" collapsed="false">
      <c r="A89" s="300" t="s">
        <v>912</v>
      </c>
      <c r="B89" s="181" t="n">
        <v>0</v>
      </c>
      <c r="C89" s="181" t="n">
        <v>0</v>
      </c>
      <c r="D89" s="181" t="n">
        <v>32</v>
      </c>
      <c r="E89" s="181" t="n">
        <v>0</v>
      </c>
      <c r="F89" s="181" t="n">
        <v>0</v>
      </c>
      <c r="G89" s="181" t="n">
        <v>0</v>
      </c>
      <c r="H89" s="181" t="n">
        <v>0</v>
      </c>
      <c r="I89" s="181" t="n">
        <v>0</v>
      </c>
      <c r="J89" s="181" t="n">
        <v>0</v>
      </c>
      <c r="K89" s="184" t="n">
        <f aca="false">SUM(B89:J89)</f>
        <v>32</v>
      </c>
    </row>
    <row r="90" s="199" customFormat="true" ht="15.95" hidden="false" customHeight="true" outlineLevel="0" collapsed="false">
      <c r="A90" s="298" t="s">
        <v>913</v>
      </c>
      <c r="B90" s="284" t="n">
        <f aca="false">SUM(B91:B92)</f>
        <v>1</v>
      </c>
      <c r="C90" s="284" t="n">
        <f aca="false">SUM(C91:C92)</f>
        <v>0</v>
      </c>
      <c r="D90" s="284" t="n">
        <f aca="false">SUM(D91:D92)</f>
        <v>6</v>
      </c>
      <c r="E90" s="284" t="n">
        <f aca="false">SUM(E91:E92)</f>
        <v>0</v>
      </c>
      <c r="F90" s="284" t="n">
        <f aca="false">SUM(F91:F92)</f>
        <v>0</v>
      </c>
      <c r="G90" s="284" t="n">
        <f aca="false">SUM(G91:G92)</f>
        <v>0</v>
      </c>
      <c r="H90" s="284" t="n">
        <f aca="false">SUM(H91:H92)</f>
        <v>0</v>
      </c>
      <c r="I90" s="284" t="n">
        <f aca="false">SUM(I91:I92)</f>
        <v>0</v>
      </c>
      <c r="J90" s="284" t="n">
        <f aca="false">SUM(J91:J92)</f>
        <v>0</v>
      </c>
      <c r="K90" s="284" t="n">
        <f aca="false">SUM(K91:K92)</f>
        <v>7</v>
      </c>
    </row>
    <row r="91" customFormat="false" ht="15.95" hidden="false" customHeight="true" outlineLevel="0" collapsed="false">
      <c r="A91" s="300" t="s">
        <v>914</v>
      </c>
      <c r="B91" s="181" t="n">
        <v>1</v>
      </c>
      <c r="C91" s="181" t="n">
        <v>0</v>
      </c>
      <c r="D91" s="181" t="n">
        <v>0</v>
      </c>
      <c r="E91" s="181" t="n">
        <v>0</v>
      </c>
      <c r="F91" s="181" t="n">
        <v>0</v>
      </c>
      <c r="G91" s="181" t="n">
        <v>0</v>
      </c>
      <c r="H91" s="181" t="n">
        <v>0</v>
      </c>
      <c r="I91" s="181" t="n">
        <v>0</v>
      </c>
      <c r="J91" s="181" t="n">
        <v>0</v>
      </c>
      <c r="K91" s="184" t="n">
        <f aca="false">SUM(B91:J91)</f>
        <v>1</v>
      </c>
    </row>
    <row r="92" customFormat="false" ht="15.95" hidden="false" customHeight="true" outlineLevel="0" collapsed="false">
      <c r="A92" s="300" t="s">
        <v>915</v>
      </c>
      <c r="B92" s="181" t="n">
        <v>0</v>
      </c>
      <c r="C92" s="181" t="n">
        <v>0</v>
      </c>
      <c r="D92" s="181" t="n">
        <v>6</v>
      </c>
      <c r="E92" s="181" t="n">
        <v>0</v>
      </c>
      <c r="F92" s="181" t="n">
        <v>0</v>
      </c>
      <c r="G92" s="181" t="n">
        <v>0</v>
      </c>
      <c r="H92" s="181" t="n">
        <v>0</v>
      </c>
      <c r="I92" s="181" t="n">
        <v>0</v>
      </c>
      <c r="J92" s="181" t="n">
        <v>0</v>
      </c>
      <c r="K92" s="184" t="n">
        <f aca="false">SUM(B92:J92)</f>
        <v>6</v>
      </c>
    </row>
    <row r="93" customFormat="false" ht="15.95" hidden="false" customHeight="true" outlineLevel="0" collapsed="false">
      <c r="A93" s="298" t="s">
        <v>916</v>
      </c>
      <c r="B93" s="284" t="n">
        <f aca="false">SUM(B94:B97)</f>
        <v>53</v>
      </c>
      <c r="C93" s="284" t="n">
        <f aca="false">SUM(C94:C97)</f>
        <v>0</v>
      </c>
      <c r="D93" s="284" t="n">
        <f aca="false">SUM(D94:D97)</f>
        <v>0</v>
      </c>
      <c r="E93" s="284" t="n">
        <f aca="false">SUM(E94:E97)</f>
        <v>0</v>
      </c>
      <c r="F93" s="284" t="n">
        <f aca="false">SUM(F94:F97)</f>
        <v>0</v>
      </c>
      <c r="G93" s="284" t="n">
        <f aca="false">SUM(G94:G97)</f>
        <v>0</v>
      </c>
      <c r="H93" s="284" t="n">
        <f aca="false">SUM(H94:H97)</f>
        <v>0</v>
      </c>
      <c r="I93" s="284" t="n">
        <f aca="false">SUM(I94:I97)</f>
        <v>9</v>
      </c>
      <c r="J93" s="284" t="n">
        <f aca="false">SUM(J94:J97)</f>
        <v>1</v>
      </c>
      <c r="K93" s="284" t="n">
        <f aca="false">SUM(K94:K97)</f>
        <v>63</v>
      </c>
    </row>
    <row r="94" customFormat="false" ht="15.95" hidden="false" customHeight="true" outlineLevel="0" collapsed="false">
      <c r="A94" s="300" t="s">
        <v>917</v>
      </c>
      <c r="B94" s="181" t="n">
        <v>52</v>
      </c>
      <c r="C94" s="181" t="n">
        <v>0</v>
      </c>
      <c r="D94" s="181" t="n">
        <v>0</v>
      </c>
      <c r="E94" s="181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1" t="n">
        <v>0</v>
      </c>
      <c r="K94" s="184" t="n">
        <f aca="false">SUM(B94:J94)</f>
        <v>52</v>
      </c>
    </row>
    <row r="95" customFormat="false" ht="15.95" hidden="false" customHeight="true" outlineLevel="0" collapsed="false">
      <c r="A95" s="300" t="s">
        <v>918</v>
      </c>
      <c r="B95" s="181" t="n">
        <v>1</v>
      </c>
      <c r="C95" s="181" t="n">
        <v>0</v>
      </c>
      <c r="D95" s="181" t="n">
        <v>0</v>
      </c>
      <c r="E95" s="181" t="n">
        <v>0</v>
      </c>
      <c r="F95" s="181" t="n">
        <v>0</v>
      </c>
      <c r="G95" s="181" t="n">
        <v>0</v>
      </c>
      <c r="H95" s="181" t="n">
        <v>0</v>
      </c>
      <c r="I95" s="181" t="n">
        <v>0</v>
      </c>
      <c r="J95" s="181" t="n">
        <v>0</v>
      </c>
      <c r="K95" s="184" t="n">
        <f aca="false">SUM(B95:J95)</f>
        <v>1</v>
      </c>
    </row>
    <row r="96" customFormat="false" ht="15.95" hidden="false" customHeight="true" outlineLevel="0" collapsed="false">
      <c r="A96" s="300" t="s">
        <v>505</v>
      </c>
      <c r="B96" s="181" t="n">
        <v>0</v>
      </c>
      <c r="C96" s="181" t="n">
        <v>0</v>
      </c>
      <c r="D96" s="181" t="n">
        <v>0</v>
      </c>
      <c r="E96" s="181" t="n">
        <v>0</v>
      </c>
      <c r="F96" s="181" t="n">
        <v>0</v>
      </c>
      <c r="G96" s="181" t="n">
        <v>0</v>
      </c>
      <c r="H96" s="181" t="n">
        <v>0</v>
      </c>
      <c r="I96" s="181" t="n">
        <v>0</v>
      </c>
      <c r="J96" s="181" t="n">
        <v>1</v>
      </c>
      <c r="K96" s="184" t="n">
        <f aca="false">SUM(B96:J96)</f>
        <v>1</v>
      </c>
    </row>
    <row r="97" customFormat="false" ht="15.95" hidden="false" customHeight="true" outlineLevel="0" collapsed="false">
      <c r="A97" s="300" t="s">
        <v>475</v>
      </c>
      <c r="B97" s="181" t="n">
        <v>0</v>
      </c>
      <c r="C97" s="181" t="n">
        <v>0</v>
      </c>
      <c r="D97" s="181" t="n">
        <v>0</v>
      </c>
      <c r="E97" s="181" t="n">
        <v>0</v>
      </c>
      <c r="F97" s="181" t="n">
        <v>0</v>
      </c>
      <c r="G97" s="181" t="n">
        <v>0</v>
      </c>
      <c r="H97" s="181" t="n">
        <v>0</v>
      </c>
      <c r="I97" s="181" t="n">
        <v>9</v>
      </c>
      <c r="J97" s="181" t="n">
        <v>0</v>
      </c>
      <c r="K97" s="184" t="n">
        <f aca="false">SUM(B97:J97)</f>
        <v>9</v>
      </c>
    </row>
    <row r="98" customFormat="false" ht="15.95" hidden="false" customHeight="true" outlineLevel="0" collapsed="false">
      <c r="A98" s="298" t="s">
        <v>919</v>
      </c>
      <c r="B98" s="284" t="n">
        <f aca="false">SUM(B99:B99)</f>
        <v>0</v>
      </c>
      <c r="C98" s="284" t="n">
        <f aca="false">SUM(C99:C99)</f>
        <v>0</v>
      </c>
      <c r="D98" s="284" t="n">
        <f aca="false">SUM(D99:D99)</f>
        <v>0</v>
      </c>
      <c r="E98" s="284" t="n">
        <f aca="false">SUM(E99:E99)</f>
        <v>0</v>
      </c>
      <c r="F98" s="284" t="n">
        <f aca="false">SUM(F99:F99)</f>
        <v>0</v>
      </c>
      <c r="G98" s="284" t="n">
        <f aca="false">SUM(G99:G99)</f>
        <v>0</v>
      </c>
      <c r="H98" s="284" t="n">
        <f aca="false">SUM(H99:H99)</f>
        <v>0</v>
      </c>
      <c r="I98" s="284" t="n">
        <f aca="false">SUM(I99:I99)</f>
        <v>17</v>
      </c>
      <c r="J98" s="284" t="n">
        <f aca="false">SUM(J99:J99)</f>
        <v>0</v>
      </c>
      <c r="K98" s="284" t="n">
        <f aca="false">SUM(K99:K99)</f>
        <v>17</v>
      </c>
    </row>
    <row r="99" customFormat="false" ht="15.95" hidden="false" customHeight="true" outlineLevel="0" collapsed="false">
      <c r="A99" s="300" t="s">
        <v>475</v>
      </c>
      <c r="B99" s="181" t="n">
        <v>0</v>
      </c>
      <c r="C99" s="181" t="n">
        <v>0</v>
      </c>
      <c r="D99" s="181" t="n">
        <v>0</v>
      </c>
      <c r="E99" s="181" t="n">
        <v>0</v>
      </c>
      <c r="F99" s="181" t="n">
        <v>0</v>
      </c>
      <c r="G99" s="181" t="n">
        <v>0</v>
      </c>
      <c r="H99" s="181" t="n">
        <v>0</v>
      </c>
      <c r="I99" s="181" t="n">
        <v>17</v>
      </c>
      <c r="J99" s="181" t="n">
        <v>0</v>
      </c>
      <c r="K99" s="184" t="n">
        <f aca="false">SUM(B99:J99)</f>
        <v>17</v>
      </c>
    </row>
    <row r="100" customFormat="false" ht="15.95" hidden="false" customHeight="true" outlineLevel="0" collapsed="false">
      <c r="A100" s="298" t="s">
        <v>920</v>
      </c>
      <c r="B100" s="284" t="n">
        <f aca="false">SUM(B101:B102)</f>
        <v>0</v>
      </c>
      <c r="C100" s="284" t="n">
        <f aca="false">SUM(C101:C102)</f>
        <v>0</v>
      </c>
      <c r="D100" s="284" t="n">
        <f aca="false">SUM(D101:D102)</f>
        <v>28</v>
      </c>
      <c r="E100" s="284" t="n">
        <f aca="false">SUM(E101:E102)</f>
        <v>0</v>
      </c>
      <c r="F100" s="284" t="n">
        <f aca="false">SUM(F101:F102)</f>
        <v>0</v>
      </c>
      <c r="G100" s="284" t="n">
        <f aca="false">SUM(G101:G102)</f>
        <v>0</v>
      </c>
      <c r="H100" s="284" t="n">
        <f aca="false">SUM(H101:H102)</f>
        <v>0</v>
      </c>
      <c r="I100" s="284" t="n">
        <f aca="false">SUM(I101:I102)</f>
        <v>0</v>
      </c>
      <c r="J100" s="284" t="n">
        <f aca="false">SUM(J101:J102)</f>
        <v>0</v>
      </c>
      <c r="K100" s="284" t="n">
        <f aca="false">SUM(K101:K102)</f>
        <v>28</v>
      </c>
    </row>
    <row r="101" customFormat="false" ht="15.95" hidden="false" customHeight="true" outlineLevel="0" collapsed="false">
      <c r="A101" s="300" t="s">
        <v>921</v>
      </c>
      <c r="B101" s="181" t="n">
        <v>0</v>
      </c>
      <c r="C101" s="181" t="n">
        <v>0</v>
      </c>
      <c r="D101" s="181" t="n">
        <v>18</v>
      </c>
      <c r="E101" s="181" t="n">
        <v>0</v>
      </c>
      <c r="F101" s="181" t="n">
        <v>0</v>
      </c>
      <c r="G101" s="181" t="n">
        <v>0</v>
      </c>
      <c r="H101" s="181" t="n">
        <v>0</v>
      </c>
      <c r="I101" s="181" t="n">
        <v>0</v>
      </c>
      <c r="J101" s="181" t="n">
        <v>0</v>
      </c>
      <c r="K101" s="184" t="n">
        <f aca="false">SUM(B101:J101)</f>
        <v>18</v>
      </c>
    </row>
    <row r="102" s="199" customFormat="true" ht="15.95" hidden="false" customHeight="true" outlineLevel="0" collapsed="false">
      <c r="A102" s="300" t="s">
        <v>922</v>
      </c>
      <c r="B102" s="181" t="n">
        <v>0</v>
      </c>
      <c r="C102" s="181" t="n">
        <v>0</v>
      </c>
      <c r="D102" s="181" t="n">
        <v>10</v>
      </c>
      <c r="E102" s="181" t="n">
        <v>0</v>
      </c>
      <c r="F102" s="181" t="n">
        <v>0</v>
      </c>
      <c r="G102" s="181" t="n">
        <v>0</v>
      </c>
      <c r="H102" s="181" t="n">
        <v>0</v>
      </c>
      <c r="I102" s="181" t="n">
        <v>0</v>
      </c>
      <c r="J102" s="181" t="n">
        <v>0</v>
      </c>
      <c r="K102" s="184" t="n">
        <f aca="false">SUM(B102:J102)</f>
        <v>10</v>
      </c>
    </row>
    <row r="103" customFormat="false" ht="15.95" hidden="false" customHeight="true" outlineLevel="0" collapsed="false">
      <c r="A103" s="298" t="s">
        <v>923</v>
      </c>
      <c r="B103" s="284" t="n">
        <f aca="false">SUM(B104:B104)</f>
        <v>0</v>
      </c>
      <c r="C103" s="284" t="n">
        <f aca="false">SUM(C104:C104)</f>
        <v>0</v>
      </c>
      <c r="D103" s="284" t="n">
        <f aca="false">SUM(D104:D104)</f>
        <v>0</v>
      </c>
      <c r="E103" s="284" t="n">
        <f aca="false">SUM(E104:E104)</f>
        <v>0</v>
      </c>
      <c r="F103" s="284" t="n">
        <f aca="false">SUM(F104:F104)</f>
        <v>0</v>
      </c>
      <c r="G103" s="284" t="n">
        <f aca="false">SUM(G104:G104)</f>
        <v>0</v>
      </c>
      <c r="H103" s="284" t="n">
        <f aca="false">SUM(H104:H104)</f>
        <v>0</v>
      </c>
      <c r="I103" s="284" t="n">
        <f aca="false">SUM(I104:I104)</f>
        <v>1</v>
      </c>
      <c r="J103" s="284" t="n">
        <f aca="false">SUM(J104:J104)</f>
        <v>0</v>
      </c>
      <c r="K103" s="284" t="n">
        <f aca="false">SUM(K104:K104)</f>
        <v>1</v>
      </c>
    </row>
    <row r="104" customFormat="false" ht="15.95" hidden="false" customHeight="true" outlineLevel="0" collapsed="false">
      <c r="A104" s="326" t="s">
        <v>475</v>
      </c>
      <c r="B104" s="327" t="n">
        <v>0</v>
      </c>
      <c r="C104" s="327" t="n">
        <v>0</v>
      </c>
      <c r="D104" s="327" t="n">
        <v>0</v>
      </c>
      <c r="E104" s="327" t="n">
        <v>0</v>
      </c>
      <c r="F104" s="327" t="n">
        <v>0</v>
      </c>
      <c r="G104" s="327" t="n">
        <v>0</v>
      </c>
      <c r="H104" s="327" t="n">
        <v>0</v>
      </c>
      <c r="I104" s="327" t="n">
        <v>1</v>
      </c>
      <c r="J104" s="327" t="n">
        <v>0</v>
      </c>
      <c r="K104" s="328" t="n">
        <f aca="false">SUM(B104:J104)</f>
        <v>1</v>
      </c>
    </row>
    <row r="105" s="199" customFormat="true" ht="15.95" hidden="false" customHeight="true" outlineLevel="0" collapsed="false">
      <c r="A105" s="298" t="s">
        <v>924</v>
      </c>
      <c r="B105" s="284" t="n">
        <f aca="false">SUM(B106:B106)</f>
        <v>0</v>
      </c>
      <c r="C105" s="284" t="n">
        <f aca="false">SUM(C106:C106)</f>
        <v>0</v>
      </c>
      <c r="D105" s="284" t="n">
        <f aca="false">SUM(D106:D106)</f>
        <v>0</v>
      </c>
      <c r="E105" s="284" t="n">
        <f aca="false">SUM(E106:E106)</f>
        <v>0</v>
      </c>
      <c r="F105" s="284" t="n">
        <f aca="false">SUM(F106:F106)</f>
        <v>0</v>
      </c>
      <c r="G105" s="284" t="n">
        <f aca="false">SUM(G106:G106)</f>
        <v>0</v>
      </c>
      <c r="H105" s="284" t="n">
        <f aca="false">SUM(H106:H106)</f>
        <v>0</v>
      </c>
      <c r="I105" s="284" t="n">
        <f aca="false">SUM(I106:I106)</f>
        <v>39</v>
      </c>
      <c r="J105" s="284" t="n">
        <f aca="false">SUM(J106:J106)</f>
        <v>0</v>
      </c>
      <c r="K105" s="284" t="n">
        <f aca="false">SUM(K106:K106)</f>
        <v>39</v>
      </c>
    </row>
    <row r="106" customFormat="false" ht="15.95" hidden="false" customHeight="true" outlineLevel="0" collapsed="false">
      <c r="A106" s="329" t="s">
        <v>475</v>
      </c>
      <c r="B106" s="330" t="n">
        <v>0</v>
      </c>
      <c r="C106" s="330" t="n">
        <v>0</v>
      </c>
      <c r="D106" s="330" t="n">
        <v>0</v>
      </c>
      <c r="E106" s="330" t="n">
        <v>0</v>
      </c>
      <c r="F106" s="330" t="n">
        <v>0</v>
      </c>
      <c r="G106" s="330" t="n">
        <v>0</v>
      </c>
      <c r="H106" s="330" t="n">
        <v>0</v>
      </c>
      <c r="I106" s="330" t="n">
        <v>39</v>
      </c>
      <c r="J106" s="330" t="n">
        <v>0</v>
      </c>
      <c r="K106" s="331" t="n">
        <f aca="false">SUM(B106:J106)</f>
        <v>39</v>
      </c>
    </row>
    <row r="107" customFormat="false" ht="6" hidden="false" customHeight="true" outlineLevel="0" collapsed="false"/>
    <row r="108" customFormat="false" ht="15.95" hidden="false" customHeight="true" outlineLevel="0" collapsed="false">
      <c r="A108" s="302" t="s">
        <v>349</v>
      </c>
    </row>
    <row r="109" customFormat="false" ht="14.25" hidden="false" customHeight="true" outlineLevel="0" collapsed="false">
      <c r="A109" s="291" t="s">
        <v>460</v>
      </c>
      <c r="B109" s="291"/>
      <c r="C109" s="291"/>
      <c r="D109" s="291"/>
      <c r="E109" s="291"/>
      <c r="F109" s="291"/>
      <c r="G109" s="291"/>
      <c r="H109" s="291"/>
      <c r="I109" s="291"/>
      <c r="J109" s="291"/>
      <c r="K109" s="291"/>
    </row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</sheetData>
  <mergeCells count="5">
    <mergeCell ref="A1:K1"/>
    <mergeCell ref="A2:K2"/>
    <mergeCell ref="A4:A5"/>
    <mergeCell ref="B4:K4"/>
    <mergeCell ref="A109:K109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8" activeCellId="0" sqref="A98:IV9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32.28"/>
    <col collapsed="false" customWidth="true" hidden="false" outlineLevel="0" max="2" min="2" style="73" width="13.56"/>
    <col collapsed="false" customWidth="true" hidden="false" outlineLevel="0" max="3" min="3" style="73" width="11.7"/>
    <col collapsed="false" customWidth="true" hidden="false" outlineLevel="0" max="5" min="4" style="73" width="10.85"/>
    <col collapsed="false" customWidth="true" hidden="false" outlineLevel="0" max="7" min="6" style="73" width="8.7"/>
    <col collapsed="false" customWidth="true" hidden="false" outlineLevel="0" max="8" min="8" style="73" width="12.85"/>
    <col collapsed="false" customWidth="true" hidden="false" outlineLevel="0" max="9" min="9" style="73" width="9.85"/>
    <col collapsed="false" customWidth="true" hidden="false" outlineLevel="0" max="10" min="10" style="73" width="8.7"/>
    <col collapsed="false" customWidth="true" hidden="false" outlineLevel="0" max="11" min="11" style="279" width="8.7"/>
    <col collapsed="false" customWidth="false" hidden="false" outlineLevel="0" max="257" min="12" style="72" width="11.42"/>
  </cols>
  <sheetData>
    <row r="1" customFormat="false" ht="15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925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15" hidden="false" customHeight="true" outlineLevel="0" collapsed="false">
      <c r="A4" s="293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45.75" hidden="false" customHeight="true" outlineLevel="0" collapsed="false">
      <c r="A5" s="293"/>
      <c r="B5" s="195" t="s">
        <v>450</v>
      </c>
      <c r="C5" s="195" t="s">
        <v>451</v>
      </c>
      <c r="D5" s="195" t="s">
        <v>452</v>
      </c>
      <c r="E5" s="195" t="s">
        <v>453</v>
      </c>
      <c r="F5" s="195" t="s">
        <v>454</v>
      </c>
      <c r="G5" s="195" t="s">
        <v>455</v>
      </c>
      <c r="H5" s="195" t="s">
        <v>456</v>
      </c>
      <c r="I5" s="195" t="s">
        <v>458</v>
      </c>
      <c r="J5" s="195" t="s">
        <v>459</v>
      </c>
      <c r="K5" s="174" t="s">
        <v>82</v>
      </c>
    </row>
    <row r="6" customFormat="false" ht="19.5" hidden="false" customHeight="true" outlineLevel="0" collapsed="false">
      <c r="A6" s="303" t="s">
        <v>466</v>
      </c>
      <c r="B6" s="304" t="n">
        <f aca="false">B7+B10+B16+B26+B30+B34+B38+B41+B46+B54+B58+B60+B64+B67+B80+B84+B88+B93</f>
        <v>15345</v>
      </c>
      <c r="C6" s="304" t="n">
        <f aca="false">C7+C10+C16+C26+C30+C34+C38+C41+C46+C54+C58+C60+C64+C67+C80+C84+C88+C93</f>
        <v>38</v>
      </c>
      <c r="D6" s="304" t="n">
        <f aca="false">D7+D10+D16+D26+D30+D34+D38+D41+D46+D54+D58+D60+D64+D67+D80+D84+D88+D93</f>
        <v>1730</v>
      </c>
      <c r="E6" s="304" t="n">
        <f aca="false">E7+E10+E16+E26+E30+E34+E38+E41+E46+E54+E58+E60+E64+E67+E80+E84+E88+E93</f>
        <v>1190</v>
      </c>
      <c r="F6" s="304" t="n">
        <f aca="false">F7+F10+F16+F26+F30+F34+F38+F41+F46+F54+F58+F60+F64+F67+F80+F84+F88+F93</f>
        <v>0</v>
      </c>
      <c r="G6" s="304" t="n">
        <f aca="false">G7+G10+G16+G26+G30+G34+G38+G41+G46+G54+G58+G60+G64+G67+G80+G84+G88+G93</f>
        <v>0</v>
      </c>
      <c r="H6" s="304" t="n">
        <f aca="false">H7+H10+H16+H26+H30+H34+H38+H41+H46+H54+H58+H60+H64+H67+H80+H84+H88+H93</f>
        <v>0</v>
      </c>
      <c r="I6" s="304" t="n">
        <f aca="false">I7+I10+I16+I26+I30+I34+I38+I41+I46+I54+I58+I60+I64+I67+I80+I84+I88+I93</f>
        <v>92</v>
      </c>
      <c r="J6" s="304" t="n">
        <f aca="false">J7+J10+J16+J26+J30+J34+J38+J41+J46+J54+J58+J60+J64+J67+J80+J84+J88+J93</f>
        <v>13</v>
      </c>
      <c r="K6" s="304" t="n">
        <f aca="false">K7+K10+K16+K26+K30+K34+K38+K41+K46+K54+K58+K60+K64+K67+K80+K84+K88+K93</f>
        <v>18408</v>
      </c>
    </row>
    <row r="7" s="199" customFormat="true" ht="15.95" hidden="false" customHeight="true" outlineLevel="0" collapsed="false">
      <c r="A7" s="298" t="s">
        <v>926</v>
      </c>
      <c r="B7" s="284" t="n">
        <f aca="false">SUM(B8:B9)</f>
        <v>47</v>
      </c>
      <c r="C7" s="284" t="n">
        <f aca="false">SUM(C8:C9)</f>
        <v>0</v>
      </c>
      <c r="D7" s="284" t="n">
        <f aca="false">SUM(D8:D9)</f>
        <v>0</v>
      </c>
      <c r="E7" s="284" t="n">
        <f aca="false">SUM(E8:E9)</f>
        <v>0</v>
      </c>
      <c r="F7" s="284" t="n">
        <f aca="false">SUM(F8:F9)</f>
        <v>0</v>
      </c>
      <c r="G7" s="284" t="n">
        <f aca="false">SUM(G8:G9)</f>
        <v>0</v>
      </c>
      <c r="H7" s="284" t="n">
        <f aca="false">SUM(H8:H9)</f>
        <v>0</v>
      </c>
      <c r="I7" s="284" t="n">
        <f aca="false">SUM(I8:I9)</f>
        <v>2</v>
      </c>
      <c r="J7" s="284" t="n">
        <f aca="false">SUM(J8:J9)</f>
        <v>0</v>
      </c>
      <c r="K7" s="284" t="n">
        <f aca="false">SUM(K8:K9)</f>
        <v>49</v>
      </c>
    </row>
    <row r="8" customFormat="false" ht="15.95" hidden="false" customHeight="true" outlineLevel="0" collapsed="false">
      <c r="A8" s="300" t="s">
        <v>927</v>
      </c>
      <c r="B8" s="181" t="n">
        <v>47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4" t="n">
        <f aca="false">SUM(B8:J8)</f>
        <v>47</v>
      </c>
    </row>
    <row r="9" customFormat="false" ht="15.95" hidden="false" customHeight="true" outlineLevel="0" collapsed="false">
      <c r="A9" s="300" t="s">
        <v>475</v>
      </c>
      <c r="B9" s="181" t="n">
        <v>0</v>
      </c>
      <c r="C9" s="181" t="n">
        <v>0</v>
      </c>
      <c r="D9" s="181" t="n">
        <v>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2</v>
      </c>
      <c r="J9" s="181" t="n">
        <v>0</v>
      </c>
      <c r="K9" s="184" t="n">
        <f aca="false">SUM(B9:J9)</f>
        <v>2</v>
      </c>
    </row>
    <row r="10" s="199" customFormat="true" ht="15.95" hidden="false" customHeight="true" outlineLevel="0" collapsed="false">
      <c r="A10" s="298" t="s">
        <v>928</v>
      </c>
      <c r="B10" s="284" t="n">
        <f aca="false">SUM(B11:B15)</f>
        <v>1937</v>
      </c>
      <c r="C10" s="284" t="n">
        <f aca="false">SUM(C11:C15)</f>
        <v>1</v>
      </c>
      <c r="D10" s="284" t="n">
        <f aca="false">SUM(D11:D15)</f>
        <v>2</v>
      </c>
      <c r="E10" s="284" t="n">
        <f aca="false">SUM(E11:E15)</f>
        <v>0</v>
      </c>
      <c r="F10" s="284" t="n">
        <f aca="false">SUM(F11:F15)</f>
        <v>0</v>
      </c>
      <c r="G10" s="284" t="n">
        <f aca="false">SUM(G11:G15)</f>
        <v>0</v>
      </c>
      <c r="H10" s="284" t="n">
        <f aca="false">SUM(H11:H15)</f>
        <v>0</v>
      </c>
      <c r="I10" s="284" t="n">
        <f aca="false">SUM(I11:I15)</f>
        <v>22</v>
      </c>
      <c r="J10" s="284" t="n">
        <f aca="false">SUM(J11:J15)</f>
        <v>1</v>
      </c>
      <c r="K10" s="284" t="n">
        <f aca="false">SUM(K11:K15)</f>
        <v>1963</v>
      </c>
    </row>
    <row r="11" customFormat="false" ht="15.95" hidden="false" customHeight="true" outlineLevel="0" collapsed="false">
      <c r="A11" s="300" t="s">
        <v>929</v>
      </c>
      <c r="B11" s="181" t="n">
        <v>1937</v>
      </c>
      <c r="C11" s="181" t="n">
        <v>0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4" t="n">
        <f aca="false">SUM(B11:J11)</f>
        <v>1937</v>
      </c>
    </row>
    <row r="12" customFormat="false" ht="15.95" hidden="false" customHeight="true" outlineLevel="0" collapsed="false">
      <c r="A12" s="300" t="s">
        <v>930</v>
      </c>
      <c r="B12" s="181" t="n">
        <v>0</v>
      </c>
      <c r="C12" s="181" t="n">
        <v>1</v>
      </c>
      <c r="D12" s="181" t="n">
        <v>0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4" t="n">
        <f aca="false">SUM(B12:J12)</f>
        <v>1</v>
      </c>
    </row>
    <row r="13" customFormat="false" ht="15.95" hidden="false" customHeight="true" outlineLevel="0" collapsed="false">
      <c r="A13" s="300" t="s">
        <v>931</v>
      </c>
      <c r="B13" s="181" t="n">
        <v>0</v>
      </c>
      <c r="C13" s="181" t="n">
        <v>0</v>
      </c>
      <c r="D13" s="181" t="n">
        <v>2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4" t="n">
        <f aca="false">SUM(B13:J13)</f>
        <v>2</v>
      </c>
    </row>
    <row r="14" s="199" customFormat="true" ht="15.95" hidden="false" customHeight="true" outlineLevel="0" collapsed="false">
      <c r="A14" s="300" t="s">
        <v>505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1</v>
      </c>
      <c r="K14" s="184" t="n">
        <f aca="false">SUM(B14:J14)</f>
        <v>1</v>
      </c>
    </row>
    <row r="15" customFormat="false" ht="15.95" hidden="false" customHeight="true" outlineLevel="0" collapsed="false">
      <c r="A15" s="300" t="s">
        <v>475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22</v>
      </c>
      <c r="J15" s="181" t="n">
        <v>0</v>
      </c>
      <c r="K15" s="184" t="n">
        <f aca="false">SUM(B15:J15)</f>
        <v>22</v>
      </c>
    </row>
    <row r="16" customFormat="false" ht="15.95" hidden="false" customHeight="true" outlineLevel="0" collapsed="false">
      <c r="A16" s="298" t="s">
        <v>932</v>
      </c>
      <c r="B16" s="284" t="n">
        <f aca="false">SUM(B17:B25)</f>
        <v>964</v>
      </c>
      <c r="C16" s="284" t="n">
        <f aca="false">SUM(C17:C25)</f>
        <v>35</v>
      </c>
      <c r="D16" s="284" t="n">
        <f aca="false">SUM(D17:D25)</f>
        <v>756</v>
      </c>
      <c r="E16" s="284" t="n">
        <f aca="false">SUM(E17:E25)</f>
        <v>0</v>
      </c>
      <c r="F16" s="284" t="n">
        <f aca="false">SUM(F17:F25)</f>
        <v>0</v>
      </c>
      <c r="G16" s="284" t="n">
        <f aca="false">SUM(G17:G25)</f>
        <v>0</v>
      </c>
      <c r="H16" s="284" t="n">
        <f aca="false">SUM(H17:H25)</f>
        <v>0</v>
      </c>
      <c r="I16" s="284" t="n">
        <f aca="false">SUM(I17:I25)</f>
        <v>1</v>
      </c>
      <c r="J16" s="284" t="n">
        <f aca="false">SUM(J17:J25)</f>
        <v>0</v>
      </c>
      <c r="K16" s="284" t="n">
        <f aca="false">SUM(K17:K25)</f>
        <v>1756</v>
      </c>
    </row>
    <row r="17" customFormat="false" ht="15.95" hidden="false" customHeight="true" outlineLevel="0" collapsed="false">
      <c r="A17" s="300" t="s">
        <v>933</v>
      </c>
      <c r="B17" s="181" t="n">
        <v>964</v>
      </c>
      <c r="C17" s="181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4" t="n">
        <f aca="false">SUM(B17:J17)</f>
        <v>964</v>
      </c>
    </row>
    <row r="18" customFormat="false" ht="15.95" hidden="false" customHeight="true" outlineLevel="0" collapsed="false">
      <c r="A18" s="300" t="s">
        <v>934</v>
      </c>
      <c r="B18" s="181" t="n">
        <v>0</v>
      </c>
      <c r="C18" s="181" t="n">
        <v>35</v>
      </c>
      <c r="D18" s="181" t="n">
        <v>0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4" t="n">
        <f aca="false">SUM(B18:J18)</f>
        <v>35</v>
      </c>
    </row>
    <row r="19" customFormat="false" ht="15.95" hidden="false" customHeight="true" outlineLevel="0" collapsed="false">
      <c r="A19" s="300" t="s">
        <v>935</v>
      </c>
      <c r="B19" s="181" t="n">
        <v>0</v>
      </c>
      <c r="C19" s="181" t="n">
        <v>0</v>
      </c>
      <c r="D19" s="181" t="n">
        <v>215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4" t="n">
        <f aca="false">SUM(B19:J19)</f>
        <v>215</v>
      </c>
    </row>
    <row r="20" customFormat="false" ht="15.95" hidden="false" customHeight="true" outlineLevel="0" collapsed="false">
      <c r="A20" s="300" t="s">
        <v>936</v>
      </c>
      <c r="B20" s="181" t="n">
        <v>0</v>
      </c>
      <c r="C20" s="181" t="n">
        <v>0</v>
      </c>
      <c r="D20" s="181" t="n">
        <v>94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4" t="n">
        <f aca="false">SUM(B20:J20)</f>
        <v>94</v>
      </c>
    </row>
    <row r="21" customFormat="false" ht="15.95" hidden="false" customHeight="true" outlineLevel="0" collapsed="false">
      <c r="A21" s="300" t="s">
        <v>937</v>
      </c>
      <c r="B21" s="181" t="n">
        <v>0</v>
      </c>
      <c r="C21" s="181" t="n">
        <v>0</v>
      </c>
      <c r="D21" s="181" t="n">
        <v>35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4" t="n">
        <f aca="false">SUM(B21:J21)</f>
        <v>35</v>
      </c>
    </row>
    <row r="22" customFormat="false" ht="15.95" hidden="false" customHeight="true" outlineLevel="0" collapsed="false">
      <c r="A22" s="300" t="s">
        <v>938</v>
      </c>
      <c r="B22" s="181" t="n">
        <v>0</v>
      </c>
      <c r="C22" s="181" t="n">
        <v>0</v>
      </c>
      <c r="D22" s="181" t="n">
        <v>285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4" t="n">
        <f aca="false">SUM(B22:J22)</f>
        <v>285</v>
      </c>
    </row>
    <row r="23" customFormat="false" ht="15.95" hidden="false" customHeight="true" outlineLevel="0" collapsed="false">
      <c r="A23" s="300" t="s">
        <v>939</v>
      </c>
      <c r="B23" s="181" t="n">
        <v>0</v>
      </c>
      <c r="C23" s="181" t="n">
        <v>0</v>
      </c>
      <c r="D23" s="181" t="n">
        <v>125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4" t="n">
        <f aca="false">SUM(B23:J23)</f>
        <v>125</v>
      </c>
    </row>
    <row r="24" customFormat="false" ht="15.95" hidden="false" customHeight="true" outlineLevel="0" collapsed="false">
      <c r="A24" s="300" t="s">
        <v>940</v>
      </c>
      <c r="B24" s="181" t="n">
        <v>0</v>
      </c>
      <c r="C24" s="181" t="n">
        <v>0</v>
      </c>
      <c r="D24" s="181" t="n">
        <v>2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4" t="n">
        <f aca="false">SUM(B24:J24)</f>
        <v>2</v>
      </c>
    </row>
    <row r="25" s="199" customFormat="true" ht="15.95" hidden="false" customHeight="true" outlineLevel="0" collapsed="false">
      <c r="A25" s="300" t="s">
        <v>475</v>
      </c>
      <c r="B25" s="181" t="n">
        <v>0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1</v>
      </c>
      <c r="J25" s="181" t="n">
        <v>0</v>
      </c>
      <c r="K25" s="184" t="n">
        <f aca="false">SUM(B25:J25)</f>
        <v>1</v>
      </c>
    </row>
    <row r="26" customFormat="false" ht="15.95" hidden="false" customHeight="true" outlineLevel="0" collapsed="false">
      <c r="A26" s="298" t="s">
        <v>941</v>
      </c>
      <c r="B26" s="284" t="n">
        <f aca="false">SUM(B27:B29)</f>
        <v>39</v>
      </c>
      <c r="C26" s="284" t="n">
        <f aca="false">SUM(C27:C29)</f>
        <v>0</v>
      </c>
      <c r="D26" s="284" t="n">
        <f aca="false">SUM(D27:D29)</f>
        <v>44</v>
      </c>
      <c r="E26" s="284" t="n">
        <f aca="false">SUM(E27:E29)</f>
        <v>0</v>
      </c>
      <c r="F26" s="284" t="n">
        <f aca="false">SUM(F27:F29)</f>
        <v>0</v>
      </c>
      <c r="G26" s="284" t="n">
        <f aca="false">SUM(G27:G29)</f>
        <v>0</v>
      </c>
      <c r="H26" s="284" t="n">
        <f aca="false">SUM(H27:H29)</f>
        <v>0</v>
      </c>
      <c r="I26" s="284" t="n">
        <f aca="false">SUM(I27:I29)</f>
        <v>0</v>
      </c>
      <c r="J26" s="284" t="n">
        <f aca="false">SUM(J27:J29)</f>
        <v>0</v>
      </c>
      <c r="K26" s="284" t="n">
        <f aca="false">SUM(K27:K29)</f>
        <v>83</v>
      </c>
    </row>
    <row r="27" customFormat="false" ht="15.95" hidden="false" customHeight="true" outlineLevel="0" collapsed="false">
      <c r="A27" s="300" t="s">
        <v>942</v>
      </c>
      <c r="B27" s="181" t="n">
        <v>39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4" t="n">
        <f aca="false">SUM(B27:J27)</f>
        <v>39</v>
      </c>
    </row>
    <row r="28" s="199" customFormat="true" ht="15.95" hidden="false" customHeight="true" outlineLevel="0" collapsed="false">
      <c r="A28" s="300" t="s">
        <v>943</v>
      </c>
      <c r="B28" s="181" t="n">
        <v>0</v>
      </c>
      <c r="C28" s="181" t="n">
        <v>0</v>
      </c>
      <c r="D28" s="181" t="n">
        <v>43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4" t="n">
        <f aca="false">SUM(B28:J28)</f>
        <v>43</v>
      </c>
    </row>
    <row r="29" customFormat="false" ht="15.95" hidden="false" customHeight="true" outlineLevel="0" collapsed="false">
      <c r="A29" s="300" t="s">
        <v>944</v>
      </c>
      <c r="B29" s="181" t="n">
        <v>0</v>
      </c>
      <c r="C29" s="181" t="n">
        <v>0</v>
      </c>
      <c r="D29" s="181" t="n">
        <v>1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4" t="n">
        <f aca="false">SUM(B29:J29)</f>
        <v>1</v>
      </c>
    </row>
    <row r="30" customFormat="false" ht="15.95" hidden="false" customHeight="true" outlineLevel="0" collapsed="false">
      <c r="A30" s="298" t="s">
        <v>945</v>
      </c>
      <c r="B30" s="284" t="n">
        <f aca="false">SUM(B31:B33)</f>
        <v>302</v>
      </c>
      <c r="C30" s="284" t="n">
        <f aca="false">SUM(C31:C33)</f>
        <v>0</v>
      </c>
      <c r="D30" s="284" t="n">
        <f aca="false">SUM(D31:D33)</f>
        <v>50</v>
      </c>
      <c r="E30" s="284" t="n">
        <f aca="false">SUM(E31:E33)</f>
        <v>0</v>
      </c>
      <c r="F30" s="284" t="n">
        <f aca="false">SUM(F31:F33)</f>
        <v>0</v>
      </c>
      <c r="G30" s="284" t="n">
        <f aca="false">SUM(G31:G33)</f>
        <v>0</v>
      </c>
      <c r="H30" s="284" t="n">
        <f aca="false">SUM(H31:H33)</f>
        <v>0</v>
      </c>
      <c r="I30" s="284" t="n">
        <f aca="false">SUM(I31:I33)</f>
        <v>2</v>
      </c>
      <c r="J30" s="284" t="n">
        <f aca="false">SUM(J31:J33)</f>
        <v>0</v>
      </c>
      <c r="K30" s="284" t="n">
        <f aca="false">SUM(K31:K33)</f>
        <v>354</v>
      </c>
    </row>
    <row r="31" customFormat="false" ht="15.95" hidden="false" customHeight="true" outlineLevel="0" collapsed="false">
      <c r="A31" s="300" t="s">
        <v>946</v>
      </c>
      <c r="B31" s="181" t="n">
        <v>302</v>
      </c>
      <c r="C31" s="181" t="n">
        <v>0</v>
      </c>
      <c r="D31" s="181" t="n">
        <v>0</v>
      </c>
      <c r="E31" s="181" t="n">
        <v>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4" t="n">
        <f aca="false">SUM(B31:J31)</f>
        <v>302</v>
      </c>
    </row>
    <row r="32" s="199" customFormat="true" ht="15.95" hidden="false" customHeight="true" outlineLevel="0" collapsed="false">
      <c r="A32" s="300" t="s">
        <v>947</v>
      </c>
      <c r="B32" s="181" t="n">
        <v>0</v>
      </c>
      <c r="C32" s="181" t="n">
        <v>0</v>
      </c>
      <c r="D32" s="181" t="n">
        <v>50</v>
      </c>
      <c r="E32" s="181" t="n">
        <v>0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4" t="n">
        <f aca="false">SUM(B32:J32)</f>
        <v>50</v>
      </c>
    </row>
    <row r="33" customFormat="false" ht="15.95" hidden="false" customHeight="true" outlineLevel="0" collapsed="false">
      <c r="A33" s="300" t="s">
        <v>475</v>
      </c>
      <c r="B33" s="181" t="n">
        <v>0</v>
      </c>
      <c r="C33" s="181" t="n">
        <v>0</v>
      </c>
      <c r="D33" s="181" t="n">
        <v>0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2</v>
      </c>
      <c r="J33" s="181" t="n">
        <v>0</v>
      </c>
      <c r="K33" s="184" t="n">
        <f aca="false">SUM(B33:J33)</f>
        <v>2</v>
      </c>
    </row>
    <row r="34" customFormat="false" ht="15.95" hidden="false" customHeight="true" outlineLevel="0" collapsed="false">
      <c r="A34" s="298" t="s">
        <v>948</v>
      </c>
      <c r="B34" s="284" t="n">
        <f aca="false">SUM(B35:B37)</f>
        <v>3221</v>
      </c>
      <c r="C34" s="284" t="n">
        <f aca="false">SUM(C35:C37)</f>
        <v>0</v>
      </c>
      <c r="D34" s="284" t="n">
        <f aca="false">SUM(D35:D37)</f>
        <v>0</v>
      </c>
      <c r="E34" s="284" t="n">
        <f aca="false">SUM(E35:E37)</f>
        <v>0</v>
      </c>
      <c r="F34" s="284" t="n">
        <f aca="false">SUM(F35:F37)</f>
        <v>0</v>
      </c>
      <c r="G34" s="284" t="n">
        <f aca="false">SUM(G35:G37)</f>
        <v>0</v>
      </c>
      <c r="H34" s="284" t="n">
        <f aca="false">SUM(H35:H37)</f>
        <v>0</v>
      </c>
      <c r="I34" s="284" t="n">
        <f aca="false">SUM(I35:I37)</f>
        <v>4</v>
      </c>
      <c r="J34" s="284" t="n">
        <f aca="false">SUM(J35:J37)</f>
        <v>0</v>
      </c>
      <c r="K34" s="284" t="n">
        <f aca="false">SUM(K35:K37)</f>
        <v>3225</v>
      </c>
    </row>
    <row r="35" customFormat="false" ht="15.95" hidden="false" customHeight="true" outlineLevel="0" collapsed="false">
      <c r="A35" s="300" t="s">
        <v>949</v>
      </c>
      <c r="B35" s="181" t="n">
        <v>139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4" t="n">
        <f aca="false">SUM(B35:J35)</f>
        <v>139</v>
      </c>
    </row>
    <row r="36" customFormat="false" ht="15.95" hidden="false" customHeight="true" outlineLevel="0" collapsed="false">
      <c r="A36" s="300" t="s">
        <v>950</v>
      </c>
      <c r="B36" s="181" t="n">
        <v>3082</v>
      </c>
      <c r="C36" s="181" t="n">
        <v>0</v>
      </c>
      <c r="D36" s="181" t="n">
        <v>0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4" t="n">
        <f aca="false">SUM(B36:J36)</f>
        <v>3082</v>
      </c>
    </row>
    <row r="37" s="199" customFormat="true" ht="15.95" hidden="false" customHeight="true" outlineLevel="0" collapsed="false">
      <c r="A37" s="300" t="s">
        <v>475</v>
      </c>
      <c r="B37" s="181" t="n">
        <v>0</v>
      </c>
      <c r="C37" s="181" t="n">
        <v>0</v>
      </c>
      <c r="D37" s="181" t="n">
        <v>0</v>
      </c>
      <c r="E37" s="181" t="n">
        <v>0</v>
      </c>
      <c r="F37" s="181" t="n">
        <v>0</v>
      </c>
      <c r="G37" s="181" t="n">
        <v>0</v>
      </c>
      <c r="H37" s="181" t="n">
        <v>0</v>
      </c>
      <c r="I37" s="181" t="n">
        <v>4</v>
      </c>
      <c r="J37" s="181" t="n">
        <v>0</v>
      </c>
      <c r="K37" s="184" t="n">
        <f aca="false">SUM(B37:J37)</f>
        <v>4</v>
      </c>
    </row>
    <row r="38" customFormat="false" ht="15.95" hidden="false" customHeight="true" outlineLevel="0" collapsed="false">
      <c r="A38" s="298" t="s">
        <v>951</v>
      </c>
      <c r="B38" s="284" t="n">
        <f aca="false">SUM(B39:B40)</f>
        <v>798</v>
      </c>
      <c r="C38" s="284" t="n">
        <f aca="false">SUM(C39:C40)</f>
        <v>0</v>
      </c>
      <c r="D38" s="284" t="n">
        <f aca="false">SUM(D39:D40)</f>
        <v>0</v>
      </c>
      <c r="E38" s="284" t="n">
        <f aca="false">SUM(E39:E40)</f>
        <v>0</v>
      </c>
      <c r="F38" s="284" t="n">
        <f aca="false">SUM(F39:F40)</f>
        <v>0</v>
      </c>
      <c r="G38" s="284" t="n">
        <f aca="false">SUM(G39:G40)</f>
        <v>0</v>
      </c>
      <c r="H38" s="284" t="n">
        <f aca="false">SUM(H39:H40)</f>
        <v>0</v>
      </c>
      <c r="I38" s="284" t="n">
        <f aca="false">SUM(I39:I40)</f>
        <v>2</v>
      </c>
      <c r="J38" s="284" t="n">
        <f aca="false">SUM(J39:J40)</f>
        <v>0</v>
      </c>
      <c r="K38" s="284" t="n">
        <f aca="false">SUM(K39:K40)</f>
        <v>800</v>
      </c>
    </row>
    <row r="39" customFormat="false" ht="15.95" hidden="false" customHeight="true" outlineLevel="0" collapsed="false">
      <c r="A39" s="301" t="s">
        <v>952</v>
      </c>
      <c r="B39" s="204" t="n">
        <v>798</v>
      </c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5" t="n">
        <f aca="false">SUM(B39:J39)</f>
        <v>798</v>
      </c>
    </row>
    <row r="40" s="199" customFormat="true" ht="15.95" hidden="false" customHeight="true" outlineLevel="0" collapsed="false">
      <c r="A40" s="300" t="s">
        <v>475</v>
      </c>
      <c r="B40" s="181" t="n">
        <v>0</v>
      </c>
      <c r="C40" s="181" t="n">
        <v>0</v>
      </c>
      <c r="D40" s="181" t="n">
        <v>0</v>
      </c>
      <c r="E40" s="181" t="n">
        <v>0</v>
      </c>
      <c r="F40" s="181" t="n">
        <v>0</v>
      </c>
      <c r="G40" s="181" t="n">
        <v>0</v>
      </c>
      <c r="H40" s="181" t="n">
        <v>0</v>
      </c>
      <c r="I40" s="181" t="n">
        <v>2</v>
      </c>
      <c r="J40" s="181" t="n">
        <v>0</v>
      </c>
      <c r="K40" s="184" t="n">
        <f aca="false">SUM(B40:J40)</f>
        <v>2</v>
      </c>
    </row>
    <row r="41" customFormat="false" ht="15.95" hidden="false" customHeight="true" outlineLevel="0" collapsed="false">
      <c r="A41" s="298" t="s">
        <v>953</v>
      </c>
      <c r="B41" s="284" t="n">
        <f aca="false">SUM(B42:B45)</f>
        <v>927</v>
      </c>
      <c r="C41" s="284" t="n">
        <f aca="false">SUM(C42:C45)</f>
        <v>0</v>
      </c>
      <c r="D41" s="284" t="n">
        <f aca="false">SUM(D42:D45)</f>
        <v>27</v>
      </c>
      <c r="E41" s="284" t="n">
        <f aca="false">SUM(E42:E45)</f>
        <v>0</v>
      </c>
      <c r="F41" s="284" t="n">
        <f aca="false">SUM(F42:F45)</f>
        <v>0</v>
      </c>
      <c r="G41" s="284" t="n">
        <f aca="false">SUM(G42:G45)</f>
        <v>0</v>
      </c>
      <c r="H41" s="284" t="n">
        <f aca="false">SUM(H42:H45)</f>
        <v>0</v>
      </c>
      <c r="I41" s="284" t="n">
        <f aca="false">SUM(I42:I45)</f>
        <v>11</v>
      </c>
      <c r="J41" s="284" t="n">
        <f aca="false">SUM(J42:J45)</f>
        <v>2</v>
      </c>
      <c r="K41" s="284" t="n">
        <f aca="false">SUM(K42:K45)</f>
        <v>967</v>
      </c>
    </row>
    <row r="42" customFormat="false" ht="15.95" hidden="false" customHeight="true" outlineLevel="0" collapsed="false">
      <c r="A42" s="300" t="s">
        <v>954</v>
      </c>
      <c r="B42" s="181" t="n">
        <v>927</v>
      </c>
      <c r="C42" s="181" t="n">
        <v>0</v>
      </c>
      <c r="D42" s="181" t="n">
        <v>0</v>
      </c>
      <c r="E42" s="181" t="n">
        <v>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4" t="n">
        <f aca="false">SUM(B42:J42)</f>
        <v>927</v>
      </c>
    </row>
    <row r="43" customFormat="false" ht="15.95" hidden="false" customHeight="true" outlineLevel="0" collapsed="false">
      <c r="A43" s="300" t="s">
        <v>955</v>
      </c>
      <c r="B43" s="181" t="n">
        <v>0</v>
      </c>
      <c r="C43" s="181" t="n">
        <v>0</v>
      </c>
      <c r="D43" s="181" t="n">
        <v>27</v>
      </c>
      <c r="E43" s="181" t="n">
        <v>0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4" t="n">
        <f aca="false">SUM(B43:J43)</f>
        <v>27</v>
      </c>
    </row>
    <row r="44" s="199" customFormat="true" ht="15.95" hidden="false" customHeight="true" outlineLevel="0" collapsed="false">
      <c r="A44" s="300" t="s">
        <v>505</v>
      </c>
      <c r="B44" s="181" t="n">
        <v>0</v>
      </c>
      <c r="C44" s="181" t="n">
        <v>0</v>
      </c>
      <c r="D44" s="181" t="n">
        <v>0</v>
      </c>
      <c r="E44" s="181" t="n">
        <v>0</v>
      </c>
      <c r="F44" s="181" t="n">
        <v>0</v>
      </c>
      <c r="G44" s="181" t="n">
        <v>0</v>
      </c>
      <c r="H44" s="181" t="n">
        <v>0</v>
      </c>
      <c r="I44" s="181" t="n">
        <v>0</v>
      </c>
      <c r="J44" s="181" t="n">
        <v>2</v>
      </c>
      <c r="K44" s="184" t="n">
        <f aca="false">SUM(B44:J44)</f>
        <v>2</v>
      </c>
    </row>
    <row r="45" customFormat="false" ht="15.95" hidden="false" customHeight="true" outlineLevel="0" collapsed="false">
      <c r="A45" s="300" t="s">
        <v>475</v>
      </c>
      <c r="B45" s="181" t="n">
        <v>0</v>
      </c>
      <c r="C45" s="181" t="n">
        <v>0</v>
      </c>
      <c r="D45" s="181" t="n">
        <v>0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11</v>
      </c>
      <c r="J45" s="181" t="n">
        <v>0</v>
      </c>
      <c r="K45" s="184" t="n">
        <f aca="false">SUM(B45:J45)</f>
        <v>11</v>
      </c>
    </row>
    <row r="46" customFormat="false" ht="15.95" hidden="false" customHeight="true" outlineLevel="0" collapsed="false">
      <c r="A46" s="298" t="s">
        <v>956</v>
      </c>
      <c r="B46" s="284" t="n">
        <f aca="false">SUM(B47:B53)</f>
        <v>1883</v>
      </c>
      <c r="C46" s="284" t="n">
        <f aca="false">SUM(C47:C53)</f>
        <v>1</v>
      </c>
      <c r="D46" s="284" t="n">
        <f aca="false">SUM(D47:D53)</f>
        <v>258</v>
      </c>
      <c r="E46" s="284" t="n">
        <f aca="false">SUM(E47:E53)</f>
        <v>0</v>
      </c>
      <c r="F46" s="284" t="n">
        <f aca="false">SUM(F47:F53)</f>
        <v>0</v>
      </c>
      <c r="G46" s="284" t="n">
        <f aca="false">SUM(G47:G53)</f>
        <v>0</v>
      </c>
      <c r="H46" s="284" t="n">
        <f aca="false">SUM(H47:H53)</f>
        <v>0</v>
      </c>
      <c r="I46" s="284" t="n">
        <f aca="false">SUM(I47:I53)</f>
        <v>13</v>
      </c>
      <c r="J46" s="284" t="n">
        <f aca="false">SUM(J47:J53)</f>
        <v>1</v>
      </c>
      <c r="K46" s="284" t="n">
        <f aca="false">SUM(K47:K53)</f>
        <v>2156</v>
      </c>
    </row>
    <row r="47" customFormat="false" ht="15.95" hidden="false" customHeight="true" outlineLevel="0" collapsed="false">
      <c r="A47" s="300" t="s">
        <v>957</v>
      </c>
      <c r="B47" s="181" t="n">
        <v>1883</v>
      </c>
      <c r="C47" s="181" t="n">
        <v>0</v>
      </c>
      <c r="D47" s="181" t="n">
        <v>0</v>
      </c>
      <c r="E47" s="181" t="n">
        <v>0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4" t="n">
        <f aca="false">SUM(B47:J47)</f>
        <v>1883</v>
      </c>
    </row>
    <row r="48" customFormat="false" ht="15.95" hidden="false" customHeight="true" outlineLevel="0" collapsed="false">
      <c r="A48" s="300" t="s">
        <v>958</v>
      </c>
      <c r="B48" s="181" t="n">
        <v>0</v>
      </c>
      <c r="C48" s="181" t="n">
        <v>1</v>
      </c>
      <c r="D48" s="181" t="n">
        <v>0</v>
      </c>
      <c r="E48" s="181" t="n">
        <v>0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4" t="n">
        <f aca="false">SUM(B48:J48)</f>
        <v>1</v>
      </c>
    </row>
    <row r="49" customFormat="false" ht="15.95" hidden="false" customHeight="true" outlineLevel="0" collapsed="false">
      <c r="A49" s="300" t="s">
        <v>959</v>
      </c>
      <c r="B49" s="181" t="n">
        <v>0</v>
      </c>
      <c r="C49" s="181" t="n">
        <v>0</v>
      </c>
      <c r="D49" s="181" t="n">
        <v>121</v>
      </c>
      <c r="E49" s="181" t="n">
        <v>0</v>
      </c>
      <c r="F49" s="181" t="n">
        <v>0</v>
      </c>
      <c r="G49" s="181" t="n">
        <v>0</v>
      </c>
      <c r="H49" s="181" t="n">
        <v>0</v>
      </c>
      <c r="I49" s="181" t="n">
        <v>0</v>
      </c>
      <c r="J49" s="181" t="n">
        <v>0</v>
      </c>
      <c r="K49" s="184" t="n">
        <f aca="false">SUM(B49:J49)</f>
        <v>121</v>
      </c>
    </row>
    <row r="50" customFormat="false" ht="15.95" hidden="false" customHeight="true" outlineLevel="0" collapsed="false">
      <c r="A50" s="300" t="s">
        <v>960</v>
      </c>
      <c r="B50" s="181" t="n">
        <v>0</v>
      </c>
      <c r="C50" s="181" t="n">
        <v>0</v>
      </c>
      <c r="D50" s="181" t="n">
        <v>54</v>
      </c>
      <c r="E50" s="181" t="n">
        <v>0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84" t="n">
        <f aca="false">SUM(B50:J50)</f>
        <v>54</v>
      </c>
    </row>
    <row r="51" customFormat="false" ht="15.95" hidden="false" customHeight="true" outlineLevel="0" collapsed="false">
      <c r="A51" s="300" t="s">
        <v>961</v>
      </c>
      <c r="B51" s="181" t="n">
        <v>0</v>
      </c>
      <c r="C51" s="181" t="n">
        <v>0</v>
      </c>
      <c r="D51" s="181" t="n">
        <v>83</v>
      </c>
      <c r="E51" s="181" t="n">
        <v>0</v>
      </c>
      <c r="F51" s="181" t="n">
        <v>0</v>
      </c>
      <c r="G51" s="181" t="n">
        <v>0</v>
      </c>
      <c r="H51" s="181" t="n">
        <v>0</v>
      </c>
      <c r="I51" s="181" t="n">
        <v>0</v>
      </c>
      <c r="J51" s="181" t="n">
        <v>0</v>
      </c>
      <c r="K51" s="184" t="n">
        <f aca="false">SUM(B51:J51)</f>
        <v>83</v>
      </c>
    </row>
    <row r="52" s="199" customFormat="true" ht="15.95" hidden="false" customHeight="true" outlineLevel="0" collapsed="false">
      <c r="A52" s="300" t="s">
        <v>505</v>
      </c>
      <c r="B52" s="181" t="n">
        <v>0</v>
      </c>
      <c r="C52" s="181" t="n">
        <v>0</v>
      </c>
      <c r="D52" s="181" t="n">
        <v>0</v>
      </c>
      <c r="E52" s="181" t="n">
        <v>0</v>
      </c>
      <c r="F52" s="181" t="n">
        <v>0</v>
      </c>
      <c r="G52" s="181" t="n">
        <v>0</v>
      </c>
      <c r="H52" s="181" t="n">
        <v>0</v>
      </c>
      <c r="I52" s="181" t="n">
        <v>0</v>
      </c>
      <c r="J52" s="181" t="n">
        <v>1</v>
      </c>
      <c r="K52" s="184" t="n">
        <f aca="false">SUM(B52:J52)</f>
        <v>1</v>
      </c>
    </row>
    <row r="53" customFormat="false" ht="15.95" hidden="false" customHeight="true" outlineLevel="0" collapsed="false">
      <c r="A53" s="300" t="s">
        <v>475</v>
      </c>
      <c r="B53" s="181" t="n">
        <v>0</v>
      </c>
      <c r="C53" s="181" t="n">
        <v>0</v>
      </c>
      <c r="D53" s="181" t="n">
        <v>0</v>
      </c>
      <c r="E53" s="181" t="n">
        <v>0</v>
      </c>
      <c r="F53" s="181" t="n">
        <v>0</v>
      </c>
      <c r="G53" s="181" t="n">
        <v>0</v>
      </c>
      <c r="H53" s="181" t="n">
        <v>0</v>
      </c>
      <c r="I53" s="181" t="n">
        <v>13</v>
      </c>
      <c r="J53" s="181" t="n">
        <v>0</v>
      </c>
      <c r="K53" s="184" t="n">
        <f aca="false">SUM(B53:J53)</f>
        <v>13</v>
      </c>
    </row>
    <row r="54" customFormat="false" ht="15.95" hidden="false" customHeight="true" outlineLevel="0" collapsed="false">
      <c r="A54" s="298" t="s">
        <v>962</v>
      </c>
      <c r="B54" s="284" t="n">
        <f aca="false">SUM(B55:B57)</f>
        <v>1007</v>
      </c>
      <c r="C54" s="284" t="n">
        <f aca="false">SUM(C55:C57)</f>
        <v>0</v>
      </c>
      <c r="D54" s="284" t="n">
        <f aca="false">SUM(D55:D57)</f>
        <v>50</v>
      </c>
      <c r="E54" s="284" t="n">
        <f aca="false">SUM(E55:E57)</f>
        <v>0</v>
      </c>
      <c r="F54" s="284" t="n">
        <f aca="false">SUM(F55:F57)</f>
        <v>0</v>
      </c>
      <c r="G54" s="284" t="n">
        <f aca="false">SUM(G55:G57)</f>
        <v>0</v>
      </c>
      <c r="H54" s="284" t="n">
        <f aca="false">SUM(H55:H57)</f>
        <v>0</v>
      </c>
      <c r="I54" s="284" t="n">
        <f aca="false">SUM(I55:I57)</f>
        <v>3</v>
      </c>
      <c r="J54" s="284" t="n">
        <f aca="false">SUM(J55:J57)</f>
        <v>0</v>
      </c>
      <c r="K54" s="284" t="n">
        <f aca="false">SUM(K55:K57)</f>
        <v>1060</v>
      </c>
    </row>
    <row r="55" customFormat="false" ht="15.95" hidden="false" customHeight="true" outlineLevel="0" collapsed="false">
      <c r="A55" s="300" t="s">
        <v>963</v>
      </c>
      <c r="B55" s="181" t="n">
        <v>1007</v>
      </c>
      <c r="C55" s="181" t="n">
        <v>0</v>
      </c>
      <c r="D55" s="181" t="n">
        <v>0</v>
      </c>
      <c r="E55" s="181" t="n">
        <v>0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4" t="n">
        <f aca="false">SUM(B55:J55)</f>
        <v>1007</v>
      </c>
    </row>
    <row r="56" customFormat="false" ht="15.95" hidden="false" customHeight="true" outlineLevel="0" collapsed="false">
      <c r="A56" s="300" t="s">
        <v>964</v>
      </c>
      <c r="B56" s="181" t="n">
        <v>0</v>
      </c>
      <c r="C56" s="181" t="n">
        <v>0</v>
      </c>
      <c r="D56" s="181" t="n">
        <v>5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4" t="n">
        <f aca="false">SUM(B56:J56)</f>
        <v>50</v>
      </c>
    </row>
    <row r="57" customFormat="false" ht="15.95" hidden="false" customHeight="true" outlineLevel="0" collapsed="false">
      <c r="A57" s="300" t="s">
        <v>475</v>
      </c>
      <c r="B57" s="181" t="n">
        <v>0</v>
      </c>
      <c r="C57" s="181" t="n">
        <v>0</v>
      </c>
      <c r="D57" s="181" t="n">
        <v>0</v>
      </c>
      <c r="E57" s="181" t="n">
        <v>0</v>
      </c>
      <c r="F57" s="181" t="n">
        <v>0</v>
      </c>
      <c r="G57" s="181" t="n">
        <v>0</v>
      </c>
      <c r="H57" s="181" t="n">
        <v>0</v>
      </c>
      <c r="I57" s="181" t="n">
        <v>3</v>
      </c>
      <c r="J57" s="181" t="n">
        <v>0</v>
      </c>
      <c r="K57" s="184" t="n">
        <f aca="false">SUM(B57:J57)</f>
        <v>3</v>
      </c>
    </row>
    <row r="58" customFormat="false" ht="15.95" hidden="false" customHeight="true" outlineLevel="0" collapsed="false">
      <c r="A58" s="298" t="s">
        <v>965</v>
      </c>
      <c r="B58" s="284" t="n">
        <f aca="false">SUM(B59:B59)</f>
        <v>28</v>
      </c>
      <c r="C58" s="284" t="n">
        <f aca="false">SUM(C59:C59)</f>
        <v>0</v>
      </c>
      <c r="D58" s="284" t="n">
        <f aca="false">SUM(D59:D59)</f>
        <v>0</v>
      </c>
      <c r="E58" s="284" t="n">
        <f aca="false">SUM(E59:E59)</f>
        <v>0</v>
      </c>
      <c r="F58" s="284" t="n">
        <f aca="false">SUM(F59:F59)</f>
        <v>0</v>
      </c>
      <c r="G58" s="284" t="n">
        <f aca="false">SUM(G59:G59)</f>
        <v>0</v>
      </c>
      <c r="H58" s="284" t="n">
        <f aca="false">SUM(H59:H59)</f>
        <v>0</v>
      </c>
      <c r="I58" s="284" t="n">
        <f aca="false">SUM(I59:I59)</f>
        <v>0</v>
      </c>
      <c r="J58" s="284" t="n">
        <f aca="false">SUM(J59:J59)</f>
        <v>0</v>
      </c>
      <c r="K58" s="284" t="n">
        <f aca="false">SUM(K59:K59)</f>
        <v>28</v>
      </c>
    </row>
    <row r="59" s="199" customFormat="true" ht="15.95" hidden="false" customHeight="true" outlineLevel="0" collapsed="false">
      <c r="A59" s="300" t="s">
        <v>966</v>
      </c>
      <c r="B59" s="181" t="n">
        <v>28</v>
      </c>
      <c r="C59" s="181" t="n">
        <v>0</v>
      </c>
      <c r="D59" s="181" t="n">
        <v>0</v>
      </c>
      <c r="E59" s="181" t="n">
        <v>0</v>
      </c>
      <c r="F59" s="181" t="n">
        <v>0</v>
      </c>
      <c r="G59" s="181" t="n">
        <v>0</v>
      </c>
      <c r="H59" s="181" t="n">
        <v>0</v>
      </c>
      <c r="I59" s="181" t="n">
        <v>0</v>
      </c>
      <c r="J59" s="181" t="n">
        <v>0</v>
      </c>
      <c r="K59" s="184" t="n">
        <f aca="false">SUM(B59:J59)</f>
        <v>28</v>
      </c>
    </row>
    <row r="60" customFormat="false" ht="15.95" hidden="false" customHeight="true" outlineLevel="0" collapsed="false">
      <c r="A60" s="298" t="s">
        <v>967</v>
      </c>
      <c r="B60" s="284" t="n">
        <f aca="false">SUM(B61:B63)</f>
        <v>319</v>
      </c>
      <c r="C60" s="284" t="n">
        <f aca="false">SUM(C61:C63)</f>
        <v>0</v>
      </c>
      <c r="D60" s="284" t="n">
        <f aca="false">SUM(D61:D63)</f>
        <v>2</v>
      </c>
      <c r="E60" s="284" t="n">
        <f aca="false">SUM(E61:E63)</f>
        <v>0</v>
      </c>
      <c r="F60" s="284" t="n">
        <f aca="false">SUM(F61:F63)</f>
        <v>0</v>
      </c>
      <c r="G60" s="284" t="n">
        <f aca="false">SUM(G61:G63)</f>
        <v>0</v>
      </c>
      <c r="H60" s="284" t="n">
        <f aca="false">SUM(H61:H63)</f>
        <v>0</v>
      </c>
      <c r="I60" s="284" t="n">
        <f aca="false">SUM(I61:I63)</f>
        <v>1</v>
      </c>
      <c r="J60" s="284" t="n">
        <f aca="false">SUM(J61:J63)</f>
        <v>0</v>
      </c>
      <c r="K60" s="284" t="n">
        <f aca="false">SUM(K61:K63)</f>
        <v>322</v>
      </c>
    </row>
    <row r="61" customFormat="false" ht="15.95" hidden="false" customHeight="true" outlineLevel="0" collapsed="false">
      <c r="A61" s="300" t="s">
        <v>968</v>
      </c>
      <c r="B61" s="181" t="n">
        <v>319</v>
      </c>
      <c r="C61" s="181" t="n">
        <v>0</v>
      </c>
      <c r="D61" s="181" t="n">
        <v>0</v>
      </c>
      <c r="E61" s="181" t="n">
        <v>0</v>
      </c>
      <c r="F61" s="181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4" t="n">
        <f aca="false">SUM(B61:J61)</f>
        <v>319</v>
      </c>
    </row>
    <row r="62" s="199" customFormat="true" ht="15.95" hidden="false" customHeight="true" outlineLevel="0" collapsed="false">
      <c r="A62" s="300" t="s">
        <v>969</v>
      </c>
      <c r="B62" s="181" t="n">
        <v>0</v>
      </c>
      <c r="C62" s="181" t="n">
        <v>0</v>
      </c>
      <c r="D62" s="181" t="n">
        <v>2</v>
      </c>
      <c r="E62" s="181" t="n">
        <v>0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4" t="n">
        <f aca="false">SUM(B62:J62)</f>
        <v>2</v>
      </c>
    </row>
    <row r="63" customFormat="false" ht="15.95" hidden="false" customHeight="true" outlineLevel="0" collapsed="false">
      <c r="A63" s="300" t="s">
        <v>475</v>
      </c>
      <c r="B63" s="181" t="n">
        <v>0</v>
      </c>
      <c r="C63" s="181" t="n">
        <v>0</v>
      </c>
      <c r="D63" s="181" t="n">
        <v>0</v>
      </c>
      <c r="E63" s="181" t="n">
        <v>0</v>
      </c>
      <c r="F63" s="181" t="n">
        <v>0</v>
      </c>
      <c r="G63" s="181" t="n">
        <v>0</v>
      </c>
      <c r="H63" s="181" t="n">
        <v>0</v>
      </c>
      <c r="I63" s="181" t="n">
        <v>1</v>
      </c>
      <c r="J63" s="181" t="n">
        <v>0</v>
      </c>
      <c r="K63" s="184" t="n">
        <f aca="false">SUM(B63:J63)</f>
        <v>1</v>
      </c>
    </row>
    <row r="64" customFormat="false" ht="15.95" hidden="false" customHeight="true" outlineLevel="0" collapsed="false">
      <c r="A64" s="298" t="s">
        <v>970</v>
      </c>
      <c r="B64" s="284" t="n">
        <f aca="false">SUM(B65:B66)</f>
        <v>19</v>
      </c>
      <c r="C64" s="284" t="n">
        <f aca="false">SUM(C65:C66)</f>
        <v>0</v>
      </c>
      <c r="D64" s="284" t="n">
        <f aca="false">SUM(D65:D66)</f>
        <v>0</v>
      </c>
      <c r="E64" s="284" t="n">
        <f aca="false">SUM(E65:E66)</f>
        <v>0</v>
      </c>
      <c r="F64" s="284" t="n">
        <f aca="false">SUM(F65:F66)</f>
        <v>0</v>
      </c>
      <c r="G64" s="284" t="n">
        <f aca="false">SUM(G65:G66)</f>
        <v>0</v>
      </c>
      <c r="H64" s="284" t="n">
        <f aca="false">SUM(H65:H66)</f>
        <v>0</v>
      </c>
      <c r="I64" s="284" t="n">
        <f aca="false">SUM(I65:I66)</f>
        <v>4</v>
      </c>
      <c r="J64" s="284" t="n">
        <f aca="false">SUM(J65:J66)</f>
        <v>0</v>
      </c>
      <c r="K64" s="284" t="n">
        <f aca="false">SUM(K65:K66)</f>
        <v>23</v>
      </c>
    </row>
    <row r="65" s="199" customFormat="true" ht="15.95" hidden="false" customHeight="true" outlineLevel="0" collapsed="false">
      <c r="A65" s="300" t="s">
        <v>971</v>
      </c>
      <c r="B65" s="181" t="n">
        <v>19</v>
      </c>
      <c r="C65" s="181" t="n">
        <v>0</v>
      </c>
      <c r="D65" s="181" t="n">
        <v>0</v>
      </c>
      <c r="E65" s="181" t="n">
        <v>0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4" t="n">
        <f aca="false">SUM(B65:J65)</f>
        <v>19</v>
      </c>
    </row>
    <row r="66" customFormat="false" ht="15.95" hidden="false" customHeight="true" outlineLevel="0" collapsed="false">
      <c r="A66" s="300" t="s">
        <v>475</v>
      </c>
      <c r="B66" s="181" t="n">
        <v>0</v>
      </c>
      <c r="C66" s="181" t="n">
        <v>0</v>
      </c>
      <c r="D66" s="181" t="n">
        <v>0</v>
      </c>
      <c r="E66" s="181" t="n">
        <v>0</v>
      </c>
      <c r="F66" s="181" t="n">
        <v>0</v>
      </c>
      <c r="G66" s="181" t="n">
        <v>0</v>
      </c>
      <c r="H66" s="181" t="n">
        <v>0</v>
      </c>
      <c r="I66" s="181" t="n">
        <v>4</v>
      </c>
      <c r="J66" s="181" t="n">
        <v>0</v>
      </c>
      <c r="K66" s="184" t="n">
        <f aca="false">SUM(B66:J66)</f>
        <v>4</v>
      </c>
    </row>
    <row r="67" customFormat="false" ht="15.95" hidden="false" customHeight="true" outlineLevel="0" collapsed="false">
      <c r="A67" s="298" t="s">
        <v>972</v>
      </c>
      <c r="B67" s="284" t="n">
        <f aca="false">SUM(B68:B79)</f>
        <v>1610</v>
      </c>
      <c r="C67" s="284" t="n">
        <f aca="false">SUM(C68:C79)</f>
        <v>0</v>
      </c>
      <c r="D67" s="284" t="n">
        <f aca="false">SUM(D68:D79)</f>
        <v>538</v>
      </c>
      <c r="E67" s="284" t="n">
        <f aca="false">SUM(E68:E79)</f>
        <v>1190</v>
      </c>
      <c r="F67" s="284" t="n">
        <f aca="false">SUM(F68:F79)</f>
        <v>0</v>
      </c>
      <c r="G67" s="284" t="n">
        <f aca="false">SUM(G68:G79)</f>
        <v>0</v>
      </c>
      <c r="H67" s="284" t="n">
        <f aca="false">SUM(H68:H79)</f>
        <v>0</v>
      </c>
      <c r="I67" s="284" t="n">
        <f aca="false">SUM(I68:I79)</f>
        <v>13</v>
      </c>
      <c r="J67" s="284" t="n">
        <f aca="false">SUM(J68:J79)</f>
        <v>1</v>
      </c>
      <c r="K67" s="284" t="n">
        <f aca="false">SUM(K68:K79)</f>
        <v>3352</v>
      </c>
    </row>
    <row r="68" customFormat="false" ht="15.95" hidden="false" customHeight="true" outlineLevel="0" collapsed="false">
      <c r="A68" s="300" t="s">
        <v>973</v>
      </c>
      <c r="B68" s="181" t="n">
        <v>1610</v>
      </c>
      <c r="C68" s="181" t="n">
        <v>0</v>
      </c>
      <c r="D68" s="181" t="n">
        <v>0</v>
      </c>
      <c r="E68" s="181" t="n">
        <v>0</v>
      </c>
      <c r="F68" s="181" t="n">
        <v>0</v>
      </c>
      <c r="G68" s="181" t="n">
        <v>0</v>
      </c>
      <c r="H68" s="181" t="n">
        <v>0</v>
      </c>
      <c r="I68" s="181" t="n">
        <v>0</v>
      </c>
      <c r="J68" s="181" t="n">
        <v>0</v>
      </c>
      <c r="K68" s="184" t="n">
        <f aca="false">SUM(B68:J68)</f>
        <v>1610</v>
      </c>
    </row>
    <row r="69" customFormat="false" ht="15.95" hidden="false" customHeight="true" outlineLevel="0" collapsed="false">
      <c r="A69" s="300" t="s">
        <v>974</v>
      </c>
      <c r="B69" s="181" t="n">
        <v>0</v>
      </c>
      <c r="C69" s="181" t="n">
        <v>0</v>
      </c>
      <c r="D69" s="181" t="n">
        <v>0</v>
      </c>
      <c r="E69" s="181" t="n">
        <v>1190</v>
      </c>
      <c r="F69" s="181" t="n">
        <v>0</v>
      </c>
      <c r="G69" s="181" t="n">
        <v>0</v>
      </c>
      <c r="H69" s="181" t="n">
        <v>0</v>
      </c>
      <c r="I69" s="181" t="n">
        <v>0</v>
      </c>
      <c r="J69" s="181" t="n">
        <v>0</v>
      </c>
      <c r="K69" s="184" t="n">
        <f aca="false">SUM(B69:J69)</f>
        <v>1190</v>
      </c>
    </row>
    <row r="70" customFormat="false" ht="15.95" hidden="false" customHeight="true" outlineLevel="0" collapsed="false">
      <c r="A70" s="300" t="s">
        <v>975</v>
      </c>
      <c r="B70" s="181" t="n">
        <v>0</v>
      </c>
      <c r="C70" s="181" t="n">
        <v>0</v>
      </c>
      <c r="D70" s="181" t="n">
        <v>6</v>
      </c>
      <c r="E70" s="181" t="n">
        <v>0</v>
      </c>
      <c r="F70" s="181" t="n">
        <v>0</v>
      </c>
      <c r="G70" s="181" t="n">
        <v>0</v>
      </c>
      <c r="H70" s="181" t="n">
        <v>0</v>
      </c>
      <c r="I70" s="181" t="n">
        <v>0</v>
      </c>
      <c r="J70" s="181" t="n">
        <v>0</v>
      </c>
      <c r="K70" s="184" t="n">
        <f aca="false">SUM(B70:J70)</f>
        <v>6</v>
      </c>
    </row>
    <row r="71" customFormat="false" ht="15.95" hidden="false" customHeight="true" outlineLevel="0" collapsed="false">
      <c r="A71" s="300" t="s">
        <v>976</v>
      </c>
      <c r="B71" s="181" t="n">
        <v>0</v>
      </c>
      <c r="C71" s="181" t="n">
        <v>0</v>
      </c>
      <c r="D71" s="181" t="n">
        <v>81</v>
      </c>
      <c r="E71" s="181" t="n">
        <v>0</v>
      </c>
      <c r="F71" s="181" t="n">
        <v>0</v>
      </c>
      <c r="G71" s="181" t="n">
        <v>0</v>
      </c>
      <c r="H71" s="181" t="n">
        <v>0</v>
      </c>
      <c r="I71" s="181" t="n">
        <v>0</v>
      </c>
      <c r="J71" s="181" t="n">
        <v>0</v>
      </c>
      <c r="K71" s="184" t="n">
        <f aca="false">SUM(B71:J71)</f>
        <v>81</v>
      </c>
    </row>
    <row r="72" customFormat="false" ht="15.95" hidden="false" customHeight="true" outlineLevel="0" collapsed="false">
      <c r="A72" s="300" t="s">
        <v>977</v>
      </c>
      <c r="B72" s="181" t="n">
        <v>0</v>
      </c>
      <c r="C72" s="181" t="n">
        <v>0</v>
      </c>
      <c r="D72" s="181" t="n">
        <v>19</v>
      </c>
      <c r="E72" s="181" t="n">
        <v>0</v>
      </c>
      <c r="F72" s="181" t="n">
        <v>0</v>
      </c>
      <c r="G72" s="181" t="n">
        <v>0</v>
      </c>
      <c r="H72" s="181" t="n">
        <v>0</v>
      </c>
      <c r="I72" s="181" t="n">
        <v>0</v>
      </c>
      <c r="J72" s="181" t="n">
        <v>0</v>
      </c>
      <c r="K72" s="184" t="n">
        <f aca="false">SUM(B72:J72)</f>
        <v>19</v>
      </c>
    </row>
    <row r="73" customFormat="false" ht="15.95" hidden="false" customHeight="true" outlineLevel="0" collapsed="false">
      <c r="A73" s="300" t="s">
        <v>978</v>
      </c>
      <c r="B73" s="181" t="n">
        <v>0</v>
      </c>
      <c r="C73" s="181" t="n">
        <v>0</v>
      </c>
      <c r="D73" s="181" t="n">
        <v>46</v>
      </c>
      <c r="E73" s="181" t="n">
        <v>0</v>
      </c>
      <c r="F73" s="181" t="n">
        <v>0</v>
      </c>
      <c r="G73" s="181" t="n">
        <v>0</v>
      </c>
      <c r="H73" s="181" t="n">
        <v>0</v>
      </c>
      <c r="I73" s="181" t="n">
        <v>0</v>
      </c>
      <c r="J73" s="181" t="n">
        <v>0</v>
      </c>
      <c r="K73" s="184" t="n">
        <f aca="false">SUM(B73:J73)</f>
        <v>46</v>
      </c>
    </row>
    <row r="74" customFormat="false" ht="15.95" hidden="false" customHeight="true" outlineLevel="0" collapsed="false">
      <c r="A74" s="300" t="s">
        <v>979</v>
      </c>
      <c r="B74" s="181" t="n">
        <v>0</v>
      </c>
      <c r="C74" s="181" t="n">
        <v>0</v>
      </c>
      <c r="D74" s="181" t="n">
        <v>183</v>
      </c>
      <c r="E74" s="181" t="n">
        <v>0</v>
      </c>
      <c r="F74" s="181" t="n">
        <v>0</v>
      </c>
      <c r="G74" s="181" t="n">
        <v>0</v>
      </c>
      <c r="H74" s="181" t="n">
        <v>0</v>
      </c>
      <c r="I74" s="181" t="n">
        <v>0</v>
      </c>
      <c r="J74" s="181" t="n">
        <v>0</v>
      </c>
      <c r="K74" s="184" t="n">
        <f aca="false">SUM(B74:J74)</f>
        <v>183</v>
      </c>
    </row>
    <row r="75" customFormat="false" ht="15.95" hidden="false" customHeight="true" outlineLevel="0" collapsed="false">
      <c r="A75" s="300" t="s">
        <v>980</v>
      </c>
      <c r="B75" s="181" t="n">
        <v>0</v>
      </c>
      <c r="C75" s="181" t="n">
        <v>0</v>
      </c>
      <c r="D75" s="181" t="n">
        <v>6</v>
      </c>
      <c r="E75" s="181" t="n">
        <v>0</v>
      </c>
      <c r="F75" s="181" t="n">
        <v>0</v>
      </c>
      <c r="G75" s="181" t="n">
        <v>0</v>
      </c>
      <c r="H75" s="181" t="n">
        <v>0</v>
      </c>
      <c r="I75" s="181" t="n">
        <v>0</v>
      </c>
      <c r="J75" s="181" t="n">
        <v>0</v>
      </c>
      <c r="K75" s="184" t="n">
        <f aca="false">SUM(B75:J75)</f>
        <v>6</v>
      </c>
    </row>
    <row r="76" customFormat="false" ht="15.95" hidden="false" customHeight="true" outlineLevel="0" collapsed="false">
      <c r="A76" s="300" t="s">
        <v>981</v>
      </c>
      <c r="B76" s="181" t="n">
        <v>0</v>
      </c>
      <c r="C76" s="181" t="n">
        <v>0</v>
      </c>
      <c r="D76" s="181" t="n">
        <v>195</v>
      </c>
      <c r="E76" s="181" t="n">
        <v>0</v>
      </c>
      <c r="F76" s="181" t="n">
        <v>0</v>
      </c>
      <c r="G76" s="181" t="n">
        <v>0</v>
      </c>
      <c r="H76" s="181" t="n">
        <v>0</v>
      </c>
      <c r="I76" s="181" t="n">
        <v>0</v>
      </c>
      <c r="J76" s="181" t="n">
        <v>0</v>
      </c>
      <c r="K76" s="184" t="n">
        <f aca="false">SUM(B76:J76)</f>
        <v>195</v>
      </c>
    </row>
    <row r="77" customFormat="false" ht="15.95" hidden="false" customHeight="true" outlineLevel="0" collapsed="false">
      <c r="A77" s="300" t="s">
        <v>982</v>
      </c>
      <c r="B77" s="181" t="n">
        <v>0</v>
      </c>
      <c r="C77" s="181" t="n">
        <v>0</v>
      </c>
      <c r="D77" s="181" t="n">
        <v>2</v>
      </c>
      <c r="E77" s="181" t="n">
        <v>0</v>
      </c>
      <c r="F77" s="181" t="n">
        <v>0</v>
      </c>
      <c r="G77" s="181" t="n">
        <v>0</v>
      </c>
      <c r="H77" s="181" t="n">
        <v>0</v>
      </c>
      <c r="I77" s="181" t="n">
        <v>0</v>
      </c>
      <c r="J77" s="181" t="n">
        <v>0</v>
      </c>
      <c r="K77" s="184" t="n">
        <f aca="false">SUM(B77:J77)</f>
        <v>2</v>
      </c>
    </row>
    <row r="78" customFormat="false" ht="15.95" hidden="false" customHeight="true" outlineLevel="0" collapsed="false">
      <c r="A78" s="300" t="s">
        <v>505</v>
      </c>
      <c r="B78" s="181" t="n">
        <v>0</v>
      </c>
      <c r="C78" s="181" t="n">
        <v>0</v>
      </c>
      <c r="D78" s="181" t="n">
        <v>0</v>
      </c>
      <c r="E78" s="181" t="n">
        <v>0</v>
      </c>
      <c r="F78" s="181" t="n">
        <v>0</v>
      </c>
      <c r="G78" s="181" t="n">
        <v>0</v>
      </c>
      <c r="H78" s="181" t="n">
        <v>0</v>
      </c>
      <c r="I78" s="181" t="n">
        <v>0</v>
      </c>
      <c r="J78" s="181" t="n">
        <v>1</v>
      </c>
      <c r="K78" s="184" t="n">
        <f aca="false">SUM(B78:J78)</f>
        <v>1</v>
      </c>
    </row>
    <row r="79" s="199" customFormat="true" ht="15.95" hidden="false" customHeight="true" outlineLevel="0" collapsed="false">
      <c r="A79" s="300" t="s">
        <v>475</v>
      </c>
      <c r="B79" s="181" t="n">
        <v>0</v>
      </c>
      <c r="C79" s="181" t="n">
        <v>0</v>
      </c>
      <c r="D79" s="181" t="n">
        <v>0</v>
      </c>
      <c r="E79" s="181" t="n">
        <v>0</v>
      </c>
      <c r="F79" s="181" t="n">
        <v>0</v>
      </c>
      <c r="G79" s="181" t="n">
        <v>0</v>
      </c>
      <c r="H79" s="181" t="n">
        <v>0</v>
      </c>
      <c r="I79" s="181" t="n">
        <v>13</v>
      </c>
      <c r="J79" s="181" t="n">
        <v>0</v>
      </c>
      <c r="K79" s="184" t="n">
        <f aca="false">SUM(B79:J79)</f>
        <v>13</v>
      </c>
    </row>
    <row r="80" customFormat="false" ht="15.95" hidden="false" customHeight="true" outlineLevel="0" collapsed="false">
      <c r="A80" s="298" t="s">
        <v>983</v>
      </c>
      <c r="B80" s="284" t="n">
        <f aca="false">SUM(B81:B83)</f>
        <v>1573</v>
      </c>
      <c r="C80" s="284" t="n">
        <f aca="false">SUM(C81:C83)</f>
        <v>0</v>
      </c>
      <c r="D80" s="284" t="n">
        <f aca="false">SUM(D81:D83)</f>
        <v>0</v>
      </c>
      <c r="E80" s="284" t="n">
        <f aca="false">SUM(E81:E83)</f>
        <v>0</v>
      </c>
      <c r="F80" s="284" t="n">
        <f aca="false">SUM(F81:F83)</f>
        <v>0</v>
      </c>
      <c r="G80" s="284" t="n">
        <f aca="false">SUM(G81:G83)</f>
        <v>0</v>
      </c>
      <c r="H80" s="284" t="n">
        <f aca="false">SUM(H81:H83)</f>
        <v>0</v>
      </c>
      <c r="I80" s="284" t="n">
        <f aca="false">SUM(I81:I83)</f>
        <v>10</v>
      </c>
      <c r="J80" s="284" t="n">
        <f aca="false">SUM(J81:J83)</f>
        <v>5</v>
      </c>
      <c r="K80" s="284" t="n">
        <f aca="false">SUM(K81:K83)</f>
        <v>1588</v>
      </c>
    </row>
    <row r="81" customFormat="false" ht="15.95" hidden="false" customHeight="true" outlineLevel="0" collapsed="false">
      <c r="A81" s="300" t="s">
        <v>984</v>
      </c>
      <c r="B81" s="181" t="n">
        <v>1573</v>
      </c>
      <c r="C81" s="181" t="n">
        <v>0</v>
      </c>
      <c r="D81" s="181" t="n">
        <v>0</v>
      </c>
      <c r="E81" s="181" t="n">
        <v>0</v>
      </c>
      <c r="F81" s="181" t="n">
        <v>0</v>
      </c>
      <c r="G81" s="181" t="n">
        <v>0</v>
      </c>
      <c r="H81" s="181" t="n">
        <v>0</v>
      </c>
      <c r="I81" s="181" t="n">
        <v>0</v>
      </c>
      <c r="J81" s="181" t="n">
        <v>0</v>
      </c>
      <c r="K81" s="184" t="n">
        <f aca="false">SUM(B81:J81)</f>
        <v>1573</v>
      </c>
    </row>
    <row r="82" s="199" customFormat="true" ht="15.95" hidden="false" customHeight="true" outlineLevel="0" collapsed="false">
      <c r="A82" s="300" t="s">
        <v>505</v>
      </c>
      <c r="B82" s="181" t="n">
        <v>0</v>
      </c>
      <c r="C82" s="181" t="n">
        <v>0</v>
      </c>
      <c r="D82" s="181" t="n">
        <v>0</v>
      </c>
      <c r="E82" s="181" t="n">
        <v>0</v>
      </c>
      <c r="F82" s="181" t="n">
        <v>0</v>
      </c>
      <c r="G82" s="181" t="n">
        <v>0</v>
      </c>
      <c r="H82" s="181" t="n">
        <v>0</v>
      </c>
      <c r="I82" s="181" t="n">
        <v>0</v>
      </c>
      <c r="J82" s="181" t="n">
        <v>5</v>
      </c>
      <c r="K82" s="184" t="n">
        <f aca="false">SUM(B82:J82)</f>
        <v>5</v>
      </c>
    </row>
    <row r="83" customFormat="false" ht="15.95" hidden="false" customHeight="true" outlineLevel="0" collapsed="false">
      <c r="A83" s="300" t="s">
        <v>475</v>
      </c>
      <c r="B83" s="181" t="n">
        <v>0</v>
      </c>
      <c r="C83" s="181" t="n">
        <v>0</v>
      </c>
      <c r="D83" s="181" t="n">
        <v>0</v>
      </c>
      <c r="E83" s="181" t="n">
        <v>0</v>
      </c>
      <c r="F83" s="181" t="n">
        <v>0</v>
      </c>
      <c r="G83" s="181" t="n">
        <v>0</v>
      </c>
      <c r="H83" s="181" t="n">
        <v>0</v>
      </c>
      <c r="I83" s="181" t="n">
        <v>10</v>
      </c>
      <c r="J83" s="181" t="n">
        <v>0</v>
      </c>
      <c r="K83" s="184" t="n">
        <f aca="false">SUM(B83:J83)</f>
        <v>10</v>
      </c>
    </row>
    <row r="84" customFormat="false" ht="15.95" hidden="false" customHeight="true" outlineLevel="0" collapsed="false">
      <c r="A84" s="298" t="s">
        <v>985</v>
      </c>
      <c r="B84" s="284" t="n">
        <f aca="false">SUM(B85:B87)</f>
        <v>640</v>
      </c>
      <c r="C84" s="284" t="n">
        <f aca="false">SUM(C85:C87)</f>
        <v>0</v>
      </c>
      <c r="D84" s="284" t="n">
        <f aca="false">SUM(D85:D87)</f>
        <v>0</v>
      </c>
      <c r="E84" s="284" t="n">
        <f aca="false">SUM(E85:E87)</f>
        <v>0</v>
      </c>
      <c r="F84" s="284" t="n">
        <f aca="false">SUM(F85:F87)</f>
        <v>0</v>
      </c>
      <c r="G84" s="284" t="n">
        <f aca="false">SUM(G85:G87)</f>
        <v>0</v>
      </c>
      <c r="H84" s="284" t="n">
        <f aca="false">SUM(H85:H87)</f>
        <v>0</v>
      </c>
      <c r="I84" s="284" t="n">
        <f aca="false">SUM(I85:I87)</f>
        <v>1</v>
      </c>
      <c r="J84" s="284" t="n">
        <f aca="false">SUM(J85:J87)</f>
        <v>3</v>
      </c>
      <c r="K84" s="284" t="n">
        <f aca="false">SUM(K85:K87)</f>
        <v>644</v>
      </c>
    </row>
    <row r="85" customFormat="false" ht="15.95" hidden="false" customHeight="true" outlineLevel="0" collapsed="false">
      <c r="A85" s="300" t="s">
        <v>986</v>
      </c>
      <c r="B85" s="181" t="n">
        <v>640</v>
      </c>
      <c r="C85" s="181" t="n">
        <v>0</v>
      </c>
      <c r="D85" s="181" t="n">
        <v>0</v>
      </c>
      <c r="E85" s="181" t="n">
        <v>0</v>
      </c>
      <c r="F85" s="181" t="n">
        <v>0</v>
      </c>
      <c r="G85" s="181" t="n">
        <v>0</v>
      </c>
      <c r="H85" s="181" t="n">
        <v>0</v>
      </c>
      <c r="I85" s="181" t="n">
        <v>0</v>
      </c>
      <c r="J85" s="181" t="n">
        <v>0</v>
      </c>
      <c r="K85" s="184" t="n">
        <f aca="false">SUM(B85:J85)</f>
        <v>640</v>
      </c>
    </row>
    <row r="86" s="199" customFormat="true" ht="15.95" hidden="false" customHeight="true" outlineLevel="0" collapsed="false">
      <c r="A86" s="300" t="s">
        <v>505</v>
      </c>
      <c r="B86" s="181" t="n">
        <v>0</v>
      </c>
      <c r="C86" s="181" t="n">
        <v>0</v>
      </c>
      <c r="D86" s="181" t="n">
        <v>0</v>
      </c>
      <c r="E86" s="181" t="n">
        <v>0</v>
      </c>
      <c r="F86" s="181" t="n">
        <v>0</v>
      </c>
      <c r="G86" s="181" t="n">
        <v>0</v>
      </c>
      <c r="H86" s="181" t="n">
        <v>0</v>
      </c>
      <c r="I86" s="181" t="n">
        <v>0</v>
      </c>
      <c r="J86" s="181" t="n">
        <v>3</v>
      </c>
      <c r="K86" s="184" t="n">
        <f aca="false">SUM(B86:J86)</f>
        <v>3</v>
      </c>
    </row>
    <row r="87" customFormat="false" ht="15.95" hidden="false" customHeight="true" outlineLevel="0" collapsed="false">
      <c r="A87" s="300" t="s">
        <v>475</v>
      </c>
      <c r="B87" s="181" t="n">
        <v>0</v>
      </c>
      <c r="C87" s="181" t="n">
        <v>0</v>
      </c>
      <c r="D87" s="181" t="n">
        <v>0</v>
      </c>
      <c r="E87" s="181" t="n">
        <v>0</v>
      </c>
      <c r="F87" s="181" t="n">
        <v>0</v>
      </c>
      <c r="G87" s="181" t="n">
        <v>0</v>
      </c>
      <c r="H87" s="181" t="n">
        <v>0</v>
      </c>
      <c r="I87" s="181" t="n">
        <v>1</v>
      </c>
      <c r="J87" s="181" t="n">
        <v>0</v>
      </c>
      <c r="K87" s="184" t="n">
        <f aca="false">SUM(B87:J87)</f>
        <v>1</v>
      </c>
    </row>
    <row r="88" customFormat="false" ht="15.95" hidden="false" customHeight="true" outlineLevel="0" collapsed="false">
      <c r="A88" s="298" t="s">
        <v>987</v>
      </c>
      <c r="B88" s="284" t="n">
        <f aca="false">SUM(B89:B92)</f>
        <v>19</v>
      </c>
      <c r="C88" s="284" t="n">
        <f aca="false">SUM(C89:C92)</f>
        <v>1</v>
      </c>
      <c r="D88" s="284" t="n">
        <f aca="false">SUM(D89:D92)</f>
        <v>3</v>
      </c>
      <c r="E88" s="284" t="n">
        <f aca="false">SUM(E89:E92)</f>
        <v>0</v>
      </c>
      <c r="F88" s="284" t="n">
        <f aca="false">SUM(F89:F92)</f>
        <v>0</v>
      </c>
      <c r="G88" s="284" t="n">
        <f aca="false">SUM(G89:G92)</f>
        <v>0</v>
      </c>
      <c r="H88" s="284" t="n">
        <f aca="false">SUM(H89:H92)</f>
        <v>0</v>
      </c>
      <c r="I88" s="284" t="n">
        <f aca="false">SUM(I89:I92)</f>
        <v>1</v>
      </c>
      <c r="J88" s="284" t="n">
        <f aca="false">SUM(J89:J92)</f>
        <v>0</v>
      </c>
      <c r="K88" s="284" t="n">
        <f aca="false">SUM(K89:K92)</f>
        <v>24</v>
      </c>
    </row>
    <row r="89" customFormat="false" ht="15.95" hidden="false" customHeight="true" outlineLevel="0" collapsed="false">
      <c r="A89" s="300" t="s">
        <v>988</v>
      </c>
      <c r="B89" s="181" t="n">
        <v>19</v>
      </c>
      <c r="C89" s="181" t="n">
        <v>0</v>
      </c>
      <c r="D89" s="181" t="n">
        <v>0</v>
      </c>
      <c r="E89" s="181" t="n">
        <v>0</v>
      </c>
      <c r="F89" s="181" t="n">
        <v>0</v>
      </c>
      <c r="G89" s="181" t="n">
        <v>0</v>
      </c>
      <c r="H89" s="181" t="n">
        <v>0</v>
      </c>
      <c r="I89" s="181" t="n">
        <v>0</v>
      </c>
      <c r="J89" s="181" t="n">
        <v>0</v>
      </c>
      <c r="K89" s="184" t="n">
        <f aca="false">SUM(B89:J89)</f>
        <v>19</v>
      </c>
    </row>
    <row r="90" customFormat="false" ht="15.95" hidden="false" customHeight="true" outlineLevel="0" collapsed="false">
      <c r="A90" s="300" t="s">
        <v>989</v>
      </c>
      <c r="B90" s="181" t="n">
        <v>0</v>
      </c>
      <c r="C90" s="181" t="n">
        <v>1</v>
      </c>
      <c r="D90" s="181" t="n">
        <v>0</v>
      </c>
      <c r="E90" s="181" t="n">
        <v>0</v>
      </c>
      <c r="F90" s="181" t="n">
        <v>0</v>
      </c>
      <c r="G90" s="181" t="n">
        <v>0</v>
      </c>
      <c r="H90" s="181" t="n">
        <v>0</v>
      </c>
      <c r="I90" s="181" t="n">
        <v>0</v>
      </c>
      <c r="J90" s="181" t="n">
        <v>0</v>
      </c>
      <c r="K90" s="184" t="n">
        <f aca="false">SUM(B90:J90)</f>
        <v>1</v>
      </c>
    </row>
    <row r="91" customFormat="false" ht="15.95" hidden="false" customHeight="true" outlineLevel="0" collapsed="false">
      <c r="A91" s="300" t="s">
        <v>990</v>
      </c>
      <c r="B91" s="181" t="n">
        <v>0</v>
      </c>
      <c r="C91" s="181" t="n">
        <v>0</v>
      </c>
      <c r="D91" s="181" t="n">
        <v>3</v>
      </c>
      <c r="E91" s="181" t="n">
        <v>0</v>
      </c>
      <c r="F91" s="181" t="n">
        <v>0</v>
      </c>
      <c r="G91" s="181" t="n">
        <v>0</v>
      </c>
      <c r="H91" s="181" t="n">
        <v>0</v>
      </c>
      <c r="I91" s="181" t="n">
        <v>0</v>
      </c>
      <c r="J91" s="181" t="n">
        <v>0</v>
      </c>
      <c r="K91" s="184" t="n">
        <f aca="false">SUM(B91:J91)</f>
        <v>3</v>
      </c>
    </row>
    <row r="92" s="199" customFormat="true" ht="15.95" hidden="false" customHeight="true" outlineLevel="0" collapsed="false">
      <c r="A92" s="300" t="s">
        <v>475</v>
      </c>
      <c r="B92" s="181" t="n">
        <v>0</v>
      </c>
      <c r="C92" s="181" t="n">
        <v>0</v>
      </c>
      <c r="D92" s="181" t="n">
        <v>0</v>
      </c>
      <c r="E92" s="181" t="n">
        <v>0</v>
      </c>
      <c r="F92" s="181" t="n">
        <v>0</v>
      </c>
      <c r="G92" s="181" t="n">
        <v>0</v>
      </c>
      <c r="H92" s="181" t="n">
        <v>0</v>
      </c>
      <c r="I92" s="181" t="n">
        <v>1</v>
      </c>
      <c r="J92" s="181" t="n">
        <v>0</v>
      </c>
      <c r="K92" s="184" t="n">
        <f aca="false">SUM(B92:J92)</f>
        <v>1</v>
      </c>
    </row>
    <row r="93" customFormat="false" ht="15.95" hidden="false" customHeight="true" outlineLevel="0" collapsed="false">
      <c r="A93" s="298" t="s">
        <v>991</v>
      </c>
      <c r="B93" s="284" t="n">
        <f aca="false">SUM(B94:B95)</f>
        <v>12</v>
      </c>
      <c r="C93" s="284" t="n">
        <f aca="false">SUM(C94:C95)</f>
        <v>0</v>
      </c>
      <c r="D93" s="284" t="n">
        <f aca="false">SUM(D94:D95)</f>
        <v>0</v>
      </c>
      <c r="E93" s="284" t="n">
        <f aca="false">SUM(E94:E95)</f>
        <v>0</v>
      </c>
      <c r="F93" s="284" t="n">
        <f aca="false">SUM(F94:F95)</f>
        <v>0</v>
      </c>
      <c r="G93" s="284" t="n">
        <f aca="false">SUM(G94:G95)</f>
        <v>0</v>
      </c>
      <c r="H93" s="284" t="n">
        <f aca="false">SUM(H94:H95)</f>
        <v>0</v>
      </c>
      <c r="I93" s="284" t="n">
        <f aca="false">SUM(I94:I95)</f>
        <v>2</v>
      </c>
      <c r="J93" s="284" t="n">
        <f aca="false">SUM(J94:J95)</f>
        <v>0</v>
      </c>
      <c r="K93" s="284" t="n">
        <f aca="false">SUM(K94:K95)</f>
        <v>14</v>
      </c>
    </row>
    <row r="94" customFormat="false" ht="15.95" hidden="false" customHeight="true" outlineLevel="0" collapsed="false">
      <c r="A94" s="300" t="s">
        <v>992</v>
      </c>
      <c r="B94" s="181" t="n">
        <v>12</v>
      </c>
      <c r="C94" s="181" t="n">
        <v>0</v>
      </c>
      <c r="D94" s="181" t="n">
        <v>0</v>
      </c>
      <c r="E94" s="181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1" t="n">
        <v>0</v>
      </c>
      <c r="K94" s="184" t="n">
        <f aca="false">SUM(B94:J94)</f>
        <v>12</v>
      </c>
    </row>
    <row r="95" customFormat="false" ht="15.95" hidden="false" customHeight="true" outlineLevel="0" collapsed="false">
      <c r="A95" s="289" t="s">
        <v>475</v>
      </c>
      <c r="B95" s="93" t="n">
        <v>0</v>
      </c>
      <c r="C95" s="93" t="n">
        <v>0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2</v>
      </c>
      <c r="J95" s="93" t="n">
        <v>0</v>
      </c>
      <c r="K95" s="287" t="n">
        <f aca="false">SUM(B95:J95)</f>
        <v>2</v>
      </c>
    </row>
    <row r="96" customFormat="false" ht="6" hidden="false" customHeight="true" outlineLevel="0" collapsed="false"/>
    <row r="97" customFormat="false" ht="15" hidden="false" customHeight="false" outlineLevel="0" collapsed="false">
      <c r="A97" s="302" t="s">
        <v>349</v>
      </c>
    </row>
    <row r="98" customFormat="false" ht="14.25" hidden="false" customHeight="true" outlineLevel="0" collapsed="false">
      <c r="A98" s="291" t="s">
        <v>460</v>
      </c>
      <c r="B98" s="291"/>
      <c r="C98" s="291"/>
      <c r="D98" s="291"/>
      <c r="E98" s="291"/>
      <c r="F98" s="291"/>
      <c r="G98" s="291"/>
      <c r="H98" s="291"/>
      <c r="I98" s="291"/>
      <c r="J98" s="291"/>
      <c r="K98" s="291"/>
    </row>
  </sheetData>
  <mergeCells count="5">
    <mergeCell ref="A1:K1"/>
    <mergeCell ref="A2:K2"/>
    <mergeCell ref="A4:A5"/>
    <mergeCell ref="B4:K4"/>
    <mergeCell ref="A98:K98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4" activeCellId="0" sqref="A34:IV3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26.7"/>
    <col collapsed="false" customWidth="true" hidden="false" outlineLevel="0" max="2" min="2" style="73" width="12.42"/>
    <col collapsed="false" customWidth="true" hidden="false" outlineLevel="0" max="3" min="3" style="73" width="11.7"/>
    <col collapsed="false" customWidth="true" hidden="false" outlineLevel="0" max="4" min="4" style="73" width="10.85"/>
    <col collapsed="false" customWidth="true" hidden="false" outlineLevel="0" max="5" min="5" style="73" width="10.71"/>
    <col collapsed="false" customWidth="true" hidden="false" outlineLevel="0" max="7" min="6" style="73" width="8.7"/>
    <col collapsed="false" customWidth="true" hidden="false" outlineLevel="0" max="8" min="8" style="73" width="12.42"/>
    <col collapsed="false" customWidth="true" hidden="false" outlineLevel="0" max="9" min="9" style="73" width="9.14"/>
    <col collapsed="false" customWidth="true" hidden="false" outlineLevel="0" max="10" min="10" style="73" width="8.7"/>
    <col collapsed="false" customWidth="true" hidden="false" outlineLevel="0" max="11" min="11" style="279" width="8.7"/>
    <col collapsed="false" customWidth="false" hidden="false" outlineLevel="0" max="15" min="12" style="72" width="11.42"/>
    <col collapsed="false" customWidth="true" hidden="false" outlineLevel="0" max="23" min="16" style="72" width="8.7"/>
    <col collapsed="false" customWidth="false" hidden="false" outlineLevel="0" max="257" min="24" style="72" width="11.42"/>
  </cols>
  <sheetData>
    <row r="1" customFormat="false" ht="15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993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21.75" hidden="false" customHeight="true" outlineLevel="0" collapsed="false">
      <c r="A4" s="195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51.75" hidden="false" customHeight="true" outlineLevel="0" collapsed="false">
      <c r="A5" s="195"/>
      <c r="B5" s="195" t="s">
        <v>450</v>
      </c>
      <c r="C5" s="195" t="s">
        <v>451</v>
      </c>
      <c r="D5" s="195" t="s">
        <v>452</v>
      </c>
      <c r="E5" s="195" t="s">
        <v>453</v>
      </c>
      <c r="F5" s="195" t="s">
        <v>454</v>
      </c>
      <c r="G5" s="195" t="s">
        <v>455</v>
      </c>
      <c r="H5" s="195" t="s">
        <v>456</v>
      </c>
      <c r="I5" s="195" t="s">
        <v>458</v>
      </c>
      <c r="J5" s="195" t="s">
        <v>459</v>
      </c>
      <c r="K5" s="174" t="s">
        <v>82</v>
      </c>
    </row>
    <row r="6" customFormat="false" ht="18" hidden="false" customHeight="true" outlineLevel="0" collapsed="false">
      <c r="A6" s="303" t="s">
        <v>466</v>
      </c>
      <c r="B6" s="304" t="n">
        <f aca="false">B7+B13+B22++B24+B26+B28+B30+B16+B18+B20</f>
        <v>620</v>
      </c>
      <c r="C6" s="304" t="n">
        <f aca="false">C7+C13+C22++C24+C26+C28+C30+C16+C18+C20</f>
        <v>20</v>
      </c>
      <c r="D6" s="304" t="n">
        <f aca="false">D7+D13+D22++D24+D26+D28+D30+D16+D18+D20</f>
        <v>94</v>
      </c>
      <c r="E6" s="304" t="n">
        <f aca="false">E7+E13+E22++E24+E26+E28+E30+E16+E18+E20</f>
        <v>0</v>
      </c>
      <c r="F6" s="304" t="n">
        <f aca="false">F7+F13+F22++F24+F26+F28+F30+F16+F18+F20</f>
        <v>0</v>
      </c>
      <c r="G6" s="304" t="n">
        <f aca="false">G7+G13+G22++G24+G26+G28+G30+G16+G18+G20</f>
        <v>0</v>
      </c>
      <c r="H6" s="304" t="n">
        <f aca="false">H7+H13+H22++H24+H26+H28+H30+H16+H18+H20</f>
        <v>25</v>
      </c>
      <c r="I6" s="304" t="n">
        <f aca="false">I7+I13+I22++I24+I26+I28+I30+I16+I18+I20</f>
        <v>5</v>
      </c>
      <c r="J6" s="304" t="n">
        <f aca="false">J7+J13+J22++J24+J26+J28+J30+J16+J18+J20</f>
        <v>0</v>
      </c>
      <c r="K6" s="304" t="n">
        <f aca="false">K7+K13+K22++K24+K26+K28+K30+K16+K18+K20</f>
        <v>764</v>
      </c>
    </row>
    <row r="7" s="199" customFormat="true" ht="18" hidden="false" customHeight="true" outlineLevel="0" collapsed="false">
      <c r="A7" s="298" t="s">
        <v>994</v>
      </c>
      <c r="B7" s="284" t="n">
        <f aca="false">SUM(B8:B12)</f>
        <v>586</v>
      </c>
      <c r="C7" s="284" t="n">
        <f aca="false">SUM(C8:C12)</f>
        <v>20</v>
      </c>
      <c r="D7" s="284" t="n">
        <f aca="false">SUM(D8:D12)</f>
        <v>94</v>
      </c>
      <c r="E7" s="284" t="n">
        <f aca="false">SUM(E8:E12)</f>
        <v>0</v>
      </c>
      <c r="F7" s="284" t="n">
        <f aca="false">SUM(F8:F12)</f>
        <v>0</v>
      </c>
      <c r="G7" s="284" t="n">
        <f aca="false">SUM(G8:G12)</f>
        <v>0</v>
      </c>
      <c r="H7" s="284" t="n">
        <f aca="false">SUM(H8:H12)</f>
        <v>25</v>
      </c>
      <c r="I7" s="284" t="n">
        <f aca="false">SUM(I8:I12)</f>
        <v>0</v>
      </c>
      <c r="J7" s="284" t="n">
        <f aca="false">SUM(J8:J12)</f>
        <v>0</v>
      </c>
      <c r="K7" s="284" t="n">
        <f aca="false">SUM(K8:K12)</f>
        <v>725</v>
      </c>
    </row>
    <row r="8" customFormat="false" ht="18" hidden="false" customHeight="true" outlineLevel="0" collapsed="false">
      <c r="A8" s="300" t="s">
        <v>995</v>
      </c>
      <c r="B8" s="183" t="n">
        <v>586</v>
      </c>
      <c r="C8" s="183" t="n">
        <v>0</v>
      </c>
      <c r="D8" s="183" t="n">
        <v>0</v>
      </c>
      <c r="E8" s="183" t="n">
        <v>0</v>
      </c>
      <c r="F8" s="183" t="n">
        <v>0</v>
      </c>
      <c r="G8" s="183" t="n">
        <v>0</v>
      </c>
      <c r="H8" s="183" t="n">
        <v>0</v>
      </c>
      <c r="I8" s="183" t="n">
        <v>0</v>
      </c>
      <c r="J8" s="183" t="n">
        <v>0</v>
      </c>
      <c r="K8" s="241" t="n">
        <f aca="false">SUM(B8:J8)</f>
        <v>586</v>
      </c>
      <c r="M8" s="332"/>
    </row>
    <row r="9" customFormat="false" ht="18" hidden="false" customHeight="true" outlineLevel="0" collapsed="false">
      <c r="A9" s="300" t="s">
        <v>996</v>
      </c>
      <c r="B9" s="183" t="n">
        <v>0</v>
      </c>
      <c r="C9" s="183" t="n">
        <v>20</v>
      </c>
      <c r="D9" s="183" t="n">
        <v>0</v>
      </c>
      <c r="E9" s="183" t="n"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241" t="n">
        <f aca="false">SUM(B9:J9)</f>
        <v>20</v>
      </c>
      <c r="M9" s="332"/>
    </row>
    <row r="10" customFormat="false" ht="18" hidden="false" customHeight="true" outlineLevel="0" collapsed="false">
      <c r="A10" s="300" t="s">
        <v>997</v>
      </c>
      <c r="B10" s="183" t="n">
        <v>0</v>
      </c>
      <c r="C10" s="183" t="n">
        <v>0</v>
      </c>
      <c r="D10" s="183" t="n">
        <v>10</v>
      </c>
      <c r="E10" s="183" t="n"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241" t="n">
        <f aca="false">SUM(B10:J10)</f>
        <v>10</v>
      </c>
      <c r="M10" s="332"/>
    </row>
    <row r="11" customFormat="false" ht="18" hidden="false" customHeight="true" outlineLevel="0" collapsed="false">
      <c r="A11" s="300" t="s">
        <v>998</v>
      </c>
      <c r="B11" s="183" t="n">
        <v>0</v>
      </c>
      <c r="C11" s="183" t="n">
        <v>0</v>
      </c>
      <c r="D11" s="183" t="n">
        <v>84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241" t="n">
        <f aca="false">SUM(B11:J11)</f>
        <v>84</v>
      </c>
      <c r="M11" s="332"/>
    </row>
    <row r="12" customFormat="false" ht="18" hidden="false" customHeight="true" outlineLevel="0" collapsed="false">
      <c r="A12" s="300" t="s">
        <v>474</v>
      </c>
      <c r="B12" s="183" t="n">
        <v>0</v>
      </c>
      <c r="C12" s="183" t="n">
        <v>0</v>
      </c>
      <c r="D12" s="183" t="n">
        <v>0</v>
      </c>
      <c r="E12" s="183" t="n">
        <v>0</v>
      </c>
      <c r="F12" s="183" t="n">
        <v>0</v>
      </c>
      <c r="G12" s="183" t="n">
        <v>0</v>
      </c>
      <c r="H12" s="183" t="n">
        <v>25</v>
      </c>
      <c r="I12" s="183" t="n">
        <v>0</v>
      </c>
      <c r="J12" s="183" t="n">
        <v>0</v>
      </c>
      <c r="K12" s="241" t="n">
        <f aca="false">SUM(B12:J12)</f>
        <v>25</v>
      </c>
      <c r="M12" s="332"/>
    </row>
    <row r="13" customFormat="false" ht="18" hidden="false" customHeight="true" outlineLevel="0" collapsed="false">
      <c r="A13" s="298" t="s">
        <v>999</v>
      </c>
      <c r="B13" s="284" t="n">
        <f aca="false">SUM(B14:B15)</f>
        <v>28</v>
      </c>
      <c r="C13" s="284" t="n">
        <f aca="false">SUM(C14:C15)</f>
        <v>0</v>
      </c>
      <c r="D13" s="284" t="n">
        <f aca="false">SUM(D14:D15)</f>
        <v>0</v>
      </c>
      <c r="E13" s="284" t="n">
        <f aca="false">SUM(E14:E15)</f>
        <v>0</v>
      </c>
      <c r="F13" s="284" t="n">
        <f aca="false">SUM(F14:F15)</f>
        <v>0</v>
      </c>
      <c r="G13" s="284" t="n">
        <f aca="false">SUM(G14:G15)</f>
        <v>0</v>
      </c>
      <c r="H13" s="284" t="n">
        <f aca="false">SUM(H14:H15)</f>
        <v>0</v>
      </c>
      <c r="I13" s="284" t="n">
        <f aca="false">SUM(I14:I15)</f>
        <v>1</v>
      </c>
      <c r="J13" s="284" t="n">
        <f aca="false">SUM(J14:J15)</f>
        <v>0</v>
      </c>
      <c r="K13" s="284" t="n">
        <f aca="false">SUM(K14:K15)</f>
        <v>29</v>
      </c>
      <c r="M13" s="332"/>
    </row>
    <row r="14" customFormat="false" ht="18" hidden="false" customHeight="true" outlineLevel="0" collapsed="false">
      <c r="A14" s="301" t="s">
        <v>1000</v>
      </c>
      <c r="B14" s="204" t="n">
        <v>28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5" t="n">
        <f aca="false">SUM(B14:J14)</f>
        <v>28</v>
      </c>
      <c r="M14" s="332"/>
    </row>
    <row r="15" s="199" customFormat="true" ht="18" hidden="false" customHeight="true" outlineLevel="0" collapsed="false">
      <c r="A15" s="300" t="s">
        <v>475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1</v>
      </c>
      <c r="J15" s="183" t="n">
        <v>0</v>
      </c>
      <c r="K15" s="241" t="n">
        <f aca="false">SUM(B15:J15)</f>
        <v>1</v>
      </c>
      <c r="M15" s="332"/>
    </row>
    <row r="16" customFormat="false" ht="18" hidden="false" customHeight="true" outlineLevel="0" collapsed="false">
      <c r="A16" s="298" t="s">
        <v>1001</v>
      </c>
      <c r="B16" s="284" t="n">
        <f aca="false">SUM(B17)</f>
        <v>0</v>
      </c>
      <c r="C16" s="284" t="n">
        <f aca="false">SUM(C17)</f>
        <v>0</v>
      </c>
      <c r="D16" s="284" t="n">
        <f aca="false">SUM(D17)</f>
        <v>0</v>
      </c>
      <c r="E16" s="284" t="n">
        <f aca="false">SUM(E17)</f>
        <v>0</v>
      </c>
      <c r="F16" s="284" t="n">
        <f aca="false">SUM(F17)</f>
        <v>0</v>
      </c>
      <c r="G16" s="284" t="n">
        <f aca="false">SUM(G17)</f>
        <v>0</v>
      </c>
      <c r="H16" s="284" t="n">
        <f aca="false">SUM(H17)</f>
        <v>0</v>
      </c>
      <c r="I16" s="284" t="n">
        <f aca="false">SUM(I17)</f>
        <v>1</v>
      </c>
      <c r="J16" s="284" t="n">
        <f aca="false">SUM(J17)</f>
        <v>0</v>
      </c>
      <c r="K16" s="284" t="n">
        <f aca="false">SUM(K17)</f>
        <v>1</v>
      </c>
      <c r="M16" s="332"/>
    </row>
    <row r="17" customFormat="false" ht="18" hidden="false" customHeight="true" outlineLevel="0" collapsed="false">
      <c r="A17" s="300" t="s">
        <v>475</v>
      </c>
      <c r="B17" s="183" t="n">
        <v>0</v>
      </c>
      <c r="C17" s="183" t="n">
        <v>0</v>
      </c>
      <c r="D17" s="183" t="n">
        <v>0</v>
      </c>
      <c r="E17" s="183" t="n">
        <v>0</v>
      </c>
      <c r="F17" s="183" t="n">
        <v>0</v>
      </c>
      <c r="G17" s="183" t="n">
        <v>0</v>
      </c>
      <c r="H17" s="183" t="n">
        <v>0</v>
      </c>
      <c r="I17" s="183" t="n">
        <v>1</v>
      </c>
      <c r="J17" s="183" t="n">
        <v>0</v>
      </c>
      <c r="K17" s="241" t="n">
        <f aca="false">SUM(B17:J17)</f>
        <v>1</v>
      </c>
      <c r="M17" s="332"/>
    </row>
    <row r="18" s="199" customFormat="true" ht="18" hidden="false" customHeight="true" outlineLevel="0" collapsed="false">
      <c r="A18" s="298" t="s">
        <v>1002</v>
      </c>
      <c r="B18" s="284" t="n">
        <f aca="false">SUM(B19:B19)</f>
        <v>1</v>
      </c>
      <c r="C18" s="284" t="n">
        <f aca="false">SUM(C19:C19)</f>
        <v>0</v>
      </c>
      <c r="D18" s="284" t="n">
        <f aca="false">SUM(D19:D19)</f>
        <v>0</v>
      </c>
      <c r="E18" s="284" t="n">
        <f aca="false">SUM(E19:E19)</f>
        <v>0</v>
      </c>
      <c r="F18" s="284" t="n">
        <f aca="false">SUM(F19:F19)</f>
        <v>0</v>
      </c>
      <c r="G18" s="284" t="n">
        <f aca="false">SUM(G19:G19)</f>
        <v>0</v>
      </c>
      <c r="H18" s="284" t="n">
        <f aca="false">SUM(H19:H19)</f>
        <v>0</v>
      </c>
      <c r="I18" s="284" t="n">
        <f aca="false">SUM(I19:I19)</f>
        <v>0</v>
      </c>
      <c r="J18" s="284" t="n">
        <f aca="false">SUM(J19:J19)</f>
        <v>0</v>
      </c>
      <c r="K18" s="284" t="n">
        <f aca="false">SUM(K19:K19)</f>
        <v>1</v>
      </c>
      <c r="M18" s="332"/>
    </row>
    <row r="19" customFormat="false" ht="18" hidden="false" customHeight="true" outlineLevel="0" collapsed="false">
      <c r="A19" s="300" t="s">
        <v>1003</v>
      </c>
      <c r="B19" s="183" t="n">
        <v>1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241" t="n">
        <f aca="false">SUM(B19:J19)</f>
        <v>1</v>
      </c>
      <c r="M19" s="332"/>
    </row>
    <row r="20" s="199" customFormat="true" ht="18" hidden="false" customHeight="true" outlineLevel="0" collapsed="false">
      <c r="A20" s="298" t="s">
        <v>1004</v>
      </c>
      <c r="B20" s="284" t="n">
        <f aca="false">SUM(B21:B21)</f>
        <v>1</v>
      </c>
      <c r="C20" s="284" t="n">
        <f aca="false">SUM(C21:C21)</f>
        <v>0</v>
      </c>
      <c r="D20" s="284" t="n">
        <f aca="false">SUM(D21:D21)</f>
        <v>0</v>
      </c>
      <c r="E20" s="284" t="n">
        <f aca="false">SUM(E21:E21)</f>
        <v>0</v>
      </c>
      <c r="F20" s="284" t="n">
        <f aca="false">SUM(F21:F21)</f>
        <v>0</v>
      </c>
      <c r="G20" s="284" t="n">
        <f aca="false">SUM(G21:G21)</f>
        <v>0</v>
      </c>
      <c r="H20" s="284" t="n">
        <f aca="false">SUM(H21:H21)</f>
        <v>0</v>
      </c>
      <c r="I20" s="284" t="n">
        <f aca="false">SUM(I21:I21)</f>
        <v>0</v>
      </c>
      <c r="J20" s="284" t="n">
        <f aca="false">SUM(J21:J21)</f>
        <v>0</v>
      </c>
      <c r="K20" s="284" t="n">
        <f aca="false">SUM(K21:K21)</f>
        <v>1</v>
      </c>
      <c r="M20" s="332"/>
    </row>
    <row r="21" customFormat="false" ht="18" hidden="false" customHeight="true" outlineLevel="0" collapsed="false">
      <c r="A21" s="300" t="s">
        <v>1005</v>
      </c>
      <c r="B21" s="183" t="n">
        <v>1</v>
      </c>
      <c r="C21" s="183" t="n">
        <v>0</v>
      </c>
      <c r="D21" s="183" t="n">
        <v>0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241" t="n">
        <f aca="false">SUM(B21:J21)</f>
        <v>1</v>
      </c>
      <c r="M21" s="332"/>
    </row>
    <row r="22" s="199" customFormat="true" ht="18" hidden="false" customHeight="true" outlineLevel="0" collapsed="false">
      <c r="A22" s="298" t="s">
        <v>1006</v>
      </c>
      <c r="B22" s="284" t="n">
        <f aca="false">SUM(B23:B23)</f>
        <v>1</v>
      </c>
      <c r="C22" s="284" t="n">
        <f aca="false">SUM(C23:C23)</f>
        <v>0</v>
      </c>
      <c r="D22" s="284" t="n">
        <f aca="false">SUM(D23:D23)</f>
        <v>0</v>
      </c>
      <c r="E22" s="284" t="n">
        <f aca="false">SUM(E23:E23)</f>
        <v>0</v>
      </c>
      <c r="F22" s="284" t="n">
        <f aca="false">SUM(F23:F23)</f>
        <v>0</v>
      </c>
      <c r="G22" s="284" t="n">
        <f aca="false">SUM(G23:G23)</f>
        <v>0</v>
      </c>
      <c r="H22" s="284" t="n">
        <f aca="false">SUM(H23:H23)</f>
        <v>0</v>
      </c>
      <c r="I22" s="284" t="n">
        <f aca="false">SUM(I23:I23)</f>
        <v>0</v>
      </c>
      <c r="J22" s="284" t="n">
        <f aca="false">SUM(J23:J23)</f>
        <v>0</v>
      </c>
      <c r="K22" s="284" t="n">
        <f aca="false">SUM(K23:K23)</f>
        <v>1</v>
      </c>
      <c r="M22" s="332"/>
    </row>
    <row r="23" customFormat="false" ht="18" hidden="false" customHeight="true" outlineLevel="0" collapsed="false">
      <c r="A23" s="300" t="s">
        <v>1007</v>
      </c>
      <c r="B23" s="183" t="n">
        <v>1</v>
      </c>
      <c r="C23" s="183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241" t="n">
        <f aca="false">SUM(B23:J23)</f>
        <v>1</v>
      </c>
      <c r="M23" s="332"/>
    </row>
    <row r="24" s="199" customFormat="true" ht="18" hidden="false" customHeight="true" outlineLevel="0" collapsed="false">
      <c r="A24" s="298" t="s">
        <v>1008</v>
      </c>
      <c r="B24" s="284" t="n">
        <f aca="false">SUM(B25:B25)</f>
        <v>1</v>
      </c>
      <c r="C24" s="284" t="n">
        <f aca="false">SUM(C25:C25)</f>
        <v>0</v>
      </c>
      <c r="D24" s="284" t="n">
        <f aca="false">SUM(D25:D25)</f>
        <v>0</v>
      </c>
      <c r="E24" s="284" t="n">
        <f aca="false">SUM(E25:E25)</f>
        <v>0</v>
      </c>
      <c r="F24" s="284" t="n">
        <f aca="false">SUM(F25:F25)</f>
        <v>0</v>
      </c>
      <c r="G24" s="284" t="n">
        <f aca="false">SUM(G25:G25)</f>
        <v>0</v>
      </c>
      <c r="H24" s="284" t="n">
        <f aca="false">SUM(H25:H25)</f>
        <v>0</v>
      </c>
      <c r="I24" s="284" t="n">
        <f aca="false">SUM(I25:I25)</f>
        <v>0</v>
      </c>
      <c r="J24" s="284" t="n">
        <f aca="false">SUM(J25:J25)</f>
        <v>0</v>
      </c>
      <c r="K24" s="284" t="n">
        <f aca="false">SUM(K25:K25)</f>
        <v>1</v>
      </c>
      <c r="M24" s="332"/>
    </row>
    <row r="25" customFormat="false" ht="18" hidden="false" customHeight="true" outlineLevel="0" collapsed="false">
      <c r="A25" s="300" t="s">
        <v>1009</v>
      </c>
      <c r="B25" s="183" t="n">
        <v>1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241" t="n">
        <f aca="false">SUM(B25:J25)</f>
        <v>1</v>
      </c>
      <c r="M25" s="332"/>
    </row>
    <row r="26" s="199" customFormat="true" ht="18" hidden="false" customHeight="true" outlineLevel="0" collapsed="false">
      <c r="A26" s="298" t="s">
        <v>1010</v>
      </c>
      <c r="B26" s="284" t="n">
        <f aca="false">SUM(B27:B27)</f>
        <v>0</v>
      </c>
      <c r="C26" s="284" t="n">
        <f aca="false">SUM(C27:C27)</f>
        <v>0</v>
      </c>
      <c r="D26" s="284" t="n">
        <f aca="false">SUM(D27:D27)</f>
        <v>0</v>
      </c>
      <c r="E26" s="284" t="n">
        <f aca="false">SUM(E27:E27)</f>
        <v>0</v>
      </c>
      <c r="F26" s="284" t="n">
        <f aca="false">SUM(F27:F27)</f>
        <v>0</v>
      </c>
      <c r="G26" s="284" t="n">
        <f aca="false">SUM(G27:G27)</f>
        <v>0</v>
      </c>
      <c r="H26" s="284" t="n">
        <f aca="false">SUM(H27:H27)</f>
        <v>0</v>
      </c>
      <c r="I26" s="284" t="n">
        <f aca="false">SUM(I27:I27)</f>
        <v>2</v>
      </c>
      <c r="J26" s="284" t="n">
        <f aca="false">SUM(J27:J27)</f>
        <v>0</v>
      </c>
      <c r="K26" s="284" t="n">
        <f aca="false">SUM(K27:K27)</f>
        <v>2</v>
      </c>
      <c r="M26" s="332"/>
    </row>
    <row r="27" customFormat="false" ht="18" hidden="false" customHeight="true" outlineLevel="0" collapsed="false">
      <c r="A27" s="300" t="s">
        <v>475</v>
      </c>
      <c r="B27" s="183" t="n">
        <v>0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2</v>
      </c>
      <c r="J27" s="183" t="n">
        <v>0</v>
      </c>
      <c r="K27" s="241" t="n">
        <f aca="false">SUM(B27:J27)</f>
        <v>2</v>
      </c>
      <c r="M27" s="332"/>
    </row>
    <row r="28" customFormat="false" ht="18" hidden="false" customHeight="true" outlineLevel="0" collapsed="false">
      <c r="A28" s="298" t="s">
        <v>1011</v>
      </c>
      <c r="B28" s="284" t="n">
        <f aca="false">SUM(B29)</f>
        <v>0</v>
      </c>
      <c r="C28" s="284" t="n">
        <f aca="false">SUM(C29)</f>
        <v>0</v>
      </c>
      <c r="D28" s="284" t="n">
        <f aca="false">SUM(D29)</f>
        <v>0</v>
      </c>
      <c r="E28" s="284" t="n">
        <f aca="false">SUM(E29)</f>
        <v>0</v>
      </c>
      <c r="F28" s="284" t="n">
        <f aca="false">SUM(F29)</f>
        <v>0</v>
      </c>
      <c r="G28" s="284" t="n">
        <f aca="false">SUM(G29)</f>
        <v>0</v>
      </c>
      <c r="H28" s="284" t="n">
        <f aca="false">SUM(H29)</f>
        <v>0</v>
      </c>
      <c r="I28" s="284" t="n">
        <f aca="false">SUM(I29)</f>
        <v>1</v>
      </c>
      <c r="J28" s="284" t="n">
        <f aca="false">SUM(J29)</f>
        <v>0</v>
      </c>
      <c r="K28" s="284" t="n">
        <f aca="false">SUM(K29)</f>
        <v>1</v>
      </c>
    </row>
    <row r="29" s="199" customFormat="true" ht="18" hidden="false" customHeight="true" outlineLevel="0" collapsed="false">
      <c r="A29" s="326" t="s">
        <v>475</v>
      </c>
      <c r="B29" s="333" t="n">
        <v>0</v>
      </c>
      <c r="C29" s="333" t="n">
        <v>0</v>
      </c>
      <c r="D29" s="333" t="n">
        <v>0</v>
      </c>
      <c r="E29" s="333" t="n">
        <v>0</v>
      </c>
      <c r="F29" s="333" t="n">
        <v>0</v>
      </c>
      <c r="G29" s="333" t="n">
        <v>0</v>
      </c>
      <c r="H29" s="333" t="n">
        <v>0</v>
      </c>
      <c r="I29" s="333" t="n">
        <v>1</v>
      </c>
      <c r="J29" s="333" t="n">
        <v>0</v>
      </c>
      <c r="K29" s="334" t="n">
        <f aca="false">SUM(B29:J29)</f>
        <v>1</v>
      </c>
    </row>
    <row r="30" customFormat="false" ht="18" hidden="false" customHeight="true" outlineLevel="0" collapsed="false">
      <c r="A30" s="298" t="s">
        <v>1012</v>
      </c>
      <c r="B30" s="284" t="n">
        <f aca="false">SUM(B31)</f>
        <v>2</v>
      </c>
      <c r="C30" s="284" t="n">
        <f aca="false">SUM(C31)</f>
        <v>0</v>
      </c>
      <c r="D30" s="284" t="n">
        <f aca="false">SUM(D31)</f>
        <v>0</v>
      </c>
      <c r="E30" s="284" t="n">
        <f aca="false">SUM(E31)</f>
        <v>0</v>
      </c>
      <c r="F30" s="284" t="n">
        <f aca="false">SUM(F31)</f>
        <v>0</v>
      </c>
      <c r="G30" s="284" t="n">
        <f aca="false">SUM(G31)</f>
        <v>0</v>
      </c>
      <c r="H30" s="284" t="n">
        <f aca="false">SUM(H31)</f>
        <v>0</v>
      </c>
      <c r="I30" s="284" t="n">
        <f aca="false">SUM(I31)</f>
        <v>0</v>
      </c>
      <c r="J30" s="284" t="n">
        <f aca="false">SUM(J31)</f>
        <v>0</v>
      </c>
      <c r="K30" s="284" t="n">
        <f aca="false">SUM(K31)</f>
        <v>2</v>
      </c>
    </row>
    <row r="31" s="199" customFormat="true" ht="18" hidden="false" customHeight="true" outlineLevel="0" collapsed="false">
      <c r="A31" s="326" t="s">
        <v>1013</v>
      </c>
      <c r="B31" s="333" t="n">
        <v>2</v>
      </c>
      <c r="C31" s="333" t="n">
        <v>0</v>
      </c>
      <c r="D31" s="333" t="n">
        <v>0</v>
      </c>
      <c r="E31" s="333" t="n">
        <v>0</v>
      </c>
      <c r="F31" s="333" t="n">
        <v>0</v>
      </c>
      <c r="G31" s="333" t="n">
        <v>0</v>
      </c>
      <c r="H31" s="333" t="n">
        <v>0</v>
      </c>
      <c r="I31" s="333" t="n">
        <v>0</v>
      </c>
      <c r="J31" s="333" t="n">
        <v>0</v>
      </c>
      <c r="K31" s="334" t="n">
        <f aca="false">SUM(B31:J31)</f>
        <v>2</v>
      </c>
    </row>
    <row r="32" customFormat="false" ht="6" hidden="false" customHeight="true" outlineLevel="0" collapsed="false"/>
    <row r="33" s="199" customFormat="true" ht="15.95" hidden="false" customHeight="true" outlineLevel="0" collapsed="false">
      <c r="A33" s="302" t="s">
        <v>349</v>
      </c>
      <c r="B33" s="73"/>
      <c r="C33" s="73"/>
      <c r="D33" s="73"/>
      <c r="E33" s="73"/>
      <c r="F33" s="73"/>
      <c r="G33" s="73"/>
      <c r="H33" s="73"/>
      <c r="I33" s="73"/>
      <c r="J33" s="73"/>
      <c r="K33" s="279"/>
    </row>
    <row r="34" customFormat="false" ht="14.25" hidden="false" customHeight="true" outlineLevel="0" collapsed="false">
      <c r="A34" s="291" t="s">
        <v>460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</sheetData>
  <mergeCells count="5">
    <mergeCell ref="A1:K1"/>
    <mergeCell ref="A2:K2"/>
    <mergeCell ref="A4:A5"/>
    <mergeCell ref="B4:K4"/>
    <mergeCell ref="A34:K34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4" activeCellId="0" sqref="E3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2" width="22.7"/>
    <col collapsed="false" customWidth="true" hidden="false" outlineLevel="0" max="11" min="2" style="13" width="6.7"/>
    <col collapsed="false" customWidth="true" hidden="false" outlineLevel="0" max="12" min="12" style="13" width="7.28"/>
    <col collapsed="false" customWidth="true" hidden="false" outlineLevel="0" max="13" min="13" style="14" width="2.84"/>
    <col collapsed="false" customWidth="false" hidden="false" outlineLevel="0" max="15" min="14" style="14" width="11.42"/>
    <col collapsed="false" customWidth="true" hidden="false" outlineLevel="0" max="16" min="16" style="14" width="12.85"/>
    <col collapsed="false" customWidth="false" hidden="false" outlineLevel="0" max="257" min="17" style="14" width="11.42"/>
  </cols>
  <sheetData>
    <row r="1" customFormat="false" ht="33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.95" hidden="false" customHeight="true" outlineLevel="0" collapsed="false">
      <c r="A2" s="15" t="s">
        <v>7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4" customFormat="false" ht="15.95" hidden="false" customHeight="true" outlineLevel="0" collapsed="false">
      <c r="A4" s="16" t="s">
        <v>78</v>
      </c>
      <c r="B4" s="17" t="s">
        <v>79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5.95" hidden="false" customHeight="true" outlineLevel="0" collapsed="false">
      <c r="A5" s="16"/>
      <c r="B5" s="18" t="s">
        <v>80</v>
      </c>
      <c r="C5" s="18"/>
      <c r="D5" s="18" t="n">
        <v>1</v>
      </c>
      <c r="E5" s="18"/>
      <c r="F5" s="18" t="n">
        <v>2</v>
      </c>
      <c r="G5" s="18"/>
      <c r="H5" s="18" t="n">
        <v>3</v>
      </c>
      <c r="I5" s="18"/>
      <c r="J5" s="18" t="s">
        <v>81</v>
      </c>
      <c r="K5" s="18"/>
      <c r="L5" s="16" t="s">
        <v>82</v>
      </c>
    </row>
    <row r="6" customFormat="false" ht="15.95" hidden="false" customHeight="true" outlineLevel="0" collapsed="false">
      <c r="A6" s="16"/>
      <c r="B6" s="19" t="s">
        <v>83</v>
      </c>
      <c r="C6" s="19" t="s">
        <v>84</v>
      </c>
      <c r="D6" s="19" t="s">
        <v>83</v>
      </c>
      <c r="E6" s="19" t="s">
        <v>84</v>
      </c>
      <c r="F6" s="19" t="s">
        <v>83</v>
      </c>
      <c r="G6" s="19" t="s">
        <v>84</v>
      </c>
      <c r="H6" s="19" t="s">
        <v>83</v>
      </c>
      <c r="I6" s="19" t="s">
        <v>84</v>
      </c>
      <c r="J6" s="19" t="s">
        <v>83</v>
      </c>
      <c r="K6" s="19" t="s">
        <v>84</v>
      </c>
      <c r="L6" s="16"/>
    </row>
    <row r="7" customFormat="false" ht="15.95" hidden="false" customHeight="true" outlineLevel="0" collapsed="false">
      <c r="A7" s="20" t="s">
        <v>85</v>
      </c>
      <c r="B7" s="21" t="n">
        <f aca="false">SUM(B8:B26)</f>
        <v>3506</v>
      </c>
      <c r="C7" s="22" t="n">
        <f aca="false">B7/L7*100</f>
        <v>3.41309553941707</v>
      </c>
      <c r="D7" s="21" t="n">
        <f aca="false">SUM(D8:D26)</f>
        <v>3731</v>
      </c>
      <c r="E7" s="22" t="n">
        <f aca="false">D7/L7*100</f>
        <v>3.63213333073733</v>
      </c>
      <c r="F7" s="21" t="n">
        <f aca="false">SUM(F8:F26)</f>
        <v>6083</v>
      </c>
      <c r="G7" s="22" t="n">
        <f aca="false">F7/L7*100</f>
        <v>5.92180837600514</v>
      </c>
      <c r="H7" s="21" t="n">
        <f aca="false">SUM(H8:H26)</f>
        <v>8999</v>
      </c>
      <c r="I7" s="22" t="n">
        <f aca="false">H7/L7*100</f>
        <v>8.76053815151574</v>
      </c>
      <c r="J7" s="21" t="n">
        <f aca="false">SUM(J8:J26)</f>
        <v>80403</v>
      </c>
      <c r="K7" s="22" t="n">
        <f aca="false">J7/L7*100</f>
        <v>78.2724246023247</v>
      </c>
      <c r="L7" s="21" t="n">
        <f aca="false">B7+D7+F7+H7+J7</f>
        <v>102722</v>
      </c>
    </row>
    <row r="8" customFormat="false" ht="18" hidden="false" customHeight="true" outlineLevel="0" collapsed="false">
      <c r="A8" s="23" t="s">
        <v>86</v>
      </c>
      <c r="B8" s="24" t="n">
        <v>135</v>
      </c>
      <c r="C8" s="25" t="n">
        <f aca="false">B8/L8*100</f>
        <v>3.30396475770925</v>
      </c>
      <c r="D8" s="24" t="n">
        <v>109</v>
      </c>
      <c r="E8" s="25" t="n">
        <f aca="false">D8/L8*100</f>
        <v>2.66764561918747</v>
      </c>
      <c r="F8" s="24" t="n">
        <v>183</v>
      </c>
      <c r="G8" s="25" t="n">
        <f aca="false">F8/L8*100</f>
        <v>4.47870778267254</v>
      </c>
      <c r="H8" s="24" t="n">
        <v>379</v>
      </c>
      <c r="I8" s="25" t="n">
        <f aca="false">H8/L8*100</f>
        <v>9.27557513460597</v>
      </c>
      <c r="J8" s="24" t="n">
        <v>3280</v>
      </c>
      <c r="K8" s="25" t="n">
        <f aca="false">J8/L8*100</f>
        <v>80.2741067058248</v>
      </c>
      <c r="L8" s="26" t="n">
        <f aca="false">B8+D8+F8+H8+J8</f>
        <v>4086</v>
      </c>
    </row>
    <row r="9" customFormat="false" ht="18" hidden="false" customHeight="true" outlineLevel="0" collapsed="false">
      <c r="A9" s="27" t="s">
        <v>87</v>
      </c>
      <c r="B9" s="28" t="n">
        <v>93</v>
      </c>
      <c r="C9" s="29" t="n">
        <f aca="false">B9/L9*100</f>
        <v>3.02242443938902</v>
      </c>
      <c r="D9" s="28" t="n">
        <v>133</v>
      </c>
      <c r="E9" s="29" t="n">
        <f aca="false">D9/L9*100</f>
        <v>4.3223919402015</v>
      </c>
      <c r="F9" s="28" t="n">
        <v>227</v>
      </c>
      <c r="G9" s="29" t="n">
        <f aca="false">F9/L9*100</f>
        <v>7.37731556711082</v>
      </c>
      <c r="H9" s="28" t="n">
        <v>418</v>
      </c>
      <c r="I9" s="29" t="n">
        <f aca="false">H9/L9*100</f>
        <v>13.5846603834904</v>
      </c>
      <c r="J9" s="28" t="n">
        <v>2206</v>
      </c>
      <c r="K9" s="29" t="n">
        <f aca="false">J9/L9*100</f>
        <v>71.6932076698083</v>
      </c>
      <c r="L9" s="30" t="n">
        <f aca="false">B9+D9+F9+H9+J9</f>
        <v>3077</v>
      </c>
    </row>
    <row r="10" customFormat="false" ht="18" hidden="false" customHeight="true" outlineLevel="0" collapsed="false">
      <c r="A10" s="27" t="s">
        <v>88</v>
      </c>
      <c r="B10" s="28" t="n">
        <v>101</v>
      </c>
      <c r="C10" s="29" t="n">
        <f aca="false">B10/L10*100</f>
        <v>3.40640809443508</v>
      </c>
      <c r="D10" s="28" t="n">
        <v>108</v>
      </c>
      <c r="E10" s="29" t="n">
        <f aca="false">D10/L10*100</f>
        <v>3.6424957841484</v>
      </c>
      <c r="F10" s="28" t="n">
        <v>238</v>
      </c>
      <c r="G10" s="29" t="n">
        <f aca="false">F10/L10*100</f>
        <v>8.02698145025295</v>
      </c>
      <c r="H10" s="28" t="n">
        <v>395</v>
      </c>
      <c r="I10" s="29" t="n">
        <f aca="false">H10/L10*100</f>
        <v>13.3220910623946</v>
      </c>
      <c r="J10" s="28" t="n">
        <v>2123</v>
      </c>
      <c r="K10" s="29" t="n">
        <f aca="false">J10/L10*100</f>
        <v>71.602023608769</v>
      </c>
      <c r="L10" s="30" t="n">
        <f aca="false">B10+D10+F10+H10+J10</f>
        <v>2965</v>
      </c>
    </row>
    <row r="11" customFormat="false" ht="18" hidden="false" customHeight="true" outlineLevel="0" collapsed="false">
      <c r="A11" s="27" t="s">
        <v>89</v>
      </c>
      <c r="B11" s="28" t="n">
        <v>94</v>
      </c>
      <c r="C11" s="29" t="n">
        <f aca="false">B11/L11*100</f>
        <v>3.06888671237349</v>
      </c>
      <c r="D11" s="28" t="n">
        <v>72</v>
      </c>
      <c r="E11" s="29" t="n">
        <f aca="false">D11/L11*100</f>
        <v>2.35063663075416</v>
      </c>
      <c r="F11" s="28" t="n">
        <v>144</v>
      </c>
      <c r="G11" s="29" t="n">
        <f aca="false">F11/L11*100</f>
        <v>4.70127326150833</v>
      </c>
      <c r="H11" s="28" t="n">
        <v>192</v>
      </c>
      <c r="I11" s="29" t="n">
        <f aca="false">H11/L11*100</f>
        <v>6.26836434867777</v>
      </c>
      <c r="J11" s="28" t="n">
        <v>2561</v>
      </c>
      <c r="K11" s="29" t="n">
        <f aca="false">J11/L11*100</f>
        <v>83.6108390466863</v>
      </c>
      <c r="L11" s="30" t="n">
        <f aca="false">B11+D11+F11+H11+J11</f>
        <v>3063</v>
      </c>
    </row>
    <row r="12" customFormat="false" ht="18" hidden="false" customHeight="true" outlineLevel="0" collapsed="false">
      <c r="A12" s="27" t="s">
        <v>90</v>
      </c>
      <c r="B12" s="28" t="n">
        <v>44</v>
      </c>
      <c r="C12" s="29" t="n">
        <f aca="false">B12/L12*100</f>
        <v>1.68970814132104</v>
      </c>
      <c r="D12" s="28" t="n">
        <v>64</v>
      </c>
      <c r="E12" s="29" t="n">
        <f aca="false">D12/L12*100</f>
        <v>2.45775729646697</v>
      </c>
      <c r="F12" s="28" t="n">
        <v>86</v>
      </c>
      <c r="G12" s="29" t="n">
        <f aca="false">F12/L12*100</f>
        <v>3.3026113671275</v>
      </c>
      <c r="H12" s="28" t="n">
        <v>129</v>
      </c>
      <c r="I12" s="29" t="n">
        <f aca="false">H12/L12*100</f>
        <v>4.95391705069125</v>
      </c>
      <c r="J12" s="28" t="n">
        <v>2281</v>
      </c>
      <c r="K12" s="29" t="n">
        <f aca="false">J12/L12*100</f>
        <v>87.5960061443932</v>
      </c>
      <c r="L12" s="30" t="n">
        <f aca="false">B12+D12+F12+H12+J12</f>
        <v>2604</v>
      </c>
    </row>
    <row r="13" customFormat="false" ht="18" hidden="false" customHeight="true" outlineLevel="0" collapsed="false">
      <c r="A13" s="27" t="s">
        <v>91</v>
      </c>
      <c r="B13" s="28" t="n">
        <v>290</v>
      </c>
      <c r="C13" s="29" t="n">
        <f aca="false">B13/L13*100</f>
        <v>3.83141762452107</v>
      </c>
      <c r="D13" s="28" t="n">
        <v>240</v>
      </c>
      <c r="E13" s="29" t="n">
        <f aca="false">D13/L13*100</f>
        <v>3.17082837891399</v>
      </c>
      <c r="F13" s="28" t="n">
        <v>428</v>
      </c>
      <c r="G13" s="29" t="n">
        <f aca="false">F13/L13*100</f>
        <v>5.65464394239662</v>
      </c>
      <c r="H13" s="28" t="n">
        <v>617</v>
      </c>
      <c r="I13" s="29" t="n">
        <f aca="false">H13/L13*100</f>
        <v>8.15167129079139</v>
      </c>
      <c r="J13" s="28" t="n">
        <v>5994</v>
      </c>
      <c r="K13" s="29" t="n">
        <f aca="false">J13/L13*100</f>
        <v>79.1914387633769</v>
      </c>
      <c r="L13" s="30" t="n">
        <f aca="false">B13+D13+F13+H13+J13</f>
        <v>7569</v>
      </c>
    </row>
    <row r="14" customFormat="false" ht="18" hidden="false" customHeight="true" outlineLevel="0" collapsed="false">
      <c r="A14" s="27" t="s">
        <v>92</v>
      </c>
      <c r="B14" s="28" t="n">
        <v>23</v>
      </c>
      <c r="C14" s="29" t="n">
        <f aca="false">B14/L14*100</f>
        <v>1.10789980732177</v>
      </c>
      <c r="D14" s="28" t="n">
        <v>59</v>
      </c>
      <c r="E14" s="29" t="n">
        <f aca="false">D14/L14*100</f>
        <v>2.84200385356455</v>
      </c>
      <c r="F14" s="28" t="n">
        <v>108</v>
      </c>
      <c r="G14" s="29" t="n">
        <f aca="false">F14/L14*100</f>
        <v>5.20231213872832</v>
      </c>
      <c r="H14" s="28" t="n">
        <v>255</v>
      </c>
      <c r="I14" s="29" t="n">
        <f aca="false">H14/L14*100</f>
        <v>12.2832369942197</v>
      </c>
      <c r="J14" s="28" t="n">
        <v>1631</v>
      </c>
      <c r="K14" s="29" t="n">
        <f aca="false">J14/L14*100</f>
        <v>78.5645472061657</v>
      </c>
      <c r="L14" s="30" t="n">
        <f aca="false">B14+D14+F14+H14+J14</f>
        <v>2076</v>
      </c>
    </row>
    <row r="15" customFormat="false" ht="18" hidden="false" customHeight="true" outlineLevel="0" collapsed="false">
      <c r="A15" s="27" t="s">
        <v>93</v>
      </c>
      <c r="B15" s="28" t="n">
        <v>200</v>
      </c>
      <c r="C15" s="29" t="n">
        <f aca="false">B15/L15*100</f>
        <v>2.78318953520735</v>
      </c>
      <c r="D15" s="28" t="n">
        <v>179</v>
      </c>
      <c r="E15" s="29" t="n">
        <f aca="false">D15/L15*100</f>
        <v>2.49095463401058</v>
      </c>
      <c r="F15" s="28" t="n">
        <v>312</v>
      </c>
      <c r="G15" s="29" t="n">
        <f aca="false">F15/L15*100</f>
        <v>4.34177567492346</v>
      </c>
      <c r="H15" s="28" t="n">
        <v>464</v>
      </c>
      <c r="I15" s="29" t="n">
        <f aca="false">H15/L15*100</f>
        <v>6.45699972168105</v>
      </c>
      <c r="J15" s="28" t="n">
        <v>6031</v>
      </c>
      <c r="K15" s="29" t="n">
        <f aca="false">J15/L15*100</f>
        <v>83.9270804341776</v>
      </c>
      <c r="L15" s="30" t="n">
        <f aca="false">B15+D15+F15+H15+J15</f>
        <v>7186</v>
      </c>
    </row>
    <row r="16" customFormat="false" ht="18" hidden="false" customHeight="true" outlineLevel="0" collapsed="false">
      <c r="A16" s="27" t="s">
        <v>94</v>
      </c>
      <c r="B16" s="28" t="n">
        <v>24</v>
      </c>
      <c r="C16" s="29" t="n">
        <f aca="false">B16/L16*100</f>
        <v>1.38888888888889</v>
      </c>
      <c r="D16" s="28" t="n">
        <v>43</v>
      </c>
      <c r="E16" s="29" t="n">
        <f aca="false">D16/L16*100</f>
        <v>2.48842592592593</v>
      </c>
      <c r="F16" s="28" t="n">
        <v>98</v>
      </c>
      <c r="G16" s="29" t="n">
        <f aca="false">F16/L16*100</f>
        <v>5.6712962962963</v>
      </c>
      <c r="H16" s="28" t="n">
        <v>122</v>
      </c>
      <c r="I16" s="29" t="n">
        <f aca="false">H16/L16*100</f>
        <v>7.06018518518518</v>
      </c>
      <c r="J16" s="28" t="n">
        <v>1441</v>
      </c>
      <c r="K16" s="29" t="n">
        <f aca="false">J16/L16*100</f>
        <v>83.3912037037037</v>
      </c>
      <c r="L16" s="30" t="n">
        <f aca="false">B16+D16+F16+H16+J16</f>
        <v>1728</v>
      </c>
    </row>
    <row r="17" customFormat="false" ht="18" hidden="false" customHeight="true" outlineLevel="0" collapsed="false">
      <c r="A17" s="27" t="s">
        <v>95</v>
      </c>
      <c r="B17" s="28" t="n">
        <v>33</v>
      </c>
      <c r="C17" s="29" t="n">
        <f aca="false">B17/L17*100</f>
        <v>1.77228786251343</v>
      </c>
      <c r="D17" s="28" t="n">
        <v>41</v>
      </c>
      <c r="E17" s="29" t="n">
        <f aca="false">D17/L17*100</f>
        <v>2.20193340494092</v>
      </c>
      <c r="F17" s="28" t="n">
        <v>69</v>
      </c>
      <c r="G17" s="29" t="n">
        <f aca="false">F17/L17*100</f>
        <v>3.70569280343716</v>
      </c>
      <c r="H17" s="28" t="n">
        <v>116</v>
      </c>
      <c r="I17" s="29" t="n">
        <f aca="false">H17/L17*100</f>
        <v>6.22986036519871</v>
      </c>
      <c r="J17" s="28" t="n">
        <v>1603</v>
      </c>
      <c r="K17" s="29" t="n">
        <f aca="false">J17/L17*100</f>
        <v>86.0902255639098</v>
      </c>
      <c r="L17" s="30" t="n">
        <f aca="false">B17+D17+F17+H17+J17</f>
        <v>1862</v>
      </c>
    </row>
    <row r="18" customFormat="false" ht="18" hidden="false" customHeight="true" outlineLevel="0" collapsed="false">
      <c r="A18" s="27" t="s">
        <v>96</v>
      </c>
      <c r="B18" s="28" t="n">
        <v>639</v>
      </c>
      <c r="C18" s="29" t="n">
        <f aca="false">B18/L18*100</f>
        <v>4.37701212411809</v>
      </c>
      <c r="D18" s="28" t="n">
        <v>451</v>
      </c>
      <c r="E18" s="29" t="n">
        <f aca="false">D18/L18*100</f>
        <v>3.08925268854031</v>
      </c>
      <c r="F18" s="28" t="n">
        <v>751</v>
      </c>
      <c r="G18" s="29" t="n">
        <f aca="false">F18/L18*100</f>
        <v>5.14418795807932</v>
      </c>
      <c r="H18" s="28" t="n">
        <v>1098</v>
      </c>
      <c r="I18" s="29" t="n">
        <f aca="false">H18/L18*100</f>
        <v>7.52106308651277</v>
      </c>
      <c r="J18" s="28" t="n">
        <v>11660</v>
      </c>
      <c r="K18" s="29" t="n">
        <f aca="false">J18/L18*100</f>
        <v>79.8684841427495</v>
      </c>
      <c r="L18" s="30" t="n">
        <f aca="false">B18+D18+F18+H18+J18</f>
        <v>14599</v>
      </c>
    </row>
    <row r="19" customFormat="false" ht="18" hidden="false" customHeight="true" outlineLevel="0" collapsed="false">
      <c r="A19" s="27" t="s">
        <v>97</v>
      </c>
      <c r="B19" s="28" t="n">
        <v>747</v>
      </c>
      <c r="C19" s="29" t="n">
        <f aca="false">B19/L19*100</f>
        <v>4.05801825293351</v>
      </c>
      <c r="D19" s="28" t="n">
        <v>908</v>
      </c>
      <c r="E19" s="29" t="n">
        <f aca="false">D19/L19*100</f>
        <v>4.93263798348544</v>
      </c>
      <c r="F19" s="28" t="n">
        <v>1438</v>
      </c>
      <c r="G19" s="29" t="n">
        <f aca="false">F19/L19*100</f>
        <v>7.81182094741417</v>
      </c>
      <c r="H19" s="28" t="n">
        <v>1806</v>
      </c>
      <c r="I19" s="29" t="n">
        <f aca="false">H19/L19*100</f>
        <v>9.8109517601043</v>
      </c>
      <c r="J19" s="28" t="n">
        <v>13509</v>
      </c>
      <c r="K19" s="29" t="n">
        <f aca="false">J19/L19*100</f>
        <v>73.3865710560626</v>
      </c>
      <c r="L19" s="30" t="n">
        <f aca="false">B19+D19+F19+H19+J19</f>
        <v>18408</v>
      </c>
    </row>
    <row r="20" customFormat="false" ht="18" hidden="false" customHeight="true" outlineLevel="0" collapsed="false">
      <c r="A20" s="27" t="s">
        <v>98</v>
      </c>
      <c r="B20" s="28" t="n">
        <v>11</v>
      </c>
      <c r="C20" s="29" t="n">
        <f aca="false">B20/L20*100</f>
        <v>1.43979057591623</v>
      </c>
      <c r="D20" s="28" t="n">
        <v>4</v>
      </c>
      <c r="E20" s="29" t="n">
        <f aca="false">D20/L20*100</f>
        <v>0.523560209424084</v>
      </c>
      <c r="F20" s="28" t="n">
        <v>21</v>
      </c>
      <c r="G20" s="29" t="n">
        <f aca="false">F20/L20*100</f>
        <v>2.74869109947644</v>
      </c>
      <c r="H20" s="28" t="n">
        <v>35</v>
      </c>
      <c r="I20" s="29" t="n">
        <f aca="false">H20/L20*100</f>
        <v>4.58115183246073</v>
      </c>
      <c r="J20" s="28" t="n">
        <v>693</v>
      </c>
      <c r="K20" s="29" t="n">
        <f aca="false">J20/L20*100</f>
        <v>90.7068062827225</v>
      </c>
      <c r="L20" s="30" t="n">
        <f aca="false">B20+D20+F20+H20+J20</f>
        <v>764</v>
      </c>
    </row>
    <row r="21" customFormat="false" ht="18" hidden="false" customHeight="true" outlineLevel="0" collapsed="false">
      <c r="A21" s="27" t="s">
        <v>99</v>
      </c>
      <c r="B21" s="28" t="n">
        <v>144</v>
      </c>
      <c r="C21" s="29" t="n">
        <f aca="false">B21/L21*100</f>
        <v>5.23826846125864</v>
      </c>
      <c r="D21" s="28" t="n">
        <v>140</v>
      </c>
      <c r="E21" s="29" t="n">
        <f aca="false">D21/L21*100</f>
        <v>5.09276100400146</v>
      </c>
      <c r="F21" s="28" t="n">
        <v>174</v>
      </c>
      <c r="G21" s="29" t="n">
        <f aca="false">F21/L21*100</f>
        <v>6.32957439068752</v>
      </c>
      <c r="H21" s="28" t="n">
        <v>242</v>
      </c>
      <c r="I21" s="29" t="n">
        <f aca="false">H21/L21*100</f>
        <v>8.80320116405966</v>
      </c>
      <c r="J21" s="28" t="n">
        <v>2049</v>
      </c>
      <c r="K21" s="29" t="n">
        <f aca="false">J21/L21*100</f>
        <v>74.5361949799927</v>
      </c>
      <c r="L21" s="30" t="n">
        <f aca="false">B21+D21+F21+H21+J21</f>
        <v>2749</v>
      </c>
    </row>
    <row r="22" customFormat="false" ht="18" hidden="false" customHeight="true" outlineLevel="0" collapsed="false">
      <c r="A22" s="27" t="s">
        <v>100</v>
      </c>
      <c r="B22" s="28" t="n">
        <v>132</v>
      </c>
      <c r="C22" s="29" t="n">
        <f aca="false">B22/L22*100</f>
        <v>4.43101711983887</v>
      </c>
      <c r="D22" s="28" t="n">
        <v>84</v>
      </c>
      <c r="E22" s="29" t="n">
        <f aca="false">D22/L22*100</f>
        <v>2.81973816717019</v>
      </c>
      <c r="F22" s="28" t="n">
        <v>133</v>
      </c>
      <c r="G22" s="29" t="n">
        <f aca="false">F22/L22*100</f>
        <v>4.4645854313528</v>
      </c>
      <c r="H22" s="28" t="n">
        <v>245</v>
      </c>
      <c r="I22" s="29" t="n">
        <f aca="false">H22/L22*100</f>
        <v>8.22423632091306</v>
      </c>
      <c r="J22" s="28" t="n">
        <v>2385</v>
      </c>
      <c r="K22" s="29" t="n">
        <f aca="false">J22/L22*100</f>
        <v>80.0604229607251</v>
      </c>
      <c r="L22" s="30" t="n">
        <f aca="false">B22+D22+F22+H22+J22</f>
        <v>2979</v>
      </c>
    </row>
    <row r="23" customFormat="false" ht="18" hidden="false" customHeight="true" outlineLevel="0" collapsed="false">
      <c r="A23" s="27" t="s">
        <v>101</v>
      </c>
      <c r="B23" s="28" t="n">
        <v>123</v>
      </c>
      <c r="C23" s="29" t="n">
        <f aca="false">B23/L23*100</f>
        <v>10.5218135158255</v>
      </c>
      <c r="D23" s="28" t="n">
        <v>113</v>
      </c>
      <c r="E23" s="29" t="n">
        <f aca="false">D23/L23*100</f>
        <v>9.66638152266895</v>
      </c>
      <c r="F23" s="28" t="n">
        <v>106</v>
      </c>
      <c r="G23" s="29" t="n">
        <f aca="false">F23/L23*100</f>
        <v>9.06757912745937</v>
      </c>
      <c r="H23" s="28" t="n">
        <v>138</v>
      </c>
      <c r="I23" s="29" t="n">
        <f aca="false">H23/L23*100</f>
        <v>11.8049615055603</v>
      </c>
      <c r="J23" s="28" t="n">
        <v>689</v>
      </c>
      <c r="K23" s="29" t="n">
        <f aca="false">J23/L23*100</f>
        <v>58.9392643284859</v>
      </c>
      <c r="L23" s="30" t="n">
        <f aca="false">B23+D23+F23+H23+J23</f>
        <v>1169</v>
      </c>
    </row>
    <row r="24" customFormat="false" ht="18" hidden="false" customHeight="true" outlineLevel="0" collapsed="false">
      <c r="A24" s="27" t="s">
        <v>102</v>
      </c>
      <c r="B24" s="28" t="n">
        <v>129</v>
      </c>
      <c r="C24" s="29" t="n">
        <f aca="false">B24/L24*100</f>
        <v>7.38831615120275</v>
      </c>
      <c r="D24" s="28" t="n">
        <v>114</v>
      </c>
      <c r="E24" s="29" t="n">
        <f aca="false">D24/L24*100</f>
        <v>6.52920962199313</v>
      </c>
      <c r="F24" s="28" t="n">
        <v>171</v>
      </c>
      <c r="G24" s="29" t="n">
        <f aca="false">F24/L24*100</f>
        <v>9.79381443298969</v>
      </c>
      <c r="H24" s="28" t="n">
        <v>198</v>
      </c>
      <c r="I24" s="29" t="n">
        <f aca="false">H24/L24*100</f>
        <v>11.340206185567</v>
      </c>
      <c r="J24" s="28" t="n">
        <v>1134</v>
      </c>
      <c r="K24" s="29" t="n">
        <f aca="false">J24/L24*100</f>
        <v>64.9484536082474</v>
      </c>
      <c r="L24" s="30" t="n">
        <f aca="false">B24+D24+F24+H24+J24</f>
        <v>1746</v>
      </c>
    </row>
    <row r="25" customFormat="false" ht="18" hidden="false" customHeight="true" outlineLevel="0" collapsed="false">
      <c r="A25" s="27" t="s">
        <v>103</v>
      </c>
      <c r="B25" s="28" t="n">
        <v>9</v>
      </c>
      <c r="C25" s="29" t="n">
        <f aca="false">B25/L25*100</f>
        <v>4.54545454545455</v>
      </c>
      <c r="D25" s="28" t="n">
        <v>9</v>
      </c>
      <c r="E25" s="29" t="n">
        <f aca="false">D25/L25*100</f>
        <v>4.54545454545455</v>
      </c>
      <c r="F25" s="28" t="n">
        <v>16</v>
      </c>
      <c r="G25" s="29" t="n">
        <f aca="false">F25/L25*100</f>
        <v>8.08080808080808</v>
      </c>
      <c r="H25" s="28" t="n">
        <v>23</v>
      </c>
      <c r="I25" s="29" t="n">
        <f aca="false">H25/L25*100</f>
        <v>11.6161616161616</v>
      </c>
      <c r="J25" s="28" t="n">
        <v>141</v>
      </c>
      <c r="K25" s="29" t="n">
        <f aca="false">J25/L25*100</f>
        <v>71.2121212121212</v>
      </c>
      <c r="L25" s="30" t="n">
        <f aca="false">B25+D25+F25+H25+J25</f>
        <v>198</v>
      </c>
    </row>
    <row r="26" customFormat="false" ht="18" hidden="false" customHeight="true" outlineLevel="0" collapsed="false">
      <c r="A26" s="31" t="s">
        <v>104</v>
      </c>
      <c r="B26" s="32" t="n">
        <v>535</v>
      </c>
      <c r="C26" s="33" t="n">
        <f aca="false">B26/L26*100</f>
        <v>2.23905582991546</v>
      </c>
      <c r="D26" s="32" t="n">
        <v>860</v>
      </c>
      <c r="E26" s="33" t="n">
        <f aca="false">D26/L26*100</f>
        <v>3.59922993220055</v>
      </c>
      <c r="F26" s="32" t="n">
        <v>1380</v>
      </c>
      <c r="G26" s="33" t="n">
        <f aca="false">F26/L26*100</f>
        <v>5.7755084958567</v>
      </c>
      <c r="H26" s="32" t="n">
        <v>2127</v>
      </c>
      <c r="I26" s="33" t="n">
        <f aca="false">H26/L26*100</f>
        <v>8.90181635557044</v>
      </c>
      <c r="J26" s="32" t="n">
        <v>18992</v>
      </c>
      <c r="K26" s="33" t="n">
        <f aca="false">J26/L26*100</f>
        <v>79.4843893864569</v>
      </c>
      <c r="L26" s="34" t="n">
        <f aca="false">B26+D26+F26+H26+J26</f>
        <v>23894</v>
      </c>
    </row>
    <row r="27" customFormat="false" ht="8.25" hidden="false" customHeight="true" outlineLevel="0" collapsed="false"/>
    <row r="28" customFormat="false" ht="15.95" hidden="false" customHeight="true" outlineLevel="0" collapsed="false">
      <c r="A28" s="35" t="s">
        <v>105</v>
      </c>
    </row>
  </sheetData>
  <mergeCells count="10">
    <mergeCell ref="A1:L1"/>
    <mergeCell ref="A2:L2"/>
    <mergeCell ref="A4:A6"/>
    <mergeCell ref="B4:L4"/>
    <mergeCell ref="B5:C5"/>
    <mergeCell ref="D5:E5"/>
    <mergeCell ref="F5:G5"/>
    <mergeCell ref="H5:I5"/>
    <mergeCell ref="J5:K5"/>
    <mergeCell ref="L5:L6"/>
  </mergeCells>
  <printOptions headings="false" gridLines="false" gridLinesSet="true" horizontalCentered="false" verticalCentered="false"/>
  <pageMargins left="0.708333333333333" right="0.315277777777778" top="1.33888888888889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33.56"/>
    <col collapsed="false" customWidth="true" hidden="false" outlineLevel="0" max="2" min="2" style="73" width="13.41"/>
    <col collapsed="false" customWidth="true" hidden="false" outlineLevel="0" max="3" min="3" style="73" width="10.99"/>
    <col collapsed="false" customWidth="true" hidden="false" outlineLevel="0" max="4" min="4" style="73" width="10.41"/>
    <col collapsed="false" customWidth="true" hidden="false" outlineLevel="0" max="5" min="5" style="73" width="10.71"/>
    <col collapsed="false" customWidth="true" hidden="false" outlineLevel="0" max="7" min="6" style="73" width="8.7"/>
    <col collapsed="false" customWidth="true" hidden="false" outlineLevel="0" max="8" min="8" style="73" width="12.42"/>
    <col collapsed="false" customWidth="true" hidden="false" outlineLevel="0" max="9" min="9" style="73" width="9.85"/>
    <col collapsed="false" customWidth="true" hidden="false" outlineLevel="0" max="10" min="10" style="73" width="8.7"/>
    <col collapsed="false" customWidth="true" hidden="false" outlineLevel="0" max="11" min="11" style="279" width="8.7"/>
    <col collapsed="false" customWidth="false" hidden="false" outlineLevel="0" max="257" min="12" style="72" width="11.42"/>
  </cols>
  <sheetData>
    <row r="1" customFormat="false" ht="15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101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15" hidden="false" customHeight="true" outlineLevel="0" collapsed="false">
      <c r="A4" s="293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46.5" hidden="false" customHeight="true" outlineLevel="0" collapsed="false">
      <c r="A5" s="293"/>
      <c r="B5" s="195" t="s">
        <v>450</v>
      </c>
      <c r="C5" s="195" t="s">
        <v>451</v>
      </c>
      <c r="D5" s="195" t="s">
        <v>452</v>
      </c>
      <c r="E5" s="195" t="s">
        <v>453</v>
      </c>
      <c r="F5" s="195" t="s">
        <v>454</v>
      </c>
      <c r="G5" s="195" t="s">
        <v>455</v>
      </c>
      <c r="H5" s="195" t="s">
        <v>456</v>
      </c>
      <c r="I5" s="195" t="s">
        <v>458</v>
      </c>
      <c r="J5" s="195" t="s">
        <v>459</v>
      </c>
      <c r="K5" s="174" t="s">
        <v>82</v>
      </c>
    </row>
    <row r="6" customFormat="false" ht="18" hidden="false" customHeight="true" outlineLevel="0" collapsed="false">
      <c r="A6" s="303" t="s">
        <v>466</v>
      </c>
      <c r="B6" s="304" t="n">
        <f aca="false">B7+B15+B19</f>
        <v>1908</v>
      </c>
      <c r="C6" s="304" t="n">
        <f aca="false">C7+C15+C19</f>
        <v>309</v>
      </c>
      <c r="D6" s="304" t="n">
        <f aca="false">D7+D15+D19</f>
        <v>526</v>
      </c>
      <c r="E6" s="304" t="n">
        <f aca="false">E7+E15+E19</f>
        <v>0</v>
      </c>
      <c r="F6" s="304" t="n">
        <f aca="false">F7+F15+F19</f>
        <v>0</v>
      </c>
      <c r="G6" s="304" t="n">
        <f aca="false">G7+G15+G19</f>
        <v>0</v>
      </c>
      <c r="H6" s="304" t="n">
        <f aca="false">H7+H15+H19</f>
        <v>0</v>
      </c>
      <c r="I6" s="304" t="n">
        <f aca="false">I7+I15+I19</f>
        <v>6</v>
      </c>
      <c r="J6" s="304" t="n">
        <f aca="false">J7+J15+J19</f>
        <v>0</v>
      </c>
      <c r="K6" s="304" t="n">
        <f aca="false">K7+K15+K19</f>
        <v>2749</v>
      </c>
    </row>
    <row r="7" s="199" customFormat="true" ht="18" hidden="false" customHeight="true" outlineLevel="0" collapsed="false">
      <c r="A7" s="298" t="s">
        <v>1015</v>
      </c>
      <c r="B7" s="284" t="n">
        <f aca="false">SUM(B8:B14)</f>
        <v>1691</v>
      </c>
      <c r="C7" s="284" t="n">
        <f aca="false">SUM(C8:C14)</f>
        <v>309</v>
      </c>
      <c r="D7" s="284" t="n">
        <f aca="false">SUM(D8:D14)</f>
        <v>525</v>
      </c>
      <c r="E7" s="284" t="n">
        <f aca="false">SUM(E8:E14)</f>
        <v>0</v>
      </c>
      <c r="F7" s="284" t="n">
        <f aca="false">SUM(F8:F14)</f>
        <v>0</v>
      </c>
      <c r="G7" s="284" t="n">
        <f aca="false">SUM(G8:G14)</f>
        <v>0</v>
      </c>
      <c r="H7" s="284" t="n">
        <f aca="false">SUM(H8:H14)</f>
        <v>0</v>
      </c>
      <c r="I7" s="284" t="n">
        <f aca="false">SUM(I8:I14)</f>
        <v>4</v>
      </c>
      <c r="J7" s="284" t="n">
        <f aca="false">SUM(J8:J14)</f>
        <v>0</v>
      </c>
      <c r="K7" s="284" t="n">
        <f aca="false">SUM(K8:K14)</f>
        <v>2529</v>
      </c>
    </row>
    <row r="8" customFormat="false" ht="18" hidden="false" customHeight="true" outlineLevel="0" collapsed="false">
      <c r="A8" s="300" t="s">
        <v>1016</v>
      </c>
      <c r="B8" s="181" t="n">
        <v>1691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4" t="n">
        <f aca="false">SUM(B8:J8)</f>
        <v>1691</v>
      </c>
    </row>
    <row r="9" customFormat="false" ht="18" hidden="false" customHeight="true" outlineLevel="0" collapsed="false">
      <c r="A9" s="300" t="s">
        <v>1017</v>
      </c>
      <c r="B9" s="181" t="n">
        <v>0</v>
      </c>
      <c r="C9" s="181" t="n">
        <v>309</v>
      </c>
      <c r="D9" s="181" t="n">
        <v>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4" t="n">
        <f aca="false">SUM(B9:J9)</f>
        <v>309</v>
      </c>
    </row>
    <row r="10" customFormat="false" ht="18" hidden="false" customHeight="true" outlineLevel="0" collapsed="false">
      <c r="A10" s="300" t="s">
        <v>1018</v>
      </c>
      <c r="B10" s="181" t="n">
        <v>0</v>
      </c>
      <c r="C10" s="181" t="n">
        <v>0</v>
      </c>
      <c r="D10" s="181" t="n">
        <v>253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4" t="n">
        <f aca="false">SUM(B10:J10)</f>
        <v>253</v>
      </c>
    </row>
    <row r="11" customFormat="false" ht="18" hidden="false" customHeight="true" outlineLevel="0" collapsed="false">
      <c r="A11" s="300" t="s">
        <v>1019</v>
      </c>
      <c r="B11" s="181" t="n">
        <v>0</v>
      </c>
      <c r="C11" s="181" t="n">
        <v>0</v>
      </c>
      <c r="D11" s="181" t="n">
        <v>1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4" t="n">
        <f aca="false">SUM(B11:J11)</f>
        <v>1</v>
      </c>
    </row>
    <row r="12" customFormat="false" ht="18" hidden="false" customHeight="true" outlineLevel="0" collapsed="false">
      <c r="A12" s="300" t="s">
        <v>1020</v>
      </c>
      <c r="B12" s="181" t="n">
        <v>0</v>
      </c>
      <c r="C12" s="181" t="n">
        <v>0</v>
      </c>
      <c r="D12" s="181" t="n">
        <v>133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4" t="n">
        <f aca="false">SUM(B12:J12)</f>
        <v>133</v>
      </c>
    </row>
    <row r="13" customFormat="false" ht="18" hidden="false" customHeight="true" outlineLevel="0" collapsed="false">
      <c r="A13" s="300" t="s">
        <v>1021</v>
      </c>
      <c r="B13" s="181" t="n">
        <v>0</v>
      </c>
      <c r="C13" s="181" t="n">
        <v>0</v>
      </c>
      <c r="D13" s="181" t="n">
        <v>138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4" t="n">
        <f aca="false">SUM(B13:J13)</f>
        <v>138</v>
      </c>
    </row>
    <row r="14" customFormat="false" ht="18" hidden="false" customHeight="true" outlineLevel="0" collapsed="false">
      <c r="A14" s="300" t="s">
        <v>475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4</v>
      </c>
      <c r="J14" s="181" t="n">
        <v>0</v>
      </c>
      <c r="K14" s="184" t="n">
        <f aca="false">SUM(B14:J14)</f>
        <v>4</v>
      </c>
    </row>
    <row r="15" customFormat="false" ht="18" hidden="false" customHeight="true" outlineLevel="0" collapsed="false">
      <c r="A15" s="298" t="s">
        <v>745</v>
      </c>
      <c r="B15" s="284" t="n">
        <f aca="false">SUM(B16:B18)</f>
        <v>89</v>
      </c>
      <c r="C15" s="284" t="n">
        <f aca="false">SUM(C16:C18)</f>
        <v>0</v>
      </c>
      <c r="D15" s="284" t="n">
        <f aca="false">SUM(D16:D18)</f>
        <v>1</v>
      </c>
      <c r="E15" s="284" t="n">
        <f aca="false">SUM(E16:E18)</f>
        <v>0</v>
      </c>
      <c r="F15" s="284" t="n">
        <f aca="false">SUM(F16:F18)</f>
        <v>0</v>
      </c>
      <c r="G15" s="284" t="n">
        <f aca="false">SUM(G16:G18)</f>
        <v>0</v>
      </c>
      <c r="H15" s="284" t="n">
        <f aca="false">SUM(H16:H18)</f>
        <v>0</v>
      </c>
      <c r="I15" s="284" t="n">
        <f aca="false">SUM(I16:I18)</f>
        <v>0</v>
      </c>
      <c r="J15" s="284" t="n">
        <f aca="false">SUM(J16:J18)</f>
        <v>0</v>
      </c>
      <c r="K15" s="284" t="n">
        <f aca="false">SUM(K16:K18)</f>
        <v>90</v>
      </c>
    </row>
    <row r="16" s="199" customFormat="true" ht="18" hidden="false" customHeight="true" outlineLevel="0" collapsed="false">
      <c r="A16" s="300" t="s">
        <v>1022</v>
      </c>
      <c r="B16" s="181" t="n">
        <v>88</v>
      </c>
      <c r="C16" s="181" t="n">
        <v>0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4" t="n">
        <f aca="false">SUM(B16:J16)</f>
        <v>88</v>
      </c>
    </row>
    <row r="17" s="199" customFormat="true" ht="18" hidden="false" customHeight="true" outlineLevel="0" collapsed="false">
      <c r="A17" s="300" t="s">
        <v>1023</v>
      </c>
      <c r="B17" s="181" t="n">
        <v>1</v>
      </c>
      <c r="C17" s="181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4" t="n">
        <f aca="false">SUM(B17:J17)</f>
        <v>1</v>
      </c>
    </row>
    <row r="18" customFormat="false" ht="18" hidden="false" customHeight="true" outlineLevel="0" collapsed="false">
      <c r="A18" s="300" t="s">
        <v>1024</v>
      </c>
      <c r="B18" s="181" t="n">
        <v>0</v>
      </c>
      <c r="C18" s="181" t="n">
        <v>0</v>
      </c>
      <c r="D18" s="181" t="n">
        <v>1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4" t="n">
        <f aca="false">SUM(B18:J18)</f>
        <v>1</v>
      </c>
    </row>
    <row r="19" customFormat="false" ht="18" hidden="false" customHeight="true" outlineLevel="0" collapsed="false">
      <c r="A19" s="298" t="s">
        <v>1025</v>
      </c>
      <c r="B19" s="284" t="n">
        <f aca="false">SUM(B20:B21)</f>
        <v>128</v>
      </c>
      <c r="C19" s="284" t="n">
        <f aca="false">SUM(C20:C21)</f>
        <v>0</v>
      </c>
      <c r="D19" s="284" t="n">
        <f aca="false">SUM(D20:D21)</f>
        <v>0</v>
      </c>
      <c r="E19" s="284" t="n">
        <f aca="false">SUM(E20:E21)</f>
        <v>0</v>
      </c>
      <c r="F19" s="284" t="n">
        <f aca="false">SUM(F20:F21)</f>
        <v>0</v>
      </c>
      <c r="G19" s="284" t="n">
        <f aca="false">SUM(G20:G21)</f>
        <v>0</v>
      </c>
      <c r="H19" s="284" t="n">
        <f aca="false">SUM(H20:H21)</f>
        <v>0</v>
      </c>
      <c r="I19" s="284" t="n">
        <f aca="false">SUM(I20:I21)</f>
        <v>2</v>
      </c>
      <c r="J19" s="284" t="n">
        <f aca="false">SUM(J20:J21)</f>
        <v>0</v>
      </c>
      <c r="K19" s="284" t="n">
        <f aca="false">SUM(K20:K21)</f>
        <v>130</v>
      </c>
    </row>
    <row r="20" customFormat="false" ht="18" hidden="false" customHeight="true" outlineLevel="0" collapsed="false">
      <c r="A20" s="300" t="s">
        <v>1026</v>
      </c>
      <c r="B20" s="181" t="n">
        <v>128</v>
      </c>
      <c r="C20" s="181" t="n">
        <v>0</v>
      </c>
      <c r="D20" s="181" t="n">
        <v>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4" t="n">
        <f aca="false">SUM(B20:J20)</f>
        <v>128</v>
      </c>
    </row>
    <row r="21" s="199" customFormat="true" ht="18" hidden="false" customHeight="true" outlineLevel="0" collapsed="false">
      <c r="A21" s="310" t="s">
        <v>475</v>
      </c>
      <c r="B21" s="187" t="n">
        <v>0</v>
      </c>
      <c r="C21" s="187" t="n">
        <v>0</v>
      </c>
      <c r="D21" s="187" t="n">
        <v>0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2</v>
      </c>
      <c r="J21" s="187" t="n">
        <v>0</v>
      </c>
      <c r="K21" s="190" t="n">
        <f aca="false">SUM(B21:J21)</f>
        <v>2</v>
      </c>
    </row>
    <row r="22" customFormat="false" ht="6" hidden="false" customHeight="true" outlineLevel="0" collapsed="false"/>
    <row r="23" customFormat="false" ht="15.95" hidden="false" customHeight="true" outlineLevel="0" collapsed="false">
      <c r="A23" s="302" t="s">
        <v>349</v>
      </c>
    </row>
    <row r="24" customFormat="false" ht="14.25" hidden="false" customHeight="true" outlineLevel="0" collapsed="false">
      <c r="A24" s="291" t="s">
        <v>460</v>
      </c>
      <c r="B24" s="291"/>
      <c r="C24" s="291"/>
      <c r="D24" s="291"/>
      <c r="E24" s="291"/>
      <c r="F24" s="291"/>
      <c r="G24" s="291"/>
      <c r="H24" s="291"/>
      <c r="I24" s="291"/>
      <c r="J24" s="291"/>
      <c r="K24" s="291"/>
    </row>
    <row r="25" customFormat="false" ht="13.5" hidden="false" customHeight="true" outlineLevel="0" collapsed="false"/>
    <row r="27" customFormat="false" ht="12.75" hidden="false" customHeight="true" outlineLevel="0" collapsed="false"/>
    <row r="28" customFormat="false" ht="24.75" hidden="false" customHeight="true" outlineLevel="0" collapsed="false"/>
    <row r="33" customFormat="false" ht="24.75" hidden="false" customHeight="true" outlineLevel="0" collapsed="false"/>
  </sheetData>
  <mergeCells count="5">
    <mergeCell ref="A1:K1"/>
    <mergeCell ref="A2:K2"/>
    <mergeCell ref="A4:A5"/>
    <mergeCell ref="B4:K4"/>
    <mergeCell ref="A24:K24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59" activeCellId="0" sqref="P5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33.99"/>
    <col collapsed="false" customWidth="true" hidden="false" outlineLevel="0" max="2" min="2" style="73" width="13.7"/>
    <col collapsed="false" customWidth="false" hidden="false" outlineLevel="0" max="3" min="3" style="73" width="11.42"/>
    <col collapsed="false" customWidth="true" hidden="false" outlineLevel="0" max="4" min="4" style="73" width="10.71"/>
    <col collapsed="false" customWidth="true" hidden="false" outlineLevel="0" max="5" min="5" style="73" width="10.85"/>
    <col collapsed="false" customWidth="true" hidden="false" outlineLevel="0" max="7" min="6" style="73" width="8.7"/>
    <col collapsed="false" customWidth="true" hidden="false" outlineLevel="0" max="8" min="8" style="73" width="13.28"/>
    <col collapsed="false" customWidth="true" hidden="false" outlineLevel="0" max="9" min="9" style="73" width="9.99"/>
    <col collapsed="false" customWidth="true" hidden="false" outlineLevel="0" max="10" min="10" style="73" width="8.85"/>
    <col collapsed="false" customWidth="true" hidden="false" outlineLevel="0" max="11" min="11" style="279" width="8.7"/>
    <col collapsed="false" customWidth="true" hidden="false" outlineLevel="0" max="12" min="12" style="279" width="3.14"/>
    <col collapsed="false" customWidth="false" hidden="false" outlineLevel="0" max="15" min="13" style="72" width="11.42"/>
    <col collapsed="false" customWidth="true" hidden="false" outlineLevel="0" max="16" min="16" style="72" width="27.14"/>
    <col collapsed="false" customWidth="true" hidden="false" outlineLevel="0" max="25" min="17" style="72" width="8.7"/>
    <col collapsed="false" customWidth="false" hidden="false" outlineLevel="0" max="257" min="26" style="72" width="11.42"/>
  </cols>
  <sheetData>
    <row r="1" customFormat="false" ht="15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207"/>
    </row>
    <row r="2" customFormat="false" ht="15" hidden="false" customHeight="true" outlineLevel="0" collapsed="false">
      <c r="A2" s="76" t="s">
        <v>102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207"/>
    </row>
    <row r="3" customFormat="false" ht="6" hidden="false" customHeight="true" outlineLevel="0" collapsed="false"/>
    <row r="4" customFormat="false" ht="15" hidden="false" customHeight="true" outlineLevel="0" collapsed="false">
      <c r="A4" s="173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  <c r="L4" s="213"/>
    </row>
    <row r="5" customFormat="false" ht="45" hidden="false" customHeight="true" outlineLevel="0" collapsed="false">
      <c r="A5" s="173"/>
      <c r="B5" s="309" t="s">
        <v>450</v>
      </c>
      <c r="C5" s="309" t="s">
        <v>451</v>
      </c>
      <c r="D5" s="309" t="s">
        <v>452</v>
      </c>
      <c r="E5" s="309" t="s">
        <v>453</v>
      </c>
      <c r="F5" s="309" t="s">
        <v>454</v>
      </c>
      <c r="G5" s="309" t="s">
        <v>455</v>
      </c>
      <c r="H5" s="309" t="s">
        <v>456</v>
      </c>
      <c r="I5" s="309" t="s">
        <v>458</v>
      </c>
      <c r="J5" s="309" t="s">
        <v>459</v>
      </c>
      <c r="K5" s="175" t="s">
        <v>82</v>
      </c>
      <c r="L5" s="213"/>
    </row>
    <row r="6" customFormat="false" ht="19.5" hidden="false" customHeight="true" outlineLevel="0" collapsed="false">
      <c r="A6" s="295" t="s">
        <v>466</v>
      </c>
      <c r="B6" s="282" t="n">
        <f aca="false">B7+B12+B14+B21+B25+B27+B30+B35+B40+B44+B47+B50+B56+B52</f>
        <v>2269</v>
      </c>
      <c r="C6" s="282" t="n">
        <f aca="false">C7+C12+C14+C21+C25+C27+C30+C35+C40+C44+C47+C50+C56+C52</f>
        <v>19</v>
      </c>
      <c r="D6" s="282" t="n">
        <f aca="false">D7+D12+D14+D21+D25+D27+D30+D35+D40+D44+D47+D50+D56+D52</f>
        <v>619</v>
      </c>
      <c r="E6" s="282" t="n">
        <f aca="false">E7+E12+E14+E21+E25+E27+E30+E35+E40+E44+E47+E50+E56+E52</f>
        <v>0</v>
      </c>
      <c r="F6" s="282" t="n">
        <f aca="false">F7+F12+F14+F21+F25+F27+F30+F35+F40+F44+F47+F50+F56+F52</f>
        <v>0</v>
      </c>
      <c r="G6" s="282" t="n">
        <f aca="false">G7+G12+G14+G21+G25+G27+G30+G35+G40+G44+G47+G50+G56+G52</f>
        <v>0</v>
      </c>
      <c r="H6" s="282" t="n">
        <f aca="false">H7+H12+H14+H21+H25+H27+H30+H35+H40+H44+H47+H50+H56+H52</f>
        <v>0</v>
      </c>
      <c r="I6" s="282" t="n">
        <f aca="false">I7+I12+I14+I21+I25+I27+I30+I35+I40+I44+I47+I50+I56+I52</f>
        <v>69</v>
      </c>
      <c r="J6" s="282" t="n">
        <f aca="false">J7+J12+J14+J21+J25+J27+J30+J35+J40+J44+J47+J50+J56+J52</f>
        <v>3</v>
      </c>
      <c r="K6" s="282" t="n">
        <f aca="false">K7+K12+K14+K21+K25+K27+K30+K35+K40+K44+K47+K50+K56+K52</f>
        <v>2979</v>
      </c>
      <c r="L6" s="205"/>
      <c r="N6" s="335"/>
    </row>
    <row r="7" s="199" customFormat="true" ht="15.95" hidden="false" customHeight="true" outlineLevel="0" collapsed="false">
      <c r="A7" s="298" t="s">
        <v>1028</v>
      </c>
      <c r="B7" s="284" t="n">
        <f aca="false">SUM(B8:B11)</f>
        <v>972</v>
      </c>
      <c r="C7" s="284" t="n">
        <f aca="false">SUM(C8:C11)</f>
        <v>0</v>
      </c>
      <c r="D7" s="284" t="n">
        <f aca="false">SUM(D8:D11)</f>
        <v>88</v>
      </c>
      <c r="E7" s="284" t="n">
        <f aca="false">SUM(E8:E11)</f>
        <v>0</v>
      </c>
      <c r="F7" s="284" t="n">
        <f aca="false">SUM(F8:F11)</f>
        <v>0</v>
      </c>
      <c r="G7" s="284" t="n">
        <f aca="false">SUM(G8:G11)</f>
        <v>0</v>
      </c>
      <c r="H7" s="284" t="n">
        <f aca="false">SUM(H8:H11)</f>
        <v>0</v>
      </c>
      <c r="I7" s="284" t="n">
        <f aca="false">SUM(I8:I11)</f>
        <v>2</v>
      </c>
      <c r="J7" s="284" t="n">
        <f aca="false">SUM(J8:J11)</f>
        <v>1</v>
      </c>
      <c r="K7" s="284" t="n">
        <f aca="false">SUM(K8:K11)</f>
        <v>1063</v>
      </c>
      <c r="L7" s="205"/>
      <c r="N7" s="335"/>
    </row>
    <row r="8" customFormat="false" ht="15.75" hidden="false" customHeight="true" outlineLevel="0" collapsed="false">
      <c r="A8" s="300" t="s">
        <v>1029</v>
      </c>
      <c r="B8" s="181" t="n">
        <v>972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4" t="n">
        <f aca="false">SUM(B8:J8)</f>
        <v>972</v>
      </c>
      <c r="L8" s="184"/>
      <c r="N8" s="335"/>
    </row>
    <row r="9" customFormat="false" ht="15.75" hidden="false" customHeight="true" outlineLevel="0" collapsed="false">
      <c r="A9" s="300" t="s">
        <v>1030</v>
      </c>
      <c r="B9" s="181" t="n">
        <v>0</v>
      </c>
      <c r="C9" s="181" t="n">
        <v>0</v>
      </c>
      <c r="D9" s="181" t="n">
        <v>88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4" t="n">
        <f aca="false">SUM(B9:J9)</f>
        <v>88</v>
      </c>
      <c r="L9" s="184"/>
      <c r="N9" s="335"/>
    </row>
    <row r="10" customFormat="false" ht="15.95" hidden="false" customHeight="true" outlineLevel="0" collapsed="false">
      <c r="A10" s="300" t="s">
        <v>505</v>
      </c>
      <c r="B10" s="181" t="n">
        <v>0</v>
      </c>
      <c r="C10" s="181" t="n">
        <v>0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1</v>
      </c>
      <c r="K10" s="184" t="n">
        <f aca="false">SUM(B10:J10)</f>
        <v>1</v>
      </c>
      <c r="L10" s="184"/>
      <c r="N10" s="335"/>
    </row>
    <row r="11" customFormat="false" ht="15.95" hidden="false" customHeight="true" outlineLevel="0" collapsed="false">
      <c r="A11" s="300" t="s">
        <v>475</v>
      </c>
      <c r="B11" s="181" t="n">
        <v>0</v>
      </c>
      <c r="C11" s="181" t="n">
        <v>0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2</v>
      </c>
      <c r="J11" s="181" t="n">
        <v>0</v>
      </c>
      <c r="K11" s="184" t="n">
        <f aca="false">SUM(B11:J11)</f>
        <v>2</v>
      </c>
      <c r="L11" s="184"/>
      <c r="N11" s="335"/>
    </row>
    <row r="12" s="199" customFormat="true" ht="15.95" hidden="false" customHeight="true" outlineLevel="0" collapsed="false">
      <c r="A12" s="298" t="s">
        <v>1031</v>
      </c>
      <c r="B12" s="284" t="n">
        <f aca="false">SUM(B13:B13)</f>
        <v>0</v>
      </c>
      <c r="C12" s="284" t="n">
        <f aca="false">SUM(C13:C13)</f>
        <v>0</v>
      </c>
      <c r="D12" s="284" t="n">
        <f aca="false">SUM(D13:D13)</f>
        <v>15</v>
      </c>
      <c r="E12" s="284" t="n">
        <f aca="false">SUM(E13:E13)</f>
        <v>0</v>
      </c>
      <c r="F12" s="284" t="n">
        <f aca="false">SUM(F13:F13)</f>
        <v>0</v>
      </c>
      <c r="G12" s="284" t="n">
        <f aca="false">SUM(G13:G13)</f>
        <v>0</v>
      </c>
      <c r="H12" s="284" t="n">
        <f aca="false">SUM(H13:H13)</f>
        <v>0</v>
      </c>
      <c r="I12" s="284" t="n">
        <f aca="false">SUM(I13:I13)</f>
        <v>0</v>
      </c>
      <c r="J12" s="284" t="n">
        <f aca="false">SUM(J13:J13)</f>
        <v>0</v>
      </c>
      <c r="K12" s="284" t="n">
        <f aca="false">SUM(K13:K13)</f>
        <v>15</v>
      </c>
      <c r="L12" s="205"/>
      <c r="N12" s="335"/>
    </row>
    <row r="13" customFormat="false" ht="15.95" hidden="false" customHeight="true" outlineLevel="0" collapsed="false">
      <c r="A13" s="300" t="s">
        <v>1032</v>
      </c>
      <c r="B13" s="181" t="n">
        <v>0</v>
      </c>
      <c r="C13" s="181" t="n">
        <v>0</v>
      </c>
      <c r="D13" s="181" t="n">
        <v>15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4" t="n">
        <f aca="false">SUM(B13:J13)</f>
        <v>15</v>
      </c>
      <c r="L13" s="184"/>
      <c r="N13" s="335"/>
    </row>
    <row r="14" customFormat="false" ht="15.95" hidden="false" customHeight="true" outlineLevel="0" collapsed="false">
      <c r="A14" s="298" t="s">
        <v>1033</v>
      </c>
      <c r="B14" s="284" t="n">
        <f aca="false">SUM(B15:B20)</f>
        <v>1064</v>
      </c>
      <c r="C14" s="284" t="n">
        <f aca="false">SUM(C15:C20)</f>
        <v>19</v>
      </c>
      <c r="D14" s="284" t="n">
        <f aca="false">SUM(D15:D20)</f>
        <v>205</v>
      </c>
      <c r="E14" s="284" t="n">
        <f aca="false">SUM(E15:E20)</f>
        <v>0</v>
      </c>
      <c r="F14" s="284" t="n">
        <f aca="false">SUM(F15:F20)</f>
        <v>0</v>
      </c>
      <c r="G14" s="284" t="n">
        <f aca="false">SUM(G15:G20)</f>
        <v>0</v>
      </c>
      <c r="H14" s="284" t="n">
        <f aca="false">SUM(H15:H20)</f>
        <v>0</v>
      </c>
      <c r="I14" s="284" t="n">
        <f aca="false">SUM(I15:I20)</f>
        <v>19</v>
      </c>
      <c r="J14" s="284" t="n">
        <f aca="false">SUM(J15:J20)</f>
        <v>2</v>
      </c>
      <c r="K14" s="284" t="n">
        <f aca="false">SUM(K15:K20)</f>
        <v>1309</v>
      </c>
      <c r="L14" s="205"/>
      <c r="N14" s="335"/>
    </row>
    <row r="15" s="199" customFormat="true" ht="15.95" hidden="false" customHeight="true" outlineLevel="0" collapsed="false">
      <c r="A15" s="300" t="s">
        <v>1034</v>
      </c>
      <c r="B15" s="181" t="n">
        <v>1064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4" t="n">
        <f aca="false">SUM(B15:J15)</f>
        <v>1064</v>
      </c>
      <c r="L15" s="184"/>
      <c r="N15" s="335"/>
    </row>
    <row r="16" customFormat="false" ht="15.95" hidden="false" customHeight="true" outlineLevel="0" collapsed="false">
      <c r="A16" s="300" t="s">
        <v>1035</v>
      </c>
      <c r="B16" s="181" t="n">
        <v>0</v>
      </c>
      <c r="C16" s="181" t="n">
        <v>19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4" t="n">
        <f aca="false">SUM(B16:J16)</f>
        <v>19</v>
      </c>
      <c r="L16" s="184"/>
      <c r="N16" s="335"/>
    </row>
    <row r="17" customFormat="false" ht="15.95" hidden="false" customHeight="true" outlineLevel="0" collapsed="false">
      <c r="A17" s="300" t="s">
        <v>1036</v>
      </c>
      <c r="B17" s="181" t="n">
        <v>0</v>
      </c>
      <c r="C17" s="181" t="n">
        <v>0</v>
      </c>
      <c r="D17" s="181" t="n">
        <v>145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4" t="n">
        <f aca="false">SUM(B17:J17)</f>
        <v>145</v>
      </c>
      <c r="L17" s="184"/>
      <c r="N17" s="335"/>
    </row>
    <row r="18" customFormat="false" ht="15.95" hidden="false" customHeight="true" outlineLevel="0" collapsed="false">
      <c r="A18" s="300" t="s">
        <v>1037</v>
      </c>
      <c r="B18" s="181" t="n">
        <v>0</v>
      </c>
      <c r="C18" s="181" t="n">
        <v>0</v>
      </c>
      <c r="D18" s="181" t="n">
        <v>60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4" t="n">
        <f aca="false">SUM(B18:J18)</f>
        <v>60</v>
      </c>
      <c r="L18" s="184"/>
      <c r="N18" s="335"/>
    </row>
    <row r="19" customFormat="false" ht="15.95" hidden="false" customHeight="true" outlineLevel="0" collapsed="false">
      <c r="A19" s="300" t="s">
        <v>505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2</v>
      </c>
      <c r="K19" s="184" t="n">
        <f aca="false">SUM(B19:J19)</f>
        <v>2</v>
      </c>
      <c r="L19" s="184"/>
      <c r="N19" s="335"/>
    </row>
    <row r="20" customFormat="false" ht="15.95" hidden="false" customHeight="true" outlineLevel="0" collapsed="false">
      <c r="A20" s="300" t="s">
        <v>475</v>
      </c>
      <c r="B20" s="181" t="n">
        <v>0</v>
      </c>
      <c r="C20" s="181" t="n">
        <v>0</v>
      </c>
      <c r="D20" s="181" t="n">
        <v>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19</v>
      </c>
      <c r="J20" s="181" t="n">
        <v>0</v>
      </c>
      <c r="K20" s="184" t="n">
        <f aca="false">SUM(B20:J20)</f>
        <v>19</v>
      </c>
      <c r="L20" s="184"/>
      <c r="N20" s="335"/>
    </row>
    <row r="21" customFormat="false" ht="15.95" hidden="false" customHeight="true" outlineLevel="0" collapsed="false">
      <c r="A21" s="298" t="s">
        <v>1038</v>
      </c>
      <c r="B21" s="284" t="n">
        <f aca="false">SUM(B22:B24)</f>
        <v>4</v>
      </c>
      <c r="C21" s="284" t="n">
        <f aca="false">SUM(C22:C24)</f>
        <v>0</v>
      </c>
      <c r="D21" s="284" t="n">
        <f aca="false">SUM(D22:D24)</f>
        <v>0</v>
      </c>
      <c r="E21" s="284" t="n">
        <f aca="false">SUM(E22:E24)</f>
        <v>0</v>
      </c>
      <c r="F21" s="284" t="n">
        <f aca="false">SUM(F22:F24)</f>
        <v>0</v>
      </c>
      <c r="G21" s="284" t="n">
        <f aca="false">SUM(G22:G24)</f>
        <v>0</v>
      </c>
      <c r="H21" s="284" t="n">
        <f aca="false">SUM(H22:H24)</f>
        <v>0</v>
      </c>
      <c r="I21" s="284" t="n">
        <f aca="false">SUM(I22:I24)</f>
        <v>6</v>
      </c>
      <c r="J21" s="284" t="n">
        <f aca="false">SUM(J22:J24)</f>
        <v>0</v>
      </c>
      <c r="K21" s="284" t="n">
        <f aca="false">SUM(K22:K24)</f>
        <v>10</v>
      </c>
      <c r="L21" s="205"/>
      <c r="N21" s="335"/>
    </row>
    <row r="22" customFormat="false" ht="15.95" hidden="false" customHeight="true" outlineLevel="0" collapsed="false">
      <c r="A22" s="300" t="s">
        <v>1039</v>
      </c>
      <c r="B22" s="181" t="n">
        <v>3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4" t="n">
        <f aca="false">SUM(B22:J22)</f>
        <v>3</v>
      </c>
      <c r="L22" s="184"/>
      <c r="N22" s="335"/>
    </row>
    <row r="23" s="199" customFormat="true" ht="15.95" hidden="false" customHeight="true" outlineLevel="0" collapsed="false">
      <c r="A23" s="300" t="s">
        <v>1040</v>
      </c>
      <c r="B23" s="181" t="n">
        <v>1</v>
      </c>
      <c r="C23" s="181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4" t="n">
        <f aca="false">SUM(B23:J23)</f>
        <v>1</v>
      </c>
      <c r="L23" s="184"/>
      <c r="N23" s="335"/>
    </row>
    <row r="24" customFormat="false" ht="15.95" hidden="false" customHeight="true" outlineLevel="0" collapsed="false">
      <c r="A24" s="300" t="s">
        <v>475</v>
      </c>
      <c r="B24" s="181" t="n">
        <v>0</v>
      </c>
      <c r="C24" s="181" t="n">
        <v>0</v>
      </c>
      <c r="D24" s="181" t="n">
        <v>0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6</v>
      </c>
      <c r="J24" s="181" t="n">
        <v>0</v>
      </c>
      <c r="K24" s="184" t="n">
        <f aca="false">SUM(B24:J24)</f>
        <v>6</v>
      </c>
      <c r="L24" s="184"/>
      <c r="N24" s="335"/>
    </row>
    <row r="25" customFormat="false" ht="15.95" hidden="false" customHeight="true" outlineLevel="0" collapsed="false">
      <c r="A25" s="298" t="s">
        <v>1041</v>
      </c>
      <c r="B25" s="284" t="n">
        <f aca="false">SUM(B26:B26)</f>
        <v>0</v>
      </c>
      <c r="C25" s="284" t="n">
        <f aca="false">SUM(C26:C26)</f>
        <v>0</v>
      </c>
      <c r="D25" s="284" t="n">
        <f aca="false">SUM(D26:D26)</f>
        <v>0</v>
      </c>
      <c r="E25" s="284" t="n">
        <f aca="false">SUM(E26:E26)</f>
        <v>0</v>
      </c>
      <c r="F25" s="284" t="n">
        <f aca="false">SUM(F26:F26)</f>
        <v>0</v>
      </c>
      <c r="G25" s="284" t="n">
        <f aca="false">SUM(G26:G26)</f>
        <v>0</v>
      </c>
      <c r="H25" s="284" t="n">
        <f aca="false">SUM(H26:H26)</f>
        <v>0</v>
      </c>
      <c r="I25" s="284" t="n">
        <f aca="false">SUM(I26:I26)</f>
        <v>2</v>
      </c>
      <c r="J25" s="284" t="n">
        <f aca="false">SUM(J26:J26)</f>
        <v>0</v>
      </c>
      <c r="K25" s="284" t="n">
        <f aca="false">SUM(K26:K26)</f>
        <v>2</v>
      </c>
      <c r="L25" s="205"/>
      <c r="N25" s="335"/>
    </row>
    <row r="26" customFormat="false" ht="15.95" hidden="false" customHeight="true" outlineLevel="0" collapsed="false">
      <c r="A26" s="300" t="s">
        <v>475</v>
      </c>
      <c r="B26" s="181" t="n">
        <v>0</v>
      </c>
      <c r="C26" s="181" t="n">
        <v>0</v>
      </c>
      <c r="D26" s="181" t="n"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2</v>
      </c>
      <c r="J26" s="181" t="n">
        <v>0</v>
      </c>
      <c r="K26" s="184" t="n">
        <f aca="false">SUM(B26:J26)</f>
        <v>2</v>
      </c>
      <c r="L26" s="184"/>
      <c r="N26" s="335"/>
    </row>
    <row r="27" customFormat="false" ht="15.95" hidden="false" customHeight="true" outlineLevel="0" collapsed="false">
      <c r="A27" s="298" t="s">
        <v>1042</v>
      </c>
      <c r="B27" s="284" t="n">
        <f aca="false">SUM(B28:B29)</f>
        <v>1</v>
      </c>
      <c r="C27" s="284" t="n">
        <f aca="false">SUM(C28:C29)</f>
        <v>0</v>
      </c>
      <c r="D27" s="284" t="n">
        <f aca="false">SUM(D28:D29)</f>
        <v>0</v>
      </c>
      <c r="E27" s="284" t="n">
        <f aca="false">SUM(E28:E29)</f>
        <v>0</v>
      </c>
      <c r="F27" s="284" t="n">
        <f aca="false">SUM(F28:F29)</f>
        <v>0</v>
      </c>
      <c r="G27" s="284" t="n">
        <f aca="false">SUM(G28:G29)</f>
        <v>0</v>
      </c>
      <c r="H27" s="284" t="n">
        <f aca="false">SUM(H28:H29)</f>
        <v>0</v>
      </c>
      <c r="I27" s="284" t="n">
        <f aca="false">SUM(I28:I29)</f>
        <v>2</v>
      </c>
      <c r="J27" s="284" t="n">
        <f aca="false">SUM(J28:J29)</f>
        <v>0</v>
      </c>
      <c r="K27" s="284" t="n">
        <f aca="false">SUM(K28:K29)</f>
        <v>3</v>
      </c>
      <c r="L27" s="205"/>
      <c r="N27" s="335"/>
    </row>
    <row r="28" s="199" customFormat="true" ht="15.95" hidden="false" customHeight="true" outlineLevel="0" collapsed="false">
      <c r="A28" s="300" t="s">
        <v>1043</v>
      </c>
      <c r="B28" s="181" t="n">
        <v>1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4" t="n">
        <f aca="false">SUM(B28:J28)</f>
        <v>1</v>
      </c>
      <c r="L28" s="184"/>
      <c r="N28" s="335"/>
    </row>
    <row r="29" customFormat="false" ht="15.95" hidden="false" customHeight="true" outlineLevel="0" collapsed="false">
      <c r="A29" s="300" t="s">
        <v>475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2</v>
      </c>
      <c r="J29" s="181" t="n">
        <v>0</v>
      </c>
      <c r="K29" s="184" t="n">
        <f aca="false">SUM(B29:J29)</f>
        <v>2</v>
      </c>
      <c r="L29" s="184"/>
      <c r="N29" s="335"/>
    </row>
    <row r="30" s="199" customFormat="true" ht="15.95" hidden="false" customHeight="true" outlineLevel="0" collapsed="false">
      <c r="A30" s="298" t="s">
        <v>1044</v>
      </c>
      <c r="B30" s="284" t="n">
        <f aca="false">SUM(B31:B34)</f>
        <v>16</v>
      </c>
      <c r="C30" s="284" t="n">
        <f aca="false">SUM(C31:C34)</f>
        <v>0</v>
      </c>
      <c r="D30" s="284" t="n">
        <f aca="false">SUM(D31:D34)</f>
        <v>70</v>
      </c>
      <c r="E30" s="284" t="n">
        <f aca="false">SUM(E31:E34)</f>
        <v>0</v>
      </c>
      <c r="F30" s="284" t="n">
        <f aca="false">SUM(F31:F34)</f>
        <v>0</v>
      </c>
      <c r="G30" s="284" t="n">
        <f aca="false">SUM(G31:G34)</f>
        <v>0</v>
      </c>
      <c r="H30" s="284" t="n">
        <f aca="false">SUM(H31:H34)</f>
        <v>0</v>
      </c>
      <c r="I30" s="284" t="n">
        <f aca="false">SUM(I31:I34)</f>
        <v>2</v>
      </c>
      <c r="J30" s="284" t="n">
        <f aca="false">SUM(J31:J34)</f>
        <v>0</v>
      </c>
      <c r="K30" s="284" t="n">
        <f aca="false">SUM(K31:K34)</f>
        <v>88</v>
      </c>
      <c r="L30" s="205"/>
      <c r="N30" s="335"/>
    </row>
    <row r="31" customFormat="false" ht="15.95" hidden="false" customHeight="true" outlineLevel="0" collapsed="false">
      <c r="A31" s="300" t="s">
        <v>1045</v>
      </c>
      <c r="B31" s="181" t="n">
        <v>15</v>
      </c>
      <c r="C31" s="181" t="n">
        <v>0</v>
      </c>
      <c r="D31" s="181" t="n">
        <v>0</v>
      </c>
      <c r="E31" s="181" t="n">
        <v>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4" t="n">
        <f aca="false">SUM(B31:J31)</f>
        <v>15</v>
      </c>
      <c r="L31" s="184"/>
      <c r="N31" s="335"/>
    </row>
    <row r="32" customFormat="false" ht="15.95" hidden="false" customHeight="true" outlineLevel="0" collapsed="false">
      <c r="A32" s="300" t="s">
        <v>1046</v>
      </c>
      <c r="B32" s="181" t="n">
        <v>1</v>
      </c>
      <c r="C32" s="181" t="n">
        <v>0</v>
      </c>
      <c r="D32" s="181" t="n">
        <v>0</v>
      </c>
      <c r="E32" s="181" t="n">
        <v>0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4" t="n">
        <f aca="false">SUM(B32:J32)</f>
        <v>1</v>
      </c>
      <c r="L32" s="184"/>
      <c r="N32" s="335"/>
    </row>
    <row r="33" customFormat="false" ht="15.95" hidden="false" customHeight="true" outlineLevel="0" collapsed="false">
      <c r="A33" s="300" t="s">
        <v>1047</v>
      </c>
      <c r="B33" s="181" t="n">
        <v>0</v>
      </c>
      <c r="C33" s="181" t="n">
        <v>0</v>
      </c>
      <c r="D33" s="181" t="n">
        <v>70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4" t="n">
        <f aca="false">SUM(B33:J33)</f>
        <v>70</v>
      </c>
      <c r="L33" s="184"/>
      <c r="N33" s="335"/>
    </row>
    <row r="34" s="199" customFormat="true" ht="15.95" hidden="false" customHeight="true" outlineLevel="0" collapsed="false">
      <c r="A34" s="300" t="s">
        <v>475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2</v>
      </c>
      <c r="J34" s="181" t="n">
        <v>0</v>
      </c>
      <c r="K34" s="184" t="n">
        <f aca="false">SUM(B34:J34)</f>
        <v>2</v>
      </c>
      <c r="L34" s="184"/>
      <c r="N34" s="335"/>
    </row>
    <row r="35" customFormat="false" ht="15.95" hidden="false" customHeight="true" outlineLevel="0" collapsed="false">
      <c r="A35" s="298" t="s">
        <v>1048</v>
      </c>
      <c r="B35" s="284" t="n">
        <f aca="false">SUM(B36:B39)</f>
        <v>149</v>
      </c>
      <c r="C35" s="284" t="n">
        <f aca="false">SUM(C36:C39)</f>
        <v>0</v>
      </c>
      <c r="D35" s="284" t="n">
        <f aca="false">SUM(D36:D39)</f>
        <v>231</v>
      </c>
      <c r="E35" s="284" t="n">
        <f aca="false">SUM(E36:E39)</f>
        <v>0</v>
      </c>
      <c r="F35" s="284" t="n">
        <f aca="false">SUM(F36:F39)</f>
        <v>0</v>
      </c>
      <c r="G35" s="284" t="n">
        <f aca="false">SUM(G36:G39)</f>
        <v>0</v>
      </c>
      <c r="H35" s="284" t="n">
        <f aca="false">SUM(H36:H39)</f>
        <v>0</v>
      </c>
      <c r="I35" s="284" t="n">
        <f aca="false">SUM(I36:I39)</f>
        <v>1</v>
      </c>
      <c r="J35" s="284" t="n">
        <f aca="false">SUM(J36:J39)</f>
        <v>0</v>
      </c>
      <c r="K35" s="284" t="n">
        <f aca="false">SUM(K36:K39)</f>
        <v>381</v>
      </c>
      <c r="L35" s="205"/>
      <c r="N35" s="335"/>
    </row>
    <row r="36" customFormat="false" ht="15.75" hidden="false" customHeight="true" outlineLevel="0" collapsed="false">
      <c r="A36" s="300" t="s">
        <v>1049</v>
      </c>
      <c r="B36" s="181" t="n">
        <v>149</v>
      </c>
      <c r="C36" s="181" t="n">
        <v>0</v>
      </c>
      <c r="D36" s="181" t="n">
        <v>0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4" t="n">
        <f aca="false">SUM(B36:J36)</f>
        <v>149</v>
      </c>
      <c r="L36" s="184"/>
      <c r="N36" s="335"/>
    </row>
    <row r="37" customFormat="false" ht="15.75" hidden="false" customHeight="true" outlineLevel="0" collapsed="false">
      <c r="A37" s="300" t="s">
        <v>1050</v>
      </c>
      <c r="B37" s="181" t="n">
        <v>0</v>
      </c>
      <c r="C37" s="181" t="n">
        <v>0</v>
      </c>
      <c r="D37" s="181" t="n">
        <v>80</v>
      </c>
      <c r="E37" s="181" t="n">
        <v>0</v>
      </c>
      <c r="F37" s="181" t="n">
        <v>0</v>
      </c>
      <c r="G37" s="181" t="n">
        <v>0</v>
      </c>
      <c r="H37" s="181" t="n">
        <v>0</v>
      </c>
      <c r="I37" s="181" t="n">
        <v>0</v>
      </c>
      <c r="J37" s="181" t="n">
        <v>0</v>
      </c>
      <c r="K37" s="184" t="n">
        <f aca="false">SUM(B37:J37)</f>
        <v>80</v>
      </c>
      <c r="L37" s="184"/>
      <c r="N37" s="335"/>
    </row>
    <row r="38" customFormat="false" ht="15.95" hidden="false" customHeight="true" outlineLevel="0" collapsed="false">
      <c r="A38" s="300" t="s">
        <v>1051</v>
      </c>
      <c r="B38" s="181" t="n">
        <v>0</v>
      </c>
      <c r="C38" s="181" t="n">
        <v>0</v>
      </c>
      <c r="D38" s="181" t="n">
        <v>151</v>
      </c>
      <c r="E38" s="181" t="n">
        <v>0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4" t="n">
        <f aca="false">SUM(B38:J38)</f>
        <v>151</v>
      </c>
      <c r="L38" s="184"/>
      <c r="N38" s="335"/>
    </row>
    <row r="39" s="199" customFormat="true" ht="15.95" hidden="false" customHeight="true" outlineLevel="0" collapsed="false">
      <c r="A39" s="300" t="s">
        <v>475</v>
      </c>
      <c r="B39" s="181" t="n">
        <v>0</v>
      </c>
      <c r="C39" s="181" t="n">
        <v>0</v>
      </c>
      <c r="D39" s="181" t="n">
        <v>0</v>
      </c>
      <c r="E39" s="181" t="n">
        <v>0</v>
      </c>
      <c r="F39" s="181" t="n">
        <v>0</v>
      </c>
      <c r="G39" s="181" t="n">
        <v>0</v>
      </c>
      <c r="H39" s="181" t="n">
        <v>0</v>
      </c>
      <c r="I39" s="181" t="n">
        <v>1</v>
      </c>
      <c r="J39" s="181" t="n">
        <v>0</v>
      </c>
      <c r="K39" s="184" t="n">
        <f aca="false">SUM(B39:J39)</f>
        <v>1</v>
      </c>
      <c r="L39" s="184"/>
      <c r="N39" s="335"/>
    </row>
    <row r="40" customFormat="false" ht="15.95" hidden="false" customHeight="true" outlineLevel="0" collapsed="false">
      <c r="A40" s="298" t="s">
        <v>1052</v>
      </c>
      <c r="B40" s="284" t="n">
        <f aca="false">SUM(B41:B43)</f>
        <v>0</v>
      </c>
      <c r="C40" s="284" t="n">
        <f aca="false">SUM(C41:C43)</f>
        <v>0</v>
      </c>
      <c r="D40" s="284" t="n">
        <f aca="false">SUM(D41:D43)</f>
        <v>10</v>
      </c>
      <c r="E40" s="284" t="n">
        <f aca="false">SUM(E41:E43)</f>
        <v>0</v>
      </c>
      <c r="F40" s="284" t="n">
        <f aca="false">SUM(F41:F43)</f>
        <v>0</v>
      </c>
      <c r="G40" s="284" t="n">
        <f aca="false">SUM(G41:G43)</f>
        <v>0</v>
      </c>
      <c r="H40" s="284" t="n">
        <f aca="false">SUM(H41:H43)</f>
        <v>0</v>
      </c>
      <c r="I40" s="284" t="n">
        <f aca="false">SUM(I41:I43)</f>
        <v>1</v>
      </c>
      <c r="J40" s="284" t="n">
        <f aca="false">SUM(J41:J43)</f>
        <v>0</v>
      </c>
      <c r="K40" s="284" t="n">
        <f aca="false">SUM(K41:K43)</f>
        <v>11</v>
      </c>
      <c r="L40" s="205"/>
      <c r="N40" s="335"/>
    </row>
    <row r="41" customFormat="false" ht="15.95" hidden="false" customHeight="true" outlineLevel="0" collapsed="false">
      <c r="A41" s="300" t="s">
        <v>1053</v>
      </c>
      <c r="B41" s="181" t="n">
        <v>0</v>
      </c>
      <c r="C41" s="181" t="n">
        <v>0</v>
      </c>
      <c r="D41" s="181" t="n">
        <v>9</v>
      </c>
      <c r="E41" s="181" t="n">
        <v>0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4" t="n">
        <f aca="false">SUM(B41:J41)</f>
        <v>9</v>
      </c>
      <c r="L41" s="184"/>
      <c r="N41" s="335"/>
    </row>
    <row r="42" customFormat="false" ht="15.95" hidden="false" customHeight="true" outlineLevel="0" collapsed="false">
      <c r="A42" s="300" t="s">
        <v>1054</v>
      </c>
      <c r="B42" s="181" t="n">
        <v>0</v>
      </c>
      <c r="C42" s="181" t="n">
        <v>0</v>
      </c>
      <c r="D42" s="181" t="n">
        <v>1</v>
      </c>
      <c r="E42" s="181" t="n">
        <v>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4" t="n">
        <f aca="false">SUM(B42:J42)</f>
        <v>1</v>
      </c>
      <c r="L42" s="184"/>
      <c r="N42" s="335"/>
    </row>
    <row r="43" customFormat="false" ht="15.95" hidden="false" customHeight="true" outlineLevel="0" collapsed="false">
      <c r="A43" s="300" t="s">
        <v>475</v>
      </c>
      <c r="B43" s="181" t="n">
        <v>0</v>
      </c>
      <c r="C43" s="181" t="n">
        <v>0</v>
      </c>
      <c r="D43" s="181" t="n">
        <v>0</v>
      </c>
      <c r="E43" s="181" t="n">
        <v>0</v>
      </c>
      <c r="F43" s="181" t="n">
        <v>0</v>
      </c>
      <c r="G43" s="181" t="n">
        <v>0</v>
      </c>
      <c r="H43" s="181" t="n">
        <v>0</v>
      </c>
      <c r="I43" s="181" t="n">
        <v>1</v>
      </c>
      <c r="J43" s="181" t="n">
        <v>0</v>
      </c>
      <c r="K43" s="184" t="n">
        <f aca="false">SUM(B43:J43)</f>
        <v>1</v>
      </c>
      <c r="L43" s="184"/>
      <c r="N43" s="335"/>
    </row>
    <row r="44" customFormat="false" ht="15.95" hidden="false" customHeight="true" outlineLevel="0" collapsed="false">
      <c r="A44" s="298" t="s">
        <v>1055</v>
      </c>
      <c r="B44" s="284" t="n">
        <f aca="false">SUM(B45:B46)</f>
        <v>8</v>
      </c>
      <c r="C44" s="284" t="n">
        <f aca="false">SUM(C45:C46)</f>
        <v>0</v>
      </c>
      <c r="D44" s="284" t="n">
        <f aca="false">SUM(D45:D46)</f>
        <v>0</v>
      </c>
      <c r="E44" s="284" t="n">
        <f aca="false">SUM(E45:E46)</f>
        <v>0</v>
      </c>
      <c r="F44" s="284" t="n">
        <f aca="false">SUM(F45:F46)</f>
        <v>0</v>
      </c>
      <c r="G44" s="284" t="n">
        <f aca="false">SUM(G45:G46)</f>
        <v>0</v>
      </c>
      <c r="H44" s="284" t="n">
        <f aca="false">SUM(H45:H46)</f>
        <v>0</v>
      </c>
      <c r="I44" s="284" t="n">
        <f aca="false">SUM(I45:I46)</f>
        <v>11</v>
      </c>
      <c r="J44" s="284" t="n">
        <f aca="false">SUM(J45:J46)</f>
        <v>0</v>
      </c>
      <c r="K44" s="284" t="n">
        <f aca="false">SUM(K45:K46)</f>
        <v>19</v>
      </c>
      <c r="L44" s="205"/>
    </row>
    <row r="45" s="199" customFormat="true" ht="15.95" hidden="false" customHeight="true" outlineLevel="0" collapsed="false">
      <c r="A45" s="300" t="s">
        <v>1056</v>
      </c>
      <c r="B45" s="181" t="n">
        <v>8</v>
      </c>
      <c r="C45" s="181" t="n">
        <v>0</v>
      </c>
      <c r="D45" s="181" t="n">
        <v>0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84" t="n">
        <f aca="false">SUM(B45:J45)</f>
        <v>8</v>
      </c>
      <c r="L45" s="184"/>
    </row>
    <row r="46" customFormat="false" ht="15.95" hidden="false" customHeight="true" outlineLevel="0" collapsed="false">
      <c r="A46" s="300" t="s">
        <v>475</v>
      </c>
      <c r="B46" s="181" t="n">
        <v>0</v>
      </c>
      <c r="C46" s="181" t="n">
        <v>0</v>
      </c>
      <c r="D46" s="181" t="n">
        <v>0</v>
      </c>
      <c r="E46" s="181" t="n">
        <v>0</v>
      </c>
      <c r="F46" s="181" t="n">
        <v>0</v>
      </c>
      <c r="G46" s="181" t="n">
        <v>0</v>
      </c>
      <c r="H46" s="181" t="n">
        <v>0</v>
      </c>
      <c r="I46" s="181" t="n">
        <v>11</v>
      </c>
      <c r="J46" s="181" t="n">
        <v>0</v>
      </c>
      <c r="K46" s="184" t="n">
        <f aca="false">SUM(B46:J46)</f>
        <v>11</v>
      </c>
      <c r="L46" s="184"/>
    </row>
    <row r="47" customFormat="false" ht="15.95" hidden="false" customHeight="true" outlineLevel="0" collapsed="false">
      <c r="A47" s="298" t="s">
        <v>1057</v>
      </c>
      <c r="B47" s="284" t="n">
        <f aca="false">SUM(B48:B49)</f>
        <v>50</v>
      </c>
      <c r="C47" s="284" t="n">
        <f aca="false">SUM(C48:C49)</f>
        <v>0</v>
      </c>
      <c r="D47" s="284" t="n">
        <f aca="false">SUM(D48:D49)</f>
        <v>0</v>
      </c>
      <c r="E47" s="284" t="n">
        <f aca="false">SUM(E48:E49)</f>
        <v>0</v>
      </c>
      <c r="F47" s="284" t="n">
        <f aca="false">SUM(F48:F49)</f>
        <v>0</v>
      </c>
      <c r="G47" s="284" t="n">
        <f aca="false">SUM(G48:G49)</f>
        <v>0</v>
      </c>
      <c r="H47" s="284" t="n">
        <f aca="false">SUM(H48:H49)</f>
        <v>0</v>
      </c>
      <c r="I47" s="284" t="n">
        <f aca="false">SUM(I48:I49)</f>
        <v>0</v>
      </c>
      <c r="J47" s="284" t="n">
        <f aca="false">SUM(J48:J49)</f>
        <v>0</v>
      </c>
      <c r="K47" s="284" t="n">
        <f aca="false">SUM(K48:K49)</f>
        <v>50</v>
      </c>
      <c r="L47" s="205"/>
    </row>
    <row r="48" s="199" customFormat="true" ht="15.95" hidden="false" customHeight="true" outlineLevel="0" collapsed="false">
      <c r="A48" s="300" t="s">
        <v>1058</v>
      </c>
      <c r="B48" s="181" t="n">
        <v>49</v>
      </c>
      <c r="C48" s="181" t="n">
        <v>0</v>
      </c>
      <c r="D48" s="181" t="n">
        <v>0</v>
      </c>
      <c r="E48" s="181" t="n">
        <v>0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4" t="n">
        <f aca="false">SUM(B48:J48)</f>
        <v>49</v>
      </c>
      <c r="L48" s="184"/>
    </row>
    <row r="49" customFormat="false" ht="15.95" hidden="false" customHeight="true" outlineLevel="0" collapsed="false">
      <c r="A49" s="300" t="s">
        <v>1059</v>
      </c>
      <c r="B49" s="181" t="n">
        <v>1</v>
      </c>
      <c r="C49" s="181" t="n">
        <v>0</v>
      </c>
      <c r="D49" s="181" t="n">
        <v>0</v>
      </c>
      <c r="E49" s="181" t="n">
        <v>0</v>
      </c>
      <c r="F49" s="181" t="n">
        <v>0</v>
      </c>
      <c r="G49" s="181" t="n">
        <v>0</v>
      </c>
      <c r="H49" s="181" t="n">
        <v>0</v>
      </c>
      <c r="I49" s="181" t="n">
        <v>0</v>
      </c>
      <c r="J49" s="181" t="n">
        <v>0</v>
      </c>
      <c r="K49" s="184" t="n">
        <f aca="false">SUM(B49:J49)</f>
        <v>1</v>
      </c>
      <c r="L49" s="184"/>
    </row>
    <row r="50" customFormat="false" ht="15.95" hidden="false" customHeight="true" outlineLevel="0" collapsed="false">
      <c r="A50" s="298" t="s">
        <v>1060</v>
      </c>
      <c r="B50" s="284" t="n">
        <f aca="false">SUM(B51:B51)</f>
        <v>0</v>
      </c>
      <c r="C50" s="284" t="n">
        <f aca="false">SUM(C51:C51)</f>
        <v>0</v>
      </c>
      <c r="D50" s="284" t="n">
        <f aca="false">SUM(D51:D51)</f>
        <v>0</v>
      </c>
      <c r="E50" s="284" t="n">
        <f aca="false">SUM(E51:E51)</f>
        <v>0</v>
      </c>
      <c r="F50" s="284" t="n">
        <f aca="false">SUM(F51:F51)</f>
        <v>0</v>
      </c>
      <c r="G50" s="284" t="n">
        <f aca="false">SUM(G51:G51)</f>
        <v>0</v>
      </c>
      <c r="H50" s="284" t="n">
        <f aca="false">SUM(H51:H51)</f>
        <v>0</v>
      </c>
      <c r="I50" s="284" t="n">
        <f aca="false">SUM(I51:I51)</f>
        <v>10</v>
      </c>
      <c r="J50" s="284" t="n">
        <f aca="false">SUM(J51:J51)</f>
        <v>0</v>
      </c>
      <c r="K50" s="284" t="n">
        <f aca="false">SUM(K51:K51)</f>
        <v>10</v>
      </c>
      <c r="L50" s="205"/>
    </row>
    <row r="51" s="199" customFormat="true" ht="15.95" hidden="false" customHeight="true" outlineLevel="0" collapsed="false">
      <c r="A51" s="300" t="s">
        <v>475</v>
      </c>
      <c r="B51" s="181" t="n">
        <v>0</v>
      </c>
      <c r="C51" s="181" t="n">
        <v>0</v>
      </c>
      <c r="D51" s="181" t="n">
        <v>0</v>
      </c>
      <c r="E51" s="181" t="n">
        <v>0</v>
      </c>
      <c r="F51" s="181" t="n">
        <v>0</v>
      </c>
      <c r="G51" s="181" t="n">
        <v>0</v>
      </c>
      <c r="H51" s="181" t="n">
        <v>0</v>
      </c>
      <c r="I51" s="181" t="n">
        <v>10</v>
      </c>
      <c r="J51" s="181" t="n">
        <v>0</v>
      </c>
      <c r="K51" s="184" t="n">
        <f aca="false">SUM(B51:J51)</f>
        <v>10</v>
      </c>
      <c r="L51" s="184"/>
    </row>
    <row r="52" customFormat="false" ht="15.95" hidden="false" customHeight="true" outlineLevel="0" collapsed="false">
      <c r="A52" s="298" t="s">
        <v>1061</v>
      </c>
      <c r="B52" s="284" t="n">
        <f aca="false">SUM(B53:B55)</f>
        <v>5</v>
      </c>
      <c r="C52" s="284" t="n">
        <f aca="false">SUM(C53:C55)</f>
        <v>0</v>
      </c>
      <c r="D52" s="284" t="n">
        <f aca="false">SUM(D53:D55)</f>
        <v>0</v>
      </c>
      <c r="E52" s="284" t="n">
        <f aca="false">SUM(E53:E55)</f>
        <v>0</v>
      </c>
      <c r="F52" s="284" t="n">
        <f aca="false">SUM(F53:F55)</f>
        <v>0</v>
      </c>
      <c r="G52" s="284" t="n">
        <f aca="false">SUM(G53:G55)</f>
        <v>0</v>
      </c>
      <c r="H52" s="284" t="n">
        <f aca="false">SUM(H53:H55)</f>
        <v>0</v>
      </c>
      <c r="I52" s="284" t="n">
        <f aca="false">SUM(I53:I55)</f>
        <v>5</v>
      </c>
      <c r="J52" s="284" t="n">
        <f aca="false">SUM(J53:J55)</f>
        <v>0</v>
      </c>
      <c r="K52" s="284" t="n">
        <f aca="false">SUM(K53:K55)</f>
        <v>10</v>
      </c>
      <c r="L52" s="205"/>
    </row>
    <row r="53" customFormat="false" ht="15.95" hidden="false" customHeight="true" outlineLevel="0" collapsed="false">
      <c r="A53" s="301" t="s">
        <v>1062</v>
      </c>
      <c r="B53" s="204" t="n">
        <v>3</v>
      </c>
      <c r="C53" s="204" t="n">
        <v>0</v>
      </c>
      <c r="D53" s="204" t="n">
        <v>0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0</v>
      </c>
      <c r="J53" s="204" t="n">
        <v>0</v>
      </c>
      <c r="K53" s="205" t="n">
        <f aca="false">SUM(B53:J53)</f>
        <v>3</v>
      </c>
      <c r="L53" s="205"/>
    </row>
    <row r="54" customFormat="false" ht="15.95" hidden="false" customHeight="true" outlineLevel="0" collapsed="false">
      <c r="A54" s="301" t="s">
        <v>1063</v>
      </c>
      <c r="B54" s="204" t="n">
        <v>2</v>
      </c>
      <c r="C54" s="204" t="n">
        <v>0</v>
      </c>
      <c r="D54" s="204" t="n">
        <v>0</v>
      </c>
      <c r="E54" s="204" t="n">
        <v>0</v>
      </c>
      <c r="F54" s="204" t="n">
        <v>0</v>
      </c>
      <c r="G54" s="204" t="n">
        <v>0</v>
      </c>
      <c r="H54" s="204" t="n">
        <v>0</v>
      </c>
      <c r="I54" s="204" t="n">
        <v>0</v>
      </c>
      <c r="J54" s="204" t="n">
        <v>0</v>
      </c>
      <c r="K54" s="205" t="n">
        <f aca="false">SUM(B54:J54)</f>
        <v>2</v>
      </c>
      <c r="L54" s="205"/>
    </row>
    <row r="55" customFormat="false" ht="15.95" hidden="false" customHeight="true" outlineLevel="0" collapsed="false">
      <c r="A55" s="301" t="s">
        <v>475</v>
      </c>
      <c r="B55" s="204" t="n">
        <v>0</v>
      </c>
      <c r="C55" s="204" t="n">
        <v>0</v>
      </c>
      <c r="D55" s="204" t="n">
        <v>0</v>
      </c>
      <c r="E55" s="204" t="n">
        <v>0</v>
      </c>
      <c r="F55" s="204" t="n">
        <v>0</v>
      </c>
      <c r="G55" s="204" t="n">
        <v>0</v>
      </c>
      <c r="H55" s="204" t="n">
        <v>0</v>
      </c>
      <c r="I55" s="204" t="n">
        <v>5</v>
      </c>
      <c r="J55" s="204" t="n">
        <v>0</v>
      </c>
      <c r="K55" s="205" t="n">
        <f aca="false">SUM(B55:J55)</f>
        <v>5</v>
      </c>
      <c r="L55" s="205"/>
    </row>
    <row r="56" customFormat="false" ht="15.95" hidden="false" customHeight="true" outlineLevel="0" collapsed="false">
      <c r="A56" s="298" t="s">
        <v>1064</v>
      </c>
      <c r="B56" s="284" t="n">
        <f aca="false">SUM(B57)</f>
        <v>0</v>
      </c>
      <c r="C56" s="284" t="n">
        <f aca="false">SUM(C57)</f>
        <v>0</v>
      </c>
      <c r="D56" s="284" t="n">
        <f aca="false">SUM(D57)</f>
        <v>0</v>
      </c>
      <c r="E56" s="284" t="n">
        <f aca="false">SUM(E57)</f>
        <v>0</v>
      </c>
      <c r="F56" s="284" t="n">
        <f aca="false">SUM(F57)</f>
        <v>0</v>
      </c>
      <c r="G56" s="284" t="n">
        <f aca="false">SUM(G57)</f>
        <v>0</v>
      </c>
      <c r="H56" s="284" t="n">
        <f aca="false">SUM(H57)</f>
        <v>0</v>
      </c>
      <c r="I56" s="284" t="n">
        <f aca="false">SUM(I57)</f>
        <v>8</v>
      </c>
      <c r="J56" s="284" t="n">
        <f aca="false">SUM(J57)</f>
        <v>0</v>
      </c>
      <c r="K56" s="284" t="n">
        <f aca="false">SUM(K57)</f>
        <v>8</v>
      </c>
      <c r="L56" s="205"/>
    </row>
    <row r="57" s="199" customFormat="true" ht="15.95" hidden="false" customHeight="true" outlineLevel="0" collapsed="false">
      <c r="A57" s="289" t="s">
        <v>475</v>
      </c>
      <c r="B57" s="93" t="n">
        <v>0</v>
      </c>
      <c r="C57" s="93" t="n">
        <v>0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8</v>
      </c>
      <c r="J57" s="93" t="n">
        <v>0</v>
      </c>
      <c r="K57" s="287" t="n">
        <f aca="false">SUM(B57:J57)</f>
        <v>8</v>
      </c>
      <c r="L57" s="205"/>
    </row>
    <row r="58" customFormat="false" ht="6" hidden="false" customHeight="true" outlineLevel="0" collapsed="false"/>
    <row r="59" customFormat="false" ht="15.95" hidden="false" customHeight="true" outlineLevel="0" collapsed="false">
      <c r="A59" s="302" t="s">
        <v>349</v>
      </c>
    </row>
    <row r="60" customFormat="false" ht="14.25" hidden="false" customHeight="true" outlineLevel="0" collapsed="false">
      <c r="A60" s="291" t="s">
        <v>460</v>
      </c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72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</sheetData>
  <mergeCells count="5">
    <mergeCell ref="A1:K1"/>
    <mergeCell ref="A2:K2"/>
    <mergeCell ref="A4:A5"/>
    <mergeCell ref="B4:K4"/>
    <mergeCell ref="A60:K60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51" activeCellId="0" sqref="I5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37.41"/>
    <col collapsed="false" customWidth="true" hidden="false" outlineLevel="0" max="2" min="2" style="73" width="13.56"/>
    <col collapsed="false" customWidth="true" hidden="false" outlineLevel="0" max="3" min="3" style="73" width="11.28"/>
    <col collapsed="false" customWidth="false" hidden="false" outlineLevel="0" max="4" min="4" style="73" width="11.42"/>
    <col collapsed="false" customWidth="true" hidden="false" outlineLevel="0" max="5" min="5" style="73" width="10.85"/>
    <col collapsed="false" customWidth="true" hidden="false" outlineLevel="0" max="7" min="6" style="73" width="8.7"/>
    <col collapsed="false" customWidth="true" hidden="false" outlineLevel="0" max="8" min="8" style="73" width="12.85"/>
    <col collapsed="false" customWidth="true" hidden="false" outlineLevel="0" max="9" min="9" style="73" width="9.99"/>
    <col collapsed="false" customWidth="true" hidden="false" outlineLevel="0" max="10" min="10" style="73" width="8.7"/>
    <col collapsed="false" customWidth="true" hidden="false" outlineLevel="0" max="11" min="11" style="279" width="8.7"/>
    <col collapsed="false" customWidth="false" hidden="false" outlineLevel="0" max="257" min="12" style="72" width="11.42"/>
  </cols>
  <sheetData>
    <row r="1" customFormat="false" ht="15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1065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15" hidden="false" customHeight="true" outlineLevel="0" collapsed="false">
      <c r="A4" s="173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50.25" hidden="false" customHeight="true" outlineLevel="0" collapsed="false">
      <c r="A5" s="173"/>
      <c r="B5" s="309" t="s">
        <v>450</v>
      </c>
      <c r="C5" s="309" t="s">
        <v>451</v>
      </c>
      <c r="D5" s="309" t="s">
        <v>452</v>
      </c>
      <c r="E5" s="309" t="s">
        <v>453</v>
      </c>
      <c r="F5" s="309" t="s">
        <v>454</v>
      </c>
      <c r="G5" s="309" t="s">
        <v>455</v>
      </c>
      <c r="H5" s="309" t="s">
        <v>456</v>
      </c>
      <c r="I5" s="309" t="s">
        <v>458</v>
      </c>
      <c r="J5" s="309" t="s">
        <v>459</v>
      </c>
      <c r="K5" s="175" t="s">
        <v>82</v>
      </c>
    </row>
    <row r="6" customFormat="false" ht="15.95" hidden="false" customHeight="true" outlineLevel="0" collapsed="false">
      <c r="A6" s="295" t="s">
        <v>466</v>
      </c>
      <c r="B6" s="282" t="n">
        <f aca="false">B7+B12+B17+B24+B26+B28+B34+B37</f>
        <v>927</v>
      </c>
      <c r="C6" s="282" t="n">
        <f aca="false">C7+C12+C17+C24+C26+C28+C34+C37</f>
        <v>13</v>
      </c>
      <c r="D6" s="282" t="n">
        <f aca="false">D7+D12+D17+D24+D26+D28+D34+D37</f>
        <v>7</v>
      </c>
      <c r="E6" s="282" t="n">
        <f aca="false">E7+E12+E17+E24+E26+E28+E34+E37</f>
        <v>0</v>
      </c>
      <c r="F6" s="282" t="n">
        <f aca="false">F7+F12+F17+F24+F26+F28+F34+F37</f>
        <v>0</v>
      </c>
      <c r="G6" s="282" t="n">
        <f aca="false">G7+G12+G17+G24+G26+G28+G34+G37</f>
        <v>0</v>
      </c>
      <c r="H6" s="282" t="n">
        <f aca="false">H7+H12+H17+H24+H26+H28+H34+H37</f>
        <v>32</v>
      </c>
      <c r="I6" s="282" t="n">
        <f aca="false">I7+I12+I17+I24+I26+I28+I34+I37</f>
        <v>186</v>
      </c>
      <c r="J6" s="282" t="n">
        <f aca="false">J7+J12+J17+J24+J26+J28+J34+J37</f>
        <v>4</v>
      </c>
      <c r="K6" s="282" t="n">
        <f aca="false">K7+K12+K17+K24+K26+K28+K34+K37</f>
        <v>1169</v>
      </c>
    </row>
    <row r="7" s="199" customFormat="true" ht="15.95" hidden="false" customHeight="true" outlineLevel="0" collapsed="false">
      <c r="A7" s="298" t="s">
        <v>1066</v>
      </c>
      <c r="B7" s="284" t="n">
        <f aca="false">SUM(B8:B11)</f>
        <v>22</v>
      </c>
      <c r="C7" s="284" t="n">
        <f aca="false">SUM(C8:C11)</f>
        <v>13</v>
      </c>
      <c r="D7" s="284" t="n">
        <f aca="false">SUM(D8:D11)</f>
        <v>0</v>
      </c>
      <c r="E7" s="284" t="n">
        <f aca="false">SUM(E8:E11)</f>
        <v>0</v>
      </c>
      <c r="F7" s="284" t="n">
        <f aca="false">SUM(F8:F11)</f>
        <v>0</v>
      </c>
      <c r="G7" s="284" t="n">
        <f aca="false">SUM(G8:G11)</f>
        <v>0</v>
      </c>
      <c r="H7" s="284" t="n">
        <f aca="false">SUM(H8:H11)</f>
        <v>0</v>
      </c>
      <c r="I7" s="284" t="n">
        <f aca="false">SUM(I8:I11)</f>
        <v>10</v>
      </c>
      <c r="J7" s="284" t="n">
        <f aca="false">SUM(J8:J11)</f>
        <v>0</v>
      </c>
      <c r="K7" s="284" t="n">
        <f aca="false">SUM(K8:K11)</f>
        <v>45</v>
      </c>
    </row>
    <row r="8" customFormat="false" ht="15.95" hidden="false" customHeight="true" outlineLevel="0" collapsed="false">
      <c r="A8" s="300" t="s">
        <v>1067</v>
      </c>
      <c r="B8" s="181" t="n">
        <v>21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4" t="n">
        <f aca="false">SUM(B8:J8)</f>
        <v>21</v>
      </c>
    </row>
    <row r="9" customFormat="false" ht="15.95" hidden="false" customHeight="true" outlineLevel="0" collapsed="false">
      <c r="A9" s="300" t="s">
        <v>1068</v>
      </c>
      <c r="B9" s="181" t="n">
        <v>1</v>
      </c>
      <c r="C9" s="181" t="n">
        <v>0</v>
      </c>
      <c r="D9" s="181" t="n">
        <v>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4" t="n">
        <f aca="false">SUM(B9:J9)</f>
        <v>1</v>
      </c>
    </row>
    <row r="10" customFormat="false" ht="15.95" hidden="false" customHeight="true" outlineLevel="0" collapsed="false">
      <c r="A10" s="300" t="s">
        <v>1069</v>
      </c>
      <c r="B10" s="181" t="n">
        <v>0</v>
      </c>
      <c r="C10" s="181" t="n">
        <v>13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4" t="n">
        <f aca="false">SUM(B10:J10)</f>
        <v>13</v>
      </c>
    </row>
    <row r="11" customFormat="false" ht="15.95" hidden="false" customHeight="true" outlineLevel="0" collapsed="false">
      <c r="A11" s="300" t="s">
        <v>475</v>
      </c>
      <c r="B11" s="181" t="n">
        <v>0</v>
      </c>
      <c r="C11" s="181" t="n">
        <v>0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10</v>
      </c>
      <c r="J11" s="181" t="n">
        <v>0</v>
      </c>
      <c r="K11" s="184" t="n">
        <f aca="false">SUM(B11:J11)</f>
        <v>10</v>
      </c>
    </row>
    <row r="12" s="199" customFormat="true" ht="15.95" hidden="false" customHeight="true" outlineLevel="0" collapsed="false">
      <c r="A12" s="298" t="s">
        <v>1070</v>
      </c>
      <c r="B12" s="284" t="n">
        <f aca="false">SUM(B13:B16)</f>
        <v>16</v>
      </c>
      <c r="C12" s="284" t="n">
        <f aca="false">SUM(C13:C16)</f>
        <v>0</v>
      </c>
      <c r="D12" s="284" t="n">
        <f aca="false">SUM(D13:D16)</f>
        <v>0</v>
      </c>
      <c r="E12" s="284" t="n">
        <f aca="false">SUM(E13:E16)</f>
        <v>0</v>
      </c>
      <c r="F12" s="284" t="n">
        <f aca="false">SUM(F13:F16)</f>
        <v>0</v>
      </c>
      <c r="G12" s="284" t="n">
        <f aca="false">SUM(G13:G16)</f>
        <v>0</v>
      </c>
      <c r="H12" s="284" t="n">
        <f aca="false">SUM(H13:H16)</f>
        <v>0</v>
      </c>
      <c r="I12" s="284" t="n">
        <f aca="false">SUM(I13:I16)</f>
        <v>83</v>
      </c>
      <c r="J12" s="284" t="n">
        <f aca="false">SUM(J13:J16)</f>
        <v>0</v>
      </c>
      <c r="K12" s="284" t="n">
        <f aca="false">SUM(K13:K16)</f>
        <v>99</v>
      </c>
    </row>
    <row r="13" customFormat="false" ht="15.95" hidden="false" customHeight="true" outlineLevel="0" collapsed="false">
      <c r="A13" s="300" t="s">
        <v>1071</v>
      </c>
      <c r="B13" s="181" t="n">
        <v>9</v>
      </c>
      <c r="C13" s="181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4" t="n">
        <f aca="false">SUM(B13:J13)</f>
        <v>9</v>
      </c>
    </row>
    <row r="14" customFormat="false" ht="15.95" hidden="false" customHeight="true" outlineLevel="0" collapsed="false">
      <c r="A14" s="300" t="s">
        <v>1072</v>
      </c>
      <c r="B14" s="181" t="n">
        <v>2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4" t="n">
        <f aca="false">SUM(B14:J14)</f>
        <v>2</v>
      </c>
    </row>
    <row r="15" customFormat="false" ht="15.95" hidden="false" customHeight="true" outlineLevel="0" collapsed="false">
      <c r="A15" s="300" t="s">
        <v>1073</v>
      </c>
      <c r="B15" s="181" t="n">
        <v>5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4" t="n">
        <f aca="false">SUM(B15:J15)</f>
        <v>5</v>
      </c>
    </row>
    <row r="16" customFormat="false" ht="15.95" hidden="false" customHeight="true" outlineLevel="0" collapsed="false">
      <c r="A16" s="300" t="s">
        <v>475</v>
      </c>
      <c r="B16" s="181" t="n">
        <v>0</v>
      </c>
      <c r="C16" s="181" t="n">
        <v>0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83</v>
      </c>
      <c r="J16" s="181" t="n">
        <v>0</v>
      </c>
      <c r="K16" s="184" t="n">
        <f aca="false">SUM(B16:J16)</f>
        <v>83</v>
      </c>
    </row>
    <row r="17" customFormat="false" ht="15.95" hidden="false" customHeight="true" outlineLevel="0" collapsed="false">
      <c r="A17" s="298" t="s">
        <v>1074</v>
      </c>
      <c r="B17" s="284" t="n">
        <f aca="false">SUM(B18:B23)</f>
        <v>737</v>
      </c>
      <c r="C17" s="284" t="n">
        <f aca="false">SUM(C18:C23)</f>
        <v>0</v>
      </c>
      <c r="D17" s="284" t="n">
        <f aca="false">SUM(D18:D23)</f>
        <v>3</v>
      </c>
      <c r="E17" s="284" t="n">
        <f aca="false">SUM(E18:E23)</f>
        <v>0</v>
      </c>
      <c r="F17" s="284" t="n">
        <f aca="false">SUM(F18:F23)</f>
        <v>0</v>
      </c>
      <c r="G17" s="284" t="n">
        <f aca="false">SUM(G18:G23)</f>
        <v>0</v>
      </c>
      <c r="H17" s="284" t="n">
        <f aca="false">SUM(H18:H23)</f>
        <v>0</v>
      </c>
      <c r="I17" s="284" t="n">
        <f aca="false">SUM(I18:I23)</f>
        <v>43</v>
      </c>
      <c r="J17" s="284" t="n">
        <f aca="false">SUM(J18:J23)</f>
        <v>4</v>
      </c>
      <c r="K17" s="284" t="n">
        <f aca="false">SUM(K18:K23)</f>
        <v>787</v>
      </c>
    </row>
    <row r="18" customFormat="false" ht="15.95" hidden="false" customHeight="true" outlineLevel="0" collapsed="false">
      <c r="A18" s="300" t="s">
        <v>1075</v>
      </c>
      <c r="B18" s="181" t="n">
        <v>686</v>
      </c>
      <c r="C18" s="181" t="n">
        <v>0</v>
      </c>
      <c r="D18" s="181" t="n">
        <v>0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4" t="n">
        <f aca="false">SUM(B18:J18)</f>
        <v>686</v>
      </c>
    </row>
    <row r="19" customFormat="false" ht="15.95" hidden="false" customHeight="true" outlineLevel="0" collapsed="false">
      <c r="A19" s="300" t="s">
        <v>1076</v>
      </c>
      <c r="B19" s="181" t="n">
        <v>16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4" t="n">
        <f aca="false">SUM(B19:J19)</f>
        <v>16</v>
      </c>
    </row>
    <row r="20" customFormat="false" ht="15.95" hidden="false" customHeight="true" outlineLevel="0" collapsed="false">
      <c r="A20" s="300" t="s">
        <v>1077</v>
      </c>
      <c r="B20" s="181" t="n">
        <v>35</v>
      </c>
      <c r="C20" s="181" t="n">
        <v>0</v>
      </c>
      <c r="D20" s="181" t="n">
        <v>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4" t="n">
        <f aca="false">SUM(B20:J20)</f>
        <v>35</v>
      </c>
    </row>
    <row r="21" customFormat="false" ht="15.95" hidden="false" customHeight="true" outlineLevel="0" collapsed="false">
      <c r="A21" s="300" t="s">
        <v>1078</v>
      </c>
      <c r="B21" s="181" t="n">
        <v>0</v>
      </c>
      <c r="C21" s="181" t="n">
        <v>0</v>
      </c>
      <c r="D21" s="181" t="n">
        <v>3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4" t="n">
        <f aca="false">SUM(B21:J21)</f>
        <v>3</v>
      </c>
    </row>
    <row r="22" customFormat="false" ht="15.95" hidden="false" customHeight="true" outlineLevel="0" collapsed="false">
      <c r="A22" s="300" t="s">
        <v>505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4</v>
      </c>
      <c r="K22" s="184" t="n">
        <f aca="false">SUM(B22:J22)</f>
        <v>4</v>
      </c>
    </row>
    <row r="23" customFormat="false" ht="15.95" hidden="false" customHeight="true" outlineLevel="0" collapsed="false">
      <c r="A23" s="300" t="s">
        <v>475</v>
      </c>
      <c r="B23" s="181" t="n">
        <v>0</v>
      </c>
      <c r="C23" s="181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43</v>
      </c>
      <c r="J23" s="181" t="n">
        <v>0</v>
      </c>
      <c r="K23" s="184" t="n">
        <f aca="false">SUM(B23:J23)</f>
        <v>43</v>
      </c>
    </row>
    <row r="24" customFormat="false" ht="15.95" hidden="false" customHeight="true" outlineLevel="0" collapsed="false">
      <c r="A24" s="298" t="s">
        <v>1079</v>
      </c>
      <c r="B24" s="284" t="n">
        <f aca="false">SUM(B25:B25)</f>
        <v>21</v>
      </c>
      <c r="C24" s="284" t="n">
        <f aca="false">SUM(C25:C25)</f>
        <v>0</v>
      </c>
      <c r="D24" s="284" t="n">
        <f aca="false">SUM(D25:D25)</f>
        <v>0</v>
      </c>
      <c r="E24" s="284" t="n">
        <f aca="false">SUM(E25:E25)</f>
        <v>0</v>
      </c>
      <c r="F24" s="284" t="n">
        <f aca="false">SUM(F25:F25)</f>
        <v>0</v>
      </c>
      <c r="G24" s="284" t="n">
        <f aca="false">SUM(G25:G25)</f>
        <v>0</v>
      </c>
      <c r="H24" s="284" t="n">
        <f aca="false">SUM(H25:H25)</f>
        <v>0</v>
      </c>
      <c r="I24" s="284" t="n">
        <f aca="false">SUM(I25:I25)</f>
        <v>0</v>
      </c>
      <c r="J24" s="284" t="n">
        <f aca="false">SUM(J25:J25)</f>
        <v>0</v>
      </c>
      <c r="K24" s="284" t="n">
        <f aca="false">SUM(K25:K25)</f>
        <v>21</v>
      </c>
    </row>
    <row r="25" s="199" customFormat="true" ht="15.95" hidden="false" customHeight="true" outlineLevel="0" collapsed="false">
      <c r="A25" s="300" t="s">
        <v>1080</v>
      </c>
      <c r="B25" s="181" t="n">
        <v>21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4" t="n">
        <f aca="false">SUM(B25:J25)</f>
        <v>21</v>
      </c>
    </row>
    <row r="26" customFormat="false" ht="15.95" hidden="false" customHeight="true" outlineLevel="0" collapsed="false">
      <c r="A26" s="298" t="s">
        <v>1081</v>
      </c>
      <c r="B26" s="284" t="n">
        <f aca="false">SUM(B27:B27)</f>
        <v>1</v>
      </c>
      <c r="C26" s="284" t="n">
        <f aca="false">SUM(C27:C27)</f>
        <v>0</v>
      </c>
      <c r="D26" s="284" t="n">
        <f aca="false">SUM(D27:D27)</f>
        <v>0</v>
      </c>
      <c r="E26" s="284" t="n">
        <f aca="false">SUM(E27:E27)</f>
        <v>0</v>
      </c>
      <c r="F26" s="284" t="n">
        <f aca="false">SUM(F27:F27)</f>
        <v>0</v>
      </c>
      <c r="G26" s="284" t="n">
        <f aca="false">SUM(G27:G27)</f>
        <v>0</v>
      </c>
      <c r="H26" s="284" t="n">
        <f aca="false">SUM(H27:H27)</f>
        <v>0</v>
      </c>
      <c r="I26" s="284" t="n">
        <f aca="false">SUM(I27:I27)</f>
        <v>0</v>
      </c>
      <c r="J26" s="284" t="n">
        <f aca="false">SUM(J27:J27)</f>
        <v>0</v>
      </c>
      <c r="K26" s="284" t="n">
        <f aca="false">SUM(K27:K27)</f>
        <v>1</v>
      </c>
    </row>
    <row r="27" customFormat="false" ht="15.95" hidden="false" customHeight="true" outlineLevel="0" collapsed="false">
      <c r="A27" s="300" t="s">
        <v>1082</v>
      </c>
      <c r="B27" s="181" t="n">
        <v>1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4" t="n">
        <f aca="false">SUM(B27:J27)</f>
        <v>1</v>
      </c>
    </row>
    <row r="28" customFormat="false" ht="15.95" hidden="false" customHeight="true" outlineLevel="0" collapsed="false">
      <c r="A28" s="298" t="s">
        <v>1083</v>
      </c>
      <c r="B28" s="284" t="n">
        <f aca="false">SUM(B29:B33)</f>
        <v>120</v>
      </c>
      <c r="C28" s="284" t="n">
        <f aca="false">SUM(C29:C33)</f>
        <v>0</v>
      </c>
      <c r="D28" s="284" t="n">
        <f aca="false">SUM(D29:D33)</f>
        <v>4</v>
      </c>
      <c r="E28" s="284" t="n">
        <f aca="false">SUM(E29:E33)</f>
        <v>0</v>
      </c>
      <c r="F28" s="284" t="n">
        <f aca="false">SUM(F29:F33)</f>
        <v>0</v>
      </c>
      <c r="G28" s="284" t="n">
        <f aca="false">SUM(G29:G33)</f>
        <v>0</v>
      </c>
      <c r="H28" s="284" t="n">
        <f aca="false">SUM(H29:H33)</f>
        <v>32</v>
      </c>
      <c r="I28" s="284" t="n">
        <f aca="false">SUM(I29:I33)</f>
        <v>39</v>
      </c>
      <c r="J28" s="284" t="n">
        <f aca="false">SUM(J29:J33)</f>
        <v>0</v>
      </c>
      <c r="K28" s="284" t="n">
        <f aca="false">SUM(K29:K33)</f>
        <v>195</v>
      </c>
    </row>
    <row r="29" customFormat="false" ht="15.95" hidden="false" customHeight="true" outlineLevel="0" collapsed="false">
      <c r="A29" s="300" t="s">
        <v>1084</v>
      </c>
      <c r="B29" s="181" t="n">
        <v>114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4" t="n">
        <f aca="false">SUM(B29:J29)</f>
        <v>114</v>
      </c>
    </row>
    <row r="30" customFormat="false" ht="15.95" hidden="false" customHeight="true" outlineLevel="0" collapsed="false">
      <c r="A30" s="300" t="s">
        <v>1085</v>
      </c>
      <c r="B30" s="181" t="n">
        <v>6</v>
      </c>
      <c r="C30" s="181" t="n">
        <v>0</v>
      </c>
      <c r="D30" s="181" t="n">
        <v>0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4" t="n">
        <f aca="false">SUM(B30:J30)</f>
        <v>6</v>
      </c>
    </row>
    <row r="31" customFormat="false" ht="15.95" hidden="false" customHeight="true" outlineLevel="0" collapsed="false">
      <c r="A31" s="300" t="s">
        <v>1086</v>
      </c>
      <c r="B31" s="181" t="n">
        <v>0</v>
      </c>
      <c r="C31" s="181" t="n">
        <v>0</v>
      </c>
      <c r="D31" s="181" t="n">
        <v>4</v>
      </c>
      <c r="E31" s="181" t="n">
        <v>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4" t="n">
        <f aca="false">SUM(B31:J31)</f>
        <v>4</v>
      </c>
    </row>
    <row r="32" s="199" customFormat="true" ht="15.95" hidden="false" customHeight="true" outlineLevel="0" collapsed="false">
      <c r="A32" s="300" t="s">
        <v>474</v>
      </c>
      <c r="B32" s="181" t="n">
        <v>0</v>
      </c>
      <c r="C32" s="181" t="n">
        <v>0</v>
      </c>
      <c r="D32" s="181" t="n">
        <v>0</v>
      </c>
      <c r="E32" s="181" t="n">
        <v>0</v>
      </c>
      <c r="F32" s="181" t="n">
        <v>0</v>
      </c>
      <c r="G32" s="181" t="n">
        <v>0</v>
      </c>
      <c r="H32" s="181" t="n">
        <v>32</v>
      </c>
      <c r="I32" s="181" t="n">
        <v>0</v>
      </c>
      <c r="J32" s="181" t="n">
        <v>0</v>
      </c>
      <c r="K32" s="184" t="n">
        <f aca="false">SUM(B32:J32)</f>
        <v>32</v>
      </c>
    </row>
    <row r="33" customFormat="false" ht="15.95" hidden="false" customHeight="true" outlineLevel="0" collapsed="false">
      <c r="A33" s="300" t="s">
        <v>475</v>
      </c>
      <c r="B33" s="181" t="n">
        <v>0</v>
      </c>
      <c r="C33" s="181" t="n">
        <v>0</v>
      </c>
      <c r="D33" s="181" t="n">
        <v>0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39</v>
      </c>
      <c r="J33" s="181" t="n">
        <v>0</v>
      </c>
      <c r="K33" s="184" t="n">
        <f aca="false">SUM(B33:J33)</f>
        <v>39</v>
      </c>
    </row>
    <row r="34" customFormat="false" ht="15.95" hidden="false" customHeight="true" outlineLevel="0" collapsed="false">
      <c r="A34" s="298" t="s">
        <v>1087</v>
      </c>
      <c r="B34" s="284" t="n">
        <f aca="false">SUM(B35:B36)</f>
        <v>7</v>
      </c>
      <c r="C34" s="284" t="n">
        <f aca="false">SUM(C35:C36)</f>
        <v>0</v>
      </c>
      <c r="D34" s="284" t="n">
        <f aca="false">SUM(D35:D36)</f>
        <v>0</v>
      </c>
      <c r="E34" s="284" t="n">
        <f aca="false">SUM(E35:E36)</f>
        <v>0</v>
      </c>
      <c r="F34" s="284" t="n">
        <f aca="false">SUM(F35:F36)</f>
        <v>0</v>
      </c>
      <c r="G34" s="284" t="n">
        <f aca="false">SUM(G35:G36)</f>
        <v>0</v>
      </c>
      <c r="H34" s="284" t="n">
        <f aca="false">SUM(H35:H36)</f>
        <v>0</v>
      </c>
      <c r="I34" s="284" t="n">
        <f aca="false">SUM(I35:I36)</f>
        <v>8</v>
      </c>
      <c r="J34" s="284" t="n">
        <f aca="false">SUM(J35:J36)</f>
        <v>0</v>
      </c>
      <c r="K34" s="284" t="n">
        <f aca="false">SUM(K35:K36)</f>
        <v>15</v>
      </c>
    </row>
    <row r="35" customFormat="false" ht="15.95" hidden="false" customHeight="true" outlineLevel="0" collapsed="false">
      <c r="A35" s="300" t="s">
        <v>1088</v>
      </c>
      <c r="B35" s="181" t="n">
        <v>7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4" t="n">
        <f aca="false">SUM(B35:J35)</f>
        <v>7</v>
      </c>
    </row>
    <row r="36" customFormat="false" ht="15.95" hidden="false" customHeight="true" outlineLevel="0" collapsed="false">
      <c r="A36" s="300" t="s">
        <v>475</v>
      </c>
      <c r="B36" s="181" t="n">
        <v>0</v>
      </c>
      <c r="C36" s="181" t="n">
        <v>0</v>
      </c>
      <c r="D36" s="181" t="n">
        <v>0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8</v>
      </c>
      <c r="J36" s="181" t="n">
        <v>0</v>
      </c>
      <c r="K36" s="184" t="n">
        <f aca="false">SUM(B36:J36)</f>
        <v>8</v>
      </c>
    </row>
    <row r="37" customFormat="false" ht="15.95" hidden="false" customHeight="true" outlineLevel="0" collapsed="false">
      <c r="A37" s="298" t="s">
        <v>1089</v>
      </c>
      <c r="B37" s="284" t="n">
        <f aca="false">SUM(B38:B40)</f>
        <v>3</v>
      </c>
      <c r="C37" s="284" t="n">
        <f aca="false">SUM(C38:C40)</f>
        <v>0</v>
      </c>
      <c r="D37" s="284" t="n">
        <f aca="false">SUM(D38:D40)</f>
        <v>0</v>
      </c>
      <c r="E37" s="284" t="n">
        <f aca="false">SUM(E38:E40)</f>
        <v>0</v>
      </c>
      <c r="F37" s="284" t="n">
        <f aca="false">SUM(F38:F40)</f>
        <v>0</v>
      </c>
      <c r="G37" s="284" t="n">
        <f aca="false">SUM(G38:G40)</f>
        <v>0</v>
      </c>
      <c r="H37" s="284" t="n">
        <f aca="false">SUM(H38:H40)</f>
        <v>0</v>
      </c>
      <c r="I37" s="284" t="n">
        <f aca="false">SUM(I38:I40)</f>
        <v>3</v>
      </c>
      <c r="J37" s="284" t="n">
        <f aca="false">SUM(J38:J40)</f>
        <v>0</v>
      </c>
      <c r="K37" s="284" t="n">
        <f aca="false">SUM(K38:K40)</f>
        <v>6</v>
      </c>
    </row>
    <row r="38" customFormat="false" ht="15.95" hidden="false" customHeight="true" outlineLevel="0" collapsed="false">
      <c r="A38" s="300" t="s">
        <v>1090</v>
      </c>
      <c r="B38" s="181" t="n">
        <v>1</v>
      </c>
      <c r="C38" s="181" t="n">
        <v>0</v>
      </c>
      <c r="D38" s="181" t="n">
        <v>0</v>
      </c>
      <c r="E38" s="181" t="n">
        <v>0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4" t="n">
        <f aca="false">SUM(B38:J38)</f>
        <v>1</v>
      </c>
    </row>
    <row r="39" customFormat="false" ht="15.95" hidden="false" customHeight="true" outlineLevel="0" collapsed="false">
      <c r="A39" s="300" t="s">
        <v>1091</v>
      </c>
      <c r="B39" s="181" t="n">
        <v>2</v>
      </c>
      <c r="C39" s="181" t="n">
        <v>0</v>
      </c>
      <c r="D39" s="181" t="n">
        <v>0</v>
      </c>
      <c r="E39" s="181" t="n">
        <v>0</v>
      </c>
      <c r="F39" s="181" t="n">
        <v>0</v>
      </c>
      <c r="G39" s="181" t="n">
        <v>0</v>
      </c>
      <c r="H39" s="181" t="n">
        <v>0</v>
      </c>
      <c r="I39" s="181" t="n">
        <v>0</v>
      </c>
      <c r="J39" s="181" t="n">
        <v>0</v>
      </c>
      <c r="K39" s="184" t="n">
        <f aca="false">SUM(B39:J39)</f>
        <v>2</v>
      </c>
    </row>
    <row r="40" customFormat="false" ht="15.95" hidden="false" customHeight="true" outlineLevel="0" collapsed="false">
      <c r="A40" s="289" t="s">
        <v>475</v>
      </c>
      <c r="B40" s="93" t="n">
        <v>0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3</v>
      </c>
      <c r="J40" s="93" t="n">
        <v>0</v>
      </c>
      <c r="K40" s="287" t="n">
        <f aca="false">SUM(B40:J40)</f>
        <v>3</v>
      </c>
    </row>
    <row r="41" customFormat="false" ht="6" hidden="false" customHeight="true" outlineLevel="0" collapsed="false"/>
    <row r="42" customFormat="false" ht="15.95" hidden="false" customHeight="true" outlineLevel="0" collapsed="false">
      <c r="A42" s="302" t="s">
        <v>349</v>
      </c>
    </row>
    <row r="43" customFormat="false" ht="14.25" hidden="false" customHeight="true" outlineLevel="0" collapsed="false">
      <c r="A43" s="291" t="s">
        <v>460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</sheetData>
  <mergeCells count="5">
    <mergeCell ref="A1:K1"/>
    <mergeCell ref="A2:K2"/>
    <mergeCell ref="A4:A5"/>
    <mergeCell ref="B4:K4"/>
    <mergeCell ref="A43:K43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9" activeCellId="0" sqref="O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34.99"/>
    <col collapsed="false" customWidth="true" hidden="false" outlineLevel="0" max="2" min="2" style="73" width="15.56"/>
    <col collapsed="false" customWidth="true" hidden="false" outlineLevel="0" max="3" min="3" style="73" width="12.7"/>
    <col collapsed="false" customWidth="false" hidden="false" outlineLevel="0" max="4" min="4" style="73" width="11.42"/>
    <col collapsed="false" customWidth="true" hidden="false" outlineLevel="0" max="5" min="5" style="73" width="10.13"/>
    <col collapsed="false" customWidth="true" hidden="false" outlineLevel="0" max="10" min="6" style="73" width="7.99"/>
    <col collapsed="false" customWidth="true" hidden="false" outlineLevel="0" max="11" min="11" style="279" width="10.28"/>
    <col collapsed="false" customWidth="false" hidden="false" outlineLevel="0" max="257" min="12" style="72" width="11.42"/>
  </cols>
  <sheetData>
    <row r="1" customFormat="false" ht="15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1092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15" hidden="false" customHeight="true" outlineLevel="0" collapsed="false">
      <c r="A4" s="293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45" hidden="false" customHeight="true" outlineLevel="0" collapsed="false">
      <c r="A5" s="293"/>
      <c r="B5" s="195" t="s">
        <v>450</v>
      </c>
      <c r="C5" s="195" t="s">
        <v>451</v>
      </c>
      <c r="D5" s="195" t="s">
        <v>452</v>
      </c>
      <c r="E5" s="195" t="s">
        <v>453</v>
      </c>
      <c r="F5" s="195" t="s">
        <v>454</v>
      </c>
      <c r="G5" s="195" t="s">
        <v>455</v>
      </c>
      <c r="H5" s="195" t="s">
        <v>456</v>
      </c>
      <c r="I5" s="195" t="s">
        <v>458</v>
      </c>
      <c r="J5" s="195" t="s">
        <v>459</v>
      </c>
      <c r="K5" s="174" t="s">
        <v>82</v>
      </c>
    </row>
    <row r="6" customFormat="false" ht="19.5" hidden="false" customHeight="true" outlineLevel="0" collapsed="false">
      <c r="A6" s="295" t="s">
        <v>466</v>
      </c>
      <c r="B6" s="282" t="n">
        <f aca="false">B7+B18+B23</f>
        <v>633</v>
      </c>
      <c r="C6" s="282" t="n">
        <f aca="false">C7+C18+C23</f>
        <v>0</v>
      </c>
      <c r="D6" s="282" t="n">
        <f aca="false">D7+D18+D23</f>
        <v>1040</v>
      </c>
      <c r="E6" s="282" t="n">
        <f aca="false">E7+E18+E23</f>
        <v>0</v>
      </c>
      <c r="F6" s="282" t="n">
        <f aca="false">F7+F18+F23</f>
        <v>0</v>
      </c>
      <c r="G6" s="282" t="n">
        <f aca="false">G7+G18+G23</f>
        <v>0</v>
      </c>
      <c r="H6" s="282" t="n">
        <f aca="false">H7+H18+H23</f>
        <v>29</v>
      </c>
      <c r="I6" s="282" t="n">
        <f aca="false">I7+I18+I23</f>
        <v>43</v>
      </c>
      <c r="J6" s="282" t="n">
        <f aca="false">J7+J18+J23</f>
        <v>1</v>
      </c>
      <c r="K6" s="282" t="n">
        <f aca="false">K7+K18+K23</f>
        <v>1746</v>
      </c>
    </row>
    <row r="7" customFormat="false" ht="15.95" hidden="false" customHeight="true" outlineLevel="0" collapsed="false">
      <c r="A7" s="298" t="s">
        <v>1093</v>
      </c>
      <c r="B7" s="284" t="n">
        <f aca="false">SUM(B8:B17)</f>
        <v>608</v>
      </c>
      <c r="C7" s="284" t="n">
        <f aca="false">SUM(C8:C17)</f>
        <v>0</v>
      </c>
      <c r="D7" s="284" t="n">
        <f aca="false">SUM(D8:D17)</f>
        <v>189</v>
      </c>
      <c r="E7" s="284" t="n">
        <f aca="false">SUM(E8:E17)</f>
        <v>0</v>
      </c>
      <c r="F7" s="284" t="n">
        <f aca="false">SUM(F8:F17)</f>
        <v>0</v>
      </c>
      <c r="G7" s="284" t="n">
        <f aca="false">SUM(G8:G17)</f>
        <v>0</v>
      </c>
      <c r="H7" s="284" t="n">
        <f aca="false">SUM(H8:H17)</f>
        <v>29</v>
      </c>
      <c r="I7" s="284" t="n">
        <f aca="false">SUM(I8:I17)</f>
        <v>28</v>
      </c>
      <c r="J7" s="284" t="n">
        <f aca="false">SUM(J8:J17)</f>
        <v>1</v>
      </c>
      <c r="K7" s="284" t="n">
        <f aca="false">SUM(K8:K17)</f>
        <v>855</v>
      </c>
    </row>
    <row r="8" customFormat="false" ht="15.95" hidden="false" customHeight="true" outlineLevel="0" collapsed="false">
      <c r="A8" s="300" t="s">
        <v>1094</v>
      </c>
      <c r="B8" s="181" t="n">
        <v>286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4" t="n">
        <f aca="false">SUM(B8:J8)</f>
        <v>286</v>
      </c>
    </row>
    <row r="9" customFormat="false" ht="15.95" hidden="false" customHeight="true" outlineLevel="0" collapsed="false">
      <c r="A9" s="300" t="s">
        <v>1095</v>
      </c>
      <c r="B9" s="181" t="n">
        <v>0</v>
      </c>
      <c r="C9" s="181" t="n">
        <v>0</v>
      </c>
      <c r="D9" s="181" t="n">
        <v>66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4" t="n">
        <f aca="false">SUM(B9:J9)</f>
        <v>66</v>
      </c>
    </row>
    <row r="10" customFormat="false" ht="15.95" hidden="false" customHeight="true" outlineLevel="0" collapsed="false">
      <c r="A10" s="300" t="s">
        <v>1096</v>
      </c>
      <c r="B10" s="181" t="n">
        <v>6</v>
      </c>
      <c r="C10" s="181" t="n">
        <v>0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4" t="n">
        <f aca="false">SUM(B10:J10)</f>
        <v>6</v>
      </c>
    </row>
    <row r="11" customFormat="false" ht="15.95" hidden="false" customHeight="true" outlineLevel="0" collapsed="false">
      <c r="A11" s="300" t="s">
        <v>1097</v>
      </c>
      <c r="B11" s="181" t="n">
        <v>5</v>
      </c>
      <c r="C11" s="181" t="n">
        <v>0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4" t="n">
        <f aca="false">SUM(B11:J11)</f>
        <v>5</v>
      </c>
    </row>
    <row r="12" customFormat="false" ht="15.95" hidden="false" customHeight="true" outlineLevel="0" collapsed="false">
      <c r="A12" s="300" t="s">
        <v>1098</v>
      </c>
      <c r="B12" s="181" t="n">
        <v>310</v>
      </c>
      <c r="C12" s="181" t="n">
        <v>0</v>
      </c>
      <c r="D12" s="181" t="n">
        <v>0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4" t="n">
        <f aca="false">SUM(B12:J12)</f>
        <v>310</v>
      </c>
    </row>
    <row r="13" customFormat="false" ht="15.95" hidden="false" customHeight="true" outlineLevel="0" collapsed="false">
      <c r="A13" s="300" t="s">
        <v>1099</v>
      </c>
      <c r="B13" s="181" t="n">
        <v>1</v>
      </c>
      <c r="C13" s="181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4" t="n">
        <f aca="false">SUM(B13:J13)</f>
        <v>1</v>
      </c>
    </row>
    <row r="14" customFormat="false" ht="15.95" hidden="false" customHeight="true" outlineLevel="0" collapsed="false">
      <c r="A14" s="300" t="s">
        <v>1100</v>
      </c>
      <c r="B14" s="181" t="n">
        <v>0</v>
      </c>
      <c r="C14" s="181" t="n">
        <v>0</v>
      </c>
      <c r="D14" s="181" t="n">
        <v>123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4" t="n">
        <f aca="false">SUM(B14:J14)</f>
        <v>123</v>
      </c>
    </row>
    <row r="15" customFormat="false" ht="15.95" hidden="false" customHeight="true" outlineLevel="0" collapsed="false">
      <c r="A15" s="300" t="s">
        <v>474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29</v>
      </c>
      <c r="I15" s="181" t="n">
        <v>0</v>
      </c>
      <c r="J15" s="181" t="n">
        <v>0</v>
      </c>
      <c r="K15" s="184" t="n">
        <f aca="false">SUM(B15:J15)</f>
        <v>29</v>
      </c>
    </row>
    <row r="16" customFormat="false" ht="15.95" hidden="false" customHeight="true" outlineLevel="0" collapsed="false">
      <c r="A16" s="300" t="s">
        <v>505</v>
      </c>
      <c r="B16" s="181" t="n">
        <v>0</v>
      </c>
      <c r="C16" s="181" t="n">
        <v>0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1</v>
      </c>
      <c r="K16" s="184" t="n">
        <f aca="false">SUM(B16:J16)</f>
        <v>1</v>
      </c>
    </row>
    <row r="17" customFormat="false" ht="15.95" hidden="false" customHeight="true" outlineLevel="0" collapsed="false">
      <c r="A17" s="300" t="s">
        <v>475</v>
      </c>
      <c r="B17" s="181" t="n">
        <v>0</v>
      </c>
      <c r="C17" s="181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28</v>
      </c>
      <c r="J17" s="181" t="n">
        <v>0</v>
      </c>
      <c r="K17" s="184" t="n">
        <f aca="false">SUM(B17:J17)</f>
        <v>28</v>
      </c>
    </row>
    <row r="18" customFormat="false" ht="15.95" hidden="false" customHeight="true" outlineLevel="0" collapsed="false">
      <c r="A18" s="298" t="s">
        <v>1101</v>
      </c>
      <c r="B18" s="284" t="n">
        <f aca="false">SUM(B19:B22)</f>
        <v>5</v>
      </c>
      <c r="C18" s="284" t="n">
        <f aca="false">SUM(C19:C22)</f>
        <v>0</v>
      </c>
      <c r="D18" s="284" t="n">
        <f aca="false">SUM(D19:D22)</f>
        <v>363</v>
      </c>
      <c r="E18" s="284" t="n">
        <f aca="false">SUM(E19:E22)</f>
        <v>0</v>
      </c>
      <c r="F18" s="284" t="n">
        <f aca="false">SUM(F19:F22)</f>
        <v>0</v>
      </c>
      <c r="G18" s="284" t="n">
        <f aca="false">SUM(G19:G22)</f>
        <v>0</v>
      </c>
      <c r="H18" s="284" t="n">
        <f aca="false">SUM(H19:H22)</f>
        <v>0</v>
      </c>
      <c r="I18" s="284" t="n">
        <f aca="false">SUM(I19:I22)</f>
        <v>3</v>
      </c>
      <c r="J18" s="284" t="n">
        <f aca="false">SUM(J19:J22)</f>
        <v>0</v>
      </c>
      <c r="K18" s="284" t="n">
        <f aca="false">SUM(K19:K22)</f>
        <v>371</v>
      </c>
    </row>
    <row r="19" customFormat="false" ht="15.95" hidden="false" customHeight="true" outlineLevel="0" collapsed="false">
      <c r="A19" s="300" t="s">
        <v>1102</v>
      </c>
      <c r="B19" s="181" t="n">
        <v>0</v>
      </c>
      <c r="C19" s="181" t="n">
        <v>0</v>
      </c>
      <c r="D19" s="181" t="n">
        <v>363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4" t="n">
        <f aca="false">SUM(B19:J19)</f>
        <v>363</v>
      </c>
    </row>
    <row r="20" customFormat="false" ht="15.95" hidden="false" customHeight="true" outlineLevel="0" collapsed="false">
      <c r="A20" s="300" t="s">
        <v>1103</v>
      </c>
      <c r="B20" s="181" t="n">
        <v>1</v>
      </c>
      <c r="C20" s="181" t="n">
        <v>0</v>
      </c>
      <c r="D20" s="181" t="n">
        <v>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4" t="n">
        <f aca="false">SUM(B20:J20)</f>
        <v>1</v>
      </c>
    </row>
    <row r="21" customFormat="false" ht="15.95" hidden="false" customHeight="true" outlineLevel="0" collapsed="false">
      <c r="A21" s="300" t="s">
        <v>1104</v>
      </c>
      <c r="B21" s="181" t="n">
        <v>4</v>
      </c>
      <c r="C21" s="181" t="n">
        <v>0</v>
      </c>
      <c r="D21" s="181" t="n">
        <v>0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4" t="n">
        <f aca="false">SUM(B21:J21)</f>
        <v>4</v>
      </c>
    </row>
    <row r="22" customFormat="false" ht="15.95" hidden="false" customHeight="true" outlineLevel="0" collapsed="false">
      <c r="A22" s="300" t="s">
        <v>475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3</v>
      </c>
      <c r="J22" s="181" t="n">
        <v>0</v>
      </c>
      <c r="K22" s="184" t="n">
        <f aca="false">SUM(B22:J22)</f>
        <v>3</v>
      </c>
    </row>
    <row r="23" customFormat="false" ht="15.95" hidden="false" customHeight="true" outlineLevel="0" collapsed="false">
      <c r="A23" s="298" t="s">
        <v>1105</v>
      </c>
      <c r="B23" s="284" t="n">
        <f aca="false">SUM(B24:B28)</f>
        <v>20</v>
      </c>
      <c r="C23" s="284" t="n">
        <f aca="false">SUM(C24:C28)</f>
        <v>0</v>
      </c>
      <c r="D23" s="284" t="n">
        <f aca="false">SUM(D24:D28)</f>
        <v>488</v>
      </c>
      <c r="E23" s="284" t="n">
        <f aca="false">SUM(E24:E28)</f>
        <v>0</v>
      </c>
      <c r="F23" s="284" t="n">
        <f aca="false">SUM(F24:F28)</f>
        <v>0</v>
      </c>
      <c r="G23" s="284" t="n">
        <f aca="false">SUM(G24:G28)</f>
        <v>0</v>
      </c>
      <c r="H23" s="284" t="n">
        <f aca="false">SUM(H24:H28)</f>
        <v>0</v>
      </c>
      <c r="I23" s="284" t="n">
        <f aca="false">SUM(I24:I28)</f>
        <v>12</v>
      </c>
      <c r="J23" s="284" t="n">
        <f aca="false">SUM(J24:J28)</f>
        <v>0</v>
      </c>
      <c r="K23" s="284" t="n">
        <f aca="false">SUM(K24:K28)</f>
        <v>520</v>
      </c>
    </row>
    <row r="24" customFormat="false" ht="15.95" hidden="false" customHeight="true" outlineLevel="0" collapsed="false">
      <c r="A24" s="300" t="s">
        <v>1106</v>
      </c>
      <c r="B24" s="181" t="n">
        <v>0</v>
      </c>
      <c r="C24" s="181" t="n">
        <v>0</v>
      </c>
      <c r="D24" s="181" t="n">
        <v>418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4" t="n">
        <f aca="false">SUM(B24:J24)</f>
        <v>418</v>
      </c>
    </row>
    <row r="25" customFormat="false" ht="15.95" hidden="false" customHeight="true" outlineLevel="0" collapsed="false">
      <c r="A25" s="300" t="s">
        <v>1107</v>
      </c>
      <c r="B25" s="181" t="n">
        <v>0</v>
      </c>
      <c r="C25" s="181" t="n">
        <v>0</v>
      </c>
      <c r="D25" s="181" t="n">
        <v>7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4" t="n">
        <f aca="false">SUM(B25:J25)</f>
        <v>70</v>
      </c>
    </row>
    <row r="26" customFormat="false" ht="15.95" hidden="false" customHeight="true" outlineLevel="0" collapsed="false">
      <c r="A26" s="300" t="s">
        <v>1108</v>
      </c>
      <c r="B26" s="181" t="n">
        <v>19</v>
      </c>
      <c r="C26" s="181" t="n">
        <v>0</v>
      </c>
      <c r="D26" s="181" t="n"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4" t="n">
        <f aca="false">SUM(B26:J26)</f>
        <v>19</v>
      </c>
    </row>
    <row r="27" customFormat="false" ht="15.95" hidden="false" customHeight="true" outlineLevel="0" collapsed="false">
      <c r="A27" s="301" t="s">
        <v>1109</v>
      </c>
      <c r="B27" s="204" t="n">
        <v>1</v>
      </c>
      <c r="C27" s="204" t="n">
        <v>0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184" t="n">
        <f aca="false">SUM(B27:J27)</f>
        <v>1</v>
      </c>
    </row>
    <row r="28" customFormat="false" ht="15.95" hidden="false" customHeight="true" outlineLevel="0" collapsed="false">
      <c r="A28" s="289" t="s">
        <v>475</v>
      </c>
      <c r="B28" s="93" t="n">
        <v>0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12</v>
      </c>
      <c r="J28" s="93" t="n">
        <v>0</v>
      </c>
      <c r="K28" s="287" t="n">
        <f aca="false">SUM(B28:J28)</f>
        <v>12</v>
      </c>
    </row>
    <row r="29" customFormat="false" ht="6" hidden="false" customHeight="true" outlineLevel="0" collapsed="false"/>
    <row r="30" customFormat="false" ht="15" hidden="false" customHeight="false" outlineLevel="0" collapsed="false">
      <c r="A30" s="302" t="s">
        <v>349</v>
      </c>
    </row>
    <row r="31" customFormat="false" ht="14.25" hidden="false" customHeight="true" outlineLevel="0" collapsed="false">
      <c r="A31" s="291" t="s">
        <v>460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</sheetData>
  <mergeCells count="5">
    <mergeCell ref="A1:K1"/>
    <mergeCell ref="A2:K2"/>
    <mergeCell ref="A4:A5"/>
    <mergeCell ref="B4:K4"/>
    <mergeCell ref="A31:K31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9" activeCellId="0" sqref="M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32.14"/>
    <col collapsed="false" customWidth="true" hidden="false" outlineLevel="0" max="2" min="2" style="72" width="14.28"/>
    <col collapsed="false" customWidth="true" hidden="false" outlineLevel="0" max="3" min="3" style="72" width="11.99"/>
    <col collapsed="false" customWidth="true" hidden="false" outlineLevel="0" max="4" min="4" style="72" width="11.28"/>
    <col collapsed="false" customWidth="true" hidden="false" outlineLevel="0" max="5" min="5" style="72" width="10.13"/>
    <col collapsed="false" customWidth="true" hidden="false" outlineLevel="0" max="7" min="6" style="72" width="8.7"/>
    <col collapsed="false" customWidth="true" hidden="false" outlineLevel="0" max="8" min="8" style="72" width="12.7"/>
    <col collapsed="false" customWidth="true" hidden="false" outlineLevel="0" max="9" min="9" style="72" width="9.28"/>
    <col collapsed="false" customWidth="true" hidden="false" outlineLevel="0" max="10" min="10" style="72" width="8.7"/>
    <col collapsed="false" customWidth="true" hidden="false" outlineLevel="0" max="11" min="11" style="199" width="8.7"/>
    <col collapsed="false" customWidth="false" hidden="false" outlineLevel="0" max="14" min="12" style="72" width="11.42"/>
    <col collapsed="false" customWidth="true" hidden="false" outlineLevel="0" max="23" min="15" style="72" width="8.7"/>
    <col collapsed="false" customWidth="false" hidden="false" outlineLevel="0" max="257" min="24" style="72" width="11.42"/>
  </cols>
  <sheetData>
    <row r="1" customFormat="false" ht="15" hidden="false" customHeight="true" outlineLevel="0" collapsed="false">
      <c r="A1" s="76" t="s">
        <v>111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1111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15" hidden="false" customHeight="true" outlineLevel="0" collapsed="false">
      <c r="A4" s="293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46.5" hidden="false" customHeight="true" outlineLevel="0" collapsed="false">
      <c r="A5" s="293"/>
      <c r="B5" s="195" t="s">
        <v>450</v>
      </c>
      <c r="C5" s="195" t="s">
        <v>451</v>
      </c>
      <c r="D5" s="195" t="s">
        <v>452</v>
      </c>
      <c r="E5" s="195" t="s">
        <v>453</v>
      </c>
      <c r="F5" s="195" t="s">
        <v>454</v>
      </c>
      <c r="G5" s="195" t="s">
        <v>455</v>
      </c>
      <c r="H5" s="195" t="s">
        <v>456</v>
      </c>
      <c r="I5" s="195" t="s">
        <v>458</v>
      </c>
      <c r="J5" s="195" t="s">
        <v>459</v>
      </c>
      <c r="K5" s="174" t="s">
        <v>82</v>
      </c>
    </row>
    <row r="6" customFormat="false" ht="19.5" hidden="false" customHeight="true" outlineLevel="0" collapsed="false">
      <c r="A6" s="336" t="s">
        <v>466</v>
      </c>
      <c r="B6" s="337" t="n">
        <f aca="false">B7+B13+B16+B19</f>
        <v>185</v>
      </c>
      <c r="C6" s="337" t="n">
        <f aca="false">C7+C13+C16+C19</f>
        <v>1</v>
      </c>
      <c r="D6" s="337" t="n">
        <f aca="false">D7+D13+D16+D19</f>
        <v>0</v>
      </c>
      <c r="E6" s="337" t="n">
        <f aca="false">E7+E13+E16+E19</f>
        <v>0</v>
      </c>
      <c r="F6" s="337" t="n">
        <f aca="false">F7+F13+F16+F19</f>
        <v>0</v>
      </c>
      <c r="G6" s="337" t="n">
        <f aca="false">G7+G13+G16+G19</f>
        <v>0</v>
      </c>
      <c r="H6" s="337" t="n">
        <f aca="false">H7+H13+H16+H19</f>
        <v>0</v>
      </c>
      <c r="I6" s="337" t="n">
        <f aca="false">I7+I13+I16+I19</f>
        <v>12</v>
      </c>
      <c r="J6" s="337" t="n">
        <f aca="false">J7+J13+J16+J19</f>
        <v>0</v>
      </c>
      <c r="K6" s="337" t="n">
        <f aca="false">K7+K13+K16+K19</f>
        <v>198</v>
      </c>
    </row>
    <row r="7" customFormat="false" ht="19.5" hidden="false" customHeight="true" outlineLevel="0" collapsed="false">
      <c r="A7" s="298" t="s">
        <v>1112</v>
      </c>
      <c r="B7" s="338" t="n">
        <f aca="false">SUM(B8:B12)</f>
        <v>93</v>
      </c>
      <c r="C7" s="338" t="n">
        <f aca="false">SUM(C8:C12)</f>
        <v>0</v>
      </c>
      <c r="D7" s="338" t="n">
        <f aca="false">SUM(D8:D12)</f>
        <v>0</v>
      </c>
      <c r="E7" s="338" t="n">
        <f aca="false">SUM(E8:E12)</f>
        <v>0</v>
      </c>
      <c r="F7" s="338" t="n">
        <f aca="false">SUM(F8:F12)</f>
        <v>0</v>
      </c>
      <c r="G7" s="338" t="n">
        <f aca="false">SUM(G8:G12)</f>
        <v>0</v>
      </c>
      <c r="H7" s="338" t="n">
        <f aca="false">SUM(H8:H12)</f>
        <v>0</v>
      </c>
      <c r="I7" s="338" t="n">
        <f aca="false">SUM(I8:I12)</f>
        <v>3</v>
      </c>
      <c r="J7" s="338" t="n">
        <f aca="false">SUM(J8:J12)</f>
        <v>0</v>
      </c>
      <c r="K7" s="338" t="n">
        <f aca="false">SUM(K8:K12)</f>
        <v>96</v>
      </c>
    </row>
    <row r="8" customFormat="false" ht="15.95" hidden="false" customHeight="true" outlineLevel="0" collapsed="false">
      <c r="A8" s="300" t="s">
        <v>1113</v>
      </c>
      <c r="B8" s="95" t="n">
        <v>84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339" t="n">
        <f aca="false">SUM(B8:J8)</f>
        <v>84</v>
      </c>
    </row>
    <row r="9" customFormat="false" ht="15.95" hidden="false" customHeight="true" outlineLevel="0" collapsed="false">
      <c r="A9" s="300" t="s">
        <v>1114</v>
      </c>
      <c r="B9" s="95" t="n">
        <v>2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339" t="n">
        <f aca="false">SUM(B9:J9)</f>
        <v>2</v>
      </c>
    </row>
    <row r="10" customFormat="false" ht="15.95" hidden="false" customHeight="true" outlineLevel="0" collapsed="false">
      <c r="A10" s="300" t="s">
        <v>1115</v>
      </c>
      <c r="B10" s="95" t="n">
        <v>1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339" t="n">
        <f aca="false">SUM(B10:J10)</f>
        <v>1</v>
      </c>
    </row>
    <row r="11" customFormat="false" ht="15.95" hidden="false" customHeight="true" outlineLevel="0" collapsed="false">
      <c r="A11" s="300" t="s">
        <v>1116</v>
      </c>
      <c r="B11" s="95" t="n">
        <v>6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339" t="n">
        <f aca="false">SUM(B11:J11)</f>
        <v>6</v>
      </c>
    </row>
    <row r="12" customFormat="false" ht="15.95" hidden="false" customHeight="true" outlineLevel="0" collapsed="false">
      <c r="A12" s="300" t="s">
        <v>475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3</v>
      </c>
      <c r="J12" s="95" t="n">
        <v>0</v>
      </c>
      <c r="K12" s="339" t="n">
        <f aca="false">SUM(B12:J12)</f>
        <v>3</v>
      </c>
    </row>
    <row r="13" customFormat="false" ht="15.95" hidden="false" customHeight="true" outlineLevel="0" collapsed="false">
      <c r="A13" s="298" t="s">
        <v>1117</v>
      </c>
      <c r="B13" s="338" t="n">
        <f aca="false">SUM(B14:B15)</f>
        <v>38</v>
      </c>
      <c r="C13" s="338" t="n">
        <f aca="false">SUM(C14:C15)</f>
        <v>0</v>
      </c>
      <c r="D13" s="338" t="n">
        <f aca="false">SUM(D14:D15)</f>
        <v>0</v>
      </c>
      <c r="E13" s="338" t="n">
        <f aca="false">SUM(E14:E15)</f>
        <v>0</v>
      </c>
      <c r="F13" s="338" t="n">
        <f aca="false">SUM(F14:F15)</f>
        <v>0</v>
      </c>
      <c r="G13" s="338" t="n">
        <f aca="false">SUM(G14:G15)</f>
        <v>0</v>
      </c>
      <c r="H13" s="338" t="n">
        <f aca="false">SUM(H14:H15)</f>
        <v>0</v>
      </c>
      <c r="I13" s="338" t="n">
        <f aca="false">SUM(I14:I15)</f>
        <v>4</v>
      </c>
      <c r="J13" s="338" t="n">
        <f aca="false">SUM(J14:J15)</f>
        <v>0</v>
      </c>
      <c r="K13" s="338" t="n">
        <f aca="false">SUM(K14:K15)</f>
        <v>42</v>
      </c>
    </row>
    <row r="14" customFormat="false" ht="15.95" hidden="false" customHeight="true" outlineLevel="0" collapsed="false">
      <c r="A14" s="300" t="s">
        <v>1118</v>
      </c>
      <c r="B14" s="95" t="n">
        <v>38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339" t="n">
        <f aca="false">SUM(B14:J14)</f>
        <v>38</v>
      </c>
    </row>
    <row r="15" customFormat="false" ht="15.95" hidden="false" customHeight="true" outlineLevel="0" collapsed="false">
      <c r="A15" s="300" t="s">
        <v>47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4</v>
      </c>
      <c r="J15" s="95" t="n">
        <v>0</v>
      </c>
      <c r="K15" s="339" t="n">
        <f aca="false">SUM(B15:J15)</f>
        <v>4</v>
      </c>
    </row>
    <row r="16" customFormat="false" ht="19.5" hidden="false" customHeight="true" outlineLevel="0" collapsed="false">
      <c r="A16" s="298" t="s">
        <v>1119</v>
      </c>
      <c r="B16" s="338" t="n">
        <f aca="false">SUM(B17:B18)</f>
        <v>39</v>
      </c>
      <c r="C16" s="338" t="n">
        <f aca="false">SUM(C17:C18)</f>
        <v>0</v>
      </c>
      <c r="D16" s="338" t="n">
        <f aca="false">SUM(D17:D18)</f>
        <v>0</v>
      </c>
      <c r="E16" s="338" t="n">
        <f aca="false">SUM(E17:E18)</f>
        <v>0</v>
      </c>
      <c r="F16" s="338" t="n">
        <f aca="false">SUM(F17:F18)</f>
        <v>0</v>
      </c>
      <c r="G16" s="338" t="n">
        <f aca="false">SUM(G17:G18)</f>
        <v>0</v>
      </c>
      <c r="H16" s="338" t="n">
        <f aca="false">SUM(H17:H18)</f>
        <v>0</v>
      </c>
      <c r="I16" s="338" t="n">
        <f aca="false">SUM(I17:I18)</f>
        <v>1</v>
      </c>
      <c r="J16" s="338" t="n">
        <f aca="false">SUM(J17:J18)</f>
        <v>0</v>
      </c>
      <c r="K16" s="338" t="n">
        <f aca="false">SUM(K17:K18)</f>
        <v>40</v>
      </c>
    </row>
    <row r="17" customFormat="false" ht="15.95" hidden="false" customHeight="true" outlineLevel="0" collapsed="false">
      <c r="A17" s="300" t="s">
        <v>1120</v>
      </c>
      <c r="B17" s="95" t="n">
        <v>39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339" t="n">
        <f aca="false">SUM(B17:J17)</f>
        <v>39</v>
      </c>
    </row>
    <row r="18" customFormat="false" ht="15.95" hidden="false" customHeight="true" outlineLevel="0" collapsed="false">
      <c r="A18" s="300" t="s">
        <v>475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1</v>
      </c>
      <c r="J18" s="95" t="n">
        <v>0</v>
      </c>
      <c r="K18" s="339" t="n">
        <f aca="false">SUM(B18:J18)</f>
        <v>1</v>
      </c>
    </row>
    <row r="19" customFormat="false" ht="19.5" hidden="false" customHeight="true" outlineLevel="0" collapsed="false">
      <c r="A19" s="298" t="s">
        <v>1121</v>
      </c>
      <c r="B19" s="338" t="n">
        <f aca="false">SUM(B20:B23)</f>
        <v>15</v>
      </c>
      <c r="C19" s="338" t="n">
        <f aca="false">SUM(C20:C23)</f>
        <v>1</v>
      </c>
      <c r="D19" s="338" t="n">
        <f aca="false">SUM(D20:D23)</f>
        <v>0</v>
      </c>
      <c r="E19" s="338" t="n">
        <f aca="false">SUM(E20:E23)</f>
        <v>0</v>
      </c>
      <c r="F19" s="338" t="n">
        <f aca="false">SUM(F20:F23)</f>
        <v>0</v>
      </c>
      <c r="G19" s="338" t="n">
        <f aca="false">SUM(G20:G23)</f>
        <v>0</v>
      </c>
      <c r="H19" s="338" t="n">
        <f aca="false">SUM(H20:H23)</f>
        <v>0</v>
      </c>
      <c r="I19" s="338" t="n">
        <f aca="false">SUM(I20:I23)</f>
        <v>4</v>
      </c>
      <c r="J19" s="338" t="n">
        <f aca="false">SUM(J20:J23)</f>
        <v>0</v>
      </c>
      <c r="K19" s="338" t="n">
        <f aca="false">SUM(K20:K23)</f>
        <v>20</v>
      </c>
    </row>
    <row r="20" customFormat="false" ht="15.95" hidden="false" customHeight="true" outlineLevel="0" collapsed="false">
      <c r="A20" s="312" t="s">
        <v>1122</v>
      </c>
      <c r="B20" s="340" t="n">
        <v>2</v>
      </c>
      <c r="C20" s="340" t="n">
        <v>0</v>
      </c>
      <c r="D20" s="340" t="n">
        <v>0</v>
      </c>
      <c r="E20" s="340" t="n">
        <v>0</v>
      </c>
      <c r="F20" s="340" t="n">
        <v>0</v>
      </c>
      <c r="G20" s="340" t="n">
        <v>0</v>
      </c>
      <c r="H20" s="340" t="n">
        <v>0</v>
      </c>
      <c r="I20" s="340" t="n">
        <v>0</v>
      </c>
      <c r="J20" s="340" t="n">
        <v>0</v>
      </c>
      <c r="K20" s="339" t="n">
        <f aca="false">SUM(B20:J20)</f>
        <v>2</v>
      </c>
    </row>
    <row r="21" customFormat="false" ht="15.95" hidden="false" customHeight="true" outlineLevel="0" collapsed="false">
      <c r="A21" s="301" t="s">
        <v>1123</v>
      </c>
      <c r="B21" s="210" t="n">
        <v>13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339" t="n">
        <f aca="false">SUM(B21:J21)</f>
        <v>13</v>
      </c>
    </row>
    <row r="22" customFormat="false" ht="15.95" hidden="false" customHeight="true" outlineLevel="0" collapsed="false">
      <c r="A22" s="301" t="s">
        <v>1124</v>
      </c>
      <c r="B22" s="210" t="n">
        <v>0</v>
      </c>
      <c r="C22" s="210" t="n">
        <v>1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339" t="n">
        <f aca="false">SUM(B22:J22)</f>
        <v>1</v>
      </c>
    </row>
    <row r="23" customFormat="false" ht="15.95" hidden="false" customHeight="true" outlineLevel="0" collapsed="false">
      <c r="A23" s="310" t="s">
        <v>475</v>
      </c>
      <c r="B23" s="186" t="n">
        <v>0</v>
      </c>
      <c r="C23" s="186" t="n">
        <v>0</v>
      </c>
      <c r="D23" s="186" t="n">
        <v>0</v>
      </c>
      <c r="E23" s="186" t="n">
        <v>0</v>
      </c>
      <c r="F23" s="186" t="n">
        <v>0</v>
      </c>
      <c r="G23" s="186" t="n">
        <v>0</v>
      </c>
      <c r="H23" s="186" t="n">
        <v>0</v>
      </c>
      <c r="I23" s="186" t="n">
        <v>4</v>
      </c>
      <c r="J23" s="186" t="n">
        <v>0</v>
      </c>
      <c r="K23" s="186" t="n">
        <f aca="false">SUM(B23:J23)</f>
        <v>4</v>
      </c>
    </row>
    <row r="24" customFormat="false" ht="6" hidden="false" customHeight="true" outlineLevel="0" collapsed="false"/>
    <row r="25" customFormat="false" ht="15.95" hidden="false" customHeight="true" outlineLevel="0" collapsed="false">
      <c r="A25" s="302" t="s">
        <v>349</v>
      </c>
    </row>
    <row r="26" customFormat="false" ht="14.25" hidden="false" customHeight="true" outlineLevel="0" collapsed="false">
      <c r="A26" s="291" t="s">
        <v>460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</sheetData>
  <mergeCells count="5">
    <mergeCell ref="A1:K1"/>
    <mergeCell ref="A2:K2"/>
    <mergeCell ref="A4:A5"/>
    <mergeCell ref="B4:K4"/>
    <mergeCell ref="A26:K26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O14" activeCellId="0" sqref="O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4" width="13.85"/>
    <col collapsed="false" customWidth="true" hidden="false" outlineLevel="0" max="3" min="3" style="74" width="12.85"/>
    <col collapsed="false" customWidth="true" hidden="false" outlineLevel="0" max="4" min="4" style="74" width="11.85"/>
    <col collapsed="false" customWidth="true" hidden="false" outlineLevel="0" max="7" min="5" style="74" width="8.7"/>
    <col collapsed="false" customWidth="true" hidden="false" outlineLevel="0" max="8" min="8" style="74" width="12.7"/>
    <col collapsed="false" customWidth="true" hidden="false" outlineLevel="0" max="9" min="9" style="74" width="10.28"/>
    <col collapsed="false" customWidth="true" hidden="false" outlineLevel="0" max="10" min="10" style="74" width="8.7"/>
    <col collapsed="false" customWidth="true" hidden="false" outlineLevel="0" max="11" min="11" style="315" width="8.7"/>
    <col collapsed="false" customWidth="false" hidden="false" outlineLevel="0" max="14" min="12" style="75" width="11.42"/>
    <col collapsed="false" customWidth="true" hidden="false" outlineLevel="0" max="24" min="15" style="75" width="8.7"/>
    <col collapsed="false" customWidth="false" hidden="false" outlineLevel="0" max="257" min="25" style="75" width="11.42"/>
  </cols>
  <sheetData>
    <row r="1" customFormat="false" ht="15" hidden="false" customHeight="true" outlineLevel="0" collapsed="false">
      <c r="A1" s="76" t="s">
        <v>1125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true" outlineLevel="0" collapsed="false">
      <c r="A2" s="76" t="s">
        <v>1126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6" hidden="false" customHeight="true" outlineLevel="0" collapsed="false"/>
    <row r="4" customFormat="false" ht="15" hidden="false" customHeight="true" outlineLevel="0" collapsed="false">
      <c r="A4" s="293" t="s">
        <v>464</v>
      </c>
      <c r="B4" s="173" t="s">
        <v>465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45" hidden="false" customHeight="true" outlineLevel="0" collapsed="false">
      <c r="A5" s="293"/>
      <c r="B5" s="195" t="s">
        <v>450</v>
      </c>
      <c r="C5" s="195" t="s">
        <v>451</v>
      </c>
      <c r="D5" s="195" t="s">
        <v>452</v>
      </c>
      <c r="E5" s="195" t="s">
        <v>1127</v>
      </c>
      <c r="F5" s="195" t="s">
        <v>454</v>
      </c>
      <c r="G5" s="195" t="s">
        <v>455</v>
      </c>
      <c r="H5" s="195" t="s">
        <v>456</v>
      </c>
      <c r="I5" s="195" t="s">
        <v>458</v>
      </c>
      <c r="J5" s="195" t="s">
        <v>459</v>
      </c>
      <c r="K5" s="174" t="s">
        <v>82</v>
      </c>
    </row>
    <row r="6" customFormat="false" ht="19.5" hidden="false" customHeight="true" outlineLevel="0" collapsed="false">
      <c r="A6" s="295" t="s">
        <v>466</v>
      </c>
      <c r="B6" s="282" t="n">
        <f aca="false">SUM(B7:B36)</f>
        <v>10696</v>
      </c>
      <c r="C6" s="282" t="n">
        <f aca="false">SUM(C7:C36)</f>
        <v>6978</v>
      </c>
      <c r="D6" s="282" t="n">
        <f aca="false">SUM(D7:D36)</f>
        <v>5271</v>
      </c>
      <c r="E6" s="282" t="n">
        <f aca="false">SUM(E7:E36)</f>
        <v>0</v>
      </c>
      <c r="F6" s="282" t="n">
        <f aca="false">SUM(F7:F36)</f>
        <v>569</v>
      </c>
      <c r="G6" s="282" t="n">
        <f aca="false">SUM(G7:G36)</f>
        <v>375</v>
      </c>
      <c r="H6" s="282" t="n">
        <f aca="false">SUM(H7:H36)</f>
        <v>0</v>
      </c>
      <c r="I6" s="282" t="n">
        <f aca="false">SUM(I7:I36)</f>
        <v>4</v>
      </c>
      <c r="J6" s="282" t="n">
        <f aca="false">SUM(J7:J36)</f>
        <v>1</v>
      </c>
      <c r="K6" s="282" t="n">
        <f aca="false">SUM(K7:K36)</f>
        <v>23894</v>
      </c>
    </row>
    <row r="7" s="292" customFormat="true" ht="15.95" hidden="false" customHeight="true" outlineLevel="0" collapsed="false">
      <c r="A7" s="300" t="s">
        <v>1128</v>
      </c>
      <c r="B7" s="181" t="n">
        <v>1314</v>
      </c>
      <c r="C7" s="181" t="n">
        <v>0</v>
      </c>
      <c r="D7" s="181" t="n">
        <v>0</v>
      </c>
      <c r="E7" s="181" t="n">
        <v>0</v>
      </c>
      <c r="F7" s="181" t="n">
        <v>0</v>
      </c>
      <c r="G7" s="181" t="n">
        <v>0</v>
      </c>
      <c r="H7" s="181" t="n">
        <v>0</v>
      </c>
      <c r="I7" s="181" t="n">
        <v>0</v>
      </c>
      <c r="J7" s="181" t="n">
        <v>0</v>
      </c>
      <c r="K7" s="184" t="n">
        <f aca="false">SUM(B7:J7)</f>
        <v>1314</v>
      </c>
      <c r="M7" s="341"/>
    </row>
    <row r="8" s="292" customFormat="true" ht="15.95" hidden="false" customHeight="true" outlineLevel="0" collapsed="false">
      <c r="A8" s="300" t="s">
        <v>1129</v>
      </c>
      <c r="B8" s="181" t="n">
        <v>1382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4" t="n">
        <f aca="false">SUM(B8:J8)</f>
        <v>1382</v>
      </c>
      <c r="M8" s="341"/>
    </row>
    <row r="9" s="292" customFormat="true" ht="15.95" hidden="false" customHeight="true" outlineLevel="0" collapsed="false">
      <c r="A9" s="300" t="s">
        <v>1130</v>
      </c>
      <c r="B9" s="181" t="n">
        <v>4253</v>
      </c>
      <c r="C9" s="181" t="n">
        <v>0</v>
      </c>
      <c r="D9" s="181" t="n">
        <v>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4" t="n">
        <f aca="false">SUM(B9:J9)</f>
        <v>4253</v>
      </c>
      <c r="M9" s="341"/>
    </row>
    <row r="10" s="292" customFormat="true" ht="15.95" hidden="false" customHeight="true" outlineLevel="0" collapsed="false">
      <c r="A10" s="300" t="s">
        <v>1131</v>
      </c>
      <c r="B10" s="181" t="n">
        <v>1</v>
      </c>
      <c r="C10" s="181" t="n">
        <v>0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4" t="n">
        <f aca="false">SUM(B10:J10)</f>
        <v>1</v>
      </c>
      <c r="M10" s="341"/>
    </row>
    <row r="11" s="292" customFormat="true" ht="15.95" hidden="false" customHeight="true" outlineLevel="0" collapsed="false">
      <c r="A11" s="300" t="s">
        <v>1132</v>
      </c>
      <c r="B11" s="181" t="n">
        <v>1441</v>
      </c>
      <c r="C11" s="181" t="n">
        <v>0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4" t="n">
        <f aca="false">SUM(B11:J11)</f>
        <v>1441</v>
      </c>
      <c r="M11" s="341"/>
    </row>
    <row r="12" s="292" customFormat="true" ht="30" hidden="false" customHeight="true" outlineLevel="0" collapsed="false">
      <c r="A12" s="300" t="s">
        <v>1133</v>
      </c>
      <c r="B12" s="181" t="n">
        <v>1</v>
      </c>
      <c r="C12" s="181" t="n">
        <v>0</v>
      </c>
      <c r="D12" s="181" t="n">
        <v>0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4" t="n">
        <f aca="false">SUM(B12:J12)</f>
        <v>1</v>
      </c>
      <c r="M12" s="341"/>
    </row>
    <row r="13" s="292" customFormat="true" ht="15.95" hidden="false" customHeight="true" outlineLevel="0" collapsed="false">
      <c r="A13" s="300" t="s">
        <v>1134</v>
      </c>
      <c r="B13" s="181" t="n">
        <v>2304</v>
      </c>
      <c r="C13" s="181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4" t="n">
        <f aca="false">SUM(B13:J13)</f>
        <v>2304</v>
      </c>
      <c r="M13" s="341"/>
    </row>
    <row r="14" s="292" customFormat="true" ht="15.95" hidden="false" customHeight="true" outlineLevel="0" collapsed="false">
      <c r="A14" s="300" t="s">
        <v>1135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569</v>
      </c>
      <c r="G14" s="181" t="n">
        <v>0</v>
      </c>
      <c r="H14" s="181" t="n">
        <v>0</v>
      </c>
      <c r="I14" s="181" t="n">
        <v>0</v>
      </c>
      <c r="J14" s="181" t="n">
        <v>0</v>
      </c>
      <c r="K14" s="184" t="n">
        <f aca="false">SUM(B14:J14)</f>
        <v>569</v>
      </c>
      <c r="M14" s="341"/>
    </row>
    <row r="15" s="292" customFormat="true" ht="15.95" hidden="false" customHeight="true" outlineLevel="0" collapsed="false">
      <c r="A15" s="300" t="s">
        <v>1136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375</v>
      </c>
      <c r="H15" s="181" t="n">
        <v>0</v>
      </c>
      <c r="I15" s="181" t="n">
        <v>0</v>
      </c>
      <c r="J15" s="181" t="n">
        <v>0</v>
      </c>
      <c r="K15" s="184" t="n">
        <f aca="false">SUM(B15:J15)</f>
        <v>375</v>
      </c>
      <c r="M15" s="341"/>
    </row>
    <row r="16" s="292" customFormat="true" ht="15.95" hidden="false" customHeight="true" outlineLevel="0" collapsed="false">
      <c r="A16" s="300" t="s">
        <v>1137</v>
      </c>
      <c r="B16" s="181" t="n">
        <v>0</v>
      </c>
      <c r="C16" s="181" t="n">
        <v>6976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4" t="n">
        <f aca="false">SUM(B16:J16)</f>
        <v>6976</v>
      </c>
      <c r="M16" s="341"/>
    </row>
    <row r="17" s="292" customFormat="true" ht="15.95" hidden="false" customHeight="true" outlineLevel="0" collapsed="false">
      <c r="A17" s="300" t="s">
        <v>1138</v>
      </c>
      <c r="B17" s="181" t="n">
        <v>0</v>
      </c>
      <c r="C17" s="181" t="n">
        <v>1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4" t="n">
        <f aca="false">SUM(B17:J17)</f>
        <v>1</v>
      </c>
      <c r="M17" s="341"/>
    </row>
    <row r="18" s="292" customFormat="true" ht="15.95" hidden="false" customHeight="true" outlineLevel="0" collapsed="false">
      <c r="A18" s="300" t="s">
        <v>1139</v>
      </c>
      <c r="B18" s="181" t="n">
        <v>0</v>
      </c>
      <c r="C18" s="181" t="n">
        <v>1</v>
      </c>
      <c r="D18" s="181" t="n">
        <v>0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4" t="n">
        <f aca="false">SUM(B18:J18)</f>
        <v>1</v>
      </c>
      <c r="M18" s="341"/>
    </row>
    <row r="19" s="292" customFormat="true" ht="15.95" hidden="false" customHeight="true" outlineLevel="0" collapsed="false">
      <c r="A19" s="300" t="s">
        <v>1140</v>
      </c>
      <c r="B19" s="181" t="n">
        <v>0</v>
      </c>
      <c r="C19" s="181" t="n">
        <v>0</v>
      </c>
      <c r="D19" s="181" t="n">
        <v>80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4" t="n">
        <f aca="false">SUM(B19:J19)</f>
        <v>800</v>
      </c>
      <c r="M19" s="341"/>
    </row>
    <row r="20" s="292" customFormat="true" ht="15.95" hidden="false" customHeight="true" outlineLevel="0" collapsed="false">
      <c r="A20" s="300" t="s">
        <v>1141</v>
      </c>
      <c r="B20" s="181" t="n">
        <v>0</v>
      </c>
      <c r="C20" s="181" t="n">
        <v>0</v>
      </c>
      <c r="D20" s="181" t="n">
        <v>202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4" t="n">
        <f aca="false">SUM(B20:J20)</f>
        <v>2020</v>
      </c>
      <c r="M20" s="341"/>
    </row>
    <row r="21" s="292" customFormat="true" ht="15.95" hidden="false" customHeight="true" outlineLevel="0" collapsed="false">
      <c r="A21" s="300" t="s">
        <v>1142</v>
      </c>
      <c r="B21" s="181" t="n">
        <v>0</v>
      </c>
      <c r="C21" s="181" t="n">
        <v>0</v>
      </c>
      <c r="D21" s="181" t="n">
        <v>26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4" t="n">
        <f aca="false">SUM(B21:J21)</f>
        <v>26</v>
      </c>
      <c r="M21" s="341"/>
    </row>
    <row r="22" s="292" customFormat="true" ht="15.95" hidden="false" customHeight="true" outlineLevel="0" collapsed="false">
      <c r="A22" s="300" t="s">
        <v>1143</v>
      </c>
      <c r="B22" s="181" t="n">
        <v>0</v>
      </c>
      <c r="C22" s="181" t="n">
        <v>0</v>
      </c>
      <c r="D22" s="181" t="n">
        <v>11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4" t="n">
        <f aca="false">SUM(B22:J22)</f>
        <v>11</v>
      </c>
      <c r="M22" s="341"/>
    </row>
    <row r="23" s="292" customFormat="true" ht="15.95" hidden="false" customHeight="true" outlineLevel="0" collapsed="false">
      <c r="A23" s="300" t="s">
        <v>1144</v>
      </c>
      <c r="B23" s="181" t="n">
        <v>0</v>
      </c>
      <c r="C23" s="181" t="n">
        <v>0</v>
      </c>
      <c r="D23" s="181" t="n">
        <v>37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4" t="n">
        <f aca="false">SUM(B23:J23)</f>
        <v>37</v>
      </c>
      <c r="M23" s="341"/>
    </row>
    <row r="24" s="292" customFormat="true" ht="15.95" hidden="false" customHeight="true" outlineLevel="0" collapsed="false">
      <c r="A24" s="300" t="s">
        <v>1145</v>
      </c>
      <c r="B24" s="181" t="n">
        <v>0</v>
      </c>
      <c r="C24" s="181" t="n">
        <v>0</v>
      </c>
      <c r="D24" s="181" t="n">
        <v>186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4" t="n">
        <f aca="false">SUM(B24:J24)</f>
        <v>186</v>
      </c>
      <c r="M24" s="341"/>
    </row>
    <row r="25" s="292" customFormat="true" ht="15.95" hidden="false" customHeight="true" outlineLevel="0" collapsed="false">
      <c r="A25" s="300" t="s">
        <v>1146</v>
      </c>
      <c r="B25" s="181" t="n">
        <v>0</v>
      </c>
      <c r="C25" s="181" t="n">
        <v>0</v>
      </c>
      <c r="D25" s="181" t="n">
        <v>26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4" t="n">
        <f aca="false">SUM(B25:J25)</f>
        <v>26</v>
      </c>
      <c r="M25" s="341"/>
    </row>
    <row r="26" s="292" customFormat="true" ht="15.95" hidden="false" customHeight="true" outlineLevel="0" collapsed="false">
      <c r="A26" s="300" t="s">
        <v>1147</v>
      </c>
      <c r="B26" s="181" t="n">
        <v>0</v>
      </c>
      <c r="C26" s="181" t="n">
        <v>0</v>
      </c>
      <c r="D26" s="181" t="n">
        <v>269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4" t="n">
        <f aca="false">SUM(B26:J26)</f>
        <v>269</v>
      </c>
      <c r="M26" s="341"/>
    </row>
    <row r="27" s="292" customFormat="true" ht="15.95" hidden="false" customHeight="true" outlineLevel="0" collapsed="false">
      <c r="A27" s="300" t="s">
        <v>1148</v>
      </c>
      <c r="B27" s="181" t="n">
        <v>0</v>
      </c>
      <c r="C27" s="181" t="n">
        <v>0</v>
      </c>
      <c r="D27" s="181" t="n">
        <v>1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4" t="n">
        <f aca="false">SUM(B27:J27)</f>
        <v>1</v>
      </c>
      <c r="M27" s="341"/>
    </row>
    <row r="28" s="292" customFormat="true" ht="15.95" hidden="false" customHeight="true" outlineLevel="0" collapsed="false">
      <c r="A28" s="300" t="s">
        <v>1149</v>
      </c>
      <c r="B28" s="181" t="n">
        <v>0</v>
      </c>
      <c r="C28" s="181" t="n">
        <v>0</v>
      </c>
      <c r="D28" s="181" t="n">
        <v>608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4" t="n">
        <f aca="false">SUM(B28:J28)</f>
        <v>608</v>
      </c>
      <c r="M28" s="341"/>
    </row>
    <row r="29" s="292" customFormat="true" ht="15.95" hidden="false" customHeight="true" outlineLevel="0" collapsed="false">
      <c r="A29" s="300" t="s">
        <v>1150</v>
      </c>
      <c r="B29" s="181" t="n">
        <v>0</v>
      </c>
      <c r="C29" s="181" t="n">
        <v>0</v>
      </c>
      <c r="D29" s="181" t="n">
        <v>358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4" t="n">
        <f aca="false">SUM(B29:J29)</f>
        <v>358</v>
      </c>
      <c r="M29" s="341"/>
    </row>
    <row r="30" s="292" customFormat="true" ht="15.95" hidden="false" customHeight="true" outlineLevel="0" collapsed="false">
      <c r="A30" s="300" t="s">
        <v>1151</v>
      </c>
      <c r="B30" s="181" t="n">
        <v>0</v>
      </c>
      <c r="C30" s="181" t="n">
        <v>0</v>
      </c>
      <c r="D30" s="181" t="n">
        <v>34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4" t="n">
        <f aca="false">SUM(B30:J30)</f>
        <v>34</v>
      </c>
      <c r="M30" s="341"/>
    </row>
    <row r="31" s="292" customFormat="true" ht="15.95" hidden="false" customHeight="true" outlineLevel="0" collapsed="false">
      <c r="A31" s="300" t="s">
        <v>1152</v>
      </c>
      <c r="B31" s="181" t="n">
        <v>0</v>
      </c>
      <c r="C31" s="181" t="n">
        <v>0</v>
      </c>
      <c r="D31" s="181" t="n">
        <v>618</v>
      </c>
      <c r="E31" s="181" t="n">
        <v>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4" t="n">
        <f aca="false">SUM(B31:J31)</f>
        <v>618</v>
      </c>
      <c r="M31" s="341"/>
    </row>
    <row r="32" s="292" customFormat="true" ht="15.95" hidden="false" customHeight="true" outlineLevel="0" collapsed="false">
      <c r="A32" s="300" t="s">
        <v>1153</v>
      </c>
      <c r="B32" s="181" t="n">
        <v>0</v>
      </c>
      <c r="C32" s="181" t="n">
        <v>0</v>
      </c>
      <c r="D32" s="181" t="n">
        <v>48</v>
      </c>
      <c r="E32" s="181" t="n">
        <v>0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4" t="n">
        <f aca="false">SUM(B32:J32)</f>
        <v>48</v>
      </c>
      <c r="M32" s="341"/>
    </row>
    <row r="33" s="292" customFormat="true" ht="15.95" hidden="false" customHeight="true" outlineLevel="0" collapsed="false">
      <c r="A33" s="300" t="s">
        <v>1154</v>
      </c>
      <c r="B33" s="181" t="n">
        <v>0</v>
      </c>
      <c r="C33" s="181" t="n">
        <v>0</v>
      </c>
      <c r="D33" s="181" t="n">
        <v>67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4" t="n">
        <f aca="false">SUM(B33:J33)</f>
        <v>67</v>
      </c>
      <c r="M33" s="341"/>
    </row>
    <row r="34" s="292" customFormat="true" ht="15.95" hidden="false" customHeight="true" outlineLevel="0" collapsed="false">
      <c r="A34" s="300" t="s">
        <v>1155</v>
      </c>
      <c r="B34" s="181" t="n">
        <v>0</v>
      </c>
      <c r="C34" s="181" t="n">
        <v>0</v>
      </c>
      <c r="D34" s="181" t="n">
        <v>162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4" t="n">
        <f aca="false">SUM(B34:J34)</f>
        <v>162</v>
      </c>
      <c r="M34" s="341"/>
    </row>
    <row r="35" s="292" customFormat="true" ht="15.95" hidden="false" customHeight="true" outlineLevel="0" collapsed="false">
      <c r="A35" s="300" t="s">
        <v>505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1</v>
      </c>
      <c r="K35" s="184" t="n">
        <f aca="false">SUM(B35:J35)</f>
        <v>1</v>
      </c>
      <c r="M35" s="341"/>
    </row>
    <row r="36" s="292" customFormat="true" ht="15.95" hidden="false" customHeight="true" outlineLevel="0" collapsed="false">
      <c r="A36" s="310" t="s">
        <v>475</v>
      </c>
      <c r="B36" s="187" t="n">
        <v>0</v>
      </c>
      <c r="C36" s="187" t="n">
        <v>0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4</v>
      </c>
      <c r="J36" s="187" t="n">
        <v>0</v>
      </c>
      <c r="K36" s="190" t="n">
        <f aca="false">SUM(B36:J36)</f>
        <v>4</v>
      </c>
      <c r="M36" s="341"/>
    </row>
    <row r="37" customFormat="false" ht="6" hidden="false" customHeight="true" outlineLevel="0" collapsed="false">
      <c r="A37" s="300"/>
      <c r="M37" s="341"/>
    </row>
    <row r="38" customFormat="false" ht="15.95" hidden="false" customHeight="true" outlineLevel="0" collapsed="false">
      <c r="A38" s="96" t="s">
        <v>349</v>
      </c>
    </row>
    <row r="39" s="72" customFormat="true" ht="14.25" hidden="false" customHeight="true" outlineLevel="0" collapsed="false">
      <c r="A39" s="291" t="s">
        <v>460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91"/>
    </row>
  </sheetData>
  <mergeCells count="5">
    <mergeCell ref="A1:K1"/>
    <mergeCell ref="A2:K2"/>
    <mergeCell ref="A4:A5"/>
    <mergeCell ref="B4:K4"/>
    <mergeCell ref="A39:K39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17" activeCellId="0" sqref="R17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97" width="30.41"/>
    <col collapsed="false" customWidth="true" hidden="false" outlineLevel="0" max="2" min="2" style="98" width="5.56"/>
    <col collapsed="false" customWidth="true" hidden="false" outlineLevel="0" max="3" min="3" style="98" width="7.28"/>
    <col collapsed="false" customWidth="true" hidden="false" outlineLevel="0" max="8" min="4" style="98" width="5.56"/>
    <col collapsed="false" customWidth="true" hidden="false" outlineLevel="0" max="9" min="9" style="98" width="6.7"/>
    <col collapsed="false" customWidth="true" hidden="false" outlineLevel="0" max="13" min="10" style="98" width="5.56"/>
    <col collapsed="false" customWidth="true" hidden="false" outlineLevel="0" max="14" min="14" style="98" width="8.28"/>
    <col collapsed="false" customWidth="false" hidden="false" outlineLevel="0" max="257" min="15" style="97" width="11.42"/>
  </cols>
  <sheetData>
    <row r="1" customFormat="false" ht="30" hidden="false" customHeight="true" outlineLevel="0" collapsed="false">
      <c r="A1" s="76" t="s">
        <v>7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5.95" hidden="false" customHeight="true" outlineLevel="0" collapsed="false">
      <c r="A2" s="76" t="s">
        <v>7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6" hidden="false" customHeight="true" outlineLevel="0" collapsed="false"/>
    <row r="4" customFormat="false" ht="15.95" hidden="false" customHeight="true" outlineLevel="0" collapsed="false">
      <c r="A4" s="117" t="s">
        <v>106</v>
      </c>
      <c r="B4" s="118" t="s">
        <v>408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21" hidden="false" customHeight="true" outlineLevel="0" collapsed="false">
      <c r="A5" s="117"/>
      <c r="B5" s="342" t="s">
        <v>1156</v>
      </c>
      <c r="C5" s="342" t="s">
        <v>1157</v>
      </c>
      <c r="D5" s="342" t="s">
        <v>1158</v>
      </c>
      <c r="E5" s="342" t="s">
        <v>1159</v>
      </c>
      <c r="F5" s="342" t="s">
        <v>1160</v>
      </c>
      <c r="G5" s="342" t="s">
        <v>1161</v>
      </c>
      <c r="H5" s="342" t="s">
        <v>1162</v>
      </c>
      <c r="I5" s="342" t="s">
        <v>1163</v>
      </c>
      <c r="J5" s="342" t="s">
        <v>1164</v>
      </c>
      <c r="K5" s="342" t="s">
        <v>1165</v>
      </c>
      <c r="L5" s="342" t="s">
        <v>1166</v>
      </c>
      <c r="M5" s="342" t="s">
        <v>1167</v>
      </c>
      <c r="N5" s="167" t="s">
        <v>82</v>
      </c>
    </row>
    <row r="6" customFormat="false" ht="15.95" hidden="false" customHeight="true" outlineLevel="0" collapsed="false">
      <c r="A6" s="343" t="s">
        <v>85</v>
      </c>
      <c r="B6" s="193" t="n">
        <f aca="false">B7+B20+B32+B42+B60+B73+B95+B105+B125+B135+B149+B170+B189+B200+B204+B219+B228+B232+B237</f>
        <v>9088</v>
      </c>
      <c r="C6" s="193" t="n">
        <f aca="false">C7+C20+C32+C42+C60+C73+C95+C105+C125+C135+C149+C170+C189+C200+C204+C219+C228+C232+C237</f>
        <v>8564</v>
      </c>
      <c r="D6" s="193" t="n">
        <f aca="false">D7+D20+D32+D42+D60+D73+D95+D105+D125+D135+D149+D170+D189+D200+D204+D219+D228+D232+D237</f>
        <v>9326</v>
      </c>
      <c r="E6" s="193" t="n">
        <f aca="false">E7+E20+E32+E42+E60+E73+E95+E105+E125+E135+E149+E170+E189+E200+E204+E219+E228+E232+E237</f>
        <v>9451</v>
      </c>
      <c r="F6" s="193" t="n">
        <f aca="false">F7+F20+F32+F42+F60+F73+F95+F105+F125+F135+F149+F170+F189+F200+F204+F219+F228+F232+F237</f>
        <v>9389</v>
      </c>
      <c r="G6" s="193" t="n">
        <f aca="false">G7+G20+G32+G42+G60+G73+G95+G105+G125+G135+G149+G170+G189+G200+G204+G219+G228+G232+G237</f>
        <v>8885</v>
      </c>
      <c r="H6" s="193" t="n">
        <f aca="false">H7+H20+H32+H42+H60+H73+H95+H105+H125+H135+H149+H170+H189+H200+H204+H219+H228+H232+H237</f>
        <v>8308</v>
      </c>
      <c r="I6" s="193" t="n">
        <f aca="false">I7+I20+I32+I42+I60+I73+I95+I105+I125+I135+I149+I170+I189+I200+I204+I219+I228+I232+I237</f>
        <v>7856</v>
      </c>
      <c r="J6" s="193" t="n">
        <f aca="false">J7+J20+J32+J42+J60+J73+J95+J105+J125+J135+J149+J170+J189+J200+J204+J219+J228+J232+J237</f>
        <v>8571</v>
      </c>
      <c r="K6" s="193" t="n">
        <f aca="false">K7+K20+K32+K42+K60+K73+K95+K105+K125+K135+K149+K170+K189+K200+K204+K219+K228+K232+K237</f>
        <v>7526</v>
      </c>
      <c r="L6" s="193" t="n">
        <f aca="false">L7+L20+L32+L42+L60+L73+L95+L105+L125+L135+L149+L170+L189+L200+L204+L219+L228+L232+L237</f>
        <v>7558</v>
      </c>
      <c r="M6" s="193" t="n">
        <f aca="false">M7+M20+M32+M42+M60+M73+M95+M105+M125+M135+M149+M170+M189+M200+M204+M219+M228+M232+M237</f>
        <v>8200</v>
      </c>
      <c r="N6" s="194" t="n">
        <f aca="false">SUM(B6:M6)</f>
        <v>102722</v>
      </c>
    </row>
    <row r="7" customFormat="false" ht="15.95" hidden="false" customHeight="true" outlineLevel="0" collapsed="false">
      <c r="A7" s="104" t="s">
        <v>107</v>
      </c>
      <c r="B7" s="148" t="n">
        <f aca="false">SUM(B8:B19)</f>
        <v>418</v>
      </c>
      <c r="C7" s="148" t="n">
        <f aca="false">SUM(C8:C19)</f>
        <v>350</v>
      </c>
      <c r="D7" s="148" t="n">
        <f aca="false">SUM(D8:D19)</f>
        <v>349</v>
      </c>
      <c r="E7" s="148" t="n">
        <f aca="false">SUM(E8:E19)</f>
        <v>405</v>
      </c>
      <c r="F7" s="148" t="n">
        <f aca="false">SUM(F8:F19)</f>
        <v>398</v>
      </c>
      <c r="G7" s="148" t="n">
        <f aca="false">SUM(G8:G19)</f>
        <v>352</v>
      </c>
      <c r="H7" s="148" t="n">
        <f aca="false">SUM(H8:H19)</f>
        <v>309</v>
      </c>
      <c r="I7" s="148" t="n">
        <f aca="false">SUM(I8:I19)</f>
        <v>294</v>
      </c>
      <c r="J7" s="148" t="n">
        <f aca="false">SUM(J8:J19)</f>
        <v>323</v>
      </c>
      <c r="K7" s="148" t="n">
        <f aca="false">SUM(K8:K19)</f>
        <v>262</v>
      </c>
      <c r="L7" s="148" t="n">
        <f aca="false">SUM(L8:L19)</f>
        <v>302</v>
      </c>
      <c r="M7" s="148" t="n">
        <f aca="false">SUM(M8:M19)</f>
        <v>324</v>
      </c>
      <c r="N7" s="149" t="n">
        <f aca="false">SUM(N8:N19)</f>
        <v>4086</v>
      </c>
    </row>
    <row r="8" customFormat="false" ht="15.95" hidden="false" customHeight="true" outlineLevel="0" collapsed="false">
      <c r="A8" s="111" t="s">
        <v>108</v>
      </c>
      <c r="B8" s="131" t="n">
        <v>238</v>
      </c>
      <c r="C8" s="131" t="n">
        <v>220</v>
      </c>
      <c r="D8" s="131" t="n">
        <v>185</v>
      </c>
      <c r="E8" s="131" t="n">
        <v>194</v>
      </c>
      <c r="F8" s="131" t="n">
        <v>193</v>
      </c>
      <c r="G8" s="131" t="n">
        <v>175</v>
      </c>
      <c r="H8" s="131" t="n">
        <v>139</v>
      </c>
      <c r="I8" s="131" t="n">
        <v>155</v>
      </c>
      <c r="J8" s="131" t="n">
        <v>145</v>
      </c>
      <c r="K8" s="131" t="n">
        <v>128</v>
      </c>
      <c r="L8" s="131" t="n">
        <v>140</v>
      </c>
      <c r="M8" s="131" t="n">
        <v>165</v>
      </c>
      <c r="N8" s="133" t="n">
        <f aca="false">SUM(B8:M8)</f>
        <v>2077</v>
      </c>
    </row>
    <row r="9" customFormat="false" ht="15.95" hidden="false" customHeight="true" outlineLevel="0" collapsed="false">
      <c r="A9" s="111" t="s">
        <v>109</v>
      </c>
      <c r="B9" s="131" t="n">
        <v>7</v>
      </c>
      <c r="C9" s="131" t="n">
        <v>5</v>
      </c>
      <c r="D9" s="131" t="n">
        <v>9</v>
      </c>
      <c r="E9" s="131" t="n">
        <v>9</v>
      </c>
      <c r="F9" s="131" t="n">
        <v>8</v>
      </c>
      <c r="G9" s="131" t="n">
        <v>11</v>
      </c>
      <c r="H9" s="131" t="n">
        <v>3</v>
      </c>
      <c r="I9" s="131" t="n">
        <v>6</v>
      </c>
      <c r="J9" s="131" t="n">
        <v>8</v>
      </c>
      <c r="K9" s="131" t="n">
        <v>11</v>
      </c>
      <c r="L9" s="131" t="n">
        <v>9</v>
      </c>
      <c r="M9" s="131" t="n">
        <v>6</v>
      </c>
      <c r="N9" s="133" t="n">
        <f aca="false">SUM(B9:M9)</f>
        <v>92</v>
      </c>
    </row>
    <row r="10" customFormat="false" ht="15.95" hidden="false" customHeight="true" outlineLevel="0" collapsed="false">
      <c r="A10" s="111" t="s">
        <v>110</v>
      </c>
      <c r="B10" s="131" t="n">
        <v>102</v>
      </c>
      <c r="C10" s="131" t="n">
        <v>77</v>
      </c>
      <c r="D10" s="131" t="n">
        <v>91</v>
      </c>
      <c r="E10" s="131" t="n">
        <v>121</v>
      </c>
      <c r="F10" s="131" t="n">
        <v>111</v>
      </c>
      <c r="G10" s="131" t="n">
        <v>93</v>
      </c>
      <c r="H10" s="131" t="n">
        <v>88</v>
      </c>
      <c r="I10" s="131" t="n">
        <v>77</v>
      </c>
      <c r="J10" s="131" t="n">
        <v>97</v>
      </c>
      <c r="K10" s="131" t="n">
        <v>71</v>
      </c>
      <c r="L10" s="131" t="n">
        <v>97</v>
      </c>
      <c r="M10" s="131" t="n">
        <v>100</v>
      </c>
      <c r="N10" s="133" t="n">
        <f aca="false">SUM(B10:M10)</f>
        <v>1125</v>
      </c>
    </row>
    <row r="11" customFormat="false" ht="15.95" hidden="false" customHeight="true" outlineLevel="0" collapsed="false">
      <c r="A11" s="111" t="s">
        <v>111</v>
      </c>
      <c r="B11" s="131" t="n">
        <v>5</v>
      </c>
      <c r="C11" s="131" t="n">
        <v>7</v>
      </c>
      <c r="D11" s="131" t="n">
        <v>6</v>
      </c>
      <c r="E11" s="131" t="n">
        <v>9</v>
      </c>
      <c r="F11" s="131" t="n">
        <v>8</v>
      </c>
      <c r="G11" s="131" t="n">
        <v>5</v>
      </c>
      <c r="H11" s="131" t="n">
        <v>9</v>
      </c>
      <c r="I11" s="131" t="n">
        <v>8</v>
      </c>
      <c r="J11" s="131" t="n">
        <v>10</v>
      </c>
      <c r="K11" s="131" t="n">
        <v>5</v>
      </c>
      <c r="L11" s="131" t="n">
        <v>5</v>
      </c>
      <c r="M11" s="131" t="n">
        <v>9</v>
      </c>
      <c r="N11" s="133" t="n">
        <f aca="false">SUM(B11:M11)</f>
        <v>86</v>
      </c>
    </row>
    <row r="12" customFormat="false" ht="15.95" hidden="false" customHeight="true" outlineLevel="0" collapsed="false">
      <c r="A12" s="111" t="s">
        <v>112</v>
      </c>
      <c r="B12" s="131" t="n">
        <v>0</v>
      </c>
      <c r="C12" s="131" t="n">
        <v>0</v>
      </c>
      <c r="D12" s="131" t="n">
        <v>0</v>
      </c>
      <c r="E12" s="131" t="n">
        <v>0</v>
      </c>
      <c r="F12" s="131" t="n">
        <v>1</v>
      </c>
      <c r="G12" s="131" t="n">
        <v>1</v>
      </c>
      <c r="H12" s="131" t="n">
        <v>1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3" t="n">
        <f aca="false">SUM(B12:M12)</f>
        <v>3</v>
      </c>
    </row>
    <row r="13" customFormat="false" ht="15.95" hidden="false" customHeight="true" outlineLevel="0" collapsed="false">
      <c r="A13" s="111" t="s">
        <v>113</v>
      </c>
      <c r="B13" s="131" t="n">
        <v>20</v>
      </c>
      <c r="C13" s="131" t="n">
        <v>13</v>
      </c>
      <c r="D13" s="131" t="n">
        <v>17</v>
      </c>
      <c r="E13" s="131" t="n">
        <v>26</v>
      </c>
      <c r="F13" s="131" t="n">
        <v>24</v>
      </c>
      <c r="G13" s="131" t="n">
        <v>23</v>
      </c>
      <c r="H13" s="131" t="n">
        <v>20</v>
      </c>
      <c r="I13" s="131" t="n">
        <v>16</v>
      </c>
      <c r="J13" s="131" t="n">
        <v>17</v>
      </c>
      <c r="K13" s="131" t="n">
        <v>16</v>
      </c>
      <c r="L13" s="131" t="n">
        <v>12</v>
      </c>
      <c r="M13" s="131" t="n">
        <v>10</v>
      </c>
      <c r="N13" s="133" t="n">
        <f aca="false">SUM(B13:M13)</f>
        <v>214</v>
      </c>
    </row>
    <row r="14" customFormat="false" ht="15.95" hidden="false" customHeight="true" outlineLevel="0" collapsed="false">
      <c r="A14" s="111" t="s">
        <v>114</v>
      </c>
      <c r="B14" s="131" t="n">
        <v>34</v>
      </c>
      <c r="C14" s="131" t="n">
        <v>19</v>
      </c>
      <c r="D14" s="131" t="n">
        <v>32</v>
      </c>
      <c r="E14" s="131" t="n">
        <v>27</v>
      </c>
      <c r="F14" s="131" t="n">
        <v>38</v>
      </c>
      <c r="G14" s="131" t="n">
        <v>28</v>
      </c>
      <c r="H14" s="131" t="n">
        <v>35</v>
      </c>
      <c r="I14" s="131" t="n">
        <v>16</v>
      </c>
      <c r="J14" s="131" t="n">
        <v>29</v>
      </c>
      <c r="K14" s="131" t="n">
        <v>19</v>
      </c>
      <c r="L14" s="131" t="n">
        <v>28</v>
      </c>
      <c r="M14" s="131" t="n">
        <v>20</v>
      </c>
      <c r="N14" s="133" t="n">
        <f aca="false">SUM(B14:M14)</f>
        <v>325</v>
      </c>
    </row>
    <row r="15" customFormat="false" ht="15.95" hidden="false" customHeight="true" outlineLevel="0" collapsed="false">
      <c r="A15" s="111" t="s">
        <v>115</v>
      </c>
      <c r="B15" s="131" t="n">
        <v>3</v>
      </c>
      <c r="C15" s="131" t="n">
        <v>2</v>
      </c>
      <c r="D15" s="131" t="n">
        <v>2</v>
      </c>
      <c r="E15" s="131" t="n">
        <v>2</v>
      </c>
      <c r="F15" s="131" t="n">
        <v>4</v>
      </c>
      <c r="G15" s="131" t="n">
        <v>2</v>
      </c>
      <c r="H15" s="131" t="n">
        <v>3</v>
      </c>
      <c r="I15" s="131" t="n">
        <v>6</v>
      </c>
      <c r="J15" s="131" t="n">
        <v>6</v>
      </c>
      <c r="K15" s="131" t="n">
        <v>2</v>
      </c>
      <c r="L15" s="131" t="n">
        <v>1</v>
      </c>
      <c r="M15" s="131" t="n">
        <v>4</v>
      </c>
      <c r="N15" s="133" t="n">
        <f aca="false">SUM(B15:M15)</f>
        <v>37</v>
      </c>
    </row>
    <row r="16" customFormat="false" ht="15.95" hidden="false" customHeight="true" outlineLevel="0" collapsed="false">
      <c r="A16" s="111" t="s">
        <v>116</v>
      </c>
      <c r="B16" s="131" t="n">
        <v>6</v>
      </c>
      <c r="C16" s="131" t="n">
        <v>4</v>
      </c>
      <c r="D16" s="131" t="n">
        <v>4</v>
      </c>
      <c r="E16" s="131" t="n">
        <v>7</v>
      </c>
      <c r="F16" s="131" t="n">
        <v>7</v>
      </c>
      <c r="G16" s="131" t="n">
        <v>10</v>
      </c>
      <c r="H16" s="131" t="n">
        <v>7</v>
      </c>
      <c r="I16" s="131" t="n">
        <v>7</v>
      </c>
      <c r="J16" s="131" t="n">
        <v>9</v>
      </c>
      <c r="K16" s="131" t="n">
        <v>5</v>
      </c>
      <c r="L16" s="131" t="n">
        <v>7</v>
      </c>
      <c r="M16" s="131" t="n">
        <v>6</v>
      </c>
      <c r="N16" s="133" t="n">
        <f aca="false">SUM(B16:M16)</f>
        <v>79</v>
      </c>
    </row>
    <row r="17" customFormat="false" ht="15.95" hidden="false" customHeight="true" outlineLevel="0" collapsed="false">
      <c r="A17" s="111" t="s">
        <v>117</v>
      </c>
      <c r="B17" s="131" t="n">
        <v>2</v>
      </c>
      <c r="C17" s="131" t="n">
        <v>2</v>
      </c>
      <c r="D17" s="131" t="n">
        <v>1</v>
      </c>
      <c r="E17" s="131" t="n">
        <v>2</v>
      </c>
      <c r="F17" s="131" t="n">
        <v>3</v>
      </c>
      <c r="G17" s="131" t="n">
        <v>1</v>
      </c>
      <c r="H17" s="131" t="n">
        <v>1</v>
      </c>
      <c r="I17" s="131" t="n">
        <v>0</v>
      </c>
      <c r="J17" s="131" t="n">
        <v>1</v>
      </c>
      <c r="K17" s="131" t="n">
        <v>4</v>
      </c>
      <c r="L17" s="131" t="n">
        <v>1</v>
      </c>
      <c r="M17" s="131" t="n">
        <v>1</v>
      </c>
      <c r="N17" s="133" t="n">
        <f aca="false">SUM(B17:M17)</f>
        <v>19</v>
      </c>
    </row>
    <row r="18" customFormat="false" ht="15.95" hidden="false" customHeight="true" outlineLevel="0" collapsed="false">
      <c r="A18" s="111" t="s">
        <v>118</v>
      </c>
      <c r="B18" s="131" t="n">
        <v>0</v>
      </c>
      <c r="C18" s="131" t="n">
        <v>0</v>
      </c>
      <c r="D18" s="131" t="n">
        <v>1</v>
      </c>
      <c r="E18" s="131" t="n">
        <v>6</v>
      </c>
      <c r="F18" s="131" t="n">
        <v>0</v>
      </c>
      <c r="G18" s="131" t="n">
        <v>0</v>
      </c>
      <c r="H18" s="131" t="n">
        <v>2</v>
      </c>
      <c r="I18" s="131" t="n">
        <v>2</v>
      </c>
      <c r="J18" s="131" t="n">
        <v>0</v>
      </c>
      <c r="K18" s="131" t="n">
        <v>1</v>
      </c>
      <c r="L18" s="131" t="n">
        <v>1</v>
      </c>
      <c r="M18" s="131" t="n">
        <v>3</v>
      </c>
      <c r="N18" s="133" t="n">
        <f aca="false">SUM(B18:M18)</f>
        <v>16</v>
      </c>
    </row>
    <row r="19" customFormat="false" ht="15.95" hidden="false" customHeight="true" outlineLevel="0" collapsed="false">
      <c r="A19" s="111" t="s">
        <v>119</v>
      </c>
      <c r="B19" s="131" t="n">
        <v>1</v>
      </c>
      <c r="C19" s="131" t="n">
        <v>1</v>
      </c>
      <c r="D19" s="131" t="n">
        <v>1</v>
      </c>
      <c r="E19" s="131" t="n">
        <v>2</v>
      </c>
      <c r="F19" s="131" t="n">
        <v>1</v>
      </c>
      <c r="G19" s="131" t="n">
        <v>3</v>
      </c>
      <c r="H19" s="131" t="n">
        <v>1</v>
      </c>
      <c r="I19" s="131" t="n">
        <v>1</v>
      </c>
      <c r="J19" s="131" t="n">
        <v>1</v>
      </c>
      <c r="K19" s="131" t="n">
        <v>0</v>
      </c>
      <c r="L19" s="131" t="n">
        <v>1</v>
      </c>
      <c r="M19" s="131" t="n">
        <v>0</v>
      </c>
      <c r="N19" s="133" t="n">
        <f aca="false">SUM(B19:M19)</f>
        <v>13</v>
      </c>
    </row>
    <row r="20" customFormat="false" ht="15.95" hidden="false" customHeight="true" outlineLevel="0" collapsed="false">
      <c r="A20" s="104" t="s">
        <v>120</v>
      </c>
      <c r="B20" s="148" t="n">
        <f aca="false">SUM(B21:B31)</f>
        <v>271</v>
      </c>
      <c r="C20" s="148" t="n">
        <f aca="false">SUM(C21:C31)</f>
        <v>273</v>
      </c>
      <c r="D20" s="148" t="n">
        <f aca="false">SUM(D21:D31)</f>
        <v>295</v>
      </c>
      <c r="E20" s="148" t="n">
        <f aca="false">SUM(E21:E31)</f>
        <v>283</v>
      </c>
      <c r="F20" s="148" t="n">
        <f aca="false">SUM(F21:F31)</f>
        <v>269</v>
      </c>
      <c r="G20" s="148" t="n">
        <f aca="false">SUM(G21:G31)</f>
        <v>270</v>
      </c>
      <c r="H20" s="148" t="n">
        <f aca="false">SUM(H21:H31)</f>
        <v>229</v>
      </c>
      <c r="I20" s="148" t="n">
        <f aca="false">SUM(I21:I31)</f>
        <v>240</v>
      </c>
      <c r="J20" s="148" t="n">
        <f aca="false">SUM(J21:J31)</f>
        <v>274</v>
      </c>
      <c r="K20" s="148" t="n">
        <f aca="false">SUM(K21:K31)</f>
        <v>218</v>
      </c>
      <c r="L20" s="148" t="n">
        <f aca="false">SUM(L21:L31)</f>
        <v>202</v>
      </c>
      <c r="M20" s="148" t="n">
        <f aca="false">SUM(M21:M31)</f>
        <v>253</v>
      </c>
      <c r="N20" s="149" t="n">
        <f aca="false">SUM(B20:M20)</f>
        <v>3077</v>
      </c>
    </row>
    <row r="21" customFormat="false" ht="15.95" hidden="false" customHeight="true" outlineLevel="0" collapsed="false">
      <c r="A21" s="111" t="s">
        <v>121</v>
      </c>
      <c r="B21" s="131" t="n">
        <v>64</v>
      </c>
      <c r="C21" s="131" t="n">
        <v>64</v>
      </c>
      <c r="D21" s="131" t="n">
        <v>68</v>
      </c>
      <c r="E21" s="131" t="n">
        <v>75</v>
      </c>
      <c r="F21" s="131" t="n">
        <v>60</v>
      </c>
      <c r="G21" s="131" t="n">
        <v>47</v>
      </c>
      <c r="H21" s="131" t="n">
        <v>57</v>
      </c>
      <c r="I21" s="131" t="n">
        <v>42</v>
      </c>
      <c r="J21" s="131" t="n">
        <v>67</v>
      </c>
      <c r="K21" s="131" t="n">
        <v>54</v>
      </c>
      <c r="L21" s="131" t="n">
        <v>37</v>
      </c>
      <c r="M21" s="131" t="n">
        <v>34</v>
      </c>
      <c r="N21" s="133" t="n">
        <f aca="false">SUM(B21:M21)</f>
        <v>669</v>
      </c>
    </row>
    <row r="22" customFormat="false" ht="15.95" hidden="false" customHeight="true" outlineLevel="0" collapsed="false">
      <c r="A22" s="111" t="s">
        <v>122</v>
      </c>
      <c r="B22" s="131" t="n">
        <v>0</v>
      </c>
      <c r="C22" s="131" t="n">
        <v>1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1</v>
      </c>
      <c r="K22" s="131" t="n">
        <v>0</v>
      </c>
      <c r="L22" s="131" t="n">
        <v>0</v>
      </c>
      <c r="M22" s="131" t="n">
        <v>0</v>
      </c>
      <c r="N22" s="133" t="n">
        <f aca="false">SUM(B22:M22)</f>
        <v>2</v>
      </c>
    </row>
    <row r="23" customFormat="false" ht="15.95" hidden="false" customHeight="true" outlineLevel="0" collapsed="false">
      <c r="A23" s="111" t="s">
        <v>123</v>
      </c>
      <c r="B23" s="131" t="n">
        <v>19</v>
      </c>
      <c r="C23" s="131" t="n">
        <v>22</v>
      </c>
      <c r="D23" s="131" t="n">
        <v>24</v>
      </c>
      <c r="E23" s="131" t="n">
        <v>25</v>
      </c>
      <c r="F23" s="131" t="n">
        <v>27</v>
      </c>
      <c r="G23" s="131" t="n">
        <v>29</v>
      </c>
      <c r="H23" s="131" t="n">
        <v>18</v>
      </c>
      <c r="I23" s="131" t="n">
        <v>16</v>
      </c>
      <c r="J23" s="131" t="n">
        <v>24</v>
      </c>
      <c r="K23" s="131" t="n">
        <v>18</v>
      </c>
      <c r="L23" s="131" t="n">
        <v>9</v>
      </c>
      <c r="M23" s="131" t="n">
        <v>24</v>
      </c>
      <c r="N23" s="133" t="n">
        <f aca="false">SUM(B23:M23)</f>
        <v>255</v>
      </c>
    </row>
    <row r="24" customFormat="false" ht="15.95" hidden="false" customHeight="true" outlineLevel="0" collapsed="false">
      <c r="A24" s="111" t="s">
        <v>124</v>
      </c>
      <c r="B24" s="131" t="n">
        <v>0</v>
      </c>
      <c r="C24" s="131" t="n">
        <v>0</v>
      </c>
      <c r="D24" s="131" t="n">
        <v>1</v>
      </c>
      <c r="E24" s="131" t="n">
        <v>3</v>
      </c>
      <c r="F24" s="131" t="n">
        <v>2</v>
      </c>
      <c r="G24" s="131" t="n">
        <v>2</v>
      </c>
      <c r="H24" s="131" t="n">
        <v>3</v>
      </c>
      <c r="I24" s="131" t="n">
        <v>1</v>
      </c>
      <c r="J24" s="131" t="n">
        <v>0</v>
      </c>
      <c r="K24" s="131" t="n">
        <v>0</v>
      </c>
      <c r="L24" s="131" t="n">
        <v>0</v>
      </c>
      <c r="M24" s="131" t="n">
        <v>1</v>
      </c>
      <c r="N24" s="133" t="n">
        <f aca="false">SUM(B24:M24)</f>
        <v>13</v>
      </c>
    </row>
    <row r="25" customFormat="false" ht="15.95" hidden="false" customHeight="true" outlineLevel="0" collapsed="false">
      <c r="A25" s="111" t="s">
        <v>125</v>
      </c>
      <c r="B25" s="131" t="n">
        <v>1</v>
      </c>
      <c r="C25" s="131" t="n">
        <v>0</v>
      </c>
      <c r="D25" s="131" t="n">
        <v>2</v>
      </c>
      <c r="E25" s="131" t="n">
        <v>2</v>
      </c>
      <c r="F25" s="131" t="n">
        <v>0</v>
      </c>
      <c r="G25" s="131" t="n">
        <v>5</v>
      </c>
      <c r="H25" s="131" t="n">
        <v>2</v>
      </c>
      <c r="I25" s="131" t="n">
        <v>2</v>
      </c>
      <c r="J25" s="131" t="n">
        <v>0</v>
      </c>
      <c r="K25" s="131" t="n">
        <v>0</v>
      </c>
      <c r="L25" s="131" t="n">
        <v>2</v>
      </c>
      <c r="M25" s="131" t="n">
        <v>4</v>
      </c>
      <c r="N25" s="133" t="n">
        <f aca="false">SUM(B25:M25)</f>
        <v>20</v>
      </c>
    </row>
    <row r="26" customFormat="false" ht="15.95" hidden="false" customHeight="true" outlineLevel="0" collapsed="false">
      <c r="A26" s="111" t="s">
        <v>126</v>
      </c>
      <c r="B26" s="131" t="n">
        <v>0</v>
      </c>
      <c r="C26" s="131" t="n">
        <v>0</v>
      </c>
      <c r="D26" s="131" t="n">
        <v>0</v>
      </c>
      <c r="E26" s="131" t="n">
        <v>1</v>
      </c>
      <c r="F26" s="131" t="n">
        <v>0</v>
      </c>
      <c r="G26" s="131" t="n">
        <v>1</v>
      </c>
      <c r="H26" s="131" t="n">
        <v>0</v>
      </c>
      <c r="I26" s="131" t="n">
        <v>2</v>
      </c>
      <c r="J26" s="131" t="n">
        <v>2</v>
      </c>
      <c r="K26" s="131" t="n">
        <v>0</v>
      </c>
      <c r="L26" s="131" t="n">
        <v>0</v>
      </c>
      <c r="M26" s="131" t="n">
        <v>1</v>
      </c>
      <c r="N26" s="133" t="n">
        <f aca="false">SUM(B26:M26)</f>
        <v>7</v>
      </c>
    </row>
    <row r="27" customFormat="false" ht="15.95" hidden="false" customHeight="true" outlineLevel="0" collapsed="false">
      <c r="A27" s="111" t="s">
        <v>127</v>
      </c>
      <c r="B27" s="131" t="n">
        <v>1</v>
      </c>
      <c r="C27" s="131" t="n">
        <v>2</v>
      </c>
      <c r="D27" s="131" t="n">
        <v>8</v>
      </c>
      <c r="E27" s="131" t="n">
        <v>7</v>
      </c>
      <c r="F27" s="131" t="n">
        <v>4</v>
      </c>
      <c r="G27" s="131" t="n">
        <v>7</v>
      </c>
      <c r="H27" s="131" t="n">
        <v>5</v>
      </c>
      <c r="I27" s="131" t="n">
        <v>4</v>
      </c>
      <c r="J27" s="131" t="n">
        <v>3</v>
      </c>
      <c r="K27" s="131" t="n">
        <v>6</v>
      </c>
      <c r="L27" s="131" t="n">
        <v>6</v>
      </c>
      <c r="M27" s="131" t="n">
        <v>2</v>
      </c>
      <c r="N27" s="133" t="n">
        <f aca="false">SUM(B27:M27)</f>
        <v>55</v>
      </c>
    </row>
    <row r="28" customFormat="false" ht="15.95" hidden="false" customHeight="true" outlineLevel="0" collapsed="false">
      <c r="A28" s="111" t="s">
        <v>128</v>
      </c>
      <c r="B28" s="131" t="n">
        <v>8</v>
      </c>
      <c r="C28" s="131" t="n">
        <v>8</v>
      </c>
      <c r="D28" s="131" t="n">
        <v>17</v>
      </c>
      <c r="E28" s="131" t="n">
        <v>11</v>
      </c>
      <c r="F28" s="131" t="n">
        <v>15</v>
      </c>
      <c r="G28" s="131" t="n">
        <v>11</v>
      </c>
      <c r="H28" s="131" t="n">
        <v>10</v>
      </c>
      <c r="I28" s="131" t="n">
        <v>11</v>
      </c>
      <c r="J28" s="131" t="n">
        <v>15</v>
      </c>
      <c r="K28" s="131" t="n">
        <v>11</v>
      </c>
      <c r="L28" s="131" t="n">
        <v>12</v>
      </c>
      <c r="M28" s="131" t="n">
        <v>14</v>
      </c>
      <c r="N28" s="133" t="n">
        <f aca="false">SUM(B28:M28)</f>
        <v>143</v>
      </c>
    </row>
    <row r="29" customFormat="false" ht="15.95" hidden="false" customHeight="true" outlineLevel="0" collapsed="false">
      <c r="A29" s="111" t="s">
        <v>129</v>
      </c>
      <c r="B29" s="131" t="n">
        <v>169</v>
      </c>
      <c r="C29" s="131" t="n">
        <v>171</v>
      </c>
      <c r="D29" s="131" t="n">
        <v>155</v>
      </c>
      <c r="E29" s="131" t="n">
        <v>140</v>
      </c>
      <c r="F29" s="131" t="n">
        <v>135</v>
      </c>
      <c r="G29" s="131" t="n">
        <v>149</v>
      </c>
      <c r="H29" s="131" t="n">
        <v>124</v>
      </c>
      <c r="I29" s="131" t="n">
        <v>149</v>
      </c>
      <c r="J29" s="131" t="n">
        <v>151</v>
      </c>
      <c r="K29" s="131" t="n">
        <v>115</v>
      </c>
      <c r="L29" s="131" t="n">
        <v>128</v>
      </c>
      <c r="M29" s="131" t="n">
        <v>160</v>
      </c>
      <c r="N29" s="133" t="n">
        <f aca="false">SUM(B29:M29)</f>
        <v>1746</v>
      </c>
    </row>
    <row r="30" customFormat="false" ht="15.95" hidden="false" customHeight="true" outlineLevel="0" collapsed="false">
      <c r="A30" s="111" t="s">
        <v>130</v>
      </c>
      <c r="B30" s="131" t="n">
        <v>9</v>
      </c>
      <c r="C30" s="131" t="n">
        <v>5</v>
      </c>
      <c r="D30" s="131" t="n">
        <v>20</v>
      </c>
      <c r="E30" s="131" t="n">
        <v>19</v>
      </c>
      <c r="F30" s="131" t="n">
        <v>26</v>
      </c>
      <c r="G30" s="131" t="n">
        <v>19</v>
      </c>
      <c r="H30" s="131" t="n">
        <v>10</v>
      </c>
      <c r="I30" s="131" t="n">
        <v>13</v>
      </c>
      <c r="J30" s="131" t="n">
        <v>11</v>
      </c>
      <c r="K30" s="131" t="n">
        <v>13</v>
      </c>
      <c r="L30" s="131" t="n">
        <v>8</v>
      </c>
      <c r="M30" s="131" t="n">
        <v>13</v>
      </c>
      <c r="N30" s="133" t="n">
        <f aca="false">SUM(B30:M30)</f>
        <v>166</v>
      </c>
    </row>
    <row r="31" customFormat="false" ht="15.95" hidden="false" customHeight="true" outlineLevel="0" collapsed="false">
      <c r="A31" s="111" t="s">
        <v>131</v>
      </c>
      <c r="B31" s="131" t="n">
        <v>0</v>
      </c>
      <c r="C31" s="131" t="n">
        <v>0</v>
      </c>
      <c r="D31" s="131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1</v>
      </c>
      <c r="L31" s="131" t="n">
        <v>0</v>
      </c>
      <c r="M31" s="131" t="n">
        <v>0</v>
      </c>
      <c r="N31" s="133" t="n">
        <f aca="false">SUM(B31:M31)</f>
        <v>1</v>
      </c>
    </row>
    <row r="32" customFormat="false" ht="15.95" hidden="false" customHeight="true" outlineLevel="0" collapsed="false">
      <c r="A32" s="104" t="s">
        <v>132</v>
      </c>
      <c r="B32" s="148" t="n">
        <f aca="false">SUM(B33:B41)</f>
        <v>228</v>
      </c>
      <c r="C32" s="148" t="n">
        <f aca="false">SUM(C33:C41)</f>
        <v>229</v>
      </c>
      <c r="D32" s="148" t="n">
        <f aca="false">SUM(D33:D41)</f>
        <v>298</v>
      </c>
      <c r="E32" s="148" t="n">
        <f aca="false">SUM(E33:E41)</f>
        <v>251</v>
      </c>
      <c r="F32" s="148" t="n">
        <f aca="false">SUM(F33:F41)</f>
        <v>246</v>
      </c>
      <c r="G32" s="148" t="n">
        <f aca="false">SUM(G33:G41)</f>
        <v>289</v>
      </c>
      <c r="H32" s="148" t="n">
        <f aca="false">SUM(H33:H41)</f>
        <v>253</v>
      </c>
      <c r="I32" s="148" t="n">
        <f aca="false">SUM(I33:I41)</f>
        <v>201</v>
      </c>
      <c r="J32" s="148" t="n">
        <f aca="false">SUM(J33:J41)</f>
        <v>251</v>
      </c>
      <c r="K32" s="148" t="n">
        <f aca="false">SUM(K33:K41)</f>
        <v>215</v>
      </c>
      <c r="L32" s="148" t="n">
        <f aca="false">SUM(L33:L41)</f>
        <v>229</v>
      </c>
      <c r="M32" s="148" t="n">
        <f aca="false">SUM(M33:M41)</f>
        <v>275</v>
      </c>
      <c r="N32" s="149" t="n">
        <f aca="false">SUM(B32:M32)</f>
        <v>2965</v>
      </c>
    </row>
    <row r="33" customFormat="false" ht="15.95" hidden="false" customHeight="true" outlineLevel="0" collapsed="false">
      <c r="A33" s="111" t="s">
        <v>133</v>
      </c>
      <c r="B33" s="131" t="n">
        <v>12</v>
      </c>
      <c r="C33" s="131" t="n">
        <v>16</v>
      </c>
      <c r="D33" s="131" t="n">
        <v>22</v>
      </c>
      <c r="E33" s="131" t="n">
        <v>21</v>
      </c>
      <c r="F33" s="131" t="n">
        <v>16</v>
      </c>
      <c r="G33" s="131" t="n">
        <v>24</v>
      </c>
      <c r="H33" s="131" t="n">
        <v>14</v>
      </c>
      <c r="I33" s="131" t="n">
        <v>17</v>
      </c>
      <c r="J33" s="131" t="n">
        <v>19</v>
      </c>
      <c r="K33" s="131" t="n">
        <v>11</v>
      </c>
      <c r="L33" s="131" t="n">
        <v>16</v>
      </c>
      <c r="M33" s="131" t="n">
        <v>14</v>
      </c>
      <c r="N33" s="133" t="n">
        <f aca="false">SUM(B33:M33)</f>
        <v>202</v>
      </c>
    </row>
    <row r="34" customFormat="false" ht="15.95" hidden="false" customHeight="true" outlineLevel="0" collapsed="false">
      <c r="A34" s="111" t="s">
        <v>134</v>
      </c>
      <c r="B34" s="131" t="n">
        <v>167</v>
      </c>
      <c r="C34" s="131" t="n">
        <v>166</v>
      </c>
      <c r="D34" s="131" t="n">
        <v>217</v>
      </c>
      <c r="E34" s="131" t="n">
        <v>160</v>
      </c>
      <c r="F34" s="131" t="n">
        <v>162</v>
      </c>
      <c r="G34" s="131" t="n">
        <v>186</v>
      </c>
      <c r="H34" s="131" t="n">
        <v>177</v>
      </c>
      <c r="I34" s="131" t="n">
        <v>131</v>
      </c>
      <c r="J34" s="131" t="n">
        <v>161</v>
      </c>
      <c r="K34" s="131" t="n">
        <v>153</v>
      </c>
      <c r="L34" s="131" t="n">
        <v>165</v>
      </c>
      <c r="M34" s="131" t="n">
        <v>204</v>
      </c>
      <c r="N34" s="133" t="n">
        <f aca="false">SUM(B34:M34)</f>
        <v>2049</v>
      </c>
    </row>
    <row r="35" customFormat="false" ht="15.95" hidden="false" customHeight="true" outlineLevel="0" collapsed="false">
      <c r="A35" s="111" t="s">
        <v>135</v>
      </c>
      <c r="B35" s="131" t="n">
        <v>1</v>
      </c>
      <c r="C35" s="131" t="n">
        <v>0</v>
      </c>
      <c r="D35" s="131" t="n">
        <v>0</v>
      </c>
      <c r="E35" s="131" t="n">
        <v>0</v>
      </c>
      <c r="F35" s="131" t="n">
        <v>0</v>
      </c>
      <c r="G35" s="131" t="n">
        <v>1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1</v>
      </c>
      <c r="M35" s="131" t="n">
        <v>0</v>
      </c>
      <c r="N35" s="133" t="n">
        <f aca="false">SUM(B35:M35)</f>
        <v>3</v>
      </c>
    </row>
    <row r="36" customFormat="false" ht="15.95" hidden="false" customHeight="true" outlineLevel="0" collapsed="false">
      <c r="A36" s="111" t="s">
        <v>136</v>
      </c>
      <c r="B36" s="131" t="n">
        <v>2</v>
      </c>
      <c r="C36" s="131" t="n">
        <v>3</v>
      </c>
      <c r="D36" s="131" t="n">
        <v>7</v>
      </c>
      <c r="E36" s="131" t="n">
        <v>6</v>
      </c>
      <c r="F36" s="131" t="n">
        <v>5</v>
      </c>
      <c r="G36" s="131" t="n">
        <v>5</v>
      </c>
      <c r="H36" s="131" t="n">
        <v>3</v>
      </c>
      <c r="I36" s="131" t="n">
        <v>2</v>
      </c>
      <c r="J36" s="131" t="n">
        <v>5</v>
      </c>
      <c r="K36" s="131" t="n">
        <v>5</v>
      </c>
      <c r="L36" s="131" t="n">
        <v>6</v>
      </c>
      <c r="M36" s="131" t="n">
        <v>5</v>
      </c>
      <c r="N36" s="133" t="n">
        <f aca="false">SUM(B36:M36)</f>
        <v>54</v>
      </c>
    </row>
    <row r="37" customFormat="false" ht="15.95" hidden="false" customHeight="true" outlineLevel="0" collapsed="false">
      <c r="A37" s="111" t="s">
        <v>137</v>
      </c>
      <c r="B37" s="131" t="n">
        <v>0</v>
      </c>
      <c r="C37" s="131" t="n">
        <v>6</v>
      </c>
      <c r="D37" s="131" t="n">
        <v>10</v>
      </c>
      <c r="E37" s="131" t="n">
        <v>8</v>
      </c>
      <c r="F37" s="131" t="n">
        <v>2</v>
      </c>
      <c r="G37" s="131" t="n">
        <v>5</v>
      </c>
      <c r="H37" s="131" t="n">
        <v>3</v>
      </c>
      <c r="I37" s="131" t="n">
        <v>8</v>
      </c>
      <c r="J37" s="131" t="n">
        <v>11</v>
      </c>
      <c r="K37" s="131" t="n">
        <v>7</v>
      </c>
      <c r="L37" s="131" t="n">
        <v>4</v>
      </c>
      <c r="M37" s="131" t="n">
        <v>12</v>
      </c>
      <c r="N37" s="133" t="n">
        <f aca="false">SUM(B37:M37)</f>
        <v>76</v>
      </c>
    </row>
    <row r="38" customFormat="false" ht="15.95" hidden="false" customHeight="true" outlineLevel="0" collapsed="false">
      <c r="A38" s="111" t="s">
        <v>138</v>
      </c>
      <c r="B38" s="131" t="n">
        <v>21</v>
      </c>
      <c r="C38" s="131" t="n">
        <v>19</v>
      </c>
      <c r="D38" s="131" t="n">
        <v>18</v>
      </c>
      <c r="E38" s="131" t="n">
        <v>24</v>
      </c>
      <c r="F38" s="131" t="n">
        <v>26</v>
      </c>
      <c r="G38" s="131" t="n">
        <v>43</v>
      </c>
      <c r="H38" s="131" t="n">
        <v>32</v>
      </c>
      <c r="I38" s="131" t="n">
        <v>23</v>
      </c>
      <c r="J38" s="131" t="n">
        <v>35</v>
      </c>
      <c r="K38" s="131" t="n">
        <v>19</v>
      </c>
      <c r="L38" s="131" t="n">
        <v>23</v>
      </c>
      <c r="M38" s="131" t="n">
        <v>21</v>
      </c>
      <c r="N38" s="133" t="n">
        <f aca="false">SUM(B38:M38)</f>
        <v>304</v>
      </c>
    </row>
    <row r="39" customFormat="false" ht="15.95" hidden="false" customHeight="true" outlineLevel="0" collapsed="false">
      <c r="A39" s="111" t="s">
        <v>139</v>
      </c>
      <c r="B39" s="131" t="n">
        <v>9</v>
      </c>
      <c r="C39" s="131" t="n">
        <v>5</v>
      </c>
      <c r="D39" s="131" t="n">
        <v>11</v>
      </c>
      <c r="E39" s="131" t="n">
        <v>13</v>
      </c>
      <c r="F39" s="131" t="n">
        <v>14</v>
      </c>
      <c r="G39" s="131" t="n">
        <v>3</v>
      </c>
      <c r="H39" s="131" t="n">
        <v>5</v>
      </c>
      <c r="I39" s="131" t="n">
        <v>8</v>
      </c>
      <c r="J39" s="131" t="n">
        <v>9</v>
      </c>
      <c r="K39" s="131" t="n">
        <v>6</v>
      </c>
      <c r="L39" s="131" t="n">
        <v>3</v>
      </c>
      <c r="M39" s="131" t="n">
        <v>12</v>
      </c>
      <c r="N39" s="133" t="n">
        <f aca="false">SUM(B39:M39)</f>
        <v>98</v>
      </c>
    </row>
    <row r="40" customFormat="false" ht="15.95" hidden="false" customHeight="true" outlineLevel="0" collapsed="false">
      <c r="A40" s="111" t="s">
        <v>140</v>
      </c>
      <c r="B40" s="131" t="n">
        <v>7</v>
      </c>
      <c r="C40" s="131" t="n">
        <v>7</v>
      </c>
      <c r="D40" s="131" t="n">
        <v>5</v>
      </c>
      <c r="E40" s="131" t="n">
        <v>12</v>
      </c>
      <c r="F40" s="131" t="n">
        <v>13</v>
      </c>
      <c r="G40" s="131" t="n">
        <v>12</v>
      </c>
      <c r="H40" s="131" t="n">
        <v>8</v>
      </c>
      <c r="I40" s="131" t="n">
        <v>5</v>
      </c>
      <c r="J40" s="131" t="n">
        <v>3</v>
      </c>
      <c r="K40" s="131" t="n">
        <v>10</v>
      </c>
      <c r="L40" s="131" t="n">
        <v>6</v>
      </c>
      <c r="M40" s="131" t="n">
        <v>3</v>
      </c>
      <c r="N40" s="133" t="n">
        <f aca="false">SUM(B40:M40)</f>
        <v>91</v>
      </c>
    </row>
    <row r="41" customFormat="false" ht="15.95" hidden="false" customHeight="true" outlineLevel="0" collapsed="false">
      <c r="A41" s="111" t="s">
        <v>141</v>
      </c>
      <c r="B41" s="131" t="n">
        <v>9</v>
      </c>
      <c r="C41" s="131" t="n">
        <v>7</v>
      </c>
      <c r="D41" s="131" t="n">
        <v>8</v>
      </c>
      <c r="E41" s="131" t="n">
        <v>7</v>
      </c>
      <c r="F41" s="131" t="n">
        <v>8</v>
      </c>
      <c r="G41" s="131" t="n">
        <v>10</v>
      </c>
      <c r="H41" s="131" t="n">
        <v>11</v>
      </c>
      <c r="I41" s="131" t="n">
        <v>7</v>
      </c>
      <c r="J41" s="131" t="n">
        <v>8</v>
      </c>
      <c r="K41" s="131" t="n">
        <v>4</v>
      </c>
      <c r="L41" s="131" t="n">
        <v>5</v>
      </c>
      <c r="M41" s="131" t="n">
        <v>4</v>
      </c>
      <c r="N41" s="133" t="n">
        <f aca="false">SUM(B41:M41)</f>
        <v>88</v>
      </c>
    </row>
    <row r="42" customFormat="false" ht="15.95" hidden="false" customHeight="true" outlineLevel="0" collapsed="false">
      <c r="A42" s="104" t="s">
        <v>142</v>
      </c>
      <c r="B42" s="148" t="n">
        <f aca="false">SUM(B43:B59)</f>
        <v>284</v>
      </c>
      <c r="C42" s="148" t="n">
        <f aca="false">SUM(C43:C59)</f>
        <v>281</v>
      </c>
      <c r="D42" s="148" t="n">
        <f aca="false">SUM(D43:D59)</f>
        <v>264</v>
      </c>
      <c r="E42" s="148" t="n">
        <f aca="false">SUM(E43:E59)</f>
        <v>286</v>
      </c>
      <c r="F42" s="148" t="n">
        <f aca="false">SUM(F43:F59)</f>
        <v>278</v>
      </c>
      <c r="G42" s="148" t="n">
        <f aca="false">SUM(G43:G59)</f>
        <v>262</v>
      </c>
      <c r="H42" s="148" t="n">
        <f aca="false">SUM(H43:H59)</f>
        <v>266</v>
      </c>
      <c r="I42" s="148" t="n">
        <f aca="false">SUM(I43:I59)</f>
        <v>213</v>
      </c>
      <c r="J42" s="148" t="n">
        <f aca="false">SUM(J43:J59)</f>
        <v>284</v>
      </c>
      <c r="K42" s="148" t="n">
        <f aca="false">SUM(K43:K59)</f>
        <v>203</v>
      </c>
      <c r="L42" s="148" t="n">
        <f aca="false">SUM(L43:L59)</f>
        <v>211</v>
      </c>
      <c r="M42" s="148" t="n">
        <f aca="false">SUM(M43:M59)</f>
        <v>231</v>
      </c>
      <c r="N42" s="149" t="n">
        <f aca="false">SUM(B42:M42)</f>
        <v>3063</v>
      </c>
    </row>
    <row r="43" customFormat="false" ht="15.95" hidden="false" customHeight="true" outlineLevel="0" collapsed="false">
      <c r="A43" s="111" t="s">
        <v>143</v>
      </c>
      <c r="B43" s="131" t="n">
        <v>197</v>
      </c>
      <c r="C43" s="131" t="n">
        <v>204</v>
      </c>
      <c r="D43" s="131" t="n">
        <v>133</v>
      </c>
      <c r="E43" s="131" t="n">
        <v>18</v>
      </c>
      <c r="F43" s="131" t="n">
        <v>15</v>
      </c>
      <c r="G43" s="131" t="n">
        <v>18</v>
      </c>
      <c r="H43" s="131" t="n">
        <v>11</v>
      </c>
      <c r="I43" s="131" t="n">
        <v>12</v>
      </c>
      <c r="J43" s="131" t="n">
        <v>16</v>
      </c>
      <c r="K43" s="131" t="n">
        <v>20</v>
      </c>
      <c r="L43" s="131" t="n">
        <v>14</v>
      </c>
      <c r="M43" s="131" t="n">
        <v>12</v>
      </c>
      <c r="N43" s="133" t="n">
        <f aca="false">SUM(B43:M43)</f>
        <v>670</v>
      </c>
    </row>
    <row r="44" customFormat="false" ht="15.95" hidden="false" customHeight="true" outlineLevel="0" collapsed="false">
      <c r="A44" s="111" t="s">
        <v>144</v>
      </c>
      <c r="B44" s="131" t="n">
        <v>21</v>
      </c>
      <c r="C44" s="131" t="n">
        <v>16</v>
      </c>
      <c r="D44" s="131" t="n">
        <v>57</v>
      </c>
      <c r="E44" s="131" t="n">
        <v>133</v>
      </c>
      <c r="F44" s="131" t="n">
        <v>135</v>
      </c>
      <c r="G44" s="131" t="n">
        <v>115</v>
      </c>
      <c r="H44" s="131" t="n">
        <v>142</v>
      </c>
      <c r="I44" s="131" t="n">
        <v>105</v>
      </c>
      <c r="J44" s="131" t="n">
        <v>145</v>
      </c>
      <c r="K44" s="131" t="n">
        <v>98</v>
      </c>
      <c r="L44" s="131" t="n">
        <v>105</v>
      </c>
      <c r="M44" s="131" t="n">
        <v>111</v>
      </c>
      <c r="N44" s="133" t="n">
        <f aca="false">SUM(B44:M44)</f>
        <v>1183</v>
      </c>
    </row>
    <row r="45" customFormat="false" ht="15.95" hidden="false" customHeight="true" outlineLevel="0" collapsed="false">
      <c r="A45" s="111" t="s">
        <v>145</v>
      </c>
      <c r="B45" s="131" t="n">
        <v>8</v>
      </c>
      <c r="C45" s="131" t="n">
        <v>9</v>
      </c>
      <c r="D45" s="131" t="n">
        <v>12</v>
      </c>
      <c r="E45" s="131" t="n">
        <v>21</v>
      </c>
      <c r="F45" s="131" t="n">
        <v>23</v>
      </c>
      <c r="G45" s="131" t="n">
        <v>17</v>
      </c>
      <c r="H45" s="131" t="n">
        <v>15</v>
      </c>
      <c r="I45" s="131" t="n">
        <v>11</v>
      </c>
      <c r="J45" s="131" t="n">
        <v>23</v>
      </c>
      <c r="K45" s="131" t="n">
        <v>18</v>
      </c>
      <c r="L45" s="131" t="n">
        <v>15</v>
      </c>
      <c r="M45" s="131" t="n">
        <v>16</v>
      </c>
      <c r="N45" s="133" t="n">
        <f aca="false">SUM(B45:M45)</f>
        <v>188</v>
      </c>
    </row>
    <row r="46" customFormat="false" ht="15.95" hidden="false" customHeight="true" outlineLevel="0" collapsed="false">
      <c r="A46" s="111" t="s">
        <v>146</v>
      </c>
      <c r="B46" s="131" t="n">
        <v>4</v>
      </c>
      <c r="C46" s="131" t="n">
        <v>2</v>
      </c>
      <c r="D46" s="131" t="n">
        <v>0</v>
      </c>
      <c r="E46" s="131" t="n">
        <v>1</v>
      </c>
      <c r="F46" s="131" t="n">
        <v>2</v>
      </c>
      <c r="G46" s="131" t="n">
        <v>1</v>
      </c>
      <c r="H46" s="131" t="n">
        <v>1</v>
      </c>
      <c r="I46" s="131" t="n">
        <v>1</v>
      </c>
      <c r="J46" s="131" t="n">
        <v>1</v>
      </c>
      <c r="K46" s="131" t="n">
        <v>0</v>
      </c>
      <c r="L46" s="131" t="n">
        <v>3</v>
      </c>
      <c r="M46" s="131" t="n">
        <v>3</v>
      </c>
      <c r="N46" s="133" t="n">
        <f aca="false">SUM(B46:M46)</f>
        <v>19</v>
      </c>
    </row>
    <row r="47" customFormat="false" ht="15.95" hidden="false" customHeight="true" outlineLevel="0" collapsed="false">
      <c r="A47" s="111" t="s">
        <v>147</v>
      </c>
      <c r="B47" s="131" t="n">
        <v>2</v>
      </c>
      <c r="C47" s="131" t="n">
        <v>0</v>
      </c>
      <c r="D47" s="131" t="n">
        <v>0</v>
      </c>
      <c r="E47" s="131" t="n">
        <v>1</v>
      </c>
      <c r="F47" s="131" t="n">
        <v>3</v>
      </c>
      <c r="G47" s="131" t="n">
        <v>3</v>
      </c>
      <c r="H47" s="131" t="n">
        <v>2</v>
      </c>
      <c r="I47" s="131" t="n">
        <v>1</v>
      </c>
      <c r="J47" s="131" t="n">
        <v>2</v>
      </c>
      <c r="K47" s="131" t="n">
        <v>2</v>
      </c>
      <c r="L47" s="131" t="n">
        <v>1</v>
      </c>
      <c r="M47" s="131" t="n">
        <v>2</v>
      </c>
      <c r="N47" s="133" t="n">
        <f aca="false">SUM(B47:M47)</f>
        <v>19</v>
      </c>
    </row>
    <row r="48" customFormat="false" ht="15.95" hidden="false" customHeight="true" outlineLevel="0" collapsed="false">
      <c r="A48" s="111" t="s">
        <v>148</v>
      </c>
      <c r="B48" s="131" t="n">
        <v>1</v>
      </c>
      <c r="C48" s="131" t="n">
        <v>3</v>
      </c>
      <c r="D48" s="131" t="n">
        <v>0</v>
      </c>
      <c r="E48" s="131" t="n">
        <v>2</v>
      </c>
      <c r="F48" s="131" t="n">
        <v>2</v>
      </c>
      <c r="G48" s="131" t="n">
        <v>7</v>
      </c>
      <c r="H48" s="131" t="n">
        <v>6</v>
      </c>
      <c r="I48" s="131" t="n">
        <v>5</v>
      </c>
      <c r="J48" s="131" t="n">
        <v>2</v>
      </c>
      <c r="K48" s="131" t="n">
        <v>2</v>
      </c>
      <c r="L48" s="131" t="n">
        <v>4</v>
      </c>
      <c r="M48" s="131" t="n">
        <v>4</v>
      </c>
      <c r="N48" s="133" t="n">
        <f aca="false">SUM(B48:M48)</f>
        <v>38</v>
      </c>
    </row>
    <row r="49" customFormat="false" ht="15.95" hidden="false" customHeight="true" outlineLevel="0" collapsed="false">
      <c r="A49" s="111" t="s">
        <v>149</v>
      </c>
      <c r="B49" s="131" t="n">
        <v>15</v>
      </c>
      <c r="C49" s="131" t="n">
        <v>18</v>
      </c>
      <c r="D49" s="131" t="n">
        <v>27</v>
      </c>
      <c r="E49" s="131" t="n">
        <v>48</v>
      </c>
      <c r="F49" s="131" t="n">
        <v>49</v>
      </c>
      <c r="G49" s="131" t="n">
        <v>57</v>
      </c>
      <c r="H49" s="131" t="n">
        <v>50</v>
      </c>
      <c r="I49" s="131" t="n">
        <v>41</v>
      </c>
      <c r="J49" s="131" t="n">
        <v>51</v>
      </c>
      <c r="K49" s="131" t="n">
        <v>30</v>
      </c>
      <c r="L49" s="131" t="n">
        <v>36</v>
      </c>
      <c r="M49" s="131" t="n">
        <v>45</v>
      </c>
      <c r="N49" s="133" t="n">
        <f aca="false">SUM(B49:M49)</f>
        <v>467</v>
      </c>
    </row>
    <row r="50" customFormat="false" ht="15.95" hidden="false" customHeight="true" outlineLevel="0" collapsed="false">
      <c r="A50" s="111" t="s">
        <v>150</v>
      </c>
      <c r="B50" s="131" t="n">
        <v>1</v>
      </c>
      <c r="C50" s="131" t="n">
        <v>2</v>
      </c>
      <c r="D50" s="131" t="n">
        <v>4</v>
      </c>
      <c r="E50" s="131" t="n">
        <v>4</v>
      </c>
      <c r="F50" s="131" t="n">
        <v>3</v>
      </c>
      <c r="G50" s="131" t="n">
        <v>3</v>
      </c>
      <c r="H50" s="131" t="n">
        <v>2</v>
      </c>
      <c r="I50" s="131" t="n">
        <v>4</v>
      </c>
      <c r="J50" s="131" t="n">
        <v>4</v>
      </c>
      <c r="K50" s="131" t="n">
        <v>2</v>
      </c>
      <c r="L50" s="131" t="n">
        <v>3</v>
      </c>
      <c r="M50" s="131" t="n">
        <v>4</v>
      </c>
      <c r="N50" s="133" t="n">
        <f aca="false">SUM(B50:M50)</f>
        <v>36</v>
      </c>
    </row>
    <row r="51" customFormat="false" ht="15.95" hidden="false" customHeight="true" outlineLevel="0" collapsed="false">
      <c r="A51" s="111" t="s">
        <v>151</v>
      </c>
      <c r="B51" s="131" t="n">
        <v>2</v>
      </c>
      <c r="C51" s="131" t="n">
        <v>1</v>
      </c>
      <c r="D51" s="131" t="n">
        <v>2</v>
      </c>
      <c r="E51" s="131" t="n">
        <v>2</v>
      </c>
      <c r="F51" s="131" t="n">
        <v>4</v>
      </c>
      <c r="G51" s="131" t="n">
        <v>5</v>
      </c>
      <c r="H51" s="131" t="n">
        <v>2</v>
      </c>
      <c r="I51" s="131" t="n">
        <v>0</v>
      </c>
      <c r="J51" s="131" t="n">
        <v>0</v>
      </c>
      <c r="K51" s="131" t="n">
        <v>1</v>
      </c>
      <c r="L51" s="131" t="n">
        <v>1</v>
      </c>
      <c r="M51" s="131" t="n">
        <v>2</v>
      </c>
      <c r="N51" s="133" t="n">
        <f aca="false">SUM(B51:M51)</f>
        <v>22</v>
      </c>
    </row>
    <row r="52" customFormat="false" ht="15.95" hidden="false" customHeight="true" outlineLevel="0" collapsed="false">
      <c r="A52" s="111" t="s">
        <v>152</v>
      </c>
      <c r="B52" s="131" t="n">
        <v>0</v>
      </c>
      <c r="C52" s="131" t="n">
        <v>0</v>
      </c>
      <c r="D52" s="131" t="n">
        <v>0</v>
      </c>
      <c r="E52" s="131" t="n">
        <v>0</v>
      </c>
      <c r="F52" s="131" t="n">
        <v>1</v>
      </c>
      <c r="G52" s="131" t="n">
        <v>1</v>
      </c>
      <c r="H52" s="131" t="n">
        <v>0</v>
      </c>
      <c r="I52" s="131" t="n">
        <v>0</v>
      </c>
      <c r="J52" s="131" t="n">
        <v>1</v>
      </c>
      <c r="K52" s="131" t="n">
        <v>0</v>
      </c>
      <c r="L52" s="131" t="n">
        <v>0</v>
      </c>
      <c r="M52" s="131" t="n">
        <v>0</v>
      </c>
      <c r="N52" s="133" t="n">
        <f aca="false">SUM(B52:M52)</f>
        <v>3</v>
      </c>
    </row>
    <row r="53" customFormat="false" ht="15.95" hidden="false" customHeight="true" outlineLevel="0" collapsed="false">
      <c r="A53" s="111" t="s">
        <v>153</v>
      </c>
      <c r="B53" s="131" t="n">
        <v>11</v>
      </c>
      <c r="C53" s="131" t="n">
        <v>9</v>
      </c>
      <c r="D53" s="131" t="n">
        <v>13</v>
      </c>
      <c r="E53" s="131" t="n">
        <v>25</v>
      </c>
      <c r="F53" s="131" t="n">
        <v>14</v>
      </c>
      <c r="G53" s="131" t="n">
        <v>9</v>
      </c>
      <c r="H53" s="131" t="n">
        <v>10</v>
      </c>
      <c r="I53" s="131" t="n">
        <v>18</v>
      </c>
      <c r="J53" s="131" t="n">
        <v>12</v>
      </c>
      <c r="K53" s="131" t="n">
        <v>8</v>
      </c>
      <c r="L53" s="131" t="n">
        <v>12</v>
      </c>
      <c r="M53" s="131" t="n">
        <v>11</v>
      </c>
      <c r="N53" s="133" t="n">
        <f aca="false">SUM(B53:M53)</f>
        <v>152</v>
      </c>
    </row>
    <row r="54" customFormat="false" ht="15.95" hidden="false" customHeight="true" outlineLevel="0" collapsed="false">
      <c r="A54" s="111" t="s">
        <v>154</v>
      </c>
      <c r="B54" s="131" t="n">
        <v>0</v>
      </c>
      <c r="C54" s="131" t="n">
        <v>0</v>
      </c>
      <c r="D54" s="131" t="n">
        <v>0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0</v>
      </c>
      <c r="J54" s="131" t="n">
        <v>1</v>
      </c>
      <c r="K54" s="131" t="n">
        <v>0</v>
      </c>
      <c r="L54" s="131" t="n">
        <v>0</v>
      </c>
      <c r="M54" s="131" t="n">
        <v>0</v>
      </c>
      <c r="N54" s="133" t="n">
        <f aca="false">SUM(B54:M54)</f>
        <v>1</v>
      </c>
    </row>
    <row r="55" customFormat="false" ht="15.95" hidden="false" customHeight="true" outlineLevel="0" collapsed="false">
      <c r="A55" s="111" t="s">
        <v>155</v>
      </c>
      <c r="B55" s="131" t="n">
        <v>1</v>
      </c>
      <c r="C55" s="131" t="n">
        <v>3</v>
      </c>
      <c r="D55" s="131" t="n">
        <v>0</v>
      </c>
      <c r="E55" s="131" t="n">
        <v>0</v>
      </c>
      <c r="F55" s="131" t="n">
        <v>0</v>
      </c>
      <c r="G55" s="131" t="n">
        <v>1</v>
      </c>
      <c r="H55" s="131" t="n">
        <v>0</v>
      </c>
      <c r="I55" s="131" t="n">
        <v>2</v>
      </c>
      <c r="J55" s="131" t="n">
        <v>1</v>
      </c>
      <c r="K55" s="131" t="n">
        <v>0</v>
      </c>
      <c r="L55" s="131" t="n">
        <v>1</v>
      </c>
      <c r="M55" s="131" t="n">
        <v>0</v>
      </c>
      <c r="N55" s="133" t="n">
        <f aca="false">SUM(B55:M55)</f>
        <v>9</v>
      </c>
    </row>
    <row r="56" customFormat="false" ht="15.95" hidden="false" customHeight="true" outlineLevel="0" collapsed="false">
      <c r="A56" s="111" t="s">
        <v>156</v>
      </c>
      <c r="B56" s="131" t="n">
        <v>1</v>
      </c>
      <c r="C56" s="131" t="n">
        <v>0</v>
      </c>
      <c r="D56" s="131" t="n">
        <v>0</v>
      </c>
      <c r="E56" s="131" t="n">
        <v>2</v>
      </c>
      <c r="F56" s="131" t="n">
        <v>0</v>
      </c>
      <c r="G56" s="131" t="n">
        <v>0</v>
      </c>
      <c r="H56" s="131" t="n">
        <v>0</v>
      </c>
      <c r="I56" s="131" t="n">
        <v>0</v>
      </c>
      <c r="J56" s="131" t="n">
        <v>0</v>
      </c>
      <c r="K56" s="131" t="n">
        <v>1</v>
      </c>
      <c r="L56" s="131" t="n">
        <v>0</v>
      </c>
      <c r="M56" s="131" t="n">
        <v>0</v>
      </c>
      <c r="N56" s="133" t="n">
        <f aca="false">SUM(B56:M56)</f>
        <v>4</v>
      </c>
    </row>
    <row r="57" customFormat="false" ht="15.95" hidden="false" customHeight="true" outlineLevel="0" collapsed="false">
      <c r="A57" s="111" t="s">
        <v>157</v>
      </c>
      <c r="B57" s="131" t="n">
        <v>20</v>
      </c>
      <c r="C57" s="131" t="n">
        <v>11</v>
      </c>
      <c r="D57" s="131" t="n">
        <v>15</v>
      </c>
      <c r="E57" s="131" t="n">
        <v>28</v>
      </c>
      <c r="F57" s="131" t="n">
        <v>26</v>
      </c>
      <c r="G57" s="131" t="n">
        <v>24</v>
      </c>
      <c r="H57" s="131" t="n">
        <v>23</v>
      </c>
      <c r="I57" s="131" t="n">
        <v>12</v>
      </c>
      <c r="J57" s="131" t="n">
        <v>25</v>
      </c>
      <c r="K57" s="131" t="n">
        <v>21</v>
      </c>
      <c r="L57" s="131" t="n">
        <v>15</v>
      </c>
      <c r="M57" s="131" t="n">
        <v>18</v>
      </c>
      <c r="N57" s="133" t="n">
        <f aca="false">SUM(B57:M57)</f>
        <v>238</v>
      </c>
    </row>
    <row r="58" customFormat="false" ht="15.95" hidden="false" customHeight="true" outlineLevel="0" collapsed="false">
      <c r="A58" s="111" t="s">
        <v>158</v>
      </c>
      <c r="B58" s="131" t="n">
        <v>0</v>
      </c>
      <c r="C58" s="131" t="n">
        <v>3</v>
      </c>
      <c r="D58" s="131" t="n">
        <v>1</v>
      </c>
      <c r="E58" s="131" t="n">
        <v>1</v>
      </c>
      <c r="F58" s="131" t="n">
        <v>1</v>
      </c>
      <c r="G58" s="131" t="n">
        <v>1</v>
      </c>
      <c r="H58" s="131" t="n">
        <v>2</v>
      </c>
      <c r="I58" s="131" t="n">
        <v>1</v>
      </c>
      <c r="J58" s="131" t="n">
        <v>0</v>
      </c>
      <c r="K58" s="131" t="n">
        <v>0</v>
      </c>
      <c r="L58" s="131" t="n">
        <v>1</v>
      </c>
      <c r="M58" s="131" t="n">
        <v>2</v>
      </c>
      <c r="N58" s="133" t="n">
        <f aca="false">SUM(B58:M58)</f>
        <v>13</v>
      </c>
    </row>
    <row r="59" customFormat="false" ht="15.95" hidden="false" customHeight="true" outlineLevel="0" collapsed="false">
      <c r="A59" s="111" t="s">
        <v>159</v>
      </c>
      <c r="B59" s="131" t="n">
        <v>0</v>
      </c>
      <c r="C59" s="131" t="n">
        <v>0</v>
      </c>
      <c r="D59" s="131" t="n">
        <v>0</v>
      </c>
      <c r="E59" s="131" t="n">
        <v>0</v>
      </c>
      <c r="F59" s="131" t="n">
        <v>0</v>
      </c>
      <c r="G59" s="131" t="n">
        <v>0</v>
      </c>
      <c r="H59" s="131" t="n">
        <v>0</v>
      </c>
      <c r="I59" s="131" t="n">
        <v>0</v>
      </c>
      <c r="J59" s="131" t="n">
        <v>0</v>
      </c>
      <c r="K59" s="131" t="n">
        <v>0</v>
      </c>
      <c r="L59" s="131" t="n">
        <v>0</v>
      </c>
      <c r="M59" s="131" t="n">
        <v>1</v>
      </c>
      <c r="N59" s="133" t="n">
        <f aca="false">SUM(B59:M59)</f>
        <v>1</v>
      </c>
    </row>
    <row r="60" customFormat="false" ht="15.95" hidden="false" customHeight="true" outlineLevel="0" collapsed="false">
      <c r="A60" s="104" t="s">
        <v>160</v>
      </c>
      <c r="B60" s="148" t="n">
        <f aca="false">SUM(B61:B72)</f>
        <v>226</v>
      </c>
      <c r="C60" s="148" t="n">
        <f aca="false">SUM(C61:C72)</f>
        <v>214</v>
      </c>
      <c r="D60" s="148" t="n">
        <f aca="false">SUM(D61:D72)</f>
        <v>216</v>
      </c>
      <c r="E60" s="148" t="n">
        <f aca="false">SUM(E61:E72)</f>
        <v>275</v>
      </c>
      <c r="F60" s="148" t="n">
        <f aca="false">SUM(F61:F72)</f>
        <v>245</v>
      </c>
      <c r="G60" s="148" t="n">
        <f aca="false">SUM(G61:G72)</f>
        <v>222</v>
      </c>
      <c r="H60" s="148" t="n">
        <f aca="false">SUM(H61:H72)</f>
        <v>206</v>
      </c>
      <c r="I60" s="148" t="n">
        <f aca="false">SUM(I61:I72)</f>
        <v>180</v>
      </c>
      <c r="J60" s="148" t="n">
        <f aca="false">SUM(J61:J72)</f>
        <v>243</v>
      </c>
      <c r="K60" s="148" t="n">
        <f aca="false">SUM(K61:K72)</f>
        <v>191</v>
      </c>
      <c r="L60" s="148" t="n">
        <f aca="false">SUM(L61:L72)</f>
        <v>183</v>
      </c>
      <c r="M60" s="148" t="n">
        <f aca="false">SUM(M61:M72)</f>
        <v>203</v>
      </c>
      <c r="N60" s="149" t="n">
        <f aca="false">SUM(B60:M60)</f>
        <v>2604</v>
      </c>
    </row>
    <row r="61" customFormat="false" ht="15.95" hidden="false" customHeight="true" outlineLevel="0" collapsed="false">
      <c r="A61" s="111" t="s">
        <v>161</v>
      </c>
      <c r="B61" s="131" t="n">
        <v>208</v>
      </c>
      <c r="C61" s="131" t="n">
        <v>197</v>
      </c>
      <c r="D61" s="131" t="n">
        <v>195</v>
      </c>
      <c r="E61" s="131" t="n">
        <v>267</v>
      </c>
      <c r="F61" s="131" t="n">
        <v>240</v>
      </c>
      <c r="G61" s="131" t="n">
        <v>201</v>
      </c>
      <c r="H61" s="131" t="n">
        <v>176</v>
      </c>
      <c r="I61" s="131" t="n">
        <v>164</v>
      </c>
      <c r="J61" s="131" t="n">
        <v>215</v>
      </c>
      <c r="K61" s="131" t="n">
        <v>179</v>
      </c>
      <c r="L61" s="131" t="n">
        <v>162</v>
      </c>
      <c r="M61" s="131" t="n">
        <v>184</v>
      </c>
      <c r="N61" s="133" t="n">
        <f aca="false">SUM(B61:M61)</f>
        <v>2388</v>
      </c>
    </row>
    <row r="62" customFormat="false" ht="15.95" hidden="false" customHeight="true" outlineLevel="0" collapsed="false">
      <c r="A62" s="111" t="s">
        <v>162</v>
      </c>
      <c r="B62" s="131" t="n">
        <v>0</v>
      </c>
      <c r="C62" s="131" t="n">
        <v>0</v>
      </c>
      <c r="D62" s="131" t="n">
        <v>0</v>
      </c>
      <c r="E62" s="131" t="n">
        <v>0</v>
      </c>
      <c r="F62" s="131" t="n">
        <v>0</v>
      </c>
      <c r="G62" s="131" t="n">
        <v>0</v>
      </c>
      <c r="H62" s="131" t="n">
        <v>0</v>
      </c>
      <c r="I62" s="131" t="n">
        <v>0</v>
      </c>
      <c r="J62" s="131" t="n">
        <v>0</v>
      </c>
      <c r="K62" s="131" t="n">
        <v>1</v>
      </c>
      <c r="L62" s="131" t="n">
        <v>0</v>
      </c>
      <c r="M62" s="131" t="n">
        <v>1</v>
      </c>
      <c r="N62" s="133" t="n">
        <f aca="false">SUM(B62:M62)</f>
        <v>2</v>
      </c>
    </row>
    <row r="63" customFormat="false" ht="15.95" hidden="false" customHeight="true" outlineLevel="0" collapsed="false">
      <c r="A63" s="111" t="s">
        <v>163</v>
      </c>
      <c r="B63" s="131" t="n">
        <v>0</v>
      </c>
      <c r="C63" s="131" t="n">
        <v>1</v>
      </c>
      <c r="D63" s="131" t="n">
        <v>1</v>
      </c>
      <c r="E63" s="131" t="n">
        <v>3</v>
      </c>
      <c r="F63" s="131" t="n">
        <v>3</v>
      </c>
      <c r="G63" s="131" t="n">
        <v>2</v>
      </c>
      <c r="H63" s="131" t="n">
        <v>3</v>
      </c>
      <c r="I63" s="131" t="n">
        <v>3</v>
      </c>
      <c r="J63" s="131" t="n">
        <v>3</v>
      </c>
      <c r="K63" s="131" t="n">
        <v>0</v>
      </c>
      <c r="L63" s="131" t="n">
        <v>1</v>
      </c>
      <c r="M63" s="131" t="n">
        <v>0</v>
      </c>
      <c r="N63" s="133" t="n">
        <f aca="false">SUM(B63:M63)</f>
        <v>20</v>
      </c>
    </row>
    <row r="64" customFormat="false" ht="15.95" hidden="false" customHeight="true" outlineLevel="0" collapsed="false">
      <c r="A64" s="111" t="s">
        <v>164</v>
      </c>
      <c r="B64" s="131" t="n">
        <v>0</v>
      </c>
      <c r="C64" s="131" t="n">
        <v>0</v>
      </c>
      <c r="D64" s="131" t="n">
        <v>0</v>
      </c>
      <c r="E64" s="131" t="n">
        <v>1</v>
      </c>
      <c r="F64" s="131" t="n">
        <v>0</v>
      </c>
      <c r="G64" s="131" t="n">
        <v>0</v>
      </c>
      <c r="H64" s="131" t="n">
        <v>0</v>
      </c>
      <c r="I64" s="131" t="n">
        <v>0</v>
      </c>
      <c r="J64" s="131" t="n">
        <v>0</v>
      </c>
      <c r="K64" s="131" t="n">
        <v>1</v>
      </c>
      <c r="L64" s="131" t="n">
        <v>0</v>
      </c>
      <c r="M64" s="131" t="n">
        <v>0</v>
      </c>
      <c r="N64" s="133" t="n">
        <f aca="false">SUM(B64:M64)</f>
        <v>2</v>
      </c>
    </row>
    <row r="65" customFormat="false" ht="15.95" hidden="false" customHeight="true" outlineLevel="0" collapsed="false">
      <c r="A65" s="111" t="s">
        <v>165</v>
      </c>
      <c r="B65" s="131" t="n">
        <v>13</v>
      </c>
      <c r="C65" s="131" t="n">
        <v>13</v>
      </c>
      <c r="D65" s="131" t="n">
        <v>16</v>
      </c>
      <c r="E65" s="131" t="n">
        <v>0</v>
      </c>
      <c r="F65" s="131" t="n">
        <v>1</v>
      </c>
      <c r="G65" s="131" t="n">
        <v>12</v>
      </c>
      <c r="H65" s="131" t="n">
        <v>22</v>
      </c>
      <c r="I65" s="131" t="n">
        <v>11</v>
      </c>
      <c r="J65" s="131" t="n">
        <v>21</v>
      </c>
      <c r="K65" s="131" t="n">
        <v>9</v>
      </c>
      <c r="L65" s="131" t="n">
        <v>16</v>
      </c>
      <c r="M65" s="131" t="n">
        <v>13</v>
      </c>
      <c r="N65" s="133" t="n">
        <f aca="false">SUM(B65:M65)</f>
        <v>147</v>
      </c>
    </row>
    <row r="66" customFormat="false" ht="15.95" hidden="false" customHeight="true" outlineLevel="0" collapsed="false">
      <c r="A66" s="111" t="s">
        <v>166</v>
      </c>
      <c r="B66" s="131" t="n">
        <v>0</v>
      </c>
      <c r="C66" s="131" t="n">
        <v>0</v>
      </c>
      <c r="D66" s="131" t="n">
        <v>0</v>
      </c>
      <c r="E66" s="131" t="n">
        <v>0</v>
      </c>
      <c r="F66" s="131" t="n">
        <v>0</v>
      </c>
      <c r="G66" s="131" t="n">
        <v>0</v>
      </c>
      <c r="H66" s="131" t="n">
        <v>0</v>
      </c>
      <c r="I66" s="131" t="n">
        <v>0</v>
      </c>
      <c r="J66" s="131" t="n">
        <v>1</v>
      </c>
      <c r="K66" s="131" t="n">
        <v>0</v>
      </c>
      <c r="L66" s="131" t="n">
        <v>0</v>
      </c>
      <c r="M66" s="131" t="n">
        <v>0</v>
      </c>
      <c r="N66" s="133" t="n">
        <f aca="false">SUM(B66:M66)</f>
        <v>1</v>
      </c>
    </row>
    <row r="67" customFormat="false" ht="15.95" hidden="false" customHeight="true" outlineLevel="0" collapsed="false">
      <c r="A67" s="111" t="s">
        <v>167</v>
      </c>
      <c r="B67" s="131" t="n">
        <v>0</v>
      </c>
      <c r="C67" s="131" t="n">
        <v>0</v>
      </c>
      <c r="D67" s="131" t="n">
        <v>1</v>
      </c>
      <c r="E67" s="131" t="n">
        <v>1</v>
      </c>
      <c r="F67" s="131" t="n">
        <v>0</v>
      </c>
      <c r="G67" s="131" t="n">
        <v>1</v>
      </c>
      <c r="H67" s="131" t="n">
        <v>1</v>
      </c>
      <c r="I67" s="131" t="n">
        <v>0</v>
      </c>
      <c r="J67" s="131" t="n">
        <v>0</v>
      </c>
      <c r="K67" s="131" t="n">
        <v>0</v>
      </c>
      <c r="L67" s="131" t="n">
        <v>0</v>
      </c>
      <c r="M67" s="131" t="n">
        <v>0</v>
      </c>
      <c r="N67" s="133" t="n">
        <f aca="false">SUM(B67:M67)</f>
        <v>4</v>
      </c>
    </row>
    <row r="68" customFormat="false" ht="15.95" hidden="false" customHeight="true" outlineLevel="0" collapsed="false">
      <c r="A68" s="111" t="s">
        <v>168</v>
      </c>
      <c r="B68" s="131" t="n">
        <v>0</v>
      </c>
      <c r="C68" s="131" t="n">
        <v>0</v>
      </c>
      <c r="D68" s="131" t="n">
        <v>0</v>
      </c>
      <c r="E68" s="131" t="n">
        <v>0</v>
      </c>
      <c r="F68" s="131" t="n">
        <v>0</v>
      </c>
      <c r="G68" s="131" t="n">
        <v>1</v>
      </c>
      <c r="H68" s="131" t="n">
        <v>0</v>
      </c>
      <c r="I68" s="131" t="n">
        <v>0</v>
      </c>
      <c r="J68" s="131" t="n">
        <v>0</v>
      </c>
      <c r="K68" s="131" t="n">
        <v>0</v>
      </c>
      <c r="L68" s="131" t="n">
        <v>0</v>
      </c>
      <c r="M68" s="131" t="n">
        <v>0</v>
      </c>
      <c r="N68" s="133" t="n">
        <f aca="false">SUM(B68:M68)</f>
        <v>1</v>
      </c>
    </row>
    <row r="69" customFormat="false" ht="15.95" hidden="false" customHeight="true" outlineLevel="0" collapsed="false">
      <c r="A69" s="111" t="s">
        <v>169</v>
      </c>
      <c r="B69" s="131" t="n">
        <v>0</v>
      </c>
      <c r="C69" s="131" t="n">
        <v>0</v>
      </c>
      <c r="D69" s="131" t="n">
        <v>0</v>
      </c>
      <c r="E69" s="131" t="n">
        <v>0</v>
      </c>
      <c r="F69" s="131" t="n">
        <v>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1</v>
      </c>
      <c r="L69" s="131" t="n">
        <v>0</v>
      </c>
      <c r="M69" s="131" t="n">
        <v>0</v>
      </c>
      <c r="N69" s="133" t="n">
        <f aca="false">SUM(B69:M69)</f>
        <v>1</v>
      </c>
    </row>
    <row r="70" customFormat="false" ht="15.95" hidden="false" customHeight="true" outlineLevel="0" collapsed="false">
      <c r="A70" s="111" t="s">
        <v>170</v>
      </c>
      <c r="B70" s="131" t="n">
        <v>1</v>
      </c>
      <c r="C70" s="131" t="n">
        <v>0</v>
      </c>
      <c r="D70" s="131" t="n">
        <v>0</v>
      </c>
      <c r="E70" s="131" t="n">
        <v>0</v>
      </c>
      <c r="F70" s="131" t="n">
        <v>0</v>
      </c>
      <c r="G70" s="131" t="n">
        <v>0</v>
      </c>
      <c r="H70" s="131" t="n">
        <v>0</v>
      </c>
      <c r="I70" s="131" t="n">
        <v>0</v>
      </c>
      <c r="J70" s="131" t="n">
        <v>0</v>
      </c>
      <c r="K70" s="131" t="n">
        <v>0</v>
      </c>
      <c r="L70" s="131" t="n">
        <v>0</v>
      </c>
      <c r="M70" s="131" t="n">
        <v>0</v>
      </c>
      <c r="N70" s="133" t="n">
        <f aca="false">SUM(B70:M70)</f>
        <v>1</v>
      </c>
    </row>
    <row r="71" customFormat="false" ht="15.95" hidden="false" customHeight="true" outlineLevel="0" collapsed="false">
      <c r="A71" s="111" t="s">
        <v>171</v>
      </c>
      <c r="B71" s="131" t="n">
        <v>0</v>
      </c>
      <c r="C71" s="131" t="n">
        <v>0</v>
      </c>
      <c r="D71" s="131" t="n">
        <v>0</v>
      </c>
      <c r="E71" s="131" t="n">
        <v>0</v>
      </c>
      <c r="F71" s="131" t="n">
        <v>0</v>
      </c>
      <c r="G71" s="131" t="n">
        <v>1</v>
      </c>
      <c r="H71" s="131" t="n">
        <v>0</v>
      </c>
      <c r="I71" s="131" t="n">
        <v>0</v>
      </c>
      <c r="J71" s="131" t="n">
        <v>0</v>
      </c>
      <c r="K71" s="131" t="n">
        <v>0</v>
      </c>
      <c r="L71" s="131" t="n">
        <v>0</v>
      </c>
      <c r="M71" s="131" t="n">
        <v>0</v>
      </c>
      <c r="N71" s="133" t="n">
        <f aca="false">SUM(B71:M71)</f>
        <v>1</v>
      </c>
    </row>
    <row r="72" customFormat="false" ht="15.95" hidden="false" customHeight="true" outlineLevel="0" collapsed="false">
      <c r="A72" s="111" t="s">
        <v>172</v>
      </c>
      <c r="B72" s="131" t="n">
        <v>4</v>
      </c>
      <c r="C72" s="131" t="n">
        <v>3</v>
      </c>
      <c r="D72" s="131" t="n">
        <v>3</v>
      </c>
      <c r="E72" s="131" t="n">
        <v>3</v>
      </c>
      <c r="F72" s="131" t="n">
        <v>1</v>
      </c>
      <c r="G72" s="131" t="n">
        <v>4</v>
      </c>
      <c r="H72" s="131" t="n">
        <v>4</v>
      </c>
      <c r="I72" s="131" t="n">
        <v>2</v>
      </c>
      <c r="J72" s="131" t="n">
        <v>3</v>
      </c>
      <c r="K72" s="131" t="n">
        <v>0</v>
      </c>
      <c r="L72" s="131" t="n">
        <v>4</v>
      </c>
      <c r="M72" s="131" t="n">
        <v>5</v>
      </c>
      <c r="N72" s="133" t="n">
        <f aca="false">SUM(B72:M72)</f>
        <v>36</v>
      </c>
    </row>
    <row r="73" customFormat="false" ht="15.95" hidden="false" customHeight="true" outlineLevel="0" collapsed="false">
      <c r="A73" s="104" t="s">
        <v>173</v>
      </c>
      <c r="B73" s="148" t="n">
        <f aca="false">SUM(B74:B94)</f>
        <v>680</v>
      </c>
      <c r="C73" s="148" t="n">
        <f aca="false">SUM(C74:C94)</f>
        <v>632</v>
      </c>
      <c r="D73" s="148" t="n">
        <f aca="false">SUM(D74:D94)</f>
        <v>658</v>
      </c>
      <c r="E73" s="148" t="n">
        <f aca="false">SUM(E74:E94)</f>
        <v>697</v>
      </c>
      <c r="F73" s="148" t="n">
        <f aca="false">SUM(F74:F94)</f>
        <v>681</v>
      </c>
      <c r="G73" s="148" t="n">
        <f aca="false">SUM(G74:G94)</f>
        <v>627</v>
      </c>
      <c r="H73" s="148" t="n">
        <f aca="false">SUM(H74:H94)</f>
        <v>592</v>
      </c>
      <c r="I73" s="148" t="n">
        <f aca="false">SUM(I74:I94)</f>
        <v>582</v>
      </c>
      <c r="J73" s="148" t="n">
        <f aca="false">SUM(J74:J94)</f>
        <v>684</v>
      </c>
      <c r="K73" s="148" t="n">
        <f aca="false">SUM(K74:K94)</f>
        <v>570</v>
      </c>
      <c r="L73" s="148" t="n">
        <f aca="false">SUM(L74:L94)</f>
        <v>549</v>
      </c>
      <c r="M73" s="148" t="n">
        <f aca="false">SUM(M74:M94)</f>
        <v>617</v>
      </c>
      <c r="N73" s="149" t="n">
        <f aca="false">SUM(B73:M73)</f>
        <v>7569</v>
      </c>
    </row>
    <row r="74" customFormat="false" ht="15.95" hidden="false" customHeight="true" outlineLevel="0" collapsed="false">
      <c r="A74" s="111" t="s">
        <v>174</v>
      </c>
      <c r="B74" s="131" t="n">
        <v>295</v>
      </c>
      <c r="C74" s="131" t="n">
        <v>260</v>
      </c>
      <c r="D74" s="131" t="n">
        <v>252</v>
      </c>
      <c r="E74" s="131" t="n">
        <v>256</v>
      </c>
      <c r="F74" s="131" t="n">
        <v>248</v>
      </c>
      <c r="G74" s="131" t="n">
        <v>211</v>
      </c>
      <c r="H74" s="131" t="n">
        <v>220</v>
      </c>
      <c r="I74" s="131" t="n">
        <v>192</v>
      </c>
      <c r="J74" s="131" t="n">
        <v>239</v>
      </c>
      <c r="K74" s="131" t="n">
        <v>203</v>
      </c>
      <c r="L74" s="131" t="n">
        <v>202</v>
      </c>
      <c r="M74" s="131" t="n">
        <v>207</v>
      </c>
      <c r="N74" s="133" t="n">
        <f aca="false">SUM(B74:M74)</f>
        <v>2785</v>
      </c>
    </row>
    <row r="75" customFormat="false" ht="15.95" hidden="false" customHeight="true" outlineLevel="0" collapsed="false">
      <c r="A75" s="111" t="s">
        <v>175</v>
      </c>
      <c r="B75" s="131" t="n">
        <v>234</v>
      </c>
      <c r="C75" s="131" t="n">
        <v>220</v>
      </c>
      <c r="D75" s="131" t="n">
        <v>245</v>
      </c>
      <c r="E75" s="131" t="n">
        <v>244</v>
      </c>
      <c r="F75" s="131" t="n">
        <v>270</v>
      </c>
      <c r="G75" s="131" t="n">
        <v>234</v>
      </c>
      <c r="H75" s="131" t="n">
        <v>233</v>
      </c>
      <c r="I75" s="131" t="n">
        <v>226</v>
      </c>
      <c r="J75" s="131" t="n">
        <v>276</v>
      </c>
      <c r="K75" s="131" t="n">
        <v>215</v>
      </c>
      <c r="L75" s="131" t="n">
        <v>200</v>
      </c>
      <c r="M75" s="131" t="n">
        <v>252</v>
      </c>
      <c r="N75" s="133" t="n">
        <f aca="false">SUM(B75:M75)</f>
        <v>2849</v>
      </c>
    </row>
    <row r="76" customFormat="false" ht="15.95" hidden="false" customHeight="true" outlineLevel="0" collapsed="false">
      <c r="A76" s="111" t="s">
        <v>176</v>
      </c>
      <c r="B76" s="131" t="n">
        <v>5</v>
      </c>
      <c r="C76" s="131" t="n">
        <v>1</v>
      </c>
      <c r="D76" s="131" t="n">
        <v>1</v>
      </c>
      <c r="E76" s="131" t="n">
        <v>5</v>
      </c>
      <c r="F76" s="131" t="n">
        <v>4</v>
      </c>
      <c r="G76" s="131" t="n">
        <v>4</v>
      </c>
      <c r="H76" s="131" t="n">
        <v>2</v>
      </c>
      <c r="I76" s="131" t="n">
        <v>2</v>
      </c>
      <c r="J76" s="131" t="n">
        <v>4</v>
      </c>
      <c r="K76" s="131" t="n">
        <v>1</v>
      </c>
      <c r="L76" s="131" t="n">
        <v>5</v>
      </c>
      <c r="M76" s="131" t="n">
        <v>3</v>
      </c>
      <c r="N76" s="133" t="n">
        <f aca="false">SUM(B76:M76)</f>
        <v>37</v>
      </c>
    </row>
    <row r="77" customFormat="false" ht="15.95" hidden="false" customHeight="true" outlineLevel="0" collapsed="false">
      <c r="A77" s="111" t="s">
        <v>177</v>
      </c>
      <c r="B77" s="131" t="n">
        <v>3</v>
      </c>
      <c r="C77" s="131" t="n">
        <v>2</v>
      </c>
      <c r="D77" s="131" t="n">
        <v>2</v>
      </c>
      <c r="E77" s="131" t="n">
        <v>3</v>
      </c>
      <c r="F77" s="131" t="n">
        <v>4</v>
      </c>
      <c r="G77" s="131" t="n">
        <v>4</v>
      </c>
      <c r="H77" s="131" t="n">
        <v>2</v>
      </c>
      <c r="I77" s="131" t="n">
        <v>5</v>
      </c>
      <c r="J77" s="131" t="n">
        <v>0</v>
      </c>
      <c r="K77" s="131" t="n">
        <v>5</v>
      </c>
      <c r="L77" s="131" t="n">
        <v>3</v>
      </c>
      <c r="M77" s="131" t="n">
        <v>1</v>
      </c>
      <c r="N77" s="133" t="n">
        <f aca="false">SUM(B77:M77)</f>
        <v>34</v>
      </c>
    </row>
    <row r="78" customFormat="false" ht="15.95" hidden="false" customHeight="true" outlineLevel="0" collapsed="false">
      <c r="A78" s="111" t="s">
        <v>178</v>
      </c>
      <c r="B78" s="131" t="n">
        <v>1</v>
      </c>
      <c r="C78" s="131" t="n">
        <v>0</v>
      </c>
      <c r="D78" s="131" t="n">
        <v>1</v>
      </c>
      <c r="E78" s="131" t="n">
        <v>0</v>
      </c>
      <c r="F78" s="131" t="n">
        <v>0</v>
      </c>
      <c r="G78" s="131" t="n">
        <v>2</v>
      </c>
      <c r="H78" s="131" t="n">
        <v>0</v>
      </c>
      <c r="I78" s="131" t="n">
        <v>0</v>
      </c>
      <c r="J78" s="131" t="n">
        <v>1</v>
      </c>
      <c r="K78" s="131" t="n">
        <v>0</v>
      </c>
      <c r="L78" s="131" t="n">
        <v>0</v>
      </c>
      <c r="M78" s="131" t="n">
        <v>0</v>
      </c>
      <c r="N78" s="133" t="n">
        <f aca="false">SUM(B78:M78)</f>
        <v>5</v>
      </c>
    </row>
    <row r="79" customFormat="false" ht="15.95" hidden="false" customHeight="true" outlineLevel="0" collapsed="false">
      <c r="A79" s="111" t="s">
        <v>179</v>
      </c>
      <c r="B79" s="131" t="n">
        <v>20</v>
      </c>
      <c r="C79" s="131" t="n">
        <v>37</v>
      </c>
      <c r="D79" s="131" t="n">
        <v>32</v>
      </c>
      <c r="E79" s="131" t="n">
        <v>32</v>
      </c>
      <c r="F79" s="131" t="n">
        <v>19</v>
      </c>
      <c r="G79" s="131" t="n">
        <v>36</v>
      </c>
      <c r="H79" s="131" t="n">
        <v>27</v>
      </c>
      <c r="I79" s="131" t="n">
        <v>34</v>
      </c>
      <c r="J79" s="131" t="n">
        <v>31</v>
      </c>
      <c r="K79" s="131" t="n">
        <v>27</v>
      </c>
      <c r="L79" s="131" t="n">
        <v>31</v>
      </c>
      <c r="M79" s="131" t="n">
        <v>30</v>
      </c>
      <c r="N79" s="133" t="n">
        <f aca="false">SUM(B79:M79)</f>
        <v>356</v>
      </c>
    </row>
    <row r="80" customFormat="false" ht="15.95" hidden="false" customHeight="true" outlineLevel="0" collapsed="false">
      <c r="A80" s="111" t="s">
        <v>180</v>
      </c>
      <c r="B80" s="131" t="n">
        <v>13</v>
      </c>
      <c r="C80" s="131" t="n">
        <v>12</v>
      </c>
      <c r="D80" s="131" t="n">
        <v>12</v>
      </c>
      <c r="E80" s="131" t="n">
        <v>12</v>
      </c>
      <c r="F80" s="131" t="n">
        <v>16</v>
      </c>
      <c r="G80" s="131" t="n">
        <v>13</v>
      </c>
      <c r="H80" s="131" t="n">
        <v>11</v>
      </c>
      <c r="I80" s="131" t="n">
        <v>18</v>
      </c>
      <c r="J80" s="131" t="n">
        <v>14</v>
      </c>
      <c r="K80" s="131" t="n">
        <v>13</v>
      </c>
      <c r="L80" s="131" t="n">
        <v>16</v>
      </c>
      <c r="M80" s="131" t="n">
        <v>12</v>
      </c>
      <c r="N80" s="133" t="n">
        <f aca="false">SUM(B80:M80)</f>
        <v>162</v>
      </c>
    </row>
    <row r="81" customFormat="false" ht="15.95" hidden="false" customHeight="true" outlineLevel="0" collapsed="false">
      <c r="A81" s="111" t="s">
        <v>181</v>
      </c>
      <c r="B81" s="131" t="n">
        <v>0</v>
      </c>
      <c r="C81" s="131" t="n">
        <v>0</v>
      </c>
      <c r="D81" s="131" t="n">
        <v>0</v>
      </c>
      <c r="E81" s="131" t="n">
        <v>0</v>
      </c>
      <c r="F81" s="131" t="n">
        <v>2</v>
      </c>
      <c r="G81" s="131" t="n">
        <v>0</v>
      </c>
      <c r="H81" s="131" t="n">
        <v>0</v>
      </c>
      <c r="I81" s="131" t="n">
        <v>0</v>
      </c>
      <c r="J81" s="131" t="n">
        <v>3</v>
      </c>
      <c r="K81" s="131" t="n">
        <v>1</v>
      </c>
      <c r="L81" s="131" t="n">
        <v>2</v>
      </c>
      <c r="M81" s="131" t="n">
        <v>1</v>
      </c>
      <c r="N81" s="133" t="n">
        <f aca="false">SUM(B81:M81)</f>
        <v>9</v>
      </c>
    </row>
    <row r="82" customFormat="false" ht="15.95" hidden="false" customHeight="true" outlineLevel="0" collapsed="false">
      <c r="A82" s="111" t="s">
        <v>182</v>
      </c>
      <c r="B82" s="131" t="n">
        <v>0</v>
      </c>
      <c r="C82" s="131" t="n">
        <v>2</v>
      </c>
      <c r="D82" s="131" t="n">
        <v>1</v>
      </c>
      <c r="E82" s="131" t="n">
        <v>5</v>
      </c>
      <c r="F82" s="131" t="n">
        <v>6</v>
      </c>
      <c r="G82" s="131" t="n">
        <v>2</v>
      </c>
      <c r="H82" s="131" t="n">
        <v>1</v>
      </c>
      <c r="I82" s="131" t="n">
        <v>0</v>
      </c>
      <c r="J82" s="131" t="n">
        <v>7</v>
      </c>
      <c r="K82" s="131" t="n">
        <v>4</v>
      </c>
      <c r="L82" s="131" t="n">
        <v>0</v>
      </c>
      <c r="M82" s="131" t="n">
        <v>3</v>
      </c>
      <c r="N82" s="133" t="n">
        <f aca="false">SUM(B82:M82)</f>
        <v>31</v>
      </c>
    </row>
    <row r="83" customFormat="false" ht="15.95" hidden="false" customHeight="true" outlineLevel="0" collapsed="false">
      <c r="A83" s="111" t="s">
        <v>183</v>
      </c>
      <c r="B83" s="131" t="n">
        <v>26</v>
      </c>
      <c r="C83" s="131" t="n">
        <v>30</v>
      </c>
      <c r="D83" s="131" t="n">
        <v>26</v>
      </c>
      <c r="E83" s="131" t="n">
        <v>27</v>
      </c>
      <c r="F83" s="131" t="n">
        <v>25</v>
      </c>
      <c r="G83" s="131" t="n">
        <v>29</v>
      </c>
      <c r="H83" s="131" t="n">
        <v>34</v>
      </c>
      <c r="I83" s="131" t="n">
        <v>28</v>
      </c>
      <c r="J83" s="131" t="n">
        <v>32</v>
      </c>
      <c r="K83" s="131" t="n">
        <v>25</v>
      </c>
      <c r="L83" s="131" t="n">
        <v>29</v>
      </c>
      <c r="M83" s="131" t="n">
        <v>37</v>
      </c>
      <c r="N83" s="133" t="n">
        <f aca="false">SUM(B83:M83)</f>
        <v>348</v>
      </c>
    </row>
    <row r="84" customFormat="false" ht="15.95" hidden="false" customHeight="true" outlineLevel="0" collapsed="false">
      <c r="A84" s="111" t="s">
        <v>184</v>
      </c>
      <c r="B84" s="131" t="n">
        <v>54</v>
      </c>
      <c r="C84" s="131" t="n">
        <v>41</v>
      </c>
      <c r="D84" s="131" t="n">
        <v>52</v>
      </c>
      <c r="E84" s="131" t="n">
        <v>63</v>
      </c>
      <c r="F84" s="131" t="n">
        <v>54</v>
      </c>
      <c r="G84" s="131" t="n">
        <v>56</v>
      </c>
      <c r="H84" s="131" t="n">
        <v>31</v>
      </c>
      <c r="I84" s="131" t="n">
        <v>47</v>
      </c>
      <c r="J84" s="131" t="n">
        <v>51</v>
      </c>
      <c r="K84" s="131" t="n">
        <v>47</v>
      </c>
      <c r="L84" s="131" t="n">
        <v>34</v>
      </c>
      <c r="M84" s="131" t="n">
        <v>43</v>
      </c>
      <c r="N84" s="133" t="n">
        <f aca="false">SUM(B84:M84)</f>
        <v>573</v>
      </c>
    </row>
    <row r="85" customFormat="false" ht="15.95" hidden="false" customHeight="true" outlineLevel="0" collapsed="false">
      <c r="A85" s="111" t="s">
        <v>185</v>
      </c>
      <c r="B85" s="131" t="n">
        <v>0</v>
      </c>
      <c r="C85" s="131" t="n">
        <v>1</v>
      </c>
      <c r="D85" s="131" t="n">
        <v>0</v>
      </c>
      <c r="E85" s="131" t="n">
        <v>0</v>
      </c>
      <c r="F85" s="131" t="n">
        <v>1</v>
      </c>
      <c r="G85" s="131" t="n">
        <v>0</v>
      </c>
      <c r="H85" s="131" t="n">
        <v>0</v>
      </c>
      <c r="I85" s="131" t="n">
        <v>0</v>
      </c>
      <c r="J85" s="131" t="n">
        <v>0</v>
      </c>
      <c r="K85" s="131" t="n">
        <v>0</v>
      </c>
      <c r="L85" s="131" t="n">
        <v>0</v>
      </c>
      <c r="M85" s="131" t="n">
        <v>0</v>
      </c>
      <c r="N85" s="133" t="n">
        <f aca="false">SUM(B85:M85)</f>
        <v>2</v>
      </c>
    </row>
    <row r="86" customFormat="false" ht="15.95" hidden="false" customHeight="true" outlineLevel="0" collapsed="false">
      <c r="A86" s="111" t="s">
        <v>186</v>
      </c>
      <c r="B86" s="131" t="n">
        <v>15</v>
      </c>
      <c r="C86" s="131" t="n">
        <v>20</v>
      </c>
      <c r="D86" s="131" t="n">
        <v>24</v>
      </c>
      <c r="E86" s="131" t="n">
        <v>32</v>
      </c>
      <c r="F86" s="131" t="n">
        <v>20</v>
      </c>
      <c r="G86" s="131" t="n">
        <v>26</v>
      </c>
      <c r="H86" s="131" t="n">
        <v>17</v>
      </c>
      <c r="I86" s="131" t="n">
        <v>16</v>
      </c>
      <c r="J86" s="131" t="n">
        <v>13</v>
      </c>
      <c r="K86" s="131" t="n">
        <v>15</v>
      </c>
      <c r="L86" s="131" t="n">
        <v>15</v>
      </c>
      <c r="M86" s="131" t="n">
        <v>16</v>
      </c>
      <c r="N86" s="133" t="n">
        <f aca="false">SUM(B86:M86)</f>
        <v>229</v>
      </c>
    </row>
    <row r="87" customFormat="false" ht="15.95" hidden="false" customHeight="true" outlineLevel="0" collapsed="false">
      <c r="A87" s="111" t="s">
        <v>187</v>
      </c>
      <c r="B87" s="131" t="n">
        <v>0</v>
      </c>
      <c r="C87" s="131" t="n">
        <v>0</v>
      </c>
      <c r="D87" s="131" t="n">
        <v>0</v>
      </c>
      <c r="E87" s="131" t="n">
        <v>0</v>
      </c>
      <c r="F87" s="131" t="n">
        <v>0</v>
      </c>
      <c r="G87" s="131" t="n">
        <v>0</v>
      </c>
      <c r="H87" s="131" t="n">
        <v>0</v>
      </c>
      <c r="I87" s="131" t="n">
        <v>0</v>
      </c>
      <c r="J87" s="131" t="n">
        <v>1</v>
      </c>
      <c r="K87" s="131" t="n">
        <v>1</v>
      </c>
      <c r="L87" s="131" t="n">
        <v>0</v>
      </c>
      <c r="M87" s="131" t="n">
        <v>0</v>
      </c>
      <c r="N87" s="133" t="n">
        <f aca="false">SUM(B87:M87)</f>
        <v>2</v>
      </c>
    </row>
    <row r="88" customFormat="false" ht="15.95" hidden="false" customHeight="true" outlineLevel="0" collapsed="false">
      <c r="A88" s="111" t="s">
        <v>188</v>
      </c>
      <c r="B88" s="131" t="n">
        <v>0</v>
      </c>
      <c r="C88" s="131" t="n">
        <v>1</v>
      </c>
      <c r="D88" s="131" t="n">
        <v>2</v>
      </c>
      <c r="E88" s="131" t="n">
        <v>1</v>
      </c>
      <c r="F88" s="131" t="n">
        <v>0</v>
      </c>
      <c r="G88" s="131" t="n">
        <v>1</v>
      </c>
      <c r="H88" s="131" t="n">
        <v>0</v>
      </c>
      <c r="I88" s="131" t="n">
        <v>0</v>
      </c>
      <c r="J88" s="131" t="n">
        <v>0</v>
      </c>
      <c r="K88" s="131" t="n">
        <v>0</v>
      </c>
      <c r="L88" s="131" t="n">
        <v>0</v>
      </c>
      <c r="M88" s="131" t="n">
        <v>0</v>
      </c>
      <c r="N88" s="133" t="n">
        <f aca="false">SUM(B88:M88)</f>
        <v>5</v>
      </c>
    </row>
    <row r="89" customFormat="false" ht="15.95" hidden="false" customHeight="true" outlineLevel="0" collapsed="false">
      <c r="A89" s="111" t="s">
        <v>189</v>
      </c>
      <c r="B89" s="131" t="n">
        <v>1</v>
      </c>
      <c r="C89" s="131" t="n">
        <v>1</v>
      </c>
      <c r="D89" s="131" t="n">
        <v>1</v>
      </c>
      <c r="E89" s="131" t="n">
        <v>4</v>
      </c>
      <c r="F89" s="131" t="n">
        <v>1</v>
      </c>
      <c r="G89" s="131" t="n">
        <v>0</v>
      </c>
      <c r="H89" s="131" t="n">
        <v>1</v>
      </c>
      <c r="I89" s="131" t="n">
        <v>1</v>
      </c>
      <c r="J89" s="131" t="n">
        <v>0</v>
      </c>
      <c r="K89" s="131" t="n">
        <v>2</v>
      </c>
      <c r="L89" s="131" t="n">
        <v>1</v>
      </c>
      <c r="M89" s="131" t="n">
        <v>1</v>
      </c>
      <c r="N89" s="133" t="n">
        <f aca="false">SUM(B89:M89)</f>
        <v>14</v>
      </c>
    </row>
    <row r="90" customFormat="false" ht="15.95" hidden="false" customHeight="true" outlineLevel="0" collapsed="false">
      <c r="A90" s="111" t="s">
        <v>190</v>
      </c>
      <c r="B90" s="131" t="n">
        <v>0</v>
      </c>
      <c r="C90" s="131" t="n">
        <v>0</v>
      </c>
      <c r="D90" s="131" t="n">
        <v>0</v>
      </c>
      <c r="E90" s="131" t="n">
        <v>1</v>
      </c>
      <c r="F90" s="131" t="n">
        <v>0</v>
      </c>
      <c r="G90" s="131" t="n">
        <v>0</v>
      </c>
      <c r="H90" s="131" t="n">
        <v>0</v>
      </c>
      <c r="I90" s="131" t="n">
        <v>0</v>
      </c>
      <c r="J90" s="131" t="n">
        <v>0</v>
      </c>
      <c r="K90" s="131" t="n">
        <v>0</v>
      </c>
      <c r="L90" s="131" t="n">
        <v>0</v>
      </c>
      <c r="M90" s="131" t="n">
        <v>0</v>
      </c>
      <c r="N90" s="133" t="n">
        <f aca="false">SUM(B90:M90)</f>
        <v>1</v>
      </c>
    </row>
    <row r="91" customFormat="false" ht="15.95" hidden="false" customHeight="true" outlineLevel="0" collapsed="false">
      <c r="A91" s="111" t="s">
        <v>191</v>
      </c>
      <c r="B91" s="131" t="n">
        <v>0</v>
      </c>
      <c r="C91" s="131" t="n">
        <v>0</v>
      </c>
      <c r="D91" s="131" t="n">
        <v>0</v>
      </c>
      <c r="E91" s="131" t="n">
        <v>0</v>
      </c>
      <c r="F91" s="131" t="n">
        <v>0</v>
      </c>
      <c r="G91" s="131" t="n">
        <v>0</v>
      </c>
      <c r="H91" s="131" t="n">
        <v>0</v>
      </c>
      <c r="I91" s="131" t="n">
        <v>1</v>
      </c>
      <c r="J91" s="131" t="n">
        <v>1</v>
      </c>
      <c r="K91" s="131" t="n">
        <v>1</v>
      </c>
      <c r="L91" s="131" t="n">
        <v>1</v>
      </c>
      <c r="M91" s="131" t="n">
        <v>1</v>
      </c>
      <c r="N91" s="133" t="n">
        <f aca="false">SUM(B91:M91)</f>
        <v>5</v>
      </c>
    </row>
    <row r="92" customFormat="false" ht="15.95" hidden="false" customHeight="true" outlineLevel="0" collapsed="false">
      <c r="A92" s="111" t="s">
        <v>192</v>
      </c>
      <c r="B92" s="131" t="n">
        <v>9</v>
      </c>
      <c r="C92" s="131" t="n">
        <v>1</v>
      </c>
      <c r="D92" s="131" t="n">
        <v>3</v>
      </c>
      <c r="E92" s="131" t="n">
        <v>8</v>
      </c>
      <c r="F92" s="131" t="n">
        <v>10</v>
      </c>
      <c r="G92" s="131" t="n">
        <v>2</v>
      </c>
      <c r="H92" s="131" t="n">
        <v>7</v>
      </c>
      <c r="I92" s="131" t="n">
        <v>6</v>
      </c>
      <c r="J92" s="131" t="n">
        <v>3</v>
      </c>
      <c r="K92" s="131" t="n">
        <v>4</v>
      </c>
      <c r="L92" s="131" t="n">
        <v>4</v>
      </c>
      <c r="M92" s="131" t="n">
        <v>8</v>
      </c>
      <c r="N92" s="133" t="n">
        <f aca="false">SUM(B92:M92)</f>
        <v>65</v>
      </c>
    </row>
    <row r="93" customFormat="false" ht="15.95" hidden="false" customHeight="true" outlineLevel="0" collapsed="false">
      <c r="A93" s="111" t="s">
        <v>193</v>
      </c>
      <c r="B93" s="131" t="n">
        <v>2</v>
      </c>
      <c r="C93" s="131" t="n">
        <v>2</v>
      </c>
      <c r="D93" s="131" t="n">
        <v>2</v>
      </c>
      <c r="E93" s="131" t="n">
        <v>4</v>
      </c>
      <c r="F93" s="131" t="n">
        <v>1</v>
      </c>
      <c r="G93" s="131" t="n">
        <v>5</v>
      </c>
      <c r="H93" s="131" t="n">
        <v>6</v>
      </c>
      <c r="I93" s="131" t="n">
        <v>5</v>
      </c>
      <c r="J93" s="131" t="n">
        <v>6</v>
      </c>
      <c r="K93" s="131" t="n">
        <v>5</v>
      </c>
      <c r="L93" s="131" t="n">
        <v>5</v>
      </c>
      <c r="M93" s="131" t="n">
        <v>2</v>
      </c>
      <c r="N93" s="133" t="n">
        <f aca="false">SUM(B93:M93)</f>
        <v>45</v>
      </c>
    </row>
    <row r="94" customFormat="false" ht="15.95" hidden="false" customHeight="true" outlineLevel="0" collapsed="false">
      <c r="A94" s="111" t="s">
        <v>194</v>
      </c>
      <c r="B94" s="131" t="n">
        <v>2</v>
      </c>
      <c r="C94" s="131" t="n">
        <v>1</v>
      </c>
      <c r="D94" s="131" t="n">
        <v>2</v>
      </c>
      <c r="E94" s="131" t="n">
        <v>0</v>
      </c>
      <c r="F94" s="131" t="n">
        <v>0</v>
      </c>
      <c r="G94" s="131" t="n">
        <v>2</v>
      </c>
      <c r="H94" s="131" t="n">
        <v>0</v>
      </c>
      <c r="I94" s="131" t="n">
        <v>1</v>
      </c>
      <c r="J94" s="131" t="n">
        <v>2</v>
      </c>
      <c r="K94" s="131" t="n">
        <v>1</v>
      </c>
      <c r="L94" s="131" t="n">
        <v>1</v>
      </c>
      <c r="M94" s="131" t="n">
        <v>0</v>
      </c>
      <c r="N94" s="133" t="n">
        <f aca="false">SUM(B94:M94)</f>
        <v>12</v>
      </c>
    </row>
    <row r="95" customFormat="false" ht="15.95" hidden="false" customHeight="true" outlineLevel="0" collapsed="false">
      <c r="A95" s="104" t="s">
        <v>195</v>
      </c>
      <c r="B95" s="148" t="n">
        <f aca="false">SUM(B96:B104)</f>
        <v>193</v>
      </c>
      <c r="C95" s="148" t="n">
        <f aca="false">SUM(C96:C104)</f>
        <v>151</v>
      </c>
      <c r="D95" s="148" t="n">
        <f aca="false">SUM(D96:D104)</f>
        <v>189</v>
      </c>
      <c r="E95" s="148" t="n">
        <f aca="false">SUM(E96:E104)</f>
        <v>213</v>
      </c>
      <c r="F95" s="148" t="n">
        <f aca="false">SUM(F96:F104)</f>
        <v>173</v>
      </c>
      <c r="G95" s="148" t="n">
        <f aca="false">SUM(G96:G104)</f>
        <v>195</v>
      </c>
      <c r="H95" s="148" t="n">
        <f aca="false">SUM(H96:H104)</f>
        <v>181</v>
      </c>
      <c r="I95" s="148" t="n">
        <f aca="false">SUM(I96:I104)</f>
        <v>170</v>
      </c>
      <c r="J95" s="148" t="n">
        <f aca="false">SUM(J96:J104)</f>
        <v>160</v>
      </c>
      <c r="K95" s="148" t="n">
        <f aca="false">SUM(K96:K104)</f>
        <v>141</v>
      </c>
      <c r="L95" s="148" t="n">
        <f aca="false">SUM(L96:L104)</f>
        <v>157</v>
      </c>
      <c r="M95" s="148" t="n">
        <f aca="false">SUM(M96:M104)</f>
        <v>153</v>
      </c>
      <c r="N95" s="149" t="n">
        <f aca="false">SUM(B95:M95)</f>
        <v>2076</v>
      </c>
    </row>
    <row r="96" customFormat="false" ht="15.95" hidden="false" customHeight="true" outlineLevel="0" collapsed="false">
      <c r="A96" s="111" t="s">
        <v>196</v>
      </c>
      <c r="B96" s="131" t="n">
        <v>105</v>
      </c>
      <c r="C96" s="131" t="n">
        <v>72</v>
      </c>
      <c r="D96" s="131" t="n">
        <v>93</v>
      </c>
      <c r="E96" s="131" t="n">
        <v>95</v>
      </c>
      <c r="F96" s="131" t="n">
        <v>82</v>
      </c>
      <c r="G96" s="131" t="n">
        <v>87</v>
      </c>
      <c r="H96" s="131" t="n">
        <v>82</v>
      </c>
      <c r="I96" s="131" t="n">
        <v>80</v>
      </c>
      <c r="J96" s="131" t="n">
        <v>73</v>
      </c>
      <c r="K96" s="131" t="n">
        <v>80</v>
      </c>
      <c r="L96" s="131" t="n">
        <v>71</v>
      </c>
      <c r="M96" s="131" t="n">
        <v>80</v>
      </c>
      <c r="N96" s="133" t="n">
        <f aca="false">SUM(B96:M96)</f>
        <v>1000</v>
      </c>
    </row>
    <row r="97" customFormat="false" ht="15.95" hidden="false" customHeight="true" outlineLevel="0" collapsed="false">
      <c r="A97" s="111" t="s">
        <v>197</v>
      </c>
      <c r="B97" s="131" t="n">
        <v>0</v>
      </c>
      <c r="C97" s="131" t="n">
        <v>2</v>
      </c>
      <c r="D97" s="131" t="n">
        <v>1</v>
      </c>
      <c r="E97" s="131" t="n">
        <v>6</v>
      </c>
      <c r="F97" s="131" t="n">
        <v>1</v>
      </c>
      <c r="G97" s="131" t="n">
        <v>3</v>
      </c>
      <c r="H97" s="131" t="n">
        <v>3</v>
      </c>
      <c r="I97" s="131" t="n">
        <v>6</v>
      </c>
      <c r="J97" s="131" t="n">
        <v>4</v>
      </c>
      <c r="K97" s="131" t="n">
        <v>4</v>
      </c>
      <c r="L97" s="131" t="n">
        <v>1</v>
      </c>
      <c r="M97" s="131" t="n">
        <v>4</v>
      </c>
      <c r="N97" s="133" t="n">
        <f aca="false">SUM(B97:M97)</f>
        <v>35</v>
      </c>
    </row>
    <row r="98" customFormat="false" ht="15.95" hidden="false" customHeight="true" outlineLevel="0" collapsed="false">
      <c r="A98" s="111" t="s">
        <v>198</v>
      </c>
      <c r="B98" s="131" t="n">
        <v>0</v>
      </c>
      <c r="C98" s="131" t="n">
        <v>0</v>
      </c>
      <c r="D98" s="131" t="n">
        <v>1</v>
      </c>
      <c r="E98" s="131" t="n">
        <v>1</v>
      </c>
      <c r="F98" s="131" t="n">
        <v>0</v>
      </c>
      <c r="G98" s="131" t="n">
        <v>0</v>
      </c>
      <c r="H98" s="131" t="n">
        <v>0</v>
      </c>
      <c r="I98" s="131" t="n">
        <v>1</v>
      </c>
      <c r="J98" s="131" t="n">
        <v>0</v>
      </c>
      <c r="K98" s="131" t="n">
        <v>0</v>
      </c>
      <c r="L98" s="131" t="n">
        <v>0</v>
      </c>
      <c r="M98" s="131" t="n">
        <v>0</v>
      </c>
      <c r="N98" s="133" t="n">
        <f aca="false">SUM(B98:M98)</f>
        <v>3</v>
      </c>
    </row>
    <row r="99" customFormat="false" ht="15.95" hidden="false" customHeight="true" outlineLevel="0" collapsed="false">
      <c r="A99" s="111" t="s">
        <v>199</v>
      </c>
      <c r="B99" s="131" t="n">
        <v>0</v>
      </c>
      <c r="C99" s="131" t="n">
        <v>2</v>
      </c>
      <c r="D99" s="131" t="n">
        <v>1</v>
      </c>
      <c r="E99" s="131" t="n">
        <v>1</v>
      </c>
      <c r="F99" s="131" t="n">
        <v>0</v>
      </c>
      <c r="G99" s="131" t="n">
        <v>2</v>
      </c>
      <c r="H99" s="131" t="n">
        <v>3</v>
      </c>
      <c r="I99" s="131" t="n">
        <v>1</v>
      </c>
      <c r="J99" s="131" t="n">
        <v>0</v>
      </c>
      <c r="K99" s="131" t="n">
        <v>0</v>
      </c>
      <c r="L99" s="131" t="n">
        <v>0</v>
      </c>
      <c r="M99" s="131" t="n">
        <v>0</v>
      </c>
      <c r="N99" s="133" t="n">
        <f aca="false">SUM(B99:M99)</f>
        <v>10</v>
      </c>
    </row>
    <row r="100" customFormat="false" ht="15.95" hidden="false" customHeight="true" outlineLevel="0" collapsed="false">
      <c r="A100" s="111" t="s">
        <v>200</v>
      </c>
      <c r="B100" s="131" t="n">
        <v>72</v>
      </c>
      <c r="C100" s="131" t="n">
        <v>60</v>
      </c>
      <c r="D100" s="131" t="n">
        <v>76</v>
      </c>
      <c r="E100" s="131" t="n">
        <v>91</v>
      </c>
      <c r="F100" s="131" t="n">
        <v>73</v>
      </c>
      <c r="G100" s="131" t="n">
        <v>83</v>
      </c>
      <c r="H100" s="131" t="n">
        <v>70</v>
      </c>
      <c r="I100" s="131" t="n">
        <v>72</v>
      </c>
      <c r="J100" s="131" t="n">
        <v>71</v>
      </c>
      <c r="K100" s="131" t="n">
        <v>43</v>
      </c>
      <c r="L100" s="131" t="n">
        <v>64</v>
      </c>
      <c r="M100" s="131" t="n">
        <v>59</v>
      </c>
      <c r="N100" s="133" t="n">
        <f aca="false">SUM(B100:M100)</f>
        <v>834</v>
      </c>
    </row>
    <row r="101" customFormat="false" ht="15.95" hidden="false" customHeight="true" outlineLevel="0" collapsed="false">
      <c r="A101" s="111" t="s">
        <v>201</v>
      </c>
      <c r="B101" s="131" t="n">
        <v>4</v>
      </c>
      <c r="C101" s="131" t="n">
        <v>3</v>
      </c>
      <c r="D101" s="131" t="n">
        <v>3</v>
      </c>
      <c r="E101" s="131" t="n">
        <v>6</v>
      </c>
      <c r="F101" s="131" t="n">
        <v>7</v>
      </c>
      <c r="G101" s="131" t="n">
        <v>2</v>
      </c>
      <c r="H101" s="131" t="n">
        <v>3</v>
      </c>
      <c r="I101" s="131" t="n">
        <v>3</v>
      </c>
      <c r="J101" s="131" t="n">
        <v>5</v>
      </c>
      <c r="K101" s="131" t="n">
        <v>4</v>
      </c>
      <c r="L101" s="131" t="n">
        <v>6</v>
      </c>
      <c r="M101" s="131" t="n">
        <v>2</v>
      </c>
      <c r="N101" s="133" t="n">
        <f aca="false">SUM(B101:M101)</f>
        <v>48</v>
      </c>
    </row>
    <row r="102" customFormat="false" ht="15.95" hidden="false" customHeight="true" outlineLevel="0" collapsed="false">
      <c r="A102" s="111" t="s">
        <v>202</v>
      </c>
      <c r="B102" s="131" t="n">
        <v>1</v>
      </c>
      <c r="C102" s="131" t="n">
        <v>0</v>
      </c>
      <c r="D102" s="131" t="n">
        <v>0</v>
      </c>
      <c r="E102" s="131" t="n">
        <v>0</v>
      </c>
      <c r="F102" s="131" t="n">
        <v>0</v>
      </c>
      <c r="G102" s="131" t="n">
        <v>0</v>
      </c>
      <c r="H102" s="131" t="n">
        <v>0</v>
      </c>
      <c r="I102" s="131" t="n">
        <v>0</v>
      </c>
      <c r="J102" s="131" t="n">
        <v>0</v>
      </c>
      <c r="K102" s="131" t="n">
        <v>0</v>
      </c>
      <c r="L102" s="131" t="n">
        <v>0</v>
      </c>
      <c r="M102" s="131" t="n">
        <v>0</v>
      </c>
      <c r="N102" s="133" t="n">
        <f aca="false">SUM(B102:M102)</f>
        <v>1</v>
      </c>
    </row>
    <row r="103" customFormat="false" ht="15.95" hidden="false" customHeight="true" outlineLevel="0" collapsed="false">
      <c r="A103" s="111" t="s">
        <v>203</v>
      </c>
      <c r="B103" s="131" t="n">
        <v>10</v>
      </c>
      <c r="C103" s="131" t="n">
        <v>11</v>
      </c>
      <c r="D103" s="131" t="n">
        <v>14</v>
      </c>
      <c r="E103" s="131" t="n">
        <v>13</v>
      </c>
      <c r="F103" s="131" t="n">
        <v>9</v>
      </c>
      <c r="G103" s="131" t="n">
        <v>16</v>
      </c>
      <c r="H103" s="131" t="n">
        <v>20</v>
      </c>
      <c r="I103" s="131" t="n">
        <v>7</v>
      </c>
      <c r="J103" s="131" t="n">
        <v>6</v>
      </c>
      <c r="K103" s="131" t="n">
        <v>10</v>
      </c>
      <c r="L103" s="131" t="n">
        <v>12</v>
      </c>
      <c r="M103" s="131" t="n">
        <v>8</v>
      </c>
      <c r="N103" s="133" t="n">
        <f aca="false">SUM(B103:M103)</f>
        <v>136</v>
      </c>
    </row>
    <row r="104" customFormat="false" ht="15.95" hidden="false" customHeight="true" outlineLevel="0" collapsed="false">
      <c r="A104" s="111" t="s">
        <v>204</v>
      </c>
      <c r="B104" s="131" t="n">
        <v>1</v>
      </c>
      <c r="C104" s="131" t="n">
        <v>1</v>
      </c>
      <c r="D104" s="131" t="n">
        <v>0</v>
      </c>
      <c r="E104" s="131" t="n">
        <v>0</v>
      </c>
      <c r="F104" s="131" t="n">
        <v>1</v>
      </c>
      <c r="G104" s="131" t="n">
        <v>2</v>
      </c>
      <c r="H104" s="131" t="n">
        <v>0</v>
      </c>
      <c r="I104" s="131" t="n">
        <v>0</v>
      </c>
      <c r="J104" s="131" t="n">
        <v>1</v>
      </c>
      <c r="K104" s="131" t="n">
        <v>0</v>
      </c>
      <c r="L104" s="131" t="n">
        <v>3</v>
      </c>
      <c r="M104" s="131" t="n">
        <v>0</v>
      </c>
      <c r="N104" s="133" t="n">
        <f aca="false">SUM(B104:M104)</f>
        <v>9</v>
      </c>
    </row>
    <row r="105" customFormat="false" ht="15.95" hidden="false" customHeight="true" outlineLevel="0" collapsed="false">
      <c r="A105" s="104" t="s">
        <v>205</v>
      </c>
      <c r="B105" s="148" t="n">
        <f aca="false">SUM(B106:B124)</f>
        <v>597</v>
      </c>
      <c r="C105" s="148" t="n">
        <f aca="false">SUM(C106:C124)</f>
        <v>586</v>
      </c>
      <c r="D105" s="148" t="n">
        <f aca="false">SUM(D106:D124)</f>
        <v>684</v>
      </c>
      <c r="E105" s="148" t="n">
        <f aca="false">SUM(E106:E124)</f>
        <v>639</v>
      </c>
      <c r="F105" s="148" t="n">
        <f aca="false">SUM(F106:F124)</f>
        <v>642</v>
      </c>
      <c r="G105" s="148" t="n">
        <f aca="false">SUM(G106:G124)</f>
        <v>582</v>
      </c>
      <c r="H105" s="148" t="n">
        <f aca="false">SUM(H106:H124)</f>
        <v>593</v>
      </c>
      <c r="I105" s="148" t="n">
        <f aca="false">SUM(I106:I124)</f>
        <v>588</v>
      </c>
      <c r="J105" s="148" t="n">
        <f aca="false">SUM(J106:J124)</f>
        <v>623</v>
      </c>
      <c r="K105" s="148" t="n">
        <f aca="false">SUM(K106:K124)</f>
        <v>554</v>
      </c>
      <c r="L105" s="148" t="n">
        <f aca="false">SUM(L106:L124)</f>
        <v>544</v>
      </c>
      <c r="M105" s="148" t="n">
        <f aca="false">SUM(M106:M124)</f>
        <v>554</v>
      </c>
      <c r="N105" s="149" t="n">
        <f aca="false">SUM(N106:N124)</f>
        <v>7186</v>
      </c>
    </row>
    <row r="106" customFormat="false" ht="15.95" hidden="false" customHeight="true" outlineLevel="0" collapsed="false">
      <c r="A106" s="111" t="s">
        <v>206</v>
      </c>
      <c r="B106" s="131" t="n">
        <v>421</v>
      </c>
      <c r="C106" s="131" t="n">
        <v>354</v>
      </c>
      <c r="D106" s="131" t="n">
        <v>387</v>
      </c>
      <c r="E106" s="131" t="n">
        <v>346</v>
      </c>
      <c r="F106" s="131" t="n">
        <v>336</v>
      </c>
      <c r="G106" s="131" t="n">
        <v>318</v>
      </c>
      <c r="H106" s="131" t="n">
        <v>325</v>
      </c>
      <c r="I106" s="131" t="n">
        <v>299</v>
      </c>
      <c r="J106" s="131" t="n">
        <v>319</v>
      </c>
      <c r="K106" s="131" t="n">
        <v>321</v>
      </c>
      <c r="L106" s="131" t="n">
        <v>285</v>
      </c>
      <c r="M106" s="131" t="n">
        <v>287</v>
      </c>
      <c r="N106" s="133" t="n">
        <f aca="false">SUM(B106:M106)</f>
        <v>3998</v>
      </c>
    </row>
    <row r="107" customFormat="false" ht="15.95" hidden="false" customHeight="true" outlineLevel="0" collapsed="false">
      <c r="A107" s="111" t="s">
        <v>207</v>
      </c>
      <c r="B107" s="131" t="n">
        <v>1</v>
      </c>
      <c r="C107" s="131" t="n">
        <v>1</v>
      </c>
      <c r="D107" s="131" t="n">
        <v>2</v>
      </c>
      <c r="E107" s="131" t="n">
        <v>1</v>
      </c>
      <c r="F107" s="131" t="n">
        <v>0</v>
      </c>
      <c r="G107" s="131" t="n">
        <v>0</v>
      </c>
      <c r="H107" s="131" t="n">
        <v>0</v>
      </c>
      <c r="I107" s="131" t="n">
        <v>1</v>
      </c>
      <c r="J107" s="131" t="n">
        <v>3</v>
      </c>
      <c r="K107" s="131" t="n">
        <v>1</v>
      </c>
      <c r="L107" s="131" t="n">
        <v>1</v>
      </c>
      <c r="M107" s="131" t="n">
        <v>1</v>
      </c>
      <c r="N107" s="133" t="n">
        <f aca="false">SUM(B107:M107)</f>
        <v>12</v>
      </c>
    </row>
    <row r="108" customFormat="false" ht="15.95" hidden="false" customHeight="true" outlineLevel="0" collapsed="false">
      <c r="A108" s="111" t="s">
        <v>208</v>
      </c>
      <c r="B108" s="131" t="n">
        <v>0</v>
      </c>
      <c r="C108" s="131" t="n">
        <v>0</v>
      </c>
      <c r="D108" s="131" t="n">
        <v>0</v>
      </c>
      <c r="E108" s="131" t="n">
        <v>1</v>
      </c>
      <c r="F108" s="131" t="n">
        <v>0</v>
      </c>
      <c r="G108" s="131" t="n">
        <v>1</v>
      </c>
      <c r="H108" s="131" t="n">
        <v>2</v>
      </c>
      <c r="I108" s="131" t="n">
        <v>0</v>
      </c>
      <c r="J108" s="131" t="n">
        <v>0</v>
      </c>
      <c r="K108" s="131" t="n">
        <v>0</v>
      </c>
      <c r="L108" s="131" t="n">
        <v>0</v>
      </c>
      <c r="M108" s="131" t="n">
        <v>1</v>
      </c>
      <c r="N108" s="133" t="n">
        <f aca="false">SUM(B108:M108)</f>
        <v>5</v>
      </c>
    </row>
    <row r="109" customFormat="false" ht="15.95" hidden="false" customHeight="true" outlineLevel="0" collapsed="false">
      <c r="A109" s="111" t="s">
        <v>209</v>
      </c>
      <c r="B109" s="131" t="n">
        <v>1</v>
      </c>
      <c r="C109" s="131" t="n">
        <v>4</v>
      </c>
      <c r="D109" s="131" t="n">
        <v>1</v>
      </c>
      <c r="E109" s="131" t="n">
        <v>2</v>
      </c>
      <c r="F109" s="131" t="n">
        <v>3</v>
      </c>
      <c r="G109" s="131" t="n">
        <v>0</v>
      </c>
      <c r="H109" s="131" t="n">
        <v>2</v>
      </c>
      <c r="I109" s="131" t="n">
        <v>0</v>
      </c>
      <c r="J109" s="131" t="n">
        <v>5</v>
      </c>
      <c r="K109" s="131" t="n">
        <v>4</v>
      </c>
      <c r="L109" s="131" t="n">
        <v>4</v>
      </c>
      <c r="M109" s="131" t="n">
        <v>1</v>
      </c>
      <c r="N109" s="133" t="n">
        <f aca="false">SUM(B109:M109)</f>
        <v>27</v>
      </c>
    </row>
    <row r="110" customFormat="false" ht="15.95" hidden="false" customHeight="true" outlineLevel="0" collapsed="false">
      <c r="A110" s="111" t="s">
        <v>210</v>
      </c>
      <c r="B110" s="131" t="n">
        <v>7</v>
      </c>
      <c r="C110" s="131" t="n">
        <v>11</v>
      </c>
      <c r="D110" s="131" t="n">
        <v>6</v>
      </c>
      <c r="E110" s="131" t="n">
        <v>7</v>
      </c>
      <c r="F110" s="131" t="n">
        <v>6</v>
      </c>
      <c r="G110" s="131" t="n">
        <v>4</v>
      </c>
      <c r="H110" s="131" t="n">
        <v>4</v>
      </c>
      <c r="I110" s="131" t="n">
        <v>4</v>
      </c>
      <c r="J110" s="131" t="n">
        <v>7</v>
      </c>
      <c r="K110" s="131" t="n">
        <v>9</v>
      </c>
      <c r="L110" s="131" t="n">
        <v>3</v>
      </c>
      <c r="M110" s="131" t="n">
        <v>3</v>
      </c>
      <c r="N110" s="133" t="n">
        <f aca="false">SUM(B110:M110)</f>
        <v>71</v>
      </c>
    </row>
    <row r="111" customFormat="false" ht="15.95" hidden="false" customHeight="true" outlineLevel="0" collapsed="false">
      <c r="A111" s="111" t="s">
        <v>211</v>
      </c>
      <c r="B111" s="131" t="n">
        <v>24</v>
      </c>
      <c r="C111" s="131" t="n">
        <v>35</v>
      </c>
      <c r="D111" s="131" t="n">
        <v>57</v>
      </c>
      <c r="E111" s="131" t="n">
        <v>53</v>
      </c>
      <c r="F111" s="131" t="n">
        <v>45</v>
      </c>
      <c r="G111" s="131" t="n">
        <v>36</v>
      </c>
      <c r="H111" s="131" t="n">
        <v>33</v>
      </c>
      <c r="I111" s="131" t="n">
        <v>40</v>
      </c>
      <c r="J111" s="131" t="n">
        <v>54</v>
      </c>
      <c r="K111" s="131" t="n">
        <v>35</v>
      </c>
      <c r="L111" s="131" t="n">
        <v>43</v>
      </c>
      <c r="M111" s="131" t="n">
        <v>48</v>
      </c>
      <c r="N111" s="133" t="n">
        <f aca="false">SUM(B111:M111)</f>
        <v>503</v>
      </c>
    </row>
    <row r="112" customFormat="false" ht="15.95" hidden="false" customHeight="true" outlineLevel="0" collapsed="false">
      <c r="A112" s="111" t="s">
        <v>212</v>
      </c>
      <c r="B112" s="131" t="n">
        <v>5</v>
      </c>
      <c r="C112" s="131" t="n">
        <v>10</v>
      </c>
      <c r="D112" s="131" t="n">
        <v>7</v>
      </c>
      <c r="E112" s="131" t="n">
        <v>13</v>
      </c>
      <c r="F112" s="131" t="n">
        <v>7</v>
      </c>
      <c r="G112" s="131" t="n">
        <v>5</v>
      </c>
      <c r="H112" s="131" t="n">
        <v>7</v>
      </c>
      <c r="I112" s="131" t="n">
        <v>6</v>
      </c>
      <c r="J112" s="131" t="n">
        <v>4</v>
      </c>
      <c r="K112" s="131" t="n">
        <v>1</v>
      </c>
      <c r="L112" s="131" t="n">
        <v>1</v>
      </c>
      <c r="M112" s="131" t="n">
        <v>3</v>
      </c>
      <c r="N112" s="133" t="n">
        <f aca="false">SUM(B112:M112)</f>
        <v>69</v>
      </c>
    </row>
    <row r="113" customFormat="false" ht="15.95" hidden="false" customHeight="true" outlineLevel="0" collapsed="false">
      <c r="A113" s="111" t="s">
        <v>213</v>
      </c>
      <c r="B113" s="131" t="n">
        <v>21</v>
      </c>
      <c r="C113" s="131" t="n">
        <v>24</v>
      </c>
      <c r="D113" s="131" t="n">
        <v>36</v>
      </c>
      <c r="E113" s="131" t="n">
        <v>17</v>
      </c>
      <c r="F113" s="131" t="n">
        <v>37</v>
      </c>
      <c r="G113" s="131" t="n">
        <v>40</v>
      </c>
      <c r="H113" s="131" t="n">
        <v>40</v>
      </c>
      <c r="I113" s="131" t="n">
        <v>25</v>
      </c>
      <c r="J113" s="131" t="n">
        <v>32</v>
      </c>
      <c r="K113" s="131" t="n">
        <v>24</v>
      </c>
      <c r="L113" s="131" t="n">
        <v>32</v>
      </c>
      <c r="M113" s="131" t="n">
        <v>23</v>
      </c>
      <c r="N113" s="133" t="n">
        <f aca="false">SUM(B113:M113)</f>
        <v>351</v>
      </c>
    </row>
    <row r="114" customFormat="false" ht="15.95" hidden="false" customHeight="true" outlineLevel="0" collapsed="false">
      <c r="A114" s="111" t="s">
        <v>214</v>
      </c>
      <c r="B114" s="131" t="n">
        <v>6</v>
      </c>
      <c r="C114" s="131" t="n">
        <v>8</v>
      </c>
      <c r="D114" s="131" t="n">
        <v>20</v>
      </c>
      <c r="E114" s="131" t="n">
        <v>24</v>
      </c>
      <c r="F114" s="131" t="n">
        <v>32</v>
      </c>
      <c r="G114" s="131" t="n">
        <v>9</v>
      </c>
      <c r="H114" s="131" t="n">
        <v>13</v>
      </c>
      <c r="I114" s="131" t="n">
        <v>22</v>
      </c>
      <c r="J114" s="131" t="n">
        <v>22</v>
      </c>
      <c r="K114" s="131" t="n">
        <v>21</v>
      </c>
      <c r="L114" s="131" t="n">
        <v>18</v>
      </c>
      <c r="M114" s="131" t="n">
        <v>20</v>
      </c>
      <c r="N114" s="133" t="n">
        <f aca="false">SUM(B114:M114)</f>
        <v>215</v>
      </c>
    </row>
    <row r="115" customFormat="false" ht="15.95" hidden="false" customHeight="true" outlineLevel="0" collapsed="false">
      <c r="A115" s="111" t="s">
        <v>215</v>
      </c>
      <c r="B115" s="131" t="n">
        <v>0</v>
      </c>
      <c r="C115" s="131" t="n">
        <v>0</v>
      </c>
      <c r="D115" s="131" t="n">
        <v>0</v>
      </c>
      <c r="E115" s="131" t="n">
        <v>2</v>
      </c>
      <c r="F115" s="131" t="n">
        <v>1</v>
      </c>
      <c r="G115" s="131" t="n">
        <v>4</v>
      </c>
      <c r="H115" s="131" t="n">
        <v>1</v>
      </c>
      <c r="I115" s="131" t="n">
        <v>0</v>
      </c>
      <c r="J115" s="131" t="n">
        <v>1</v>
      </c>
      <c r="K115" s="131" t="n">
        <v>0</v>
      </c>
      <c r="L115" s="131" t="n">
        <v>0</v>
      </c>
      <c r="M115" s="131" t="n">
        <v>0</v>
      </c>
      <c r="N115" s="133" t="n">
        <f aca="false">SUM(B115:M115)</f>
        <v>9</v>
      </c>
    </row>
    <row r="116" customFormat="false" ht="15.95" hidden="false" customHeight="true" outlineLevel="0" collapsed="false">
      <c r="A116" s="111" t="s">
        <v>216</v>
      </c>
      <c r="B116" s="131" t="n">
        <v>61</v>
      </c>
      <c r="C116" s="131" t="n">
        <v>56</v>
      </c>
      <c r="D116" s="131" t="n">
        <v>83</v>
      </c>
      <c r="E116" s="131" t="n">
        <v>72</v>
      </c>
      <c r="F116" s="131" t="n">
        <v>65</v>
      </c>
      <c r="G116" s="131" t="n">
        <v>67</v>
      </c>
      <c r="H116" s="131" t="n">
        <v>68</v>
      </c>
      <c r="I116" s="131" t="n">
        <v>94</v>
      </c>
      <c r="J116" s="131" t="n">
        <v>72</v>
      </c>
      <c r="K116" s="131" t="n">
        <v>63</v>
      </c>
      <c r="L116" s="131" t="n">
        <v>71</v>
      </c>
      <c r="M116" s="131" t="n">
        <v>83</v>
      </c>
      <c r="N116" s="133" t="n">
        <f aca="false">SUM(B116:M116)</f>
        <v>855</v>
      </c>
    </row>
    <row r="117" customFormat="false" ht="15.95" hidden="false" customHeight="true" outlineLevel="0" collapsed="false">
      <c r="A117" s="111" t="s">
        <v>217</v>
      </c>
      <c r="B117" s="131" t="n">
        <v>6</v>
      </c>
      <c r="C117" s="131" t="n">
        <v>6</v>
      </c>
      <c r="D117" s="131" t="n">
        <v>15</v>
      </c>
      <c r="E117" s="131" t="n">
        <v>10</v>
      </c>
      <c r="F117" s="131" t="n">
        <v>9</v>
      </c>
      <c r="G117" s="131" t="n">
        <v>10</v>
      </c>
      <c r="H117" s="131" t="n">
        <v>9</v>
      </c>
      <c r="I117" s="131" t="n">
        <v>8</v>
      </c>
      <c r="J117" s="131" t="n">
        <v>16</v>
      </c>
      <c r="K117" s="131" t="n">
        <v>10</v>
      </c>
      <c r="L117" s="131" t="n">
        <v>8</v>
      </c>
      <c r="M117" s="131" t="n">
        <v>8</v>
      </c>
      <c r="N117" s="133" t="n">
        <f aca="false">SUM(B117:M117)</f>
        <v>115</v>
      </c>
    </row>
    <row r="118" customFormat="false" ht="15.95" hidden="false" customHeight="true" outlineLevel="0" collapsed="false">
      <c r="A118" s="111" t="s">
        <v>218</v>
      </c>
      <c r="B118" s="131" t="n">
        <v>2</v>
      </c>
      <c r="C118" s="131" t="n">
        <v>13</v>
      </c>
      <c r="D118" s="131" t="n">
        <v>4</v>
      </c>
      <c r="E118" s="131" t="n">
        <v>11</v>
      </c>
      <c r="F118" s="131" t="n">
        <v>10</v>
      </c>
      <c r="G118" s="131" t="n">
        <v>6</v>
      </c>
      <c r="H118" s="131" t="n">
        <v>2</v>
      </c>
      <c r="I118" s="131" t="n">
        <v>7</v>
      </c>
      <c r="J118" s="131" t="n">
        <v>9</v>
      </c>
      <c r="K118" s="131" t="n">
        <v>4</v>
      </c>
      <c r="L118" s="131" t="n">
        <v>9</v>
      </c>
      <c r="M118" s="131" t="n">
        <v>6</v>
      </c>
      <c r="N118" s="133" t="n">
        <f aca="false">SUM(B118:M118)</f>
        <v>83</v>
      </c>
    </row>
    <row r="119" customFormat="false" ht="15.95" hidden="false" customHeight="true" outlineLevel="0" collapsed="false">
      <c r="A119" s="111" t="s">
        <v>219</v>
      </c>
      <c r="B119" s="131" t="n">
        <v>2</v>
      </c>
      <c r="C119" s="131" t="n">
        <v>4</v>
      </c>
      <c r="D119" s="131" t="n">
        <v>7</v>
      </c>
      <c r="E119" s="131" t="n">
        <v>13</v>
      </c>
      <c r="F119" s="131" t="n">
        <v>6</v>
      </c>
      <c r="G119" s="131" t="n">
        <v>7</v>
      </c>
      <c r="H119" s="131" t="n">
        <v>8</v>
      </c>
      <c r="I119" s="131" t="n">
        <v>5</v>
      </c>
      <c r="J119" s="131" t="n">
        <v>6</v>
      </c>
      <c r="K119" s="131" t="n">
        <v>3</v>
      </c>
      <c r="L119" s="131" t="n">
        <v>3</v>
      </c>
      <c r="M119" s="131" t="n">
        <v>4</v>
      </c>
      <c r="N119" s="133" t="n">
        <f aca="false">SUM(B119:M119)</f>
        <v>68</v>
      </c>
    </row>
    <row r="120" customFormat="false" ht="15.95" hidden="false" customHeight="true" outlineLevel="0" collapsed="false">
      <c r="A120" s="111" t="s">
        <v>220</v>
      </c>
      <c r="B120" s="131" t="n">
        <v>0</v>
      </c>
      <c r="C120" s="131" t="n">
        <v>2</v>
      </c>
      <c r="D120" s="131" t="n">
        <v>4</v>
      </c>
      <c r="E120" s="131" t="n">
        <v>3</v>
      </c>
      <c r="F120" s="131" t="n">
        <v>5</v>
      </c>
      <c r="G120" s="131" t="n">
        <v>4</v>
      </c>
      <c r="H120" s="131" t="n">
        <v>2</v>
      </c>
      <c r="I120" s="131" t="n">
        <v>0</v>
      </c>
      <c r="J120" s="131" t="n">
        <v>4</v>
      </c>
      <c r="K120" s="131" t="n">
        <v>2</v>
      </c>
      <c r="L120" s="131" t="n">
        <v>0</v>
      </c>
      <c r="M120" s="131" t="n">
        <v>0</v>
      </c>
      <c r="N120" s="133" t="n">
        <f aca="false">SUM(B120:M120)</f>
        <v>26</v>
      </c>
    </row>
    <row r="121" customFormat="false" ht="15.95" hidden="false" customHeight="true" outlineLevel="0" collapsed="false">
      <c r="A121" s="111" t="s">
        <v>221</v>
      </c>
      <c r="B121" s="131" t="n">
        <v>37</v>
      </c>
      <c r="C121" s="131" t="n">
        <v>56</v>
      </c>
      <c r="D121" s="131" t="n">
        <v>55</v>
      </c>
      <c r="E121" s="131" t="n">
        <v>60</v>
      </c>
      <c r="F121" s="131" t="n">
        <v>78</v>
      </c>
      <c r="G121" s="131" t="n">
        <v>69</v>
      </c>
      <c r="H121" s="131" t="n">
        <v>76</v>
      </c>
      <c r="I121" s="131" t="n">
        <v>76</v>
      </c>
      <c r="J121" s="131" t="n">
        <v>65</v>
      </c>
      <c r="K121" s="131" t="n">
        <v>56</v>
      </c>
      <c r="L121" s="131" t="n">
        <v>64</v>
      </c>
      <c r="M121" s="131" t="n">
        <v>64</v>
      </c>
      <c r="N121" s="133" t="n">
        <f aca="false">SUM(B121:M121)</f>
        <v>756</v>
      </c>
    </row>
    <row r="122" customFormat="false" ht="15.95" hidden="false" customHeight="true" outlineLevel="0" collapsed="false">
      <c r="A122" s="111" t="s">
        <v>222</v>
      </c>
      <c r="B122" s="131" t="n">
        <v>0</v>
      </c>
      <c r="C122" s="131" t="n">
        <v>0</v>
      </c>
      <c r="D122" s="131" t="n">
        <v>0</v>
      </c>
      <c r="E122" s="131" t="n">
        <v>1</v>
      </c>
      <c r="F122" s="131" t="n">
        <v>0</v>
      </c>
      <c r="G122" s="131" t="n">
        <v>0</v>
      </c>
      <c r="H122" s="131" t="n">
        <v>0</v>
      </c>
      <c r="I122" s="131" t="n">
        <v>0</v>
      </c>
      <c r="J122" s="131" t="n">
        <v>1</v>
      </c>
      <c r="K122" s="131" t="n">
        <v>0</v>
      </c>
      <c r="L122" s="131" t="n">
        <v>1</v>
      </c>
      <c r="M122" s="131" t="n">
        <v>0</v>
      </c>
      <c r="N122" s="133" t="n">
        <f aca="false">SUM(B122:M122)</f>
        <v>3</v>
      </c>
    </row>
    <row r="123" customFormat="false" ht="15.95" hidden="false" customHeight="true" outlineLevel="0" collapsed="false">
      <c r="A123" s="111" t="s">
        <v>223</v>
      </c>
      <c r="B123" s="131" t="n">
        <v>0</v>
      </c>
      <c r="C123" s="131" t="n">
        <v>0</v>
      </c>
      <c r="D123" s="131" t="n">
        <v>0</v>
      </c>
      <c r="E123" s="131" t="n">
        <v>0</v>
      </c>
      <c r="F123" s="131" t="n">
        <v>0</v>
      </c>
      <c r="G123" s="131" t="n">
        <v>1</v>
      </c>
      <c r="H123" s="131" t="n">
        <v>0</v>
      </c>
      <c r="I123" s="131" t="n">
        <v>0</v>
      </c>
      <c r="J123" s="131" t="n">
        <v>0</v>
      </c>
      <c r="K123" s="131" t="n">
        <v>0</v>
      </c>
      <c r="L123" s="131" t="n">
        <v>0</v>
      </c>
      <c r="M123" s="131" t="n">
        <v>0</v>
      </c>
      <c r="N123" s="133" t="n">
        <f aca="false">SUM(B123:M123)</f>
        <v>1</v>
      </c>
    </row>
    <row r="124" customFormat="false" ht="15.95" hidden="false" customHeight="true" outlineLevel="0" collapsed="false">
      <c r="A124" s="111" t="s">
        <v>224</v>
      </c>
      <c r="B124" s="131" t="n">
        <v>3</v>
      </c>
      <c r="C124" s="131" t="n">
        <v>2</v>
      </c>
      <c r="D124" s="131" t="n">
        <v>0</v>
      </c>
      <c r="E124" s="131" t="n">
        <v>3</v>
      </c>
      <c r="F124" s="131" t="n">
        <v>2</v>
      </c>
      <c r="G124" s="131" t="n">
        <v>1</v>
      </c>
      <c r="H124" s="131" t="n">
        <v>1</v>
      </c>
      <c r="I124" s="131" t="n">
        <v>1</v>
      </c>
      <c r="J124" s="131" t="n">
        <v>3</v>
      </c>
      <c r="K124" s="131" t="n">
        <v>0</v>
      </c>
      <c r="L124" s="131" t="n">
        <v>1</v>
      </c>
      <c r="M124" s="131" t="n">
        <v>2</v>
      </c>
      <c r="N124" s="133" t="n">
        <f aca="false">SUM(B124:M124)</f>
        <v>19</v>
      </c>
    </row>
    <row r="125" customFormat="false" ht="15.95" hidden="false" customHeight="true" outlineLevel="0" collapsed="false">
      <c r="A125" s="104" t="s">
        <v>225</v>
      </c>
      <c r="B125" s="148" t="n">
        <f aca="false">SUM(B126:B134)</f>
        <v>165</v>
      </c>
      <c r="C125" s="148" t="n">
        <f aca="false">SUM(C126:C134)</f>
        <v>133</v>
      </c>
      <c r="D125" s="148" t="n">
        <f aca="false">SUM(D126:D134)</f>
        <v>166</v>
      </c>
      <c r="E125" s="148" t="n">
        <f aca="false">SUM(E126:E134)</f>
        <v>169</v>
      </c>
      <c r="F125" s="148" t="n">
        <f aca="false">SUM(F126:F134)</f>
        <v>142</v>
      </c>
      <c r="G125" s="148" t="n">
        <f aca="false">SUM(G126:G134)</f>
        <v>154</v>
      </c>
      <c r="H125" s="148" t="n">
        <f aca="false">SUM(H126:H134)</f>
        <v>142</v>
      </c>
      <c r="I125" s="148" t="n">
        <f aca="false">SUM(I126:I134)</f>
        <v>139</v>
      </c>
      <c r="J125" s="148" t="n">
        <f aca="false">SUM(J126:J134)</f>
        <v>141</v>
      </c>
      <c r="K125" s="148" t="n">
        <f aca="false">SUM(K126:K134)</f>
        <v>123</v>
      </c>
      <c r="L125" s="148" t="n">
        <f aca="false">SUM(L126:L134)</f>
        <v>128</v>
      </c>
      <c r="M125" s="148" t="n">
        <f aca="false">SUM(M126:M134)</f>
        <v>126</v>
      </c>
      <c r="N125" s="149" t="n">
        <f aca="false">SUM(B125:M125)</f>
        <v>1728</v>
      </c>
    </row>
    <row r="126" customFormat="false" ht="15.95" hidden="false" customHeight="true" outlineLevel="0" collapsed="false">
      <c r="A126" s="111" t="s">
        <v>226</v>
      </c>
      <c r="B126" s="131" t="n">
        <v>36</v>
      </c>
      <c r="C126" s="131" t="n">
        <v>36</v>
      </c>
      <c r="D126" s="131" t="n">
        <v>44</v>
      </c>
      <c r="E126" s="131" t="n">
        <v>36</v>
      </c>
      <c r="F126" s="131" t="n">
        <v>42</v>
      </c>
      <c r="G126" s="131" t="n">
        <v>38</v>
      </c>
      <c r="H126" s="131" t="n">
        <v>42</v>
      </c>
      <c r="I126" s="131" t="n">
        <v>38</v>
      </c>
      <c r="J126" s="131" t="n">
        <v>39</v>
      </c>
      <c r="K126" s="131" t="n">
        <v>30</v>
      </c>
      <c r="L126" s="131" t="n">
        <v>32</v>
      </c>
      <c r="M126" s="131" t="n">
        <v>28</v>
      </c>
      <c r="N126" s="133" t="n">
        <f aca="false">SUM(B126:M126)</f>
        <v>441</v>
      </c>
    </row>
    <row r="127" customFormat="false" ht="15.95" hidden="false" customHeight="true" outlineLevel="0" collapsed="false">
      <c r="A127" s="111" t="s">
        <v>227</v>
      </c>
      <c r="B127" s="131" t="n">
        <v>26</v>
      </c>
      <c r="C127" s="131" t="n">
        <v>16</v>
      </c>
      <c r="D127" s="131" t="n">
        <v>26</v>
      </c>
      <c r="E127" s="131" t="n">
        <v>28</v>
      </c>
      <c r="F127" s="131" t="n">
        <v>24</v>
      </c>
      <c r="G127" s="131" t="n">
        <v>21</v>
      </c>
      <c r="H127" s="131" t="n">
        <v>21</v>
      </c>
      <c r="I127" s="131" t="n">
        <v>22</v>
      </c>
      <c r="J127" s="131" t="n">
        <v>25</v>
      </c>
      <c r="K127" s="131" t="n">
        <v>20</v>
      </c>
      <c r="L127" s="131" t="n">
        <v>18</v>
      </c>
      <c r="M127" s="131" t="n">
        <v>22</v>
      </c>
      <c r="N127" s="133" t="n">
        <f aca="false">SUM(B127:M127)</f>
        <v>269</v>
      </c>
    </row>
    <row r="128" customFormat="false" ht="15.95" hidden="false" customHeight="true" outlineLevel="0" collapsed="false">
      <c r="A128" s="111" t="s">
        <v>228</v>
      </c>
      <c r="B128" s="131" t="n">
        <v>58</v>
      </c>
      <c r="C128" s="131" t="n">
        <v>44</v>
      </c>
      <c r="D128" s="131" t="n">
        <v>58</v>
      </c>
      <c r="E128" s="131" t="n">
        <v>68</v>
      </c>
      <c r="F128" s="131" t="n">
        <v>55</v>
      </c>
      <c r="G128" s="131" t="n">
        <v>71</v>
      </c>
      <c r="H128" s="131" t="n">
        <v>51</v>
      </c>
      <c r="I128" s="131" t="n">
        <v>52</v>
      </c>
      <c r="J128" s="131" t="n">
        <v>47</v>
      </c>
      <c r="K128" s="131" t="n">
        <v>52</v>
      </c>
      <c r="L128" s="131" t="n">
        <v>48</v>
      </c>
      <c r="M128" s="131" t="n">
        <v>51</v>
      </c>
      <c r="N128" s="133" t="n">
        <f aca="false">SUM(B128:M128)</f>
        <v>655</v>
      </c>
    </row>
    <row r="129" customFormat="false" ht="15.95" hidden="false" customHeight="true" outlineLevel="0" collapsed="false">
      <c r="A129" s="111" t="s">
        <v>229</v>
      </c>
      <c r="B129" s="131" t="n">
        <v>1</v>
      </c>
      <c r="C129" s="131" t="n">
        <v>1</v>
      </c>
      <c r="D129" s="131" t="n">
        <v>0</v>
      </c>
      <c r="E129" s="131" t="n">
        <v>0</v>
      </c>
      <c r="F129" s="131" t="n">
        <v>0</v>
      </c>
      <c r="G129" s="131" t="n">
        <v>0</v>
      </c>
      <c r="H129" s="131" t="n">
        <v>0</v>
      </c>
      <c r="I129" s="131" t="n">
        <v>0</v>
      </c>
      <c r="J129" s="131" t="n">
        <v>0</v>
      </c>
      <c r="K129" s="131" t="n">
        <v>0</v>
      </c>
      <c r="L129" s="131" t="n">
        <v>0</v>
      </c>
      <c r="M129" s="131" t="n">
        <v>0</v>
      </c>
      <c r="N129" s="133" t="n">
        <f aca="false">SUM(B129:M129)</f>
        <v>2</v>
      </c>
    </row>
    <row r="130" customFormat="false" ht="15.95" hidden="false" customHeight="true" outlineLevel="0" collapsed="false">
      <c r="A130" s="111" t="s">
        <v>230</v>
      </c>
      <c r="B130" s="131" t="n">
        <v>0</v>
      </c>
      <c r="C130" s="131" t="n">
        <v>0</v>
      </c>
      <c r="D130" s="131" t="n">
        <v>0</v>
      </c>
      <c r="E130" s="131" t="n">
        <v>0</v>
      </c>
      <c r="F130" s="131" t="n">
        <v>0</v>
      </c>
      <c r="G130" s="131" t="n">
        <v>0</v>
      </c>
      <c r="H130" s="131" t="n">
        <v>0</v>
      </c>
      <c r="I130" s="131" t="n">
        <v>0</v>
      </c>
      <c r="J130" s="131" t="n">
        <v>0</v>
      </c>
      <c r="K130" s="131" t="n">
        <v>1</v>
      </c>
      <c r="L130" s="131" t="n">
        <v>0</v>
      </c>
      <c r="M130" s="131" t="n">
        <v>0</v>
      </c>
      <c r="N130" s="133" t="n">
        <f aca="false">SUM(B130:M130)</f>
        <v>1</v>
      </c>
    </row>
    <row r="131" customFormat="false" ht="15.95" hidden="false" customHeight="true" outlineLevel="0" collapsed="false">
      <c r="A131" s="111" t="s">
        <v>231</v>
      </c>
      <c r="B131" s="131" t="n">
        <v>43</v>
      </c>
      <c r="C131" s="131" t="n">
        <v>34</v>
      </c>
      <c r="D131" s="131" t="n">
        <v>38</v>
      </c>
      <c r="E131" s="131" t="n">
        <v>35</v>
      </c>
      <c r="F131" s="131" t="n">
        <v>17</v>
      </c>
      <c r="G131" s="131" t="n">
        <v>22</v>
      </c>
      <c r="H131" s="131" t="n">
        <v>28</v>
      </c>
      <c r="I131" s="131" t="n">
        <v>24</v>
      </c>
      <c r="J131" s="131" t="n">
        <v>27</v>
      </c>
      <c r="K131" s="131" t="n">
        <v>20</v>
      </c>
      <c r="L131" s="131" t="n">
        <v>30</v>
      </c>
      <c r="M131" s="131" t="n">
        <v>25</v>
      </c>
      <c r="N131" s="133" t="n">
        <f aca="false">SUM(B131:M131)</f>
        <v>343</v>
      </c>
    </row>
    <row r="132" customFormat="false" ht="15.95" hidden="false" customHeight="true" outlineLevel="0" collapsed="false">
      <c r="A132" s="111" t="s">
        <v>232</v>
      </c>
      <c r="B132" s="131" t="n">
        <v>1</v>
      </c>
      <c r="C132" s="131" t="n">
        <v>1</v>
      </c>
      <c r="D132" s="131" t="n">
        <v>0</v>
      </c>
      <c r="E132" s="131" t="n">
        <v>1</v>
      </c>
      <c r="F132" s="131" t="n">
        <v>1</v>
      </c>
      <c r="G132" s="131" t="n">
        <v>2</v>
      </c>
      <c r="H132" s="131" t="n">
        <v>0</v>
      </c>
      <c r="I132" s="131" t="n">
        <v>1</v>
      </c>
      <c r="J132" s="131" t="n">
        <v>2</v>
      </c>
      <c r="K132" s="131" t="n">
        <v>0</v>
      </c>
      <c r="L132" s="131" t="n">
        <v>0</v>
      </c>
      <c r="M132" s="131" t="n">
        <v>0</v>
      </c>
      <c r="N132" s="133" t="n">
        <f aca="false">SUM(B132:M132)</f>
        <v>9</v>
      </c>
    </row>
    <row r="133" customFormat="false" ht="15.95" hidden="false" customHeight="true" outlineLevel="0" collapsed="false">
      <c r="A133" s="111" t="s">
        <v>233</v>
      </c>
      <c r="B133" s="131" t="n">
        <v>0</v>
      </c>
      <c r="C133" s="131" t="n">
        <v>1</v>
      </c>
      <c r="D133" s="131" t="n">
        <v>0</v>
      </c>
      <c r="E133" s="131" t="n">
        <v>0</v>
      </c>
      <c r="F133" s="131" t="n">
        <v>1</v>
      </c>
      <c r="G133" s="131" t="n">
        <v>0</v>
      </c>
      <c r="H133" s="131" t="n">
        <v>0</v>
      </c>
      <c r="I133" s="131" t="n">
        <v>0</v>
      </c>
      <c r="J133" s="131" t="n">
        <v>0</v>
      </c>
      <c r="K133" s="131" t="n">
        <v>0</v>
      </c>
      <c r="L133" s="131" t="n">
        <v>0</v>
      </c>
      <c r="M133" s="131" t="n">
        <v>0</v>
      </c>
      <c r="N133" s="133" t="n">
        <f aca="false">SUM(B133:M133)</f>
        <v>2</v>
      </c>
    </row>
    <row r="134" customFormat="false" ht="15.95" hidden="false" customHeight="true" outlineLevel="0" collapsed="false">
      <c r="A134" s="111" t="s">
        <v>234</v>
      </c>
      <c r="B134" s="131" t="n">
        <v>0</v>
      </c>
      <c r="C134" s="131" t="n">
        <v>0</v>
      </c>
      <c r="D134" s="131" t="n">
        <v>0</v>
      </c>
      <c r="E134" s="131" t="n">
        <v>1</v>
      </c>
      <c r="F134" s="131" t="n">
        <v>2</v>
      </c>
      <c r="G134" s="131" t="n">
        <v>0</v>
      </c>
      <c r="H134" s="131" t="n">
        <v>0</v>
      </c>
      <c r="I134" s="131" t="n">
        <v>2</v>
      </c>
      <c r="J134" s="131" t="n">
        <v>1</v>
      </c>
      <c r="K134" s="131" t="n">
        <v>0</v>
      </c>
      <c r="L134" s="131" t="n">
        <v>0</v>
      </c>
      <c r="M134" s="131" t="n">
        <v>0</v>
      </c>
      <c r="N134" s="133" t="n">
        <f aca="false">SUM(B134:M134)</f>
        <v>6</v>
      </c>
    </row>
    <row r="135" customFormat="false" ht="15.95" hidden="false" customHeight="true" outlineLevel="0" collapsed="false">
      <c r="A135" s="104" t="s">
        <v>375</v>
      </c>
      <c r="B135" s="148" t="n">
        <f aca="false">SUM(B136:B148)</f>
        <v>151</v>
      </c>
      <c r="C135" s="148" t="n">
        <f aca="false">SUM(C136:C148)</f>
        <v>112</v>
      </c>
      <c r="D135" s="148" t="n">
        <f aca="false">SUM(D136:D148)</f>
        <v>170</v>
      </c>
      <c r="E135" s="148" t="n">
        <f aca="false">SUM(E136:E148)</f>
        <v>174</v>
      </c>
      <c r="F135" s="148" t="n">
        <f aca="false">SUM(F136:F148)</f>
        <v>185</v>
      </c>
      <c r="G135" s="148" t="n">
        <f aca="false">SUM(G136:G148)</f>
        <v>172</v>
      </c>
      <c r="H135" s="148" t="n">
        <f aca="false">SUM(H136:H148)</f>
        <v>151</v>
      </c>
      <c r="I135" s="148" t="n">
        <f aca="false">SUM(I136:I148)</f>
        <v>130</v>
      </c>
      <c r="J135" s="148" t="n">
        <f aca="false">SUM(J136:J148)</f>
        <v>177</v>
      </c>
      <c r="K135" s="148" t="n">
        <f aca="false">SUM(K136:K148)</f>
        <v>141</v>
      </c>
      <c r="L135" s="148" t="n">
        <f aca="false">SUM(L136:L148)</f>
        <v>129</v>
      </c>
      <c r="M135" s="148" t="n">
        <f aca="false">SUM(M136:M148)</f>
        <v>170</v>
      </c>
      <c r="N135" s="149" t="n">
        <f aca="false">SUM(B135:M135)</f>
        <v>1862</v>
      </c>
    </row>
    <row r="136" customFormat="false" ht="15.95" hidden="false" customHeight="true" outlineLevel="0" collapsed="false">
      <c r="A136" s="111" t="s">
        <v>236</v>
      </c>
      <c r="B136" s="131" t="n">
        <v>89</v>
      </c>
      <c r="C136" s="131" t="n">
        <v>81</v>
      </c>
      <c r="D136" s="131" t="n">
        <v>77</v>
      </c>
      <c r="E136" s="131" t="n">
        <v>16</v>
      </c>
      <c r="F136" s="131" t="n">
        <v>27</v>
      </c>
      <c r="G136" s="131" t="n">
        <v>67</v>
      </c>
      <c r="H136" s="131" t="n">
        <v>81</v>
      </c>
      <c r="I136" s="131" t="n">
        <v>62</v>
      </c>
      <c r="J136" s="131" t="n">
        <v>86</v>
      </c>
      <c r="K136" s="131" t="n">
        <v>68</v>
      </c>
      <c r="L136" s="131" t="n">
        <v>66</v>
      </c>
      <c r="M136" s="131" t="n">
        <v>90</v>
      </c>
      <c r="N136" s="133" t="n">
        <f aca="false">SUM(B136:M136)</f>
        <v>810</v>
      </c>
    </row>
    <row r="137" customFormat="false" ht="15.95" hidden="false" customHeight="true" outlineLevel="0" collapsed="false">
      <c r="A137" s="111" t="s">
        <v>237</v>
      </c>
      <c r="B137" s="131" t="n">
        <v>0</v>
      </c>
      <c r="C137" s="131" t="n">
        <v>0</v>
      </c>
      <c r="D137" s="131" t="n">
        <v>1</v>
      </c>
      <c r="E137" s="131" t="n">
        <v>1</v>
      </c>
      <c r="F137" s="131" t="n">
        <v>3</v>
      </c>
      <c r="G137" s="131" t="n">
        <v>4</v>
      </c>
      <c r="H137" s="131" t="n">
        <v>1</v>
      </c>
      <c r="I137" s="131" t="n">
        <v>1</v>
      </c>
      <c r="J137" s="131" t="n">
        <v>1</v>
      </c>
      <c r="K137" s="131" t="n">
        <v>2</v>
      </c>
      <c r="L137" s="131" t="n">
        <v>1</v>
      </c>
      <c r="M137" s="131" t="n">
        <v>2</v>
      </c>
      <c r="N137" s="133" t="n">
        <f aca="false">SUM(B137:M137)</f>
        <v>17</v>
      </c>
    </row>
    <row r="138" customFormat="false" ht="15.95" hidden="false" customHeight="true" outlineLevel="0" collapsed="false">
      <c r="A138" s="111" t="s">
        <v>238</v>
      </c>
      <c r="B138" s="131" t="n">
        <v>0</v>
      </c>
      <c r="C138" s="131" t="n">
        <v>0</v>
      </c>
      <c r="D138" s="131" t="n">
        <v>0</v>
      </c>
      <c r="E138" s="131" t="n">
        <v>2</v>
      </c>
      <c r="F138" s="131" t="n">
        <v>2</v>
      </c>
      <c r="G138" s="131" t="n">
        <v>2</v>
      </c>
      <c r="H138" s="131" t="n">
        <v>0</v>
      </c>
      <c r="I138" s="131" t="n">
        <v>1</v>
      </c>
      <c r="J138" s="131" t="n">
        <v>0</v>
      </c>
      <c r="K138" s="131" t="n">
        <v>1</v>
      </c>
      <c r="L138" s="131" t="n">
        <v>0</v>
      </c>
      <c r="M138" s="131" t="n">
        <v>0</v>
      </c>
      <c r="N138" s="133" t="n">
        <f aca="false">SUM(B138:M138)</f>
        <v>8</v>
      </c>
    </row>
    <row r="139" customFormat="false" ht="15.95" hidden="false" customHeight="true" outlineLevel="0" collapsed="false">
      <c r="A139" s="111" t="s">
        <v>239</v>
      </c>
      <c r="B139" s="131" t="n">
        <v>0</v>
      </c>
      <c r="C139" s="131" t="n">
        <v>0</v>
      </c>
      <c r="D139" s="131" t="n">
        <v>0</v>
      </c>
      <c r="E139" s="131" t="n">
        <v>2</v>
      </c>
      <c r="F139" s="131" t="n">
        <v>0</v>
      </c>
      <c r="G139" s="131" t="n">
        <v>0</v>
      </c>
      <c r="H139" s="131" t="n">
        <v>0</v>
      </c>
      <c r="I139" s="131" t="n">
        <v>0</v>
      </c>
      <c r="J139" s="131" t="n">
        <v>0</v>
      </c>
      <c r="K139" s="131" t="n">
        <v>0</v>
      </c>
      <c r="L139" s="131" t="n">
        <v>0</v>
      </c>
      <c r="M139" s="131" t="n">
        <v>0</v>
      </c>
      <c r="N139" s="133" t="n">
        <f aca="false">SUM(B139:M139)</f>
        <v>2</v>
      </c>
    </row>
    <row r="140" customFormat="false" ht="15.95" hidden="false" customHeight="true" outlineLevel="0" collapsed="false">
      <c r="A140" s="111" t="s">
        <v>240</v>
      </c>
      <c r="B140" s="131" t="n">
        <v>22</v>
      </c>
      <c r="C140" s="131" t="n">
        <v>15</v>
      </c>
      <c r="D140" s="131" t="n">
        <v>34</v>
      </c>
      <c r="E140" s="131" t="n">
        <v>123</v>
      </c>
      <c r="F140" s="131" t="n">
        <v>110</v>
      </c>
      <c r="G140" s="131" t="n">
        <v>57</v>
      </c>
      <c r="H140" s="131" t="n">
        <v>36</v>
      </c>
      <c r="I140" s="131" t="n">
        <v>43</v>
      </c>
      <c r="J140" s="131" t="n">
        <v>59</v>
      </c>
      <c r="K140" s="131" t="n">
        <v>46</v>
      </c>
      <c r="L140" s="131" t="n">
        <v>37</v>
      </c>
      <c r="M140" s="131" t="n">
        <v>43</v>
      </c>
      <c r="N140" s="133" t="n">
        <f aca="false">SUM(B140:M140)</f>
        <v>625</v>
      </c>
    </row>
    <row r="141" customFormat="false" ht="15.95" hidden="false" customHeight="true" outlineLevel="0" collapsed="false">
      <c r="A141" s="111" t="s">
        <v>241</v>
      </c>
      <c r="B141" s="131" t="n">
        <v>5</v>
      </c>
      <c r="C141" s="131" t="n">
        <v>0</v>
      </c>
      <c r="D141" s="131" t="n">
        <v>8</v>
      </c>
      <c r="E141" s="131" t="n">
        <v>6</v>
      </c>
      <c r="F141" s="131" t="n">
        <v>9</v>
      </c>
      <c r="G141" s="131" t="n">
        <v>5</v>
      </c>
      <c r="H141" s="131" t="n">
        <v>3</v>
      </c>
      <c r="I141" s="131" t="n">
        <v>3</v>
      </c>
      <c r="J141" s="131" t="n">
        <v>1</v>
      </c>
      <c r="K141" s="131" t="n">
        <v>3</v>
      </c>
      <c r="L141" s="131" t="n">
        <v>3</v>
      </c>
      <c r="M141" s="131" t="n">
        <v>6</v>
      </c>
      <c r="N141" s="133" t="n">
        <f aca="false">SUM(B141:M141)</f>
        <v>52</v>
      </c>
    </row>
    <row r="142" customFormat="false" ht="15.95" hidden="false" customHeight="true" outlineLevel="0" collapsed="false">
      <c r="A142" s="111" t="s">
        <v>242</v>
      </c>
      <c r="B142" s="131" t="n">
        <v>2</v>
      </c>
      <c r="C142" s="131" t="n">
        <v>0</v>
      </c>
      <c r="D142" s="131" t="n">
        <v>0</v>
      </c>
      <c r="E142" s="131" t="n">
        <v>0</v>
      </c>
      <c r="F142" s="131" t="n">
        <v>3</v>
      </c>
      <c r="G142" s="131" t="n">
        <v>1</v>
      </c>
      <c r="H142" s="131" t="n">
        <v>1</v>
      </c>
      <c r="I142" s="131" t="n">
        <v>4</v>
      </c>
      <c r="J142" s="131" t="n">
        <v>3</v>
      </c>
      <c r="K142" s="131" t="n">
        <v>1</v>
      </c>
      <c r="L142" s="131" t="n">
        <v>0</v>
      </c>
      <c r="M142" s="131" t="n">
        <v>3</v>
      </c>
      <c r="N142" s="133" t="n">
        <f aca="false">SUM(B142:M142)</f>
        <v>18</v>
      </c>
    </row>
    <row r="143" customFormat="false" ht="15.95" hidden="false" customHeight="true" outlineLevel="0" collapsed="false">
      <c r="A143" s="111" t="s">
        <v>243</v>
      </c>
      <c r="B143" s="131" t="n">
        <v>1</v>
      </c>
      <c r="C143" s="131" t="n">
        <v>1</v>
      </c>
      <c r="D143" s="131" t="n">
        <v>0</v>
      </c>
      <c r="E143" s="131" t="n">
        <v>1</v>
      </c>
      <c r="F143" s="131" t="n">
        <v>1</v>
      </c>
      <c r="G143" s="131" t="n">
        <v>5</v>
      </c>
      <c r="H143" s="131" t="n">
        <v>8</v>
      </c>
      <c r="I143" s="131" t="n">
        <v>4</v>
      </c>
      <c r="J143" s="131" t="n">
        <v>5</v>
      </c>
      <c r="K143" s="131" t="n">
        <v>1</v>
      </c>
      <c r="L143" s="131" t="n">
        <v>3</v>
      </c>
      <c r="M143" s="131" t="n">
        <v>5</v>
      </c>
      <c r="N143" s="133" t="n">
        <f aca="false">SUM(B143:M143)</f>
        <v>35</v>
      </c>
    </row>
    <row r="144" customFormat="false" ht="15.95" hidden="false" customHeight="true" outlineLevel="0" collapsed="false">
      <c r="A144" s="111" t="s">
        <v>244</v>
      </c>
      <c r="B144" s="131" t="n">
        <v>11</v>
      </c>
      <c r="C144" s="131" t="n">
        <v>9</v>
      </c>
      <c r="D144" s="131" t="n">
        <v>22</v>
      </c>
      <c r="E144" s="131" t="n">
        <v>2</v>
      </c>
      <c r="F144" s="131" t="n">
        <v>9</v>
      </c>
      <c r="G144" s="131" t="n">
        <v>11</v>
      </c>
      <c r="H144" s="131" t="n">
        <v>9</v>
      </c>
      <c r="I144" s="131" t="n">
        <v>1</v>
      </c>
      <c r="J144" s="131" t="n">
        <v>1</v>
      </c>
      <c r="K144" s="131" t="n">
        <v>2</v>
      </c>
      <c r="L144" s="131" t="n">
        <v>1</v>
      </c>
      <c r="M144" s="131" t="n">
        <v>2</v>
      </c>
      <c r="N144" s="133" t="n">
        <f aca="false">SUM(B144:M144)</f>
        <v>80</v>
      </c>
    </row>
    <row r="145" customFormat="false" ht="15.95" hidden="false" customHeight="true" outlineLevel="0" collapsed="false">
      <c r="A145" s="111" t="s">
        <v>245</v>
      </c>
      <c r="B145" s="131" t="n">
        <v>0</v>
      </c>
      <c r="C145" s="131" t="n">
        <v>0</v>
      </c>
      <c r="D145" s="131" t="n">
        <v>0</v>
      </c>
      <c r="E145" s="131" t="n">
        <v>2</v>
      </c>
      <c r="F145" s="131" t="n">
        <v>0</v>
      </c>
      <c r="G145" s="131" t="n">
        <v>0</v>
      </c>
      <c r="H145" s="131" t="n">
        <v>0</v>
      </c>
      <c r="I145" s="131" t="n">
        <v>0</v>
      </c>
      <c r="J145" s="131" t="n">
        <v>0</v>
      </c>
      <c r="K145" s="131" t="n">
        <v>0</v>
      </c>
      <c r="L145" s="131" t="n">
        <v>0</v>
      </c>
      <c r="M145" s="131" t="n">
        <v>0</v>
      </c>
      <c r="N145" s="133" t="n">
        <f aca="false">SUM(B145:M145)</f>
        <v>2</v>
      </c>
    </row>
    <row r="146" customFormat="false" ht="15.95" hidden="false" customHeight="true" outlineLevel="0" collapsed="false">
      <c r="A146" s="111" t="s">
        <v>246</v>
      </c>
      <c r="B146" s="131" t="n">
        <v>6</v>
      </c>
      <c r="C146" s="131" t="n">
        <v>2</v>
      </c>
      <c r="D146" s="131" t="n">
        <v>16</v>
      </c>
      <c r="E146" s="131" t="n">
        <v>10</v>
      </c>
      <c r="F146" s="131" t="n">
        <v>13</v>
      </c>
      <c r="G146" s="131" t="n">
        <v>9</v>
      </c>
      <c r="H146" s="131" t="n">
        <v>7</v>
      </c>
      <c r="I146" s="131" t="n">
        <v>5</v>
      </c>
      <c r="J146" s="131" t="n">
        <v>8</v>
      </c>
      <c r="K146" s="131" t="n">
        <v>7</v>
      </c>
      <c r="L146" s="131" t="n">
        <v>7</v>
      </c>
      <c r="M146" s="131" t="n">
        <v>7</v>
      </c>
      <c r="N146" s="133" t="n">
        <f aca="false">SUM(B146:M146)</f>
        <v>97</v>
      </c>
    </row>
    <row r="147" customFormat="false" ht="15.95" hidden="false" customHeight="true" outlineLevel="0" collapsed="false">
      <c r="A147" s="111" t="s">
        <v>247</v>
      </c>
      <c r="B147" s="131" t="n">
        <v>14</v>
      </c>
      <c r="C147" s="131" t="n">
        <v>4</v>
      </c>
      <c r="D147" s="131" t="n">
        <v>12</v>
      </c>
      <c r="E147" s="131" t="n">
        <v>9</v>
      </c>
      <c r="F147" s="131" t="n">
        <v>8</v>
      </c>
      <c r="G147" s="131" t="n">
        <v>11</v>
      </c>
      <c r="H147" s="131" t="n">
        <v>5</v>
      </c>
      <c r="I147" s="131" t="n">
        <v>6</v>
      </c>
      <c r="J147" s="131" t="n">
        <v>12</v>
      </c>
      <c r="K147" s="131" t="n">
        <v>10</v>
      </c>
      <c r="L147" s="131" t="n">
        <v>11</v>
      </c>
      <c r="M147" s="131" t="n">
        <v>12</v>
      </c>
      <c r="N147" s="133" t="n">
        <f aca="false">SUM(B147:M147)</f>
        <v>114</v>
      </c>
    </row>
    <row r="148" customFormat="false" ht="15.95" hidden="false" customHeight="true" outlineLevel="0" collapsed="false">
      <c r="A148" s="111" t="s">
        <v>248</v>
      </c>
      <c r="B148" s="131" t="n">
        <v>1</v>
      </c>
      <c r="C148" s="131" t="n">
        <v>0</v>
      </c>
      <c r="D148" s="131" t="n">
        <v>0</v>
      </c>
      <c r="E148" s="131" t="n">
        <v>0</v>
      </c>
      <c r="F148" s="131" t="n">
        <v>0</v>
      </c>
      <c r="G148" s="131" t="n">
        <v>0</v>
      </c>
      <c r="H148" s="131" t="n">
        <v>0</v>
      </c>
      <c r="I148" s="131" t="n">
        <v>0</v>
      </c>
      <c r="J148" s="131" t="n">
        <v>1</v>
      </c>
      <c r="K148" s="131" t="n">
        <v>0</v>
      </c>
      <c r="L148" s="131" t="n">
        <v>0</v>
      </c>
      <c r="M148" s="131" t="n">
        <v>0</v>
      </c>
      <c r="N148" s="133" t="n">
        <f aca="false">SUM(B148:M148)</f>
        <v>2</v>
      </c>
    </row>
    <row r="149" customFormat="false" ht="15.95" hidden="false" customHeight="true" outlineLevel="0" collapsed="false">
      <c r="A149" s="104" t="s">
        <v>249</v>
      </c>
      <c r="B149" s="148" t="n">
        <f aca="false">SUM(B150:B169)</f>
        <v>1270</v>
      </c>
      <c r="C149" s="148" t="n">
        <f aca="false">SUM(C150:C169)</f>
        <v>1225</v>
      </c>
      <c r="D149" s="148" t="n">
        <f aca="false">SUM(D150:D169)</f>
        <v>1286</v>
      </c>
      <c r="E149" s="148" t="n">
        <f aca="false">SUM(E150:E169)</f>
        <v>1366</v>
      </c>
      <c r="F149" s="148" t="n">
        <f aca="false">SUM(F150:F169)</f>
        <v>1371</v>
      </c>
      <c r="G149" s="148" t="n">
        <f aca="false">SUM(G150:G169)</f>
        <v>1245</v>
      </c>
      <c r="H149" s="148" t="n">
        <f aca="false">SUM(H150:H169)</f>
        <v>1221</v>
      </c>
      <c r="I149" s="148" t="n">
        <f aca="false">SUM(I150:I169)</f>
        <v>1142</v>
      </c>
      <c r="J149" s="148" t="n">
        <f aca="false">SUM(J150:J169)</f>
        <v>1239</v>
      </c>
      <c r="K149" s="148" t="n">
        <f aca="false">SUM(K150:K169)</f>
        <v>1078</v>
      </c>
      <c r="L149" s="148" t="n">
        <f aca="false">SUM(L150:L169)</f>
        <v>1062</v>
      </c>
      <c r="M149" s="148" t="n">
        <f aca="false">SUM(M150:M169)</f>
        <v>1094</v>
      </c>
      <c r="N149" s="149" t="n">
        <f aca="false">SUM(B149:M149)</f>
        <v>14599</v>
      </c>
    </row>
    <row r="150" customFormat="false" ht="15.95" hidden="false" customHeight="true" outlineLevel="0" collapsed="false">
      <c r="A150" s="111" t="s">
        <v>250</v>
      </c>
      <c r="B150" s="131" t="n">
        <v>704</v>
      </c>
      <c r="C150" s="131" t="n">
        <v>672</v>
      </c>
      <c r="D150" s="131" t="n">
        <v>705</v>
      </c>
      <c r="E150" s="131" t="n">
        <v>730</v>
      </c>
      <c r="F150" s="131" t="n">
        <v>734</v>
      </c>
      <c r="G150" s="131" t="n">
        <v>680</v>
      </c>
      <c r="H150" s="131" t="n">
        <v>642</v>
      </c>
      <c r="I150" s="131" t="n">
        <v>626</v>
      </c>
      <c r="J150" s="131" t="n">
        <v>644</v>
      </c>
      <c r="K150" s="131" t="n">
        <v>597</v>
      </c>
      <c r="L150" s="131" t="n">
        <v>639</v>
      </c>
      <c r="M150" s="131" t="n">
        <v>610</v>
      </c>
      <c r="N150" s="133" t="n">
        <f aca="false">SUM(B150:M150)</f>
        <v>7983</v>
      </c>
    </row>
    <row r="151" customFormat="false" ht="15.95" hidden="false" customHeight="true" outlineLevel="0" collapsed="false">
      <c r="A151" s="111" t="s">
        <v>251</v>
      </c>
      <c r="B151" s="131" t="n">
        <v>133</v>
      </c>
      <c r="C151" s="131" t="n">
        <v>125</v>
      </c>
      <c r="D151" s="131" t="n">
        <v>117</v>
      </c>
      <c r="E151" s="131" t="n">
        <v>137</v>
      </c>
      <c r="F151" s="131" t="n">
        <v>147</v>
      </c>
      <c r="G151" s="131" t="n">
        <v>118</v>
      </c>
      <c r="H151" s="131" t="n">
        <v>134</v>
      </c>
      <c r="I151" s="131" t="n">
        <v>111</v>
      </c>
      <c r="J151" s="131" t="n">
        <v>132</v>
      </c>
      <c r="K151" s="131" t="n">
        <v>111</v>
      </c>
      <c r="L151" s="131" t="n">
        <v>89</v>
      </c>
      <c r="M151" s="131" t="n">
        <v>109</v>
      </c>
      <c r="N151" s="133" t="n">
        <f aca="false">SUM(B151:M151)</f>
        <v>1463</v>
      </c>
    </row>
    <row r="152" customFormat="false" ht="15.95" hidden="false" customHeight="true" outlineLevel="0" collapsed="false">
      <c r="A152" s="111" t="s">
        <v>252</v>
      </c>
      <c r="B152" s="131" t="n">
        <v>0</v>
      </c>
      <c r="C152" s="131" t="n">
        <v>1</v>
      </c>
      <c r="D152" s="131" t="n">
        <v>2</v>
      </c>
      <c r="E152" s="131" t="n">
        <v>2</v>
      </c>
      <c r="F152" s="131" t="n">
        <v>0</v>
      </c>
      <c r="G152" s="131" t="n">
        <v>0</v>
      </c>
      <c r="H152" s="131" t="n">
        <v>2</v>
      </c>
      <c r="I152" s="131" t="n">
        <v>0</v>
      </c>
      <c r="J152" s="131" t="n">
        <v>0</v>
      </c>
      <c r="K152" s="131" t="n">
        <v>2</v>
      </c>
      <c r="L152" s="131" t="n">
        <v>0</v>
      </c>
      <c r="M152" s="131" t="n">
        <v>0</v>
      </c>
      <c r="N152" s="133" t="n">
        <f aca="false">SUM(B152:M152)</f>
        <v>9</v>
      </c>
    </row>
    <row r="153" customFormat="false" ht="15.95" hidden="false" customHeight="true" outlineLevel="0" collapsed="false">
      <c r="A153" s="111" t="s">
        <v>253</v>
      </c>
      <c r="B153" s="131" t="n">
        <v>0</v>
      </c>
      <c r="C153" s="131" t="n">
        <v>1</v>
      </c>
      <c r="D153" s="131" t="n">
        <v>3</v>
      </c>
      <c r="E153" s="131" t="n">
        <v>8</v>
      </c>
      <c r="F153" s="131" t="n">
        <v>10</v>
      </c>
      <c r="G153" s="131" t="n">
        <v>9</v>
      </c>
      <c r="H153" s="131" t="n">
        <v>9</v>
      </c>
      <c r="I153" s="131" t="n">
        <v>11</v>
      </c>
      <c r="J153" s="131" t="n">
        <v>11</v>
      </c>
      <c r="K153" s="131" t="n">
        <v>11</v>
      </c>
      <c r="L153" s="131" t="n">
        <v>8</v>
      </c>
      <c r="M153" s="131" t="n">
        <v>10</v>
      </c>
      <c r="N153" s="133" t="n">
        <f aca="false">SUM(B153:M153)</f>
        <v>91</v>
      </c>
    </row>
    <row r="154" customFormat="false" ht="15.95" hidden="false" customHeight="true" outlineLevel="0" collapsed="false">
      <c r="A154" s="111" t="s">
        <v>254</v>
      </c>
      <c r="B154" s="131" t="n">
        <v>164</v>
      </c>
      <c r="C154" s="131" t="n">
        <v>134</v>
      </c>
      <c r="D154" s="131" t="n">
        <v>152</v>
      </c>
      <c r="E154" s="131" t="n">
        <v>152</v>
      </c>
      <c r="F154" s="131" t="n">
        <v>143</v>
      </c>
      <c r="G154" s="131" t="n">
        <v>151</v>
      </c>
      <c r="H154" s="131" t="n">
        <v>159</v>
      </c>
      <c r="I154" s="131" t="n">
        <v>135</v>
      </c>
      <c r="J154" s="131" t="n">
        <v>122</v>
      </c>
      <c r="K154" s="131" t="n">
        <v>133</v>
      </c>
      <c r="L154" s="131" t="n">
        <v>147</v>
      </c>
      <c r="M154" s="131" t="n">
        <v>159</v>
      </c>
      <c r="N154" s="133" t="n">
        <f aca="false">SUM(B154:M154)</f>
        <v>1751</v>
      </c>
    </row>
    <row r="155" customFormat="false" ht="15.95" hidden="false" customHeight="true" outlineLevel="0" collapsed="false">
      <c r="A155" s="111" t="s">
        <v>255</v>
      </c>
      <c r="B155" s="131" t="n">
        <v>7</v>
      </c>
      <c r="C155" s="131" t="n">
        <v>15</v>
      </c>
      <c r="D155" s="131" t="n">
        <v>22</v>
      </c>
      <c r="E155" s="131" t="n">
        <v>23</v>
      </c>
      <c r="F155" s="131" t="n">
        <v>21</v>
      </c>
      <c r="G155" s="131" t="n">
        <v>13</v>
      </c>
      <c r="H155" s="131" t="n">
        <v>10</v>
      </c>
      <c r="I155" s="131" t="n">
        <v>9</v>
      </c>
      <c r="J155" s="131" t="n">
        <v>13</v>
      </c>
      <c r="K155" s="131" t="n">
        <v>6</v>
      </c>
      <c r="L155" s="131" t="n">
        <v>14</v>
      </c>
      <c r="M155" s="131" t="n">
        <v>15</v>
      </c>
      <c r="N155" s="133" t="n">
        <f aca="false">SUM(B155:M155)</f>
        <v>168</v>
      </c>
    </row>
    <row r="156" customFormat="false" ht="15.95" hidden="false" customHeight="true" outlineLevel="0" collapsed="false">
      <c r="A156" s="111" t="s">
        <v>256</v>
      </c>
      <c r="B156" s="131" t="n">
        <v>15</v>
      </c>
      <c r="C156" s="131" t="n">
        <v>13</v>
      </c>
      <c r="D156" s="131" t="n">
        <v>10</v>
      </c>
      <c r="E156" s="131" t="n">
        <v>13</v>
      </c>
      <c r="F156" s="131" t="n">
        <v>14</v>
      </c>
      <c r="G156" s="131" t="n">
        <v>10</v>
      </c>
      <c r="H156" s="131" t="n">
        <v>13</v>
      </c>
      <c r="I156" s="131" t="n">
        <v>7</v>
      </c>
      <c r="J156" s="131" t="n">
        <v>2</v>
      </c>
      <c r="K156" s="131" t="n">
        <v>1</v>
      </c>
      <c r="L156" s="131" t="n">
        <v>11</v>
      </c>
      <c r="M156" s="131" t="n">
        <v>14</v>
      </c>
      <c r="N156" s="133" t="n">
        <f aca="false">SUM(B156:M156)</f>
        <v>123</v>
      </c>
    </row>
    <row r="157" customFormat="false" ht="15.95" hidden="false" customHeight="true" outlineLevel="0" collapsed="false">
      <c r="A157" s="111" t="s">
        <v>257</v>
      </c>
      <c r="B157" s="131" t="n">
        <v>1</v>
      </c>
      <c r="C157" s="131" t="n">
        <v>0</v>
      </c>
      <c r="D157" s="131" t="n">
        <v>0</v>
      </c>
      <c r="E157" s="131" t="n">
        <v>0</v>
      </c>
      <c r="F157" s="131" t="n">
        <v>0</v>
      </c>
      <c r="G157" s="131" t="n">
        <v>0</v>
      </c>
      <c r="H157" s="131" t="n">
        <v>0</v>
      </c>
      <c r="I157" s="131" t="n">
        <v>0</v>
      </c>
      <c r="J157" s="131" t="n">
        <v>0</v>
      </c>
      <c r="K157" s="131" t="n">
        <v>0</v>
      </c>
      <c r="L157" s="131" t="n">
        <v>1</v>
      </c>
      <c r="M157" s="131" t="n">
        <v>0</v>
      </c>
      <c r="N157" s="133" t="n">
        <f aca="false">SUM(B157:M157)</f>
        <v>2</v>
      </c>
    </row>
    <row r="158" customFormat="false" ht="15.95" hidden="false" customHeight="true" outlineLevel="0" collapsed="false">
      <c r="A158" s="111" t="s">
        <v>258</v>
      </c>
      <c r="B158" s="131" t="n">
        <v>77</v>
      </c>
      <c r="C158" s="131" t="n">
        <v>71</v>
      </c>
      <c r="D158" s="131" t="n">
        <v>66</v>
      </c>
      <c r="E158" s="131" t="n">
        <v>67</v>
      </c>
      <c r="F158" s="131" t="n">
        <v>64</v>
      </c>
      <c r="G158" s="131" t="n">
        <v>57</v>
      </c>
      <c r="H158" s="131" t="n">
        <v>62</v>
      </c>
      <c r="I158" s="131" t="n">
        <v>70</v>
      </c>
      <c r="J158" s="131" t="n">
        <v>77</v>
      </c>
      <c r="K158" s="131" t="n">
        <v>60</v>
      </c>
      <c r="L158" s="131" t="n">
        <v>59</v>
      </c>
      <c r="M158" s="131" t="n">
        <v>63</v>
      </c>
      <c r="N158" s="133" t="n">
        <f aca="false">SUM(B158:M158)</f>
        <v>793</v>
      </c>
    </row>
    <row r="159" customFormat="false" ht="15.95" hidden="false" customHeight="true" outlineLevel="0" collapsed="false">
      <c r="A159" s="111" t="s">
        <v>259</v>
      </c>
      <c r="B159" s="131" t="n">
        <v>1</v>
      </c>
      <c r="C159" s="131" t="n">
        <v>2</v>
      </c>
      <c r="D159" s="131" t="n">
        <v>2</v>
      </c>
      <c r="E159" s="131" t="n">
        <v>1</v>
      </c>
      <c r="F159" s="131" t="n">
        <v>1</v>
      </c>
      <c r="G159" s="131" t="n">
        <v>0</v>
      </c>
      <c r="H159" s="131" t="n">
        <v>1</v>
      </c>
      <c r="I159" s="131" t="n">
        <v>0</v>
      </c>
      <c r="J159" s="131" t="n">
        <v>3</v>
      </c>
      <c r="K159" s="131" t="n">
        <v>0</v>
      </c>
      <c r="L159" s="131" t="n">
        <v>0</v>
      </c>
      <c r="M159" s="131" t="n">
        <v>1</v>
      </c>
      <c r="N159" s="133" t="n">
        <f aca="false">SUM(B159:M159)</f>
        <v>12</v>
      </c>
    </row>
    <row r="160" customFormat="false" ht="15.95" hidden="false" customHeight="true" outlineLevel="0" collapsed="false">
      <c r="A160" s="111" t="s">
        <v>260</v>
      </c>
      <c r="B160" s="131" t="n">
        <v>90</v>
      </c>
      <c r="C160" s="131" t="n">
        <v>98</v>
      </c>
      <c r="D160" s="131" t="n">
        <v>109</v>
      </c>
      <c r="E160" s="131" t="n">
        <v>138</v>
      </c>
      <c r="F160" s="131" t="n">
        <v>140</v>
      </c>
      <c r="G160" s="131" t="n">
        <v>115</v>
      </c>
      <c r="H160" s="131" t="n">
        <v>110</v>
      </c>
      <c r="I160" s="131" t="n">
        <v>88</v>
      </c>
      <c r="J160" s="131" t="n">
        <v>143</v>
      </c>
      <c r="K160" s="131" t="n">
        <v>73</v>
      </c>
      <c r="L160" s="131" t="n">
        <v>31</v>
      </c>
      <c r="M160" s="131" t="n">
        <v>22</v>
      </c>
      <c r="N160" s="133" t="n">
        <f aca="false">SUM(B160:M160)</f>
        <v>1157</v>
      </c>
    </row>
    <row r="161" customFormat="false" ht="15.95" hidden="false" customHeight="true" outlineLevel="0" collapsed="false">
      <c r="A161" s="111" t="s">
        <v>261</v>
      </c>
      <c r="B161" s="131" t="n">
        <v>7</v>
      </c>
      <c r="C161" s="131" t="n">
        <v>8</v>
      </c>
      <c r="D161" s="131" t="n">
        <v>5</v>
      </c>
      <c r="E161" s="131" t="n">
        <v>5</v>
      </c>
      <c r="F161" s="131" t="n">
        <v>5</v>
      </c>
      <c r="G161" s="131" t="n">
        <v>3</v>
      </c>
      <c r="H161" s="131" t="n">
        <v>6</v>
      </c>
      <c r="I161" s="131" t="n">
        <v>4</v>
      </c>
      <c r="J161" s="131" t="n">
        <v>4</v>
      </c>
      <c r="K161" s="131" t="n">
        <v>11</v>
      </c>
      <c r="L161" s="131" t="n">
        <v>1</v>
      </c>
      <c r="M161" s="131" t="n">
        <v>10</v>
      </c>
      <c r="N161" s="133" t="n">
        <f aca="false">SUM(B161:M161)</f>
        <v>69</v>
      </c>
    </row>
    <row r="162" customFormat="false" ht="15.95" hidden="false" customHeight="true" outlineLevel="0" collapsed="false">
      <c r="A162" s="111" t="s">
        <v>262</v>
      </c>
      <c r="B162" s="131" t="n">
        <v>52</v>
      </c>
      <c r="C162" s="131" t="n">
        <v>69</v>
      </c>
      <c r="D162" s="131" t="n">
        <v>74</v>
      </c>
      <c r="E162" s="131" t="n">
        <v>75</v>
      </c>
      <c r="F162" s="131" t="n">
        <v>77</v>
      </c>
      <c r="G162" s="131" t="n">
        <v>71</v>
      </c>
      <c r="H162" s="131" t="n">
        <v>63</v>
      </c>
      <c r="I162" s="131" t="n">
        <v>67</v>
      </c>
      <c r="J162" s="131" t="n">
        <v>68</v>
      </c>
      <c r="K162" s="131" t="n">
        <v>55</v>
      </c>
      <c r="L162" s="131" t="n">
        <v>54</v>
      </c>
      <c r="M162" s="131" t="n">
        <v>64</v>
      </c>
      <c r="N162" s="133" t="n">
        <f aca="false">SUM(B162:M162)</f>
        <v>789</v>
      </c>
    </row>
    <row r="163" customFormat="false" ht="15.95" hidden="false" customHeight="true" outlineLevel="0" collapsed="false">
      <c r="A163" s="111" t="s">
        <v>263</v>
      </c>
      <c r="B163" s="131" t="n">
        <v>0</v>
      </c>
      <c r="C163" s="131" t="n">
        <v>2</v>
      </c>
      <c r="D163" s="131" t="n">
        <v>0</v>
      </c>
      <c r="E163" s="131" t="n">
        <v>2</v>
      </c>
      <c r="F163" s="131" t="n">
        <v>4</v>
      </c>
      <c r="G163" s="131" t="n">
        <v>3</v>
      </c>
      <c r="H163" s="131" t="n">
        <v>3</v>
      </c>
      <c r="I163" s="131" t="n">
        <v>3</v>
      </c>
      <c r="J163" s="131" t="n">
        <v>8</v>
      </c>
      <c r="K163" s="131" t="n">
        <v>3</v>
      </c>
      <c r="L163" s="131" t="n">
        <v>2</v>
      </c>
      <c r="M163" s="131" t="n">
        <v>4</v>
      </c>
      <c r="N163" s="133" t="n">
        <f aca="false">SUM(B163:M163)</f>
        <v>34</v>
      </c>
    </row>
    <row r="164" customFormat="false" ht="15.95" hidden="false" customHeight="true" outlineLevel="0" collapsed="false">
      <c r="A164" s="111" t="s">
        <v>264</v>
      </c>
      <c r="B164" s="131" t="n">
        <v>0</v>
      </c>
      <c r="C164" s="131" t="n">
        <v>0</v>
      </c>
      <c r="D164" s="131" t="n">
        <v>0</v>
      </c>
      <c r="E164" s="131" t="n">
        <v>1</v>
      </c>
      <c r="F164" s="131" t="n">
        <v>0</v>
      </c>
      <c r="G164" s="131" t="n">
        <v>1</v>
      </c>
      <c r="H164" s="131" t="n">
        <v>1</v>
      </c>
      <c r="I164" s="131" t="n">
        <v>1</v>
      </c>
      <c r="J164" s="131" t="n">
        <v>1</v>
      </c>
      <c r="K164" s="131" t="n">
        <v>1</v>
      </c>
      <c r="L164" s="131" t="n">
        <v>1</v>
      </c>
      <c r="M164" s="131" t="n">
        <v>0</v>
      </c>
      <c r="N164" s="133" t="n">
        <f aca="false">SUM(B164:M164)</f>
        <v>7</v>
      </c>
    </row>
    <row r="165" customFormat="false" ht="15.95" hidden="false" customHeight="true" outlineLevel="0" collapsed="false">
      <c r="A165" s="111" t="s">
        <v>265</v>
      </c>
      <c r="B165" s="131" t="n">
        <v>11</v>
      </c>
      <c r="C165" s="131" t="n">
        <v>5</v>
      </c>
      <c r="D165" s="131" t="n">
        <v>8</v>
      </c>
      <c r="E165" s="131" t="n">
        <v>3</v>
      </c>
      <c r="F165" s="131" t="n">
        <v>3</v>
      </c>
      <c r="G165" s="131" t="n">
        <v>5</v>
      </c>
      <c r="H165" s="131" t="n">
        <v>1</v>
      </c>
      <c r="I165" s="131" t="n">
        <v>4</v>
      </c>
      <c r="J165" s="131" t="n">
        <v>3</v>
      </c>
      <c r="K165" s="131" t="n">
        <v>6</v>
      </c>
      <c r="L165" s="131" t="n">
        <v>5</v>
      </c>
      <c r="M165" s="131" t="n">
        <v>9</v>
      </c>
      <c r="N165" s="133" t="n">
        <f aca="false">SUM(B165:M165)</f>
        <v>63</v>
      </c>
    </row>
    <row r="166" customFormat="false" ht="15.95" hidden="false" customHeight="true" outlineLevel="0" collapsed="false">
      <c r="A166" s="111" t="s">
        <v>266</v>
      </c>
      <c r="B166" s="131" t="n">
        <v>2</v>
      </c>
      <c r="C166" s="131" t="n">
        <v>3</v>
      </c>
      <c r="D166" s="131" t="n">
        <v>2</v>
      </c>
      <c r="E166" s="131" t="n">
        <v>5</v>
      </c>
      <c r="F166" s="131" t="n">
        <v>1</v>
      </c>
      <c r="G166" s="131" t="n">
        <v>1</v>
      </c>
      <c r="H166" s="131" t="n">
        <v>1</v>
      </c>
      <c r="I166" s="131" t="n">
        <v>1</v>
      </c>
      <c r="J166" s="131" t="n">
        <v>0</v>
      </c>
      <c r="K166" s="131" t="n">
        <v>1</v>
      </c>
      <c r="L166" s="131" t="n">
        <v>0</v>
      </c>
      <c r="M166" s="131" t="n">
        <v>0</v>
      </c>
      <c r="N166" s="133" t="n">
        <f aca="false">SUM(B166:M166)</f>
        <v>17</v>
      </c>
    </row>
    <row r="167" customFormat="false" ht="15.95" hidden="false" customHeight="true" outlineLevel="0" collapsed="false">
      <c r="A167" s="111" t="s">
        <v>267</v>
      </c>
      <c r="B167" s="131" t="n">
        <v>1</v>
      </c>
      <c r="C167" s="131" t="n">
        <v>2</v>
      </c>
      <c r="D167" s="131" t="n">
        <v>2</v>
      </c>
      <c r="E167" s="131" t="n">
        <v>2</v>
      </c>
      <c r="F167" s="131" t="n">
        <v>4</v>
      </c>
      <c r="G167" s="131" t="n">
        <v>3</v>
      </c>
      <c r="H167" s="131" t="n">
        <v>1</v>
      </c>
      <c r="I167" s="131" t="n">
        <v>2</v>
      </c>
      <c r="J167" s="131" t="n">
        <v>5</v>
      </c>
      <c r="K167" s="131" t="n">
        <v>5</v>
      </c>
      <c r="L167" s="131" t="n">
        <v>0</v>
      </c>
      <c r="M167" s="131" t="n">
        <v>1</v>
      </c>
      <c r="N167" s="133" t="n">
        <f aca="false">SUM(B167:M167)</f>
        <v>28</v>
      </c>
    </row>
    <row r="168" customFormat="false" ht="15.95" hidden="false" customHeight="true" outlineLevel="0" collapsed="false">
      <c r="A168" s="111" t="s">
        <v>268</v>
      </c>
      <c r="B168" s="131" t="n">
        <v>0</v>
      </c>
      <c r="C168" s="131" t="n">
        <v>0</v>
      </c>
      <c r="D168" s="131" t="n">
        <v>0</v>
      </c>
      <c r="E168" s="131" t="n">
        <v>0</v>
      </c>
      <c r="F168" s="131" t="n">
        <v>0</v>
      </c>
      <c r="G168" s="131" t="n">
        <v>0</v>
      </c>
      <c r="H168" s="131" t="n">
        <v>1</v>
      </c>
      <c r="I168" s="131" t="n">
        <v>0</v>
      </c>
      <c r="J168" s="131" t="n">
        <v>0</v>
      </c>
      <c r="K168" s="131" t="n">
        <v>0</v>
      </c>
      <c r="L168" s="131" t="n">
        <v>0</v>
      </c>
      <c r="M168" s="131" t="n">
        <v>0</v>
      </c>
      <c r="N168" s="133" t="n">
        <f aca="false">SUM(B168:M168)</f>
        <v>1</v>
      </c>
    </row>
    <row r="169" customFormat="false" ht="15.95" hidden="false" customHeight="true" outlineLevel="0" collapsed="false">
      <c r="A169" s="111" t="s">
        <v>269</v>
      </c>
      <c r="B169" s="131" t="n">
        <v>5</v>
      </c>
      <c r="C169" s="131" t="n">
        <v>4</v>
      </c>
      <c r="D169" s="131" t="n">
        <v>7</v>
      </c>
      <c r="E169" s="131" t="n">
        <v>2</v>
      </c>
      <c r="F169" s="131" t="n">
        <v>3</v>
      </c>
      <c r="G169" s="131" t="n">
        <v>5</v>
      </c>
      <c r="H169" s="131" t="n">
        <v>2</v>
      </c>
      <c r="I169" s="131" t="n">
        <v>3</v>
      </c>
      <c r="J169" s="131" t="n">
        <v>3</v>
      </c>
      <c r="K169" s="131" t="n">
        <v>2</v>
      </c>
      <c r="L169" s="131" t="n">
        <v>0</v>
      </c>
      <c r="M169" s="131" t="n">
        <v>3</v>
      </c>
      <c r="N169" s="133" t="n">
        <f aca="false">SUM(B169:M169)</f>
        <v>39</v>
      </c>
    </row>
    <row r="170" customFormat="false" ht="15.95" hidden="false" customHeight="true" outlineLevel="0" collapsed="false">
      <c r="A170" s="104" t="s">
        <v>270</v>
      </c>
      <c r="B170" s="148" t="n">
        <f aca="false">SUM(B171:B188)</f>
        <v>1605</v>
      </c>
      <c r="C170" s="148" t="n">
        <f aca="false">SUM(C171:C188)</f>
        <v>1595</v>
      </c>
      <c r="D170" s="148" t="n">
        <f aca="false">SUM(D171:D188)</f>
        <v>1668</v>
      </c>
      <c r="E170" s="148" t="n">
        <f aca="false">SUM(E171:E188)</f>
        <v>1621</v>
      </c>
      <c r="F170" s="148" t="n">
        <f aca="false">SUM(F171:F188)</f>
        <v>1703</v>
      </c>
      <c r="G170" s="148" t="n">
        <f aca="false">SUM(G171:G188)</f>
        <v>1667</v>
      </c>
      <c r="H170" s="148" t="n">
        <f aca="false">SUM(H171:H188)</f>
        <v>1493</v>
      </c>
      <c r="I170" s="148" t="n">
        <f aca="false">SUM(I171:I188)</f>
        <v>1431</v>
      </c>
      <c r="J170" s="148" t="n">
        <f aca="false">SUM(J171:J188)</f>
        <v>1479</v>
      </c>
      <c r="K170" s="148" t="n">
        <f aca="false">SUM(K171:K188)</f>
        <v>1343</v>
      </c>
      <c r="L170" s="148" t="n">
        <f aca="false">SUM(L171:L188)</f>
        <v>1330</v>
      </c>
      <c r="M170" s="148" t="n">
        <f aca="false">SUM(M171:M188)</f>
        <v>1473</v>
      </c>
      <c r="N170" s="149" t="n">
        <f aca="false">SUM(N171:N188)</f>
        <v>18408</v>
      </c>
    </row>
    <row r="171" customFormat="false" ht="15.95" hidden="false" customHeight="true" outlineLevel="0" collapsed="false">
      <c r="A171" s="111" t="s">
        <v>271</v>
      </c>
      <c r="B171" s="131" t="n">
        <v>1</v>
      </c>
      <c r="C171" s="131" t="n">
        <v>1</v>
      </c>
      <c r="D171" s="131" t="n">
        <v>1</v>
      </c>
      <c r="E171" s="131" t="n">
        <v>5</v>
      </c>
      <c r="F171" s="131" t="n">
        <v>4</v>
      </c>
      <c r="G171" s="131" t="n">
        <v>5</v>
      </c>
      <c r="H171" s="131" t="n">
        <v>2</v>
      </c>
      <c r="I171" s="131" t="n">
        <v>1</v>
      </c>
      <c r="J171" s="131" t="n">
        <v>0</v>
      </c>
      <c r="K171" s="131" t="n">
        <v>0</v>
      </c>
      <c r="L171" s="131" t="n">
        <v>9</v>
      </c>
      <c r="M171" s="131" t="n">
        <v>20</v>
      </c>
      <c r="N171" s="133" t="n">
        <f aca="false">SUM(B171:M171)</f>
        <v>49</v>
      </c>
    </row>
    <row r="172" customFormat="false" ht="15.95" hidden="false" customHeight="true" outlineLevel="0" collapsed="false">
      <c r="A172" s="111" t="s">
        <v>272</v>
      </c>
      <c r="B172" s="131" t="n">
        <v>167</v>
      </c>
      <c r="C172" s="131" t="n">
        <v>163</v>
      </c>
      <c r="D172" s="131" t="n">
        <v>191</v>
      </c>
      <c r="E172" s="131" t="n">
        <v>212</v>
      </c>
      <c r="F172" s="131" t="n">
        <v>207</v>
      </c>
      <c r="G172" s="131" t="n">
        <v>184</v>
      </c>
      <c r="H172" s="131" t="n">
        <v>139</v>
      </c>
      <c r="I172" s="131" t="n">
        <v>168</v>
      </c>
      <c r="J172" s="131" t="n">
        <v>170</v>
      </c>
      <c r="K172" s="131" t="n">
        <v>134</v>
      </c>
      <c r="L172" s="131" t="n">
        <v>117</v>
      </c>
      <c r="M172" s="131" t="n">
        <v>111</v>
      </c>
      <c r="N172" s="133" t="n">
        <f aca="false">SUM(B172:M172)</f>
        <v>1963</v>
      </c>
    </row>
    <row r="173" customFormat="false" ht="15.95" hidden="false" customHeight="true" outlineLevel="0" collapsed="false">
      <c r="A173" s="111" t="s">
        <v>273</v>
      </c>
      <c r="B173" s="131" t="n">
        <v>122</v>
      </c>
      <c r="C173" s="131" t="n">
        <v>125</v>
      </c>
      <c r="D173" s="131" t="n">
        <v>125</v>
      </c>
      <c r="E173" s="131" t="n">
        <v>133</v>
      </c>
      <c r="F173" s="131" t="n">
        <v>169</v>
      </c>
      <c r="G173" s="131" t="n">
        <v>136</v>
      </c>
      <c r="H173" s="131" t="n">
        <v>160</v>
      </c>
      <c r="I173" s="131" t="n">
        <v>132</v>
      </c>
      <c r="J173" s="131" t="n">
        <v>187</v>
      </c>
      <c r="K173" s="131" t="n">
        <v>179</v>
      </c>
      <c r="L173" s="131" t="n">
        <v>136</v>
      </c>
      <c r="M173" s="131" t="n">
        <v>152</v>
      </c>
      <c r="N173" s="133" t="n">
        <f aca="false">SUM(B173:M173)</f>
        <v>1756</v>
      </c>
    </row>
    <row r="174" customFormat="false" ht="15.95" hidden="false" customHeight="true" outlineLevel="0" collapsed="false">
      <c r="A174" s="111" t="s">
        <v>274</v>
      </c>
      <c r="B174" s="131" t="n">
        <v>2</v>
      </c>
      <c r="C174" s="131" t="n">
        <v>7</v>
      </c>
      <c r="D174" s="131" t="n">
        <v>5</v>
      </c>
      <c r="E174" s="131" t="n">
        <v>8</v>
      </c>
      <c r="F174" s="131" t="n">
        <v>8</v>
      </c>
      <c r="G174" s="131" t="n">
        <v>12</v>
      </c>
      <c r="H174" s="131" t="n">
        <v>10</v>
      </c>
      <c r="I174" s="131" t="n">
        <v>9</v>
      </c>
      <c r="J174" s="131" t="n">
        <v>1</v>
      </c>
      <c r="K174" s="131" t="n">
        <v>7</v>
      </c>
      <c r="L174" s="131" t="n">
        <v>4</v>
      </c>
      <c r="M174" s="131" t="n">
        <v>10</v>
      </c>
      <c r="N174" s="133" t="n">
        <f aca="false">SUM(B174:M174)</f>
        <v>83</v>
      </c>
    </row>
    <row r="175" customFormat="false" ht="15.95" hidden="false" customHeight="true" outlineLevel="0" collapsed="false">
      <c r="A175" s="111" t="s">
        <v>275</v>
      </c>
      <c r="B175" s="131" t="n">
        <v>41</v>
      </c>
      <c r="C175" s="131" t="n">
        <v>24</v>
      </c>
      <c r="D175" s="131" t="n">
        <v>23</v>
      </c>
      <c r="E175" s="131" t="n">
        <v>33</v>
      </c>
      <c r="F175" s="131" t="n">
        <v>41</v>
      </c>
      <c r="G175" s="131" t="n">
        <v>39</v>
      </c>
      <c r="H175" s="131" t="n">
        <v>27</v>
      </c>
      <c r="I175" s="131" t="n">
        <v>24</v>
      </c>
      <c r="J175" s="131" t="n">
        <v>19</v>
      </c>
      <c r="K175" s="131" t="n">
        <v>28</v>
      </c>
      <c r="L175" s="131" t="n">
        <v>27</v>
      </c>
      <c r="M175" s="131" t="n">
        <v>28</v>
      </c>
      <c r="N175" s="133" t="n">
        <f aca="false">SUM(B175:M175)</f>
        <v>354</v>
      </c>
    </row>
    <row r="176" customFormat="false" ht="15.95" hidden="false" customHeight="true" outlineLevel="0" collapsed="false">
      <c r="A176" s="111" t="s">
        <v>276</v>
      </c>
      <c r="B176" s="131" t="n">
        <v>304</v>
      </c>
      <c r="C176" s="131" t="n">
        <v>282</v>
      </c>
      <c r="D176" s="131" t="n">
        <v>288</v>
      </c>
      <c r="E176" s="131" t="n">
        <v>298</v>
      </c>
      <c r="F176" s="131" t="n">
        <v>306</v>
      </c>
      <c r="G176" s="131" t="n">
        <v>284</v>
      </c>
      <c r="H176" s="131" t="n">
        <v>247</v>
      </c>
      <c r="I176" s="131" t="n">
        <v>258</v>
      </c>
      <c r="J176" s="131" t="n">
        <v>230</v>
      </c>
      <c r="K176" s="131" t="n">
        <v>215</v>
      </c>
      <c r="L176" s="131" t="n">
        <v>231</v>
      </c>
      <c r="M176" s="131" t="n">
        <v>282</v>
      </c>
      <c r="N176" s="133" t="n">
        <f aca="false">SUM(B176:M176)</f>
        <v>3225</v>
      </c>
    </row>
    <row r="177" customFormat="false" ht="15.95" hidden="false" customHeight="true" outlineLevel="0" collapsed="false">
      <c r="A177" s="111" t="s">
        <v>277</v>
      </c>
      <c r="B177" s="131" t="n">
        <v>79</v>
      </c>
      <c r="C177" s="131" t="n">
        <v>76</v>
      </c>
      <c r="D177" s="131" t="n">
        <v>74</v>
      </c>
      <c r="E177" s="131" t="n">
        <v>40</v>
      </c>
      <c r="F177" s="131" t="n">
        <v>54</v>
      </c>
      <c r="G177" s="131" t="n">
        <v>83</v>
      </c>
      <c r="H177" s="131" t="n">
        <v>64</v>
      </c>
      <c r="I177" s="131" t="n">
        <v>57</v>
      </c>
      <c r="J177" s="131" t="n">
        <v>63</v>
      </c>
      <c r="K177" s="131" t="n">
        <v>72</v>
      </c>
      <c r="L177" s="131" t="n">
        <v>61</v>
      </c>
      <c r="M177" s="131" t="n">
        <v>77</v>
      </c>
      <c r="N177" s="133" t="n">
        <f aca="false">SUM(B177:M177)</f>
        <v>800</v>
      </c>
    </row>
    <row r="178" customFormat="false" ht="15.95" hidden="false" customHeight="true" outlineLevel="0" collapsed="false">
      <c r="A178" s="111" t="s">
        <v>278</v>
      </c>
      <c r="B178" s="131" t="n">
        <v>123</v>
      </c>
      <c r="C178" s="131" t="n">
        <v>129</v>
      </c>
      <c r="D178" s="131" t="n">
        <v>116</v>
      </c>
      <c r="E178" s="131" t="n">
        <v>65</v>
      </c>
      <c r="F178" s="131" t="n">
        <v>60</v>
      </c>
      <c r="G178" s="131" t="n">
        <v>73</v>
      </c>
      <c r="H178" s="131" t="n">
        <v>58</v>
      </c>
      <c r="I178" s="131" t="n">
        <v>73</v>
      </c>
      <c r="J178" s="131" t="n">
        <v>64</v>
      </c>
      <c r="K178" s="131" t="n">
        <v>67</v>
      </c>
      <c r="L178" s="131" t="n">
        <v>54</v>
      </c>
      <c r="M178" s="131" t="n">
        <v>85</v>
      </c>
      <c r="N178" s="133" t="n">
        <f aca="false">SUM(B178:M178)</f>
        <v>967</v>
      </c>
    </row>
    <row r="179" customFormat="false" ht="15.95" hidden="false" customHeight="true" outlineLevel="0" collapsed="false">
      <c r="A179" s="111" t="s">
        <v>279</v>
      </c>
      <c r="B179" s="131" t="n">
        <v>183</v>
      </c>
      <c r="C179" s="131" t="n">
        <v>174</v>
      </c>
      <c r="D179" s="131" t="n">
        <v>219</v>
      </c>
      <c r="E179" s="131" t="n">
        <v>217</v>
      </c>
      <c r="F179" s="131" t="n">
        <v>209</v>
      </c>
      <c r="G179" s="131" t="n">
        <v>183</v>
      </c>
      <c r="H179" s="131" t="n">
        <v>172</v>
      </c>
      <c r="I179" s="131" t="n">
        <v>152</v>
      </c>
      <c r="J179" s="131" t="n">
        <v>184</v>
      </c>
      <c r="K179" s="131" t="n">
        <v>151</v>
      </c>
      <c r="L179" s="131" t="n">
        <v>141</v>
      </c>
      <c r="M179" s="131" t="n">
        <v>171</v>
      </c>
      <c r="N179" s="133" t="n">
        <f aca="false">SUM(B179:M179)</f>
        <v>2156</v>
      </c>
    </row>
    <row r="180" customFormat="false" ht="15.95" hidden="false" customHeight="true" outlineLevel="0" collapsed="false">
      <c r="A180" s="111" t="s">
        <v>280</v>
      </c>
      <c r="B180" s="131" t="n">
        <v>77</v>
      </c>
      <c r="C180" s="131" t="n">
        <v>91</v>
      </c>
      <c r="D180" s="131" t="n">
        <v>72</v>
      </c>
      <c r="E180" s="131" t="n">
        <v>76</v>
      </c>
      <c r="F180" s="131" t="n">
        <v>101</v>
      </c>
      <c r="G180" s="131" t="n">
        <v>79</v>
      </c>
      <c r="H180" s="131" t="n">
        <v>94</v>
      </c>
      <c r="I180" s="131" t="n">
        <v>79</v>
      </c>
      <c r="J180" s="131" t="n">
        <v>91</v>
      </c>
      <c r="K180" s="131" t="n">
        <v>102</v>
      </c>
      <c r="L180" s="131" t="n">
        <v>100</v>
      </c>
      <c r="M180" s="131" t="n">
        <v>98</v>
      </c>
      <c r="N180" s="133" t="n">
        <f aca="false">SUM(B180:M180)</f>
        <v>1060</v>
      </c>
    </row>
    <row r="181" customFormat="false" ht="15.95" hidden="false" customHeight="true" outlineLevel="0" collapsed="false">
      <c r="A181" s="111" t="s">
        <v>281</v>
      </c>
      <c r="B181" s="131" t="n">
        <v>3</v>
      </c>
      <c r="C181" s="131" t="n">
        <v>4</v>
      </c>
      <c r="D181" s="131" t="n">
        <v>3</v>
      </c>
      <c r="E181" s="131" t="n">
        <v>1</v>
      </c>
      <c r="F181" s="131" t="n">
        <v>4</v>
      </c>
      <c r="G181" s="131" t="n">
        <v>4</v>
      </c>
      <c r="H181" s="131" t="n">
        <v>0</v>
      </c>
      <c r="I181" s="131" t="n">
        <v>1</v>
      </c>
      <c r="J181" s="131" t="n">
        <v>4</v>
      </c>
      <c r="K181" s="131" t="n">
        <v>2</v>
      </c>
      <c r="L181" s="131" t="n">
        <v>1</v>
      </c>
      <c r="M181" s="131" t="n">
        <v>1</v>
      </c>
      <c r="N181" s="133" t="n">
        <f aca="false">SUM(B181:M181)</f>
        <v>28</v>
      </c>
    </row>
    <row r="182" customFormat="false" ht="15.95" hidden="false" customHeight="true" outlineLevel="0" collapsed="false">
      <c r="A182" s="111" t="s">
        <v>282</v>
      </c>
      <c r="B182" s="131" t="n">
        <v>100</v>
      </c>
      <c r="C182" s="131" t="n">
        <v>90</v>
      </c>
      <c r="D182" s="131" t="n">
        <v>87</v>
      </c>
      <c r="E182" s="131" t="n">
        <v>0</v>
      </c>
      <c r="F182" s="131" t="n">
        <v>0</v>
      </c>
      <c r="G182" s="131" t="n">
        <v>0</v>
      </c>
      <c r="H182" s="131" t="n">
        <v>0</v>
      </c>
      <c r="I182" s="131" t="n">
        <v>0</v>
      </c>
      <c r="J182" s="131" t="n">
        <v>1</v>
      </c>
      <c r="K182" s="131" t="n">
        <v>0</v>
      </c>
      <c r="L182" s="131" t="n">
        <v>0</v>
      </c>
      <c r="M182" s="131" t="n">
        <v>44</v>
      </c>
      <c r="N182" s="133" t="n">
        <f aca="false">SUM(B182:M182)</f>
        <v>322</v>
      </c>
    </row>
    <row r="183" customFormat="false" ht="15.95" hidden="false" customHeight="true" outlineLevel="0" collapsed="false">
      <c r="A183" s="111" t="s">
        <v>283</v>
      </c>
      <c r="B183" s="131" t="n">
        <v>6</v>
      </c>
      <c r="C183" s="131" t="n">
        <v>4</v>
      </c>
      <c r="D183" s="131" t="n">
        <v>1</v>
      </c>
      <c r="E183" s="131" t="n">
        <v>3</v>
      </c>
      <c r="F183" s="131" t="n">
        <v>1</v>
      </c>
      <c r="G183" s="131" t="n">
        <v>2</v>
      </c>
      <c r="H183" s="131" t="n">
        <v>1</v>
      </c>
      <c r="I183" s="131" t="n">
        <v>2</v>
      </c>
      <c r="J183" s="131" t="n">
        <v>1</v>
      </c>
      <c r="K183" s="131" t="n">
        <v>1</v>
      </c>
      <c r="L183" s="131" t="n">
        <v>0</v>
      </c>
      <c r="M183" s="131" t="n">
        <v>1</v>
      </c>
      <c r="N183" s="133" t="n">
        <f aca="false">SUM(B183:M183)</f>
        <v>23</v>
      </c>
    </row>
    <row r="184" customFormat="false" ht="15.95" hidden="false" customHeight="true" outlineLevel="0" collapsed="false">
      <c r="A184" s="111" t="s">
        <v>284</v>
      </c>
      <c r="B184" s="131" t="n">
        <v>259</v>
      </c>
      <c r="C184" s="131" t="n">
        <v>313</v>
      </c>
      <c r="D184" s="131" t="n">
        <v>300</v>
      </c>
      <c r="E184" s="131" t="n">
        <v>278</v>
      </c>
      <c r="F184" s="131" t="n">
        <v>284</v>
      </c>
      <c r="G184" s="131" t="n">
        <v>330</v>
      </c>
      <c r="H184" s="131" t="n">
        <v>285</v>
      </c>
      <c r="I184" s="131" t="n">
        <v>279</v>
      </c>
      <c r="J184" s="131" t="n">
        <v>270</v>
      </c>
      <c r="K184" s="131" t="n">
        <v>221</v>
      </c>
      <c r="L184" s="131" t="n">
        <v>263</v>
      </c>
      <c r="M184" s="131" t="n">
        <v>270</v>
      </c>
      <c r="N184" s="133" t="n">
        <f aca="false">SUM(B184:M184)</f>
        <v>3352</v>
      </c>
    </row>
    <row r="185" customFormat="false" ht="15.95" hidden="false" customHeight="true" outlineLevel="0" collapsed="false">
      <c r="A185" s="111" t="s">
        <v>285</v>
      </c>
      <c r="B185" s="131" t="n">
        <v>127</v>
      </c>
      <c r="C185" s="131" t="n">
        <v>101</v>
      </c>
      <c r="D185" s="131" t="n">
        <v>131</v>
      </c>
      <c r="E185" s="131" t="n">
        <v>174</v>
      </c>
      <c r="F185" s="131" t="n">
        <v>159</v>
      </c>
      <c r="G185" s="131" t="n">
        <v>167</v>
      </c>
      <c r="H185" s="131" t="n">
        <v>156</v>
      </c>
      <c r="I185" s="131" t="n">
        <v>129</v>
      </c>
      <c r="J185" s="131" t="n">
        <v>123</v>
      </c>
      <c r="K185" s="131" t="n">
        <v>103</v>
      </c>
      <c r="L185" s="131" t="n">
        <v>121</v>
      </c>
      <c r="M185" s="131" t="n">
        <v>97</v>
      </c>
      <c r="N185" s="133" t="n">
        <f aca="false">SUM(B185:M185)</f>
        <v>1588</v>
      </c>
    </row>
    <row r="186" customFormat="false" ht="15.95" hidden="false" customHeight="true" outlineLevel="0" collapsed="false">
      <c r="A186" s="111" t="s">
        <v>286</v>
      </c>
      <c r="B186" s="131" t="n">
        <v>11</v>
      </c>
      <c r="C186" s="131" t="n">
        <v>7</v>
      </c>
      <c r="D186" s="131" t="n">
        <v>31</v>
      </c>
      <c r="E186" s="131" t="n">
        <v>74</v>
      </c>
      <c r="F186" s="131" t="n">
        <v>90</v>
      </c>
      <c r="G186" s="131" t="n">
        <v>81</v>
      </c>
      <c r="H186" s="131" t="n">
        <v>75</v>
      </c>
      <c r="I186" s="131" t="n">
        <v>63</v>
      </c>
      <c r="J186" s="131" t="n">
        <v>68</v>
      </c>
      <c r="K186" s="131" t="n">
        <v>60</v>
      </c>
      <c r="L186" s="131" t="n">
        <v>63</v>
      </c>
      <c r="M186" s="131" t="n">
        <v>21</v>
      </c>
      <c r="N186" s="133" t="n">
        <f aca="false">SUM(B186:M186)</f>
        <v>644</v>
      </c>
    </row>
    <row r="187" customFormat="false" ht="15.95" hidden="false" customHeight="true" outlineLevel="0" collapsed="false">
      <c r="A187" s="111" t="s">
        <v>287</v>
      </c>
      <c r="B187" s="131" t="n">
        <v>0</v>
      </c>
      <c r="C187" s="131" t="n">
        <v>1</v>
      </c>
      <c r="D187" s="131" t="n">
        <v>1</v>
      </c>
      <c r="E187" s="131" t="n">
        <v>1</v>
      </c>
      <c r="F187" s="131" t="n">
        <v>3</v>
      </c>
      <c r="G187" s="131" t="n">
        <v>3</v>
      </c>
      <c r="H187" s="131" t="n">
        <v>3</v>
      </c>
      <c r="I187" s="131" t="n">
        <v>4</v>
      </c>
      <c r="J187" s="131" t="n">
        <v>3</v>
      </c>
      <c r="K187" s="131" t="n">
        <v>1</v>
      </c>
      <c r="L187" s="131" t="n">
        <v>2</v>
      </c>
      <c r="M187" s="131" t="n">
        <v>2</v>
      </c>
      <c r="N187" s="133" t="n">
        <f aca="false">SUM(B187:M187)</f>
        <v>24</v>
      </c>
    </row>
    <row r="188" customFormat="false" ht="15.95" hidden="false" customHeight="true" outlineLevel="0" collapsed="false">
      <c r="A188" s="111" t="s">
        <v>288</v>
      </c>
      <c r="B188" s="131" t="n">
        <v>0</v>
      </c>
      <c r="C188" s="131" t="n">
        <v>3</v>
      </c>
      <c r="D188" s="131" t="n">
        <v>0</v>
      </c>
      <c r="E188" s="131" t="n">
        <v>3</v>
      </c>
      <c r="F188" s="131" t="n">
        <v>3</v>
      </c>
      <c r="G188" s="131" t="n">
        <v>2</v>
      </c>
      <c r="H188" s="131" t="n">
        <v>0</v>
      </c>
      <c r="I188" s="131" t="n">
        <v>0</v>
      </c>
      <c r="J188" s="131" t="n">
        <v>0</v>
      </c>
      <c r="K188" s="131" t="n">
        <v>0</v>
      </c>
      <c r="L188" s="131" t="n">
        <v>0</v>
      </c>
      <c r="M188" s="131" t="n">
        <v>3</v>
      </c>
      <c r="N188" s="133" t="n">
        <f aca="false">SUM(B188:M188)</f>
        <v>14</v>
      </c>
    </row>
    <row r="189" customFormat="false" ht="15.95" hidden="false" customHeight="true" outlineLevel="0" collapsed="false">
      <c r="A189" s="104" t="s">
        <v>289</v>
      </c>
      <c r="B189" s="148" t="n">
        <f aca="false">SUM(B190:B199)</f>
        <v>70</v>
      </c>
      <c r="C189" s="148" t="n">
        <f aca="false">SUM(C190:C199)</f>
        <v>57</v>
      </c>
      <c r="D189" s="148" t="n">
        <f aca="false">SUM(D190:D199)</f>
        <v>63</v>
      </c>
      <c r="E189" s="148" t="n">
        <f aca="false">SUM(E190:E199)</f>
        <v>67</v>
      </c>
      <c r="F189" s="148" t="n">
        <f aca="false">SUM(F190:F199)</f>
        <v>67</v>
      </c>
      <c r="G189" s="148" t="n">
        <f aca="false">SUM(G190:G199)</f>
        <v>58</v>
      </c>
      <c r="H189" s="148" t="n">
        <f aca="false">SUM(H190:H199)</f>
        <v>69</v>
      </c>
      <c r="I189" s="148" t="n">
        <f aca="false">SUM(I190:I199)</f>
        <v>62</v>
      </c>
      <c r="J189" s="148" t="n">
        <f aca="false">SUM(J190:J199)</f>
        <v>74</v>
      </c>
      <c r="K189" s="148" t="n">
        <f aca="false">SUM(K190:K199)</f>
        <v>60</v>
      </c>
      <c r="L189" s="148" t="n">
        <f aca="false">SUM(L190:L199)</f>
        <v>58</v>
      </c>
      <c r="M189" s="148" t="n">
        <f aca="false">SUM(M190:M199)</f>
        <v>59</v>
      </c>
      <c r="N189" s="149" t="n">
        <f aca="false">SUM(B189:M189)</f>
        <v>764</v>
      </c>
    </row>
    <row r="190" customFormat="false" ht="15.95" hidden="false" customHeight="true" outlineLevel="0" collapsed="false">
      <c r="A190" s="111" t="s">
        <v>290</v>
      </c>
      <c r="B190" s="131" t="n">
        <v>67</v>
      </c>
      <c r="C190" s="131" t="n">
        <v>55</v>
      </c>
      <c r="D190" s="131" t="n">
        <v>60</v>
      </c>
      <c r="E190" s="131" t="n">
        <v>59</v>
      </c>
      <c r="F190" s="131" t="n">
        <v>62</v>
      </c>
      <c r="G190" s="131" t="n">
        <v>56</v>
      </c>
      <c r="H190" s="131" t="n">
        <v>67</v>
      </c>
      <c r="I190" s="131" t="n">
        <v>58</v>
      </c>
      <c r="J190" s="131" t="n">
        <v>67</v>
      </c>
      <c r="K190" s="131" t="n">
        <v>60</v>
      </c>
      <c r="L190" s="131" t="n">
        <v>57</v>
      </c>
      <c r="M190" s="131" t="n">
        <v>57</v>
      </c>
      <c r="N190" s="133" t="n">
        <f aca="false">SUM(B190:M190)</f>
        <v>725</v>
      </c>
    </row>
    <row r="191" customFormat="false" ht="15.95" hidden="false" customHeight="true" outlineLevel="0" collapsed="false">
      <c r="A191" s="111" t="s">
        <v>291</v>
      </c>
      <c r="B191" s="131" t="n">
        <v>1</v>
      </c>
      <c r="C191" s="131" t="n">
        <v>2</v>
      </c>
      <c r="D191" s="131" t="n">
        <v>2</v>
      </c>
      <c r="E191" s="131" t="n">
        <v>6</v>
      </c>
      <c r="F191" s="131" t="n">
        <v>2</v>
      </c>
      <c r="G191" s="131" t="n">
        <v>2</v>
      </c>
      <c r="H191" s="131" t="n">
        <v>2</v>
      </c>
      <c r="I191" s="131" t="n">
        <v>4</v>
      </c>
      <c r="J191" s="131" t="n">
        <v>6</v>
      </c>
      <c r="K191" s="131" t="n">
        <v>0</v>
      </c>
      <c r="L191" s="131" t="n">
        <v>1</v>
      </c>
      <c r="M191" s="131" t="n">
        <v>1</v>
      </c>
      <c r="N191" s="133" t="n">
        <f aca="false">SUM(B191:M191)</f>
        <v>29</v>
      </c>
    </row>
    <row r="192" customFormat="false" ht="15.95" hidden="false" customHeight="true" outlineLevel="0" collapsed="false">
      <c r="A192" s="111" t="s">
        <v>292</v>
      </c>
      <c r="B192" s="131" t="n">
        <v>0</v>
      </c>
      <c r="C192" s="131" t="n">
        <v>0</v>
      </c>
      <c r="D192" s="131" t="n">
        <v>0</v>
      </c>
      <c r="E192" s="131" t="n">
        <v>0</v>
      </c>
      <c r="F192" s="131" t="n">
        <v>1</v>
      </c>
      <c r="G192" s="131" t="n">
        <v>0</v>
      </c>
      <c r="H192" s="131" t="n">
        <v>0</v>
      </c>
      <c r="I192" s="131" t="n">
        <v>0</v>
      </c>
      <c r="J192" s="131" t="n">
        <v>0</v>
      </c>
      <c r="K192" s="131" t="n">
        <v>0</v>
      </c>
      <c r="L192" s="131" t="n">
        <v>0</v>
      </c>
      <c r="M192" s="131" t="n">
        <v>0</v>
      </c>
      <c r="N192" s="133" t="n">
        <f aca="false">SUM(B192:M192)</f>
        <v>1</v>
      </c>
    </row>
    <row r="193" customFormat="false" ht="15.95" hidden="false" customHeight="true" outlineLevel="0" collapsed="false">
      <c r="A193" s="111" t="s">
        <v>293</v>
      </c>
      <c r="B193" s="131" t="n">
        <v>0</v>
      </c>
      <c r="C193" s="131" t="n">
        <v>0</v>
      </c>
      <c r="D193" s="131" t="n">
        <v>0</v>
      </c>
      <c r="E193" s="131" t="n">
        <v>1</v>
      </c>
      <c r="F193" s="131" t="n">
        <v>0</v>
      </c>
      <c r="G193" s="131" t="n">
        <v>0</v>
      </c>
      <c r="H193" s="131" t="n">
        <v>0</v>
      </c>
      <c r="I193" s="131" t="n">
        <v>0</v>
      </c>
      <c r="J193" s="131" t="n">
        <v>0</v>
      </c>
      <c r="K193" s="131" t="n">
        <v>0</v>
      </c>
      <c r="L193" s="131" t="n">
        <v>0</v>
      </c>
      <c r="M193" s="131" t="n">
        <v>0</v>
      </c>
      <c r="N193" s="133" t="n">
        <f aca="false">SUM(B193:M193)</f>
        <v>1</v>
      </c>
    </row>
    <row r="194" customFormat="false" ht="15.95" hidden="false" customHeight="true" outlineLevel="0" collapsed="false">
      <c r="A194" s="111" t="s">
        <v>294</v>
      </c>
      <c r="B194" s="131" t="n">
        <v>0</v>
      </c>
      <c r="C194" s="131" t="n">
        <v>0</v>
      </c>
      <c r="D194" s="131" t="n">
        <v>0</v>
      </c>
      <c r="E194" s="131" t="n">
        <v>0</v>
      </c>
      <c r="F194" s="131" t="n">
        <v>1</v>
      </c>
      <c r="G194" s="131" t="n">
        <v>0</v>
      </c>
      <c r="H194" s="131" t="n">
        <v>0</v>
      </c>
      <c r="I194" s="131" t="n">
        <v>0</v>
      </c>
      <c r="J194" s="131" t="n">
        <v>0</v>
      </c>
      <c r="K194" s="131" t="n">
        <v>0</v>
      </c>
      <c r="L194" s="131" t="n">
        <v>0</v>
      </c>
      <c r="M194" s="131" t="n">
        <v>0</v>
      </c>
      <c r="N194" s="133" t="n">
        <f aca="false">SUM(B194:M194)</f>
        <v>1</v>
      </c>
    </row>
    <row r="195" customFormat="false" ht="15.95" hidden="false" customHeight="true" outlineLevel="0" collapsed="false">
      <c r="A195" s="111" t="s">
        <v>295</v>
      </c>
      <c r="B195" s="131" t="n">
        <v>0</v>
      </c>
      <c r="C195" s="131" t="n">
        <v>0</v>
      </c>
      <c r="D195" s="131" t="n">
        <v>0</v>
      </c>
      <c r="E195" s="131" t="n">
        <v>0</v>
      </c>
      <c r="F195" s="131" t="n">
        <v>0</v>
      </c>
      <c r="G195" s="131" t="n">
        <v>0</v>
      </c>
      <c r="H195" s="131" t="n">
        <v>0</v>
      </c>
      <c r="I195" s="131" t="n">
        <v>0</v>
      </c>
      <c r="J195" s="131" t="n">
        <v>1</v>
      </c>
      <c r="K195" s="131" t="n">
        <v>0</v>
      </c>
      <c r="L195" s="131" t="n">
        <v>0</v>
      </c>
      <c r="M195" s="131" t="n">
        <v>0</v>
      </c>
      <c r="N195" s="133" t="n">
        <f aca="false">SUM(B195:M195)</f>
        <v>1</v>
      </c>
    </row>
    <row r="196" customFormat="false" ht="15.95" hidden="false" customHeight="true" outlineLevel="0" collapsed="false">
      <c r="A196" s="111" t="s">
        <v>296</v>
      </c>
      <c r="B196" s="131" t="n">
        <v>0</v>
      </c>
      <c r="C196" s="131" t="n">
        <v>0</v>
      </c>
      <c r="D196" s="131" t="n">
        <v>0</v>
      </c>
      <c r="E196" s="131" t="n">
        <v>0</v>
      </c>
      <c r="F196" s="131" t="n">
        <v>0</v>
      </c>
      <c r="G196" s="131" t="n">
        <v>0</v>
      </c>
      <c r="H196" s="131" t="n">
        <v>0</v>
      </c>
      <c r="I196" s="131" t="n">
        <v>0</v>
      </c>
      <c r="J196" s="131" t="n">
        <v>0</v>
      </c>
      <c r="K196" s="131" t="n">
        <v>0</v>
      </c>
      <c r="L196" s="131" t="n">
        <v>0</v>
      </c>
      <c r="M196" s="131" t="n">
        <v>1</v>
      </c>
      <c r="N196" s="133" t="n">
        <f aca="false">SUM(B196:M196)</f>
        <v>1</v>
      </c>
    </row>
    <row r="197" customFormat="false" ht="15.95" hidden="false" customHeight="true" outlineLevel="0" collapsed="false">
      <c r="A197" s="111" t="s">
        <v>297</v>
      </c>
      <c r="B197" s="131" t="n">
        <v>2</v>
      </c>
      <c r="C197" s="131" t="n">
        <v>0</v>
      </c>
      <c r="D197" s="131" t="n">
        <v>0</v>
      </c>
      <c r="E197" s="131" t="n">
        <v>0</v>
      </c>
      <c r="F197" s="131" t="n">
        <v>0</v>
      </c>
      <c r="G197" s="131" t="n">
        <v>0</v>
      </c>
      <c r="H197" s="131" t="n">
        <v>0</v>
      </c>
      <c r="I197" s="131" t="n">
        <v>0</v>
      </c>
      <c r="J197" s="131" t="n">
        <v>0</v>
      </c>
      <c r="K197" s="131" t="n">
        <v>0</v>
      </c>
      <c r="L197" s="131" t="n">
        <v>0</v>
      </c>
      <c r="M197" s="131" t="n">
        <v>0</v>
      </c>
      <c r="N197" s="133" t="n">
        <f aca="false">SUM(B197:M197)</f>
        <v>2</v>
      </c>
    </row>
    <row r="198" customFormat="false" ht="15.95" hidden="false" customHeight="true" outlineLevel="0" collapsed="false">
      <c r="A198" s="111" t="s">
        <v>298</v>
      </c>
      <c r="B198" s="131" t="n">
        <v>0</v>
      </c>
      <c r="C198" s="131" t="n">
        <v>0</v>
      </c>
      <c r="D198" s="131" t="n">
        <v>0</v>
      </c>
      <c r="E198" s="131" t="n">
        <v>1</v>
      </c>
      <c r="F198" s="131" t="n">
        <v>0</v>
      </c>
      <c r="G198" s="131" t="n">
        <v>0</v>
      </c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  <c r="M198" s="131" t="n">
        <v>0</v>
      </c>
      <c r="N198" s="133" t="n">
        <f aca="false">SUM(B198:M198)</f>
        <v>1</v>
      </c>
    </row>
    <row r="199" customFormat="false" ht="15.95" hidden="false" customHeight="true" outlineLevel="0" collapsed="false">
      <c r="A199" s="111" t="s">
        <v>299</v>
      </c>
      <c r="B199" s="131" t="n">
        <v>0</v>
      </c>
      <c r="C199" s="131" t="n">
        <v>0</v>
      </c>
      <c r="D199" s="131" t="n">
        <v>1</v>
      </c>
      <c r="E199" s="131" t="n">
        <v>0</v>
      </c>
      <c r="F199" s="131" t="n">
        <v>1</v>
      </c>
      <c r="G199" s="131" t="n">
        <v>0</v>
      </c>
      <c r="H199" s="131" t="n">
        <v>0</v>
      </c>
      <c r="I199" s="131" t="n">
        <v>0</v>
      </c>
      <c r="J199" s="131" t="n">
        <v>0</v>
      </c>
      <c r="K199" s="131" t="n">
        <v>0</v>
      </c>
      <c r="L199" s="131" t="n">
        <v>0</v>
      </c>
      <c r="M199" s="131" t="n">
        <v>0</v>
      </c>
      <c r="N199" s="133" t="n">
        <f aca="false">SUM(B199:M199)</f>
        <v>2</v>
      </c>
    </row>
    <row r="200" customFormat="false" ht="15.95" hidden="false" customHeight="true" outlineLevel="0" collapsed="false">
      <c r="A200" s="104" t="s">
        <v>300</v>
      </c>
      <c r="B200" s="148" t="n">
        <f aca="false">SUM(B201:B203)</f>
        <v>255</v>
      </c>
      <c r="C200" s="148" t="n">
        <f aca="false">SUM(C201:C203)</f>
        <v>247</v>
      </c>
      <c r="D200" s="148" t="n">
        <f aca="false">SUM(D201:D203)</f>
        <v>259</v>
      </c>
      <c r="E200" s="148" t="n">
        <f aca="false">SUM(E201:E203)</f>
        <v>244</v>
      </c>
      <c r="F200" s="148" t="n">
        <f aca="false">SUM(F201:F203)</f>
        <v>248</v>
      </c>
      <c r="G200" s="148" t="n">
        <f aca="false">SUM(G201:G203)</f>
        <v>246</v>
      </c>
      <c r="H200" s="148" t="n">
        <f aca="false">SUM(H201:H203)</f>
        <v>218</v>
      </c>
      <c r="I200" s="148" t="n">
        <f aca="false">SUM(I201:I203)</f>
        <v>183</v>
      </c>
      <c r="J200" s="148" t="n">
        <f aca="false">SUM(J201:J203)</f>
        <v>225</v>
      </c>
      <c r="K200" s="148" t="n">
        <f aca="false">SUM(K201:K203)</f>
        <v>200</v>
      </c>
      <c r="L200" s="148" t="n">
        <f aca="false">SUM(L201:L203)</f>
        <v>214</v>
      </c>
      <c r="M200" s="148" t="n">
        <f aca="false">SUM(M201:M203)</f>
        <v>210</v>
      </c>
      <c r="N200" s="149" t="n">
        <f aca="false">SUM(B200:M200)</f>
        <v>2749</v>
      </c>
    </row>
    <row r="201" customFormat="false" ht="15.95" hidden="false" customHeight="true" outlineLevel="0" collapsed="false">
      <c r="A201" s="111" t="s">
        <v>301</v>
      </c>
      <c r="B201" s="131" t="n">
        <v>237</v>
      </c>
      <c r="C201" s="131" t="n">
        <v>226</v>
      </c>
      <c r="D201" s="131" t="n">
        <v>236</v>
      </c>
      <c r="E201" s="131" t="n">
        <v>224</v>
      </c>
      <c r="F201" s="131" t="n">
        <v>220</v>
      </c>
      <c r="G201" s="131" t="n">
        <v>221</v>
      </c>
      <c r="H201" s="131" t="n">
        <v>198</v>
      </c>
      <c r="I201" s="131" t="n">
        <v>172</v>
      </c>
      <c r="J201" s="131" t="n">
        <v>210</v>
      </c>
      <c r="K201" s="131" t="n">
        <v>186</v>
      </c>
      <c r="L201" s="131" t="n">
        <v>201</v>
      </c>
      <c r="M201" s="131" t="n">
        <v>198</v>
      </c>
      <c r="N201" s="133" t="n">
        <f aca="false">SUM(B201:M201)</f>
        <v>2529</v>
      </c>
    </row>
    <row r="202" customFormat="false" ht="15.95" hidden="false" customHeight="true" outlineLevel="0" collapsed="false">
      <c r="A202" s="111" t="s">
        <v>207</v>
      </c>
      <c r="B202" s="131" t="n">
        <v>7</v>
      </c>
      <c r="C202" s="131" t="n">
        <v>10</v>
      </c>
      <c r="D202" s="131" t="n">
        <v>9</v>
      </c>
      <c r="E202" s="131" t="n">
        <v>7</v>
      </c>
      <c r="F202" s="131" t="n">
        <v>16</v>
      </c>
      <c r="G202" s="131" t="n">
        <v>6</v>
      </c>
      <c r="H202" s="131" t="n">
        <v>10</v>
      </c>
      <c r="I202" s="131" t="n">
        <v>4</v>
      </c>
      <c r="J202" s="131" t="n">
        <v>3</v>
      </c>
      <c r="K202" s="131" t="n">
        <v>8</v>
      </c>
      <c r="L202" s="131" t="n">
        <v>5</v>
      </c>
      <c r="M202" s="131" t="n">
        <v>5</v>
      </c>
      <c r="N202" s="133" t="n">
        <f aca="false">SUM(B202:M202)</f>
        <v>90</v>
      </c>
    </row>
    <row r="203" customFormat="false" ht="15.95" hidden="false" customHeight="true" outlineLevel="0" collapsed="false">
      <c r="A203" s="111" t="s">
        <v>302</v>
      </c>
      <c r="B203" s="131" t="n">
        <v>11</v>
      </c>
      <c r="C203" s="131" t="n">
        <v>11</v>
      </c>
      <c r="D203" s="131" t="n">
        <v>14</v>
      </c>
      <c r="E203" s="131" t="n">
        <v>13</v>
      </c>
      <c r="F203" s="131" t="n">
        <v>12</v>
      </c>
      <c r="G203" s="131" t="n">
        <v>19</v>
      </c>
      <c r="H203" s="131" t="n">
        <v>10</v>
      </c>
      <c r="I203" s="131" t="n">
        <v>7</v>
      </c>
      <c r="J203" s="131" t="n">
        <v>12</v>
      </c>
      <c r="K203" s="131" t="n">
        <v>6</v>
      </c>
      <c r="L203" s="131" t="n">
        <v>8</v>
      </c>
      <c r="M203" s="131" t="n">
        <v>7</v>
      </c>
      <c r="N203" s="133" t="n">
        <f aca="false">SUM(B203:M203)</f>
        <v>130</v>
      </c>
    </row>
    <row r="204" customFormat="false" ht="15.95" hidden="false" customHeight="true" outlineLevel="0" collapsed="false">
      <c r="A204" s="104" t="s">
        <v>303</v>
      </c>
      <c r="B204" s="148" t="n">
        <f aca="false">SUM(B205:B218)</f>
        <v>237</v>
      </c>
      <c r="C204" s="148" t="n">
        <f aca="false">SUM(C205:C218)</f>
        <v>219</v>
      </c>
      <c r="D204" s="148" t="n">
        <f aca="false">SUM(D205:D218)</f>
        <v>261</v>
      </c>
      <c r="E204" s="148" t="n">
        <f aca="false">SUM(E205:E218)</f>
        <v>284</v>
      </c>
      <c r="F204" s="148" t="n">
        <f aca="false">SUM(F205:F218)</f>
        <v>292</v>
      </c>
      <c r="G204" s="148" t="n">
        <f aca="false">SUM(G205:G218)</f>
        <v>267</v>
      </c>
      <c r="H204" s="148" t="n">
        <f aca="false">SUM(H205:H218)</f>
        <v>217</v>
      </c>
      <c r="I204" s="148" t="n">
        <f aca="false">SUM(I205:I218)</f>
        <v>231</v>
      </c>
      <c r="J204" s="148" t="n">
        <f aca="false">SUM(J205:J218)</f>
        <v>250</v>
      </c>
      <c r="K204" s="148" t="n">
        <f aca="false">SUM(K205:K218)</f>
        <v>223</v>
      </c>
      <c r="L204" s="148" t="n">
        <f aca="false">SUM(L205:L218)</f>
        <v>245</v>
      </c>
      <c r="M204" s="148" t="n">
        <f aca="false">SUM(M205:M218)</f>
        <v>253</v>
      </c>
      <c r="N204" s="149" t="n">
        <f aca="false">SUM(B204:M204)</f>
        <v>2979</v>
      </c>
    </row>
    <row r="205" customFormat="false" ht="15.95" hidden="false" customHeight="true" outlineLevel="0" collapsed="false">
      <c r="A205" s="111" t="s">
        <v>304</v>
      </c>
      <c r="B205" s="131" t="n">
        <v>82</v>
      </c>
      <c r="C205" s="131" t="n">
        <v>86</v>
      </c>
      <c r="D205" s="131" t="n">
        <v>88</v>
      </c>
      <c r="E205" s="131" t="n">
        <v>106</v>
      </c>
      <c r="F205" s="131" t="n">
        <v>87</v>
      </c>
      <c r="G205" s="131" t="n">
        <v>74</v>
      </c>
      <c r="H205" s="131" t="n">
        <v>83</v>
      </c>
      <c r="I205" s="131" t="n">
        <v>88</v>
      </c>
      <c r="J205" s="131" t="n">
        <v>104</v>
      </c>
      <c r="K205" s="131" t="n">
        <v>85</v>
      </c>
      <c r="L205" s="131" t="n">
        <v>94</v>
      </c>
      <c r="M205" s="131" t="n">
        <v>86</v>
      </c>
      <c r="N205" s="133" t="n">
        <f aca="false">SUM(B205:M205)</f>
        <v>1063</v>
      </c>
    </row>
    <row r="206" customFormat="false" ht="15.95" hidden="false" customHeight="true" outlineLevel="0" collapsed="false">
      <c r="A206" s="111" t="s">
        <v>305</v>
      </c>
      <c r="B206" s="131" t="n">
        <v>1</v>
      </c>
      <c r="C206" s="131" t="n">
        <v>2</v>
      </c>
      <c r="D206" s="131" t="n">
        <v>0</v>
      </c>
      <c r="E206" s="131" t="n">
        <v>0</v>
      </c>
      <c r="F206" s="131" t="n">
        <v>3</v>
      </c>
      <c r="G206" s="131" t="n">
        <v>1</v>
      </c>
      <c r="H206" s="131" t="n">
        <v>2</v>
      </c>
      <c r="I206" s="131" t="n">
        <v>1</v>
      </c>
      <c r="J206" s="131" t="n">
        <v>3</v>
      </c>
      <c r="K206" s="131" t="n">
        <v>0</v>
      </c>
      <c r="L206" s="131" t="n">
        <v>2</v>
      </c>
      <c r="M206" s="131" t="n">
        <v>0</v>
      </c>
      <c r="N206" s="133" t="n">
        <f aca="false">SUM(B206:M206)</f>
        <v>15</v>
      </c>
    </row>
    <row r="207" customFormat="false" ht="15.95" hidden="false" customHeight="true" outlineLevel="0" collapsed="false">
      <c r="A207" s="111" t="s">
        <v>306</v>
      </c>
      <c r="B207" s="131" t="n">
        <v>109</v>
      </c>
      <c r="C207" s="131" t="n">
        <v>89</v>
      </c>
      <c r="D207" s="131" t="n">
        <v>116</v>
      </c>
      <c r="E207" s="131" t="n">
        <v>115</v>
      </c>
      <c r="F207" s="131" t="n">
        <v>129</v>
      </c>
      <c r="G207" s="131" t="n">
        <v>137</v>
      </c>
      <c r="H207" s="131" t="n">
        <v>89</v>
      </c>
      <c r="I207" s="131" t="n">
        <v>99</v>
      </c>
      <c r="J207" s="131" t="n">
        <v>107</v>
      </c>
      <c r="K207" s="131" t="n">
        <v>80</v>
      </c>
      <c r="L207" s="131" t="n">
        <v>110</v>
      </c>
      <c r="M207" s="131" t="n">
        <v>129</v>
      </c>
      <c r="N207" s="133" t="n">
        <f aca="false">SUM(B207:M207)</f>
        <v>1309</v>
      </c>
    </row>
    <row r="208" customFormat="false" ht="15.95" hidden="false" customHeight="true" outlineLevel="0" collapsed="false">
      <c r="A208" s="111" t="s">
        <v>307</v>
      </c>
      <c r="B208" s="131" t="n">
        <v>1</v>
      </c>
      <c r="C208" s="131" t="n">
        <v>2</v>
      </c>
      <c r="D208" s="131" t="n">
        <v>0</v>
      </c>
      <c r="E208" s="131" t="n">
        <v>2</v>
      </c>
      <c r="F208" s="131" t="n">
        <v>1</v>
      </c>
      <c r="G208" s="131" t="n">
        <v>0</v>
      </c>
      <c r="H208" s="131" t="n">
        <v>1</v>
      </c>
      <c r="I208" s="131" t="n">
        <v>0</v>
      </c>
      <c r="J208" s="131" t="n">
        <v>1</v>
      </c>
      <c r="K208" s="131" t="n">
        <v>0</v>
      </c>
      <c r="L208" s="131" t="n">
        <v>2</v>
      </c>
      <c r="M208" s="131" t="n">
        <v>0</v>
      </c>
      <c r="N208" s="133" t="n">
        <f aca="false">SUM(B208:M208)</f>
        <v>10</v>
      </c>
    </row>
    <row r="209" customFormat="false" ht="15.95" hidden="false" customHeight="true" outlineLevel="0" collapsed="false">
      <c r="A209" s="111" t="s">
        <v>308</v>
      </c>
      <c r="B209" s="131" t="n">
        <v>0</v>
      </c>
      <c r="C209" s="131" t="n">
        <v>0</v>
      </c>
      <c r="D209" s="131" t="n">
        <v>0</v>
      </c>
      <c r="E209" s="131" t="n">
        <v>0</v>
      </c>
      <c r="F209" s="131" t="n">
        <v>0</v>
      </c>
      <c r="G209" s="131" t="n">
        <v>0</v>
      </c>
      <c r="H209" s="131" t="n">
        <v>0</v>
      </c>
      <c r="I209" s="131" t="n">
        <v>0</v>
      </c>
      <c r="J209" s="131" t="n">
        <v>0</v>
      </c>
      <c r="K209" s="131" t="n">
        <v>1</v>
      </c>
      <c r="L209" s="131" t="n">
        <v>0</v>
      </c>
      <c r="M209" s="131" t="n">
        <v>1</v>
      </c>
      <c r="N209" s="133" t="n">
        <f aca="false">SUM(B209:M209)</f>
        <v>2</v>
      </c>
    </row>
    <row r="210" customFormat="false" ht="15.95" hidden="false" customHeight="true" outlineLevel="0" collapsed="false">
      <c r="A210" s="111" t="s">
        <v>309</v>
      </c>
      <c r="B210" s="131" t="n">
        <v>0</v>
      </c>
      <c r="C210" s="131" t="n">
        <v>1</v>
      </c>
      <c r="D210" s="131" t="n">
        <v>1</v>
      </c>
      <c r="E210" s="131" t="n">
        <v>0</v>
      </c>
      <c r="F210" s="131" t="n">
        <v>0</v>
      </c>
      <c r="G210" s="131" t="n">
        <v>0</v>
      </c>
      <c r="H210" s="131" t="n">
        <v>0</v>
      </c>
      <c r="I210" s="131" t="n">
        <v>1</v>
      </c>
      <c r="J210" s="131" t="n">
        <v>0</v>
      </c>
      <c r="K210" s="131" t="n">
        <v>0</v>
      </c>
      <c r="L210" s="131" t="n">
        <v>0</v>
      </c>
      <c r="M210" s="131" t="n">
        <v>0</v>
      </c>
      <c r="N210" s="133" t="n">
        <f aca="false">SUM(B210:M210)</f>
        <v>3</v>
      </c>
    </row>
    <row r="211" customFormat="false" ht="15.95" hidden="false" customHeight="true" outlineLevel="0" collapsed="false">
      <c r="A211" s="111" t="s">
        <v>310</v>
      </c>
      <c r="B211" s="131" t="n">
        <v>6</v>
      </c>
      <c r="C211" s="131" t="n">
        <v>7</v>
      </c>
      <c r="D211" s="131" t="n">
        <v>11</v>
      </c>
      <c r="E211" s="131" t="n">
        <v>9</v>
      </c>
      <c r="F211" s="131" t="n">
        <v>10</v>
      </c>
      <c r="G211" s="131" t="n">
        <v>9</v>
      </c>
      <c r="H211" s="131" t="n">
        <v>6</v>
      </c>
      <c r="I211" s="131" t="n">
        <v>10</v>
      </c>
      <c r="J211" s="131" t="n">
        <v>3</v>
      </c>
      <c r="K211" s="131" t="n">
        <v>10</v>
      </c>
      <c r="L211" s="131" t="n">
        <v>4</v>
      </c>
      <c r="M211" s="131" t="n">
        <v>3</v>
      </c>
      <c r="N211" s="133" t="n">
        <f aca="false">SUM(B211:M211)</f>
        <v>88</v>
      </c>
      <c r="Q211" s="171"/>
    </row>
    <row r="212" customFormat="false" ht="15.95" hidden="false" customHeight="true" outlineLevel="0" collapsed="false">
      <c r="A212" s="111" t="s">
        <v>311</v>
      </c>
      <c r="B212" s="131" t="n">
        <v>30</v>
      </c>
      <c r="C212" s="131" t="n">
        <v>26</v>
      </c>
      <c r="D212" s="131" t="n">
        <v>39</v>
      </c>
      <c r="E212" s="131" t="n">
        <v>43</v>
      </c>
      <c r="F212" s="131" t="n">
        <v>46</v>
      </c>
      <c r="G212" s="131" t="n">
        <v>36</v>
      </c>
      <c r="H212" s="131" t="n">
        <v>31</v>
      </c>
      <c r="I212" s="131" t="n">
        <v>24</v>
      </c>
      <c r="J212" s="131" t="n">
        <v>19</v>
      </c>
      <c r="K212" s="131" t="n">
        <v>36</v>
      </c>
      <c r="L212" s="131" t="n">
        <v>26</v>
      </c>
      <c r="M212" s="131" t="n">
        <v>25</v>
      </c>
      <c r="N212" s="133" t="n">
        <f aca="false">SUM(B212:M212)</f>
        <v>381</v>
      </c>
    </row>
    <row r="213" customFormat="false" ht="15.95" hidden="false" customHeight="true" outlineLevel="0" collapsed="false">
      <c r="A213" s="111" t="s">
        <v>312</v>
      </c>
      <c r="B213" s="131" t="n">
        <v>1</v>
      </c>
      <c r="C213" s="131" t="n">
        <v>1</v>
      </c>
      <c r="D213" s="131" t="n">
        <v>1</v>
      </c>
      <c r="E213" s="131" t="n">
        <v>0</v>
      </c>
      <c r="F213" s="131" t="n">
        <v>0</v>
      </c>
      <c r="G213" s="131" t="n">
        <v>1</v>
      </c>
      <c r="H213" s="131" t="n">
        <v>0</v>
      </c>
      <c r="I213" s="131" t="n">
        <v>2</v>
      </c>
      <c r="J213" s="131" t="n">
        <v>1</v>
      </c>
      <c r="K213" s="131" t="n">
        <v>2</v>
      </c>
      <c r="L213" s="131" t="n">
        <v>1</v>
      </c>
      <c r="M213" s="131" t="n">
        <v>1</v>
      </c>
      <c r="N213" s="133" t="n">
        <f aca="false">SUM(B213:M213)</f>
        <v>11</v>
      </c>
    </row>
    <row r="214" customFormat="false" ht="15.95" hidden="false" customHeight="true" outlineLevel="0" collapsed="false">
      <c r="A214" s="111" t="s">
        <v>313</v>
      </c>
      <c r="B214" s="131" t="n">
        <v>2</v>
      </c>
      <c r="C214" s="131" t="n">
        <v>3</v>
      </c>
      <c r="D214" s="131" t="n">
        <v>1</v>
      </c>
      <c r="E214" s="131" t="n">
        <v>2</v>
      </c>
      <c r="F214" s="131" t="n">
        <v>0</v>
      </c>
      <c r="G214" s="131" t="n">
        <v>1</v>
      </c>
      <c r="H214" s="131" t="n">
        <v>2</v>
      </c>
      <c r="I214" s="131" t="n">
        <v>3</v>
      </c>
      <c r="J214" s="131" t="n">
        <v>3</v>
      </c>
      <c r="K214" s="131" t="n">
        <v>2</v>
      </c>
      <c r="L214" s="131" t="n">
        <v>0</v>
      </c>
      <c r="M214" s="131" t="n">
        <v>0</v>
      </c>
      <c r="N214" s="133" t="n">
        <f aca="false">SUM(B214:M214)</f>
        <v>19</v>
      </c>
    </row>
    <row r="215" customFormat="false" ht="15.95" hidden="false" customHeight="true" outlineLevel="0" collapsed="false">
      <c r="A215" s="111" t="s">
        <v>314</v>
      </c>
      <c r="B215" s="131" t="n">
        <v>5</v>
      </c>
      <c r="C215" s="131" t="n">
        <v>1</v>
      </c>
      <c r="D215" s="131" t="n">
        <v>2</v>
      </c>
      <c r="E215" s="131" t="n">
        <v>5</v>
      </c>
      <c r="F215" s="131" t="n">
        <v>10</v>
      </c>
      <c r="G215" s="131" t="n">
        <v>7</v>
      </c>
      <c r="H215" s="131" t="n">
        <v>2</v>
      </c>
      <c r="I215" s="131" t="n">
        <v>1</v>
      </c>
      <c r="J215" s="131" t="n">
        <v>5</v>
      </c>
      <c r="K215" s="131" t="n">
        <v>4</v>
      </c>
      <c r="L215" s="131" t="n">
        <v>3</v>
      </c>
      <c r="M215" s="131" t="n">
        <v>5</v>
      </c>
      <c r="N215" s="133" t="n">
        <f aca="false">SUM(B215:M215)</f>
        <v>50</v>
      </c>
    </row>
    <row r="216" customFormat="false" ht="15.95" hidden="false" customHeight="true" outlineLevel="0" collapsed="false">
      <c r="A216" s="111" t="s">
        <v>315</v>
      </c>
      <c r="B216" s="131" t="n">
        <v>0</v>
      </c>
      <c r="C216" s="131" t="n">
        <v>0</v>
      </c>
      <c r="D216" s="131" t="n">
        <v>1</v>
      </c>
      <c r="E216" s="131" t="n">
        <v>1</v>
      </c>
      <c r="F216" s="131" t="n">
        <v>1</v>
      </c>
      <c r="G216" s="131" t="n">
        <v>1</v>
      </c>
      <c r="H216" s="131" t="n">
        <v>0</v>
      </c>
      <c r="I216" s="131" t="n">
        <v>1</v>
      </c>
      <c r="J216" s="131" t="n">
        <v>2</v>
      </c>
      <c r="K216" s="131" t="n">
        <v>0</v>
      </c>
      <c r="L216" s="131" t="n">
        <v>1</v>
      </c>
      <c r="M216" s="131" t="n">
        <v>2</v>
      </c>
      <c r="N216" s="133" t="n">
        <f aca="false">SUM(B216:M216)</f>
        <v>10</v>
      </c>
    </row>
    <row r="217" customFormat="false" ht="15.95" hidden="false" customHeight="true" outlineLevel="0" collapsed="false">
      <c r="A217" s="111" t="s">
        <v>316</v>
      </c>
      <c r="B217" s="131" t="n">
        <v>0</v>
      </c>
      <c r="C217" s="131" t="n">
        <v>1</v>
      </c>
      <c r="D217" s="131" t="n">
        <v>1</v>
      </c>
      <c r="E217" s="131" t="n">
        <v>0</v>
      </c>
      <c r="F217" s="131" t="n">
        <v>2</v>
      </c>
      <c r="G217" s="131" t="n">
        <v>0</v>
      </c>
      <c r="H217" s="131" t="n">
        <v>1</v>
      </c>
      <c r="I217" s="131" t="n">
        <v>1</v>
      </c>
      <c r="J217" s="131" t="n">
        <v>2</v>
      </c>
      <c r="K217" s="131" t="n">
        <v>1</v>
      </c>
      <c r="L217" s="131" t="n">
        <v>1</v>
      </c>
      <c r="M217" s="131" t="n">
        <v>0</v>
      </c>
      <c r="N217" s="133" t="n">
        <f aca="false">SUM(B217:M217)</f>
        <v>10</v>
      </c>
    </row>
    <row r="218" customFormat="false" ht="15.95" hidden="false" customHeight="true" outlineLevel="0" collapsed="false">
      <c r="A218" s="111" t="s">
        <v>317</v>
      </c>
      <c r="B218" s="131" t="n">
        <v>0</v>
      </c>
      <c r="C218" s="131" t="n">
        <v>0</v>
      </c>
      <c r="D218" s="131" t="n">
        <v>0</v>
      </c>
      <c r="E218" s="131" t="n">
        <v>1</v>
      </c>
      <c r="F218" s="131" t="n">
        <v>3</v>
      </c>
      <c r="G218" s="131" t="n">
        <v>0</v>
      </c>
      <c r="H218" s="131" t="n">
        <v>0</v>
      </c>
      <c r="I218" s="131" t="n">
        <v>0</v>
      </c>
      <c r="J218" s="131" t="n">
        <v>0</v>
      </c>
      <c r="K218" s="131" t="n">
        <v>2</v>
      </c>
      <c r="L218" s="131" t="n">
        <v>1</v>
      </c>
      <c r="M218" s="131" t="n">
        <v>1</v>
      </c>
      <c r="N218" s="133" t="n">
        <f aca="false">SUM(B218:M218)</f>
        <v>8</v>
      </c>
    </row>
    <row r="219" customFormat="false" ht="15.95" hidden="false" customHeight="true" outlineLevel="0" collapsed="false">
      <c r="A219" s="104" t="s">
        <v>318</v>
      </c>
      <c r="B219" s="148" t="n">
        <f aca="false">SUM(B220:B227)</f>
        <v>119</v>
      </c>
      <c r="C219" s="148" t="n">
        <f aca="false">SUM(C220:C227)</f>
        <v>101</v>
      </c>
      <c r="D219" s="148" t="n">
        <f aca="false">SUM(D220:D227)</f>
        <v>116</v>
      </c>
      <c r="E219" s="148" t="n">
        <f aca="false">SUM(E220:E227)</f>
        <v>139</v>
      </c>
      <c r="F219" s="148" t="n">
        <f aca="false">SUM(F220:F227)</f>
        <v>141</v>
      </c>
      <c r="G219" s="148" t="n">
        <f aca="false">SUM(G220:G227)</f>
        <v>108</v>
      </c>
      <c r="H219" s="148" t="n">
        <f aca="false">SUM(H220:H227)</f>
        <v>89</v>
      </c>
      <c r="I219" s="148" t="n">
        <f aca="false">SUM(I220:I227)</f>
        <v>111</v>
      </c>
      <c r="J219" s="148" t="n">
        <f aca="false">SUM(J220:J227)</f>
        <v>105</v>
      </c>
      <c r="K219" s="148" t="n">
        <f aca="false">SUM(K220:K227)</f>
        <v>48</v>
      </c>
      <c r="L219" s="148" t="n">
        <f aca="false">SUM(L220:L227)</f>
        <v>37</v>
      </c>
      <c r="M219" s="148" t="n">
        <f aca="false">SUM(M220:M227)</f>
        <v>55</v>
      </c>
      <c r="N219" s="149" t="n">
        <f aca="false">SUM(B219:M219)</f>
        <v>1169</v>
      </c>
    </row>
    <row r="220" customFormat="false" ht="15.95" hidden="false" customHeight="true" outlineLevel="0" collapsed="false">
      <c r="A220" s="111" t="s">
        <v>319</v>
      </c>
      <c r="B220" s="131" t="n">
        <v>5</v>
      </c>
      <c r="C220" s="131" t="n">
        <v>9</v>
      </c>
      <c r="D220" s="131" t="n">
        <v>3</v>
      </c>
      <c r="E220" s="131" t="n">
        <v>7</v>
      </c>
      <c r="F220" s="131" t="n">
        <v>5</v>
      </c>
      <c r="G220" s="131" t="n">
        <v>8</v>
      </c>
      <c r="H220" s="131" t="n">
        <v>3</v>
      </c>
      <c r="I220" s="131" t="n">
        <v>1</v>
      </c>
      <c r="J220" s="131" t="n">
        <v>1</v>
      </c>
      <c r="K220" s="131" t="n">
        <v>1</v>
      </c>
      <c r="L220" s="131" t="n">
        <v>1</v>
      </c>
      <c r="M220" s="131" t="n">
        <v>1</v>
      </c>
      <c r="N220" s="133" t="n">
        <f aca="false">SUM(B220:M220)</f>
        <v>45</v>
      </c>
    </row>
    <row r="221" customFormat="false" ht="15.95" hidden="false" customHeight="true" outlineLevel="0" collapsed="false">
      <c r="A221" s="111" t="s">
        <v>320</v>
      </c>
      <c r="B221" s="131" t="n">
        <v>6</v>
      </c>
      <c r="C221" s="131" t="n">
        <v>3</v>
      </c>
      <c r="D221" s="131" t="n">
        <v>10</v>
      </c>
      <c r="E221" s="131" t="n">
        <v>11</v>
      </c>
      <c r="F221" s="131" t="n">
        <v>7</v>
      </c>
      <c r="G221" s="131" t="n">
        <v>10</v>
      </c>
      <c r="H221" s="131" t="n">
        <v>8</v>
      </c>
      <c r="I221" s="131" t="n">
        <v>9</v>
      </c>
      <c r="J221" s="131" t="n">
        <v>11</v>
      </c>
      <c r="K221" s="131" t="n">
        <v>8</v>
      </c>
      <c r="L221" s="131" t="n">
        <v>6</v>
      </c>
      <c r="M221" s="131" t="n">
        <v>10</v>
      </c>
      <c r="N221" s="133" t="n">
        <f aca="false">SUM(B221:M221)</f>
        <v>99</v>
      </c>
    </row>
    <row r="222" customFormat="false" ht="15.95" hidden="false" customHeight="true" outlineLevel="0" collapsed="false">
      <c r="A222" s="111" t="s">
        <v>321</v>
      </c>
      <c r="B222" s="131" t="n">
        <v>93</v>
      </c>
      <c r="C222" s="131" t="n">
        <v>70</v>
      </c>
      <c r="D222" s="131" t="n">
        <v>80</v>
      </c>
      <c r="E222" s="131" t="n">
        <v>104</v>
      </c>
      <c r="F222" s="131" t="n">
        <v>106</v>
      </c>
      <c r="G222" s="131" t="n">
        <v>76</v>
      </c>
      <c r="H222" s="131" t="n">
        <v>58</v>
      </c>
      <c r="I222" s="131" t="n">
        <v>74</v>
      </c>
      <c r="J222" s="131" t="n">
        <v>66</v>
      </c>
      <c r="K222" s="131" t="n">
        <v>23</v>
      </c>
      <c r="L222" s="131" t="n">
        <v>13</v>
      </c>
      <c r="M222" s="131" t="n">
        <v>24</v>
      </c>
      <c r="N222" s="133" t="n">
        <f aca="false">SUM(B222:M222)</f>
        <v>787</v>
      </c>
    </row>
    <row r="223" customFormat="false" ht="15.95" hidden="false" customHeight="true" outlineLevel="0" collapsed="false">
      <c r="A223" s="111" t="s">
        <v>322</v>
      </c>
      <c r="B223" s="131" t="n">
        <v>0</v>
      </c>
      <c r="C223" s="131" t="n">
        <v>0</v>
      </c>
      <c r="D223" s="131" t="n">
        <v>1</v>
      </c>
      <c r="E223" s="131" t="n">
        <v>3</v>
      </c>
      <c r="F223" s="131" t="n">
        <v>2</v>
      </c>
      <c r="G223" s="131" t="n">
        <v>0</v>
      </c>
      <c r="H223" s="131" t="n">
        <v>2</v>
      </c>
      <c r="I223" s="131" t="n">
        <v>3</v>
      </c>
      <c r="J223" s="131" t="n">
        <v>4</v>
      </c>
      <c r="K223" s="131" t="n">
        <v>2</v>
      </c>
      <c r="L223" s="131" t="n">
        <v>1</v>
      </c>
      <c r="M223" s="131" t="n">
        <v>3</v>
      </c>
      <c r="N223" s="133" t="n">
        <f aca="false">SUM(B223:M223)</f>
        <v>21</v>
      </c>
    </row>
    <row r="224" customFormat="false" ht="15.95" hidden="false" customHeight="true" outlineLevel="0" collapsed="false">
      <c r="A224" s="111" t="s">
        <v>323</v>
      </c>
      <c r="B224" s="131" t="n">
        <v>0</v>
      </c>
      <c r="C224" s="131" t="n">
        <v>0</v>
      </c>
      <c r="D224" s="131" t="n">
        <v>0</v>
      </c>
      <c r="E224" s="131" t="n">
        <v>0</v>
      </c>
      <c r="F224" s="131" t="n">
        <v>0</v>
      </c>
      <c r="G224" s="131" t="n">
        <v>0</v>
      </c>
      <c r="H224" s="131" t="n">
        <v>0</v>
      </c>
      <c r="I224" s="131" t="n">
        <v>0</v>
      </c>
      <c r="J224" s="131" t="n">
        <v>1</v>
      </c>
      <c r="K224" s="131" t="n">
        <v>0</v>
      </c>
      <c r="L224" s="131" t="n">
        <v>0</v>
      </c>
      <c r="M224" s="131" t="n">
        <v>0</v>
      </c>
      <c r="N224" s="133" t="n">
        <f aca="false">SUM(B224:M224)</f>
        <v>1</v>
      </c>
    </row>
    <row r="225" customFormat="false" ht="15.95" hidden="false" customHeight="true" outlineLevel="0" collapsed="false">
      <c r="A225" s="111" t="s">
        <v>324</v>
      </c>
      <c r="B225" s="131" t="n">
        <v>12</v>
      </c>
      <c r="C225" s="131" t="n">
        <v>16</v>
      </c>
      <c r="D225" s="131" t="n">
        <v>21</v>
      </c>
      <c r="E225" s="131" t="n">
        <v>12</v>
      </c>
      <c r="F225" s="131" t="n">
        <v>20</v>
      </c>
      <c r="G225" s="131" t="n">
        <v>13</v>
      </c>
      <c r="H225" s="131" t="n">
        <v>16</v>
      </c>
      <c r="I225" s="131" t="n">
        <v>23</v>
      </c>
      <c r="J225" s="131" t="n">
        <v>21</v>
      </c>
      <c r="K225" s="131" t="n">
        <v>14</v>
      </c>
      <c r="L225" s="131" t="n">
        <v>14</v>
      </c>
      <c r="M225" s="131" t="n">
        <v>13</v>
      </c>
      <c r="N225" s="133" t="n">
        <f aca="false">SUM(B225:M225)</f>
        <v>195</v>
      </c>
    </row>
    <row r="226" customFormat="false" ht="15.95" hidden="false" customHeight="true" outlineLevel="0" collapsed="false">
      <c r="A226" s="111" t="s">
        <v>325</v>
      </c>
      <c r="B226" s="131" t="n">
        <v>2</v>
      </c>
      <c r="C226" s="131" t="n">
        <v>3</v>
      </c>
      <c r="D226" s="131" t="n">
        <v>0</v>
      </c>
      <c r="E226" s="131" t="n">
        <v>2</v>
      </c>
      <c r="F226" s="131" t="n">
        <v>0</v>
      </c>
      <c r="G226" s="131" t="n">
        <v>1</v>
      </c>
      <c r="H226" s="131" t="n">
        <v>2</v>
      </c>
      <c r="I226" s="131" t="n">
        <v>1</v>
      </c>
      <c r="J226" s="131" t="n">
        <v>1</v>
      </c>
      <c r="K226" s="131" t="n">
        <v>0</v>
      </c>
      <c r="L226" s="131" t="n">
        <v>1</v>
      </c>
      <c r="M226" s="131" t="n">
        <v>2</v>
      </c>
      <c r="N226" s="133" t="n">
        <f aca="false">SUM(B226:M226)</f>
        <v>15</v>
      </c>
    </row>
    <row r="227" customFormat="false" ht="15.95" hidden="false" customHeight="true" outlineLevel="0" collapsed="false">
      <c r="A227" s="111" t="s">
        <v>326</v>
      </c>
      <c r="B227" s="131" t="n">
        <v>1</v>
      </c>
      <c r="C227" s="131" t="n">
        <v>0</v>
      </c>
      <c r="D227" s="131" t="n">
        <v>1</v>
      </c>
      <c r="E227" s="131" t="n">
        <v>0</v>
      </c>
      <c r="F227" s="131" t="n">
        <v>1</v>
      </c>
      <c r="G227" s="131" t="n">
        <v>0</v>
      </c>
      <c r="H227" s="131" t="n">
        <v>0</v>
      </c>
      <c r="I227" s="131" t="n">
        <v>0</v>
      </c>
      <c r="J227" s="131" t="n">
        <v>0</v>
      </c>
      <c r="K227" s="131" t="n">
        <v>0</v>
      </c>
      <c r="L227" s="131" t="n">
        <v>1</v>
      </c>
      <c r="M227" s="131" t="n">
        <v>2</v>
      </c>
      <c r="N227" s="133" t="n">
        <f aca="false">SUM(B227:M227)</f>
        <v>6</v>
      </c>
    </row>
    <row r="228" customFormat="false" ht="15.95" hidden="false" customHeight="true" outlineLevel="0" collapsed="false">
      <c r="A228" s="104" t="s">
        <v>327</v>
      </c>
      <c r="B228" s="148" t="n">
        <f aca="false">SUM(B229:B231)</f>
        <v>148</v>
      </c>
      <c r="C228" s="148" t="n">
        <f aca="false">SUM(C229:C231)</f>
        <v>129</v>
      </c>
      <c r="D228" s="148" t="n">
        <f aca="false">SUM(D229:D231)</f>
        <v>190</v>
      </c>
      <c r="E228" s="148" t="n">
        <f aca="false">SUM(E229:E231)</f>
        <v>175</v>
      </c>
      <c r="F228" s="148" t="n">
        <f aca="false">SUM(F229:F231)</f>
        <v>167</v>
      </c>
      <c r="G228" s="148" t="n">
        <f aca="false">SUM(G229:G231)</f>
        <v>139</v>
      </c>
      <c r="H228" s="148" t="n">
        <f aca="false">SUM(H229:H231)</f>
        <v>144</v>
      </c>
      <c r="I228" s="148" t="n">
        <f aca="false">SUM(I229:I231)</f>
        <v>125</v>
      </c>
      <c r="J228" s="148" t="n">
        <f aca="false">SUM(J229:J231)</f>
        <v>138</v>
      </c>
      <c r="K228" s="148" t="n">
        <f aca="false">SUM(K229:K231)</f>
        <v>115</v>
      </c>
      <c r="L228" s="148" t="n">
        <f aca="false">SUM(L229:L231)</f>
        <v>131</v>
      </c>
      <c r="M228" s="148" t="n">
        <f aca="false">SUM(M229:M231)</f>
        <v>145</v>
      </c>
      <c r="N228" s="149" t="n">
        <f aca="false">SUM(B228:M228)</f>
        <v>1746</v>
      </c>
    </row>
    <row r="229" customFormat="false" ht="15.95" hidden="false" customHeight="true" outlineLevel="0" collapsed="false">
      <c r="A229" s="111" t="s">
        <v>328</v>
      </c>
      <c r="B229" s="131" t="n">
        <v>69</v>
      </c>
      <c r="C229" s="131" t="n">
        <v>66</v>
      </c>
      <c r="D229" s="131" t="n">
        <v>98</v>
      </c>
      <c r="E229" s="131" t="n">
        <v>86</v>
      </c>
      <c r="F229" s="131" t="n">
        <v>82</v>
      </c>
      <c r="G229" s="131" t="n">
        <v>79</v>
      </c>
      <c r="H229" s="131" t="n">
        <v>70</v>
      </c>
      <c r="I229" s="131" t="n">
        <v>53</v>
      </c>
      <c r="J229" s="131" t="n">
        <v>65</v>
      </c>
      <c r="K229" s="131" t="n">
        <v>59</v>
      </c>
      <c r="L229" s="131" t="n">
        <v>69</v>
      </c>
      <c r="M229" s="131" t="n">
        <v>59</v>
      </c>
      <c r="N229" s="133" t="n">
        <f aca="false">SUM(B229:M229)</f>
        <v>855</v>
      </c>
    </row>
    <row r="230" customFormat="false" ht="15.95" hidden="false" customHeight="true" outlineLevel="0" collapsed="false">
      <c r="A230" s="111" t="s">
        <v>329</v>
      </c>
      <c r="B230" s="131" t="n">
        <v>35</v>
      </c>
      <c r="C230" s="131" t="n">
        <v>22</v>
      </c>
      <c r="D230" s="131" t="n">
        <v>39</v>
      </c>
      <c r="E230" s="131" t="n">
        <v>26</v>
      </c>
      <c r="F230" s="131" t="n">
        <v>36</v>
      </c>
      <c r="G230" s="131" t="n">
        <v>28</v>
      </c>
      <c r="H230" s="131" t="n">
        <v>36</v>
      </c>
      <c r="I230" s="131" t="n">
        <v>31</v>
      </c>
      <c r="J230" s="131" t="n">
        <v>29</v>
      </c>
      <c r="K230" s="131" t="n">
        <v>22</v>
      </c>
      <c r="L230" s="131" t="n">
        <v>25</v>
      </c>
      <c r="M230" s="131" t="n">
        <v>42</v>
      </c>
      <c r="N230" s="133" t="n">
        <f aca="false">SUM(B230:M230)</f>
        <v>371</v>
      </c>
    </row>
    <row r="231" customFormat="false" ht="15.95" hidden="false" customHeight="true" outlineLevel="0" collapsed="false">
      <c r="A231" s="111" t="s">
        <v>330</v>
      </c>
      <c r="B231" s="131" t="n">
        <v>44</v>
      </c>
      <c r="C231" s="131" t="n">
        <v>41</v>
      </c>
      <c r="D231" s="131" t="n">
        <v>53</v>
      </c>
      <c r="E231" s="131" t="n">
        <v>63</v>
      </c>
      <c r="F231" s="131" t="n">
        <v>49</v>
      </c>
      <c r="G231" s="131" t="n">
        <v>32</v>
      </c>
      <c r="H231" s="131" t="n">
        <v>38</v>
      </c>
      <c r="I231" s="131" t="n">
        <v>41</v>
      </c>
      <c r="J231" s="131" t="n">
        <v>44</v>
      </c>
      <c r="K231" s="131" t="n">
        <v>34</v>
      </c>
      <c r="L231" s="131" t="n">
        <v>37</v>
      </c>
      <c r="M231" s="131" t="n">
        <v>44</v>
      </c>
      <c r="N231" s="133" t="n">
        <f aca="false">SUM(B231:M231)</f>
        <v>520</v>
      </c>
    </row>
    <row r="232" customFormat="false" ht="15.95" hidden="false" customHeight="true" outlineLevel="0" collapsed="false">
      <c r="A232" s="104" t="s">
        <v>331</v>
      </c>
      <c r="B232" s="148" t="n">
        <f aca="false">SUM(B233:B236)</f>
        <v>9</v>
      </c>
      <c r="C232" s="148" t="n">
        <f aca="false">SUM(C233:C236)</f>
        <v>18</v>
      </c>
      <c r="D232" s="148" t="n">
        <f aca="false">SUM(D233:D236)</f>
        <v>19</v>
      </c>
      <c r="E232" s="148" t="n">
        <f aca="false">SUM(E233:E236)</f>
        <v>27</v>
      </c>
      <c r="F232" s="148" t="n">
        <f aca="false">SUM(F233:F236)</f>
        <v>12</v>
      </c>
      <c r="G232" s="148" t="n">
        <f aca="false">SUM(G233:G236)</f>
        <v>21</v>
      </c>
      <c r="H232" s="148" t="n">
        <f aca="false">SUM(H233:H236)</f>
        <v>19</v>
      </c>
      <c r="I232" s="148" t="n">
        <f aca="false">SUM(I233:I236)</f>
        <v>14</v>
      </c>
      <c r="J232" s="148" t="n">
        <f aca="false">SUM(J233:J236)</f>
        <v>22</v>
      </c>
      <c r="K232" s="148" t="n">
        <f aca="false">SUM(K233:K236)</f>
        <v>11</v>
      </c>
      <c r="L232" s="148" t="n">
        <f aca="false">SUM(L233:L236)</f>
        <v>6</v>
      </c>
      <c r="M232" s="148" t="n">
        <f aca="false">SUM(M233:M236)</f>
        <v>20</v>
      </c>
      <c r="N232" s="149" t="n">
        <f aca="false">SUM(B232:M232)</f>
        <v>198</v>
      </c>
    </row>
    <row r="233" customFormat="false" ht="15.95" hidden="false" customHeight="true" outlineLevel="0" collapsed="false">
      <c r="A233" s="111" t="s">
        <v>332</v>
      </c>
      <c r="B233" s="131" t="n">
        <v>6</v>
      </c>
      <c r="C233" s="131" t="n">
        <v>9</v>
      </c>
      <c r="D233" s="131" t="n">
        <v>8</v>
      </c>
      <c r="E233" s="131" t="n">
        <v>16</v>
      </c>
      <c r="F233" s="131" t="n">
        <v>2</v>
      </c>
      <c r="G233" s="131" t="n">
        <v>12</v>
      </c>
      <c r="H233" s="131" t="n">
        <v>11</v>
      </c>
      <c r="I233" s="131" t="n">
        <v>9</v>
      </c>
      <c r="J233" s="131" t="n">
        <v>6</v>
      </c>
      <c r="K233" s="131" t="n">
        <v>5</v>
      </c>
      <c r="L233" s="131" t="n">
        <v>3</v>
      </c>
      <c r="M233" s="131" t="n">
        <v>9</v>
      </c>
      <c r="N233" s="133" t="n">
        <f aca="false">SUM(B233:M233)</f>
        <v>96</v>
      </c>
      <c r="O233" s="150"/>
    </row>
    <row r="234" customFormat="false" ht="15.95" hidden="false" customHeight="true" outlineLevel="0" collapsed="false">
      <c r="A234" s="111" t="s">
        <v>333</v>
      </c>
      <c r="B234" s="131" t="n">
        <v>2</v>
      </c>
      <c r="C234" s="131" t="n">
        <v>1</v>
      </c>
      <c r="D234" s="131" t="n">
        <v>6</v>
      </c>
      <c r="E234" s="131" t="n">
        <v>4</v>
      </c>
      <c r="F234" s="131" t="n">
        <v>2</v>
      </c>
      <c r="G234" s="131" t="n">
        <v>6</v>
      </c>
      <c r="H234" s="131" t="n">
        <v>3</v>
      </c>
      <c r="I234" s="131" t="n">
        <v>1</v>
      </c>
      <c r="J234" s="131" t="n">
        <v>8</v>
      </c>
      <c r="K234" s="131" t="n">
        <v>2</v>
      </c>
      <c r="L234" s="131" t="n">
        <v>2</v>
      </c>
      <c r="M234" s="131" t="n">
        <v>5</v>
      </c>
      <c r="N234" s="133" t="n">
        <f aca="false">SUM(B234:M234)</f>
        <v>42</v>
      </c>
      <c r="O234" s="150"/>
    </row>
    <row r="235" customFormat="false" ht="15.95" hidden="false" customHeight="true" outlineLevel="0" collapsed="false">
      <c r="A235" s="111" t="s">
        <v>334</v>
      </c>
      <c r="B235" s="131" t="n">
        <v>1</v>
      </c>
      <c r="C235" s="131" t="n">
        <v>6</v>
      </c>
      <c r="D235" s="131" t="n">
        <v>3</v>
      </c>
      <c r="E235" s="131" t="n">
        <v>5</v>
      </c>
      <c r="F235" s="131" t="n">
        <v>5</v>
      </c>
      <c r="G235" s="131" t="n">
        <v>3</v>
      </c>
      <c r="H235" s="131" t="n">
        <v>5</v>
      </c>
      <c r="I235" s="131" t="n">
        <v>3</v>
      </c>
      <c r="J235" s="131" t="n">
        <v>5</v>
      </c>
      <c r="K235" s="131" t="n">
        <v>3</v>
      </c>
      <c r="L235" s="131" t="n">
        <v>0</v>
      </c>
      <c r="M235" s="131" t="n">
        <v>1</v>
      </c>
      <c r="N235" s="133" t="n">
        <f aca="false">SUM(B235:M235)</f>
        <v>40</v>
      </c>
      <c r="O235" s="150"/>
    </row>
    <row r="236" customFormat="false" ht="15.95" hidden="false" customHeight="true" outlineLevel="0" collapsed="false">
      <c r="A236" s="111" t="s">
        <v>335</v>
      </c>
      <c r="B236" s="131" t="n">
        <v>0</v>
      </c>
      <c r="C236" s="131" t="n">
        <v>2</v>
      </c>
      <c r="D236" s="131" t="n">
        <v>2</v>
      </c>
      <c r="E236" s="131" t="n">
        <v>2</v>
      </c>
      <c r="F236" s="131" t="n">
        <v>3</v>
      </c>
      <c r="G236" s="131" t="n">
        <v>0</v>
      </c>
      <c r="H236" s="131" t="n">
        <v>0</v>
      </c>
      <c r="I236" s="131" t="n">
        <v>1</v>
      </c>
      <c r="J236" s="131" t="n">
        <v>3</v>
      </c>
      <c r="K236" s="131" t="n">
        <v>1</v>
      </c>
      <c r="L236" s="131" t="n">
        <v>1</v>
      </c>
      <c r="M236" s="131" t="n">
        <v>5</v>
      </c>
      <c r="N236" s="133" t="n">
        <f aca="false">SUM(B236:M236)</f>
        <v>20</v>
      </c>
      <c r="O236" s="150"/>
    </row>
    <row r="237" customFormat="false" ht="15.95" hidden="false" customHeight="true" outlineLevel="0" collapsed="false">
      <c r="A237" s="104" t="s">
        <v>336</v>
      </c>
      <c r="B237" s="148" t="n">
        <f aca="false">SUM(B238:B238)</f>
        <v>2162</v>
      </c>
      <c r="C237" s="148" t="n">
        <f aca="false">SUM(C238:C238)</f>
        <v>2012</v>
      </c>
      <c r="D237" s="148" t="n">
        <f aca="false">SUM(D238:D238)</f>
        <v>2175</v>
      </c>
      <c r="E237" s="148" t="n">
        <f aca="false">SUM(E238:E238)</f>
        <v>2136</v>
      </c>
      <c r="F237" s="148" t="n">
        <f aca="false">SUM(F238:F238)</f>
        <v>2129</v>
      </c>
      <c r="G237" s="148" t="n">
        <f aca="false">SUM(G238:G238)</f>
        <v>2009</v>
      </c>
      <c r="H237" s="148" t="n">
        <f aca="false">SUM(H238:H238)</f>
        <v>1916</v>
      </c>
      <c r="I237" s="148" t="n">
        <f aca="false">SUM(I238:I238)</f>
        <v>1820</v>
      </c>
      <c r="J237" s="148" t="n">
        <f aca="false">SUM(J238:J238)</f>
        <v>1879</v>
      </c>
      <c r="K237" s="148" t="n">
        <f aca="false">SUM(K238:K238)</f>
        <v>1830</v>
      </c>
      <c r="L237" s="148" t="n">
        <f aca="false">SUM(L238:L238)</f>
        <v>1841</v>
      </c>
      <c r="M237" s="148" t="n">
        <f aca="false">SUM(M238:M238)</f>
        <v>1985</v>
      </c>
      <c r="N237" s="149" t="n">
        <f aca="false">SUM(B237:M237)</f>
        <v>23894</v>
      </c>
      <c r="O237" s="150"/>
    </row>
    <row r="238" customFormat="false" ht="15.95" hidden="false" customHeight="true" outlineLevel="0" collapsed="false">
      <c r="A238" s="138" t="s">
        <v>337</v>
      </c>
      <c r="B238" s="139" t="n">
        <v>2162</v>
      </c>
      <c r="C238" s="139" t="n">
        <v>2012</v>
      </c>
      <c r="D238" s="139" t="n">
        <v>2175</v>
      </c>
      <c r="E238" s="139" t="n">
        <v>2136</v>
      </c>
      <c r="F238" s="139" t="n">
        <v>2129</v>
      </c>
      <c r="G238" s="139" t="n">
        <v>2009</v>
      </c>
      <c r="H238" s="139" t="n">
        <v>1916</v>
      </c>
      <c r="I238" s="139" t="n">
        <v>1820</v>
      </c>
      <c r="J238" s="139" t="n">
        <v>1879</v>
      </c>
      <c r="K238" s="139" t="n">
        <v>1830</v>
      </c>
      <c r="L238" s="139" t="n">
        <v>1841</v>
      </c>
      <c r="M238" s="139" t="n">
        <v>1985</v>
      </c>
      <c r="N238" s="141" t="n">
        <f aca="false">SUM(B238:M238)</f>
        <v>23894</v>
      </c>
      <c r="O238" s="150"/>
    </row>
    <row r="239" customFormat="false" ht="6" hidden="false" customHeight="true" outlineLevel="0" collapsed="false">
      <c r="O239" s="150"/>
    </row>
    <row r="240" customFormat="false" ht="15.95" hidden="false" customHeight="true" outlineLevel="0" collapsed="false">
      <c r="A240" s="114" t="s">
        <v>105</v>
      </c>
    </row>
  </sheetData>
  <mergeCells count="4">
    <mergeCell ref="A1:N1"/>
    <mergeCell ref="A2:N2"/>
    <mergeCell ref="A4:A5"/>
    <mergeCell ref="B4:N4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7" activeCellId="0" sqref="L17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97" width="30.41"/>
    <col collapsed="false" customWidth="true" hidden="false" outlineLevel="0" max="5" min="2" style="98" width="10.56"/>
    <col collapsed="false" customWidth="true" hidden="false" outlineLevel="0" max="6" min="6" style="98" width="13.41"/>
    <col collapsed="false" customWidth="false" hidden="false" outlineLevel="0" max="257" min="7" style="97" width="11.42"/>
  </cols>
  <sheetData>
    <row r="1" customFormat="false" ht="30" hidden="false" customHeight="true" outlineLevel="0" collapsed="false">
      <c r="A1" s="76" t="s">
        <v>76</v>
      </c>
      <c r="B1" s="76"/>
      <c r="C1" s="76"/>
      <c r="D1" s="76"/>
      <c r="E1" s="76"/>
      <c r="F1" s="76"/>
    </row>
    <row r="2" customFormat="false" ht="15.95" hidden="false" customHeight="true" outlineLevel="0" collapsed="false">
      <c r="A2" s="76" t="s">
        <v>77</v>
      </c>
      <c r="B2" s="76"/>
      <c r="C2" s="76"/>
      <c r="D2" s="76"/>
      <c r="E2" s="76"/>
      <c r="F2" s="76"/>
    </row>
    <row r="3" customFormat="false" ht="6" hidden="false" customHeight="true" outlineLevel="0" collapsed="false"/>
    <row r="4" customFormat="false" ht="15.95" hidden="false" customHeight="true" outlineLevel="0" collapsed="false">
      <c r="A4" s="117" t="s">
        <v>106</v>
      </c>
      <c r="B4" s="118" t="s">
        <v>408</v>
      </c>
      <c r="C4" s="118"/>
      <c r="D4" s="118"/>
      <c r="E4" s="118"/>
      <c r="F4" s="118"/>
    </row>
    <row r="5" customFormat="false" ht="21" hidden="false" customHeight="true" outlineLevel="0" collapsed="false">
      <c r="A5" s="117"/>
      <c r="B5" s="342" t="s">
        <v>1168</v>
      </c>
      <c r="C5" s="342" t="s">
        <v>1169</v>
      </c>
      <c r="D5" s="342" t="s">
        <v>1170</v>
      </c>
      <c r="E5" s="342" t="s">
        <v>1171</v>
      </c>
      <c r="F5" s="167" t="s">
        <v>82</v>
      </c>
    </row>
    <row r="6" customFormat="false" ht="15.95" hidden="false" customHeight="true" outlineLevel="0" collapsed="false">
      <c r="A6" s="344" t="s">
        <v>85</v>
      </c>
      <c r="B6" s="304" t="n">
        <f aca="false">B7+B20+B32+B42+B60+B73+B95+B105+B125+B135+B149+B170+B189+B200+B204+B219+B228+B232+B237</f>
        <v>100741</v>
      </c>
      <c r="C6" s="304" t="n">
        <f aca="false">C7+C20+C32+C42+C60+C73+C95+C105+C125+C135+C149+C170+C189+C200+C204+C219+C228+C232+C237</f>
        <v>1949</v>
      </c>
      <c r="D6" s="304" t="n">
        <f aca="false">D7+D20+D32+D42+D60+D73+D95+D105+D125+D135+D149+D170+D189+D200+D204+D219+D228+D232+D237</f>
        <v>27</v>
      </c>
      <c r="E6" s="304" t="n">
        <f aca="false">E7+E20+E32+E42+E60+E73+E95+E105+E125+E135+E149+E170+E189+E200+E204+E219+E228+E232+E237</f>
        <v>5</v>
      </c>
      <c r="F6" s="345" t="n">
        <f aca="false">SUM(B6:E6)</f>
        <v>102722</v>
      </c>
    </row>
    <row r="7" customFormat="false" ht="15.95" hidden="false" customHeight="true" outlineLevel="0" collapsed="false">
      <c r="A7" s="104" t="s">
        <v>107</v>
      </c>
      <c r="B7" s="148" t="n">
        <f aca="false">SUM(B8:B19)</f>
        <v>4002</v>
      </c>
      <c r="C7" s="148" t="n">
        <f aca="false">SUM(C8:C19)</f>
        <v>84</v>
      </c>
      <c r="D7" s="148" t="n">
        <f aca="false">SUM(D8:D19)</f>
        <v>0</v>
      </c>
      <c r="E7" s="148" t="n">
        <f aca="false">SUM(E8:E19)</f>
        <v>0</v>
      </c>
      <c r="F7" s="149" t="n">
        <f aca="false">SUM(F8:F19)</f>
        <v>4086</v>
      </c>
    </row>
    <row r="8" customFormat="false" ht="15.95" hidden="false" customHeight="true" outlineLevel="0" collapsed="false">
      <c r="A8" s="111" t="s">
        <v>108</v>
      </c>
      <c r="B8" s="131" t="n">
        <v>2017</v>
      </c>
      <c r="C8" s="131" t="n">
        <v>60</v>
      </c>
      <c r="D8" s="131" t="n">
        <v>0</v>
      </c>
      <c r="E8" s="131" t="n">
        <v>0</v>
      </c>
      <c r="F8" s="133" t="n">
        <f aca="false">SUM(B8:E8)</f>
        <v>2077</v>
      </c>
    </row>
    <row r="9" customFormat="false" ht="15.95" hidden="false" customHeight="true" outlineLevel="0" collapsed="false">
      <c r="A9" s="111" t="s">
        <v>109</v>
      </c>
      <c r="B9" s="131" t="n">
        <v>92</v>
      </c>
      <c r="C9" s="131" t="n">
        <v>0</v>
      </c>
      <c r="D9" s="131" t="n">
        <v>0</v>
      </c>
      <c r="E9" s="131" t="n">
        <v>0</v>
      </c>
      <c r="F9" s="133" t="n">
        <f aca="false">SUM(B9:E9)</f>
        <v>92</v>
      </c>
    </row>
    <row r="10" customFormat="false" ht="15.95" hidden="false" customHeight="true" outlineLevel="0" collapsed="false">
      <c r="A10" s="111" t="s">
        <v>110</v>
      </c>
      <c r="B10" s="131" t="n">
        <v>1105</v>
      </c>
      <c r="C10" s="131" t="n">
        <v>20</v>
      </c>
      <c r="D10" s="131" t="n">
        <v>0</v>
      </c>
      <c r="E10" s="131" t="n">
        <v>0</v>
      </c>
      <c r="F10" s="133" t="n">
        <f aca="false">SUM(B10:E10)</f>
        <v>1125</v>
      </c>
    </row>
    <row r="11" customFormat="false" ht="15.95" hidden="false" customHeight="true" outlineLevel="0" collapsed="false">
      <c r="A11" s="111" t="s">
        <v>111</v>
      </c>
      <c r="B11" s="131" t="n">
        <v>86</v>
      </c>
      <c r="C11" s="131" t="n">
        <v>0</v>
      </c>
      <c r="D11" s="131" t="n">
        <v>0</v>
      </c>
      <c r="E11" s="131" t="n">
        <v>0</v>
      </c>
      <c r="F11" s="133" t="n">
        <f aca="false">SUM(B11:E11)</f>
        <v>86</v>
      </c>
    </row>
    <row r="12" customFormat="false" ht="15.95" hidden="false" customHeight="true" outlineLevel="0" collapsed="false">
      <c r="A12" s="111" t="s">
        <v>112</v>
      </c>
      <c r="B12" s="131" t="n">
        <v>3</v>
      </c>
      <c r="C12" s="131" t="n">
        <v>0</v>
      </c>
      <c r="D12" s="131" t="n">
        <v>0</v>
      </c>
      <c r="E12" s="131" t="n">
        <v>0</v>
      </c>
      <c r="F12" s="133" t="n">
        <f aca="false">SUM(B12:E12)</f>
        <v>3</v>
      </c>
    </row>
    <row r="13" customFormat="false" ht="15.95" hidden="false" customHeight="true" outlineLevel="0" collapsed="false">
      <c r="A13" s="111" t="s">
        <v>113</v>
      </c>
      <c r="B13" s="131" t="n">
        <v>214</v>
      </c>
      <c r="C13" s="131" t="n">
        <v>0</v>
      </c>
      <c r="D13" s="131" t="n">
        <v>0</v>
      </c>
      <c r="E13" s="131" t="n">
        <v>0</v>
      </c>
      <c r="F13" s="133" t="n">
        <f aca="false">SUM(B13:E13)</f>
        <v>214</v>
      </c>
    </row>
    <row r="14" customFormat="false" ht="15.95" hidden="false" customHeight="true" outlineLevel="0" collapsed="false">
      <c r="A14" s="111" t="s">
        <v>114</v>
      </c>
      <c r="B14" s="131" t="n">
        <v>323</v>
      </c>
      <c r="C14" s="131" t="n">
        <v>2</v>
      </c>
      <c r="D14" s="131" t="n">
        <v>0</v>
      </c>
      <c r="E14" s="131" t="n">
        <v>0</v>
      </c>
      <c r="F14" s="133" t="n">
        <f aca="false">SUM(B14:E14)</f>
        <v>325</v>
      </c>
    </row>
    <row r="15" customFormat="false" ht="15.95" hidden="false" customHeight="true" outlineLevel="0" collapsed="false">
      <c r="A15" s="111" t="s">
        <v>115</v>
      </c>
      <c r="B15" s="131" t="n">
        <v>37</v>
      </c>
      <c r="C15" s="131" t="n">
        <v>0</v>
      </c>
      <c r="D15" s="131" t="n">
        <v>0</v>
      </c>
      <c r="E15" s="131" t="n">
        <v>0</v>
      </c>
      <c r="F15" s="133" t="n">
        <f aca="false">SUM(B15:E15)</f>
        <v>37</v>
      </c>
    </row>
    <row r="16" customFormat="false" ht="15.95" hidden="false" customHeight="true" outlineLevel="0" collapsed="false">
      <c r="A16" s="111" t="s">
        <v>116</v>
      </c>
      <c r="B16" s="131" t="n">
        <v>79</v>
      </c>
      <c r="C16" s="131" t="n">
        <v>0</v>
      </c>
      <c r="D16" s="131" t="n">
        <v>0</v>
      </c>
      <c r="E16" s="131" t="n">
        <v>0</v>
      </c>
      <c r="F16" s="133" t="n">
        <f aca="false">SUM(B16:E16)</f>
        <v>79</v>
      </c>
    </row>
    <row r="17" customFormat="false" ht="15.95" hidden="false" customHeight="true" outlineLevel="0" collapsed="false">
      <c r="A17" s="111" t="s">
        <v>117</v>
      </c>
      <c r="B17" s="131" t="n">
        <v>17</v>
      </c>
      <c r="C17" s="131" t="n">
        <v>2</v>
      </c>
      <c r="D17" s="131" t="n">
        <v>0</v>
      </c>
      <c r="E17" s="131" t="n">
        <v>0</v>
      </c>
      <c r="F17" s="133" t="n">
        <f aca="false">SUM(B17:E17)</f>
        <v>19</v>
      </c>
    </row>
    <row r="18" customFormat="false" ht="15.95" hidden="false" customHeight="true" outlineLevel="0" collapsed="false">
      <c r="A18" s="111" t="s">
        <v>118</v>
      </c>
      <c r="B18" s="131" t="n">
        <v>16</v>
      </c>
      <c r="C18" s="131" t="n">
        <v>0</v>
      </c>
      <c r="D18" s="131" t="n">
        <v>0</v>
      </c>
      <c r="E18" s="131" t="n">
        <v>0</v>
      </c>
      <c r="F18" s="133" t="n">
        <f aca="false">SUM(B18:E18)</f>
        <v>16</v>
      </c>
    </row>
    <row r="19" customFormat="false" ht="15.95" hidden="false" customHeight="true" outlineLevel="0" collapsed="false">
      <c r="A19" s="111" t="s">
        <v>119</v>
      </c>
      <c r="B19" s="131" t="n">
        <v>13</v>
      </c>
      <c r="C19" s="131" t="n">
        <v>0</v>
      </c>
      <c r="D19" s="131" t="n">
        <v>0</v>
      </c>
      <c r="E19" s="131" t="n">
        <v>0</v>
      </c>
      <c r="F19" s="133" t="n">
        <f aca="false">SUM(B19:E19)</f>
        <v>13</v>
      </c>
    </row>
    <row r="20" customFormat="false" ht="15.95" hidden="false" customHeight="true" outlineLevel="0" collapsed="false">
      <c r="A20" s="104" t="s">
        <v>120</v>
      </c>
      <c r="B20" s="148" t="n">
        <f aca="false">SUM(B21:B31)</f>
        <v>3027</v>
      </c>
      <c r="C20" s="148" t="n">
        <f aca="false">SUM(C21:C31)</f>
        <v>50</v>
      </c>
      <c r="D20" s="148" t="n">
        <f aca="false">SUM(D21:D31)</f>
        <v>0</v>
      </c>
      <c r="E20" s="148" t="n">
        <f aca="false">SUM(E21:E31)</f>
        <v>0</v>
      </c>
      <c r="F20" s="149" t="n">
        <f aca="false">SUM(B20:E20)</f>
        <v>3077</v>
      </c>
    </row>
    <row r="21" customFormat="false" ht="15.95" hidden="false" customHeight="true" outlineLevel="0" collapsed="false">
      <c r="A21" s="111" t="s">
        <v>121</v>
      </c>
      <c r="B21" s="131" t="n">
        <v>655</v>
      </c>
      <c r="C21" s="131" t="n">
        <v>14</v>
      </c>
      <c r="D21" s="131" t="n">
        <v>0</v>
      </c>
      <c r="E21" s="131" t="n">
        <v>0</v>
      </c>
      <c r="F21" s="133" t="n">
        <f aca="false">SUM(B21:E21)</f>
        <v>669</v>
      </c>
    </row>
    <row r="22" customFormat="false" ht="15.95" hidden="false" customHeight="true" outlineLevel="0" collapsed="false">
      <c r="A22" s="111" t="s">
        <v>122</v>
      </c>
      <c r="B22" s="131" t="n">
        <v>2</v>
      </c>
      <c r="C22" s="131" t="n">
        <v>0</v>
      </c>
      <c r="D22" s="131" t="n">
        <v>0</v>
      </c>
      <c r="E22" s="131" t="n">
        <v>0</v>
      </c>
      <c r="F22" s="133" t="n">
        <f aca="false">SUM(B22:E22)</f>
        <v>2</v>
      </c>
    </row>
    <row r="23" customFormat="false" ht="15.95" hidden="false" customHeight="true" outlineLevel="0" collapsed="false">
      <c r="A23" s="111" t="s">
        <v>123</v>
      </c>
      <c r="B23" s="131" t="n">
        <v>255</v>
      </c>
      <c r="C23" s="131" t="n">
        <v>0</v>
      </c>
      <c r="D23" s="131" t="n">
        <v>0</v>
      </c>
      <c r="E23" s="131" t="n">
        <v>0</v>
      </c>
      <c r="F23" s="133" t="n">
        <f aca="false">SUM(B23:E23)</f>
        <v>255</v>
      </c>
    </row>
    <row r="24" customFormat="false" ht="15.95" hidden="false" customHeight="true" outlineLevel="0" collapsed="false">
      <c r="A24" s="111" t="s">
        <v>124</v>
      </c>
      <c r="B24" s="131" t="n">
        <v>13</v>
      </c>
      <c r="C24" s="131" t="n">
        <v>0</v>
      </c>
      <c r="D24" s="131" t="n">
        <v>0</v>
      </c>
      <c r="E24" s="131" t="n">
        <v>0</v>
      </c>
      <c r="F24" s="133" t="n">
        <f aca="false">SUM(B24:E24)</f>
        <v>13</v>
      </c>
    </row>
    <row r="25" customFormat="false" ht="15.95" hidden="false" customHeight="true" outlineLevel="0" collapsed="false">
      <c r="A25" s="111" t="s">
        <v>125</v>
      </c>
      <c r="B25" s="131" t="n">
        <v>20</v>
      </c>
      <c r="C25" s="131" t="n">
        <v>0</v>
      </c>
      <c r="D25" s="131" t="n">
        <v>0</v>
      </c>
      <c r="E25" s="131" t="n">
        <v>0</v>
      </c>
      <c r="F25" s="133" t="n">
        <f aca="false">SUM(B25:E25)</f>
        <v>20</v>
      </c>
    </row>
    <row r="26" customFormat="false" ht="15.95" hidden="false" customHeight="true" outlineLevel="0" collapsed="false">
      <c r="A26" s="111" t="s">
        <v>126</v>
      </c>
      <c r="B26" s="131" t="n">
        <v>7</v>
      </c>
      <c r="C26" s="131" t="n">
        <v>0</v>
      </c>
      <c r="D26" s="131" t="n">
        <v>0</v>
      </c>
      <c r="E26" s="131" t="n">
        <v>0</v>
      </c>
      <c r="F26" s="133" t="n">
        <f aca="false">SUM(B26:E26)</f>
        <v>7</v>
      </c>
    </row>
    <row r="27" customFormat="false" ht="15.95" hidden="false" customHeight="true" outlineLevel="0" collapsed="false">
      <c r="A27" s="111" t="s">
        <v>127</v>
      </c>
      <c r="B27" s="131" t="n">
        <v>55</v>
      </c>
      <c r="C27" s="131" t="n">
        <v>0</v>
      </c>
      <c r="D27" s="131" t="n">
        <v>0</v>
      </c>
      <c r="E27" s="131" t="n">
        <v>0</v>
      </c>
      <c r="F27" s="133" t="n">
        <f aca="false">SUM(B27:E27)</f>
        <v>55</v>
      </c>
    </row>
    <row r="28" customFormat="false" ht="15.95" hidden="false" customHeight="true" outlineLevel="0" collapsed="false">
      <c r="A28" s="111" t="s">
        <v>128</v>
      </c>
      <c r="B28" s="131" t="n">
        <v>143</v>
      </c>
      <c r="C28" s="131" t="n">
        <v>0</v>
      </c>
      <c r="D28" s="131" t="n">
        <v>0</v>
      </c>
      <c r="E28" s="131" t="n">
        <v>0</v>
      </c>
      <c r="F28" s="133" t="n">
        <f aca="false">SUM(B28:E28)</f>
        <v>143</v>
      </c>
    </row>
    <row r="29" customFormat="false" ht="15.95" hidden="false" customHeight="true" outlineLevel="0" collapsed="false">
      <c r="A29" s="111" t="s">
        <v>129</v>
      </c>
      <c r="B29" s="131" t="n">
        <v>1710</v>
      </c>
      <c r="C29" s="131" t="n">
        <v>36</v>
      </c>
      <c r="D29" s="131" t="n">
        <v>0</v>
      </c>
      <c r="E29" s="131" t="n">
        <v>0</v>
      </c>
      <c r="F29" s="133" t="n">
        <f aca="false">SUM(B29:E29)</f>
        <v>1746</v>
      </c>
    </row>
    <row r="30" customFormat="false" ht="15.95" hidden="false" customHeight="true" outlineLevel="0" collapsed="false">
      <c r="A30" s="111" t="s">
        <v>130</v>
      </c>
      <c r="B30" s="131" t="n">
        <v>166</v>
      </c>
      <c r="C30" s="131" t="n">
        <v>0</v>
      </c>
      <c r="D30" s="131" t="n">
        <v>0</v>
      </c>
      <c r="E30" s="131" t="n">
        <v>0</v>
      </c>
      <c r="F30" s="133" t="n">
        <f aca="false">SUM(B30:E30)</f>
        <v>166</v>
      </c>
    </row>
    <row r="31" customFormat="false" ht="15.95" hidden="false" customHeight="true" outlineLevel="0" collapsed="false">
      <c r="A31" s="111" t="s">
        <v>131</v>
      </c>
      <c r="B31" s="131" t="n">
        <v>1</v>
      </c>
      <c r="C31" s="131" t="n">
        <v>0</v>
      </c>
      <c r="D31" s="131" t="n">
        <v>0</v>
      </c>
      <c r="E31" s="131" t="n">
        <v>0</v>
      </c>
      <c r="F31" s="133" t="n">
        <f aca="false">SUM(B31:E31)</f>
        <v>1</v>
      </c>
    </row>
    <row r="32" customFormat="false" ht="15.95" hidden="false" customHeight="true" outlineLevel="0" collapsed="false">
      <c r="A32" s="104" t="s">
        <v>132</v>
      </c>
      <c r="B32" s="148" t="n">
        <f aca="false">SUM(B33:B41)</f>
        <v>2926</v>
      </c>
      <c r="C32" s="148" t="n">
        <f aca="false">SUM(C33:C41)</f>
        <v>39</v>
      </c>
      <c r="D32" s="148" t="n">
        <f aca="false">SUM(D33:D41)</f>
        <v>0</v>
      </c>
      <c r="E32" s="148" t="n">
        <f aca="false">SUM(E33:E41)</f>
        <v>0</v>
      </c>
      <c r="F32" s="149" t="n">
        <f aca="false">SUM(B32:E32)</f>
        <v>2965</v>
      </c>
    </row>
    <row r="33" customFormat="false" ht="15.95" hidden="false" customHeight="true" outlineLevel="0" collapsed="false">
      <c r="A33" s="111" t="s">
        <v>133</v>
      </c>
      <c r="B33" s="131" t="n">
        <v>202</v>
      </c>
      <c r="C33" s="131" t="n">
        <v>0</v>
      </c>
      <c r="D33" s="131" t="n">
        <v>0</v>
      </c>
      <c r="E33" s="131" t="n">
        <v>0</v>
      </c>
      <c r="F33" s="133" t="n">
        <f aca="false">SUM(B33:E33)</f>
        <v>202</v>
      </c>
    </row>
    <row r="34" customFormat="false" ht="15.95" hidden="false" customHeight="true" outlineLevel="0" collapsed="false">
      <c r="A34" s="111" t="s">
        <v>134</v>
      </c>
      <c r="B34" s="131" t="n">
        <v>2014</v>
      </c>
      <c r="C34" s="131" t="n">
        <v>35</v>
      </c>
      <c r="D34" s="131" t="n">
        <v>0</v>
      </c>
      <c r="E34" s="131" t="n">
        <v>0</v>
      </c>
      <c r="F34" s="133" t="n">
        <f aca="false">SUM(B34:E34)</f>
        <v>2049</v>
      </c>
    </row>
    <row r="35" customFormat="false" ht="15.95" hidden="false" customHeight="true" outlineLevel="0" collapsed="false">
      <c r="A35" s="111" t="s">
        <v>135</v>
      </c>
      <c r="B35" s="131" t="n">
        <v>3</v>
      </c>
      <c r="C35" s="131" t="n">
        <v>0</v>
      </c>
      <c r="D35" s="131" t="n">
        <v>0</v>
      </c>
      <c r="E35" s="131" t="n">
        <v>0</v>
      </c>
      <c r="F35" s="133" t="n">
        <f aca="false">SUM(B35:E35)</f>
        <v>3</v>
      </c>
    </row>
    <row r="36" customFormat="false" ht="15.95" hidden="false" customHeight="true" outlineLevel="0" collapsed="false">
      <c r="A36" s="111" t="s">
        <v>136</v>
      </c>
      <c r="B36" s="131" t="n">
        <v>54</v>
      </c>
      <c r="C36" s="131" t="n">
        <v>0</v>
      </c>
      <c r="D36" s="131" t="n">
        <v>0</v>
      </c>
      <c r="E36" s="131" t="n">
        <v>0</v>
      </c>
      <c r="F36" s="133" t="n">
        <f aca="false">SUM(B36:E36)</f>
        <v>54</v>
      </c>
    </row>
    <row r="37" customFormat="false" ht="15.95" hidden="false" customHeight="true" outlineLevel="0" collapsed="false">
      <c r="A37" s="111" t="s">
        <v>137</v>
      </c>
      <c r="B37" s="131" t="n">
        <v>76</v>
      </c>
      <c r="C37" s="131" t="n">
        <v>0</v>
      </c>
      <c r="D37" s="131" t="n">
        <v>0</v>
      </c>
      <c r="E37" s="131" t="n">
        <v>0</v>
      </c>
      <c r="F37" s="133" t="n">
        <f aca="false">SUM(B37:E37)</f>
        <v>76</v>
      </c>
    </row>
    <row r="38" customFormat="false" ht="15.95" hidden="false" customHeight="true" outlineLevel="0" collapsed="false">
      <c r="A38" s="111" t="s">
        <v>138</v>
      </c>
      <c r="B38" s="131" t="n">
        <v>302</v>
      </c>
      <c r="C38" s="131" t="n">
        <v>2</v>
      </c>
      <c r="D38" s="131" t="n">
        <v>0</v>
      </c>
      <c r="E38" s="131" t="n">
        <v>0</v>
      </c>
      <c r="F38" s="133" t="n">
        <f aca="false">SUM(B38:E38)</f>
        <v>304</v>
      </c>
    </row>
    <row r="39" customFormat="false" ht="15.95" hidden="false" customHeight="true" outlineLevel="0" collapsed="false">
      <c r="A39" s="111" t="s">
        <v>139</v>
      </c>
      <c r="B39" s="131" t="n">
        <v>98</v>
      </c>
      <c r="C39" s="131" t="n">
        <v>0</v>
      </c>
      <c r="D39" s="131" t="n">
        <v>0</v>
      </c>
      <c r="E39" s="131" t="n">
        <v>0</v>
      </c>
      <c r="F39" s="133" t="n">
        <f aca="false">SUM(B39:E39)</f>
        <v>98</v>
      </c>
    </row>
    <row r="40" customFormat="false" ht="15.95" hidden="false" customHeight="true" outlineLevel="0" collapsed="false">
      <c r="A40" s="111" t="s">
        <v>140</v>
      </c>
      <c r="B40" s="131" t="n">
        <v>91</v>
      </c>
      <c r="C40" s="131" t="n">
        <v>0</v>
      </c>
      <c r="D40" s="131" t="n">
        <v>0</v>
      </c>
      <c r="E40" s="131" t="n">
        <v>0</v>
      </c>
      <c r="F40" s="133" t="n">
        <f aca="false">SUM(B40:E40)</f>
        <v>91</v>
      </c>
    </row>
    <row r="41" customFormat="false" ht="15.95" hidden="false" customHeight="true" outlineLevel="0" collapsed="false">
      <c r="A41" s="111" t="s">
        <v>141</v>
      </c>
      <c r="B41" s="131" t="n">
        <v>86</v>
      </c>
      <c r="C41" s="131" t="n">
        <v>2</v>
      </c>
      <c r="D41" s="131" t="n">
        <v>0</v>
      </c>
      <c r="E41" s="131" t="n">
        <v>0</v>
      </c>
      <c r="F41" s="133" t="n">
        <f aca="false">SUM(B41:E41)</f>
        <v>88</v>
      </c>
    </row>
    <row r="42" customFormat="false" ht="15.95" hidden="false" customHeight="true" outlineLevel="0" collapsed="false">
      <c r="A42" s="104" t="s">
        <v>142</v>
      </c>
      <c r="B42" s="148" t="n">
        <f aca="false">SUM(B43:B59)</f>
        <v>3037</v>
      </c>
      <c r="C42" s="148" t="n">
        <f aca="false">SUM(C43:C59)</f>
        <v>26</v>
      </c>
      <c r="D42" s="148" t="n">
        <f aca="false">SUM(D43:D59)</f>
        <v>0</v>
      </c>
      <c r="E42" s="148" t="n">
        <f aca="false">SUM(E43:E59)</f>
        <v>0</v>
      </c>
      <c r="F42" s="149" t="n">
        <f aca="false">SUM(B42:E42)</f>
        <v>3063</v>
      </c>
    </row>
    <row r="43" customFormat="false" ht="15.95" hidden="false" customHeight="true" outlineLevel="0" collapsed="false">
      <c r="A43" s="111" t="s">
        <v>143</v>
      </c>
      <c r="B43" s="131" t="n">
        <v>654</v>
      </c>
      <c r="C43" s="131" t="n">
        <v>16</v>
      </c>
      <c r="D43" s="131" t="n">
        <v>0</v>
      </c>
      <c r="E43" s="131" t="n">
        <v>0</v>
      </c>
      <c r="F43" s="133" t="n">
        <f aca="false">SUM(B43:E43)</f>
        <v>670</v>
      </c>
    </row>
    <row r="44" customFormat="false" ht="15.95" hidden="false" customHeight="true" outlineLevel="0" collapsed="false">
      <c r="A44" s="111" t="s">
        <v>144</v>
      </c>
      <c r="B44" s="131" t="n">
        <v>1175</v>
      </c>
      <c r="C44" s="131" t="n">
        <v>8</v>
      </c>
      <c r="D44" s="131" t="n">
        <v>0</v>
      </c>
      <c r="E44" s="131" t="n">
        <v>0</v>
      </c>
      <c r="F44" s="133" t="n">
        <f aca="false">SUM(B44:E44)</f>
        <v>1183</v>
      </c>
    </row>
    <row r="45" customFormat="false" ht="15.95" hidden="false" customHeight="true" outlineLevel="0" collapsed="false">
      <c r="A45" s="111" t="s">
        <v>145</v>
      </c>
      <c r="B45" s="131" t="n">
        <v>188</v>
      </c>
      <c r="C45" s="131" t="n">
        <v>0</v>
      </c>
      <c r="D45" s="131" t="n">
        <v>0</v>
      </c>
      <c r="E45" s="131" t="n">
        <v>0</v>
      </c>
      <c r="F45" s="133" t="n">
        <f aca="false">SUM(B45:E45)</f>
        <v>188</v>
      </c>
    </row>
    <row r="46" customFormat="false" ht="15.95" hidden="false" customHeight="true" outlineLevel="0" collapsed="false">
      <c r="A46" s="111" t="s">
        <v>146</v>
      </c>
      <c r="B46" s="131" t="n">
        <v>19</v>
      </c>
      <c r="C46" s="131" t="n">
        <v>0</v>
      </c>
      <c r="D46" s="131" t="n">
        <v>0</v>
      </c>
      <c r="E46" s="131" t="n">
        <v>0</v>
      </c>
      <c r="F46" s="133" t="n">
        <f aca="false">SUM(B46:E46)</f>
        <v>19</v>
      </c>
    </row>
    <row r="47" customFormat="false" ht="15.95" hidden="false" customHeight="true" outlineLevel="0" collapsed="false">
      <c r="A47" s="111" t="s">
        <v>147</v>
      </c>
      <c r="B47" s="131" t="n">
        <v>19</v>
      </c>
      <c r="C47" s="131" t="n">
        <v>0</v>
      </c>
      <c r="D47" s="131" t="n">
        <v>0</v>
      </c>
      <c r="E47" s="131" t="n">
        <v>0</v>
      </c>
      <c r="F47" s="133" t="n">
        <f aca="false">SUM(B47:E47)</f>
        <v>19</v>
      </c>
    </row>
    <row r="48" customFormat="false" ht="15.95" hidden="false" customHeight="true" outlineLevel="0" collapsed="false">
      <c r="A48" s="111" t="s">
        <v>148</v>
      </c>
      <c r="B48" s="131" t="n">
        <v>38</v>
      </c>
      <c r="C48" s="131" t="n">
        <v>0</v>
      </c>
      <c r="D48" s="131" t="n">
        <v>0</v>
      </c>
      <c r="E48" s="131" t="n">
        <v>0</v>
      </c>
      <c r="F48" s="133" t="n">
        <f aca="false">SUM(B48:E48)</f>
        <v>38</v>
      </c>
    </row>
    <row r="49" customFormat="false" ht="15.95" hidden="false" customHeight="true" outlineLevel="0" collapsed="false">
      <c r="A49" s="111" t="s">
        <v>149</v>
      </c>
      <c r="B49" s="131" t="n">
        <v>465</v>
      </c>
      <c r="C49" s="131" t="n">
        <v>2</v>
      </c>
      <c r="D49" s="131" t="n">
        <v>0</v>
      </c>
      <c r="E49" s="131" t="n">
        <v>0</v>
      </c>
      <c r="F49" s="133" t="n">
        <f aca="false">SUM(B49:E49)</f>
        <v>467</v>
      </c>
    </row>
    <row r="50" customFormat="false" ht="15.95" hidden="false" customHeight="true" outlineLevel="0" collapsed="false">
      <c r="A50" s="111" t="s">
        <v>150</v>
      </c>
      <c r="B50" s="131" t="n">
        <v>36</v>
      </c>
      <c r="C50" s="131" t="n">
        <v>0</v>
      </c>
      <c r="D50" s="131" t="n">
        <v>0</v>
      </c>
      <c r="E50" s="131" t="n">
        <v>0</v>
      </c>
      <c r="F50" s="133" t="n">
        <f aca="false">SUM(B50:E50)</f>
        <v>36</v>
      </c>
    </row>
    <row r="51" customFormat="false" ht="15.95" hidden="false" customHeight="true" outlineLevel="0" collapsed="false">
      <c r="A51" s="111" t="s">
        <v>151</v>
      </c>
      <c r="B51" s="131" t="n">
        <v>22</v>
      </c>
      <c r="C51" s="131" t="n">
        <v>0</v>
      </c>
      <c r="D51" s="131" t="n">
        <v>0</v>
      </c>
      <c r="E51" s="131" t="n">
        <v>0</v>
      </c>
      <c r="F51" s="133" t="n">
        <f aca="false">SUM(B51:E51)</f>
        <v>22</v>
      </c>
    </row>
    <row r="52" customFormat="false" ht="15.95" hidden="false" customHeight="true" outlineLevel="0" collapsed="false">
      <c r="A52" s="111" t="s">
        <v>152</v>
      </c>
      <c r="B52" s="131" t="n">
        <v>3</v>
      </c>
      <c r="C52" s="131" t="n">
        <v>0</v>
      </c>
      <c r="D52" s="131" t="n">
        <v>0</v>
      </c>
      <c r="E52" s="131" t="n">
        <v>0</v>
      </c>
      <c r="F52" s="133" t="n">
        <f aca="false">SUM(B52:E52)</f>
        <v>3</v>
      </c>
    </row>
    <row r="53" customFormat="false" ht="15.95" hidden="false" customHeight="true" outlineLevel="0" collapsed="false">
      <c r="A53" s="111" t="s">
        <v>153</v>
      </c>
      <c r="B53" s="131" t="n">
        <v>152</v>
      </c>
      <c r="C53" s="131" t="n">
        <v>0</v>
      </c>
      <c r="D53" s="131" t="n">
        <v>0</v>
      </c>
      <c r="E53" s="131" t="n">
        <v>0</v>
      </c>
      <c r="F53" s="133" t="n">
        <f aca="false">SUM(B53:E53)</f>
        <v>152</v>
      </c>
    </row>
    <row r="54" customFormat="false" ht="15.95" hidden="false" customHeight="true" outlineLevel="0" collapsed="false">
      <c r="A54" s="111" t="s">
        <v>154</v>
      </c>
      <c r="B54" s="131" t="n">
        <v>1</v>
      </c>
      <c r="C54" s="131" t="n">
        <v>0</v>
      </c>
      <c r="D54" s="131" t="n">
        <v>0</v>
      </c>
      <c r="E54" s="131" t="n">
        <v>0</v>
      </c>
      <c r="F54" s="133" t="n">
        <f aca="false">SUM(B54:E54)</f>
        <v>1</v>
      </c>
    </row>
    <row r="55" customFormat="false" ht="15.95" hidden="false" customHeight="true" outlineLevel="0" collapsed="false">
      <c r="A55" s="111" t="s">
        <v>155</v>
      </c>
      <c r="B55" s="131" t="n">
        <v>9</v>
      </c>
      <c r="C55" s="131" t="n">
        <v>0</v>
      </c>
      <c r="D55" s="131" t="n">
        <v>0</v>
      </c>
      <c r="E55" s="131" t="n">
        <v>0</v>
      </c>
      <c r="F55" s="133" t="n">
        <f aca="false">SUM(B55:E55)</f>
        <v>9</v>
      </c>
    </row>
    <row r="56" customFormat="false" ht="15.95" hidden="false" customHeight="true" outlineLevel="0" collapsed="false">
      <c r="A56" s="111" t="s">
        <v>156</v>
      </c>
      <c r="B56" s="131" t="n">
        <v>4</v>
      </c>
      <c r="C56" s="131" t="n">
        <v>0</v>
      </c>
      <c r="D56" s="131" t="n">
        <v>0</v>
      </c>
      <c r="E56" s="131" t="n">
        <v>0</v>
      </c>
      <c r="F56" s="133" t="n">
        <f aca="false">SUM(B56:E56)</f>
        <v>4</v>
      </c>
    </row>
    <row r="57" customFormat="false" ht="15.95" hidden="false" customHeight="true" outlineLevel="0" collapsed="false">
      <c r="A57" s="111" t="s">
        <v>157</v>
      </c>
      <c r="B57" s="131" t="n">
        <v>238</v>
      </c>
      <c r="C57" s="131" t="n">
        <v>0</v>
      </c>
      <c r="D57" s="131" t="n">
        <v>0</v>
      </c>
      <c r="E57" s="131" t="n">
        <v>0</v>
      </c>
      <c r="F57" s="133" t="n">
        <f aca="false">SUM(B57:E57)</f>
        <v>238</v>
      </c>
    </row>
    <row r="58" customFormat="false" ht="15.95" hidden="false" customHeight="true" outlineLevel="0" collapsed="false">
      <c r="A58" s="111" t="s">
        <v>158</v>
      </c>
      <c r="B58" s="131" t="n">
        <v>13</v>
      </c>
      <c r="C58" s="131" t="n">
        <v>0</v>
      </c>
      <c r="D58" s="131" t="n">
        <v>0</v>
      </c>
      <c r="E58" s="131" t="n">
        <v>0</v>
      </c>
      <c r="F58" s="133" t="n">
        <f aca="false">SUM(B58:E58)</f>
        <v>13</v>
      </c>
    </row>
    <row r="59" customFormat="false" ht="15.95" hidden="false" customHeight="true" outlineLevel="0" collapsed="false">
      <c r="A59" s="111" t="s">
        <v>159</v>
      </c>
      <c r="B59" s="131" t="n">
        <v>1</v>
      </c>
      <c r="C59" s="131" t="n">
        <v>0</v>
      </c>
      <c r="D59" s="131" t="n">
        <v>0</v>
      </c>
      <c r="E59" s="131" t="n">
        <v>0</v>
      </c>
      <c r="F59" s="133" t="n">
        <f aca="false">SUM(B59:E59)</f>
        <v>1</v>
      </c>
    </row>
    <row r="60" customFormat="false" ht="15.95" hidden="false" customHeight="true" outlineLevel="0" collapsed="false">
      <c r="A60" s="104" t="s">
        <v>160</v>
      </c>
      <c r="B60" s="148" t="n">
        <f aca="false">SUM(B61:B72)</f>
        <v>2562</v>
      </c>
      <c r="C60" s="148" t="n">
        <f aca="false">SUM(C61:C72)</f>
        <v>42</v>
      </c>
      <c r="D60" s="148" t="n">
        <f aca="false">SUM(D61:D72)</f>
        <v>0</v>
      </c>
      <c r="E60" s="148" t="n">
        <f aca="false">SUM(E61:E72)</f>
        <v>0</v>
      </c>
      <c r="F60" s="149" t="n">
        <f aca="false">SUM(B60:E60)</f>
        <v>2604</v>
      </c>
    </row>
    <row r="61" customFormat="false" ht="15.95" hidden="false" customHeight="true" outlineLevel="0" collapsed="false">
      <c r="A61" s="111" t="s">
        <v>161</v>
      </c>
      <c r="B61" s="131" t="n">
        <v>2348</v>
      </c>
      <c r="C61" s="131" t="n">
        <v>40</v>
      </c>
      <c r="D61" s="131" t="n">
        <v>0</v>
      </c>
      <c r="E61" s="131" t="n">
        <v>0</v>
      </c>
      <c r="F61" s="133" t="n">
        <f aca="false">SUM(B61:E61)</f>
        <v>2388</v>
      </c>
    </row>
    <row r="62" customFormat="false" ht="15.95" hidden="false" customHeight="true" outlineLevel="0" collapsed="false">
      <c r="A62" s="111" t="s">
        <v>162</v>
      </c>
      <c r="B62" s="131" t="n">
        <v>2</v>
      </c>
      <c r="C62" s="131" t="n">
        <v>0</v>
      </c>
      <c r="D62" s="131" t="n">
        <v>0</v>
      </c>
      <c r="E62" s="131" t="n">
        <v>0</v>
      </c>
      <c r="F62" s="133" t="n">
        <f aca="false">SUM(B62:E62)</f>
        <v>2</v>
      </c>
    </row>
    <row r="63" customFormat="false" ht="15.95" hidden="false" customHeight="true" outlineLevel="0" collapsed="false">
      <c r="A63" s="111" t="s">
        <v>163</v>
      </c>
      <c r="B63" s="131" t="n">
        <v>20</v>
      </c>
      <c r="C63" s="131" t="n">
        <v>0</v>
      </c>
      <c r="D63" s="131" t="n">
        <v>0</v>
      </c>
      <c r="E63" s="131" t="n">
        <v>0</v>
      </c>
      <c r="F63" s="133" t="n">
        <f aca="false">SUM(B63:E63)</f>
        <v>20</v>
      </c>
    </row>
    <row r="64" customFormat="false" ht="15.95" hidden="false" customHeight="true" outlineLevel="0" collapsed="false">
      <c r="A64" s="111" t="s">
        <v>164</v>
      </c>
      <c r="B64" s="131" t="n">
        <v>2</v>
      </c>
      <c r="C64" s="131" t="n">
        <v>0</v>
      </c>
      <c r="D64" s="131" t="n">
        <v>0</v>
      </c>
      <c r="E64" s="131" t="n">
        <v>0</v>
      </c>
      <c r="F64" s="133" t="n">
        <f aca="false">SUM(B64:E64)</f>
        <v>2</v>
      </c>
    </row>
    <row r="65" customFormat="false" ht="15.95" hidden="false" customHeight="true" outlineLevel="0" collapsed="false">
      <c r="A65" s="111" t="s">
        <v>165</v>
      </c>
      <c r="B65" s="131" t="n">
        <v>145</v>
      </c>
      <c r="C65" s="131" t="n">
        <v>2</v>
      </c>
      <c r="D65" s="131" t="n">
        <v>0</v>
      </c>
      <c r="E65" s="131" t="n">
        <v>0</v>
      </c>
      <c r="F65" s="133" t="n">
        <f aca="false">SUM(B65:E65)</f>
        <v>147</v>
      </c>
    </row>
    <row r="66" customFormat="false" ht="15.95" hidden="false" customHeight="true" outlineLevel="0" collapsed="false">
      <c r="A66" s="111" t="s">
        <v>166</v>
      </c>
      <c r="B66" s="131" t="n">
        <v>1</v>
      </c>
      <c r="C66" s="131" t="n">
        <v>0</v>
      </c>
      <c r="D66" s="131" t="n">
        <v>0</v>
      </c>
      <c r="E66" s="131" t="n">
        <v>0</v>
      </c>
      <c r="F66" s="133" t="n">
        <f aca="false">SUM(B66:E66)</f>
        <v>1</v>
      </c>
    </row>
    <row r="67" customFormat="false" ht="15.95" hidden="false" customHeight="true" outlineLevel="0" collapsed="false">
      <c r="A67" s="111" t="s">
        <v>167</v>
      </c>
      <c r="B67" s="131" t="n">
        <v>4</v>
      </c>
      <c r="C67" s="131" t="n">
        <v>0</v>
      </c>
      <c r="D67" s="131" t="n">
        <v>0</v>
      </c>
      <c r="E67" s="131" t="n">
        <v>0</v>
      </c>
      <c r="F67" s="133" t="n">
        <f aca="false">SUM(B67:E67)</f>
        <v>4</v>
      </c>
    </row>
    <row r="68" customFormat="false" ht="15.95" hidden="false" customHeight="true" outlineLevel="0" collapsed="false">
      <c r="A68" s="111" t="s">
        <v>168</v>
      </c>
      <c r="B68" s="131" t="n">
        <v>1</v>
      </c>
      <c r="C68" s="131" t="n">
        <v>0</v>
      </c>
      <c r="D68" s="131" t="n">
        <v>0</v>
      </c>
      <c r="E68" s="131" t="n">
        <v>0</v>
      </c>
      <c r="F68" s="133" t="n">
        <f aca="false">SUM(B68:E68)</f>
        <v>1</v>
      </c>
    </row>
    <row r="69" customFormat="false" ht="15.95" hidden="false" customHeight="true" outlineLevel="0" collapsed="false">
      <c r="A69" s="111" t="s">
        <v>169</v>
      </c>
      <c r="B69" s="131" t="n">
        <v>1</v>
      </c>
      <c r="C69" s="131" t="n">
        <v>0</v>
      </c>
      <c r="D69" s="131" t="n">
        <v>0</v>
      </c>
      <c r="E69" s="131" t="n">
        <v>0</v>
      </c>
      <c r="F69" s="133" t="n">
        <f aca="false">SUM(B69:E69)</f>
        <v>1</v>
      </c>
    </row>
    <row r="70" customFormat="false" ht="15.95" hidden="false" customHeight="true" outlineLevel="0" collapsed="false">
      <c r="A70" s="111" t="s">
        <v>170</v>
      </c>
      <c r="B70" s="131" t="n">
        <v>1</v>
      </c>
      <c r="C70" s="131" t="n">
        <v>0</v>
      </c>
      <c r="D70" s="131" t="n">
        <v>0</v>
      </c>
      <c r="E70" s="131" t="n">
        <v>0</v>
      </c>
      <c r="F70" s="133" t="n">
        <f aca="false">SUM(B70:E70)</f>
        <v>1</v>
      </c>
    </row>
    <row r="71" customFormat="false" ht="15.95" hidden="false" customHeight="true" outlineLevel="0" collapsed="false">
      <c r="A71" s="111" t="s">
        <v>171</v>
      </c>
      <c r="B71" s="131" t="n">
        <v>1</v>
      </c>
      <c r="C71" s="131" t="n">
        <v>0</v>
      </c>
      <c r="D71" s="131" t="n">
        <v>0</v>
      </c>
      <c r="E71" s="131" t="n">
        <v>0</v>
      </c>
      <c r="F71" s="133" t="n">
        <f aca="false">SUM(B71:E71)</f>
        <v>1</v>
      </c>
    </row>
    <row r="72" customFormat="false" ht="15.95" hidden="false" customHeight="true" outlineLevel="0" collapsed="false">
      <c r="A72" s="111" t="s">
        <v>172</v>
      </c>
      <c r="B72" s="131" t="n">
        <v>36</v>
      </c>
      <c r="C72" s="131" t="n">
        <v>0</v>
      </c>
      <c r="D72" s="131" t="n">
        <v>0</v>
      </c>
      <c r="E72" s="131" t="n">
        <v>0</v>
      </c>
      <c r="F72" s="133" t="n">
        <f aca="false">SUM(B72:E72)</f>
        <v>36</v>
      </c>
    </row>
    <row r="73" customFormat="false" ht="15.95" hidden="false" customHeight="true" outlineLevel="0" collapsed="false">
      <c r="A73" s="104" t="s">
        <v>173</v>
      </c>
      <c r="B73" s="148" t="n">
        <f aca="false">SUM(B74:B94)</f>
        <v>7429</v>
      </c>
      <c r="C73" s="148" t="n">
        <f aca="false">SUM(C74:C94)</f>
        <v>140</v>
      </c>
      <c r="D73" s="148" t="n">
        <f aca="false">SUM(D74:D94)</f>
        <v>0</v>
      </c>
      <c r="E73" s="148" t="n">
        <f aca="false">SUM(E74:E94)</f>
        <v>0</v>
      </c>
      <c r="F73" s="149" t="n">
        <f aca="false">SUM(B73:E73)</f>
        <v>7569</v>
      </c>
    </row>
    <row r="74" customFormat="false" ht="15.95" hidden="false" customHeight="true" outlineLevel="0" collapsed="false">
      <c r="A74" s="111" t="s">
        <v>174</v>
      </c>
      <c r="B74" s="131" t="n">
        <v>2700</v>
      </c>
      <c r="C74" s="131" t="n">
        <v>85</v>
      </c>
      <c r="D74" s="131" t="n">
        <v>0</v>
      </c>
      <c r="E74" s="131" t="n">
        <v>0</v>
      </c>
      <c r="F74" s="133" t="n">
        <f aca="false">SUM(B74:E74)</f>
        <v>2785</v>
      </c>
    </row>
    <row r="75" customFormat="false" ht="15.95" hidden="false" customHeight="true" outlineLevel="0" collapsed="false">
      <c r="A75" s="111" t="s">
        <v>175</v>
      </c>
      <c r="B75" s="131" t="n">
        <v>2811</v>
      </c>
      <c r="C75" s="131" t="n">
        <v>38</v>
      </c>
      <c r="D75" s="131" t="n">
        <v>0</v>
      </c>
      <c r="E75" s="131" t="n">
        <v>0</v>
      </c>
      <c r="F75" s="133" t="n">
        <f aca="false">SUM(B75:E75)</f>
        <v>2849</v>
      </c>
    </row>
    <row r="76" customFormat="false" ht="15.95" hidden="false" customHeight="true" outlineLevel="0" collapsed="false">
      <c r="A76" s="111" t="s">
        <v>176</v>
      </c>
      <c r="B76" s="131" t="n">
        <v>37</v>
      </c>
      <c r="C76" s="131" t="n">
        <v>0</v>
      </c>
      <c r="D76" s="131" t="n">
        <v>0</v>
      </c>
      <c r="E76" s="131" t="n">
        <v>0</v>
      </c>
      <c r="F76" s="133" t="n">
        <f aca="false">SUM(B76:E76)</f>
        <v>37</v>
      </c>
    </row>
    <row r="77" customFormat="false" ht="15.95" hidden="false" customHeight="true" outlineLevel="0" collapsed="false">
      <c r="A77" s="111" t="s">
        <v>177</v>
      </c>
      <c r="B77" s="131" t="n">
        <v>34</v>
      </c>
      <c r="C77" s="131" t="n">
        <v>0</v>
      </c>
      <c r="D77" s="131" t="n">
        <v>0</v>
      </c>
      <c r="E77" s="131" t="n">
        <v>0</v>
      </c>
      <c r="F77" s="133" t="n">
        <f aca="false">SUM(B77:E77)</f>
        <v>34</v>
      </c>
    </row>
    <row r="78" customFormat="false" ht="15.95" hidden="false" customHeight="true" outlineLevel="0" collapsed="false">
      <c r="A78" s="111" t="s">
        <v>178</v>
      </c>
      <c r="B78" s="131" t="n">
        <v>5</v>
      </c>
      <c r="C78" s="131" t="n">
        <v>0</v>
      </c>
      <c r="D78" s="131" t="n">
        <v>0</v>
      </c>
      <c r="E78" s="131" t="n">
        <v>0</v>
      </c>
      <c r="F78" s="133" t="n">
        <f aca="false">SUM(B78:E78)</f>
        <v>5</v>
      </c>
    </row>
    <row r="79" customFormat="false" ht="15.95" hidden="false" customHeight="true" outlineLevel="0" collapsed="false">
      <c r="A79" s="111" t="s">
        <v>179</v>
      </c>
      <c r="B79" s="131" t="n">
        <v>352</v>
      </c>
      <c r="C79" s="131" t="n">
        <v>4</v>
      </c>
      <c r="D79" s="131" t="n">
        <v>0</v>
      </c>
      <c r="E79" s="131" t="n">
        <v>0</v>
      </c>
      <c r="F79" s="133" t="n">
        <f aca="false">SUM(B79:E79)</f>
        <v>356</v>
      </c>
    </row>
    <row r="80" customFormat="false" ht="15.95" hidden="false" customHeight="true" outlineLevel="0" collapsed="false">
      <c r="A80" s="111" t="s">
        <v>180</v>
      </c>
      <c r="B80" s="131" t="n">
        <v>160</v>
      </c>
      <c r="C80" s="131" t="n">
        <v>2</v>
      </c>
      <c r="D80" s="131" t="n">
        <v>0</v>
      </c>
      <c r="E80" s="131" t="n">
        <v>0</v>
      </c>
      <c r="F80" s="133" t="n">
        <f aca="false">SUM(B80:E80)</f>
        <v>162</v>
      </c>
    </row>
    <row r="81" customFormat="false" ht="15.95" hidden="false" customHeight="true" outlineLevel="0" collapsed="false">
      <c r="A81" s="111" t="s">
        <v>181</v>
      </c>
      <c r="B81" s="131" t="n">
        <v>9</v>
      </c>
      <c r="C81" s="131" t="n">
        <v>0</v>
      </c>
      <c r="D81" s="131" t="n">
        <v>0</v>
      </c>
      <c r="E81" s="131" t="n">
        <v>0</v>
      </c>
      <c r="F81" s="133" t="n">
        <f aca="false">SUM(B81:E81)</f>
        <v>9</v>
      </c>
    </row>
    <row r="82" customFormat="false" ht="15.95" hidden="false" customHeight="true" outlineLevel="0" collapsed="false">
      <c r="A82" s="111" t="s">
        <v>182</v>
      </c>
      <c r="B82" s="131" t="n">
        <v>31</v>
      </c>
      <c r="C82" s="131" t="n">
        <v>0</v>
      </c>
      <c r="D82" s="131" t="n">
        <v>0</v>
      </c>
      <c r="E82" s="131" t="n">
        <v>0</v>
      </c>
      <c r="F82" s="133" t="n">
        <f aca="false">SUM(B82:E82)</f>
        <v>31</v>
      </c>
    </row>
    <row r="83" customFormat="false" ht="15.95" hidden="false" customHeight="true" outlineLevel="0" collapsed="false">
      <c r="A83" s="111" t="s">
        <v>183</v>
      </c>
      <c r="B83" s="131" t="n">
        <v>348</v>
      </c>
      <c r="C83" s="131" t="n">
        <v>0</v>
      </c>
      <c r="D83" s="131" t="n">
        <v>0</v>
      </c>
      <c r="E83" s="131" t="n">
        <v>0</v>
      </c>
      <c r="F83" s="133" t="n">
        <f aca="false">SUM(B83:E83)</f>
        <v>348</v>
      </c>
    </row>
    <row r="84" customFormat="false" ht="15.95" hidden="false" customHeight="true" outlineLevel="0" collapsed="false">
      <c r="A84" s="111" t="s">
        <v>184</v>
      </c>
      <c r="B84" s="131" t="n">
        <v>567</v>
      </c>
      <c r="C84" s="131" t="n">
        <v>6</v>
      </c>
      <c r="D84" s="131" t="n">
        <v>0</v>
      </c>
      <c r="E84" s="131" t="n">
        <v>0</v>
      </c>
      <c r="F84" s="133" t="n">
        <f aca="false">SUM(B84:E84)</f>
        <v>573</v>
      </c>
    </row>
    <row r="85" customFormat="false" ht="15.95" hidden="false" customHeight="true" outlineLevel="0" collapsed="false">
      <c r="A85" s="111" t="s">
        <v>185</v>
      </c>
      <c r="B85" s="131" t="n">
        <v>2</v>
      </c>
      <c r="C85" s="131" t="n">
        <v>0</v>
      </c>
      <c r="D85" s="131" t="n">
        <v>0</v>
      </c>
      <c r="E85" s="131" t="n">
        <v>0</v>
      </c>
      <c r="F85" s="133" t="n">
        <f aca="false">SUM(B85:E85)</f>
        <v>2</v>
      </c>
    </row>
    <row r="86" customFormat="false" ht="15.95" hidden="false" customHeight="true" outlineLevel="0" collapsed="false">
      <c r="A86" s="111" t="s">
        <v>186</v>
      </c>
      <c r="B86" s="131" t="n">
        <v>225</v>
      </c>
      <c r="C86" s="131" t="n">
        <v>4</v>
      </c>
      <c r="D86" s="131" t="n">
        <v>0</v>
      </c>
      <c r="E86" s="131" t="n">
        <v>0</v>
      </c>
      <c r="F86" s="133" t="n">
        <f aca="false">SUM(B86:E86)</f>
        <v>229</v>
      </c>
    </row>
    <row r="87" customFormat="false" ht="15.95" hidden="false" customHeight="true" outlineLevel="0" collapsed="false">
      <c r="A87" s="111" t="s">
        <v>187</v>
      </c>
      <c r="B87" s="131" t="n">
        <v>2</v>
      </c>
      <c r="C87" s="131" t="n">
        <v>0</v>
      </c>
      <c r="D87" s="131" t="n">
        <v>0</v>
      </c>
      <c r="E87" s="131" t="n">
        <v>0</v>
      </c>
      <c r="F87" s="133" t="n">
        <f aca="false">SUM(B87:E87)</f>
        <v>2</v>
      </c>
    </row>
    <row r="88" customFormat="false" ht="15.95" hidden="false" customHeight="true" outlineLevel="0" collapsed="false">
      <c r="A88" s="111" t="s">
        <v>188</v>
      </c>
      <c r="B88" s="131" t="n">
        <v>5</v>
      </c>
      <c r="C88" s="131" t="n">
        <v>0</v>
      </c>
      <c r="D88" s="131" t="n">
        <v>0</v>
      </c>
      <c r="E88" s="131" t="n">
        <v>0</v>
      </c>
      <c r="F88" s="133" t="n">
        <f aca="false">SUM(B88:E88)</f>
        <v>5</v>
      </c>
    </row>
    <row r="89" customFormat="false" ht="15.95" hidden="false" customHeight="true" outlineLevel="0" collapsed="false">
      <c r="A89" s="111" t="s">
        <v>189</v>
      </c>
      <c r="B89" s="131" t="n">
        <v>14</v>
      </c>
      <c r="C89" s="131" t="n">
        <v>0</v>
      </c>
      <c r="D89" s="131" t="n">
        <v>0</v>
      </c>
      <c r="E89" s="131" t="n">
        <v>0</v>
      </c>
      <c r="F89" s="133" t="n">
        <f aca="false">SUM(B89:E89)</f>
        <v>14</v>
      </c>
    </row>
    <row r="90" customFormat="false" ht="15.95" hidden="false" customHeight="true" outlineLevel="0" collapsed="false">
      <c r="A90" s="111" t="s">
        <v>190</v>
      </c>
      <c r="B90" s="131" t="n">
        <v>1</v>
      </c>
      <c r="C90" s="131" t="n">
        <v>0</v>
      </c>
      <c r="D90" s="131" t="n">
        <v>0</v>
      </c>
      <c r="E90" s="131" t="n">
        <v>0</v>
      </c>
      <c r="F90" s="133" t="n">
        <f aca="false">SUM(B90:E90)</f>
        <v>1</v>
      </c>
    </row>
    <row r="91" customFormat="false" ht="15.95" hidden="false" customHeight="true" outlineLevel="0" collapsed="false">
      <c r="A91" s="111" t="s">
        <v>191</v>
      </c>
      <c r="B91" s="131" t="n">
        <v>5</v>
      </c>
      <c r="C91" s="131" t="n">
        <v>0</v>
      </c>
      <c r="D91" s="131" t="n">
        <v>0</v>
      </c>
      <c r="E91" s="131" t="n">
        <v>0</v>
      </c>
      <c r="F91" s="133" t="n">
        <f aca="false">SUM(B91:E91)</f>
        <v>5</v>
      </c>
    </row>
    <row r="92" customFormat="false" ht="15.95" hidden="false" customHeight="true" outlineLevel="0" collapsed="false">
      <c r="A92" s="111" t="s">
        <v>192</v>
      </c>
      <c r="B92" s="131" t="n">
        <v>64</v>
      </c>
      <c r="C92" s="131" t="n">
        <v>1</v>
      </c>
      <c r="D92" s="131" t="n">
        <v>0</v>
      </c>
      <c r="E92" s="131" t="n">
        <v>0</v>
      </c>
      <c r="F92" s="133" t="n">
        <f aca="false">SUM(B92:E92)</f>
        <v>65</v>
      </c>
    </row>
    <row r="93" customFormat="false" ht="15.95" hidden="false" customHeight="true" outlineLevel="0" collapsed="false">
      <c r="A93" s="111" t="s">
        <v>193</v>
      </c>
      <c r="B93" s="131" t="n">
        <v>45</v>
      </c>
      <c r="C93" s="131" t="n">
        <v>0</v>
      </c>
      <c r="D93" s="131" t="n">
        <v>0</v>
      </c>
      <c r="E93" s="131" t="n">
        <v>0</v>
      </c>
      <c r="F93" s="133" t="n">
        <f aca="false">SUM(B93:E93)</f>
        <v>45</v>
      </c>
    </row>
    <row r="94" customFormat="false" ht="15.95" hidden="false" customHeight="true" outlineLevel="0" collapsed="false">
      <c r="A94" s="111" t="s">
        <v>194</v>
      </c>
      <c r="B94" s="131" t="n">
        <v>12</v>
      </c>
      <c r="C94" s="131" t="n">
        <v>0</v>
      </c>
      <c r="D94" s="131" t="n">
        <v>0</v>
      </c>
      <c r="E94" s="131" t="n">
        <v>0</v>
      </c>
      <c r="F94" s="133" t="n">
        <f aca="false">SUM(B94:E94)</f>
        <v>12</v>
      </c>
    </row>
    <row r="95" customFormat="false" ht="15.95" hidden="false" customHeight="true" outlineLevel="0" collapsed="false">
      <c r="A95" s="104" t="s">
        <v>195</v>
      </c>
      <c r="B95" s="148" t="n">
        <f aca="false">SUM(B96:B104)</f>
        <v>2054</v>
      </c>
      <c r="C95" s="148" t="n">
        <f aca="false">SUM(C96:C104)</f>
        <v>22</v>
      </c>
      <c r="D95" s="148" t="n">
        <f aca="false">SUM(D96:D104)</f>
        <v>0</v>
      </c>
      <c r="E95" s="148" t="n">
        <f aca="false">SUM(E96:E104)</f>
        <v>0</v>
      </c>
      <c r="F95" s="149" t="n">
        <f aca="false">SUM(B95:E95)</f>
        <v>2076</v>
      </c>
    </row>
    <row r="96" customFormat="false" ht="15.95" hidden="false" customHeight="true" outlineLevel="0" collapsed="false">
      <c r="A96" s="111" t="s">
        <v>196</v>
      </c>
      <c r="B96" s="131" t="n">
        <v>982</v>
      </c>
      <c r="C96" s="131" t="n">
        <v>18</v>
      </c>
      <c r="D96" s="131" t="n">
        <v>0</v>
      </c>
      <c r="E96" s="131" t="n">
        <v>0</v>
      </c>
      <c r="F96" s="133" t="n">
        <f aca="false">SUM(B96:E96)</f>
        <v>1000</v>
      </c>
    </row>
    <row r="97" customFormat="false" ht="15.95" hidden="false" customHeight="true" outlineLevel="0" collapsed="false">
      <c r="A97" s="111" t="s">
        <v>197</v>
      </c>
      <c r="B97" s="131" t="n">
        <v>35</v>
      </c>
      <c r="C97" s="131" t="n">
        <v>0</v>
      </c>
      <c r="D97" s="131" t="n">
        <v>0</v>
      </c>
      <c r="E97" s="131" t="n">
        <v>0</v>
      </c>
      <c r="F97" s="133" t="n">
        <f aca="false">SUM(B97:E97)</f>
        <v>35</v>
      </c>
    </row>
    <row r="98" customFormat="false" ht="15.95" hidden="false" customHeight="true" outlineLevel="0" collapsed="false">
      <c r="A98" s="111" t="s">
        <v>198</v>
      </c>
      <c r="B98" s="131" t="n">
        <v>3</v>
      </c>
      <c r="C98" s="131" t="n">
        <v>0</v>
      </c>
      <c r="D98" s="131" t="n">
        <v>0</v>
      </c>
      <c r="E98" s="131" t="n">
        <v>0</v>
      </c>
      <c r="F98" s="133" t="n">
        <f aca="false">SUM(B98:E98)</f>
        <v>3</v>
      </c>
    </row>
    <row r="99" customFormat="false" ht="15.95" hidden="false" customHeight="true" outlineLevel="0" collapsed="false">
      <c r="A99" s="111" t="s">
        <v>199</v>
      </c>
      <c r="B99" s="131" t="n">
        <v>10</v>
      </c>
      <c r="C99" s="131" t="n">
        <v>0</v>
      </c>
      <c r="D99" s="131" t="n">
        <v>0</v>
      </c>
      <c r="E99" s="131" t="n">
        <v>0</v>
      </c>
      <c r="F99" s="133" t="n">
        <f aca="false">SUM(B99:E99)</f>
        <v>10</v>
      </c>
    </row>
    <row r="100" customFormat="false" ht="15.95" hidden="false" customHeight="true" outlineLevel="0" collapsed="false">
      <c r="A100" s="111" t="s">
        <v>200</v>
      </c>
      <c r="B100" s="131" t="n">
        <v>830</v>
      </c>
      <c r="C100" s="131" t="n">
        <v>4</v>
      </c>
      <c r="D100" s="131" t="n">
        <v>0</v>
      </c>
      <c r="E100" s="131" t="n">
        <v>0</v>
      </c>
      <c r="F100" s="133" t="n">
        <f aca="false">SUM(B100:E100)</f>
        <v>834</v>
      </c>
    </row>
    <row r="101" customFormat="false" ht="15.95" hidden="false" customHeight="true" outlineLevel="0" collapsed="false">
      <c r="A101" s="111" t="s">
        <v>201</v>
      </c>
      <c r="B101" s="131" t="n">
        <v>48</v>
      </c>
      <c r="C101" s="131" t="n">
        <v>0</v>
      </c>
      <c r="D101" s="131" t="n">
        <v>0</v>
      </c>
      <c r="E101" s="131" t="n">
        <v>0</v>
      </c>
      <c r="F101" s="133" t="n">
        <f aca="false">SUM(B101:E101)</f>
        <v>48</v>
      </c>
    </row>
    <row r="102" customFormat="false" ht="15.95" hidden="false" customHeight="true" outlineLevel="0" collapsed="false">
      <c r="A102" s="111" t="s">
        <v>202</v>
      </c>
      <c r="B102" s="131" t="n">
        <v>1</v>
      </c>
      <c r="C102" s="131" t="n">
        <v>0</v>
      </c>
      <c r="D102" s="131" t="n">
        <v>0</v>
      </c>
      <c r="E102" s="131" t="n">
        <v>0</v>
      </c>
      <c r="F102" s="133" t="n">
        <f aca="false">SUM(B102:E102)</f>
        <v>1</v>
      </c>
    </row>
    <row r="103" customFormat="false" ht="15.95" hidden="false" customHeight="true" outlineLevel="0" collapsed="false">
      <c r="A103" s="111" t="s">
        <v>203</v>
      </c>
      <c r="B103" s="131" t="n">
        <v>136</v>
      </c>
      <c r="C103" s="131" t="n">
        <v>0</v>
      </c>
      <c r="D103" s="131" t="n">
        <v>0</v>
      </c>
      <c r="E103" s="131" t="n">
        <v>0</v>
      </c>
      <c r="F103" s="133" t="n">
        <f aca="false">SUM(B103:E103)</f>
        <v>136</v>
      </c>
    </row>
    <row r="104" customFormat="false" ht="15.95" hidden="false" customHeight="true" outlineLevel="0" collapsed="false">
      <c r="A104" s="111" t="s">
        <v>204</v>
      </c>
      <c r="B104" s="131" t="n">
        <v>9</v>
      </c>
      <c r="C104" s="131" t="n">
        <v>0</v>
      </c>
      <c r="D104" s="131" t="n">
        <v>0</v>
      </c>
      <c r="E104" s="131" t="n">
        <v>0</v>
      </c>
      <c r="F104" s="133" t="n">
        <f aca="false">SUM(B104:E104)</f>
        <v>9</v>
      </c>
    </row>
    <row r="105" customFormat="false" ht="15.95" hidden="false" customHeight="true" outlineLevel="0" collapsed="false">
      <c r="A105" s="104" t="s">
        <v>205</v>
      </c>
      <c r="B105" s="148" t="n">
        <f aca="false">SUM(B106:B124)</f>
        <v>7076</v>
      </c>
      <c r="C105" s="148" t="n">
        <f aca="false">SUM(C106:C124)</f>
        <v>110</v>
      </c>
      <c r="D105" s="148" t="n">
        <f aca="false">SUM(D106:D124)</f>
        <v>0</v>
      </c>
      <c r="E105" s="148" t="n">
        <f aca="false">SUM(E106:E124)</f>
        <v>0</v>
      </c>
      <c r="F105" s="149" t="n">
        <f aca="false">SUM(F106:F124)</f>
        <v>7186</v>
      </c>
    </row>
    <row r="106" customFormat="false" ht="15.95" hidden="false" customHeight="true" outlineLevel="0" collapsed="false">
      <c r="A106" s="111" t="s">
        <v>206</v>
      </c>
      <c r="B106" s="131" t="n">
        <v>3907</v>
      </c>
      <c r="C106" s="131" t="n">
        <v>91</v>
      </c>
      <c r="D106" s="131" t="n">
        <v>0</v>
      </c>
      <c r="E106" s="131" t="n">
        <v>0</v>
      </c>
      <c r="F106" s="133" t="n">
        <f aca="false">SUM(B106:E106)</f>
        <v>3998</v>
      </c>
    </row>
    <row r="107" customFormat="false" ht="15.95" hidden="false" customHeight="true" outlineLevel="0" collapsed="false">
      <c r="A107" s="111" t="s">
        <v>207</v>
      </c>
      <c r="B107" s="131" t="n">
        <v>12</v>
      </c>
      <c r="C107" s="131" t="n">
        <v>0</v>
      </c>
      <c r="D107" s="131" t="n">
        <v>0</v>
      </c>
      <c r="E107" s="131" t="n">
        <v>0</v>
      </c>
      <c r="F107" s="133" t="n">
        <f aca="false">SUM(B107:E107)</f>
        <v>12</v>
      </c>
    </row>
    <row r="108" customFormat="false" ht="15.95" hidden="false" customHeight="true" outlineLevel="0" collapsed="false">
      <c r="A108" s="111" t="s">
        <v>208</v>
      </c>
      <c r="B108" s="131" t="n">
        <v>5</v>
      </c>
      <c r="C108" s="131" t="n">
        <v>0</v>
      </c>
      <c r="D108" s="131" t="n">
        <v>0</v>
      </c>
      <c r="E108" s="131" t="n">
        <v>0</v>
      </c>
      <c r="F108" s="133" t="n">
        <f aca="false">SUM(B108:E108)</f>
        <v>5</v>
      </c>
    </row>
    <row r="109" customFormat="false" ht="15.95" hidden="false" customHeight="true" outlineLevel="0" collapsed="false">
      <c r="A109" s="111" t="s">
        <v>209</v>
      </c>
      <c r="B109" s="131" t="n">
        <v>27</v>
      </c>
      <c r="C109" s="131" t="n">
        <v>0</v>
      </c>
      <c r="D109" s="131" t="n">
        <v>0</v>
      </c>
      <c r="E109" s="131" t="n">
        <v>0</v>
      </c>
      <c r="F109" s="133" t="n">
        <f aca="false">SUM(B109:E109)</f>
        <v>27</v>
      </c>
    </row>
    <row r="110" customFormat="false" ht="15.95" hidden="false" customHeight="true" outlineLevel="0" collapsed="false">
      <c r="A110" s="111" t="s">
        <v>210</v>
      </c>
      <c r="B110" s="131" t="n">
        <v>71</v>
      </c>
      <c r="C110" s="131" t="n">
        <v>0</v>
      </c>
      <c r="D110" s="131" t="n">
        <v>0</v>
      </c>
      <c r="E110" s="131" t="n">
        <v>0</v>
      </c>
      <c r="F110" s="133" t="n">
        <f aca="false">SUM(B110:E110)</f>
        <v>71</v>
      </c>
    </row>
    <row r="111" customFormat="false" ht="15.95" hidden="false" customHeight="true" outlineLevel="0" collapsed="false">
      <c r="A111" s="111" t="s">
        <v>211</v>
      </c>
      <c r="B111" s="131" t="n">
        <v>495</v>
      </c>
      <c r="C111" s="131" t="n">
        <v>8</v>
      </c>
      <c r="D111" s="131" t="n">
        <v>0</v>
      </c>
      <c r="E111" s="131" t="n">
        <v>0</v>
      </c>
      <c r="F111" s="133" t="n">
        <f aca="false">SUM(B111:E111)</f>
        <v>503</v>
      </c>
    </row>
    <row r="112" customFormat="false" ht="15.95" hidden="false" customHeight="true" outlineLevel="0" collapsed="false">
      <c r="A112" s="111" t="s">
        <v>212</v>
      </c>
      <c r="B112" s="131" t="n">
        <v>69</v>
      </c>
      <c r="C112" s="131" t="n">
        <v>0</v>
      </c>
      <c r="D112" s="131" t="n">
        <v>0</v>
      </c>
      <c r="E112" s="131" t="n">
        <v>0</v>
      </c>
      <c r="F112" s="133" t="n">
        <f aca="false">SUM(B112:E112)</f>
        <v>69</v>
      </c>
    </row>
    <row r="113" customFormat="false" ht="15.95" hidden="false" customHeight="true" outlineLevel="0" collapsed="false">
      <c r="A113" s="111" t="s">
        <v>213</v>
      </c>
      <c r="B113" s="131" t="n">
        <v>351</v>
      </c>
      <c r="C113" s="131" t="n">
        <v>0</v>
      </c>
      <c r="D113" s="131" t="n">
        <v>0</v>
      </c>
      <c r="E113" s="131" t="n">
        <v>0</v>
      </c>
      <c r="F113" s="133" t="n">
        <f aca="false">SUM(B113:E113)</f>
        <v>351</v>
      </c>
    </row>
    <row r="114" customFormat="false" ht="15.95" hidden="false" customHeight="true" outlineLevel="0" collapsed="false">
      <c r="A114" s="111" t="s">
        <v>214</v>
      </c>
      <c r="B114" s="131" t="n">
        <v>212</v>
      </c>
      <c r="C114" s="131" t="n">
        <v>3</v>
      </c>
      <c r="D114" s="131" t="n">
        <v>0</v>
      </c>
      <c r="E114" s="131" t="n">
        <v>0</v>
      </c>
      <c r="F114" s="133" t="n">
        <f aca="false">SUM(B114:E114)</f>
        <v>215</v>
      </c>
    </row>
    <row r="115" customFormat="false" ht="15.95" hidden="false" customHeight="true" outlineLevel="0" collapsed="false">
      <c r="A115" s="111" t="s">
        <v>215</v>
      </c>
      <c r="B115" s="131" t="n">
        <v>9</v>
      </c>
      <c r="C115" s="131" t="n">
        <v>0</v>
      </c>
      <c r="D115" s="131" t="n">
        <v>0</v>
      </c>
      <c r="E115" s="131" t="n">
        <v>0</v>
      </c>
      <c r="F115" s="133" t="n">
        <f aca="false">SUM(B115:E115)</f>
        <v>9</v>
      </c>
    </row>
    <row r="116" customFormat="false" ht="15.95" hidden="false" customHeight="true" outlineLevel="0" collapsed="false">
      <c r="A116" s="111" t="s">
        <v>216</v>
      </c>
      <c r="B116" s="131" t="n">
        <v>851</v>
      </c>
      <c r="C116" s="131" t="n">
        <v>4</v>
      </c>
      <c r="D116" s="131" t="n">
        <v>0</v>
      </c>
      <c r="E116" s="131" t="n">
        <v>0</v>
      </c>
      <c r="F116" s="133" t="n">
        <f aca="false">SUM(B116:E116)</f>
        <v>855</v>
      </c>
    </row>
    <row r="117" customFormat="false" ht="15.95" hidden="false" customHeight="true" outlineLevel="0" collapsed="false">
      <c r="A117" s="111" t="s">
        <v>217</v>
      </c>
      <c r="B117" s="131" t="n">
        <v>115</v>
      </c>
      <c r="C117" s="131" t="n">
        <v>0</v>
      </c>
      <c r="D117" s="131" t="n">
        <v>0</v>
      </c>
      <c r="E117" s="131" t="n">
        <v>0</v>
      </c>
      <c r="F117" s="133" t="n">
        <f aca="false">SUM(B117:E117)</f>
        <v>115</v>
      </c>
    </row>
    <row r="118" customFormat="false" ht="15.95" hidden="false" customHeight="true" outlineLevel="0" collapsed="false">
      <c r="A118" s="111" t="s">
        <v>218</v>
      </c>
      <c r="B118" s="131" t="n">
        <v>83</v>
      </c>
      <c r="C118" s="131" t="n">
        <v>0</v>
      </c>
      <c r="D118" s="131" t="n">
        <v>0</v>
      </c>
      <c r="E118" s="131" t="n">
        <v>0</v>
      </c>
      <c r="F118" s="133" t="n">
        <f aca="false">SUM(B118:E118)</f>
        <v>83</v>
      </c>
    </row>
    <row r="119" customFormat="false" ht="15.95" hidden="false" customHeight="true" outlineLevel="0" collapsed="false">
      <c r="A119" s="111" t="s">
        <v>219</v>
      </c>
      <c r="B119" s="131" t="n">
        <v>68</v>
      </c>
      <c r="C119" s="131" t="n">
        <v>0</v>
      </c>
      <c r="D119" s="131" t="n">
        <v>0</v>
      </c>
      <c r="E119" s="131" t="n">
        <v>0</v>
      </c>
      <c r="F119" s="133" t="n">
        <f aca="false">SUM(B119:E119)</f>
        <v>68</v>
      </c>
    </row>
    <row r="120" customFormat="false" ht="15.95" hidden="false" customHeight="true" outlineLevel="0" collapsed="false">
      <c r="A120" s="111" t="s">
        <v>220</v>
      </c>
      <c r="B120" s="131" t="n">
        <v>26</v>
      </c>
      <c r="C120" s="131" t="n">
        <v>0</v>
      </c>
      <c r="D120" s="131" t="n">
        <v>0</v>
      </c>
      <c r="E120" s="131" t="n">
        <v>0</v>
      </c>
      <c r="F120" s="133" t="n">
        <f aca="false">SUM(B120:E120)</f>
        <v>26</v>
      </c>
    </row>
    <row r="121" customFormat="false" ht="15.95" hidden="false" customHeight="true" outlineLevel="0" collapsed="false">
      <c r="A121" s="111" t="s">
        <v>221</v>
      </c>
      <c r="B121" s="131" t="n">
        <v>752</v>
      </c>
      <c r="C121" s="131" t="n">
        <v>4</v>
      </c>
      <c r="D121" s="131" t="n">
        <v>0</v>
      </c>
      <c r="E121" s="131" t="n">
        <v>0</v>
      </c>
      <c r="F121" s="133" t="n">
        <f aca="false">SUM(B121:E121)</f>
        <v>756</v>
      </c>
    </row>
    <row r="122" customFormat="false" ht="15.95" hidden="false" customHeight="true" outlineLevel="0" collapsed="false">
      <c r="A122" s="111" t="s">
        <v>222</v>
      </c>
      <c r="B122" s="131" t="n">
        <v>3</v>
      </c>
      <c r="C122" s="131" t="n">
        <v>0</v>
      </c>
      <c r="D122" s="131" t="n">
        <v>0</v>
      </c>
      <c r="E122" s="131" t="n">
        <v>0</v>
      </c>
      <c r="F122" s="133" t="n">
        <f aca="false">SUM(B122:E122)</f>
        <v>3</v>
      </c>
    </row>
    <row r="123" customFormat="false" ht="15.95" hidden="false" customHeight="true" outlineLevel="0" collapsed="false">
      <c r="A123" s="111" t="s">
        <v>223</v>
      </c>
      <c r="B123" s="131" t="n">
        <v>1</v>
      </c>
      <c r="C123" s="131" t="n">
        <v>0</v>
      </c>
      <c r="D123" s="131" t="n">
        <v>0</v>
      </c>
      <c r="E123" s="131" t="n">
        <v>0</v>
      </c>
      <c r="F123" s="133" t="n">
        <f aca="false">SUM(B123:E123)</f>
        <v>1</v>
      </c>
    </row>
    <row r="124" customFormat="false" ht="15.95" hidden="false" customHeight="true" outlineLevel="0" collapsed="false">
      <c r="A124" s="111" t="s">
        <v>224</v>
      </c>
      <c r="B124" s="131" t="n">
        <v>19</v>
      </c>
      <c r="C124" s="131" t="n">
        <v>0</v>
      </c>
      <c r="D124" s="131" t="n">
        <v>0</v>
      </c>
      <c r="E124" s="131" t="n">
        <v>0</v>
      </c>
      <c r="F124" s="133" t="n">
        <f aca="false">SUM(B124:E124)</f>
        <v>19</v>
      </c>
    </row>
    <row r="125" customFormat="false" ht="15.95" hidden="false" customHeight="true" outlineLevel="0" collapsed="false">
      <c r="A125" s="104" t="s">
        <v>225</v>
      </c>
      <c r="B125" s="148" t="n">
        <f aca="false">SUM(B126:B134)</f>
        <v>1700</v>
      </c>
      <c r="C125" s="148" t="n">
        <f aca="false">SUM(C126:C134)</f>
        <v>28</v>
      </c>
      <c r="D125" s="148" t="n">
        <f aca="false">SUM(D126:D134)</f>
        <v>0</v>
      </c>
      <c r="E125" s="148" t="n">
        <f aca="false">SUM(E126:E134)</f>
        <v>0</v>
      </c>
      <c r="F125" s="149" t="n">
        <f aca="false">SUM(B125:E125)</f>
        <v>1728</v>
      </c>
    </row>
    <row r="126" customFormat="false" ht="15.95" hidden="false" customHeight="true" outlineLevel="0" collapsed="false">
      <c r="A126" s="111" t="s">
        <v>226</v>
      </c>
      <c r="B126" s="131" t="n">
        <v>433</v>
      </c>
      <c r="C126" s="131" t="n">
        <v>8</v>
      </c>
      <c r="D126" s="131" t="n">
        <v>0</v>
      </c>
      <c r="E126" s="131" t="n">
        <v>0</v>
      </c>
      <c r="F126" s="133" t="n">
        <f aca="false">SUM(B126:E126)</f>
        <v>441</v>
      </c>
    </row>
    <row r="127" customFormat="false" ht="15.95" hidden="false" customHeight="true" outlineLevel="0" collapsed="false">
      <c r="A127" s="111" t="s">
        <v>227</v>
      </c>
      <c r="B127" s="131" t="n">
        <v>265</v>
      </c>
      <c r="C127" s="131" t="n">
        <v>4</v>
      </c>
      <c r="D127" s="131" t="n">
        <v>0</v>
      </c>
      <c r="E127" s="131" t="n">
        <v>0</v>
      </c>
      <c r="F127" s="133" t="n">
        <f aca="false">SUM(B127:E127)</f>
        <v>269</v>
      </c>
    </row>
    <row r="128" customFormat="false" ht="15.95" hidden="false" customHeight="true" outlineLevel="0" collapsed="false">
      <c r="A128" s="111" t="s">
        <v>228</v>
      </c>
      <c r="B128" s="131" t="n">
        <v>645</v>
      </c>
      <c r="C128" s="131" t="n">
        <v>10</v>
      </c>
      <c r="D128" s="131" t="n">
        <v>0</v>
      </c>
      <c r="E128" s="131" t="n">
        <v>0</v>
      </c>
      <c r="F128" s="133" t="n">
        <f aca="false">SUM(B128:E128)</f>
        <v>655</v>
      </c>
    </row>
    <row r="129" customFormat="false" ht="15.95" hidden="false" customHeight="true" outlineLevel="0" collapsed="false">
      <c r="A129" s="111" t="s">
        <v>229</v>
      </c>
      <c r="B129" s="131" t="n">
        <v>2</v>
      </c>
      <c r="C129" s="131" t="n">
        <v>0</v>
      </c>
      <c r="D129" s="131" t="n">
        <v>0</v>
      </c>
      <c r="E129" s="131" t="n">
        <v>0</v>
      </c>
      <c r="F129" s="133" t="n">
        <f aca="false">SUM(B129:E129)</f>
        <v>2</v>
      </c>
    </row>
    <row r="130" customFormat="false" ht="15.95" hidden="false" customHeight="true" outlineLevel="0" collapsed="false">
      <c r="A130" s="111" t="s">
        <v>230</v>
      </c>
      <c r="B130" s="131" t="n">
        <v>1</v>
      </c>
      <c r="C130" s="131" t="n">
        <v>0</v>
      </c>
      <c r="D130" s="131" t="n">
        <v>0</v>
      </c>
      <c r="E130" s="131" t="n">
        <v>0</v>
      </c>
      <c r="F130" s="133" t="n">
        <f aca="false">SUM(B130:E130)</f>
        <v>1</v>
      </c>
    </row>
    <row r="131" customFormat="false" ht="15.95" hidden="false" customHeight="true" outlineLevel="0" collapsed="false">
      <c r="A131" s="111" t="s">
        <v>231</v>
      </c>
      <c r="B131" s="131" t="n">
        <v>337</v>
      </c>
      <c r="C131" s="131" t="n">
        <v>6</v>
      </c>
      <c r="D131" s="131" t="n">
        <v>0</v>
      </c>
      <c r="E131" s="131" t="n">
        <v>0</v>
      </c>
      <c r="F131" s="133" t="n">
        <f aca="false">SUM(B131:E131)</f>
        <v>343</v>
      </c>
    </row>
    <row r="132" customFormat="false" ht="15.95" hidden="false" customHeight="true" outlineLevel="0" collapsed="false">
      <c r="A132" s="111" t="s">
        <v>232</v>
      </c>
      <c r="B132" s="131" t="n">
        <v>9</v>
      </c>
      <c r="C132" s="131" t="n">
        <v>0</v>
      </c>
      <c r="D132" s="131" t="n">
        <v>0</v>
      </c>
      <c r="E132" s="131" t="n">
        <v>0</v>
      </c>
      <c r="F132" s="133" t="n">
        <f aca="false">SUM(B132:E132)</f>
        <v>9</v>
      </c>
    </row>
    <row r="133" customFormat="false" ht="15.95" hidden="false" customHeight="true" outlineLevel="0" collapsed="false">
      <c r="A133" s="111" t="s">
        <v>233</v>
      </c>
      <c r="B133" s="131" t="n">
        <v>2</v>
      </c>
      <c r="C133" s="131" t="n">
        <v>0</v>
      </c>
      <c r="D133" s="131" t="n">
        <v>0</v>
      </c>
      <c r="E133" s="131" t="n">
        <v>0</v>
      </c>
      <c r="F133" s="133" t="n">
        <f aca="false">SUM(B133:E133)</f>
        <v>2</v>
      </c>
    </row>
    <row r="134" customFormat="false" ht="15.95" hidden="false" customHeight="true" outlineLevel="0" collapsed="false">
      <c r="A134" s="111" t="s">
        <v>234</v>
      </c>
      <c r="B134" s="131" t="n">
        <v>6</v>
      </c>
      <c r="C134" s="131" t="n">
        <v>0</v>
      </c>
      <c r="D134" s="131" t="n">
        <v>0</v>
      </c>
      <c r="E134" s="131" t="n">
        <v>0</v>
      </c>
      <c r="F134" s="133" t="n">
        <f aca="false">SUM(B134:E134)</f>
        <v>6</v>
      </c>
    </row>
    <row r="135" customFormat="false" ht="15.95" hidden="false" customHeight="true" outlineLevel="0" collapsed="false">
      <c r="A135" s="104" t="s">
        <v>375</v>
      </c>
      <c r="B135" s="148" t="n">
        <f aca="false">SUM(B136:B148)</f>
        <v>1846</v>
      </c>
      <c r="C135" s="148" t="n">
        <f aca="false">SUM(C136:C148)</f>
        <v>16</v>
      </c>
      <c r="D135" s="148" t="n">
        <f aca="false">SUM(D136:D148)</f>
        <v>0</v>
      </c>
      <c r="E135" s="148" t="n">
        <f aca="false">SUM(E136:E148)</f>
        <v>0</v>
      </c>
      <c r="F135" s="149" t="n">
        <f aca="false">SUM(B135:E135)</f>
        <v>1862</v>
      </c>
    </row>
    <row r="136" customFormat="false" ht="15.95" hidden="false" customHeight="true" outlineLevel="0" collapsed="false">
      <c r="A136" s="111" t="s">
        <v>236</v>
      </c>
      <c r="B136" s="131" t="n">
        <v>800</v>
      </c>
      <c r="C136" s="131" t="n">
        <v>10</v>
      </c>
      <c r="D136" s="131" t="n">
        <v>0</v>
      </c>
      <c r="E136" s="131" t="n">
        <v>0</v>
      </c>
      <c r="F136" s="133" t="n">
        <f aca="false">SUM(B136:E136)</f>
        <v>810</v>
      </c>
    </row>
    <row r="137" customFormat="false" ht="15.95" hidden="false" customHeight="true" outlineLevel="0" collapsed="false">
      <c r="A137" s="111" t="s">
        <v>237</v>
      </c>
      <c r="B137" s="131" t="n">
        <v>17</v>
      </c>
      <c r="C137" s="131" t="n">
        <v>0</v>
      </c>
      <c r="D137" s="131" t="n">
        <v>0</v>
      </c>
      <c r="E137" s="131" t="n">
        <v>0</v>
      </c>
      <c r="F137" s="133" t="n">
        <f aca="false">SUM(B137:E137)</f>
        <v>17</v>
      </c>
    </row>
    <row r="138" customFormat="false" ht="15.95" hidden="false" customHeight="true" outlineLevel="0" collapsed="false">
      <c r="A138" s="111" t="s">
        <v>238</v>
      </c>
      <c r="B138" s="131" t="n">
        <v>8</v>
      </c>
      <c r="C138" s="131" t="n">
        <v>0</v>
      </c>
      <c r="D138" s="131" t="n">
        <v>0</v>
      </c>
      <c r="E138" s="131" t="n">
        <v>0</v>
      </c>
      <c r="F138" s="133" t="n">
        <f aca="false">SUM(B138:E138)</f>
        <v>8</v>
      </c>
    </row>
    <row r="139" customFormat="false" ht="15.95" hidden="false" customHeight="true" outlineLevel="0" collapsed="false">
      <c r="A139" s="111" t="s">
        <v>239</v>
      </c>
      <c r="B139" s="131" t="n">
        <v>2</v>
      </c>
      <c r="C139" s="131" t="n">
        <v>0</v>
      </c>
      <c r="D139" s="131" t="n">
        <v>0</v>
      </c>
      <c r="E139" s="131" t="n">
        <v>0</v>
      </c>
      <c r="F139" s="133" t="n">
        <f aca="false">SUM(B139:E139)</f>
        <v>2</v>
      </c>
    </row>
    <row r="140" customFormat="false" ht="15.95" hidden="false" customHeight="true" outlineLevel="0" collapsed="false">
      <c r="A140" s="111" t="s">
        <v>240</v>
      </c>
      <c r="B140" s="131" t="n">
        <v>619</v>
      </c>
      <c r="C140" s="131" t="n">
        <v>6</v>
      </c>
      <c r="D140" s="131" t="n">
        <v>0</v>
      </c>
      <c r="E140" s="131" t="n">
        <v>0</v>
      </c>
      <c r="F140" s="133" t="n">
        <f aca="false">SUM(B140:E140)</f>
        <v>625</v>
      </c>
    </row>
    <row r="141" customFormat="false" ht="15.95" hidden="false" customHeight="true" outlineLevel="0" collapsed="false">
      <c r="A141" s="111" t="s">
        <v>241</v>
      </c>
      <c r="B141" s="131" t="n">
        <v>52</v>
      </c>
      <c r="C141" s="131" t="n">
        <v>0</v>
      </c>
      <c r="D141" s="131" t="n">
        <v>0</v>
      </c>
      <c r="E141" s="131" t="n">
        <v>0</v>
      </c>
      <c r="F141" s="133" t="n">
        <f aca="false">SUM(B141:E141)</f>
        <v>52</v>
      </c>
    </row>
    <row r="142" customFormat="false" ht="15.95" hidden="false" customHeight="true" outlineLevel="0" collapsed="false">
      <c r="A142" s="111" t="s">
        <v>242</v>
      </c>
      <c r="B142" s="131" t="n">
        <v>18</v>
      </c>
      <c r="C142" s="131" t="n">
        <v>0</v>
      </c>
      <c r="D142" s="131" t="n">
        <v>0</v>
      </c>
      <c r="E142" s="131" t="n">
        <v>0</v>
      </c>
      <c r="F142" s="133" t="n">
        <f aca="false">SUM(B142:E142)</f>
        <v>18</v>
      </c>
    </row>
    <row r="143" customFormat="false" ht="15.95" hidden="false" customHeight="true" outlineLevel="0" collapsed="false">
      <c r="A143" s="111" t="s">
        <v>243</v>
      </c>
      <c r="B143" s="131" t="n">
        <v>35</v>
      </c>
      <c r="C143" s="131" t="n">
        <v>0</v>
      </c>
      <c r="D143" s="131" t="n">
        <v>0</v>
      </c>
      <c r="E143" s="131" t="n">
        <v>0</v>
      </c>
      <c r="F143" s="133" t="n">
        <f aca="false">SUM(B143:E143)</f>
        <v>35</v>
      </c>
    </row>
    <row r="144" customFormat="false" ht="15.95" hidden="false" customHeight="true" outlineLevel="0" collapsed="false">
      <c r="A144" s="111" t="s">
        <v>244</v>
      </c>
      <c r="B144" s="131" t="n">
        <v>80</v>
      </c>
      <c r="C144" s="131" t="n">
        <v>0</v>
      </c>
      <c r="D144" s="131" t="n">
        <v>0</v>
      </c>
      <c r="E144" s="131" t="n">
        <v>0</v>
      </c>
      <c r="F144" s="133" t="n">
        <f aca="false">SUM(B144:E144)</f>
        <v>80</v>
      </c>
    </row>
    <row r="145" customFormat="false" ht="15.95" hidden="false" customHeight="true" outlineLevel="0" collapsed="false">
      <c r="A145" s="111" t="s">
        <v>245</v>
      </c>
      <c r="B145" s="131" t="n">
        <v>2</v>
      </c>
      <c r="C145" s="131" t="n">
        <v>0</v>
      </c>
      <c r="D145" s="131" t="n">
        <v>0</v>
      </c>
      <c r="E145" s="131" t="n">
        <v>0</v>
      </c>
      <c r="F145" s="133" t="n">
        <f aca="false">SUM(B145:E145)</f>
        <v>2</v>
      </c>
    </row>
    <row r="146" customFormat="false" ht="15.95" hidden="false" customHeight="true" outlineLevel="0" collapsed="false">
      <c r="A146" s="111" t="s">
        <v>246</v>
      </c>
      <c r="B146" s="131" t="n">
        <v>97</v>
      </c>
      <c r="C146" s="131" t="n">
        <v>0</v>
      </c>
      <c r="D146" s="131" t="n">
        <v>0</v>
      </c>
      <c r="E146" s="131" t="n">
        <v>0</v>
      </c>
      <c r="F146" s="133" t="n">
        <f aca="false">SUM(B146:E146)</f>
        <v>97</v>
      </c>
    </row>
    <row r="147" customFormat="false" ht="15.95" hidden="false" customHeight="true" outlineLevel="0" collapsed="false">
      <c r="A147" s="111" t="s">
        <v>247</v>
      </c>
      <c r="B147" s="131" t="n">
        <v>114</v>
      </c>
      <c r="C147" s="131" t="n">
        <v>0</v>
      </c>
      <c r="D147" s="131" t="n">
        <v>0</v>
      </c>
      <c r="E147" s="131" t="n">
        <v>0</v>
      </c>
      <c r="F147" s="133" t="n">
        <f aca="false">SUM(B147:E147)</f>
        <v>114</v>
      </c>
    </row>
    <row r="148" customFormat="false" ht="15.95" hidden="false" customHeight="true" outlineLevel="0" collapsed="false">
      <c r="A148" s="111" t="s">
        <v>248</v>
      </c>
      <c r="B148" s="131" t="n">
        <v>2</v>
      </c>
      <c r="C148" s="131" t="n">
        <v>0</v>
      </c>
      <c r="D148" s="131" t="n">
        <v>0</v>
      </c>
      <c r="E148" s="131" t="n">
        <v>0</v>
      </c>
      <c r="F148" s="133" t="n">
        <f aca="false">SUM(B148:E148)</f>
        <v>2</v>
      </c>
    </row>
    <row r="149" customFormat="false" ht="15.95" hidden="false" customHeight="true" outlineLevel="0" collapsed="false">
      <c r="A149" s="104" t="s">
        <v>249</v>
      </c>
      <c r="B149" s="148" t="n">
        <f aca="false">SUM(B150:B169)</f>
        <v>14293</v>
      </c>
      <c r="C149" s="148" t="n">
        <f aca="false">SUM(C150:C169)</f>
        <v>295</v>
      </c>
      <c r="D149" s="148" t="n">
        <f aca="false">SUM(D150:D169)</f>
        <v>6</v>
      </c>
      <c r="E149" s="148" t="n">
        <f aca="false">SUM(E150:E169)</f>
        <v>5</v>
      </c>
      <c r="F149" s="149" t="n">
        <f aca="false">SUM(B149:E149)</f>
        <v>14599</v>
      </c>
    </row>
    <row r="150" customFormat="false" ht="15.95" hidden="false" customHeight="true" outlineLevel="0" collapsed="false">
      <c r="A150" s="111" t="s">
        <v>250</v>
      </c>
      <c r="B150" s="131" t="n">
        <v>7750</v>
      </c>
      <c r="C150" s="131" t="n">
        <v>222</v>
      </c>
      <c r="D150" s="131" t="n">
        <v>6</v>
      </c>
      <c r="E150" s="131" t="n">
        <v>5</v>
      </c>
      <c r="F150" s="133" t="n">
        <f aca="false">SUM(B150:E150)</f>
        <v>7983</v>
      </c>
    </row>
    <row r="151" customFormat="false" ht="15.95" hidden="false" customHeight="true" outlineLevel="0" collapsed="false">
      <c r="A151" s="111" t="s">
        <v>251</v>
      </c>
      <c r="B151" s="131" t="n">
        <v>1451</v>
      </c>
      <c r="C151" s="131" t="n">
        <v>12</v>
      </c>
      <c r="D151" s="131" t="n">
        <v>0</v>
      </c>
      <c r="E151" s="131" t="n">
        <v>0</v>
      </c>
      <c r="F151" s="133" t="n">
        <f aca="false">SUM(B151:E151)</f>
        <v>1463</v>
      </c>
    </row>
    <row r="152" customFormat="false" ht="15.95" hidden="false" customHeight="true" outlineLevel="0" collapsed="false">
      <c r="A152" s="111" t="s">
        <v>252</v>
      </c>
      <c r="B152" s="131" t="n">
        <v>9</v>
      </c>
      <c r="C152" s="131" t="n">
        <v>0</v>
      </c>
      <c r="D152" s="131" t="n">
        <v>0</v>
      </c>
      <c r="E152" s="131" t="n">
        <v>0</v>
      </c>
      <c r="F152" s="133" t="n">
        <f aca="false">SUM(B152:E152)</f>
        <v>9</v>
      </c>
    </row>
    <row r="153" customFormat="false" ht="15.95" hidden="false" customHeight="true" outlineLevel="0" collapsed="false">
      <c r="A153" s="111" t="s">
        <v>253</v>
      </c>
      <c r="B153" s="131" t="n">
        <v>91</v>
      </c>
      <c r="C153" s="131" t="n">
        <v>0</v>
      </c>
      <c r="D153" s="131" t="n">
        <v>0</v>
      </c>
      <c r="E153" s="131" t="n">
        <v>0</v>
      </c>
      <c r="F153" s="133" t="n">
        <f aca="false">SUM(B153:E153)</f>
        <v>91</v>
      </c>
    </row>
    <row r="154" customFormat="false" ht="15.95" hidden="false" customHeight="true" outlineLevel="0" collapsed="false">
      <c r="A154" s="111" t="s">
        <v>254</v>
      </c>
      <c r="B154" s="131" t="n">
        <v>1714</v>
      </c>
      <c r="C154" s="131" t="n">
        <v>37</v>
      </c>
      <c r="D154" s="131" t="n">
        <v>0</v>
      </c>
      <c r="E154" s="131" t="n">
        <v>0</v>
      </c>
      <c r="F154" s="133" t="n">
        <f aca="false">SUM(B154:E154)</f>
        <v>1751</v>
      </c>
    </row>
    <row r="155" customFormat="false" ht="15.95" hidden="false" customHeight="true" outlineLevel="0" collapsed="false">
      <c r="A155" s="111" t="s">
        <v>255</v>
      </c>
      <c r="B155" s="131" t="n">
        <v>168</v>
      </c>
      <c r="C155" s="131" t="n">
        <v>0</v>
      </c>
      <c r="D155" s="131" t="n">
        <v>0</v>
      </c>
      <c r="E155" s="131" t="n">
        <v>0</v>
      </c>
      <c r="F155" s="133" t="n">
        <f aca="false">SUM(B155:E155)</f>
        <v>168</v>
      </c>
    </row>
    <row r="156" customFormat="false" ht="15.95" hidden="false" customHeight="true" outlineLevel="0" collapsed="false">
      <c r="A156" s="111" t="s">
        <v>256</v>
      </c>
      <c r="B156" s="131" t="n">
        <v>123</v>
      </c>
      <c r="C156" s="131" t="n">
        <v>0</v>
      </c>
      <c r="D156" s="131" t="n">
        <v>0</v>
      </c>
      <c r="E156" s="131" t="n">
        <v>0</v>
      </c>
      <c r="F156" s="133" t="n">
        <f aca="false">SUM(B156:E156)</f>
        <v>123</v>
      </c>
    </row>
    <row r="157" customFormat="false" ht="15.95" hidden="false" customHeight="true" outlineLevel="0" collapsed="false">
      <c r="A157" s="111" t="s">
        <v>257</v>
      </c>
      <c r="B157" s="131" t="n">
        <v>2</v>
      </c>
      <c r="C157" s="131" t="n">
        <v>0</v>
      </c>
      <c r="D157" s="131" t="n">
        <v>0</v>
      </c>
      <c r="E157" s="131" t="n">
        <v>0</v>
      </c>
      <c r="F157" s="133" t="n">
        <f aca="false">SUM(B157:E157)</f>
        <v>2</v>
      </c>
    </row>
    <row r="158" customFormat="false" ht="15.95" hidden="false" customHeight="true" outlineLevel="0" collapsed="false">
      <c r="A158" s="111" t="s">
        <v>258</v>
      </c>
      <c r="B158" s="131" t="n">
        <v>787</v>
      </c>
      <c r="C158" s="131" t="n">
        <v>6</v>
      </c>
      <c r="D158" s="131" t="n">
        <v>0</v>
      </c>
      <c r="E158" s="131" t="n">
        <v>0</v>
      </c>
      <c r="F158" s="133" t="n">
        <f aca="false">SUM(B158:E158)</f>
        <v>793</v>
      </c>
    </row>
    <row r="159" customFormat="false" ht="15.95" hidden="false" customHeight="true" outlineLevel="0" collapsed="false">
      <c r="A159" s="111" t="s">
        <v>259</v>
      </c>
      <c r="B159" s="131" t="n">
        <v>12</v>
      </c>
      <c r="C159" s="131" t="n">
        <v>0</v>
      </c>
      <c r="D159" s="131" t="n">
        <v>0</v>
      </c>
      <c r="E159" s="131" t="n">
        <v>0</v>
      </c>
      <c r="F159" s="133" t="n">
        <f aca="false">SUM(B159:E159)</f>
        <v>12</v>
      </c>
    </row>
    <row r="160" customFormat="false" ht="15.95" hidden="false" customHeight="true" outlineLevel="0" collapsed="false">
      <c r="A160" s="111" t="s">
        <v>260</v>
      </c>
      <c r="B160" s="131" t="n">
        <v>1147</v>
      </c>
      <c r="C160" s="131" t="n">
        <v>10</v>
      </c>
      <c r="D160" s="131" t="n">
        <v>0</v>
      </c>
      <c r="E160" s="131" t="n">
        <v>0</v>
      </c>
      <c r="F160" s="133" t="n">
        <f aca="false">SUM(B160:E160)</f>
        <v>1157</v>
      </c>
    </row>
    <row r="161" customFormat="false" ht="15.95" hidden="false" customHeight="true" outlineLevel="0" collapsed="false">
      <c r="A161" s="111" t="s">
        <v>261</v>
      </c>
      <c r="B161" s="131" t="n">
        <v>67</v>
      </c>
      <c r="C161" s="131" t="n">
        <v>2</v>
      </c>
      <c r="D161" s="131" t="n">
        <v>0</v>
      </c>
      <c r="E161" s="131" t="n">
        <v>0</v>
      </c>
      <c r="F161" s="133" t="n">
        <f aca="false">SUM(B161:E161)</f>
        <v>69</v>
      </c>
    </row>
    <row r="162" customFormat="false" ht="15.95" hidden="false" customHeight="true" outlineLevel="0" collapsed="false">
      <c r="A162" s="111" t="s">
        <v>262</v>
      </c>
      <c r="B162" s="131" t="n">
        <v>783</v>
      </c>
      <c r="C162" s="131" t="n">
        <v>6</v>
      </c>
      <c r="D162" s="131" t="n">
        <v>0</v>
      </c>
      <c r="E162" s="131" t="n">
        <v>0</v>
      </c>
      <c r="F162" s="133" t="n">
        <f aca="false">SUM(B162:E162)</f>
        <v>789</v>
      </c>
    </row>
    <row r="163" customFormat="false" ht="15.95" hidden="false" customHeight="true" outlineLevel="0" collapsed="false">
      <c r="A163" s="111" t="s">
        <v>263</v>
      </c>
      <c r="B163" s="131" t="n">
        <v>34</v>
      </c>
      <c r="C163" s="131" t="n">
        <v>0</v>
      </c>
      <c r="D163" s="131" t="n">
        <v>0</v>
      </c>
      <c r="E163" s="131" t="n">
        <v>0</v>
      </c>
      <c r="F163" s="133" t="n">
        <f aca="false">SUM(B163:E163)</f>
        <v>34</v>
      </c>
    </row>
    <row r="164" customFormat="false" ht="15.95" hidden="false" customHeight="true" outlineLevel="0" collapsed="false">
      <c r="A164" s="111" t="s">
        <v>264</v>
      </c>
      <c r="B164" s="131" t="n">
        <v>7</v>
      </c>
      <c r="C164" s="131" t="n">
        <v>0</v>
      </c>
      <c r="D164" s="131" t="n">
        <v>0</v>
      </c>
      <c r="E164" s="131" t="n">
        <v>0</v>
      </c>
      <c r="F164" s="133" t="n">
        <f aca="false">SUM(B164:E164)</f>
        <v>7</v>
      </c>
    </row>
    <row r="165" customFormat="false" ht="15.95" hidden="false" customHeight="true" outlineLevel="0" collapsed="false">
      <c r="A165" s="111" t="s">
        <v>265</v>
      </c>
      <c r="B165" s="131" t="n">
        <v>63</v>
      </c>
      <c r="C165" s="131" t="n">
        <v>0</v>
      </c>
      <c r="D165" s="131" t="n">
        <v>0</v>
      </c>
      <c r="E165" s="131" t="n">
        <v>0</v>
      </c>
      <c r="F165" s="133" t="n">
        <f aca="false">SUM(B165:E165)</f>
        <v>63</v>
      </c>
    </row>
    <row r="166" customFormat="false" ht="15.95" hidden="false" customHeight="true" outlineLevel="0" collapsed="false">
      <c r="A166" s="111" t="s">
        <v>266</v>
      </c>
      <c r="B166" s="131" t="n">
        <v>17</v>
      </c>
      <c r="C166" s="131" t="n">
        <v>0</v>
      </c>
      <c r="D166" s="131" t="n">
        <v>0</v>
      </c>
      <c r="E166" s="131" t="n">
        <v>0</v>
      </c>
      <c r="F166" s="133" t="n">
        <f aca="false">SUM(B166:E166)</f>
        <v>17</v>
      </c>
    </row>
    <row r="167" customFormat="false" ht="15.95" hidden="false" customHeight="true" outlineLevel="0" collapsed="false">
      <c r="A167" s="111" t="s">
        <v>267</v>
      </c>
      <c r="B167" s="131" t="n">
        <v>28</v>
      </c>
      <c r="C167" s="131" t="n">
        <v>0</v>
      </c>
      <c r="D167" s="131" t="n">
        <v>0</v>
      </c>
      <c r="E167" s="131" t="n">
        <v>0</v>
      </c>
      <c r="F167" s="133" t="n">
        <f aca="false">SUM(B167:E167)</f>
        <v>28</v>
      </c>
    </row>
    <row r="168" customFormat="false" ht="15.95" hidden="false" customHeight="true" outlineLevel="0" collapsed="false">
      <c r="A168" s="111" t="s">
        <v>268</v>
      </c>
      <c r="B168" s="131" t="n">
        <v>1</v>
      </c>
      <c r="C168" s="131" t="n">
        <v>0</v>
      </c>
      <c r="D168" s="131" t="n">
        <v>0</v>
      </c>
      <c r="E168" s="131" t="n">
        <v>0</v>
      </c>
      <c r="F168" s="133" t="n">
        <f aca="false">SUM(B168:E168)</f>
        <v>1</v>
      </c>
    </row>
    <row r="169" customFormat="false" ht="15.95" hidden="false" customHeight="true" outlineLevel="0" collapsed="false">
      <c r="A169" s="111" t="s">
        <v>269</v>
      </c>
      <c r="B169" s="131" t="n">
        <v>39</v>
      </c>
      <c r="C169" s="131" t="n">
        <v>0</v>
      </c>
      <c r="D169" s="131" t="n">
        <v>0</v>
      </c>
      <c r="E169" s="131" t="n">
        <v>0</v>
      </c>
      <c r="F169" s="133" t="n">
        <f aca="false">SUM(B169:E169)</f>
        <v>39</v>
      </c>
    </row>
    <row r="170" customFormat="false" ht="15.95" hidden="false" customHeight="true" outlineLevel="0" collapsed="false">
      <c r="A170" s="104" t="s">
        <v>270</v>
      </c>
      <c r="B170" s="148" t="n">
        <f aca="false">SUM(B171:B188)</f>
        <v>18161</v>
      </c>
      <c r="C170" s="148" t="n">
        <f aca="false">SUM(C171:C188)</f>
        <v>244</v>
      </c>
      <c r="D170" s="148" t="n">
        <f aca="false">SUM(D171:D188)</f>
        <v>3</v>
      </c>
      <c r="E170" s="148" t="n">
        <f aca="false">SUM(E171:E188)</f>
        <v>0</v>
      </c>
      <c r="F170" s="149" t="n">
        <f aca="false">SUM(F171:F188)</f>
        <v>18408</v>
      </c>
    </row>
    <row r="171" customFormat="false" ht="15.95" hidden="false" customHeight="true" outlineLevel="0" collapsed="false">
      <c r="A171" s="111" t="s">
        <v>271</v>
      </c>
      <c r="B171" s="131" t="n">
        <v>49</v>
      </c>
      <c r="C171" s="131" t="n">
        <v>0</v>
      </c>
      <c r="D171" s="131" t="n">
        <v>0</v>
      </c>
      <c r="E171" s="131" t="n">
        <v>0</v>
      </c>
      <c r="F171" s="133" t="n">
        <f aca="false">SUM(B171:E171)</f>
        <v>49</v>
      </c>
    </row>
    <row r="172" customFormat="false" ht="15.95" hidden="false" customHeight="true" outlineLevel="0" collapsed="false">
      <c r="A172" s="111" t="s">
        <v>272</v>
      </c>
      <c r="B172" s="131" t="n">
        <v>1949</v>
      </c>
      <c r="C172" s="131" t="n">
        <v>14</v>
      </c>
      <c r="D172" s="131" t="n">
        <v>0</v>
      </c>
      <c r="E172" s="131" t="n">
        <v>0</v>
      </c>
      <c r="F172" s="133" t="n">
        <f aca="false">SUM(B172:E172)</f>
        <v>1963</v>
      </c>
    </row>
    <row r="173" customFormat="false" ht="15.95" hidden="false" customHeight="true" outlineLevel="0" collapsed="false">
      <c r="A173" s="111" t="s">
        <v>273</v>
      </c>
      <c r="B173" s="131" t="n">
        <v>1746</v>
      </c>
      <c r="C173" s="131" t="n">
        <v>10</v>
      </c>
      <c r="D173" s="131" t="n">
        <v>0</v>
      </c>
      <c r="E173" s="131" t="n">
        <v>0</v>
      </c>
      <c r="F173" s="133" t="n">
        <f aca="false">SUM(B173:E173)</f>
        <v>1756</v>
      </c>
    </row>
    <row r="174" customFormat="false" ht="15.95" hidden="false" customHeight="true" outlineLevel="0" collapsed="false">
      <c r="A174" s="111" t="s">
        <v>274</v>
      </c>
      <c r="B174" s="131" t="n">
        <v>81</v>
      </c>
      <c r="C174" s="131" t="n">
        <v>2</v>
      </c>
      <c r="D174" s="131" t="n">
        <v>0</v>
      </c>
      <c r="E174" s="131" t="n">
        <v>0</v>
      </c>
      <c r="F174" s="133" t="n">
        <f aca="false">SUM(B174:E174)</f>
        <v>83</v>
      </c>
    </row>
    <row r="175" customFormat="false" ht="15.95" hidden="false" customHeight="true" outlineLevel="0" collapsed="false">
      <c r="A175" s="111" t="s">
        <v>275</v>
      </c>
      <c r="B175" s="131" t="n">
        <v>352</v>
      </c>
      <c r="C175" s="131" t="n">
        <v>2</v>
      </c>
      <c r="D175" s="131" t="n">
        <v>0</v>
      </c>
      <c r="E175" s="131" t="n">
        <v>0</v>
      </c>
      <c r="F175" s="133" t="n">
        <f aca="false">SUM(B175:E175)</f>
        <v>354</v>
      </c>
    </row>
    <row r="176" customFormat="false" ht="15.95" hidden="false" customHeight="true" outlineLevel="0" collapsed="false">
      <c r="A176" s="111" t="s">
        <v>276</v>
      </c>
      <c r="B176" s="131" t="n">
        <v>3129</v>
      </c>
      <c r="C176" s="131" t="n">
        <v>96</v>
      </c>
      <c r="D176" s="131" t="n">
        <v>0</v>
      </c>
      <c r="E176" s="131" t="n">
        <v>0</v>
      </c>
      <c r="F176" s="133" t="n">
        <f aca="false">SUM(B176:E176)</f>
        <v>3225</v>
      </c>
    </row>
    <row r="177" customFormat="false" ht="15.95" hidden="false" customHeight="true" outlineLevel="0" collapsed="false">
      <c r="A177" s="111" t="s">
        <v>277</v>
      </c>
      <c r="B177" s="131" t="n">
        <v>792</v>
      </c>
      <c r="C177" s="131" t="n">
        <v>8</v>
      </c>
      <c r="D177" s="131" t="n">
        <v>0</v>
      </c>
      <c r="E177" s="131" t="n">
        <v>0</v>
      </c>
      <c r="F177" s="133" t="n">
        <f aca="false">SUM(B177:E177)</f>
        <v>800</v>
      </c>
    </row>
    <row r="178" customFormat="false" ht="15.95" hidden="false" customHeight="true" outlineLevel="0" collapsed="false">
      <c r="A178" s="111" t="s">
        <v>278</v>
      </c>
      <c r="B178" s="131" t="n">
        <v>957</v>
      </c>
      <c r="C178" s="131" t="n">
        <v>10</v>
      </c>
      <c r="D178" s="131" t="n">
        <v>0</v>
      </c>
      <c r="E178" s="131" t="n">
        <v>0</v>
      </c>
      <c r="F178" s="133" t="n">
        <f aca="false">SUM(B178:E178)</f>
        <v>967</v>
      </c>
    </row>
    <row r="179" customFormat="false" ht="15.95" hidden="false" customHeight="true" outlineLevel="0" collapsed="false">
      <c r="A179" s="111" t="s">
        <v>279</v>
      </c>
      <c r="B179" s="131" t="n">
        <v>2121</v>
      </c>
      <c r="C179" s="131" t="n">
        <v>32</v>
      </c>
      <c r="D179" s="131" t="n">
        <v>3</v>
      </c>
      <c r="E179" s="131" t="n">
        <v>0</v>
      </c>
      <c r="F179" s="133" t="n">
        <f aca="false">SUM(B179:E179)</f>
        <v>2156</v>
      </c>
    </row>
    <row r="180" customFormat="false" ht="15.95" hidden="false" customHeight="true" outlineLevel="0" collapsed="false">
      <c r="A180" s="111" t="s">
        <v>280</v>
      </c>
      <c r="B180" s="131" t="n">
        <v>1048</v>
      </c>
      <c r="C180" s="131" t="n">
        <v>12</v>
      </c>
      <c r="D180" s="131" t="n">
        <v>0</v>
      </c>
      <c r="E180" s="131" t="n">
        <v>0</v>
      </c>
      <c r="F180" s="133" t="n">
        <f aca="false">SUM(B180:E180)</f>
        <v>1060</v>
      </c>
    </row>
    <row r="181" customFormat="false" ht="15.95" hidden="false" customHeight="true" outlineLevel="0" collapsed="false">
      <c r="A181" s="111" t="s">
        <v>281</v>
      </c>
      <c r="B181" s="131" t="n">
        <v>28</v>
      </c>
      <c r="C181" s="131" t="n">
        <v>0</v>
      </c>
      <c r="D181" s="131" t="n">
        <v>0</v>
      </c>
      <c r="E181" s="131" t="n">
        <v>0</v>
      </c>
      <c r="F181" s="133" t="n">
        <f aca="false">SUM(B181:E181)</f>
        <v>28</v>
      </c>
    </row>
    <row r="182" customFormat="false" ht="15.95" hidden="false" customHeight="true" outlineLevel="0" collapsed="false">
      <c r="A182" s="111" t="s">
        <v>282</v>
      </c>
      <c r="B182" s="131" t="n">
        <v>322</v>
      </c>
      <c r="C182" s="131" t="n">
        <v>0</v>
      </c>
      <c r="D182" s="131" t="n">
        <v>0</v>
      </c>
      <c r="E182" s="131" t="n">
        <v>0</v>
      </c>
      <c r="F182" s="133" t="n">
        <f aca="false">SUM(B182:E182)</f>
        <v>322</v>
      </c>
    </row>
    <row r="183" customFormat="false" ht="15.95" hidden="false" customHeight="true" outlineLevel="0" collapsed="false">
      <c r="A183" s="111" t="s">
        <v>283</v>
      </c>
      <c r="B183" s="131" t="n">
        <v>23</v>
      </c>
      <c r="C183" s="131" t="n">
        <v>0</v>
      </c>
      <c r="D183" s="131" t="n">
        <v>0</v>
      </c>
      <c r="E183" s="131" t="n">
        <v>0</v>
      </c>
      <c r="F183" s="133" t="n">
        <f aca="false">SUM(B183:E183)</f>
        <v>23</v>
      </c>
    </row>
    <row r="184" customFormat="false" ht="15.95" hidden="false" customHeight="true" outlineLevel="0" collapsed="false">
      <c r="A184" s="111" t="s">
        <v>284</v>
      </c>
      <c r="B184" s="131" t="n">
        <v>3298</v>
      </c>
      <c r="C184" s="131" t="n">
        <v>54</v>
      </c>
      <c r="D184" s="131" t="n">
        <v>0</v>
      </c>
      <c r="E184" s="131" t="n">
        <v>0</v>
      </c>
      <c r="F184" s="133" t="n">
        <f aca="false">SUM(B184:E184)</f>
        <v>3352</v>
      </c>
    </row>
    <row r="185" customFormat="false" ht="15.95" hidden="false" customHeight="true" outlineLevel="0" collapsed="false">
      <c r="A185" s="111" t="s">
        <v>285</v>
      </c>
      <c r="B185" s="131" t="n">
        <v>1584</v>
      </c>
      <c r="C185" s="131" t="n">
        <v>4</v>
      </c>
      <c r="D185" s="131" t="n">
        <v>0</v>
      </c>
      <c r="E185" s="131" t="n">
        <v>0</v>
      </c>
      <c r="F185" s="133" t="n">
        <f aca="false">SUM(B185:E185)</f>
        <v>1588</v>
      </c>
    </row>
    <row r="186" customFormat="false" ht="15.95" hidden="false" customHeight="true" outlineLevel="0" collapsed="false">
      <c r="A186" s="111" t="s">
        <v>286</v>
      </c>
      <c r="B186" s="131" t="n">
        <v>644</v>
      </c>
      <c r="C186" s="131" t="n">
        <v>0</v>
      </c>
      <c r="D186" s="131" t="n">
        <v>0</v>
      </c>
      <c r="E186" s="131" t="n">
        <v>0</v>
      </c>
      <c r="F186" s="133" t="n">
        <f aca="false">SUM(B186:E186)</f>
        <v>644</v>
      </c>
    </row>
    <row r="187" customFormat="false" ht="15.95" hidden="false" customHeight="true" outlineLevel="0" collapsed="false">
      <c r="A187" s="111" t="s">
        <v>287</v>
      </c>
      <c r="B187" s="131" t="n">
        <v>24</v>
      </c>
      <c r="C187" s="131" t="n">
        <v>0</v>
      </c>
      <c r="D187" s="131" t="n">
        <v>0</v>
      </c>
      <c r="E187" s="131" t="n">
        <v>0</v>
      </c>
      <c r="F187" s="133" t="n">
        <f aca="false">SUM(B187:E187)</f>
        <v>24</v>
      </c>
    </row>
    <row r="188" customFormat="false" ht="15.95" hidden="false" customHeight="true" outlineLevel="0" collapsed="false">
      <c r="A188" s="111" t="s">
        <v>288</v>
      </c>
      <c r="B188" s="131" t="n">
        <v>14</v>
      </c>
      <c r="C188" s="131" t="n">
        <v>0</v>
      </c>
      <c r="D188" s="131" t="n">
        <v>0</v>
      </c>
      <c r="E188" s="131" t="n">
        <v>0</v>
      </c>
      <c r="F188" s="133" t="n">
        <f aca="false">SUM(B188:E188)</f>
        <v>14</v>
      </c>
    </row>
    <row r="189" customFormat="false" ht="15.95" hidden="false" customHeight="true" outlineLevel="0" collapsed="false">
      <c r="A189" s="104" t="s">
        <v>289</v>
      </c>
      <c r="B189" s="148" t="n">
        <f aca="false">SUM(B190:B199)</f>
        <v>752</v>
      </c>
      <c r="C189" s="148" t="n">
        <f aca="false">SUM(C190:C199)</f>
        <v>12</v>
      </c>
      <c r="D189" s="148" t="n">
        <f aca="false">SUM(D190:D199)</f>
        <v>0</v>
      </c>
      <c r="E189" s="148" t="n">
        <f aca="false">SUM(E190:E199)</f>
        <v>0</v>
      </c>
      <c r="F189" s="149" t="n">
        <f aca="false">SUM(B189:E189)</f>
        <v>764</v>
      </c>
    </row>
    <row r="190" customFormat="false" ht="15.95" hidden="false" customHeight="true" outlineLevel="0" collapsed="false">
      <c r="A190" s="111" t="s">
        <v>290</v>
      </c>
      <c r="B190" s="131" t="n">
        <v>713</v>
      </c>
      <c r="C190" s="131" t="n">
        <v>12</v>
      </c>
      <c r="D190" s="131" t="n">
        <v>0</v>
      </c>
      <c r="E190" s="131" t="n">
        <v>0</v>
      </c>
      <c r="F190" s="133" t="n">
        <f aca="false">SUM(B190:E190)</f>
        <v>725</v>
      </c>
    </row>
    <row r="191" customFormat="false" ht="15.95" hidden="false" customHeight="true" outlineLevel="0" collapsed="false">
      <c r="A191" s="111" t="s">
        <v>291</v>
      </c>
      <c r="B191" s="131" t="n">
        <v>29</v>
      </c>
      <c r="C191" s="131" t="n">
        <v>0</v>
      </c>
      <c r="D191" s="131" t="n">
        <v>0</v>
      </c>
      <c r="E191" s="131" t="n">
        <v>0</v>
      </c>
      <c r="F191" s="133" t="n">
        <f aca="false">SUM(B191:E191)</f>
        <v>29</v>
      </c>
    </row>
    <row r="192" customFormat="false" ht="15.95" hidden="false" customHeight="true" outlineLevel="0" collapsed="false">
      <c r="A192" s="111" t="s">
        <v>292</v>
      </c>
      <c r="B192" s="131" t="n">
        <v>1</v>
      </c>
      <c r="C192" s="131" t="n">
        <v>0</v>
      </c>
      <c r="D192" s="131" t="n">
        <v>0</v>
      </c>
      <c r="E192" s="131" t="n">
        <v>0</v>
      </c>
      <c r="F192" s="133" t="n">
        <f aca="false">SUM(B192:E192)</f>
        <v>1</v>
      </c>
    </row>
    <row r="193" customFormat="false" ht="15.95" hidden="false" customHeight="true" outlineLevel="0" collapsed="false">
      <c r="A193" s="111" t="s">
        <v>293</v>
      </c>
      <c r="B193" s="131" t="n">
        <v>1</v>
      </c>
      <c r="C193" s="131" t="n">
        <v>0</v>
      </c>
      <c r="D193" s="131" t="n">
        <v>0</v>
      </c>
      <c r="E193" s="131" t="n">
        <v>0</v>
      </c>
      <c r="F193" s="133" t="n">
        <f aca="false">SUM(B193:E193)</f>
        <v>1</v>
      </c>
    </row>
    <row r="194" customFormat="false" ht="15.95" hidden="false" customHeight="true" outlineLevel="0" collapsed="false">
      <c r="A194" s="111" t="s">
        <v>294</v>
      </c>
      <c r="B194" s="131" t="n">
        <v>1</v>
      </c>
      <c r="C194" s="131" t="n">
        <v>0</v>
      </c>
      <c r="D194" s="131" t="n">
        <v>0</v>
      </c>
      <c r="E194" s="131" t="n">
        <v>0</v>
      </c>
      <c r="F194" s="133" t="n">
        <f aca="false">SUM(B194:E194)</f>
        <v>1</v>
      </c>
    </row>
    <row r="195" customFormat="false" ht="15.95" hidden="false" customHeight="true" outlineLevel="0" collapsed="false">
      <c r="A195" s="111" t="s">
        <v>295</v>
      </c>
      <c r="B195" s="131" t="n">
        <v>1</v>
      </c>
      <c r="C195" s="131" t="n">
        <v>0</v>
      </c>
      <c r="D195" s="131" t="n">
        <v>0</v>
      </c>
      <c r="E195" s="131" t="n">
        <v>0</v>
      </c>
      <c r="F195" s="133" t="n">
        <f aca="false">SUM(B195:E195)</f>
        <v>1</v>
      </c>
    </row>
    <row r="196" customFormat="false" ht="15.95" hidden="false" customHeight="true" outlineLevel="0" collapsed="false">
      <c r="A196" s="111" t="s">
        <v>296</v>
      </c>
      <c r="B196" s="131" t="n">
        <v>1</v>
      </c>
      <c r="C196" s="131" t="n">
        <v>0</v>
      </c>
      <c r="D196" s="131" t="n">
        <v>0</v>
      </c>
      <c r="E196" s="131" t="n">
        <v>0</v>
      </c>
      <c r="F196" s="133" t="n">
        <f aca="false">SUM(B196:E196)</f>
        <v>1</v>
      </c>
    </row>
    <row r="197" customFormat="false" ht="15.95" hidden="false" customHeight="true" outlineLevel="0" collapsed="false">
      <c r="A197" s="111" t="s">
        <v>297</v>
      </c>
      <c r="B197" s="131" t="n">
        <v>2</v>
      </c>
      <c r="C197" s="131" t="n">
        <v>0</v>
      </c>
      <c r="D197" s="131" t="n">
        <v>0</v>
      </c>
      <c r="E197" s="131" t="n">
        <v>0</v>
      </c>
      <c r="F197" s="133" t="n">
        <f aca="false">SUM(B197:E197)</f>
        <v>2</v>
      </c>
    </row>
    <row r="198" customFormat="false" ht="15.95" hidden="false" customHeight="true" outlineLevel="0" collapsed="false">
      <c r="A198" s="111" t="s">
        <v>298</v>
      </c>
      <c r="B198" s="131" t="n">
        <v>1</v>
      </c>
      <c r="C198" s="131" t="n">
        <v>0</v>
      </c>
      <c r="D198" s="131" t="n">
        <v>0</v>
      </c>
      <c r="E198" s="131" t="n">
        <v>0</v>
      </c>
      <c r="F198" s="133" t="n">
        <f aca="false">SUM(B198:E198)</f>
        <v>1</v>
      </c>
    </row>
    <row r="199" customFormat="false" ht="15.95" hidden="false" customHeight="true" outlineLevel="0" collapsed="false">
      <c r="A199" s="111" t="s">
        <v>299</v>
      </c>
      <c r="B199" s="131" t="n">
        <v>2</v>
      </c>
      <c r="C199" s="131" t="n">
        <v>0</v>
      </c>
      <c r="D199" s="131" t="n">
        <v>0</v>
      </c>
      <c r="E199" s="131" t="n">
        <v>0</v>
      </c>
      <c r="F199" s="133" t="n">
        <f aca="false">SUM(B199:E199)</f>
        <v>2</v>
      </c>
    </row>
    <row r="200" customFormat="false" ht="15.95" hidden="false" customHeight="true" outlineLevel="0" collapsed="false">
      <c r="A200" s="104" t="s">
        <v>300</v>
      </c>
      <c r="B200" s="148" t="n">
        <f aca="false">SUM(B201:B203)</f>
        <v>2707</v>
      </c>
      <c r="C200" s="148" t="n">
        <f aca="false">SUM(C201:C203)</f>
        <v>42</v>
      </c>
      <c r="D200" s="148" t="n">
        <f aca="false">SUM(D201:D203)</f>
        <v>0</v>
      </c>
      <c r="E200" s="148" t="n">
        <f aca="false">SUM(E201:E203)</f>
        <v>0</v>
      </c>
      <c r="F200" s="149" t="n">
        <f aca="false">SUM(B200:E200)</f>
        <v>2749</v>
      </c>
    </row>
    <row r="201" customFormat="false" ht="15.95" hidden="false" customHeight="true" outlineLevel="0" collapsed="false">
      <c r="A201" s="111" t="s">
        <v>301</v>
      </c>
      <c r="B201" s="131" t="n">
        <v>2487</v>
      </c>
      <c r="C201" s="131" t="n">
        <v>42</v>
      </c>
      <c r="D201" s="131" t="n">
        <v>0</v>
      </c>
      <c r="E201" s="131" t="n">
        <v>0</v>
      </c>
      <c r="F201" s="133" t="n">
        <f aca="false">SUM(B201:E201)</f>
        <v>2529</v>
      </c>
    </row>
    <row r="202" customFormat="false" ht="15.95" hidden="false" customHeight="true" outlineLevel="0" collapsed="false">
      <c r="A202" s="111" t="s">
        <v>207</v>
      </c>
      <c r="B202" s="131" t="n">
        <v>90</v>
      </c>
      <c r="C202" s="131" t="n">
        <v>0</v>
      </c>
      <c r="D202" s="131" t="n">
        <v>0</v>
      </c>
      <c r="E202" s="131" t="n">
        <v>0</v>
      </c>
      <c r="F202" s="133" t="n">
        <f aca="false">SUM(B202:E202)</f>
        <v>90</v>
      </c>
    </row>
    <row r="203" customFormat="false" ht="15.95" hidden="false" customHeight="true" outlineLevel="0" collapsed="false">
      <c r="A203" s="111" t="s">
        <v>302</v>
      </c>
      <c r="B203" s="131" t="n">
        <v>130</v>
      </c>
      <c r="C203" s="131" t="n">
        <v>0</v>
      </c>
      <c r="D203" s="131" t="n">
        <v>0</v>
      </c>
      <c r="E203" s="131" t="n">
        <v>0</v>
      </c>
      <c r="F203" s="133" t="n">
        <f aca="false">SUM(B203:E203)</f>
        <v>130</v>
      </c>
    </row>
    <row r="204" customFormat="false" ht="15.95" hidden="false" customHeight="true" outlineLevel="0" collapsed="false">
      <c r="A204" s="104" t="s">
        <v>303</v>
      </c>
      <c r="B204" s="148" t="n">
        <f aca="false">SUM(B205:B218)</f>
        <v>2920</v>
      </c>
      <c r="C204" s="148" t="n">
        <f aca="false">SUM(C205:C218)</f>
        <v>59</v>
      </c>
      <c r="D204" s="148" t="n">
        <f aca="false">SUM(D205:D218)</f>
        <v>0</v>
      </c>
      <c r="E204" s="148" t="n">
        <f aca="false">SUM(E205:E218)</f>
        <v>0</v>
      </c>
      <c r="F204" s="149" t="n">
        <f aca="false">SUM(B204:E204)</f>
        <v>2979</v>
      </c>
    </row>
    <row r="205" customFormat="false" ht="15.95" hidden="false" customHeight="true" outlineLevel="0" collapsed="false">
      <c r="A205" s="111" t="s">
        <v>304</v>
      </c>
      <c r="B205" s="131" t="n">
        <v>1034</v>
      </c>
      <c r="C205" s="131" t="n">
        <v>29</v>
      </c>
      <c r="D205" s="131" t="n">
        <v>0</v>
      </c>
      <c r="E205" s="131" t="n">
        <v>0</v>
      </c>
      <c r="F205" s="133" t="n">
        <f aca="false">SUM(B205:E205)</f>
        <v>1063</v>
      </c>
    </row>
    <row r="206" customFormat="false" ht="15.95" hidden="false" customHeight="true" outlineLevel="0" collapsed="false">
      <c r="A206" s="111" t="s">
        <v>305</v>
      </c>
      <c r="B206" s="131" t="n">
        <v>15</v>
      </c>
      <c r="C206" s="131" t="n">
        <v>0</v>
      </c>
      <c r="D206" s="131" t="n">
        <v>0</v>
      </c>
      <c r="E206" s="131" t="n">
        <v>0</v>
      </c>
      <c r="F206" s="133" t="n">
        <f aca="false">SUM(B206:E206)</f>
        <v>15</v>
      </c>
    </row>
    <row r="207" customFormat="false" ht="15.95" hidden="false" customHeight="true" outlineLevel="0" collapsed="false">
      <c r="A207" s="111" t="s">
        <v>306</v>
      </c>
      <c r="B207" s="131" t="n">
        <v>1283</v>
      </c>
      <c r="C207" s="131" t="n">
        <v>26</v>
      </c>
      <c r="D207" s="131" t="n">
        <v>0</v>
      </c>
      <c r="E207" s="131" t="n">
        <v>0</v>
      </c>
      <c r="F207" s="133" t="n">
        <f aca="false">SUM(B207:E207)</f>
        <v>1309</v>
      </c>
    </row>
    <row r="208" customFormat="false" ht="15.95" hidden="false" customHeight="true" outlineLevel="0" collapsed="false">
      <c r="A208" s="111" t="s">
        <v>307</v>
      </c>
      <c r="B208" s="131" t="n">
        <v>8</v>
      </c>
      <c r="C208" s="131" t="n">
        <v>2</v>
      </c>
      <c r="D208" s="131" t="n">
        <v>0</v>
      </c>
      <c r="E208" s="131" t="n">
        <v>0</v>
      </c>
      <c r="F208" s="133" t="n">
        <f aca="false">SUM(B208:E208)</f>
        <v>10</v>
      </c>
    </row>
    <row r="209" customFormat="false" ht="15.95" hidden="false" customHeight="true" outlineLevel="0" collapsed="false">
      <c r="A209" s="111" t="s">
        <v>308</v>
      </c>
      <c r="B209" s="131" t="n">
        <v>2</v>
      </c>
      <c r="C209" s="131" t="n">
        <v>0</v>
      </c>
      <c r="D209" s="131" t="n">
        <v>0</v>
      </c>
      <c r="E209" s="131" t="n">
        <v>0</v>
      </c>
      <c r="F209" s="133" t="n">
        <f aca="false">SUM(B209:E209)</f>
        <v>2</v>
      </c>
    </row>
    <row r="210" customFormat="false" ht="15.95" hidden="false" customHeight="true" outlineLevel="0" collapsed="false">
      <c r="A210" s="111" t="s">
        <v>309</v>
      </c>
      <c r="B210" s="131" t="n">
        <v>3</v>
      </c>
      <c r="C210" s="131" t="n">
        <v>0</v>
      </c>
      <c r="D210" s="131" t="n">
        <v>0</v>
      </c>
      <c r="E210" s="131" t="n">
        <v>0</v>
      </c>
      <c r="F210" s="133" t="n">
        <f aca="false">SUM(B210:E210)</f>
        <v>3</v>
      </c>
    </row>
    <row r="211" customFormat="false" ht="15.95" hidden="false" customHeight="true" outlineLevel="0" collapsed="false">
      <c r="A211" s="111" t="s">
        <v>310</v>
      </c>
      <c r="B211" s="131" t="n">
        <v>88</v>
      </c>
      <c r="C211" s="131" t="n">
        <v>0</v>
      </c>
      <c r="D211" s="131" t="n">
        <v>0</v>
      </c>
      <c r="E211" s="131" t="n">
        <v>0</v>
      </c>
      <c r="F211" s="133" t="n">
        <f aca="false">SUM(B211:E211)</f>
        <v>88</v>
      </c>
      <c r="I211" s="171"/>
    </row>
    <row r="212" customFormat="false" ht="15.95" hidden="false" customHeight="true" outlineLevel="0" collapsed="false">
      <c r="A212" s="111" t="s">
        <v>311</v>
      </c>
      <c r="B212" s="131" t="n">
        <v>379</v>
      </c>
      <c r="C212" s="131" t="n">
        <v>2</v>
      </c>
      <c r="D212" s="131" t="n">
        <v>0</v>
      </c>
      <c r="E212" s="131" t="n">
        <v>0</v>
      </c>
      <c r="F212" s="133" t="n">
        <f aca="false">SUM(B212:E212)</f>
        <v>381</v>
      </c>
    </row>
    <row r="213" customFormat="false" ht="15.95" hidden="false" customHeight="true" outlineLevel="0" collapsed="false">
      <c r="A213" s="111" t="s">
        <v>312</v>
      </c>
      <c r="B213" s="131" t="n">
        <v>11</v>
      </c>
      <c r="C213" s="131" t="n">
        <v>0</v>
      </c>
      <c r="D213" s="131" t="n">
        <v>0</v>
      </c>
      <c r="E213" s="131" t="n">
        <v>0</v>
      </c>
      <c r="F213" s="133" t="n">
        <f aca="false">SUM(B213:E213)</f>
        <v>11</v>
      </c>
    </row>
    <row r="214" customFormat="false" ht="15.95" hidden="false" customHeight="true" outlineLevel="0" collapsed="false">
      <c r="A214" s="111" t="s">
        <v>313</v>
      </c>
      <c r="B214" s="131" t="n">
        <v>19</v>
      </c>
      <c r="C214" s="131" t="n">
        <v>0</v>
      </c>
      <c r="D214" s="131" t="n">
        <v>0</v>
      </c>
      <c r="E214" s="131" t="n">
        <v>0</v>
      </c>
      <c r="F214" s="133" t="n">
        <f aca="false">SUM(B214:E214)</f>
        <v>19</v>
      </c>
    </row>
    <row r="215" customFormat="false" ht="15.95" hidden="false" customHeight="true" outlineLevel="0" collapsed="false">
      <c r="A215" s="111" t="s">
        <v>314</v>
      </c>
      <c r="B215" s="131" t="n">
        <v>50</v>
      </c>
      <c r="C215" s="131" t="n">
        <v>0</v>
      </c>
      <c r="D215" s="131" t="n">
        <v>0</v>
      </c>
      <c r="E215" s="131" t="n">
        <v>0</v>
      </c>
      <c r="F215" s="133" t="n">
        <f aca="false">SUM(B215:E215)</f>
        <v>50</v>
      </c>
    </row>
    <row r="216" customFormat="false" ht="15.95" hidden="false" customHeight="true" outlineLevel="0" collapsed="false">
      <c r="A216" s="111" t="s">
        <v>315</v>
      </c>
      <c r="B216" s="131" t="n">
        <v>10</v>
      </c>
      <c r="C216" s="131" t="n">
        <v>0</v>
      </c>
      <c r="D216" s="131" t="n">
        <v>0</v>
      </c>
      <c r="E216" s="131" t="n">
        <v>0</v>
      </c>
      <c r="F216" s="133" t="n">
        <f aca="false">SUM(B216:E216)</f>
        <v>10</v>
      </c>
    </row>
    <row r="217" customFormat="false" ht="15.95" hidden="false" customHeight="true" outlineLevel="0" collapsed="false">
      <c r="A217" s="111" t="s">
        <v>316</v>
      </c>
      <c r="B217" s="131" t="n">
        <v>10</v>
      </c>
      <c r="C217" s="131" t="n">
        <v>0</v>
      </c>
      <c r="D217" s="131" t="n">
        <v>0</v>
      </c>
      <c r="E217" s="131" t="n">
        <v>0</v>
      </c>
      <c r="F217" s="133" t="n">
        <f aca="false">SUM(B217:E217)</f>
        <v>10</v>
      </c>
    </row>
    <row r="218" customFormat="false" ht="15.95" hidden="false" customHeight="true" outlineLevel="0" collapsed="false">
      <c r="A218" s="111" t="s">
        <v>317</v>
      </c>
      <c r="B218" s="131" t="n">
        <v>8</v>
      </c>
      <c r="C218" s="131" t="n">
        <v>0</v>
      </c>
      <c r="D218" s="131" t="n">
        <v>0</v>
      </c>
      <c r="E218" s="131" t="n">
        <v>0</v>
      </c>
      <c r="F218" s="133" t="n">
        <f aca="false">SUM(B218:E218)</f>
        <v>8</v>
      </c>
    </row>
    <row r="219" customFormat="false" ht="15.95" hidden="false" customHeight="true" outlineLevel="0" collapsed="false">
      <c r="A219" s="104" t="s">
        <v>318</v>
      </c>
      <c r="B219" s="148" t="n">
        <f aca="false">SUM(B220:B227)</f>
        <v>1157</v>
      </c>
      <c r="C219" s="148" t="n">
        <f aca="false">SUM(C220:C227)</f>
        <v>12</v>
      </c>
      <c r="D219" s="148" t="n">
        <f aca="false">SUM(D220:D227)</f>
        <v>0</v>
      </c>
      <c r="E219" s="148" t="n">
        <f aca="false">SUM(E220:E227)</f>
        <v>0</v>
      </c>
      <c r="F219" s="149" t="n">
        <f aca="false">SUM(B219:E219)</f>
        <v>1169</v>
      </c>
    </row>
    <row r="220" customFormat="false" ht="15.95" hidden="false" customHeight="true" outlineLevel="0" collapsed="false">
      <c r="A220" s="111" t="s">
        <v>319</v>
      </c>
      <c r="B220" s="131" t="n">
        <v>45</v>
      </c>
      <c r="C220" s="131" t="n">
        <v>0</v>
      </c>
      <c r="D220" s="131" t="n">
        <v>0</v>
      </c>
      <c r="E220" s="131" t="n">
        <v>0</v>
      </c>
      <c r="F220" s="133" t="n">
        <f aca="false">SUM(B220:E220)</f>
        <v>45</v>
      </c>
    </row>
    <row r="221" customFormat="false" ht="15.95" hidden="false" customHeight="true" outlineLevel="0" collapsed="false">
      <c r="A221" s="111" t="s">
        <v>320</v>
      </c>
      <c r="B221" s="131" t="n">
        <v>99</v>
      </c>
      <c r="C221" s="131" t="n">
        <v>0</v>
      </c>
      <c r="D221" s="131" t="n">
        <v>0</v>
      </c>
      <c r="E221" s="131" t="n">
        <v>0</v>
      </c>
      <c r="F221" s="133" t="n">
        <f aca="false">SUM(B221:E221)</f>
        <v>99</v>
      </c>
    </row>
    <row r="222" customFormat="false" ht="15.95" hidden="false" customHeight="true" outlineLevel="0" collapsed="false">
      <c r="A222" s="111" t="s">
        <v>321</v>
      </c>
      <c r="B222" s="131" t="n">
        <v>777</v>
      </c>
      <c r="C222" s="131" t="n">
        <v>10</v>
      </c>
      <c r="D222" s="131" t="n">
        <v>0</v>
      </c>
      <c r="E222" s="131" t="n">
        <v>0</v>
      </c>
      <c r="F222" s="133" t="n">
        <f aca="false">SUM(B222:E222)</f>
        <v>787</v>
      </c>
    </row>
    <row r="223" customFormat="false" ht="15.95" hidden="false" customHeight="true" outlineLevel="0" collapsed="false">
      <c r="A223" s="111" t="s">
        <v>322</v>
      </c>
      <c r="B223" s="131" t="n">
        <v>21</v>
      </c>
      <c r="C223" s="131" t="n">
        <v>0</v>
      </c>
      <c r="D223" s="131" t="n">
        <v>0</v>
      </c>
      <c r="E223" s="131" t="n">
        <v>0</v>
      </c>
      <c r="F223" s="133" t="n">
        <f aca="false">SUM(B223:E223)</f>
        <v>21</v>
      </c>
    </row>
    <row r="224" customFormat="false" ht="15.95" hidden="false" customHeight="true" outlineLevel="0" collapsed="false">
      <c r="A224" s="111" t="s">
        <v>323</v>
      </c>
      <c r="B224" s="131" t="n">
        <v>1</v>
      </c>
      <c r="C224" s="131" t="n">
        <v>0</v>
      </c>
      <c r="D224" s="131" t="n">
        <v>0</v>
      </c>
      <c r="E224" s="131" t="n">
        <v>0</v>
      </c>
      <c r="F224" s="133" t="n">
        <f aca="false">SUM(B224:E224)</f>
        <v>1</v>
      </c>
    </row>
    <row r="225" customFormat="false" ht="15.95" hidden="false" customHeight="true" outlineLevel="0" collapsed="false">
      <c r="A225" s="111" t="s">
        <v>324</v>
      </c>
      <c r="B225" s="131" t="n">
        <v>193</v>
      </c>
      <c r="C225" s="131" t="n">
        <v>2</v>
      </c>
      <c r="D225" s="131" t="n">
        <v>0</v>
      </c>
      <c r="E225" s="131" t="n">
        <v>0</v>
      </c>
      <c r="F225" s="133" t="n">
        <f aca="false">SUM(B225:E225)</f>
        <v>195</v>
      </c>
    </row>
    <row r="226" customFormat="false" ht="15.95" hidden="false" customHeight="true" outlineLevel="0" collapsed="false">
      <c r="A226" s="111" t="s">
        <v>325</v>
      </c>
      <c r="B226" s="131" t="n">
        <v>15</v>
      </c>
      <c r="C226" s="131" t="n">
        <v>0</v>
      </c>
      <c r="D226" s="131" t="n">
        <v>0</v>
      </c>
      <c r="E226" s="131" t="n">
        <v>0</v>
      </c>
      <c r="F226" s="133" t="n">
        <f aca="false">SUM(B226:E226)</f>
        <v>15</v>
      </c>
    </row>
    <row r="227" customFormat="false" ht="15.95" hidden="false" customHeight="true" outlineLevel="0" collapsed="false">
      <c r="A227" s="111" t="s">
        <v>326</v>
      </c>
      <c r="B227" s="131" t="n">
        <v>6</v>
      </c>
      <c r="C227" s="131" t="n">
        <v>0</v>
      </c>
      <c r="D227" s="131" t="n">
        <v>0</v>
      </c>
      <c r="E227" s="131" t="n">
        <v>0</v>
      </c>
      <c r="F227" s="133" t="n">
        <f aca="false">SUM(B227:E227)</f>
        <v>6</v>
      </c>
    </row>
    <row r="228" customFormat="false" ht="15.95" hidden="false" customHeight="true" outlineLevel="0" collapsed="false">
      <c r="A228" s="104" t="s">
        <v>327</v>
      </c>
      <c r="B228" s="148" t="n">
        <f aca="false">SUM(B229:B231)</f>
        <v>1707</v>
      </c>
      <c r="C228" s="148" t="n">
        <f aca="false">SUM(C229:C231)</f>
        <v>36</v>
      </c>
      <c r="D228" s="148" t="n">
        <f aca="false">SUM(D229:D231)</f>
        <v>3</v>
      </c>
      <c r="E228" s="148" t="n">
        <f aca="false">SUM(E229:E231)</f>
        <v>0</v>
      </c>
      <c r="F228" s="149" t="n">
        <f aca="false">SUM(B228:E228)</f>
        <v>1746</v>
      </c>
    </row>
    <row r="229" customFormat="false" ht="15.95" hidden="false" customHeight="true" outlineLevel="0" collapsed="false">
      <c r="A229" s="111" t="s">
        <v>328</v>
      </c>
      <c r="B229" s="131" t="n">
        <v>837</v>
      </c>
      <c r="C229" s="131" t="n">
        <v>18</v>
      </c>
      <c r="D229" s="131" t="n">
        <v>0</v>
      </c>
      <c r="E229" s="131" t="n">
        <v>0</v>
      </c>
      <c r="F229" s="133" t="n">
        <f aca="false">SUM(B229:E229)</f>
        <v>855</v>
      </c>
    </row>
    <row r="230" customFormat="false" ht="15.95" hidden="false" customHeight="true" outlineLevel="0" collapsed="false">
      <c r="A230" s="111" t="s">
        <v>329</v>
      </c>
      <c r="B230" s="131" t="n">
        <v>365</v>
      </c>
      <c r="C230" s="131" t="n">
        <v>6</v>
      </c>
      <c r="D230" s="131" t="n">
        <v>0</v>
      </c>
      <c r="E230" s="131" t="n">
        <v>0</v>
      </c>
      <c r="F230" s="133" t="n">
        <f aca="false">SUM(B230:E230)</f>
        <v>371</v>
      </c>
    </row>
    <row r="231" customFormat="false" ht="15.95" hidden="false" customHeight="true" outlineLevel="0" collapsed="false">
      <c r="A231" s="111" t="s">
        <v>330</v>
      </c>
      <c r="B231" s="131" t="n">
        <v>505</v>
      </c>
      <c r="C231" s="131" t="n">
        <v>12</v>
      </c>
      <c r="D231" s="131" t="n">
        <v>3</v>
      </c>
      <c r="E231" s="131" t="n">
        <v>0</v>
      </c>
      <c r="F231" s="133" t="n">
        <f aca="false">SUM(B231:E231)</f>
        <v>520</v>
      </c>
    </row>
    <row r="232" customFormat="false" ht="15.95" hidden="false" customHeight="true" outlineLevel="0" collapsed="false">
      <c r="A232" s="104" t="s">
        <v>331</v>
      </c>
      <c r="B232" s="148" t="n">
        <f aca="false">SUM(B233:B236)</f>
        <v>196</v>
      </c>
      <c r="C232" s="148" t="n">
        <f aca="false">SUM(C233:C236)</f>
        <v>2</v>
      </c>
      <c r="D232" s="148" t="n">
        <f aca="false">SUM(D233:D236)</f>
        <v>0</v>
      </c>
      <c r="E232" s="148" t="n">
        <f aca="false">SUM(E233:E236)</f>
        <v>0</v>
      </c>
      <c r="F232" s="149" t="n">
        <f aca="false">SUM(B232:E232)</f>
        <v>198</v>
      </c>
    </row>
    <row r="233" customFormat="false" ht="15.95" hidden="false" customHeight="true" outlineLevel="0" collapsed="false">
      <c r="A233" s="111" t="s">
        <v>332</v>
      </c>
      <c r="B233" s="131" t="n">
        <v>95</v>
      </c>
      <c r="C233" s="131" t="n">
        <v>1</v>
      </c>
      <c r="D233" s="131" t="n">
        <v>0</v>
      </c>
      <c r="E233" s="131" t="n">
        <v>0</v>
      </c>
      <c r="F233" s="133" t="n">
        <f aca="false">SUM(B233:E233)</f>
        <v>96</v>
      </c>
      <c r="G233" s="150"/>
    </row>
    <row r="234" customFormat="false" ht="15.95" hidden="false" customHeight="true" outlineLevel="0" collapsed="false">
      <c r="A234" s="111" t="s">
        <v>333</v>
      </c>
      <c r="B234" s="131" t="n">
        <v>42</v>
      </c>
      <c r="C234" s="131" t="n">
        <v>0</v>
      </c>
      <c r="D234" s="131" t="n">
        <v>0</v>
      </c>
      <c r="E234" s="131" t="n">
        <v>0</v>
      </c>
      <c r="F234" s="133" t="n">
        <f aca="false">SUM(B234:E234)</f>
        <v>42</v>
      </c>
      <c r="G234" s="150"/>
    </row>
    <row r="235" customFormat="false" ht="15.95" hidden="false" customHeight="true" outlineLevel="0" collapsed="false">
      <c r="A235" s="111" t="s">
        <v>334</v>
      </c>
      <c r="B235" s="131" t="n">
        <v>40</v>
      </c>
      <c r="C235" s="131" t="n">
        <v>0</v>
      </c>
      <c r="D235" s="131" t="n">
        <v>0</v>
      </c>
      <c r="E235" s="131" t="n">
        <v>0</v>
      </c>
      <c r="F235" s="133" t="n">
        <f aca="false">SUM(B235:E235)</f>
        <v>40</v>
      </c>
      <c r="G235" s="150"/>
    </row>
    <row r="236" customFormat="false" ht="15.95" hidden="false" customHeight="true" outlineLevel="0" collapsed="false">
      <c r="A236" s="111" t="s">
        <v>335</v>
      </c>
      <c r="B236" s="131" t="n">
        <v>19</v>
      </c>
      <c r="C236" s="131" t="n">
        <v>1</v>
      </c>
      <c r="D236" s="131" t="n">
        <v>0</v>
      </c>
      <c r="E236" s="131" t="n">
        <v>0</v>
      </c>
      <c r="F236" s="133" t="n">
        <f aca="false">SUM(B236:E236)</f>
        <v>20</v>
      </c>
      <c r="G236" s="150"/>
    </row>
    <row r="237" customFormat="false" ht="15.95" hidden="false" customHeight="true" outlineLevel="0" collapsed="false">
      <c r="A237" s="104" t="s">
        <v>336</v>
      </c>
      <c r="B237" s="148" t="n">
        <f aca="false">SUM(B238:B238)</f>
        <v>23189</v>
      </c>
      <c r="C237" s="148" t="n">
        <f aca="false">SUM(C238:C238)</f>
        <v>690</v>
      </c>
      <c r="D237" s="148" t="n">
        <f aca="false">SUM(D238:D238)</f>
        <v>15</v>
      </c>
      <c r="E237" s="148" t="n">
        <f aca="false">SUM(E238:E238)</f>
        <v>0</v>
      </c>
      <c r="F237" s="149" t="n">
        <f aca="false">SUM(B237:E237)</f>
        <v>23894</v>
      </c>
      <c r="G237" s="150"/>
    </row>
    <row r="238" customFormat="false" ht="15.95" hidden="false" customHeight="true" outlineLevel="0" collapsed="false">
      <c r="A238" s="151" t="s">
        <v>337</v>
      </c>
      <c r="B238" s="152" t="n">
        <v>23189</v>
      </c>
      <c r="C238" s="152" t="n">
        <v>690</v>
      </c>
      <c r="D238" s="152" t="n">
        <v>15</v>
      </c>
      <c r="E238" s="152" t="n">
        <v>0</v>
      </c>
      <c r="F238" s="153" t="n">
        <f aca="false">SUM(B238:E238)</f>
        <v>23894</v>
      </c>
      <c r="G238" s="150"/>
    </row>
    <row r="239" customFormat="false" ht="6" hidden="false" customHeight="true" outlineLevel="0" collapsed="false">
      <c r="G239" s="150"/>
    </row>
    <row r="240" customFormat="false" ht="15.95" hidden="false" customHeight="true" outlineLevel="0" collapsed="false">
      <c r="A240" s="114" t="s">
        <v>105</v>
      </c>
    </row>
  </sheetData>
  <mergeCells count="4">
    <mergeCell ref="A1:F1"/>
    <mergeCell ref="A2:F2"/>
    <mergeCell ref="A4:A5"/>
    <mergeCell ref="B4:F4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2" width="33.41"/>
    <col collapsed="false" customWidth="true" hidden="false" outlineLevel="0" max="2" min="2" style="36" width="9.41"/>
    <col collapsed="false" customWidth="true" hidden="false" outlineLevel="0" max="3" min="3" style="36" width="8.7"/>
    <col collapsed="false" customWidth="true" hidden="false" outlineLevel="0" max="4" min="4" style="36" width="9.41"/>
    <col collapsed="false" customWidth="true" hidden="false" outlineLevel="0" max="6" min="5" style="36" width="8.7"/>
    <col collapsed="false" customWidth="true" hidden="false" outlineLevel="0" max="7" min="7" style="36" width="9.56"/>
    <col collapsed="false" customWidth="false" hidden="false" outlineLevel="0" max="257" min="8" style="12" width="11.42"/>
  </cols>
  <sheetData>
    <row r="1" customFormat="false" ht="30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</row>
    <row r="2" customFormat="false" ht="15.95" hidden="false" customHeight="true" outlineLevel="0" collapsed="false">
      <c r="A2" s="15" t="s">
        <v>77</v>
      </c>
      <c r="B2" s="15"/>
      <c r="C2" s="15"/>
      <c r="D2" s="15"/>
      <c r="E2" s="15"/>
      <c r="F2" s="15"/>
      <c r="G2" s="15"/>
    </row>
    <row r="3" customFormat="false" ht="6" hidden="false" customHeight="true" outlineLevel="0" collapsed="false"/>
    <row r="4" customFormat="false" ht="15.95" hidden="false" customHeight="true" outlineLevel="0" collapsed="false">
      <c r="A4" s="37" t="s">
        <v>106</v>
      </c>
      <c r="B4" s="37" t="s">
        <v>79</v>
      </c>
      <c r="C4" s="37"/>
      <c r="D4" s="37"/>
      <c r="E4" s="37"/>
      <c r="F4" s="37"/>
      <c r="G4" s="37"/>
    </row>
    <row r="5" customFormat="false" ht="15.95" hidden="false" customHeight="true" outlineLevel="0" collapsed="false">
      <c r="A5" s="37"/>
      <c r="B5" s="37" t="s">
        <v>80</v>
      </c>
      <c r="C5" s="37" t="n">
        <v>1</v>
      </c>
      <c r="D5" s="37" t="n">
        <v>2</v>
      </c>
      <c r="E5" s="37" t="n">
        <v>3</v>
      </c>
      <c r="F5" s="37" t="s">
        <v>81</v>
      </c>
      <c r="G5" s="38" t="s">
        <v>82</v>
      </c>
    </row>
    <row r="6" customFormat="false" ht="15.95" hidden="false" customHeight="true" outlineLevel="0" collapsed="false">
      <c r="A6" s="39" t="s">
        <v>85</v>
      </c>
      <c r="B6" s="40" t="n">
        <f aca="false">B7+B20+B32+B42+B60+B73+B95+B105+B125+B135+B149+B170+B189+B200+B204+B219+B228+B232+B237</f>
        <v>3506</v>
      </c>
      <c r="C6" s="40" t="n">
        <f aca="false">C7+C20+C32+C42+C60+C73+C95+C105+C125+C135+C149+C170+C189+C200+C204+C219+C228+C232+C237</f>
        <v>3731</v>
      </c>
      <c r="D6" s="40" t="n">
        <f aca="false">D7+D20+D32+D42+D60+D73+D95+D105+D125+D135+D149+D170+D189+D200+D204+D219+D228+D232+D237</f>
        <v>6083</v>
      </c>
      <c r="E6" s="40" t="n">
        <f aca="false">E7+E20+E32+E42+E60+E73+E95+E105+E125+E135+E149+E170+E189+E200+E204+E219+E228+E232+E237</f>
        <v>8999</v>
      </c>
      <c r="F6" s="40" t="n">
        <f aca="false">F7+F20+F32+F42+F60+F73+F95+F105+F125+F135+F149+F170+F189+F200+F204+F219+F228+F232+F237</f>
        <v>80403</v>
      </c>
      <c r="G6" s="40" t="n">
        <f aca="false">G7+G20+G32+G42+G60+G73+G95+G105+G125+G135+G149+G170+G189+G200+G204+G219+G228+G232+G237</f>
        <v>102722</v>
      </c>
    </row>
    <row r="7" customFormat="false" ht="15.95" hidden="false" customHeight="true" outlineLevel="0" collapsed="false">
      <c r="A7" s="41" t="s">
        <v>107</v>
      </c>
      <c r="B7" s="42" t="n">
        <f aca="false">SUM(B8:B19)</f>
        <v>135</v>
      </c>
      <c r="C7" s="42" t="n">
        <f aca="false">SUM(C8:C19)</f>
        <v>109</v>
      </c>
      <c r="D7" s="42" t="n">
        <f aca="false">SUM(D8:D19)</f>
        <v>183</v>
      </c>
      <c r="E7" s="42" t="n">
        <f aca="false">SUM(E8:E19)</f>
        <v>379</v>
      </c>
      <c r="F7" s="42" t="n">
        <f aca="false">SUM(F8:F19)</f>
        <v>3280</v>
      </c>
      <c r="G7" s="42" t="n">
        <f aca="false">SUM(G8:G19)</f>
        <v>4086</v>
      </c>
    </row>
    <row r="8" customFormat="false" ht="15.95" hidden="false" customHeight="true" outlineLevel="0" collapsed="false">
      <c r="A8" s="43" t="s">
        <v>108</v>
      </c>
      <c r="B8" s="44" t="n">
        <v>87</v>
      </c>
      <c r="C8" s="44" t="n">
        <v>75</v>
      </c>
      <c r="D8" s="44" t="n">
        <v>94</v>
      </c>
      <c r="E8" s="44" t="n">
        <v>219</v>
      </c>
      <c r="F8" s="44" t="n">
        <v>1602</v>
      </c>
      <c r="G8" s="45" t="n">
        <f aca="false">SUM(B8:F8)</f>
        <v>2077</v>
      </c>
    </row>
    <row r="9" customFormat="false" ht="15.95" hidden="false" customHeight="true" outlineLevel="0" collapsed="false">
      <c r="A9" s="43" t="s">
        <v>109</v>
      </c>
      <c r="B9" s="44" t="n">
        <v>6</v>
      </c>
      <c r="C9" s="44" t="n">
        <v>4</v>
      </c>
      <c r="D9" s="44" t="n">
        <v>4</v>
      </c>
      <c r="E9" s="44" t="n">
        <v>5</v>
      </c>
      <c r="F9" s="44" t="n">
        <v>73</v>
      </c>
      <c r="G9" s="45" t="n">
        <f aca="false">SUM(B9:F9)</f>
        <v>92</v>
      </c>
    </row>
    <row r="10" customFormat="false" ht="15.95" hidden="false" customHeight="true" outlineLevel="0" collapsed="false">
      <c r="A10" s="43" t="s">
        <v>110</v>
      </c>
      <c r="B10" s="44" t="n">
        <v>21</v>
      </c>
      <c r="C10" s="44" t="n">
        <v>8</v>
      </c>
      <c r="D10" s="44" t="n">
        <v>28</v>
      </c>
      <c r="E10" s="44" t="n">
        <v>59</v>
      </c>
      <c r="F10" s="44" t="n">
        <v>1009</v>
      </c>
      <c r="G10" s="45" t="n">
        <f aca="false">SUM(B10:F10)</f>
        <v>1125</v>
      </c>
    </row>
    <row r="11" customFormat="false" ht="15.95" hidden="false" customHeight="true" outlineLevel="0" collapsed="false">
      <c r="A11" s="43" t="s">
        <v>111</v>
      </c>
      <c r="B11" s="44" t="n">
        <v>2</v>
      </c>
      <c r="C11" s="44" t="n">
        <v>0</v>
      </c>
      <c r="D11" s="44" t="n">
        <v>5</v>
      </c>
      <c r="E11" s="44" t="n">
        <v>9</v>
      </c>
      <c r="F11" s="44" t="n">
        <v>70</v>
      </c>
      <c r="G11" s="45" t="n">
        <f aca="false">SUM(B11:F11)</f>
        <v>86</v>
      </c>
    </row>
    <row r="12" customFormat="false" ht="15.95" hidden="false" customHeight="true" outlineLevel="0" collapsed="false">
      <c r="A12" s="43" t="s">
        <v>112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3</v>
      </c>
      <c r="G12" s="45" t="n">
        <f aca="false">SUM(B12:F12)</f>
        <v>3</v>
      </c>
    </row>
    <row r="13" customFormat="false" ht="15.95" hidden="false" customHeight="true" outlineLevel="0" collapsed="false">
      <c r="A13" s="43" t="s">
        <v>113</v>
      </c>
      <c r="B13" s="44" t="n">
        <v>7</v>
      </c>
      <c r="C13" s="44" t="n">
        <v>7</v>
      </c>
      <c r="D13" s="44" t="n">
        <v>17</v>
      </c>
      <c r="E13" s="44" t="n">
        <v>19</v>
      </c>
      <c r="F13" s="44" t="n">
        <v>164</v>
      </c>
      <c r="G13" s="45" t="n">
        <f aca="false">SUM(B13:F13)</f>
        <v>214</v>
      </c>
    </row>
    <row r="14" customFormat="false" ht="15.95" hidden="false" customHeight="true" outlineLevel="0" collapsed="false">
      <c r="A14" s="43" t="s">
        <v>114</v>
      </c>
      <c r="B14" s="44" t="n">
        <v>7</v>
      </c>
      <c r="C14" s="44" t="n">
        <v>13</v>
      </c>
      <c r="D14" s="44" t="n">
        <v>24</v>
      </c>
      <c r="E14" s="44" t="n">
        <v>35</v>
      </c>
      <c r="F14" s="44" t="n">
        <v>246</v>
      </c>
      <c r="G14" s="45" t="n">
        <f aca="false">SUM(B14:F14)</f>
        <v>325</v>
      </c>
    </row>
    <row r="15" customFormat="false" ht="15.95" hidden="false" customHeight="true" outlineLevel="0" collapsed="false">
      <c r="A15" s="43" t="s">
        <v>115</v>
      </c>
      <c r="B15" s="44" t="n">
        <v>0</v>
      </c>
      <c r="C15" s="44" t="n">
        <v>1</v>
      </c>
      <c r="D15" s="44" t="n">
        <v>5</v>
      </c>
      <c r="E15" s="44" t="n">
        <v>8</v>
      </c>
      <c r="F15" s="44" t="n">
        <v>23</v>
      </c>
      <c r="G15" s="45" t="n">
        <f aca="false">SUM(B15:F15)</f>
        <v>37</v>
      </c>
    </row>
    <row r="16" customFormat="false" ht="15.95" hidden="false" customHeight="true" outlineLevel="0" collapsed="false">
      <c r="A16" s="43" t="s">
        <v>116</v>
      </c>
      <c r="B16" s="44" t="n">
        <v>3</v>
      </c>
      <c r="C16" s="44" t="n">
        <v>0</v>
      </c>
      <c r="D16" s="44" t="n">
        <v>2</v>
      </c>
      <c r="E16" s="44" t="n">
        <v>7</v>
      </c>
      <c r="F16" s="44" t="n">
        <v>67</v>
      </c>
      <c r="G16" s="45" t="n">
        <f aca="false">SUM(B16:F16)</f>
        <v>79</v>
      </c>
    </row>
    <row r="17" customFormat="false" ht="15.95" hidden="false" customHeight="true" outlineLevel="0" collapsed="false">
      <c r="A17" s="43" t="s">
        <v>117</v>
      </c>
      <c r="B17" s="44" t="n">
        <v>1</v>
      </c>
      <c r="C17" s="44" t="n">
        <v>1</v>
      </c>
      <c r="D17" s="44" t="n">
        <v>1</v>
      </c>
      <c r="E17" s="44" t="n">
        <v>6</v>
      </c>
      <c r="F17" s="44" t="n">
        <v>10</v>
      </c>
      <c r="G17" s="45" t="n">
        <f aca="false">SUM(B17:F17)</f>
        <v>19</v>
      </c>
    </row>
    <row r="18" customFormat="false" ht="15.95" hidden="false" customHeight="true" outlineLevel="0" collapsed="false">
      <c r="A18" s="43" t="s">
        <v>118</v>
      </c>
      <c r="B18" s="44" t="n">
        <v>1</v>
      </c>
      <c r="C18" s="44" t="n">
        <v>0</v>
      </c>
      <c r="D18" s="44" t="n">
        <v>3</v>
      </c>
      <c r="E18" s="44" t="n">
        <v>9</v>
      </c>
      <c r="F18" s="44" t="n">
        <v>3</v>
      </c>
      <c r="G18" s="45" t="n">
        <f aca="false">SUM(B18:F18)</f>
        <v>16</v>
      </c>
    </row>
    <row r="19" customFormat="false" ht="15.95" hidden="false" customHeight="true" outlineLevel="0" collapsed="false">
      <c r="A19" s="43" t="s">
        <v>119</v>
      </c>
      <c r="B19" s="44" t="n">
        <v>0</v>
      </c>
      <c r="C19" s="44" t="n">
        <v>0</v>
      </c>
      <c r="D19" s="44" t="n">
        <v>0</v>
      </c>
      <c r="E19" s="44" t="n">
        <v>3</v>
      </c>
      <c r="F19" s="44" t="n">
        <v>10</v>
      </c>
      <c r="G19" s="45" t="n">
        <f aca="false">SUM(B19:F19)</f>
        <v>13</v>
      </c>
    </row>
    <row r="20" customFormat="false" ht="15.95" hidden="false" customHeight="true" outlineLevel="0" collapsed="false">
      <c r="A20" s="41" t="s">
        <v>120</v>
      </c>
      <c r="B20" s="42" t="n">
        <f aca="false">SUM(B21:B31)</f>
        <v>93</v>
      </c>
      <c r="C20" s="42" t="n">
        <f aca="false">SUM(C21:C31)</f>
        <v>133</v>
      </c>
      <c r="D20" s="42" t="n">
        <f aca="false">SUM(D21:D31)</f>
        <v>227</v>
      </c>
      <c r="E20" s="42" t="n">
        <f aca="false">SUM(E21:E31)</f>
        <v>418</v>
      </c>
      <c r="F20" s="42" t="n">
        <f aca="false">SUM(F21:F31)</f>
        <v>2206</v>
      </c>
      <c r="G20" s="42" t="n">
        <f aca="false">SUM(G21:G31)</f>
        <v>3077</v>
      </c>
    </row>
    <row r="21" customFormat="false" ht="15.95" hidden="false" customHeight="true" outlineLevel="0" collapsed="false">
      <c r="A21" s="43" t="s">
        <v>121</v>
      </c>
      <c r="B21" s="44" t="n">
        <v>28</v>
      </c>
      <c r="C21" s="44" t="n">
        <v>22</v>
      </c>
      <c r="D21" s="44" t="n">
        <v>47</v>
      </c>
      <c r="E21" s="44" t="n">
        <v>77</v>
      </c>
      <c r="F21" s="44" t="n">
        <v>495</v>
      </c>
      <c r="G21" s="45" t="n">
        <f aca="false">SUM(B21:F21)</f>
        <v>669</v>
      </c>
    </row>
    <row r="22" customFormat="false" ht="15.95" hidden="false" customHeight="true" outlineLevel="0" collapsed="false">
      <c r="A22" s="43" t="s">
        <v>122</v>
      </c>
      <c r="B22" s="44" t="n">
        <v>1</v>
      </c>
      <c r="C22" s="44" t="n">
        <v>0</v>
      </c>
      <c r="D22" s="44" t="n">
        <v>1</v>
      </c>
      <c r="E22" s="44" t="n">
        <v>0</v>
      </c>
      <c r="F22" s="44" t="n">
        <v>0</v>
      </c>
      <c r="G22" s="45" t="n">
        <f aca="false">SUM(B22:F22)</f>
        <v>2</v>
      </c>
    </row>
    <row r="23" customFormat="false" ht="15.95" hidden="false" customHeight="true" outlineLevel="0" collapsed="false">
      <c r="A23" s="43" t="s">
        <v>123</v>
      </c>
      <c r="B23" s="44" t="n">
        <v>9</v>
      </c>
      <c r="C23" s="44" t="n">
        <v>20</v>
      </c>
      <c r="D23" s="44" t="n">
        <v>25</v>
      </c>
      <c r="E23" s="44" t="n">
        <v>43</v>
      </c>
      <c r="F23" s="44" t="n">
        <v>158</v>
      </c>
      <c r="G23" s="45" t="n">
        <f aca="false">SUM(B23:F23)</f>
        <v>255</v>
      </c>
    </row>
    <row r="24" customFormat="false" ht="15.95" hidden="false" customHeight="true" outlineLevel="0" collapsed="false">
      <c r="A24" s="43" t="s">
        <v>124</v>
      </c>
      <c r="B24" s="44" t="n">
        <v>0</v>
      </c>
      <c r="C24" s="44" t="n">
        <v>0</v>
      </c>
      <c r="D24" s="44" t="n">
        <v>0</v>
      </c>
      <c r="E24" s="44" t="n">
        <v>3</v>
      </c>
      <c r="F24" s="44" t="n">
        <v>10</v>
      </c>
      <c r="G24" s="45" t="n">
        <f aca="false">SUM(B24:F24)</f>
        <v>13</v>
      </c>
    </row>
    <row r="25" customFormat="false" ht="15.95" hidden="false" customHeight="true" outlineLevel="0" collapsed="false">
      <c r="A25" s="43" t="s">
        <v>125</v>
      </c>
      <c r="B25" s="44" t="n">
        <v>0</v>
      </c>
      <c r="C25" s="44" t="n">
        <v>2</v>
      </c>
      <c r="D25" s="44" t="n">
        <v>2</v>
      </c>
      <c r="E25" s="44" t="n">
        <v>0</v>
      </c>
      <c r="F25" s="44" t="n">
        <v>16</v>
      </c>
      <c r="G25" s="45" t="n">
        <f aca="false">SUM(B25:F25)</f>
        <v>20</v>
      </c>
    </row>
    <row r="26" customFormat="false" ht="15.95" hidden="false" customHeight="true" outlineLevel="0" collapsed="false">
      <c r="A26" s="43" t="s">
        <v>126</v>
      </c>
      <c r="B26" s="44" t="n">
        <v>0</v>
      </c>
      <c r="C26" s="44" t="n">
        <v>1</v>
      </c>
      <c r="D26" s="44" t="n">
        <v>1</v>
      </c>
      <c r="E26" s="44" t="n">
        <v>2</v>
      </c>
      <c r="F26" s="44" t="n">
        <v>3</v>
      </c>
      <c r="G26" s="45" t="n">
        <f aca="false">SUM(B26:F26)</f>
        <v>7</v>
      </c>
    </row>
    <row r="27" customFormat="false" ht="15.95" hidden="false" customHeight="true" outlineLevel="0" collapsed="false">
      <c r="A27" s="43" t="s">
        <v>127</v>
      </c>
      <c r="B27" s="44" t="n">
        <v>1</v>
      </c>
      <c r="C27" s="44" t="n">
        <v>0</v>
      </c>
      <c r="D27" s="44" t="n">
        <v>1</v>
      </c>
      <c r="E27" s="44" t="n">
        <v>11</v>
      </c>
      <c r="F27" s="44" t="n">
        <v>42</v>
      </c>
      <c r="G27" s="45" t="n">
        <f aca="false">SUM(B27:F27)</f>
        <v>55</v>
      </c>
    </row>
    <row r="28" customFormat="false" ht="15.95" hidden="false" customHeight="true" outlineLevel="0" collapsed="false">
      <c r="A28" s="43" t="s">
        <v>128</v>
      </c>
      <c r="B28" s="44" t="n">
        <v>5</v>
      </c>
      <c r="C28" s="44" t="n">
        <v>5</v>
      </c>
      <c r="D28" s="44" t="n">
        <v>18</v>
      </c>
      <c r="E28" s="44" t="n">
        <v>23</v>
      </c>
      <c r="F28" s="44" t="n">
        <v>92</v>
      </c>
      <c r="G28" s="45" t="n">
        <f aca="false">SUM(B28:F28)</f>
        <v>143</v>
      </c>
    </row>
    <row r="29" customFormat="false" ht="15.95" hidden="false" customHeight="true" outlineLevel="0" collapsed="false">
      <c r="A29" s="43" t="s">
        <v>129</v>
      </c>
      <c r="B29" s="44" t="n">
        <v>45</v>
      </c>
      <c r="C29" s="44" t="n">
        <v>82</v>
      </c>
      <c r="D29" s="44" t="n">
        <v>128</v>
      </c>
      <c r="E29" s="44" t="n">
        <v>247</v>
      </c>
      <c r="F29" s="44" t="n">
        <v>1244</v>
      </c>
      <c r="G29" s="45" t="n">
        <f aca="false">SUM(B29:F29)</f>
        <v>1746</v>
      </c>
    </row>
    <row r="30" customFormat="false" ht="15.95" hidden="false" customHeight="true" outlineLevel="0" collapsed="false">
      <c r="A30" s="43" t="s">
        <v>130</v>
      </c>
      <c r="B30" s="44" t="n">
        <v>4</v>
      </c>
      <c r="C30" s="44" t="n">
        <v>1</v>
      </c>
      <c r="D30" s="44" t="n">
        <v>4</v>
      </c>
      <c r="E30" s="44" t="n">
        <v>12</v>
      </c>
      <c r="F30" s="44" t="n">
        <v>145</v>
      </c>
      <c r="G30" s="45" t="n">
        <f aca="false">SUM(B30:F30)</f>
        <v>166</v>
      </c>
    </row>
    <row r="31" customFormat="false" ht="15.95" hidden="false" customHeight="true" outlineLevel="0" collapsed="false">
      <c r="A31" s="43" t="s">
        <v>131</v>
      </c>
      <c r="B31" s="44" t="n">
        <v>0</v>
      </c>
      <c r="C31" s="44" t="n">
        <v>0</v>
      </c>
      <c r="D31" s="44" t="n">
        <v>0</v>
      </c>
      <c r="E31" s="44" t="n">
        <v>0</v>
      </c>
      <c r="F31" s="44" t="n">
        <v>1</v>
      </c>
      <c r="G31" s="45" t="n">
        <f aca="false">SUM(B31:F31)</f>
        <v>1</v>
      </c>
    </row>
    <row r="32" customFormat="false" ht="15.95" hidden="false" customHeight="true" outlineLevel="0" collapsed="false">
      <c r="A32" s="41" t="s">
        <v>132</v>
      </c>
      <c r="B32" s="42" t="n">
        <f aca="false">SUM(B33:B41)</f>
        <v>101</v>
      </c>
      <c r="C32" s="42" t="n">
        <f aca="false">SUM(C33:C41)</f>
        <v>108</v>
      </c>
      <c r="D32" s="42" t="n">
        <f aca="false">SUM(D33:D41)</f>
        <v>238</v>
      </c>
      <c r="E32" s="42" t="n">
        <f aca="false">SUM(E33:E41)</f>
        <v>395</v>
      </c>
      <c r="F32" s="42" t="n">
        <f aca="false">SUM(F33:F41)</f>
        <v>2123</v>
      </c>
      <c r="G32" s="42" t="n">
        <f aca="false">SUM(G33:G41)</f>
        <v>2965</v>
      </c>
    </row>
    <row r="33" customFormat="false" ht="15.95" hidden="false" customHeight="true" outlineLevel="0" collapsed="false">
      <c r="A33" s="43" t="s">
        <v>133</v>
      </c>
      <c r="B33" s="44" t="n">
        <v>2</v>
      </c>
      <c r="C33" s="44" t="n">
        <v>1</v>
      </c>
      <c r="D33" s="44" t="n">
        <v>12</v>
      </c>
      <c r="E33" s="44" t="n">
        <v>22</v>
      </c>
      <c r="F33" s="44" t="n">
        <v>165</v>
      </c>
      <c r="G33" s="45" t="n">
        <f aca="false">SUM(B33:F33)</f>
        <v>202</v>
      </c>
    </row>
    <row r="34" customFormat="false" ht="15.95" hidden="false" customHeight="true" outlineLevel="0" collapsed="false">
      <c r="A34" s="43" t="s">
        <v>134</v>
      </c>
      <c r="B34" s="44" t="n">
        <v>74</v>
      </c>
      <c r="C34" s="44" t="n">
        <v>81</v>
      </c>
      <c r="D34" s="44" t="n">
        <v>162</v>
      </c>
      <c r="E34" s="44" t="n">
        <v>282</v>
      </c>
      <c r="F34" s="44" t="n">
        <v>1450</v>
      </c>
      <c r="G34" s="45" t="n">
        <f aca="false">SUM(B34:F34)</f>
        <v>2049</v>
      </c>
    </row>
    <row r="35" customFormat="false" ht="15.95" hidden="false" customHeight="true" outlineLevel="0" collapsed="false">
      <c r="A35" s="43" t="s">
        <v>135</v>
      </c>
      <c r="B35" s="44" t="n">
        <v>0</v>
      </c>
      <c r="C35" s="44" t="n">
        <v>1</v>
      </c>
      <c r="D35" s="44" t="n">
        <v>0</v>
      </c>
      <c r="E35" s="44" t="n">
        <v>0</v>
      </c>
      <c r="F35" s="44" t="n">
        <v>2</v>
      </c>
      <c r="G35" s="45" t="n">
        <f aca="false">SUM(B35:F35)</f>
        <v>3</v>
      </c>
    </row>
    <row r="36" customFormat="false" ht="15.95" hidden="false" customHeight="true" outlineLevel="0" collapsed="false">
      <c r="A36" s="43" t="s">
        <v>136</v>
      </c>
      <c r="B36" s="44" t="n">
        <v>0</v>
      </c>
      <c r="C36" s="44" t="n">
        <v>4</v>
      </c>
      <c r="D36" s="44" t="n">
        <v>12</v>
      </c>
      <c r="E36" s="44" t="n">
        <v>10</v>
      </c>
      <c r="F36" s="44" t="n">
        <v>28</v>
      </c>
      <c r="G36" s="45" t="n">
        <f aca="false">SUM(B36:F36)</f>
        <v>54</v>
      </c>
    </row>
    <row r="37" customFormat="false" ht="15.95" hidden="false" customHeight="true" outlineLevel="0" collapsed="false">
      <c r="A37" s="43" t="s">
        <v>137</v>
      </c>
      <c r="B37" s="44" t="n">
        <v>1</v>
      </c>
      <c r="C37" s="44" t="n">
        <v>1</v>
      </c>
      <c r="D37" s="44" t="n">
        <v>5</v>
      </c>
      <c r="E37" s="44" t="n">
        <v>7</v>
      </c>
      <c r="F37" s="44" t="n">
        <v>62</v>
      </c>
      <c r="G37" s="45" t="n">
        <f aca="false">SUM(B37:F37)</f>
        <v>76</v>
      </c>
    </row>
    <row r="38" customFormat="false" ht="15.95" hidden="false" customHeight="true" outlineLevel="0" collapsed="false">
      <c r="A38" s="43" t="s">
        <v>138</v>
      </c>
      <c r="B38" s="44" t="n">
        <v>9</v>
      </c>
      <c r="C38" s="44" t="n">
        <v>10</v>
      </c>
      <c r="D38" s="44" t="n">
        <v>24</v>
      </c>
      <c r="E38" s="44" t="n">
        <v>32</v>
      </c>
      <c r="F38" s="44" t="n">
        <v>229</v>
      </c>
      <c r="G38" s="45" t="n">
        <f aca="false">SUM(B38:F38)</f>
        <v>304</v>
      </c>
    </row>
    <row r="39" customFormat="false" ht="15.95" hidden="false" customHeight="true" outlineLevel="0" collapsed="false">
      <c r="A39" s="43" t="s">
        <v>139</v>
      </c>
      <c r="B39" s="44" t="n">
        <v>3</v>
      </c>
      <c r="C39" s="44" t="n">
        <v>1</v>
      </c>
      <c r="D39" s="44" t="n">
        <v>7</v>
      </c>
      <c r="E39" s="44" t="n">
        <v>13</v>
      </c>
      <c r="F39" s="44" t="n">
        <v>74</v>
      </c>
      <c r="G39" s="45" t="n">
        <f aca="false">SUM(B39:F39)</f>
        <v>98</v>
      </c>
    </row>
    <row r="40" customFormat="false" ht="15.95" hidden="false" customHeight="true" outlineLevel="0" collapsed="false">
      <c r="A40" s="43" t="s">
        <v>140</v>
      </c>
      <c r="B40" s="44" t="n">
        <v>5</v>
      </c>
      <c r="C40" s="44" t="n">
        <v>7</v>
      </c>
      <c r="D40" s="44" t="n">
        <v>7</v>
      </c>
      <c r="E40" s="44" t="n">
        <v>11</v>
      </c>
      <c r="F40" s="44" t="n">
        <v>61</v>
      </c>
      <c r="G40" s="45" t="n">
        <f aca="false">SUM(B40:F40)</f>
        <v>91</v>
      </c>
    </row>
    <row r="41" customFormat="false" ht="15.95" hidden="false" customHeight="true" outlineLevel="0" collapsed="false">
      <c r="A41" s="43" t="s">
        <v>141</v>
      </c>
      <c r="B41" s="44" t="n">
        <v>7</v>
      </c>
      <c r="C41" s="44" t="n">
        <v>2</v>
      </c>
      <c r="D41" s="44" t="n">
        <v>9</v>
      </c>
      <c r="E41" s="44" t="n">
        <v>18</v>
      </c>
      <c r="F41" s="44" t="n">
        <v>52</v>
      </c>
      <c r="G41" s="45" t="n">
        <f aca="false">SUM(B41:F41)</f>
        <v>88</v>
      </c>
    </row>
    <row r="42" customFormat="false" ht="15.95" hidden="false" customHeight="true" outlineLevel="0" collapsed="false">
      <c r="A42" s="41" t="s">
        <v>142</v>
      </c>
      <c r="B42" s="42" t="n">
        <f aca="false">SUM(B43:B59)</f>
        <v>94</v>
      </c>
      <c r="C42" s="42" t="n">
        <f aca="false">SUM(C43:C59)</f>
        <v>72</v>
      </c>
      <c r="D42" s="42" t="n">
        <f aca="false">SUM(D43:D59)</f>
        <v>144</v>
      </c>
      <c r="E42" s="42" t="n">
        <f aca="false">SUM(E43:E59)</f>
        <v>192</v>
      </c>
      <c r="F42" s="42" t="n">
        <f aca="false">SUM(F43:F59)</f>
        <v>2561</v>
      </c>
      <c r="G42" s="42" t="n">
        <f aca="false">SUM(G43:G59)</f>
        <v>3063</v>
      </c>
    </row>
    <row r="43" customFormat="false" ht="15.95" hidden="false" customHeight="true" outlineLevel="0" collapsed="false">
      <c r="A43" s="43" t="s">
        <v>143</v>
      </c>
      <c r="B43" s="44" t="n">
        <v>15</v>
      </c>
      <c r="C43" s="44" t="n">
        <v>9</v>
      </c>
      <c r="D43" s="44" t="n">
        <v>20</v>
      </c>
      <c r="E43" s="44" t="n">
        <v>38</v>
      </c>
      <c r="F43" s="44" t="n">
        <v>588</v>
      </c>
      <c r="G43" s="45" t="n">
        <f aca="false">SUM(B43:F43)</f>
        <v>670</v>
      </c>
    </row>
    <row r="44" customFormat="false" ht="15.95" hidden="false" customHeight="true" outlineLevel="0" collapsed="false">
      <c r="A44" s="43" t="s">
        <v>144</v>
      </c>
      <c r="B44" s="44" t="n">
        <v>22</v>
      </c>
      <c r="C44" s="44" t="n">
        <v>19</v>
      </c>
      <c r="D44" s="44" t="n">
        <v>49</v>
      </c>
      <c r="E44" s="44" t="n">
        <v>64</v>
      </c>
      <c r="F44" s="44" t="n">
        <v>1029</v>
      </c>
      <c r="G44" s="45" t="n">
        <f aca="false">SUM(B44:F44)</f>
        <v>1183</v>
      </c>
    </row>
    <row r="45" customFormat="false" ht="15.95" hidden="false" customHeight="true" outlineLevel="0" collapsed="false">
      <c r="A45" s="43" t="s">
        <v>145</v>
      </c>
      <c r="B45" s="44" t="n">
        <v>15</v>
      </c>
      <c r="C45" s="44" t="n">
        <v>11</v>
      </c>
      <c r="D45" s="44" t="n">
        <v>7</v>
      </c>
      <c r="E45" s="44" t="n">
        <v>13</v>
      </c>
      <c r="F45" s="44" t="n">
        <v>142</v>
      </c>
      <c r="G45" s="45" t="n">
        <f aca="false">SUM(B45:F45)</f>
        <v>188</v>
      </c>
    </row>
    <row r="46" customFormat="false" ht="15.95" hidden="false" customHeight="true" outlineLevel="0" collapsed="false">
      <c r="A46" s="43" t="s">
        <v>146</v>
      </c>
      <c r="B46" s="44" t="n">
        <v>0</v>
      </c>
      <c r="C46" s="44" t="n">
        <v>0</v>
      </c>
      <c r="D46" s="44" t="n">
        <v>0</v>
      </c>
      <c r="E46" s="44" t="n">
        <v>2</v>
      </c>
      <c r="F46" s="44" t="n">
        <v>17</v>
      </c>
      <c r="G46" s="45" t="n">
        <f aca="false">SUM(B46:F46)</f>
        <v>19</v>
      </c>
    </row>
    <row r="47" customFormat="false" ht="15.95" hidden="false" customHeight="true" outlineLevel="0" collapsed="false">
      <c r="A47" s="43" t="s">
        <v>147</v>
      </c>
      <c r="B47" s="44" t="n">
        <v>2</v>
      </c>
      <c r="C47" s="44" t="n">
        <v>0</v>
      </c>
      <c r="D47" s="44" t="n">
        <v>0</v>
      </c>
      <c r="E47" s="44" t="n">
        <v>1</v>
      </c>
      <c r="F47" s="44" t="n">
        <v>16</v>
      </c>
      <c r="G47" s="45" t="n">
        <f aca="false">SUM(B47:F47)</f>
        <v>19</v>
      </c>
    </row>
    <row r="48" customFormat="false" ht="15.95" hidden="false" customHeight="true" outlineLevel="0" collapsed="false">
      <c r="A48" s="43" t="s">
        <v>148</v>
      </c>
      <c r="B48" s="44" t="n">
        <v>2</v>
      </c>
      <c r="C48" s="44" t="n">
        <v>4</v>
      </c>
      <c r="D48" s="44" t="n">
        <v>2</v>
      </c>
      <c r="E48" s="44" t="n">
        <v>6</v>
      </c>
      <c r="F48" s="44" t="n">
        <v>24</v>
      </c>
      <c r="G48" s="45" t="n">
        <f aca="false">SUM(B48:F48)</f>
        <v>38</v>
      </c>
    </row>
    <row r="49" customFormat="false" ht="15.95" hidden="false" customHeight="true" outlineLevel="0" collapsed="false">
      <c r="A49" s="43" t="s">
        <v>149</v>
      </c>
      <c r="B49" s="44" t="n">
        <v>24</v>
      </c>
      <c r="C49" s="44" t="n">
        <v>8</v>
      </c>
      <c r="D49" s="44" t="n">
        <v>39</v>
      </c>
      <c r="E49" s="44" t="n">
        <v>33</v>
      </c>
      <c r="F49" s="44" t="n">
        <v>363</v>
      </c>
      <c r="G49" s="45" t="n">
        <f aca="false">SUM(B49:F49)</f>
        <v>467</v>
      </c>
    </row>
    <row r="50" customFormat="false" ht="15.95" hidden="false" customHeight="true" outlineLevel="0" collapsed="false">
      <c r="A50" s="43" t="s">
        <v>150</v>
      </c>
      <c r="B50" s="44" t="n">
        <v>1</v>
      </c>
      <c r="C50" s="44" t="n">
        <v>2</v>
      </c>
      <c r="D50" s="44" t="n">
        <v>1</v>
      </c>
      <c r="E50" s="44" t="n">
        <v>1</v>
      </c>
      <c r="F50" s="44" t="n">
        <v>31</v>
      </c>
      <c r="G50" s="45" t="n">
        <f aca="false">SUM(B50:F50)</f>
        <v>36</v>
      </c>
    </row>
    <row r="51" customFormat="false" ht="15.95" hidden="false" customHeight="true" outlineLevel="0" collapsed="false">
      <c r="A51" s="43" t="s">
        <v>151</v>
      </c>
      <c r="B51" s="44" t="n">
        <v>1</v>
      </c>
      <c r="C51" s="44" t="n">
        <v>0</v>
      </c>
      <c r="D51" s="44" t="n">
        <v>1</v>
      </c>
      <c r="E51" s="44" t="n">
        <v>2</v>
      </c>
      <c r="F51" s="44" t="n">
        <v>18</v>
      </c>
      <c r="G51" s="45" t="n">
        <f aca="false">SUM(B51:F51)</f>
        <v>22</v>
      </c>
    </row>
    <row r="52" customFormat="false" ht="15.95" hidden="false" customHeight="true" outlineLevel="0" collapsed="false">
      <c r="A52" s="43" t="s">
        <v>152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3</v>
      </c>
      <c r="G52" s="45" t="n">
        <f aca="false">SUM(B52:F52)</f>
        <v>3</v>
      </c>
    </row>
    <row r="53" customFormat="false" ht="15.95" hidden="false" customHeight="true" outlineLevel="0" collapsed="false">
      <c r="A53" s="43" t="s">
        <v>153</v>
      </c>
      <c r="B53" s="44" t="n">
        <v>1</v>
      </c>
      <c r="C53" s="44" t="n">
        <v>11</v>
      </c>
      <c r="D53" s="44" t="n">
        <v>5</v>
      </c>
      <c r="E53" s="44" t="n">
        <v>12</v>
      </c>
      <c r="F53" s="44" t="n">
        <v>123</v>
      </c>
      <c r="G53" s="45" t="n">
        <f aca="false">SUM(B53:F53)</f>
        <v>152</v>
      </c>
    </row>
    <row r="54" customFormat="false" ht="15.95" hidden="false" customHeight="true" outlineLevel="0" collapsed="false">
      <c r="A54" s="43" t="s">
        <v>154</v>
      </c>
      <c r="B54" s="44" t="n">
        <v>0</v>
      </c>
      <c r="C54" s="44" t="n">
        <v>0</v>
      </c>
      <c r="D54" s="44" t="n">
        <v>0</v>
      </c>
      <c r="E54" s="44" t="n">
        <v>0</v>
      </c>
      <c r="F54" s="44" t="n">
        <v>1</v>
      </c>
      <c r="G54" s="45" t="n">
        <f aca="false">SUM(B54:F54)</f>
        <v>1</v>
      </c>
    </row>
    <row r="55" customFormat="false" ht="15.95" hidden="false" customHeight="true" outlineLevel="0" collapsed="false">
      <c r="A55" s="43" t="s">
        <v>155</v>
      </c>
      <c r="B55" s="44" t="n">
        <v>1</v>
      </c>
      <c r="C55" s="44" t="n">
        <v>0</v>
      </c>
      <c r="D55" s="44" t="n">
        <v>0</v>
      </c>
      <c r="E55" s="44" t="n">
        <v>0</v>
      </c>
      <c r="F55" s="44" t="n">
        <v>8</v>
      </c>
      <c r="G55" s="45" t="n">
        <f aca="false">SUM(B55:F55)</f>
        <v>9</v>
      </c>
    </row>
    <row r="56" customFormat="false" ht="15.95" hidden="false" customHeight="true" outlineLevel="0" collapsed="false">
      <c r="A56" s="43" t="s">
        <v>156</v>
      </c>
      <c r="B56" s="44" t="n">
        <v>0</v>
      </c>
      <c r="C56" s="44" t="n">
        <v>0</v>
      </c>
      <c r="D56" s="44" t="n">
        <v>1</v>
      </c>
      <c r="E56" s="44" t="n">
        <v>1</v>
      </c>
      <c r="F56" s="44" t="n">
        <v>2</v>
      </c>
      <c r="G56" s="45" t="n">
        <f aca="false">SUM(B56:F56)</f>
        <v>4</v>
      </c>
    </row>
    <row r="57" customFormat="false" ht="15.95" hidden="false" customHeight="true" outlineLevel="0" collapsed="false">
      <c r="A57" s="43" t="s">
        <v>157</v>
      </c>
      <c r="B57" s="44" t="n">
        <v>10</v>
      </c>
      <c r="C57" s="44" t="n">
        <v>7</v>
      </c>
      <c r="D57" s="44" t="n">
        <v>18</v>
      </c>
      <c r="E57" s="44" t="n">
        <v>19</v>
      </c>
      <c r="F57" s="44" t="n">
        <v>184</v>
      </c>
      <c r="G57" s="45" t="n">
        <f aca="false">SUM(B57:F57)</f>
        <v>238</v>
      </c>
    </row>
    <row r="58" customFormat="false" ht="15.95" hidden="false" customHeight="true" outlineLevel="0" collapsed="false">
      <c r="A58" s="43" t="s">
        <v>158</v>
      </c>
      <c r="B58" s="44" t="n">
        <v>0</v>
      </c>
      <c r="C58" s="44" t="n">
        <v>1</v>
      </c>
      <c r="D58" s="44" t="n">
        <v>1</v>
      </c>
      <c r="E58" s="44" t="n">
        <v>0</v>
      </c>
      <c r="F58" s="44" t="n">
        <v>11</v>
      </c>
      <c r="G58" s="45" t="n">
        <f aca="false">SUM(B58:F58)</f>
        <v>13</v>
      </c>
    </row>
    <row r="59" customFormat="false" ht="15.95" hidden="false" customHeight="true" outlineLevel="0" collapsed="false">
      <c r="A59" s="46" t="s">
        <v>159</v>
      </c>
      <c r="B59" s="47" t="n">
        <v>0</v>
      </c>
      <c r="C59" s="47" t="n">
        <v>0</v>
      </c>
      <c r="D59" s="47" t="n">
        <v>0</v>
      </c>
      <c r="E59" s="47" t="n">
        <v>0</v>
      </c>
      <c r="F59" s="47" t="n">
        <v>1</v>
      </c>
      <c r="G59" s="45" t="n">
        <f aca="false">SUM(B59:F59)</f>
        <v>1</v>
      </c>
    </row>
    <row r="60" customFormat="false" ht="15.95" hidden="false" customHeight="true" outlineLevel="0" collapsed="false">
      <c r="A60" s="41" t="s">
        <v>160</v>
      </c>
      <c r="B60" s="42" t="n">
        <f aca="false">SUM(B61:B72)</f>
        <v>44</v>
      </c>
      <c r="C60" s="42" t="n">
        <f aca="false">SUM(C61:C72)</f>
        <v>64</v>
      </c>
      <c r="D60" s="42" t="n">
        <f aca="false">SUM(D61:D72)</f>
        <v>86</v>
      </c>
      <c r="E60" s="42" t="n">
        <f aca="false">SUM(E61:E72)</f>
        <v>129</v>
      </c>
      <c r="F60" s="42" t="n">
        <f aca="false">SUM(F61:F72)</f>
        <v>2281</v>
      </c>
      <c r="G60" s="42" t="n">
        <f aca="false">SUM(G61:G72)</f>
        <v>2604</v>
      </c>
    </row>
    <row r="61" customFormat="false" ht="15.95" hidden="false" customHeight="true" outlineLevel="0" collapsed="false">
      <c r="A61" s="48" t="s">
        <v>161</v>
      </c>
      <c r="B61" s="49" t="n">
        <v>33</v>
      </c>
      <c r="C61" s="49" t="n">
        <v>54</v>
      </c>
      <c r="D61" s="49" t="n">
        <v>74</v>
      </c>
      <c r="E61" s="49" t="n">
        <v>115</v>
      </c>
      <c r="F61" s="49" t="n">
        <v>2112</v>
      </c>
      <c r="G61" s="50" t="n">
        <f aca="false">SUM(B61:F61)</f>
        <v>2388</v>
      </c>
    </row>
    <row r="62" customFormat="false" ht="15.95" hidden="false" customHeight="true" outlineLevel="0" collapsed="false">
      <c r="A62" s="43" t="s">
        <v>162</v>
      </c>
      <c r="B62" s="44" t="n">
        <v>1</v>
      </c>
      <c r="C62" s="44" t="n">
        <v>0</v>
      </c>
      <c r="D62" s="44" t="n">
        <v>1</v>
      </c>
      <c r="E62" s="44" t="n">
        <v>0</v>
      </c>
      <c r="F62" s="44" t="n">
        <v>0</v>
      </c>
      <c r="G62" s="45" t="n">
        <f aca="false">SUM(B62:F62)</f>
        <v>2</v>
      </c>
    </row>
    <row r="63" customFormat="false" ht="15.95" hidden="false" customHeight="true" outlineLevel="0" collapsed="false">
      <c r="A63" s="43" t="s">
        <v>163</v>
      </c>
      <c r="B63" s="44" t="n">
        <v>2</v>
      </c>
      <c r="C63" s="44" t="n">
        <v>1</v>
      </c>
      <c r="D63" s="44" t="n">
        <v>0</v>
      </c>
      <c r="E63" s="44" t="n">
        <v>0</v>
      </c>
      <c r="F63" s="44" t="n">
        <v>17</v>
      </c>
      <c r="G63" s="45" t="n">
        <f aca="false">SUM(B63:F63)</f>
        <v>20</v>
      </c>
    </row>
    <row r="64" customFormat="false" ht="15.95" hidden="false" customHeight="true" outlineLevel="0" collapsed="false">
      <c r="A64" s="43" t="s">
        <v>164</v>
      </c>
      <c r="B64" s="44" t="n">
        <v>0</v>
      </c>
      <c r="C64" s="44" t="n">
        <v>0</v>
      </c>
      <c r="D64" s="44" t="n">
        <v>0</v>
      </c>
      <c r="E64" s="44" t="n">
        <v>0</v>
      </c>
      <c r="F64" s="44" t="n">
        <v>2</v>
      </c>
      <c r="G64" s="45" t="n">
        <f aca="false">SUM(B64:F64)</f>
        <v>2</v>
      </c>
    </row>
    <row r="65" customFormat="false" ht="15.95" hidden="false" customHeight="true" outlineLevel="0" collapsed="false">
      <c r="A65" s="43" t="s">
        <v>165</v>
      </c>
      <c r="B65" s="44" t="n">
        <v>2</v>
      </c>
      <c r="C65" s="44" t="n">
        <v>4</v>
      </c>
      <c r="D65" s="44" t="n">
        <v>6</v>
      </c>
      <c r="E65" s="44" t="n">
        <v>3</v>
      </c>
      <c r="F65" s="44" t="n">
        <v>132</v>
      </c>
      <c r="G65" s="45" t="n">
        <f aca="false">SUM(B65:F65)</f>
        <v>147</v>
      </c>
    </row>
    <row r="66" customFormat="false" ht="15.95" hidden="false" customHeight="true" outlineLevel="0" collapsed="false">
      <c r="A66" s="43" t="s">
        <v>166</v>
      </c>
      <c r="B66" s="44" t="n">
        <v>0</v>
      </c>
      <c r="C66" s="44" t="n">
        <v>0</v>
      </c>
      <c r="D66" s="44" t="n">
        <v>0</v>
      </c>
      <c r="E66" s="44" t="n">
        <v>0</v>
      </c>
      <c r="F66" s="44" t="n">
        <v>1</v>
      </c>
      <c r="G66" s="45" t="n">
        <f aca="false">SUM(B66:F66)</f>
        <v>1</v>
      </c>
    </row>
    <row r="67" customFormat="false" ht="15.95" hidden="false" customHeight="true" outlineLevel="0" collapsed="false">
      <c r="A67" s="43" t="s">
        <v>167</v>
      </c>
      <c r="B67" s="44" t="n">
        <v>1</v>
      </c>
      <c r="C67" s="44" t="n">
        <v>0</v>
      </c>
      <c r="D67" s="44" t="n">
        <v>1</v>
      </c>
      <c r="E67" s="44" t="n">
        <v>1</v>
      </c>
      <c r="F67" s="44" t="n">
        <v>1</v>
      </c>
      <c r="G67" s="45" t="n">
        <f aca="false">SUM(B67:F67)</f>
        <v>4</v>
      </c>
    </row>
    <row r="68" customFormat="false" ht="15.95" hidden="false" customHeight="true" outlineLevel="0" collapsed="false">
      <c r="A68" s="43" t="s">
        <v>168</v>
      </c>
      <c r="B68" s="44" t="n">
        <v>0</v>
      </c>
      <c r="C68" s="44" t="n">
        <v>0</v>
      </c>
      <c r="D68" s="44" t="n">
        <v>0</v>
      </c>
      <c r="E68" s="44" t="n">
        <v>0</v>
      </c>
      <c r="F68" s="44" t="n">
        <v>1</v>
      </c>
      <c r="G68" s="45" t="n">
        <f aca="false">SUM(B68:F68)</f>
        <v>1</v>
      </c>
    </row>
    <row r="69" customFormat="false" ht="15.95" hidden="false" customHeight="true" outlineLevel="0" collapsed="false">
      <c r="A69" s="43" t="s">
        <v>169</v>
      </c>
      <c r="B69" s="44" t="n">
        <v>0</v>
      </c>
      <c r="C69" s="44" t="n">
        <v>1</v>
      </c>
      <c r="D69" s="44" t="n">
        <v>0</v>
      </c>
      <c r="E69" s="44" t="n">
        <v>0</v>
      </c>
      <c r="F69" s="44" t="n">
        <v>0</v>
      </c>
      <c r="G69" s="45" t="n">
        <f aca="false">SUM(B69:F69)</f>
        <v>1</v>
      </c>
    </row>
    <row r="70" customFormat="false" ht="15.95" hidden="false" customHeight="true" outlineLevel="0" collapsed="false">
      <c r="A70" s="43" t="s">
        <v>170</v>
      </c>
      <c r="B70" s="44" t="n">
        <v>0</v>
      </c>
      <c r="C70" s="44" t="n">
        <v>0</v>
      </c>
      <c r="D70" s="44" t="n">
        <v>0</v>
      </c>
      <c r="E70" s="44" t="n">
        <v>1</v>
      </c>
      <c r="F70" s="44" t="n">
        <v>0</v>
      </c>
      <c r="G70" s="45" t="n">
        <f aca="false">SUM(B70:F70)</f>
        <v>1</v>
      </c>
    </row>
    <row r="71" customFormat="false" ht="15.95" hidden="false" customHeight="true" outlineLevel="0" collapsed="false">
      <c r="A71" s="43" t="s">
        <v>171</v>
      </c>
      <c r="B71" s="44" t="n">
        <v>1</v>
      </c>
      <c r="C71" s="44" t="n">
        <v>0</v>
      </c>
      <c r="D71" s="44" t="n">
        <v>0</v>
      </c>
      <c r="E71" s="44" t="n">
        <v>0</v>
      </c>
      <c r="F71" s="44" t="n">
        <v>0</v>
      </c>
      <c r="G71" s="45" t="n">
        <f aca="false">SUM(B71:F71)</f>
        <v>1</v>
      </c>
    </row>
    <row r="72" customFormat="false" ht="15.95" hidden="false" customHeight="true" outlineLevel="0" collapsed="false">
      <c r="A72" s="46" t="s">
        <v>172</v>
      </c>
      <c r="B72" s="47" t="n">
        <v>4</v>
      </c>
      <c r="C72" s="47" t="n">
        <v>4</v>
      </c>
      <c r="D72" s="47" t="n">
        <v>4</v>
      </c>
      <c r="E72" s="47" t="n">
        <v>9</v>
      </c>
      <c r="F72" s="47" t="n">
        <v>15</v>
      </c>
      <c r="G72" s="45" t="n">
        <f aca="false">SUM(B72:F72)</f>
        <v>36</v>
      </c>
    </row>
    <row r="73" customFormat="false" ht="15.95" hidden="false" customHeight="true" outlineLevel="0" collapsed="false">
      <c r="A73" s="41" t="s">
        <v>173</v>
      </c>
      <c r="B73" s="42" t="n">
        <f aca="false">SUM(B74:B94)</f>
        <v>290</v>
      </c>
      <c r="C73" s="42" t="n">
        <f aca="false">SUM(C74:C94)</f>
        <v>240</v>
      </c>
      <c r="D73" s="42" t="n">
        <f aca="false">SUM(D74:D94)</f>
        <v>428</v>
      </c>
      <c r="E73" s="42" t="n">
        <f aca="false">SUM(E74:E94)</f>
        <v>617</v>
      </c>
      <c r="F73" s="42" t="n">
        <f aca="false">SUM(F74:F94)</f>
        <v>5994</v>
      </c>
      <c r="G73" s="42" t="n">
        <f aca="false">SUM(G74:G94)</f>
        <v>7569</v>
      </c>
    </row>
    <row r="74" customFormat="false" ht="15.95" hidden="false" customHeight="true" outlineLevel="0" collapsed="false">
      <c r="A74" s="43" t="s">
        <v>174</v>
      </c>
      <c r="B74" s="44" t="n">
        <v>56</v>
      </c>
      <c r="C74" s="44" t="n">
        <v>54</v>
      </c>
      <c r="D74" s="44" t="n">
        <v>101</v>
      </c>
      <c r="E74" s="44" t="n">
        <v>145</v>
      </c>
      <c r="F74" s="44" t="n">
        <v>2429</v>
      </c>
      <c r="G74" s="45" t="n">
        <f aca="false">SUM(B74:F74)</f>
        <v>2785</v>
      </c>
    </row>
    <row r="75" customFormat="false" ht="15.95" hidden="false" customHeight="true" outlineLevel="0" collapsed="false">
      <c r="A75" s="43" t="s">
        <v>175</v>
      </c>
      <c r="B75" s="44" t="n">
        <v>87</v>
      </c>
      <c r="C75" s="44" t="n">
        <v>94</v>
      </c>
      <c r="D75" s="44" t="n">
        <v>180</v>
      </c>
      <c r="E75" s="44" t="n">
        <v>284</v>
      </c>
      <c r="F75" s="44" t="n">
        <v>2204</v>
      </c>
      <c r="G75" s="45" t="n">
        <f aca="false">SUM(B75:F75)</f>
        <v>2849</v>
      </c>
    </row>
    <row r="76" customFormat="false" ht="15.95" hidden="false" customHeight="true" outlineLevel="0" collapsed="false">
      <c r="A76" s="43" t="s">
        <v>176</v>
      </c>
      <c r="B76" s="44" t="n">
        <v>2</v>
      </c>
      <c r="C76" s="44" t="n">
        <v>2</v>
      </c>
      <c r="D76" s="44" t="n">
        <v>1</v>
      </c>
      <c r="E76" s="44" t="n">
        <v>5</v>
      </c>
      <c r="F76" s="44" t="n">
        <v>27</v>
      </c>
      <c r="G76" s="45" t="n">
        <f aca="false">SUM(B76:F76)</f>
        <v>37</v>
      </c>
    </row>
    <row r="77" customFormat="false" ht="15.95" hidden="false" customHeight="true" outlineLevel="0" collapsed="false">
      <c r="A77" s="43" t="s">
        <v>177</v>
      </c>
      <c r="B77" s="44" t="n">
        <v>0</v>
      </c>
      <c r="C77" s="44" t="n">
        <v>0</v>
      </c>
      <c r="D77" s="44" t="n">
        <v>1</v>
      </c>
      <c r="E77" s="44" t="n">
        <v>6</v>
      </c>
      <c r="F77" s="44" t="n">
        <v>27</v>
      </c>
      <c r="G77" s="45" t="n">
        <f aca="false">SUM(B77:F77)</f>
        <v>34</v>
      </c>
    </row>
    <row r="78" customFormat="false" ht="15.95" hidden="false" customHeight="true" outlineLevel="0" collapsed="false">
      <c r="A78" s="43" t="s">
        <v>178</v>
      </c>
      <c r="B78" s="44" t="n">
        <v>1</v>
      </c>
      <c r="C78" s="44" t="n">
        <v>0</v>
      </c>
      <c r="D78" s="44" t="n">
        <v>1</v>
      </c>
      <c r="E78" s="44" t="n">
        <v>1</v>
      </c>
      <c r="F78" s="44" t="n">
        <v>2</v>
      </c>
      <c r="G78" s="45" t="n">
        <f aca="false">SUM(B78:F78)</f>
        <v>5</v>
      </c>
    </row>
    <row r="79" customFormat="false" ht="15.95" hidden="false" customHeight="true" outlineLevel="0" collapsed="false">
      <c r="A79" s="43" t="s">
        <v>179</v>
      </c>
      <c r="B79" s="44" t="n">
        <v>16</v>
      </c>
      <c r="C79" s="44" t="n">
        <v>18</v>
      </c>
      <c r="D79" s="44" t="n">
        <v>19</v>
      </c>
      <c r="E79" s="44" t="n">
        <v>22</v>
      </c>
      <c r="F79" s="44" t="n">
        <v>281</v>
      </c>
      <c r="G79" s="45" t="n">
        <f aca="false">SUM(B79:F79)</f>
        <v>356</v>
      </c>
    </row>
    <row r="80" customFormat="false" ht="15.95" hidden="false" customHeight="true" outlineLevel="0" collapsed="false">
      <c r="A80" s="43" t="s">
        <v>180</v>
      </c>
      <c r="B80" s="44" t="n">
        <v>8</v>
      </c>
      <c r="C80" s="44" t="n">
        <v>1</v>
      </c>
      <c r="D80" s="44" t="n">
        <v>11</v>
      </c>
      <c r="E80" s="44" t="n">
        <v>20</v>
      </c>
      <c r="F80" s="44" t="n">
        <v>122</v>
      </c>
      <c r="G80" s="45" t="n">
        <f aca="false">SUM(B80:F80)</f>
        <v>162</v>
      </c>
    </row>
    <row r="81" customFormat="false" ht="15.95" hidden="false" customHeight="true" outlineLevel="0" collapsed="false">
      <c r="A81" s="43" t="s">
        <v>181</v>
      </c>
      <c r="B81" s="44" t="n">
        <v>0</v>
      </c>
      <c r="C81" s="44" t="n">
        <v>2</v>
      </c>
      <c r="D81" s="44" t="n">
        <v>1</v>
      </c>
      <c r="E81" s="44" t="n">
        <v>2</v>
      </c>
      <c r="F81" s="44" t="n">
        <v>4</v>
      </c>
      <c r="G81" s="45" t="n">
        <f aca="false">SUM(B81:F81)</f>
        <v>9</v>
      </c>
    </row>
    <row r="82" customFormat="false" ht="15.95" hidden="false" customHeight="true" outlineLevel="0" collapsed="false">
      <c r="A82" s="43" t="s">
        <v>182</v>
      </c>
      <c r="B82" s="44" t="n">
        <v>0</v>
      </c>
      <c r="C82" s="44" t="n">
        <v>1</v>
      </c>
      <c r="D82" s="44" t="n">
        <v>1</v>
      </c>
      <c r="E82" s="44" t="n">
        <v>0</v>
      </c>
      <c r="F82" s="44" t="n">
        <v>29</v>
      </c>
      <c r="G82" s="45" t="n">
        <f aca="false">SUM(B82:F82)</f>
        <v>31</v>
      </c>
    </row>
    <row r="83" customFormat="false" ht="15.95" hidden="false" customHeight="true" outlineLevel="0" collapsed="false">
      <c r="A83" s="43" t="s">
        <v>183</v>
      </c>
      <c r="B83" s="44" t="n">
        <v>15</v>
      </c>
      <c r="C83" s="44" t="n">
        <v>20</v>
      </c>
      <c r="D83" s="44" t="n">
        <v>36</v>
      </c>
      <c r="E83" s="44" t="n">
        <v>51</v>
      </c>
      <c r="F83" s="44" t="n">
        <v>226</v>
      </c>
      <c r="G83" s="45" t="n">
        <f aca="false">SUM(B83:F83)</f>
        <v>348</v>
      </c>
    </row>
    <row r="84" customFormat="false" ht="15.95" hidden="false" customHeight="true" outlineLevel="0" collapsed="false">
      <c r="A84" s="43" t="s">
        <v>184</v>
      </c>
      <c r="B84" s="44" t="n">
        <v>20</v>
      </c>
      <c r="C84" s="44" t="n">
        <v>12</v>
      </c>
      <c r="D84" s="44" t="n">
        <v>25</v>
      </c>
      <c r="E84" s="44" t="n">
        <v>41</v>
      </c>
      <c r="F84" s="44" t="n">
        <v>475</v>
      </c>
      <c r="G84" s="45" t="n">
        <f aca="false">SUM(B84:F84)</f>
        <v>573</v>
      </c>
    </row>
    <row r="85" customFormat="false" ht="15.95" hidden="false" customHeight="true" outlineLevel="0" collapsed="false">
      <c r="A85" s="43" t="s">
        <v>185</v>
      </c>
      <c r="B85" s="44" t="n">
        <v>0</v>
      </c>
      <c r="C85" s="44" t="n">
        <v>0</v>
      </c>
      <c r="D85" s="44" t="n">
        <v>1</v>
      </c>
      <c r="E85" s="44" t="n">
        <v>1</v>
      </c>
      <c r="F85" s="44" t="n">
        <v>0</v>
      </c>
      <c r="G85" s="45" t="n">
        <f aca="false">SUM(B85:F85)</f>
        <v>2</v>
      </c>
    </row>
    <row r="86" customFormat="false" ht="15.95" hidden="false" customHeight="true" outlineLevel="0" collapsed="false">
      <c r="A86" s="43" t="s">
        <v>186</v>
      </c>
      <c r="B86" s="44" t="n">
        <v>78</v>
      </c>
      <c r="C86" s="44" t="n">
        <v>30</v>
      </c>
      <c r="D86" s="44" t="n">
        <v>33</v>
      </c>
      <c r="E86" s="44" t="n">
        <v>25</v>
      </c>
      <c r="F86" s="44" t="n">
        <v>63</v>
      </c>
      <c r="G86" s="45" t="n">
        <f aca="false">SUM(B86:F86)</f>
        <v>229</v>
      </c>
    </row>
    <row r="87" customFormat="false" ht="15.95" hidden="false" customHeight="true" outlineLevel="0" collapsed="false">
      <c r="A87" s="43" t="s">
        <v>187</v>
      </c>
      <c r="B87" s="44" t="n">
        <v>0</v>
      </c>
      <c r="C87" s="44" t="n">
        <v>0</v>
      </c>
      <c r="D87" s="44" t="n">
        <v>1</v>
      </c>
      <c r="E87" s="44" t="n">
        <v>0</v>
      </c>
      <c r="F87" s="44" t="n">
        <v>1</v>
      </c>
      <c r="G87" s="45" t="n">
        <f aca="false">SUM(B87:F87)</f>
        <v>2</v>
      </c>
    </row>
    <row r="88" customFormat="false" ht="15.95" hidden="false" customHeight="true" outlineLevel="0" collapsed="false">
      <c r="A88" s="43" t="s">
        <v>188</v>
      </c>
      <c r="B88" s="44" t="n">
        <v>0</v>
      </c>
      <c r="C88" s="44" t="n">
        <v>0</v>
      </c>
      <c r="D88" s="44" t="n">
        <v>0</v>
      </c>
      <c r="E88" s="44" t="n">
        <v>2</v>
      </c>
      <c r="F88" s="44" t="n">
        <v>3</v>
      </c>
      <c r="G88" s="45" t="n">
        <f aca="false">SUM(B88:F88)</f>
        <v>5</v>
      </c>
    </row>
    <row r="89" customFormat="false" ht="15.95" hidden="false" customHeight="true" outlineLevel="0" collapsed="false">
      <c r="A89" s="43" t="s">
        <v>189</v>
      </c>
      <c r="B89" s="44" t="n">
        <v>1</v>
      </c>
      <c r="C89" s="44" t="n">
        <v>0</v>
      </c>
      <c r="D89" s="44" t="n">
        <v>0</v>
      </c>
      <c r="E89" s="44" t="n">
        <v>0</v>
      </c>
      <c r="F89" s="44" t="n">
        <v>13</v>
      </c>
      <c r="G89" s="45" t="n">
        <f aca="false">SUM(B89:F89)</f>
        <v>14</v>
      </c>
    </row>
    <row r="90" customFormat="false" ht="15.95" hidden="false" customHeight="true" outlineLevel="0" collapsed="false">
      <c r="A90" s="43" t="s">
        <v>190</v>
      </c>
      <c r="B90" s="44" t="n">
        <v>0</v>
      </c>
      <c r="C90" s="44" t="n">
        <v>0</v>
      </c>
      <c r="D90" s="44" t="n">
        <v>0</v>
      </c>
      <c r="E90" s="44" t="n">
        <v>0</v>
      </c>
      <c r="F90" s="44" t="n">
        <v>1</v>
      </c>
      <c r="G90" s="45" t="n">
        <f aca="false">SUM(B90:F90)</f>
        <v>1</v>
      </c>
    </row>
    <row r="91" customFormat="false" ht="15.95" hidden="false" customHeight="true" outlineLevel="0" collapsed="false">
      <c r="A91" s="43" t="s">
        <v>191</v>
      </c>
      <c r="B91" s="44" t="n">
        <v>1</v>
      </c>
      <c r="C91" s="44" t="n">
        <v>0</v>
      </c>
      <c r="D91" s="44" t="n">
        <v>1</v>
      </c>
      <c r="E91" s="44" t="n">
        <v>0</v>
      </c>
      <c r="F91" s="44" t="n">
        <v>3</v>
      </c>
      <c r="G91" s="45" t="n">
        <f aca="false">SUM(B91:F91)</f>
        <v>5</v>
      </c>
    </row>
    <row r="92" customFormat="false" ht="15.95" hidden="false" customHeight="true" outlineLevel="0" collapsed="false">
      <c r="A92" s="43" t="s">
        <v>192</v>
      </c>
      <c r="B92" s="44" t="n">
        <v>5</v>
      </c>
      <c r="C92" s="44" t="n">
        <v>5</v>
      </c>
      <c r="D92" s="44" t="n">
        <v>10</v>
      </c>
      <c r="E92" s="44" t="n">
        <v>6</v>
      </c>
      <c r="F92" s="44" t="n">
        <v>39</v>
      </c>
      <c r="G92" s="45" t="n">
        <f aca="false">SUM(B92:F92)</f>
        <v>65</v>
      </c>
    </row>
    <row r="93" customFormat="false" ht="15.95" hidden="false" customHeight="true" outlineLevel="0" collapsed="false">
      <c r="A93" s="43" t="s">
        <v>193</v>
      </c>
      <c r="B93" s="44" t="n">
        <v>0</v>
      </c>
      <c r="C93" s="44" t="n">
        <v>1</v>
      </c>
      <c r="D93" s="44" t="n">
        <v>0</v>
      </c>
      <c r="E93" s="44" t="n">
        <v>3</v>
      </c>
      <c r="F93" s="44" t="n">
        <v>41</v>
      </c>
      <c r="G93" s="45" t="n">
        <f aca="false">SUM(B93:F93)</f>
        <v>45</v>
      </c>
    </row>
    <row r="94" customFormat="false" ht="15.95" hidden="false" customHeight="true" outlineLevel="0" collapsed="false">
      <c r="A94" s="46" t="s">
        <v>194</v>
      </c>
      <c r="B94" s="47" t="n">
        <v>0</v>
      </c>
      <c r="C94" s="47" t="n">
        <v>0</v>
      </c>
      <c r="D94" s="47" t="n">
        <v>5</v>
      </c>
      <c r="E94" s="47" t="n">
        <v>3</v>
      </c>
      <c r="F94" s="47" t="n">
        <v>4</v>
      </c>
      <c r="G94" s="51" t="n">
        <f aca="false">SUM(B94:F94)</f>
        <v>12</v>
      </c>
    </row>
    <row r="95" customFormat="false" ht="15.95" hidden="false" customHeight="true" outlineLevel="0" collapsed="false">
      <c r="A95" s="41" t="s">
        <v>195</v>
      </c>
      <c r="B95" s="42" t="n">
        <f aca="false">SUM(B96:B104)</f>
        <v>23</v>
      </c>
      <c r="C95" s="42" t="n">
        <f aca="false">SUM(C96:C104)</f>
        <v>59</v>
      </c>
      <c r="D95" s="42" t="n">
        <f aca="false">SUM(D96:D104)</f>
        <v>108</v>
      </c>
      <c r="E95" s="42" t="n">
        <f aca="false">SUM(E96:E104)</f>
        <v>255</v>
      </c>
      <c r="F95" s="42" t="n">
        <f aca="false">SUM(F96:F104)</f>
        <v>1631</v>
      </c>
      <c r="G95" s="42" t="n">
        <f aca="false">SUM(G96:G104)</f>
        <v>2076</v>
      </c>
    </row>
    <row r="96" customFormat="false" ht="15.95" hidden="false" customHeight="true" outlineLevel="0" collapsed="false">
      <c r="A96" s="43" t="s">
        <v>196</v>
      </c>
      <c r="B96" s="44" t="n">
        <v>3</v>
      </c>
      <c r="C96" s="44" t="n">
        <v>15</v>
      </c>
      <c r="D96" s="44" t="n">
        <v>36</v>
      </c>
      <c r="E96" s="44" t="n">
        <v>120</v>
      </c>
      <c r="F96" s="44" t="n">
        <v>826</v>
      </c>
      <c r="G96" s="45" t="n">
        <f aca="false">SUM(B96:F96)</f>
        <v>1000</v>
      </c>
    </row>
    <row r="97" customFormat="false" ht="15.95" hidden="false" customHeight="true" outlineLevel="0" collapsed="false">
      <c r="A97" s="43" t="s">
        <v>197</v>
      </c>
      <c r="B97" s="44" t="n">
        <v>1</v>
      </c>
      <c r="C97" s="44" t="n">
        <v>12</v>
      </c>
      <c r="D97" s="44" t="n">
        <v>12</v>
      </c>
      <c r="E97" s="44" t="n">
        <v>3</v>
      </c>
      <c r="F97" s="44" t="n">
        <v>7</v>
      </c>
      <c r="G97" s="45" t="n">
        <f aca="false">SUM(B97:F97)</f>
        <v>35</v>
      </c>
    </row>
    <row r="98" customFormat="false" ht="15.95" hidden="false" customHeight="true" outlineLevel="0" collapsed="false">
      <c r="A98" s="43" t="s">
        <v>198</v>
      </c>
      <c r="B98" s="44" t="n">
        <v>1</v>
      </c>
      <c r="C98" s="44" t="n">
        <v>0</v>
      </c>
      <c r="D98" s="44" t="n">
        <v>0</v>
      </c>
      <c r="E98" s="44" t="n">
        <v>0</v>
      </c>
      <c r="F98" s="44" t="n">
        <v>2</v>
      </c>
      <c r="G98" s="45" t="n">
        <f aca="false">SUM(B98:F98)</f>
        <v>3</v>
      </c>
    </row>
    <row r="99" customFormat="false" ht="15.95" hidden="false" customHeight="true" outlineLevel="0" collapsed="false">
      <c r="A99" s="43" t="s">
        <v>199</v>
      </c>
      <c r="B99" s="44" t="n">
        <v>0</v>
      </c>
      <c r="C99" s="44" t="n">
        <v>2</v>
      </c>
      <c r="D99" s="44" t="n">
        <v>2</v>
      </c>
      <c r="E99" s="44" t="n">
        <v>1</v>
      </c>
      <c r="F99" s="44" t="n">
        <v>5</v>
      </c>
      <c r="G99" s="45" t="n">
        <f aca="false">SUM(B99:F99)</f>
        <v>10</v>
      </c>
    </row>
    <row r="100" customFormat="false" ht="15.95" hidden="false" customHeight="true" outlineLevel="0" collapsed="false">
      <c r="A100" s="43" t="s">
        <v>200</v>
      </c>
      <c r="B100" s="44" t="n">
        <v>7</v>
      </c>
      <c r="C100" s="44" t="n">
        <v>24</v>
      </c>
      <c r="D100" s="44" t="n">
        <v>46</v>
      </c>
      <c r="E100" s="44" t="n">
        <v>95</v>
      </c>
      <c r="F100" s="44" t="n">
        <v>662</v>
      </c>
      <c r="G100" s="45" t="n">
        <f aca="false">SUM(B100:F100)</f>
        <v>834</v>
      </c>
    </row>
    <row r="101" customFormat="false" ht="15.95" hidden="false" customHeight="true" outlineLevel="0" collapsed="false">
      <c r="A101" s="43" t="s">
        <v>201</v>
      </c>
      <c r="B101" s="44" t="n">
        <v>4</v>
      </c>
      <c r="C101" s="44" t="n">
        <v>2</v>
      </c>
      <c r="D101" s="44" t="n">
        <v>3</v>
      </c>
      <c r="E101" s="44" t="n">
        <v>20</v>
      </c>
      <c r="F101" s="44" t="n">
        <v>19</v>
      </c>
      <c r="G101" s="45" t="n">
        <f aca="false">SUM(B101:F101)</f>
        <v>48</v>
      </c>
    </row>
    <row r="102" customFormat="false" ht="15.95" hidden="false" customHeight="true" outlineLevel="0" collapsed="false">
      <c r="A102" s="43" t="s">
        <v>202</v>
      </c>
      <c r="B102" s="44" t="n">
        <v>0</v>
      </c>
      <c r="C102" s="44" t="n">
        <v>0</v>
      </c>
      <c r="D102" s="44" t="n">
        <v>0</v>
      </c>
      <c r="E102" s="44" t="n">
        <v>0</v>
      </c>
      <c r="F102" s="44" t="n">
        <v>1</v>
      </c>
      <c r="G102" s="45" t="n">
        <f aca="false">SUM(B102:F102)</f>
        <v>1</v>
      </c>
    </row>
    <row r="103" customFormat="false" ht="15.95" hidden="false" customHeight="true" outlineLevel="0" collapsed="false">
      <c r="A103" s="43" t="s">
        <v>203</v>
      </c>
      <c r="B103" s="44" t="n">
        <v>7</v>
      </c>
      <c r="C103" s="44" t="n">
        <v>3</v>
      </c>
      <c r="D103" s="44" t="n">
        <v>8</v>
      </c>
      <c r="E103" s="44" t="n">
        <v>11</v>
      </c>
      <c r="F103" s="44" t="n">
        <v>107</v>
      </c>
      <c r="G103" s="45" t="n">
        <f aca="false">SUM(B103:F103)</f>
        <v>136</v>
      </c>
    </row>
    <row r="104" customFormat="false" ht="15.95" hidden="false" customHeight="true" outlineLevel="0" collapsed="false">
      <c r="A104" s="43" t="s">
        <v>204</v>
      </c>
      <c r="B104" s="44" t="n">
        <v>0</v>
      </c>
      <c r="C104" s="44" t="n">
        <v>1</v>
      </c>
      <c r="D104" s="44" t="n">
        <v>1</v>
      </c>
      <c r="E104" s="44" t="n">
        <v>5</v>
      </c>
      <c r="F104" s="44" t="n">
        <v>2</v>
      </c>
      <c r="G104" s="45" t="n">
        <f aca="false">SUM(B104:F104)</f>
        <v>9</v>
      </c>
    </row>
    <row r="105" customFormat="false" ht="15.95" hidden="false" customHeight="true" outlineLevel="0" collapsed="false">
      <c r="A105" s="41" t="s">
        <v>205</v>
      </c>
      <c r="B105" s="42" t="n">
        <f aca="false">SUM(B106:B124)</f>
        <v>200</v>
      </c>
      <c r="C105" s="42" t="n">
        <f aca="false">SUM(C106:C124)</f>
        <v>179</v>
      </c>
      <c r="D105" s="42" t="n">
        <f aca="false">SUM(D106:D124)</f>
        <v>312</v>
      </c>
      <c r="E105" s="42" t="n">
        <f aca="false">SUM(E106:E124)</f>
        <v>464</v>
      </c>
      <c r="F105" s="42" t="n">
        <f aca="false">SUM(F106:F124)</f>
        <v>6031</v>
      </c>
      <c r="G105" s="42" t="n">
        <f aca="false">SUM(G106:G124)</f>
        <v>7186</v>
      </c>
    </row>
    <row r="106" customFormat="false" ht="15.95" hidden="false" customHeight="true" outlineLevel="0" collapsed="false">
      <c r="A106" s="52" t="s">
        <v>206</v>
      </c>
      <c r="B106" s="53" t="n">
        <v>115</v>
      </c>
      <c r="C106" s="53" t="n">
        <v>96</v>
      </c>
      <c r="D106" s="53" t="n">
        <v>184</v>
      </c>
      <c r="E106" s="53" t="n">
        <v>251</v>
      </c>
      <c r="F106" s="53" t="n">
        <v>3352</v>
      </c>
      <c r="G106" s="54" t="n">
        <f aca="false">SUM(B106:F106)</f>
        <v>3998</v>
      </c>
    </row>
    <row r="107" customFormat="false" ht="15.95" hidden="false" customHeight="true" outlineLevel="0" collapsed="false">
      <c r="A107" s="43" t="s">
        <v>207</v>
      </c>
      <c r="B107" s="44" t="n">
        <v>0</v>
      </c>
      <c r="C107" s="44" t="n">
        <v>1</v>
      </c>
      <c r="D107" s="44" t="n">
        <v>2</v>
      </c>
      <c r="E107" s="44" t="n">
        <v>2</v>
      </c>
      <c r="F107" s="44" t="n">
        <v>7</v>
      </c>
      <c r="G107" s="45" t="n">
        <f aca="false">SUM(B107:F107)</f>
        <v>12</v>
      </c>
    </row>
    <row r="108" customFormat="false" ht="15.95" hidden="false" customHeight="true" outlineLevel="0" collapsed="false">
      <c r="A108" s="43" t="s">
        <v>208</v>
      </c>
      <c r="B108" s="44" t="n">
        <v>1</v>
      </c>
      <c r="C108" s="44" t="n">
        <v>0</v>
      </c>
      <c r="D108" s="44" t="n">
        <v>0</v>
      </c>
      <c r="E108" s="44" t="n">
        <v>0</v>
      </c>
      <c r="F108" s="44" t="n">
        <v>4</v>
      </c>
      <c r="G108" s="45" t="n">
        <f aca="false">SUM(B108:F108)</f>
        <v>5</v>
      </c>
    </row>
    <row r="109" customFormat="false" ht="15.95" hidden="false" customHeight="true" outlineLevel="0" collapsed="false">
      <c r="A109" s="43" t="s">
        <v>209</v>
      </c>
      <c r="B109" s="44" t="n">
        <v>1</v>
      </c>
      <c r="C109" s="44" t="n">
        <v>0</v>
      </c>
      <c r="D109" s="44" t="n">
        <v>0</v>
      </c>
      <c r="E109" s="44" t="n">
        <v>0</v>
      </c>
      <c r="F109" s="44" t="n">
        <v>26</v>
      </c>
      <c r="G109" s="45" t="n">
        <f aca="false">SUM(B109:F109)</f>
        <v>27</v>
      </c>
    </row>
    <row r="110" customFormat="false" ht="15.95" hidden="false" customHeight="true" outlineLevel="0" collapsed="false">
      <c r="A110" s="43" t="s">
        <v>210</v>
      </c>
      <c r="B110" s="44" t="n">
        <v>0</v>
      </c>
      <c r="C110" s="44" t="n">
        <v>2</v>
      </c>
      <c r="D110" s="44" t="n">
        <v>1</v>
      </c>
      <c r="E110" s="44" t="n">
        <v>2</v>
      </c>
      <c r="F110" s="44" t="n">
        <v>66</v>
      </c>
      <c r="G110" s="45" t="n">
        <f aca="false">SUM(B110:F110)</f>
        <v>71</v>
      </c>
    </row>
    <row r="111" customFormat="false" ht="15.95" hidden="false" customHeight="true" outlineLevel="0" collapsed="false">
      <c r="A111" s="43" t="s">
        <v>211</v>
      </c>
      <c r="B111" s="44" t="n">
        <v>10</v>
      </c>
      <c r="C111" s="44" t="n">
        <v>6</v>
      </c>
      <c r="D111" s="44" t="n">
        <v>16</v>
      </c>
      <c r="E111" s="44" t="n">
        <v>23</v>
      </c>
      <c r="F111" s="44" t="n">
        <v>448</v>
      </c>
      <c r="G111" s="45" t="n">
        <f aca="false">SUM(B111:F111)</f>
        <v>503</v>
      </c>
    </row>
    <row r="112" customFormat="false" ht="15.95" hidden="false" customHeight="true" outlineLevel="0" collapsed="false">
      <c r="A112" s="43" t="s">
        <v>212</v>
      </c>
      <c r="B112" s="44" t="n">
        <v>6</v>
      </c>
      <c r="C112" s="44" t="n">
        <v>5</v>
      </c>
      <c r="D112" s="44" t="n">
        <v>5</v>
      </c>
      <c r="E112" s="44" t="n">
        <v>9</v>
      </c>
      <c r="F112" s="44" t="n">
        <v>44</v>
      </c>
      <c r="G112" s="45" t="n">
        <f aca="false">SUM(B112:F112)</f>
        <v>69</v>
      </c>
    </row>
    <row r="113" customFormat="false" ht="15.95" hidden="false" customHeight="true" outlineLevel="0" collapsed="false">
      <c r="A113" s="43" t="s">
        <v>213</v>
      </c>
      <c r="B113" s="44" t="n">
        <v>7</v>
      </c>
      <c r="C113" s="44" t="n">
        <v>5</v>
      </c>
      <c r="D113" s="44" t="n">
        <v>11</v>
      </c>
      <c r="E113" s="44" t="n">
        <v>26</v>
      </c>
      <c r="F113" s="44" t="n">
        <v>302</v>
      </c>
      <c r="G113" s="45" t="n">
        <f aca="false">SUM(B113:F113)</f>
        <v>351</v>
      </c>
    </row>
    <row r="114" customFormat="false" ht="15.95" hidden="false" customHeight="true" outlineLevel="0" collapsed="false">
      <c r="A114" s="43" t="s">
        <v>214</v>
      </c>
      <c r="B114" s="44" t="n">
        <v>2</v>
      </c>
      <c r="C114" s="44" t="n">
        <v>0</v>
      </c>
      <c r="D114" s="44" t="n">
        <v>5</v>
      </c>
      <c r="E114" s="44" t="n">
        <v>16</v>
      </c>
      <c r="F114" s="44" t="n">
        <v>192</v>
      </c>
      <c r="G114" s="45" t="n">
        <f aca="false">SUM(B114:F114)</f>
        <v>215</v>
      </c>
    </row>
    <row r="115" customFormat="false" ht="15.95" hidden="false" customHeight="true" outlineLevel="0" collapsed="false">
      <c r="A115" s="43" t="s">
        <v>215</v>
      </c>
      <c r="B115" s="44" t="n">
        <v>1</v>
      </c>
      <c r="C115" s="44" t="n">
        <v>1</v>
      </c>
      <c r="D115" s="44" t="n">
        <v>1</v>
      </c>
      <c r="E115" s="44" t="n">
        <v>0</v>
      </c>
      <c r="F115" s="44" t="n">
        <v>6</v>
      </c>
      <c r="G115" s="45" t="n">
        <f aca="false">SUM(B115:F115)</f>
        <v>9</v>
      </c>
    </row>
    <row r="116" customFormat="false" ht="15.95" hidden="false" customHeight="true" outlineLevel="0" collapsed="false">
      <c r="A116" s="43" t="s">
        <v>216</v>
      </c>
      <c r="B116" s="44" t="n">
        <v>13</v>
      </c>
      <c r="C116" s="44" t="n">
        <v>10</v>
      </c>
      <c r="D116" s="44" t="n">
        <v>21</v>
      </c>
      <c r="E116" s="44" t="n">
        <v>33</v>
      </c>
      <c r="F116" s="44" t="n">
        <v>778</v>
      </c>
      <c r="G116" s="45" t="n">
        <f aca="false">SUM(B116:F116)</f>
        <v>855</v>
      </c>
    </row>
    <row r="117" customFormat="false" ht="15.95" hidden="false" customHeight="true" outlineLevel="0" collapsed="false">
      <c r="A117" s="43" t="s">
        <v>217</v>
      </c>
      <c r="B117" s="44" t="n">
        <v>6</v>
      </c>
      <c r="C117" s="44" t="n">
        <v>5</v>
      </c>
      <c r="D117" s="44" t="n">
        <v>6</v>
      </c>
      <c r="E117" s="44" t="n">
        <v>3</v>
      </c>
      <c r="F117" s="44" t="n">
        <v>95</v>
      </c>
      <c r="G117" s="45" t="n">
        <f aca="false">SUM(B117:F117)</f>
        <v>115</v>
      </c>
    </row>
    <row r="118" customFormat="false" ht="15.95" hidden="false" customHeight="true" outlineLevel="0" collapsed="false">
      <c r="A118" s="43" t="s">
        <v>218</v>
      </c>
      <c r="B118" s="44" t="n">
        <v>6</v>
      </c>
      <c r="C118" s="44" t="n">
        <v>5</v>
      </c>
      <c r="D118" s="44" t="n">
        <v>8</v>
      </c>
      <c r="E118" s="44" t="n">
        <v>6</v>
      </c>
      <c r="F118" s="44" t="n">
        <v>58</v>
      </c>
      <c r="G118" s="45" t="n">
        <f aca="false">SUM(B118:F118)</f>
        <v>83</v>
      </c>
    </row>
    <row r="119" customFormat="false" ht="15.95" hidden="false" customHeight="true" outlineLevel="0" collapsed="false">
      <c r="A119" s="43" t="s">
        <v>219</v>
      </c>
      <c r="B119" s="44" t="n">
        <v>3</v>
      </c>
      <c r="C119" s="44" t="n">
        <v>8</v>
      </c>
      <c r="D119" s="44" t="n">
        <v>9</v>
      </c>
      <c r="E119" s="44" t="n">
        <v>6</v>
      </c>
      <c r="F119" s="44" t="n">
        <v>42</v>
      </c>
      <c r="G119" s="45" t="n">
        <f aca="false">SUM(B119:F119)</f>
        <v>68</v>
      </c>
    </row>
    <row r="120" customFormat="false" ht="15.95" hidden="false" customHeight="true" outlineLevel="0" collapsed="false">
      <c r="A120" s="43" t="s">
        <v>220</v>
      </c>
      <c r="B120" s="44" t="n">
        <v>1</v>
      </c>
      <c r="C120" s="44" t="n">
        <v>1</v>
      </c>
      <c r="D120" s="44" t="n">
        <v>4</v>
      </c>
      <c r="E120" s="44" t="n">
        <v>3</v>
      </c>
      <c r="F120" s="44" t="n">
        <v>17</v>
      </c>
      <c r="G120" s="45" t="n">
        <f aca="false">SUM(B120:F120)</f>
        <v>26</v>
      </c>
    </row>
    <row r="121" customFormat="false" ht="15.95" hidden="false" customHeight="true" outlineLevel="0" collapsed="false">
      <c r="A121" s="43" t="s">
        <v>221</v>
      </c>
      <c r="B121" s="44" t="n">
        <v>28</v>
      </c>
      <c r="C121" s="44" t="n">
        <v>34</v>
      </c>
      <c r="D121" s="44" t="n">
        <v>39</v>
      </c>
      <c r="E121" s="44" t="n">
        <v>83</v>
      </c>
      <c r="F121" s="44" t="n">
        <v>572</v>
      </c>
      <c r="G121" s="45" t="n">
        <f aca="false">SUM(B121:F121)</f>
        <v>756</v>
      </c>
    </row>
    <row r="122" customFormat="false" ht="15.95" hidden="false" customHeight="true" outlineLevel="0" collapsed="false">
      <c r="A122" s="43" t="s">
        <v>222</v>
      </c>
      <c r="B122" s="44" t="n">
        <v>0</v>
      </c>
      <c r="C122" s="44" t="n">
        <v>0</v>
      </c>
      <c r="D122" s="44" t="n">
        <v>0</v>
      </c>
      <c r="E122" s="44" t="n">
        <v>1</v>
      </c>
      <c r="F122" s="44" t="n">
        <v>2</v>
      </c>
      <c r="G122" s="45" t="n">
        <f aca="false">SUM(B122:F122)</f>
        <v>3</v>
      </c>
    </row>
    <row r="123" customFormat="false" ht="15.95" hidden="false" customHeight="true" outlineLevel="0" collapsed="false">
      <c r="A123" s="43" t="s">
        <v>223</v>
      </c>
      <c r="B123" s="44" t="n">
        <v>0</v>
      </c>
      <c r="C123" s="44" t="n">
        <v>0</v>
      </c>
      <c r="D123" s="44" t="n">
        <v>0</v>
      </c>
      <c r="E123" s="44" t="n">
        <v>0</v>
      </c>
      <c r="F123" s="44" t="n">
        <v>1</v>
      </c>
      <c r="G123" s="45" t="n">
        <f aca="false">SUM(B123:F123)</f>
        <v>1</v>
      </c>
    </row>
    <row r="124" customFormat="false" ht="15.95" hidden="false" customHeight="true" outlineLevel="0" collapsed="false">
      <c r="A124" s="43" t="s">
        <v>224</v>
      </c>
      <c r="B124" s="44" t="n">
        <v>0</v>
      </c>
      <c r="C124" s="44" t="n">
        <v>0</v>
      </c>
      <c r="D124" s="44" t="n">
        <v>0</v>
      </c>
      <c r="E124" s="44" t="n">
        <v>0</v>
      </c>
      <c r="F124" s="44" t="n">
        <v>19</v>
      </c>
      <c r="G124" s="45" t="n">
        <f aca="false">SUM(B124:F124)</f>
        <v>19</v>
      </c>
    </row>
    <row r="125" customFormat="false" ht="15.95" hidden="false" customHeight="true" outlineLevel="0" collapsed="false">
      <c r="A125" s="41" t="s">
        <v>225</v>
      </c>
      <c r="B125" s="42" t="n">
        <f aca="false">SUM(B126:B134)</f>
        <v>24</v>
      </c>
      <c r="C125" s="42" t="n">
        <f aca="false">SUM(C126:C134)</f>
        <v>43</v>
      </c>
      <c r="D125" s="42" t="n">
        <f aca="false">SUM(D126:D134)</f>
        <v>98</v>
      </c>
      <c r="E125" s="42" t="n">
        <f aca="false">SUM(E126:E134)</f>
        <v>122</v>
      </c>
      <c r="F125" s="42" t="n">
        <f aca="false">SUM(F126:F134)</f>
        <v>1441</v>
      </c>
      <c r="G125" s="42" t="n">
        <f aca="false">SUM(G126:G134)</f>
        <v>1728</v>
      </c>
    </row>
    <row r="126" customFormat="false" ht="15.95" hidden="false" customHeight="true" outlineLevel="0" collapsed="false">
      <c r="A126" s="43" t="s">
        <v>226</v>
      </c>
      <c r="B126" s="55" t="n">
        <v>6</v>
      </c>
      <c r="C126" s="55" t="n">
        <v>11</v>
      </c>
      <c r="D126" s="55" t="n">
        <v>40</v>
      </c>
      <c r="E126" s="55" t="n">
        <v>20</v>
      </c>
      <c r="F126" s="55" t="n">
        <v>364</v>
      </c>
      <c r="G126" s="56" t="n">
        <f aca="false">SUM(B126:F126)</f>
        <v>441</v>
      </c>
    </row>
    <row r="127" customFormat="false" ht="15.95" hidden="false" customHeight="true" outlineLevel="0" collapsed="false">
      <c r="A127" s="43" t="s">
        <v>227</v>
      </c>
      <c r="B127" s="55" t="n">
        <v>3</v>
      </c>
      <c r="C127" s="55" t="n">
        <v>5</v>
      </c>
      <c r="D127" s="55" t="n">
        <v>7</v>
      </c>
      <c r="E127" s="55" t="n">
        <v>17</v>
      </c>
      <c r="F127" s="55" t="n">
        <v>237</v>
      </c>
      <c r="G127" s="56" t="n">
        <f aca="false">SUM(B127:F127)</f>
        <v>269</v>
      </c>
    </row>
    <row r="128" customFormat="false" ht="15.95" hidden="false" customHeight="true" outlineLevel="0" collapsed="false">
      <c r="A128" s="43" t="s">
        <v>228</v>
      </c>
      <c r="B128" s="55" t="n">
        <v>9</v>
      </c>
      <c r="C128" s="55" t="n">
        <v>16</v>
      </c>
      <c r="D128" s="55" t="n">
        <v>26</v>
      </c>
      <c r="E128" s="55" t="n">
        <v>41</v>
      </c>
      <c r="F128" s="55" t="n">
        <v>563</v>
      </c>
      <c r="G128" s="56" t="n">
        <f aca="false">SUM(B128:F128)</f>
        <v>655</v>
      </c>
    </row>
    <row r="129" customFormat="false" ht="15.95" hidden="false" customHeight="true" outlineLevel="0" collapsed="false">
      <c r="A129" s="43" t="s">
        <v>229</v>
      </c>
      <c r="B129" s="55" t="n">
        <v>1</v>
      </c>
      <c r="C129" s="55" t="n">
        <v>1</v>
      </c>
      <c r="D129" s="55" t="n">
        <v>0</v>
      </c>
      <c r="E129" s="55" t="n">
        <v>0</v>
      </c>
      <c r="F129" s="55" t="n">
        <v>0</v>
      </c>
      <c r="G129" s="56" t="n">
        <f aca="false">SUM(B129:F129)</f>
        <v>2</v>
      </c>
    </row>
    <row r="130" customFormat="false" ht="15.95" hidden="false" customHeight="true" outlineLevel="0" collapsed="false">
      <c r="A130" s="43" t="s">
        <v>230</v>
      </c>
      <c r="B130" s="55" t="n">
        <v>0</v>
      </c>
      <c r="C130" s="55" t="n">
        <v>0</v>
      </c>
      <c r="D130" s="55" t="n">
        <v>0</v>
      </c>
      <c r="E130" s="55" t="n">
        <v>0</v>
      </c>
      <c r="F130" s="55" t="n">
        <v>1</v>
      </c>
      <c r="G130" s="56" t="n">
        <f aca="false">SUM(B130:F130)</f>
        <v>1</v>
      </c>
    </row>
    <row r="131" customFormat="false" ht="15.95" hidden="false" customHeight="true" outlineLevel="0" collapsed="false">
      <c r="A131" s="43" t="s">
        <v>231</v>
      </c>
      <c r="B131" s="55" t="n">
        <v>4</v>
      </c>
      <c r="C131" s="55" t="n">
        <v>10</v>
      </c>
      <c r="D131" s="55" t="n">
        <v>24</v>
      </c>
      <c r="E131" s="55" t="n">
        <v>44</v>
      </c>
      <c r="F131" s="55" t="n">
        <v>261</v>
      </c>
      <c r="G131" s="56" t="n">
        <f aca="false">SUM(B131:F131)</f>
        <v>343</v>
      </c>
    </row>
    <row r="132" customFormat="false" ht="15.95" hidden="false" customHeight="true" outlineLevel="0" collapsed="false">
      <c r="A132" s="43" t="s">
        <v>232</v>
      </c>
      <c r="B132" s="55" t="n">
        <v>1</v>
      </c>
      <c r="C132" s="55" t="n">
        <v>0</v>
      </c>
      <c r="D132" s="55" t="n">
        <v>0</v>
      </c>
      <c r="E132" s="55" t="n">
        <v>0</v>
      </c>
      <c r="F132" s="55" t="n">
        <v>8</v>
      </c>
      <c r="G132" s="56" t="n">
        <f aca="false">SUM(B132:F132)</f>
        <v>9</v>
      </c>
    </row>
    <row r="133" customFormat="false" ht="15.95" hidden="false" customHeight="true" outlineLevel="0" collapsed="false">
      <c r="A133" s="43" t="s">
        <v>233</v>
      </c>
      <c r="B133" s="55" t="n">
        <v>0</v>
      </c>
      <c r="C133" s="55" t="n">
        <v>0</v>
      </c>
      <c r="D133" s="55" t="n">
        <v>0</v>
      </c>
      <c r="E133" s="55" t="n">
        <v>0</v>
      </c>
      <c r="F133" s="55" t="n">
        <v>2</v>
      </c>
      <c r="G133" s="56" t="n">
        <f aca="false">SUM(B133:F133)</f>
        <v>2</v>
      </c>
    </row>
    <row r="134" customFormat="false" ht="15.95" hidden="false" customHeight="true" outlineLevel="0" collapsed="false">
      <c r="A134" s="43" t="s">
        <v>234</v>
      </c>
      <c r="B134" s="55" t="n">
        <v>0</v>
      </c>
      <c r="C134" s="55" t="n">
        <v>0</v>
      </c>
      <c r="D134" s="55" t="n">
        <v>1</v>
      </c>
      <c r="E134" s="55" t="n">
        <v>0</v>
      </c>
      <c r="F134" s="55" t="n">
        <v>5</v>
      </c>
      <c r="G134" s="56" t="n">
        <f aca="false">SUM(B134:F134)</f>
        <v>6</v>
      </c>
    </row>
    <row r="135" customFormat="false" ht="15.95" hidden="false" customHeight="true" outlineLevel="0" collapsed="false">
      <c r="A135" s="41" t="s">
        <v>235</v>
      </c>
      <c r="B135" s="42" t="n">
        <f aca="false">SUM(B136:B148)</f>
        <v>33</v>
      </c>
      <c r="C135" s="42" t="n">
        <f aca="false">SUM(C136:C148)</f>
        <v>41</v>
      </c>
      <c r="D135" s="42" t="n">
        <f aca="false">SUM(D136:D148)</f>
        <v>69</v>
      </c>
      <c r="E135" s="42" t="n">
        <f aca="false">SUM(E136:E148)</f>
        <v>116</v>
      </c>
      <c r="F135" s="42" t="n">
        <f aca="false">SUM(F136:F148)</f>
        <v>1603</v>
      </c>
      <c r="G135" s="42" t="n">
        <f aca="false">SUM(G136:G148)</f>
        <v>1862</v>
      </c>
    </row>
    <row r="136" customFormat="false" ht="15.95" hidden="false" customHeight="true" outlineLevel="0" collapsed="false">
      <c r="A136" s="43" t="s">
        <v>236</v>
      </c>
      <c r="B136" s="44" t="n">
        <v>8</v>
      </c>
      <c r="C136" s="44" t="n">
        <v>19</v>
      </c>
      <c r="D136" s="44" t="n">
        <v>22</v>
      </c>
      <c r="E136" s="44" t="n">
        <v>45</v>
      </c>
      <c r="F136" s="44" t="n">
        <v>716</v>
      </c>
      <c r="G136" s="45" t="n">
        <f aca="false">SUM(B136:F136)</f>
        <v>810</v>
      </c>
    </row>
    <row r="137" customFormat="false" ht="15.95" hidden="false" customHeight="true" outlineLevel="0" collapsed="false">
      <c r="A137" s="43" t="s">
        <v>237</v>
      </c>
      <c r="B137" s="44" t="n">
        <v>0</v>
      </c>
      <c r="C137" s="44" t="n">
        <v>2</v>
      </c>
      <c r="D137" s="44" t="n">
        <v>0</v>
      </c>
      <c r="E137" s="44" t="n">
        <v>2</v>
      </c>
      <c r="F137" s="44" t="n">
        <v>13</v>
      </c>
      <c r="G137" s="45" t="n">
        <f aca="false">SUM(B137:F137)</f>
        <v>17</v>
      </c>
    </row>
    <row r="138" customFormat="false" ht="15.95" hidden="false" customHeight="true" outlineLevel="0" collapsed="false">
      <c r="A138" s="43" t="s">
        <v>238</v>
      </c>
      <c r="B138" s="44" t="n">
        <v>0</v>
      </c>
      <c r="C138" s="44" t="n">
        <v>0</v>
      </c>
      <c r="D138" s="44" t="n">
        <v>1</v>
      </c>
      <c r="E138" s="44" t="n">
        <v>0</v>
      </c>
      <c r="F138" s="44" t="n">
        <v>7</v>
      </c>
      <c r="G138" s="45" t="n">
        <f aca="false">SUM(B138:F138)</f>
        <v>8</v>
      </c>
    </row>
    <row r="139" customFormat="false" ht="15.95" hidden="false" customHeight="true" outlineLevel="0" collapsed="false">
      <c r="A139" s="43" t="s">
        <v>239</v>
      </c>
      <c r="B139" s="44" t="n">
        <v>0</v>
      </c>
      <c r="C139" s="44" t="n">
        <v>0</v>
      </c>
      <c r="D139" s="44" t="n">
        <v>0</v>
      </c>
      <c r="E139" s="44" t="n">
        <v>0</v>
      </c>
      <c r="F139" s="44" t="n">
        <v>2</v>
      </c>
      <c r="G139" s="45" t="n">
        <f aca="false">SUM(B139:F139)</f>
        <v>2</v>
      </c>
    </row>
    <row r="140" customFormat="false" ht="15.95" hidden="false" customHeight="true" outlineLevel="0" collapsed="false">
      <c r="A140" s="43" t="s">
        <v>240</v>
      </c>
      <c r="B140" s="44" t="n">
        <v>6</v>
      </c>
      <c r="C140" s="44" t="n">
        <v>9</v>
      </c>
      <c r="D140" s="44" t="n">
        <v>20</v>
      </c>
      <c r="E140" s="44" t="n">
        <v>35</v>
      </c>
      <c r="F140" s="44" t="n">
        <v>555</v>
      </c>
      <c r="G140" s="45" t="n">
        <f aca="false">SUM(B140:F140)</f>
        <v>625</v>
      </c>
    </row>
    <row r="141" customFormat="false" ht="15.95" hidden="false" customHeight="true" outlineLevel="0" collapsed="false">
      <c r="A141" s="43" t="s">
        <v>241</v>
      </c>
      <c r="B141" s="44" t="n">
        <v>1</v>
      </c>
      <c r="C141" s="44" t="n">
        <v>1</v>
      </c>
      <c r="D141" s="44" t="n">
        <v>6</v>
      </c>
      <c r="E141" s="44" t="n">
        <v>6</v>
      </c>
      <c r="F141" s="44" t="n">
        <v>38</v>
      </c>
      <c r="G141" s="45" t="n">
        <f aca="false">SUM(B141:F141)</f>
        <v>52</v>
      </c>
    </row>
    <row r="142" customFormat="false" ht="15.95" hidden="false" customHeight="true" outlineLevel="0" collapsed="false">
      <c r="A142" s="43" t="s">
        <v>242</v>
      </c>
      <c r="B142" s="44" t="n">
        <v>0</v>
      </c>
      <c r="C142" s="44" t="n">
        <v>0</v>
      </c>
      <c r="D142" s="44" t="n">
        <v>1</v>
      </c>
      <c r="E142" s="44" t="n">
        <v>1</v>
      </c>
      <c r="F142" s="44" t="n">
        <v>16</v>
      </c>
      <c r="G142" s="45" t="n">
        <f aca="false">SUM(B142:F142)</f>
        <v>18</v>
      </c>
    </row>
    <row r="143" customFormat="false" ht="15.95" hidden="false" customHeight="true" outlineLevel="0" collapsed="false">
      <c r="A143" s="43" t="s">
        <v>243</v>
      </c>
      <c r="B143" s="44" t="n">
        <v>4</v>
      </c>
      <c r="C143" s="44" t="n">
        <v>0</v>
      </c>
      <c r="D143" s="44" t="n">
        <v>2</v>
      </c>
      <c r="E143" s="44" t="n">
        <v>4</v>
      </c>
      <c r="F143" s="44" t="n">
        <v>25</v>
      </c>
      <c r="G143" s="45" t="n">
        <f aca="false">SUM(B143:F143)</f>
        <v>35</v>
      </c>
    </row>
    <row r="144" customFormat="false" ht="15.95" hidden="false" customHeight="true" outlineLevel="0" collapsed="false">
      <c r="A144" s="43" t="s">
        <v>244</v>
      </c>
      <c r="B144" s="44" t="n">
        <v>2</v>
      </c>
      <c r="C144" s="44" t="n">
        <v>1</v>
      </c>
      <c r="D144" s="44" t="n">
        <v>5</v>
      </c>
      <c r="E144" s="44" t="n">
        <v>7</v>
      </c>
      <c r="F144" s="44" t="n">
        <v>65</v>
      </c>
      <c r="G144" s="45" t="n">
        <f aca="false">SUM(B144:F144)</f>
        <v>80</v>
      </c>
    </row>
    <row r="145" customFormat="false" ht="15.95" hidden="false" customHeight="true" outlineLevel="0" collapsed="false">
      <c r="A145" s="43" t="s">
        <v>245</v>
      </c>
      <c r="B145" s="44" t="n">
        <v>0</v>
      </c>
      <c r="C145" s="44" t="n">
        <v>0</v>
      </c>
      <c r="D145" s="44" t="n">
        <v>0</v>
      </c>
      <c r="E145" s="44" t="n">
        <v>0</v>
      </c>
      <c r="F145" s="44" t="n">
        <v>2</v>
      </c>
      <c r="G145" s="45" t="n">
        <f aca="false">SUM(B145:F145)</f>
        <v>2</v>
      </c>
    </row>
    <row r="146" customFormat="false" ht="15.95" hidden="false" customHeight="true" outlineLevel="0" collapsed="false">
      <c r="A146" s="43" t="s">
        <v>246</v>
      </c>
      <c r="B146" s="44" t="n">
        <v>6</v>
      </c>
      <c r="C146" s="44" t="n">
        <v>4</v>
      </c>
      <c r="D146" s="44" t="n">
        <v>8</v>
      </c>
      <c r="E146" s="44" t="n">
        <v>7</v>
      </c>
      <c r="F146" s="44" t="n">
        <v>72</v>
      </c>
      <c r="G146" s="45" t="n">
        <f aca="false">SUM(B146:F146)</f>
        <v>97</v>
      </c>
    </row>
    <row r="147" customFormat="false" ht="15.95" hidden="false" customHeight="true" outlineLevel="0" collapsed="false">
      <c r="A147" s="43" t="s">
        <v>247</v>
      </c>
      <c r="B147" s="44" t="n">
        <v>6</v>
      </c>
      <c r="C147" s="44" t="n">
        <v>4</v>
      </c>
      <c r="D147" s="44" t="n">
        <v>4</v>
      </c>
      <c r="E147" s="44" t="n">
        <v>8</v>
      </c>
      <c r="F147" s="44" t="n">
        <v>92</v>
      </c>
      <c r="G147" s="45" t="n">
        <f aca="false">SUM(B147:F147)</f>
        <v>114</v>
      </c>
    </row>
    <row r="148" customFormat="false" ht="15.95" hidden="false" customHeight="true" outlineLevel="0" collapsed="false">
      <c r="A148" s="43" t="s">
        <v>248</v>
      </c>
      <c r="B148" s="44" t="n">
        <v>0</v>
      </c>
      <c r="C148" s="44" t="n">
        <v>1</v>
      </c>
      <c r="D148" s="44" t="n">
        <v>0</v>
      </c>
      <c r="E148" s="44" t="n">
        <v>1</v>
      </c>
      <c r="F148" s="44" t="n">
        <v>0</v>
      </c>
      <c r="G148" s="45" t="n">
        <f aca="false">SUM(B148:F148)</f>
        <v>2</v>
      </c>
    </row>
    <row r="149" customFormat="false" ht="15.95" hidden="false" customHeight="true" outlineLevel="0" collapsed="false">
      <c r="A149" s="41" t="s">
        <v>249</v>
      </c>
      <c r="B149" s="42" t="n">
        <f aca="false">SUM(B150:B169)</f>
        <v>639</v>
      </c>
      <c r="C149" s="42" t="n">
        <f aca="false">SUM(C150:C169)</f>
        <v>451</v>
      </c>
      <c r="D149" s="42" t="n">
        <f aca="false">SUM(D150:D169)</f>
        <v>751</v>
      </c>
      <c r="E149" s="42" t="n">
        <f aca="false">SUM(E150:E169)</f>
        <v>1098</v>
      </c>
      <c r="F149" s="42" t="n">
        <f aca="false">SUM(F150:F169)</f>
        <v>11660</v>
      </c>
      <c r="G149" s="42" t="n">
        <f aca="false">SUM(G150:G169)</f>
        <v>14599</v>
      </c>
    </row>
    <row r="150" customFormat="false" ht="15.95" hidden="false" customHeight="true" outlineLevel="0" collapsed="false">
      <c r="A150" s="43" t="s">
        <v>250</v>
      </c>
      <c r="B150" s="44" t="n">
        <v>328</v>
      </c>
      <c r="C150" s="44" t="n">
        <v>201</v>
      </c>
      <c r="D150" s="44" t="n">
        <v>346</v>
      </c>
      <c r="E150" s="44" t="n">
        <v>455</v>
      </c>
      <c r="F150" s="44" t="n">
        <v>6653</v>
      </c>
      <c r="G150" s="45" t="n">
        <f aca="false">SUM(B150:F150)</f>
        <v>7983</v>
      </c>
    </row>
    <row r="151" customFormat="false" ht="15.95" hidden="false" customHeight="true" outlineLevel="0" collapsed="false">
      <c r="A151" s="43" t="s">
        <v>251</v>
      </c>
      <c r="B151" s="44" t="n">
        <v>47</v>
      </c>
      <c r="C151" s="44" t="n">
        <v>62</v>
      </c>
      <c r="D151" s="44" t="n">
        <v>91</v>
      </c>
      <c r="E151" s="44" t="n">
        <v>138</v>
      </c>
      <c r="F151" s="44" t="n">
        <v>1125</v>
      </c>
      <c r="G151" s="45" t="n">
        <f aca="false">SUM(B151:F151)</f>
        <v>1463</v>
      </c>
    </row>
    <row r="152" customFormat="false" ht="15.95" hidden="false" customHeight="true" outlineLevel="0" collapsed="false">
      <c r="A152" s="43" t="s">
        <v>252</v>
      </c>
      <c r="B152" s="44" t="n">
        <v>0</v>
      </c>
      <c r="C152" s="44" t="n">
        <v>0</v>
      </c>
      <c r="D152" s="44" t="n">
        <v>1</v>
      </c>
      <c r="E152" s="44" t="n">
        <v>0</v>
      </c>
      <c r="F152" s="44" t="n">
        <v>8</v>
      </c>
      <c r="G152" s="45" t="n">
        <f aca="false">SUM(B152:F152)</f>
        <v>9</v>
      </c>
    </row>
    <row r="153" customFormat="false" ht="15.95" hidden="false" customHeight="true" outlineLevel="0" collapsed="false">
      <c r="A153" s="43" t="s">
        <v>253</v>
      </c>
      <c r="B153" s="44" t="n">
        <v>4</v>
      </c>
      <c r="C153" s="44" t="n">
        <v>1</v>
      </c>
      <c r="D153" s="44" t="n">
        <v>9</v>
      </c>
      <c r="E153" s="44" t="n">
        <v>6</v>
      </c>
      <c r="F153" s="44" t="n">
        <v>71</v>
      </c>
      <c r="G153" s="45" t="n">
        <f aca="false">SUM(B153:F153)</f>
        <v>91</v>
      </c>
    </row>
    <row r="154" customFormat="false" ht="15.95" hidden="false" customHeight="true" outlineLevel="0" collapsed="false">
      <c r="A154" s="43" t="s">
        <v>254</v>
      </c>
      <c r="B154" s="44" t="n">
        <v>77</v>
      </c>
      <c r="C154" s="44" t="n">
        <v>67</v>
      </c>
      <c r="D154" s="44" t="n">
        <v>102</v>
      </c>
      <c r="E154" s="44" t="n">
        <v>171</v>
      </c>
      <c r="F154" s="44" t="n">
        <v>1334</v>
      </c>
      <c r="G154" s="45" t="n">
        <f aca="false">SUM(B154:F154)</f>
        <v>1751</v>
      </c>
    </row>
    <row r="155" customFormat="false" ht="15.95" hidden="false" customHeight="true" outlineLevel="0" collapsed="false">
      <c r="A155" s="43" t="s">
        <v>255</v>
      </c>
      <c r="B155" s="44" t="n">
        <v>12</v>
      </c>
      <c r="C155" s="44" t="n">
        <v>7</v>
      </c>
      <c r="D155" s="44" t="n">
        <v>25</v>
      </c>
      <c r="E155" s="44" t="n">
        <v>40</v>
      </c>
      <c r="F155" s="44" t="n">
        <v>84</v>
      </c>
      <c r="G155" s="45" t="n">
        <f aca="false">SUM(B155:F155)</f>
        <v>168</v>
      </c>
    </row>
    <row r="156" customFormat="false" ht="15.95" hidden="false" customHeight="true" outlineLevel="0" collapsed="false">
      <c r="A156" s="43" t="s">
        <v>256</v>
      </c>
      <c r="B156" s="44" t="n">
        <v>3</v>
      </c>
      <c r="C156" s="44" t="n">
        <v>4</v>
      </c>
      <c r="D156" s="44" t="n">
        <v>13</v>
      </c>
      <c r="E156" s="44" t="n">
        <v>12</v>
      </c>
      <c r="F156" s="44" t="n">
        <v>91</v>
      </c>
      <c r="G156" s="45" t="n">
        <f aca="false">SUM(B156:F156)</f>
        <v>123</v>
      </c>
    </row>
    <row r="157" customFormat="false" ht="15.95" hidden="false" customHeight="true" outlineLevel="0" collapsed="false">
      <c r="A157" s="43" t="s">
        <v>257</v>
      </c>
      <c r="B157" s="44" t="n">
        <v>1</v>
      </c>
      <c r="C157" s="44" t="n">
        <v>0</v>
      </c>
      <c r="D157" s="44" t="n">
        <v>0</v>
      </c>
      <c r="E157" s="44" t="n">
        <v>0</v>
      </c>
      <c r="F157" s="44" t="n">
        <v>1</v>
      </c>
      <c r="G157" s="45" t="n">
        <f aca="false">SUM(B157:F157)</f>
        <v>2</v>
      </c>
    </row>
    <row r="158" customFormat="false" ht="15.95" hidden="false" customHeight="true" outlineLevel="0" collapsed="false">
      <c r="A158" s="43" t="s">
        <v>258</v>
      </c>
      <c r="B158" s="44" t="n">
        <v>56</v>
      </c>
      <c r="C158" s="44" t="n">
        <v>12</v>
      </c>
      <c r="D158" s="44" t="n">
        <v>20</v>
      </c>
      <c r="E158" s="44" t="n">
        <v>84</v>
      </c>
      <c r="F158" s="44" t="n">
        <v>621</v>
      </c>
      <c r="G158" s="45" t="n">
        <f aca="false">SUM(B158:F158)</f>
        <v>793</v>
      </c>
    </row>
    <row r="159" customFormat="false" ht="15.95" hidden="false" customHeight="true" outlineLevel="0" collapsed="false">
      <c r="A159" s="43" t="s">
        <v>259</v>
      </c>
      <c r="B159" s="44" t="n">
        <v>0</v>
      </c>
      <c r="C159" s="44" t="n">
        <v>1</v>
      </c>
      <c r="D159" s="44" t="n">
        <v>0</v>
      </c>
      <c r="E159" s="44" t="n">
        <v>1</v>
      </c>
      <c r="F159" s="44" t="n">
        <v>10</v>
      </c>
      <c r="G159" s="45" t="n">
        <f aca="false">SUM(B159:F159)</f>
        <v>12</v>
      </c>
    </row>
    <row r="160" customFormat="false" ht="15.95" hidden="false" customHeight="true" outlineLevel="0" collapsed="false">
      <c r="A160" s="43" t="s">
        <v>260</v>
      </c>
      <c r="B160" s="44" t="n">
        <v>41</v>
      </c>
      <c r="C160" s="44" t="n">
        <v>77</v>
      </c>
      <c r="D160" s="44" t="n">
        <v>93</v>
      </c>
      <c r="E160" s="44" t="n">
        <v>135</v>
      </c>
      <c r="F160" s="44" t="n">
        <v>811</v>
      </c>
      <c r="G160" s="45" t="n">
        <f aca="false">SUM(B160:F160)</f>
        <v>1157</v>
      </c>
    </row>
    <row r="161" customFormat="false" ht="15.95" hidden="false" customHeight="true" outlineLevel="0" collapsed="false">
      <c r="A161" s="43" t="s">
        <v>261</v>
      </c>
      <c r="B161" s="44" t="n">
        <v>6</v>
      </c>
      <c r="C161" s="44" t="n">
        <v>1</v>
      </c>
      <c r="D161" s="44" t="n">
        <v>7</v>
      </c>
      <c r="E161" s="44" t="n">
        <v>8</v>
      </c>
      <c r="F161" s="44" t="n">
        <v>47</v>
      </c>
      <c r="G161" s="45" t="n">
        <f aca="false">SUM(B161:F161)</f>
        <v>69</v>
      </c>
    </row>
    <row r="162" customFormat="false" ht="15.95" hidden="false" customHeight="true" outlineLevel="0" collapsed="false">
      <c r="A162" s="43" t="s">
        <v>262</v>
      </c>
      <c r="B162" s="44" t="n">
        <v>9</v>
      </c>
      <c r="C162" s="44" t="n">
        <v>15</v>
      </c>
      <c r="D162" s="44" t="n">
        <v>35</v>
      </c>
      <c r="E162" s="44" t="n">
        <v>36</v>
      </c>
      <c r="F162" s="44" t="n">
        <v>694</v>
      </c>
      <c r="G162" s="45" t="n">
        <f aca="false">SUM(B162:F162)</f>
        <v>789</v>
      </c>
    </row>
    <row r="163" customFormat="false" ht="15.95" hidden="false" customHeight="true" outlineLevel="0" collapsed="false">
      <c r="A163" s="43" t="s">
        <v>263</v>
      </c>
      <c r="B163" s="44" t="n">
        <v>32</v>
      </c>
      <c r="C163" s="44" t="n">
        <v>0</v>
      </c>
      <c r="D163" s="44" t="n">
        <v>0</v>
      </c>
      <c r="E163" s="44" t="n">
        <v>0</v>
      </c>
      <c r="F163" s="44" t="n">
        <v>2</v>
      </c>
      <c r="G163" s="45" t="n">
        <f aca="false">SUM(B163:F163)</f>
        <v>34</v>
      </c>
    </row>
    <row r="164" customFormat="false" ht="15.95" hidden="false" customHeight="true" outlineLevel="0" collapsed="false">
      <c r="A164" s="43" t="s">
        <v>264</v>
      </c>
      <c r="B164" s="44" t="n">
        <v>1</v>
      </c>
      <c r="C164" s="44" t="n">
        <v>0</v>
      </c>
      <c r="D164" s="44" t="n">
        <v>0</v>
      </c>
      <c r="E164" s="44" t="n">
        <v>0</v>
      </c>
      <c r="F164" s="44" t="n">
        <v>6</v>
      </c>
      <c r="G164" s="45" t="n">
        <f aca="false">SUM(B164:F164)</f>
        <v>7</v>
      </c>
    </row>
    <row r="165" customFormat="false" ht="15.95" hidden="false" customHeight="true" outlineLevel="0" collapsed="false">
      <c r="A165" s="43" t="s">
        <v>265</v>
      </c>
      <c r="B165" s="44" t="n">
        <v>9</v>
      </c>
      <c r="C165" s="44" t="n">
        <v>2</v>
      </c>
      <c r="D165" s="44" t="n">
        <v>7</v>
      </c>
      <c r="E165" s="44" t="n">
        <v>8</v>
      </c>
      <c r="F165" s="44" t="n">
        <v>37</v>
      </c>
      <c r="G165" s="45" t="n">
        <f aca="false">SUM(B165:F165)</f>
        <v>63</v>
      </c>
    </row>
    <row r="166" customFormat="false" ht="15.95" hidden="false" customHeight="true" outlineLevel="0" collapsed="false">
      <c r="A166" s="43" t="s">
        <v>266</v>
      </c>
      <c r="B166" s="44" t="n">
        <v>0</v>
      </c>
      <c r="C166" s="44" t="n">
        <v>0</v>
      </c>
      <c r="D166" s="44" t="n">
        <v>1</v>
      </c>
      <c r="E166" s="44" t="n">
        <v>2</v>
      </c>
      <c r="F166" s="44" t="n">
        <v>14</v>
      </c>
      <c r="G166" s="45" t="n">
        <f aca="false">SUM(B166:F166)</f>
        <v>17</v>
      </c>
    </row>
    <row r="167" customFormat="false" ht="15.95" hidden="false" customHeight="true" outlineLevel="0" collapsed="false">
      <c r="A167" s="43" t="s">
        <v>267</v>
      </c>
      <c r="B167" s="44" t="n">
        <v>12</v>
      </c>
      <c r="C167" s="44" t="n">
        <v>0</v>
      </c>
      <c r="D167" s="44" t="n">
        <v>0</v>
      </c>
      <c r="E167" s="44" t="n">
        <v>0</v>
      </c>
      <c r="F167" s="44" t="n">
        <v>16</v>
      </c>
      <c r="G167" s="45" t="n">
        <f aca="false">SUM(B167:F167)</f>
        <v>28</v>
      </c>
    </row>
    <row r="168" customFormat="false" ht="15.95" hidden="false" customHeight="true" outlineLevel="0" collapsed="false">
      <c r="A168" s="43" t="s">
        <v>268</v>
      </c>
      <c r="B168" s="44" t="n">
        <v>0</v>
      </c>
      <c r="C168" s="44" t="n">
        <v>0</v>
      </c>
      <c r="D168" s="44" t="n">
        <v>0</v>
      </c>
      <c r="E168" s="44" t="n">
        <v>0</v>
      </c>
      <c r="F168" s="44" t="n">
        <v>1</v>
      </c>
      <c r="G168" s="45" t="n">
        <f aca="false">SUM(B168:F168)</f>
        <v>1</v>
      </c>
    </row>
    <row r="169" customFormat="false" ht="15.95" hidden="false" customHeight="true" outlineLevel="0" collapsed="false">
      <c r="A169" s="43" t="s">
        <v>269</v>
      </c>
      <c r="B169" s="44" t="n">
        <v>1</v>
      </c>
      <c r="C169" s="44" t="n">
        <v>1</v>
      </c>
      <c r="D169" s="44" t="n">
        <v>1</v>
      </c>
      <c r="E169" s="44" t="n">
        <v>2</v>
      </c>
      <c r="F169" s="44" t="n">
        <v>34</v>
      </c>
      <c r="G169" s="45" t="n">
        <f aca="false">SUM(B169:F169)</f>
        <v>39</v>
      </c>
    </row>
    <row r="170" customFormat="false" ht="15.95" hidden="false" customHeight="true" outlineLevel="0" collapsed="false">
      <c r="A170" s="41" t="s">
        <v>270</v>
      </c>
      <c r="B170" s="42" t="n">
        <f aca="false">SUM(B171:B188)</f>
        <v>747</v>
      </c>
      <c r="C170" s="42" t="n">
        <f aca="false">SUM(C171:C188)</f>
        <v>908</v>
      </c>
      <c r="D170" s="42" t="n">
        <f aca="false">SUM(D171:D188)</f>
        <v>1438</v>
      </c>
      <c r="E170" s="42" t="n">
        <f aca="false">SUM(E171:E188)</f>
        <v>1806</v>
      </c>
      <c r="F170" s="42" t="n">
        <f aca="false">SUM(F171:F188)</f>
        <v>13509</v>
      </c>
      <c r="G170" s="42" t="n">
        <f aca="false">SUM(G171:G188)</f>
        <v>18408</v>
      </c>
    </row>
    <row r="171" customFormat="false" ht="15.95" hidden="false" customHeight="true" outlineLevel="0" collapsed="false">
      <c r="A171" s="43" t="s">
        <v>271</v>
      </c>
      <c r="B171" s="44" t="n">
        <v>4</v>
      </c>
      <c r="C171" s="44" t="n">
        <v>1</v>
      </c>
      <c r="D171" s="44" t="n">
        <v>7</v>
      </c>
      <c r="E171" s="44" t="n">
        <v>3</v>
      </c>
      <c r="F171" s="44" t="n">
        <v>34</v>
      </c>
      <c r="G171" s="45" t="n">
        <f aca="false">SUM(B171:F171)</f>
        <v>49</v>
      </c>
    </row>
    <row r="172" customFormat="false" ht="15.95" hidden="false" customHeight="true" outlineLevel="0" collapsed="false">
      <c r="A172" s="43" t="s">
        <v>272</v>
      </c>
      <c r="B172" s="44" t="n">
        <v>74</v>
      </c>
      <c r="C172" s="44" t="n">
        <v>127</v>
      </c>
      <c r="D172" s="44" t="n">
        <v>187</v>
      </c>
      <c r="E172" s="44" t="n">
        <v>211</v>
      </c>
      <c r="F172" s="44" t="n">
        <v>1364</v>
      </c>
      <c r="G172" s="45" t="n">
        <f aca="false">SUM(B172:F172)</f>
        <v>1963</v>
      </c>
    </row>
    <row r="173" customFormat="false" ht="15.95" hidden="false" customHeight="true" outlineLevel="0" collapsed="false">
      <c r="A173" s="43" t="s">
        <v>273</v>
      </c>
      <c r="B173" s="44" t="n">
        <v>22</v>
      </c>
      <c r="C173" s="44" t="n">
        <v>29</v>
      </c>
      <c r="D173" s="44" t="n">
        <v>66</v>
      </c>
      <c r="E173" s="44" t="n">
        <v>76</v>
      </c>
      <c r="F173" s="44" t="n">
        <v>1563</v>
      </c>
      <c r="G173" s="45" t="n">
        <f aca="false">SUM(B173:F173)</f>
        <v>1756</v>
      </c>
    </row>
    <row r="174" customFormat="false" ht="15.95" hidden="false" customHeight="true" outlineLevel="0" collapsed="false">
      <c r="A174" s="43" t="s">
        <v>274</v>
      </c>
      <c r="B174" s="44" t="n">
        <v>7</v>
      </c>
      <c r="C174" s="44" t="n">
        <v>2</v>
      </c>
      <c r="D174" s="44" t="n">
        <v>1</v>
      </c>
      <c r="E174" s="44" t="n">
        <v>6</v>
      </c>
      <c r="F174" s="44" t="n">
        <v>67</v>
      </c>
      <c r="G174" s="45" t="n">
        <f aca="false">SUM(B174:F174)</f>
        <v>83</v>
      </c>
    </row>
    <row r="175" customFormat="false" ht="15.95" hidden="false" customHeight="true" outlineLevel="0" collapsed="false">
      <c r="A175" s="43" t="s">
        <v>275</v>
      </c>
      <c r="B175" s="44" t="n">
        <v>9</v>
      </c>
      <c r="C175" s="44" t="n">
        <v>11</v>
      </c>
      <c r="D175" s="44" t="n">
        <v>18</v>
      </c>
      <c r="E175" s="44" t="n">
        <v>17</v>
      </c>
      <c r="F175" s="44" t="n">
        <v>299</v>
      </c>
      <c r="G175" s="45" t="n">
        <f aca="false">SUM(B175:F175)</f>
        <v>354</v>
      </c>
    </row>
    <row r="176" customFormat="false" ht="15.95" hidden="false" customHeight="true" outlineLevel="0" collapsed="false">
      <c r="A176" s="43" t="s">
        <v>276</v>
      </c>
      <c r="B176" s="44" t="n">
        <v>102</v>
      </c>
      <c r="C176" s="44" t="n">
        <v>187</v>
      </c>
      <c r="D176" s="44" t="n">
        <v>341</v>
      </c>
      <c r="E176" s="44" t="n">
        <v>337</v>
      </c>
      <c r="F176" s="44" t="n">
        <v>2258</v>
      </c>
      <c r="G176" s="45" t="n">
        <f aca="false">SUM(B176:F176)</f>
        <v>3225</v>
      </c>
    </row>
    <row r="177" customFormat="false" ht="15.95" hidden="false" customHeight="true" outlineLevel="0" collapsed="false">
      <c r="A177" s="43" t="s">
        <v>277</v>
      </c>
      <c r="B177" s="44" t="n">
        <v>34</v>
      </c>
      <c r="C177" s="44" t="n">
        <v>26</v>
      </c>
      <c r="D177" s="44" t="n">
        <v>55</v>
      </c>
      <c r="E177" s="44" t="n">
        <v>74</v>
      </c>
      <c r="F177" s="44" t="n">
        <v>611</v>
      </c>
      <c r="G177" s="45" t="n">
        <f aca="false">SUM(B177:F177)</f>
        <v>800</v>
      </c>
    </row>
    <row r="178" customFormat="false" ht="15.95" hidden="false" customHeight="true" outlineLevel="0" collapsed="false">
      <c r="A178" s="43" t="s">
        <v>278</v>
      </c>
      <c r="B178" s="44" t="n">
        <v>53</v>
      </c>
      <c r="C178" s="44" t="n">
        <v>58</v>
      </c>
      <c r="D178" s="44" t="n">
        <v>76</v>
      </c>
      <c r="E178" s="44" t="n">
        <v>127</v>
      </c>
      <c r="F178" s="44" t="n">
        <v>653</v>
      </c>
      <c r="G178" s="45" t="n">
        <f aca="false">SUM(B178:F178)</f>
        <v>967</v>
      </c>
    </row>
    <row r="179" customFormat="false" ht="15.95" hidden="false" customHeight="true" outlineLevel="0" collapsed="false">
      <c r="A179" s="43" t="s">
        <v>279</v>
      </c>
      <c r="B179" s="44" t="n">
        <v>113</v>
      </c>
      <c r="C179" s="44" t="n">
        <v>131</v>
      </c>
      <c r="D179" s="44" t="n">
        <v>182</v>
      </c>
      <c r="E179" s="44" t="n">
        <v>255</v>
      </c>
      <c r="F179" s="44" t="n">
        <v>1475</v>
      </c>
      <c r="G179" s="45" t="n">
        <f aca="false">SUM(B179:F179)</f>
        <v>2156</v>
      </c>
    </row>
    <row r="180" customFormat="false" ht="15.95" hidden="false" customHeight="true" outlineLevel="0" collapsed="false">
      <c r="A180" s="43" t="s">
        <v>280</v>
      </c>
      <c r="B180" s="44" t="n">
        <v>89</v>
      </c>
      <c r="C180" s="44" t="n">
        <v>60</v>
      </c>
      <c r="D180" s="44" t="n">
        <v>64</v>
      </c>
      <c r="E180" s="44" t="n">
        <v>85</v>
      </c>
      <c r="F180" s="44" t="n">
        <v>762</v>
      </c>
      <c r="G180" s="45" t="n">
        <f aca="false">SUM(B180:F180)</f>
        <v>1060</v>
      </c>
    </row>
    <row r="181" customFormat="false" ht="15.95" hidden="false" customHeight="true" outlineLevel="0" collapsed="false">
      <c r="A181" s="43" t="s">
        <v>281</v>
      </c>
      <c r="B181" s="44" t="n">
        <v>2</v>
      </c>
      <c r="C181" s="44" t="n">
        <v>1</v>
      </c>
      <c r="D181" s="44" t="n">
        <v>2</v>
      </c>
      <c r="E181" s="44" t="n">
        <v>4</v>
      </c>
      <c r="F181" s="44" t="n">
        <v>19</v>
      </c>
      <c r="G181" s="45" t="n">
        <f aca="false">SUM(B181:F181)</f>
        <v>28</v>
      </c>
    </row>
    <row r="182" customFormat="false" ht="15.95" hidden="false" customHeight="true" outlineLevel="0" collapsed="false">
      <c r="A182" s="43" t="s">
        <v>282</v>
      </c>
      <c r="B182" s="44" t="n">
        <v>26</v>
      </c>
      <c r="C182" s="44" t="n">
        <v>24</v>
      </c>
      <c r="D182" s="44" t="n">
        <v>31</v>
      </c>
      <c r="E182" s="44" t="n">
        <v>27</v>
      </c>
      <c r="F182" s="44" t="n">
        <v>214</v>
      </c>
      <c r="G182" s="45" t="n">
        <f aca="false">SUM(B182:F182)</f>
        <v>322</v>
      </c>
    </row>
    <row r="183" customFormat="false" ht="15.95" hidden="false" customHeight="true" outlineLevel="0" collapsed="false">
      <c r="A183" s="43" t="s">
        <v>283</v>
      </c>
      <c r="B183" s="44" t="n">
        <v>4</v>
      </c>
      <c r="C183" s="44" t="n">
        <v>0</v>
      </c>
      <c r="D183" s="44" t="n">
        <v>4</v>
      </c>
      <c r="E183" s="44" t="n">
        <v>2</v>
      </c>
      <c r="F183" s="44" t="n">
        <v>13</v>
      </c>
      <c r="G183" s="45" t="n">
        <f aca="false">SUM(B183:F183)</f>
        <v>23</v>
      </c>
    </row>
    <row r="184" customFormat="false" ht="15.95" hidden="false" customHeight="true" outlineLevel="0" collapsed="false">
      <c r="A184" s="43" t="s">
        <v>284</v>
      </c>
      <c r="B184" s="44" t="n">
        <v>99</v>
      </c>
      <c r="C184" s="44" t="n">
        <v>123</v>
      </c>
      <c r="D184" s="44" t="n">
        <v>206</v>
      </c>
      <c r="E184" s="44" t="n">
        <v>288</v>
      </c>
      <c r="F184" s="44" t="n">
        <v>2636</v>
      </c>
      <c r="G184" s="45" t="n">
        <f aca="false">SUM(B184:F184)</f>
        <v>3352</v>
      </c>
    </row>
    <row r="185" customFormat="false" ht="15.95" hidden="false" customHeight="true" outlineLevel="0" collapsed="false">
      <c r="A185" s="43" t="s">
        <v>285</v>
      </c>
      <c r="B185" s="44" t="n">
        <v>76</v>
      </c>
      <c r="C185" s="44" t="n">
        <v>88</v>
      </c>
      <c r="D185" s="44" t="n">
        <v>146</v>
      </c>
      <c r="E185" s="44" t="n">
        <v>207</v>
      </c>
      <c r="F185" s="44" t="n">
        <v>1071</v>
      </c>
      <c r="G185" s="45" t="n">
        <f aca="false">SUM(B185:F185)</f>
        <v>1588</v>
      </c>
    </row>
    <row r="186" customFormat="false" ht="15.95" hidden="false" customHeight="true" outlineLevel="0" collapsed="false">
      <c r="A186" s="43" t="s">
        <v>286</v>
      </c>
      <c r="B186" s="44" t="n">
        <v>28</v>
      </c>
      <c r="C186" s="44" t="n">
        <v>37</v>
      </c>
      <c r="D186" s="44" t="n">
        <v>48</v>
      </c>
      <c r="E186" s="44" t="n">
        <v>84</v>
      </c>
      <c r="F186" s="44" t="n">
        <v>447</v>
      </c>
      <c r="G186" s="45" t="n">
        <f aca="false">SUM(B186:F186)</f>
        <v>644</v>
      </c>
    </row>
    <row r="187" customFormat="false" ht="15.95" hidden="false" customHeight="true" outlineLevel="0" collapsed="false">
      <c r="A187" s="43" t="s">
        <v>287</v>
      </c>
      <c r="B187" s="44" t="n">
        <v>2</v>
      </c>
      <c r="C187" s="44" t="n">
        <v>1</v>
      </c>
      <c r="D187" s="44" t="n">
        <v>2</v>
      </c>
      <c r="E187" s="44" t="n">
        <v>2</v>
      </c>
      <c r="F187" s="44" t="n">
        <v>17</v>
      </c>
      <c r="G187" s="45" t="n">
        <f aca="false">SUM(B187:F187)</f>
        <v>24</v>
      </c>
    </row>
    <row r="188" customFormat="false" ht="15.95" hidden="false" customHeight="true" outlineLevel="0" collapsed="false">
      <c r="A188" s="43" t="s">
        <v>288</v>
      </c>
      <c r="B188" s="44" t="n">
        <v>3</v>
      </c>
      <c r="C188" s="44" t="n">
        <v>2</v>
      </c>
      <c r="D188" s="44" t="n">
        <v>2</v>
      </c>
      <c r="E188" s="44" t="n">
        <v>1</v>
      </c>
      <c r="F188" s="44" t="n">
        <v>6</v>
      </c>
      <c r="G188" s="45" t="n">
        <f aca="false">SUM(B188:F188)</f>
        <v>14</v>
      </c>
    </row>
    <row r="189" customFormat="false" ht="15.95" hidden="false" customHeight="true" outlineLevel="0" collapsed="false">
      <c r="A189" s="41" t="s">
        <v>289</v>
      </c>
      <c r="B189" s="42" t="n">
        <f aca="false">SUM(B190:B199)</f>
        <v>11</v>
      </c>
      <c r="C189" s="42" t="n">
        <f aca="false">SUM(C190:C199)</f>
        <v>4</v>
      </c>
      <c r="D189" s="42" t="n">
        <f aca="false">SUM(D190:D199)</f>
        <v>21</v>
      </c>
      <c r="E189" s="42" t="n">
        <f aca="false">SUM(E190:E199)</f>
        <v>35</v>
      </c>
      <c r="F189" s="42" t="n">
        <f aca="false">SUM(F190:F199)</f>
        <v>693</v>
      </c>
      <c r="G189" s="42" t="n">
        <f aca="false">SUM(G190:G199)</f>
        <v>764</v>
      </c>
    </row>
    <row r="190" customFormat="false" ht="15.95" hidden="false" customHeight="true" outlineLevel="0" collapsed="false">
      <c r="A190" s="43" t="s">
        <v>290</v>
      </c>
      <c r="B190" s="55" t="n">
        <v>9</v>
      </c>
      <c r="C190" s="55" t="n">
        <v>2</v>
      </c>
      <c r="D190" s="55" t="n">
        <v>19</v>
      </c>
      <c r="E190" s="55" t="n">
        <v>32</v>
      </c>
      <c r="F190" s="55" t="n">
        <v>663</v>
      </c>
      <c r="G190" s="56" t="n">
        <f aca="false">SUM(B190:F190)</f>
        <v>725</v>
      </c>
    </row>
    <row r="191" customFormat="false" ht="15.95" hidden="false" customHeight="true" outlineLevel="0" collapsed="false">
      <c r="A191" s="43" t="s">
        <v>291</v>
      </c>
      <c r="B191" s="55" t="n">
        <v>1</v>
      </c>
      <c r="C191" s="55" t="n">
        <v>0</v>
      </c>
      <c r="D191" s="55" t="n">
        <v>2</v>
      </c>
      <c r="E191" s="55" t="n">
        <v>2</v>
      </c>
      <c r="F191" s="55" t="n">
        <v>24</v>
      </c>
      <c r="G191" s="56" t="n">
        <f aca="false">SUM(B191:F191)</f>
        <v>29</v>
      </c>
    </row>
    <row r="192" customFormat="false" ht="15.95" hidden="false" customHeight="true" outlineLevel="0" collapsed="false">
      <c r="A192" s="43" t="s">
        <v>292</v>
      </c>
      <c r="B192" s="55" t="n">
        <v>0</v>
      </c>
      <c r="C192" s="55" t="n">
        <v>0</v>
      </c>
      <c r="D192" s="55" t="n">
        <v>0</v>
      </c>
      <c r="E192" s="55" t="n">
        <v>0</v>
      </c>
      <c r="F192" s="55" t="n">
        <v>1</v>
      </c>
      <c r="G192" s="56" t="n">
        <f aca="false">SUM(B192:F192)</f>
        <v>1</v>
      </c>
    </row>
    <row r="193" customFormat="false" ht="15.95" hidden="false" customHeight="true" outlineLevel="0" collapsed="false">
      <c r="A193" s="43" t="s">
        <v>293</v>
      </c>
      <c r="B193" s="55" t="n">
        <v>0</v>
      </c>
      <c r="C193" s="55" t="n">
        <v>1</v>
      </c>
      <c r="D193" s="55" t="n">
        <v>0</v>
      </c>
      <c r="E193" s="55" t="n">
        <v>0</v>
      </c>
      <c r="F193" s="55" t="n">
        <v>0</v>
      </c>
      <c r="G193" s="56" t="n">
        <f aca="false">SUM(B193:F193)</f>
        <v>1</v>
      </c>
    </row>
    <row r="194" customFormat="false" ht="15.95" hidden="false" customHeight="true" outlineLevel="0" collapsed="false">
      <c r="A194" s="43" t="s">
        <v>294</v>
      </c>
      <c r="B194" s="55" t="n">
        <v>0</v>
      </c>
      <c r="C194" s="55" t="n">
        <v>0</v>
      </c>
      <c r="D194" s="55" t="n">
        <v>0</v>
      </c>
      <c r="E194" s="55" t="n">
        <v>0</v>
      </c>
      <c r="F194" s="55" t="n">
        <v>1</v>
      </c>
      <c r="G194" s="56" t="n">
        <f aca="false">SUM(B194:F194)</f>
        <v>1</v>
      </c>
    </row>
    <row r="195" customFormat="false" ht="15.95" hidden="false" customHeight="true" outlineLevel="0" collapsed="false">
      <c r="A195" s="43" t="s">
        <v>295</v>
      </c>
      <c r="B195" s="55" t="n">
        <v>0</v>
      </c>
      <c r="C195" s="55" t="n">
        <v>0</v>
      </c>
      <c r="D195" s="55" t="n">
        <v>0</v>
      </c>
      <c r="E195" s="55" t="n">
        <v>0</v>
      </c>
      <c r="F195" s="55" t="n">
        <v>1</v>
      </c>
      <c r="G195" s="56" t="n">
        <f aca="false">SUM(B195:F195)</f>
        <v>1</v>
      </c>
    </row>
    <row r="196" customFormat="false" ht="15.95" hidden="false" customHeight="true" outlineLevel="0" collapsed="false">
      <c r="A196" s="43" t="s">
        <v>296</v>
      </c>
      <c r="B196" s="55" t="n">
        <v>0</v>
      </c>
      <c r="C196" s="55" t="n">
        <v>0</v>
      </c>
      <c r="D196" s="55" t="n">
        <v>0</v>
      </c>
      <c r="E196" s="55" t="n">
        <v>0</v>
      </c>
      <c r="F196" s="55" t="n">
        <v>1</v>
      </c>
      <c r="G196" s="56" t="n">
        <f aca="false">SUM(B196:F196)</f>
        <v>1</v>
      </c>
    </row>
    <row r="197" customFormat="false" ht="15.95" hidden="false" customHeight="true" outlineLevel="0" collapsed="false">
      <c r="A197" s="43" t="s">
        <v>297</v>
      </c>
      <c r="B197" s="55" t="n">
        <v>0</v>
      </c>
      <c r="C197" s="55" t="n">
        <v>1</v>
      </c>
      <c r="D197" s="55" t="n">
        <v>0</v>
      </c>
      <c r="E197" s="55" t="n">
        <v>0</v>
      </c>
      <c r="F197" s="55" t="n">
        <v>1</v>
      </c>
      <c r="G197" s="56" t="n">
        <f aca="false">SUM(B197:F197)</f>
        <v>2</v>
      </c>
    </row>
    <row r="198" customFormat="false" ht="15.95" hidden="false" customHeight="true" outlineLevel="0" collapsed="false">
      <c r="A198" s="43" t="s">
        <v>298</v>
      </c>
      <c r="B198" s="55" t="n">
        <v>0</v>
      </c>
      <c r="C198" s="55" t="n">
        <v>0</v>
      </c>
      <c r="D198" s="55" t="n">
        <v>0</v>
      </c>
      <c r="E198" s="55" t="n">
        <v>0</v>
      </c>
      <c r="F198" s="55" t="n">
        <v>1</v>
      </c>
      <c r="G198" s="56" t="n">
        <f aca="false">SUM(B198:F198)</f>
        <v>1</v>
      </c>
    </row>
    <row r="199" customFormat="false" ht="15.95" hidden="false" customHeight="true" outlineLevel="0" collapsed="false">
      <c r="A199" s="46" t="s">
        <v>299</v>
      </c>
      <c r="B199" s="57" t="n">
        <v>1</v>
      </c>
      <c r="C199" s="57" t="n">
        <v>0</v>
      </c>
      <c r="D199" s="57" t="n">
        <v>0</v>
      </c>
      <c r="E199" s="57" t="n">
        <v>1</v>
      </c>
      <c r="F199" s="57" t="n">
        <v>0</v>
      </c>
      <c r="G199" s="56" t="n">
        <f aca="false">SUM(B199:F199)</f>
        <v>2</v>
      </c>
    </row>
    <row r="200" customFormat="false" ht="15.95" hidden="false" customHeight="true" outlineLevel="0" collapsed="false">
      <c r="A200" s="41" t="s">
        <v>300</v>
      </c>
      <c r="B200" s="42" t="n">
        <f aca="false">SUM(B201:B203)</f>
        <v>144</v>
      </c>
      <c r="C200" s="42" t="n">
        <f aca="false">SUM(C201:C203)</f>
        <v>140</v>
      </c>
      <c r="D200" s="42" t="n">
        <f aca="false">SUM(D201:D203)</f>
        <v>174</v>
      </c>
      <c r="E200" s="42" t="n">
        <f aca="false">SUM(E201:E203)</f>
        <v>242</v>
      </c>
      <c r="F200" s="42" t="n">
        <f aca="false">SUM(F201:F203)</f>
        <v>2049</v>
      </c>
      <c r="G200" s="42" t="n">
        <f aca="false">SUM(G201:G203)</f>
        <v>2749</v>
      </c>
    </row>
    <row r="201" customFormat="false" ht="15.95" hidden="false" customHeight="true" outlineLevel="0" collapsed="false">
      <c r="A201" s="43" t="s">
        <v>301</v>
      </c>
      <c r="B201" s="44" t="n">
        <v>130</v>
      </c>
      <c r="C201" s="44" t="n">
        <v>129</v>
      </c>
      <c r="D201" s="44" t="n">
        <v>162</v>
      </c>
      <c r="E201" s="44" t="n">
        <v>208</v>
      </c>
      <c r="F201" s="44" t="n">
        <v>1900</v>
      </c>
      <c r="G201" s="45" t="n">
        <f aca="false">SUM(B201:F201)</f>
        <v>2529</v>
      </c>
    </row>
    <row r="202" customFormat="false" ht="15.95" hidden="false" customHeight="true" outlineLevel="0" collapsed="false">
      <c r="A202" s="43" t="s">
        <v>207</v>
      </c>
      <c r="B202" s="44" t="n">
        <v>2</v>
      </c>
      <c r="C202" s="44" t="n">
        <v>8</v>
      </c>
      <c r="D202" s="44" t="n">
        <v>5</v>
      </c>
      <c r="E202" s="44" t="n">
        <v>13</v>
      </c>
      <c r="F202" s="44" t="n">
        <v>62</v>
      </c>
      <c r="G202" s="45" t="n">
        <f aca="false">SUM(B202:F202)</f>
        <v>90</v>
      </c>
    </row>
    <row r="203" customFormat="false" ht="15.95" hidden="false" customHeight="true" outlineLevel="0" collapsed="false">
      <c r="A203" s="46" t="s">
        <v>302</v>
      </c>
      <c r="B203" s="47" t="n">
        <v>12</v>
      </c>
      <c r="C203" s="47" t="n">
        <v>3</v>
      </c>
      <c r="D203" s="47" t="n">
        <v>7</v>
      </c>
      <c r="E203" s="47" t="n">
        <v>21</v>
      </c>
      <c r="F203" s="47" t="n">
        <v>87</v>
      </c>
      <c r="G203" s="51" t="n">
        <f aca="false">SUM(B203:F203)</f>
        <v>130</v>
      </c>
    </row>
    <row r="204" customFormat="false" ht="15.95" hidden="false" customHeight="true" outlineLevel="0" collapsed="false">
      <c r="A204" s="41" t="s">
        <v>303</v>
      </c>
      <c r="B204" s="42" t="n">
        <f aca="false">SUM(B205:B218)</f>
        <v>132</v>
      </c>
      <c r="C204" s="42" t="n">
        <f aca="false">SUM(C205:C218)</f>
        <v>84</v>
      </c>
      <c r="D204" s="42" t="n">
        <f aca="false">SUM(D205:D218)</f>
        <v>133</v>
      </c>
      <c r="E204" s="42" t="n">
        <f aca="false">SUM(E205:E218)</f>
        <v>245</v>
      </c>
      <c r="F204" s="42" t="n">
        <f aca="false">SUM(F205:F218)</f>
        <v>2385</v>
      </c>
      <c r="G204" s="42" t="n">
        <f aca="false">SUM(G205:G218)</f>
        <v>2979</v>
      </c>
    </row>
    <row r="205" customFormat="false" ht="15.95" hidden="false" customHeight="true" outlineLevel="0" collapsed="false">
      <c r="A205" s="43" t="s">
        <v>304</v>
      </c>
      <c r="B205" s="55" t="n">
        <v>19</v>
      </c>
      <c r="C205" s="55" t="n">
        <v>31</v>
      </c>
      <c r="D205" s="55" t="n">
        <v>36</v>
      </c>
      <c r="E205" s="55" t="n">
        <v>70</v>
      </c>
      <c r="F205" s="55" t="n">
        <v>907</v>
      </c>
      <c r="G205" s="45" t="n">
        <f aca="false">SUM(B205:F205)</f>
        <v>1063</v>
      </c>
    </row>
    <row r="206" customFormat="false" ht="15.95" hidden="false" customHeight="true" outlineLevel="0" collapsed="false">
      <c r="A206" s="43" t="s">
        <v>305</v>
      </c>
      <c r="B206" s="55" t="n">
        <v>0</v>
      </c>
      <c r="C206" s="55" t="n">
        <v>0</v>
      </c>
      <c r="D206" s="55" t="n">
        <v>0</v>
      </c>
      <c r="E206" s="55" t="n">
        <v>0</v>
      </c>
      <c r="F206" s="55" t="n">
        <v>15</v>
      </c>
      <c r="G206" s="45" t="n">
        <f aca="false">SUM(B206:F206)</f>
        <v>15</v>
      </c>
    </row>
    <row r="207" customFormat="false" ht="15.95" hidden="false" customHeight="true" outlineLevel="0" collapsed="false">
      <c r="A207" s="43" t="s">
        <v>306</v>
      </c>
      <c r="B207" s="55" t="n">
        <v>78</v>
      </c>
      <c r="C207" s="55" t="n">
        <v>50</v>
      </c>
      <c r="D207" s="55" t="n">
        <v>81</v>
      </c>
      <c r="E207" s="55" t="n">
        <v>144</v>
      </c>
      <c r="F207" s="55" t="n">
        <v>956</v>
      </c>
      <c r="G207" s="45" t="n">
        <f aca="false">SUM(B207:F207)</f>
        <v>1309</v>
      </c>
    </row>
    <row r="208" customFormat="false" ht="15.95" hidden="false" customHeight="true" outlineLevel="0" collapsed="false">
      <c r="A208" s="43" t="s">
        <v>307</v>
      </c>
      <c r="B208" s="55" t="n">
        <v>3</v>
      </c>
      <c r="C208" s="55" t="n">
        <v>1</v>
      </c>
      <c r="D208" s="55" t="n">
        <v>0</v>
      </c>
      <c r="E208" s="55" t="n">
        <v>1</v>
      </c>
      <c r="F208" s="55" t="n">
        <v>5</v>
      </c>
      <c r="G208" s="45" t="n">
        <f aca="false">SUM(B208:F208)</f>
        <v>10</v>
      </c>
    </row>
    <row r="209" customFormat="false" ht="15.95" hidden="false" customHeight="true" outlineLevel="0" collapsed="false">
      <c r="A209" s="43" t="s">
        <v>308</v>
      </c>
      <c r="B209" s="55" t="n">
        <v>0</v>
      </c>
      <c r="C209" s="55" t="n">
        <v>1</v>
      </c>
      <c r="D209" s="55" t="n">
        <v>0</v>
      </c>
      <c r="E209" s="55" t="n">
        <v>0</v>
      </c>
      <c r="F209" s="55" t="n">
        <v>1</v>
      </c>
      <c r="G209" s="45" t="n">
        <f aca="false">SUM(B209:F209)</f>
        <v>2</v>
      </c>
    </row>
    <row r="210" customFormat="false" ht="15.95" hidden="false" customHeight="true" outlineLevel="0" collapsed="false">
      <c r="A210" s="43" t="s">
        <v>309</v>
      </c>
      <c r="B210" s="55" t="n">
        <v>0</v>
      </c>
      <c r="C210" s="55" t="n">
        <v>0</v>
      </c>
      <c r="D210" s="55" t="n">
        <v>1</v>
      </c>
      <c r="E210" s="55" t="n">
        <v>1</v>
      </c>
      <c r="F210" s="55" t="n">
        <v>1</v>
      </c>
      <c r="G210" s="45" t="n">
        <f aca="false">SUM(B210:F210)</f>
        <v>3</v>
      </c>
    </row>
    <row r="211" customFormat="false" ht="15.95" hidden="false" customHeight="true" outlineLevel="0" collapsed="false">
      <c r="A211" s="43" t="s">
        <v>310</v>
      </c>
      <c r="B211" s="55" t="n">
        <v>16</v>
      </c>
      <c r="C211" s="55" t="n">
        <v>0</v>
      </c>
      <c r="D211" s="55" t="n">
        <v>1</v>
      </c>
      <c r="E211" s="55" t="n">
        <v>1</v>
      </c>
      <c r="F211" s="55" t="n">
        <v>70</v>
      </c>
      <c r="G211" s="45" t="n">
        <f aca="false">SUM(B211:F211)</f>
        <v>88</v>
      </c>
    </row>
    <row r="212" customFormat="false" ht="15.95" hidden="false" customHeight="true" outlineLevel="0" collapsed="false">
      <c r="A212" s="43" t="s">
        <v>311</v>
      </c>
      <c r="B212" s="55" t="n">
        <v>6</v>
      </c>
      <c r="C212" s="55" t="n">
        <v>1</v>
      </c>
      <c r="D212" s="55" t="n">
        <v>8</v>
      </c>
      <c r="E212" s="55" t="n">
        <v>16</v>
      </c>
      <c r="F212" s="55" t="n">
        <v>350</v>
      </c>
      <c r="G212" s="45" t="n">
        <f aca="false">SUM(B212:F212)</f>
        <v>381</v>
      </c>
    </row>
    <row r="213" customFormat="false" ht="15.95" hidden="false" customHeight="true" outlineLevel="0" collapsed="false">
      <c r="A213" s="43" t="s">
        <v>312</v>
      </c>
      <c r="B213" s="55" t="n">
        <v>0</v>
      </c>
      <c r="C213" s="55" t="n">
        <v>0</v>
      </c>
      <c r="D213" s="55" t="n">
        <v>1</v>
      </c>
      <c r="E213" s="55" t="n">
        <v>0</v>
      </c>
      <c r="F213" s="55" t="n">
        <v>10</v>
      </c>
      <c r="G213" s="45" t="n">
        <f aca="false">SUM(B213:F213)</f>
        <v>11</v>
      </c>
    </row>
    <row r="214" customFormat="false" ht="15.95" hidden="false" customHeight="true" outlineLevel="0" collapsed="false">
      <c r="A214" s="43" t="s">
        <v>313</v>
      </c>
      <c r="B214" s="55" t="n">
        <v>1</v>
      </c>
      <c r="C214" s="55" t="n">
        <v>0</v>
      </c>
      <c r="D214" s="55" t="n">
        <v>1</v>
      </c>
      <c r="E214" s="55" t="n">
        <v>7</v>
      </c>
      <c r="F214" s="55" t="n">
        <v>10</v>
      </c>
      <c r="G214" s="45" t="n">
        <f aca="false">SUM(B214:F214)</f>
        <v>19</v>
      </c>
    </row>
    <row r="215" customFormat="false" ht="15.95" hidden="false" customHeight="true" outlineLevel="0" collapsed="false">
      <c r="A215" s="43" t="s">
        <v>314</v>
      </c>
      <c r="B215" s="55" t="n">
        <v>2</v>
      </c>
      <c r="C215" s="55" t="n">
        <v>0</v>
      </c>
      <c r="D215" s="55" t="n">
        <v>4</v>
      </c>
      <c r="E215" s="55" t="n">
        <v>3</v>
      </c>
      <c r="F215" s="55" t="n">
        <v>41</v>
      </c>
      <c r="G215" s="45" t="n">
        <f aca="false">SUM(B215:F215)</f>
        <v>50</v>
      </c>
    </row>
    <row r="216" customFormat="false" ht="15.95" hidden="false" customHeight="true" outlineLevel="0" collapsed="false">
      <c r="A216" s="43" t="s">
        <v>315</v>
      </c>
      <c r="B216" s="55" t="n">
        <v>6</v>
      </c>
      <c r="C216" s="55" t="n">
        <v>0</v>
      </c>
      <c r="D216" s="55" t="n">
        <v>0</v>
      </c>
      <c r="E216" s="55" t="n">
        <v>0</v>
      </c>
      <c r="F216" s="55" t="n">
        <v>4</v>
      </c>
      <c r="G216" s="45" t="n">
        <f aca="false">SUM(B216:F216)</f>
        <v>10</v>
      </c>
    </row>
    <row r="217" customFormat="false" ht="15.95" hidden="false" customHeight="true" outlineLevel="0" collapsed="false">
      <c r="A217" s="43" t="s">
        <v>316</v>
      </c>
      <c r="B217" s="55" t="n">
        <v>1</v>
      </c>
      <c r="C217" s="55" t="n">
        <v>0</v>
      </c>
      <c r="D217" s="55" t="n">
        <v>0</v>
      </c>
      <c r="E217" s="55" t="n">
        <v>2</v>
      </c>
      <c r="F217" s="55" t="n">
        <v>7</v>
      </c>
      <c r="G217" s="45" t="n">
        <f aca="false">SUM(B217:F217)</f>
        <v>10</v>
      </c>
    </row>
    <row r="218" customFormat="false" ht="15.95" hidden="false" customHeight="true" outlineLevel="0" collapsed="false">
      <c r="A218" s="46" t="s">
        <v>317</v>
      </c>
      <c r="B218" s="57" t="n">
        <v>0</v>
      </c>
      <c r="C218" s="57" t="n">
        <v>0</v>
      </c>
      <c r="D218" s="57" t="n">
        <v>0</v>
      </c>
      <c r="E218" s="57" t="n">
        <v>0</v>
      </c>
      <c r="F218" s="57" t="n">
        <v>8</v>
      </c>
      <c r="G218" s="45" t="n">
        <f aca="false">SUM(B218:F218)</f>
        <v>8</v>
      </c>
    </row>
    <row r="219" customFormat="false" ht="15.95" hidden="false" customHeight="true" outlineLevel="0" collapsed="false">
      <c r="A219" s="41" t="s">
        <v>318</v>
      </c>
      <c r="B219" s="42" t="n">
        <f aca="false">SUM(B220:B227)</f>
        <v>123</v>
      </c>
      <c r="C219" s="42" t="n">
        <f aca="false">SUM(C220:C227)</f>
        <v>113</v>
      </c>
      <c r="D219" s="42" t="n">
        <f aca="false">SUM(D220:D227)</f>
        <v>106</v>
      </c>
      <c r="E219" s="42" t="n">
        <f aca="false">SUM(E220:E227)</f>
        <v>138</v>
      </c>
      <c r="F219" s="42" t="n">
        <f aca="false">SUM(F220:F227)</f>
        <v>689</v>
      </c>
      <c r="G219" s="42" t="n">
        <f aca="false">SUM(G220:G227)</f>
        <v>1169</v>
      </c>
    </row>
    <row r="220" customFormat="false" ht="15.95" hidden="false" customHeight="true" outlineLevel="0" collapsed="false">
      <c r="A220" s="43" t="s">
        <v>319</v>
      </c>
      <c r="B220" s="55" t="n">
        <v>4</v>
      </c>
      <c r="C220" s="55" t="n">
        <v>3</v>
      </c>
      <c r="D220" s="55" t="n">
        <v>4</v>
      </c>
      <c r="E220" s="55" t="n">
        <v>5</v>
      </c>
      <c r="F220" s="55" t="n">
        <v>29</v>
      </c>
      <c r="G220" s="56" t="n">
        <f aca="false">SUM(B220:F220)</f>
        <v>45</v>
      </c>
    </row>
    <row r="221" customFormat="false" ht="15.95" hidden="false" customHeight="true" outlineLevel="0" collapsed="false">
      <c r="A221" s="43" t="s">
        <v>320</v>
      </c>
      <c r="B221" s="55" t="n">
        <v>21</v>
      </c>
      <c r="C221" s="55" t="n">
        <v>21</v>
      </c>
      <c r="D221" s="55" t="n">
        <v>19</v>
      </c>
      <c r="E221" s="55" t="n">
        <v>7</v>
      </c>
      <c r="F221" s="55" t="n">
        <v>31</v>
      </c>
      <c r="G221" s="56" t="n">
        <f aca="false">SUM(B221:F221)</f>
        <v>99</v>
      </c>
    </row>
    <row r="222" customFormat="false" ht="15.95" hidden="false" customHeight="true" outlineLevel="0" collapsed="false">
      <c r="A222" s="43" t="s">
        <v>321</v>
      </c>
      <c r="B222" s="55" t="n">
        <v>56</v>
      </c>
      <c r="C222" s="55" t="n">
        <v>60</v>
      </c>
      <c r="D222" s="55" t="n">
        <v>54</v>
      </c>
      <c r="E222" s="55" t="n">
        <v>84</v>
      </c>
      <c r="F222" s="55" t="n">
        <v>533</v>
      </c>
      <c r="G222" s="56" t="n">
        <f aca="false">SUM(B222:F222)</f>
        <v>787</v>
      </c>
    </row>
    <row r="223" customFormat="false" ht="15.95" hidden="false" customHeight="true" outlineLevel="0" collapsed="false">
      <c r="A223" s="43" t="s">
        <v>322</v>
      </c>
      <c r="B223" s="55" t="n">
        <v>0</v>
      </c>
      <c r="C223" s="55" t="n">
        <v>1</v>
      </c>
      <c r="D223" s="55" t="n">
        <v>3</v>
      </c>
      <c r="E223" s="55" t="n">
        <v>4</v>
      </c>
      <c r="F223" s="55" t="n">
        <v>13</v>
      </c>
      <c r="G223" s="56" t="n">
        <f aca="false">SUM(B223:F223)</f>
        <v>21</v>
      </c>
    </row>
    <row r="224" customFormat="false" ht="15.95" hidden="false" customHeight="true" outlineLevel="0" collapsed="false">
      <c r="A224" s="43" t="s">
        <v>323</v>
      </c>
      <c r="B224" s="55" t="n">
        <v>1</v>
      </c>
      <c r="C224" s="55" t="n">
        <v>0</v>
      </c>
      <c r="D224" s="55" t="n">
        <v>0</v>
      </c>
      <c r="E224" s="55" t="n">
        <v>0</v>
      </c>
      <c r="F224" s="55" t="n">
        <v>0</v>
      </c>
      <c r="G224" s="56" t="n">
        <f aca="false">SUM(B224:F224)</f>
        <v>1</v>
      </c>
    </row>
    <row r="225" customFormat="false" ht="15.95" hidden="false" customHeight="true" outlineLevel="0" collapsed="false">
      <c r="A225" s="43" t="s">
        <v>324</v>
      </c>
      <c r="B225" s="55" t="n">
        <v>39</v>
      </c>
      <c r="C225" s="55" t="n">
        <v>27</v>
      </c>
      <c r="D225" s="55" t="n">
        <v>23</v>
      </c>
      <c r="E225" s="55" t="n">
        <v>31</v>
      </c>
      <c r="F225" s="55" t="n">
        <v>75</v>
      </c>
      <c r="G225" s="56" t="n">
        <f aca="false">SUM(B225:F225)</f>
        <v>195</v>
      </c>
    </row>
    <row r="226" customFormat="false" ht="15.95" hidden="false" customHeight="true" outlineLevel="0" collapsed="false">
      <c r="A226" s="43" t="s">
        <v>325</v>
      </c>
      <c r="B226" s="55" t="n">
        <v>0</v>
      </c>
      <c r="C226" s="55" t="n">
        <v>1</v>
      </c>
      <c r="D226" s="55" t="n">
        <v>2</v>
      </c>
      <c r="E226" s="55" t="n">
        <v>7</v>
      </c>
      <c r="F226" s="55" t="n">
        <v>5</v>
      </c>
      <c r="G226" s="56" t="n">
        <f aca="false">SUM(B226:F226)</f>
        <v>15</v>
      </c>
    </row>
    <row r="227" customFormat="false" ht="15.95" hidden="false" customHeight="true" outlineLevel="0" collapsed="false">
      <c r="A227" s="46" t="s">
        <v>326</v>
      </c>
      <c r="B227" s="57" t="n">
        <v>2</v>
      </c>
      <c r="C227" s="57" t="n">
        <v>0</v>
      </c>
      <c r="D227" s="57" t="n">
        <v>1</v>
      </c>
      <c r="E227" s="57" t="n">
        <v>0</v>
      </c>
      <c r="F227" s="57" t="n">
        <v>3</v>
      </c>
      <c r="G227" s="58" t="n">
        <f aca="false">SUM(B227:F227)</f>
        <v>6</v>
      </c>
    </row>
    <row r="228" customFormat="false" ht="15.95" hidden="false" customHeight="true" outlineLevel="0" collapsed="false">
      <c r="A228" s="41" t="s">
        <v>327</v>
      </c>
      <c r="B228" s="42" t="n">
        <f aca="false">SUM(B229:B231)</f>
        <v>129</v>
      </c>
      <c r="C228" s="42" t="n">
        <f aca="false">SUM(C229:C231)</f>
        <v>114</v>
      </c>
      <c r="D228" s="42" t="n">
        <f aca="false">SUM(D229:D231)</f>
        <v>171</v>
      </c>
      <c r="E228" s="42" t="n">
        <f aca="false">SUM(E229:E231)</f>
        <v>198</v>
      </c>
      <c r="F228" s="42" t="n">
        <f aca="false">SUM(F229:F231)</f>
        <v>1134</v>
      </c>
      <c r="G228" s="42" t="n">
        <f aca="false">SUM(G229:G231)</f>
        <v>1746</v>
      </c>
    </row>
    <row r="229" customFormat="false" ht="15.95" hidden="false" customHeight="true" outlineLevel="0" collapsed="false">
      <c r="A229" s="43" t="s">
        <v>328</v>
      </c>
      <c r="B229" s="59" t="n">
        <v>108</v>
      </c>
      <c r="C229" s="59" t="n">
        <v>71</v>
      </c>
      <c r="D229" s="59" t="n">
        <v>110</v>
      </c>
      <c r="E229" s="59" t="n">
        <v>121</v>
      </c>
      <c r="F229" s="59" t="n">
        <v>445</v>
      </c>
      <c r="G229" s="60" t="n">
        <f aca="false">SUM(B229:F229)</f>
        <v>855</v>
      </c>
    </row>
    <row r="230" customFormat="false" ht="15.95" hidden="false" customHeight="true" outlineLevel="0" collapsed="false">
      <c r="A230" s="43" t="s">
        <v>329</v>
      </c>
      <c r="B230" s="59" t="n">
        <v>11</v>
      </c>
      <c r="C230" s="59" t="n">
        <v>15</v>
      </c>
      <c r="D230" s="59" t="n">
        <v>19</v>
      </c>
      <c r="E230" s="59" t="n">
        <v>21</v>
      </c>
      <c r="F230" s="59" t="n">
        <v>305</v>
      </c>
      <c r="G230" s="60" t="n">
        <f aca="false">SUM(B230:F230)</f>
        <v>371</v>
      </c>
    </row>
    <row r="231" customFormat="false" ht="15.95" hidden="false" customHeight="true" outlineLevel="0" collapsed="false">
      <c r="A231" s="46" t="s">
        <v>330</v>
      </c>
      <c r="B231" s="61" t="n">
        <v>10</v>
      </c>
      <c r="C231" s="61" t="n">
        <v>28</v>
      </c>
      <c r="D231" s="61" t="n">
        <v>42</v>
      </c>
      <c r="E231" s="61" t="n">
        <v>56</v>
      </c>
      <c r="F231" s="61" t="n">
        <v>384</v>
      </c>
      <c r="G231" s="62" t="n">
        <f aca="false">SUM(B231:F231)</f>
        <v>520</v>
      </c>
    </row>
    <row r="232" customFormat="false" ht="15.95" hidden="false" customHeight="true" outlineLevel="0" collapsed="false">
      <c r="A232" s="41" t="s">
        <v>331</v>
      </c>
      <c r="B232" s="42" t="n">
        <f aca="false">SUM(B233:B236)</f>
        <v>9</v>
      </c>
      <c r="C232" s="42" t="n">
        <f aca="false">SUM(C233:C236)</f>
        <v>9</v>
      </c>
      <c r="D232" s="42" t="n">
        <f aca="false">SUM(D233:D236)</f>
        <v>16</v>
      </c>
      <c r="E232" s="42" t="n">
        <f aca="false">SUM(E233:E236)</f>
        <v>23</v>
      </c>
      <c r="F232" s="42" t="n">
        <f aca="false">SUM(F233:F236)</f>
        <v>141</v>
      </c>
      <c r="G232" s="42" t="n">
        <f aca="false">SUM(G233:G236)</f>
        <v>198</v>
      </c>
    </row>
    <row r="233" customFormat="false" ht="15.95" hidden="false" customHeight="true" outlineLevel="0" collapsed="false">
      <c r="A233" s="63" t="s">
        <v>332</v>
      </c>
      <c r="B233" s="64" t="n">
        <v>4</v>
      </c>
      <c r="C233" s="64" t="n">
        <v>3</v>
      </c>
      <c r="D233" s="64" t="n">
        <v>6</v>
      </c>
      <c r="E233" s="64" t="n">
        <v>11</v>
      </c>
      <c r="F233" s="64" t="n">
        <v>72</v>
      </c>
      <c r="G233" s="65" t="n">
        <f aca="false">SUM(B233:F233)</f>
        <v>96</v>
      </c>
    </row>
    <row r="234" customFormat="false" ht="15.95" hidden="false" customHeight="true" outlineLevel="0" collapsed="false">
      <c r="A234" s="66" t="s">
        <v>333</v>
      </c>
      <c r="B234" s="59" t="n">
        <v>1</v>
      </c>
      <c r="C234" s="59" t="n">
        <v>0</v>
      </c>
      <c r="D234" s="59" t="n">
        <v>1</v>
      </c>
      <c r="E234" s="59" t="n">
        <v>4</v>
      </c>
      <c r="F234" s="59" t="n">
        <v>36</v>
      </c>
      <c r="G234" s="60" t="n">
        <f aca="false">SUM(B234:F234)</f>
        <v>42</v>
      </c>
    </row>
    <row r="235" customFormat="false" ht="15.95" hidden="false" customHeight="true" outlineLevel="0" collapsed="false">
      <c r="A235" s="66" t="s">
        <v>334</v>
      </c>
      <c r="B235" s="59" t="n">
        <v>1</v>
      </c>
      <c r="C235" s="59" t="n">
        <v>3</v>
      </c>
      <c r="D235" s="59" t="n">
        <v>6</v>
      </c>
      <c r="E235" s="59" t="n">
        <v>5</v>
      </c>
      <c r="F235" s="59" t="n">
        <v>25</v>
      </c>
      <c r="G235" s="60" t="n">
        <f aca="false">SUM(B235:F235)</f>
        <v>40</v>
      </c>
    </row>
    <row r="236" customFormat="false" ht="15.95" hidden="false" customHeight="true" outlineLevel="0" collapsed="false">
      <c r="A236" s="67" t="s">
        <v>335</v>
      </c>
      <c r="B236" s="61" t="n">
        <v>3</v>
      </c>
      <c r="C236" s="61" t="n">
        <v>3</v>
      </c>
      <c r="D236" s="61" t="n">
        <v>3</v>
      </c>
      <c r="E236" s="61" t="n">
        <v>3</v>
      </c>
      <c r="F236" s="61" t="n">
        <v>8</v>
      </c>
      <c r="G236" s="62" t="n">
        <f aca="false">SUM(B236:F236)</f>
        <v>20</v>
      </c>
    </row>
    <row r="237" customFormat="false" ht="15.95" hidden="false" customHeight="true" outlineLevel="0" collapsed="false">
      <c r="A237" s="41" t="s">
        <v>336</v>
      </c>
      <c r="B237" s="42" t="n">
        <f aca="false">SUM(B238:B238)</f>
        <v>535</v>
      </c>
      <c r="C237" s="42" t="n">
        <f aca="false">SUM(C238:C238)</f>
        <v>860</v>
      </c>
      <c r="D237" s="42" t="n">
        <f aca="false">SUM(D238:D238)</f>
        <v>1380</v>
      </c>
      <c r="E237" s="42" t="n">
        <f aca="false">SUM(E238:E238)</f>
        <v>2127</v>
      </c>
      <c r="F237" s="42" t="n">
        <f aca="false">SUM(F238:F238)</f>
        <v>18992</v>
      </c>
      <c r="G237" s="42" t="n">
        <f aca="false">SUM(G238:G238)</f>
        <v>23894</v>
      </c>
    </row>
    <row r="238" customFormat="false" ht="15.95" hidden="false" customHeight="true" outlineLevel="0" collapsed="false">
      <c r="A238" s="68" t="s">
        <v>337</v>
      </c>
      <c r="B238" s="69" t="n">
        <v>535</v>
      </c>
      <c r="C238" s="69" t="n">
        <v>860</v>
      </c>
      <c r="D238" s="69" t="n">
        <v>1380</v>
      </c>
      <c r="E238" s="69" t="n">
        <v>2127</v>
      </c>
      <c r="F238" s="69" t="n">
        <v>18992</v>
      </c>
      <c r="G238" s="70" t="n">
        <f aca="false">SUM(B238:F238)</f>
        <v>23894</v>
      </c>
    </row>
    <row r="239" customFormat="false" ht="6" hidden="false" customHeight="true" outlineLevel="0" collapsed="false"/>
    <row r="240" customFormat="false" ht="15.95" hidden="false" customHeight="true" outlineLevel="0" collapsed="false">
      <c r="A240" s="71" t="s">
        <v>105</v>
      </c>
    </row>
  </sheetData>
  <mergeCells count="4">
    <mergeCell ref="A1:G1"/>
    <mergeCell ref="A2:G2"/>
    <mergeCell ref="A4:A5"/>
    <mergeCell ref="B4:G4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7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72" width="20.85"/>
    <col collapsed="false" customWidth="true" hidden="false" outlineLevel="0" max="19" min="2" style="73" width="6.41"/>
    <col collapsed="false" customWidth="true" hidden="false" outlineLevel="0" max="20" min="20" style="74" width="7.28"/>
    <col collapsed="false" customWidth="false" hidden="false" outlineLevel="0" max="22" min="21" style="75" width="11.42"/>
    <col collapsed="false" customWidth="true" hidden="false" outlineLevel="0" max="31" min="23" style="75" width="8.7"/>
    <col collapsed="false" customWidth="false" hidden="false" outlineLevel="0" max="257" min="32" style="75" width="11.42"/>
  </cols>
  <sheetData>
    <row r="1" customFormat="false" ht="24.75" hidden="false" customHeight="true" outlineLevel="0" collapsed="false">
      <c r="A1" s="76" t="s">
        <v>1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customFormat="false" ht="15.95" hidden="false" customHeight="true" outlineLevel="0" collapsed="false">
      <c r="A2" s="76" t="s">
        <v>7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12" hidden="false" customHeight="true" outlineLevel="0" collapsed="false"/>
    <row r="4" customFormat="false" ht="15.95" hidden="false" customHeight="true" outlineLevel="0" collapsed="false">
      <c r="A4" s="77" t="s">
        <v>78</v>
      </c>
      <c r="B4" s="78" t="s">
        <v>338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customFormat="false" ht="24.75" hidden="false" customHeight="true" outlineLevel="0" collapsed="false">
      <c r="A5" s="77"/>
      <c r="B5" s="79" t="s">
        <v>339</v>
      </c>
      <c r="C5" s="79"/>
      <c r="D5" s="79" t="s">
        <v>340</v>
      </c>
      <c r="E5" s="79"/>
      <c r="F5" s="79" t="s">
        <v>341</v>
      </c>
      <c r="G5" s="79"/>
      <c r="H5" s="79" t="s">
        <v>342</v>
      </c>
      <c r="I5" s="79"/>
      <c r="J5" s="79" t="s">
        <v>343</v>
      </c>
      <c r="K5" s="79"/>
      <c r="L5" s="79" t="s">
        <v>344</v>
      </c>
      <c r="M5" s="79"/>
      <c r="N5" s="79" t="s">
        <v>345</v>
      </c>
      <c r="O5" s="79"/>
      <c r="P5" s="79" t="s">
        <v>346</v>
      </c>
      <c r="Q5" s="79"/>
      <c r="R5" s="79" t="s">
        <v>347</v>
      </c>
      <c r="S5" s="79"/>
      <c r="T5" s="77" t="s">
        <v>82</v>
      </c>
    </row>
    <row r="6" customFormat="false" ht="15.95" hidden="false" customHeight="true" outlineLevel="0" collapsed="false">
      <c r="A6" s="77"/>
      <c r="B6" s="80" t="s">
        <v>83</v>
      </c>
      <c r="C6" s="80" t="s">
        <v>84</v>
      </c>
      <c r="D6" s="80" t="s">
        <v>83</v>
      </c>
      <c r="E6" s="80" t="s">
        <v>84</v>
      </c>
      <c r="F6" s="80" t="s">
        <v>83</v>
      </c>
      <c r="G6" s="80" t="s">
        <v>84</v>
      </c>
      <c r="H6" s="80" t="s">
        <v>83</v>
      </c>
      <c r="I6" s="80" t="s">
        <v>84</v>
      </c>
      <c r="J6" s="80" t="s">
        <v>83</v>
      </c>
      <c r="K6" s="80" t="s">
        <v>84</v>
      </c>
      <c r="L6" s="80" t="s">
        <v>83</v>
      </c>
      <c r="M6" s="80" t="s">
        <v>84</v>
      </c>
      <c r="N6" s="80" t="s">
        <v>83</v>
      </c>
      <c r="O6" s="80" t="s">
        <v>84</v>
      </c>
      <c r="P6" s="80" t="s">
        <v>83</v>
      </c>
      <c r="Q6" s="80" t="s">
        <v>84</v>
      </c>
      <c r="R6" s="80" t="s">
        <v>83</v>
      </c>
      <c r="S6" s="80" t="s">
        <v>84</v>
      </c>
      <c r="T6" s="77"/>
    </row>
    <row r="7" customFormat="false" ht="15.95" hidden="false" customHeight="true" outlineLevel="0" collapsed="false">
      <c r="A7" s="81" t="s">
        <v>85</v>
      </c>
      <c r="B7" s="82" t="n">
        <f aca="false">SUM(B8:B27)</f>
        <v>496</v>
      </c>
      <c r="C7" s="83" t="n">
        <f aca="false">B7/T7*100</f>
        <v>0.482856642199334</v>
      </c>
      <c r="D7" s="82" t="n">
        <f aca="false">SUM(D8:D27)</f>
        <v>13379</v>
      </c>
      <c r="E7" s="83" t="n">
        <f aca="false">D7/T7*100</f>
        <v>13.0244738225502</v>
      </c>
      <c r="F7" s="82" t="n">
        <f aca="false">SUM(F8:F27)</f>
        <v>26517</v>
      </c>
      <c r="G7" s="83" t="n">
        <f aca="false">F7/T7*100</f>
        <v>25.814333833064</v>
      </c>
      <c r="H7" s="82" t="n">
        <f aca="false">SUM(H8:H27)</f>
        <v>26014</v>
      </c>
      <c r="I7" s="83" t="n">
        <f aca="false">H7/T7*100</f>
        <v>25.3246626818014</v>
      </c>
      <c r="J7" s="82" t="n">
        <f aca="false">SUM(J8:J27)</f>
        <v>20442</v>
      </c>
      <c r="K7" s="83" t="n">
        <f aca="false">J7/T7*100</f>
        <v>19.9003134674169</v>
      </c>
      <c r="L7" s="82" t="n">
        <f aca="false">SUM(L8:L27)</f>
        <v>12391</v>
      </c>
      <c r="M7" s="83" t="n">
        <f aca="false">L7/T7*100</f>
        <v>12.0626545433305</v>
      </c>
      <c r="N7" s="82" t="n">
        <f aca="false">SUM(N8:N27)</f>
        <v>3302</v>
      </c>
      <c r="O7" s="83" t="n">
        <f aca="false">N7/T7*100</f>
        <v>3.2145012752867</v>
      </c>
      <c r="P7" s="82" t="n">
        <f aca="false">SUM(P8:P27)</f>
        <v>177</v>
      </c>
      <c r="Q7" s="83" t="n">
        <f aca="false">P7/T7*100</f>
        <v>0.17230972917194</v>
      </c>
      <c r="R7" s="82" t="n">
        <f aca="false">SUM(R8:R27)</f>
        <v>4</v>
      </c>
      <c r="S7" s="83" t="n">
        <f aca="false">R7/T7*100</f>
        <v>0.00389400517902689</v>
      </c>
      <c r="T7" s="82" t="n">
        <f aca="false">SUM(T8:T27)</f>
        <v>102722</v>
      </c>
    </row>
    <row r="8" customFormat="false" ht="18" hidden="false" customHeight="true" outlineLevel="0" collapsed="false">
      <c r="A8" s="84" t="s">
        <v>86</v>
      </c>
      <c r="B8" s="85" t="n">
        <v>25</v>
      </c>
      <c r="C8" s="86" t="n">
        <f aca="false">B8/T8*100</f>
        <v>0.633713561470215</v>
      </c>
      <c r="D8" s="85" t="n">
        <v>598</v>
      </c>
      <c r="E8" s="86" t="n">
        <f aca="false">D8/T8*100</f>
        <v>15.1584283903676</v>
      </c>
      <c r="F8" s="85" t="n">
        <v>1110</v>
      </c>
      <c r="G8" s="86" t="n">
        <f aca="false">F8/T8*100</f>
        <v>28.1368821292776</v>
      </c>
      <c r="H8" s="85" t="n">
        <v>921</v>
      </c>
      <c r="I8" s="86" t="n">
        <f aca="false">H8/T8*100</f>
        <v>23.3460076045627</v>
      </c>
      <c r="J8" s="85" t="n">
        <v>726</v>
      </c>
      <c r="K8" s="86" t="n">
        <f aca="false">J8/T8*100</f>
        <v>18.4030418250951</v>
      </c>
      <c r="L8" s="85" t="n">
        <v>415</v>
      </c>
      <c r="M8" s="86" t="n">
        <f aca="false">L8/T8*100</f>
        <v>10.5196451204056</v>
      </c>
      <c r="N8" s="85" t="n">
        <v>138</v>
      </c>
      <c r="O8" s="86" t="n">
        <f aca="false">N8/T8*100</f>
        <v>3.49809885931559</v>
      </c>
      <c r="P8" s="85" t="n">
        <v>12</v>
      </c>
      <c r="Q8" s="86" t="n">
        <f aca="false">P8/T8*100</f>
        <v>0.304182509505703</v>
      </c>
      <c r="R8" s="85" t="n">
        <v>0</v>
      </c>
      <c r="S8" s="86" t="n">
        <f aca="false">R8/T8*100</f>
        <v>0</v>
      </c>
      <c r="T8" s="87" t="n">
        <f aca="false">B8+D8+F8+H8+J8+L8+N8+P8+R8</f>
        <v>3945</v>
      </c>
      <c r="V8" s="88"/>
    </row>
    <row r="9" customFormat="false" ht="18" hidden="false" customHeight="true" outlineLevel="0" collapsed="false">
      <c r="A9" s="84" t="s">
        <v>87</v>
      </c>
      <c r="B9" s="85" t="n">
        <v>23</v>
      </c>
      <c r="C9" s="86" t="n">
        <f aca="false">B9/T9*100</f>
        <v>0.657894736842105</v>
      </c>
      <c r="D9" s="85" t="n">
        <v>574</v>
      </c>
      <c r="E9" s="86" t="n">
        <f aca="false">D9/T9*100</f>
        <v>16.4187643020595</v>
      </c>
      <c r="F9" s="85" t="n">
        <v>930</v>
      </c>
      <c r="G9" s="86" t="n">
        <f aca="false">F9/T9*100</f>
        <v>26.6018306636156</v>
      </c>
      <c r="H9" s="85" t="n">
        <v>793</v>
      </c>
      <c r="I9" s="86" t="n">
        <f aca="false">H9/T9*100</f>
        <v>22.6830663615561</v>
      </c>
      <c r="J9" s="85" t="n">
        <v>650</v>
      </c>
      <c r="K9" s="86" t="n">
        <f aca="false">J9/T9*100</f>
        <v>18.5926773455378</v>
      </c>
      <c r="L9" s="85" t="n">
        <v>397</v>
      </c>
      <c r="M9" s="86" t="n">
        <f aca="false">L9/T9*100</f>
        <v>11.3558352402746</v>
      </c>
      <c r="N9" s="85" t="n">
        <v>121</v>
      </c>
      <c r="O9" s="86" t="n">
        <f aca="false">N9/T9*100</f>
        <v>3.46109839816934</v>
      </c>
      <c r="P9" s="85" t="n">
        <v>8</v>
      </c>
      <c r="Q9" s="86" t="n">
        <f aca="false">P9/T9*100</f>
        <v>0.22883295194508</v>
      </c>
      <c r="R9" s="85" t="n">
        <v>0</v>
      </c>
      <c r="S9" s="86" t="n">
        <f aca="false">R9/T9*100</f>
        <v>0</v>
      </c>
      <c r="T9" s="87" t="n">
        <f aca="false">B9+D9+F9+H9+J9+L9+N9+P9+R9</f>
        <v>3496</v>
      </c>
      <c r="V9" s="88"/>
    </row>
    <row r="10" customFormat="false" ht="18" hidden="false" customHeight="true" outlineLevel="0" collapsed="false">
      <c r="A10" s="84" t="s">
        <v>88</v>
      </c>
      <c r="B10" s="85" t="n">
        <v>15</v>
      </c>
      <c r="C10" s="86" t="n">
        <f aca="false">B10/T10*100</f>
        <v>0.514933058702369</v>
      </c>
      <c r="D10" s="85" t="n">
        <v>472</v>
      </c>
      <c r="E10" s="86" t="n">
        <f aca="false">D10/T10*100</f>
        <v>16.2032269138345</v>
      </c>
      <c r="F10" s="85" t="n">
        <v>777</v>
      </c>
      <c r="G10" s="86" t="n">
        <f aca="false">F10/T10*100</f>
        <v>26.6735324407827</v>
      </c>
      <c r="H10" s="85" t="n">
        <v>667</v>
      </c>
      <c r="I10" s="86" t="n">
        <f aca="false">H10/T10*100</f>
        <v>22.8973566769653</v>
      </c>
      <c r="J10" s="85" t="n">
        <v>530</v>
      </c>
      <c r="K10" s="86" t="n">
        <f aca="false">J10/T10*100</f>
        <v>18.1943014074837</v>
      </c>
      <c r="L10" s="85" t="n">
        <v>336</v>
      </c>
      <c r="M10" s="86" t="n">
        <f aca="false">L10/T10*100</f>
        <v>11.5345005149331</v>
      </c>
      <c r="N10" s="85" t="n">
        <v>110</v>
      </c>
      <c r="O10" s="86" t="n">
        <f aca="false">N10/T10*100</f>
        <v>3.77617576381737</v>
      </c>
      <c r="P10" s="85" t="n">
        <v>6</v>
      </c>
      <c r="Q10" s="86" t="n">
        <f aca="false">P10/T10*100</f>
        <v>0.205973223480947</v>
      </c>
      <c r="R10" s="85" t="n">
        <v>0</v>
      </c>
      <c r="S10" s="86" t="n">
        <f aca="false">R10/T10*100</f>
        <v>0</v>
      </c>
      <c r="T10" s="87" t="n">
        <f aca="false">B10+D10+F10+H10+J10+L10+N10+P10+R10</f>
        <v>2913</v>
      </c>
      <c r="V10" s="88"/>
    </row>
    <row r="11" customFormat="false" ht="18" hidden="false" customHeight="true" outlineLevel="0" collapsed="false">
      <c r="A11" s="84" t="s">
        <v>89</v>
      </c>
      <c r="B11" s="85" t="n">
        <v>14</v>
      </c>
      <c r="C11" s="86" t="n">
        <f aca="false">B11/T11*100</f>
        <v>0.358882337862087</v>
      </c>
      <c r="D11" s="85" t="n">
        <v>513</v>
      </c>
      <c r="E11" s="86" t="n">
        <f aca="false">D11/T11*100</f>
        <v>13.150474237375</v>
      </c>
      <c r="F11" s="85" t="n">
        <v>998</v>
      </c>
      <c r="G11" s="86" t="n">
        <f aca="false">F11/T11*100</f>
        <v>25.5831837990259</v>
      </c>
      <c r="H11" s="85" t="n">
        <v>975</v>
      </c>
      <c r="I11" s="86" t="n">
        <f aca="false">H11/T11*100</f>
        <v>24.9935913868239</v>
      </c>
      <c r="J11" s="85" t="n">
        <v>767</v>
      </c>
      <c r="K11" s="86" t="n">
        <f aca="false">J11/T11*100</f>
        <v>19.6616252243015</v>
      </c>
      <c r="L11" s="85" t="n">
        <v>486</v>
      </c>
      <c r="M11" s="86" t="n">
        <f aca="false">L11/T11*100</f>
        <v>12.4583440143553</v>
      </c>
      <c r="N11" s="85" t="n">
        <v>137</v>
      </c>
      <c r="O11" s="86" t="n">
        <f aca="false">N11/T11*100</f>
        <v>3.51192002050756</v>
      </c>
      <c r="P11" s="85" t="n">
        <v>11</v>
      </c>
      <c r="Q11" s="86" t="n">
        <f aca="false">P11/T11*100</f>
        <v>0.281978979748782</v>
      </c>
      <c r="R11" s="85" t="n">
        <v>0</v>
      </c>
      <c r="S11" s="86" t="n">
        <f aca="false">R11/T11*100</f>
        <v>0</v>
      </c>
      <c r="T11" s="87" t="n">
        <f aca="false">B11+D11+F11+H11+J11+L11+N11+P11+R11</f>
        <v>3901</v>
      </c>
      <c r="V11" s="88"/>
    </row>
    <row r="12" customFormat="false" ht="18" hidden="false" customHeight="true" outlineLevel="0" collapsed="false">
      <c r="A12" s="84" t="s">
        <v>90</v>
      </c>
      <c r="B12" s="85" t="n">
        <v>13</v>
      </c>
      <c r="C12" s="86" t="n">
        <f aca="false">B12/T12*100</f>
        <v>0.484893696381947</v>
      </c>
      <c r="D12" s="85" t="n">
        <v>363</v>
      </c>
      <c r="E12" s="86" t="n">
        <f aca="false">D12/T12*100</f>
        <v>13.5397239835882</v>
      </c>
      <c r="F12" s="85" t="n">
        <v>617</v>
      </c>
      <c r="G12" s="86" t="n">
        <f aca="false">F12/T12*100</f>
        <v>23.0138008205893</v>
      </c>
      <c r="H12" s="85" t="n">
        <v>666</v>
      </c>
      <c r="I12" s="86" t="n">
        <f aca="false">H12/T12*100</f>
        <v>24.8414770607982</v>
      </c>
      <c r="J12" s="85" t="n">
        <v>582</v>
      </c>
      <c r="K12" s="86" t="n">
        <f aca="false">J12/T12*100</f>
        <v>21.7083177918687</v>
      </c>
      <c r="L12" s="85" t="n">
        <v>356</v>
      </c>
      <c r="M12" s="86" t="n">
        <f aca="false">L12/T12*100</f>
        <v>13.2786273778441</v>
      </c>
      <c r="N12" s="85" t="n">
        <v>81</v>
      </c>
      <c r="O12" s="86" t="n">
        <f aca="false">N12/T12*100</f>
        <v>3.02126072361059</v>
      </c>
      <c r="P12" s="85" t="n">
        <v>3</v>
      </c>
      <c r="Q12" s="86" t="n">
        <f aca="false">P12/T12*100</f>
        <v>0.111898545318911</v>
      </c>
      <c r="R12" s="85" t="n">
        <v>0</v>
      </c>
      <c r="S12" s="86" t="n">
        <f aca="false">R12/T12*100</f>
        <v>0</v>
      </c>
      <c r="T12" s="87" t="n">
        <f aca="false">B12+D12+F12+H12+J12+L12+N12+P12+R12</f>
        <v>2681</v>
      </c>
      <c r="V12" s="88"/>
    </row>
    <row r="13" customFormat="false" ht="18" hidden="false" customHeight="true" outlineLevel="0" collapsed="false">
      <c r="A13" s="84" t="s">
        <v>91</v>
      </c>
      <c r="B13" s="85" t="n">
        <v>48</v>
      </c>
      <c r="C13" s="86" t="n">
        <f aca="false">B13/T13*100</f>
        <v>0.628930817610063</v>
      </c>
      <c r="D13" s="85" t="n">
        <v>1064</v>
      </c>
      <c r="E13" s="86" t="n">
        <f aca="false">D13/T13*100</f>
        <v>13.9412997903564</v>
      </c>
      <c r="F13" s="85" t="n">
        <v>2024</v>
      </c>
      <c r="G13" s="86" t="n">
        <f aca="false">F13/T13*100</f>
        <v>26.5199161425577</v>
      </c>
      <c r="H13" s="85" t="n">
        <v>1943</v>
      </c>
      <c r="I13" s="86" t="n">
        <f aca="false">H13/T13*100</f>
        <v>25.4585953878407</v>
      </c>
      <c r="J13" s="85" t="n">
        <v>1413</v>
      </c>
      <c r="K13" s="86" t="n">
        <f aca="false">J13/T13*100</f>
        <v>18.5141509433962</v>
      </c>
      <c r="L13" s="85" t="n">
        <v>861</v>
      </c>
      <c r="M13" s="86" t="n">
        <f aca="false">L13/T13*100</f>
        <v>11.2814465408805</v>
      </c>
      <c r="N13" s="85" t="n">
        <v>257</v>
      </c>
      <c r="O13" s="86" t="n">
        <f aca="false">N13/T13*100</f>
        <v>3.36740041928721</v>
      </c>
      <c r="P13" s="85" t="n">
        <v>22</v>
      </c>
      <c r="Q13" s="86" t="n">
        <f aca="false">P13/T13*100</f>
        <v>0.288259958071279</v>
      </c>
      <c r="R13" s="85" t="n">
        <v>0</v>
      </c>
      <c r="S13" s="86" t="n">
        <f aca="false">R13/T13*100</f>
        <v>0</v>
      </c>
      <c r="T13" s="87" t="n">
        <f aca="false">B13+D13+F13+H13+J13+L13+N13+P13+R13</f>
        <v>7632</v>
      </c>
      <c r="V13" s="88"/>
    </row>
    <row r="14" customFormat="false" ht="18" hidden="false" customHeight="true" outlineLevel="0" collapsed="false">
      <c r="A14" s="84" t="s">
        <v>92</v>
      </c>
      <c r="B14" s="85" t="n">
        <v>23</v>
      </c>
      <c r="C14" s="86" t="n">
        <f aca="false">B14/T14*100</f>
        <v>1.02358700489542</v>
      </c>
      <c r="D14" s="85" t="n">
        <v>405</v>
      </c>
      <c r="E14" s="86" t="n">
        <f aca="false">D14/T14*100</f>
        <v>18.0240320427236</v>
      </c>
      <c r="F14" s="85" t="n">
        <v>560</v>
      </c>
      <c r="G14" s="86" t="n">
        <f aca="false">F14/T14*100</f>
        <v>24.9221183800623</v>
      </c>
      <c r="H14" s="85" t="n">
        <v>551</v>
      </c>
      <c r="I14" s="86" t="n">
        <f aca="false">H14/T14*100</f>
        <v>24.5215843346684</v>
      </c>
      <c r="J14" s="85" t="n">
        <v>375</v>
      </c>
      <c r="K14" s="86" t="n">
        <f aca="false">J14/T14*100</f>
        <v>16.6889185580774</v>
      </c>
      <c r="L14" s="85" t="n">
        <v>246</v>
      </c>
      <c r="M14" s="86" t="n">
        <f aca="false">L14/T14*100</f>
        <v>10.9479305740988</v>
      </c>
      <c r="N14" s="85" t="n">
        <v>84</v>
      </c>
      <c r="O14" s="86" t="n">
        <f aca="false">N14/T14*100</f>
        <v>3.73831775700935</v>
      </c>
      <c r="P14" s="85" t="n">
        <v>3</v>
      </c>
      <c r="Q14" s="86" t="n">
        <f aca="false">P14/T14*100</f>
        <v>0.133511348464619</v>
      </c>
      <c r="R14" s="85" t="n">
        <v>0</v>
      </c>
      <c r="S14" s="86" t="n">
        <f aca="false">R14/T14*100</f>
        <v>0</v>
      </c>
      <c r="T14" s="87" t="n">
        <f aca="false">B14+D14+F14+H14+J14+L14+N14+P14+R14</f>
        <v>2247</v>
      </c>
      <c r="V14" s="88"/>
    </row>
    <row r="15" customFormat="false" ht="18" hidden="false" customHeight="true" outlineLevel="0" collapsed="false">
      <c r="A15" s="84" t="s">
        <v>93</v>
      </c>
      <c r="B15" s="85" t="n">
        <v>40</v>
      </c>
      <c r="C15" s="86" t="n">
        <f aca="false">B15/T15*100</f>
        <v>0.558659217877095</v>
      </c>
      <c r="D15" s="85" t="n">
        <v>1092</v>
      </c>
      <c r="E15" s="86" t="n">
        <f aca="false">D15/T15*100</f>
        <v>15.2513966480447</v>
      </c>
      <c r="F15" s="85" t="n">
        <v>1904</v>
      </c>
      <c r="G15" s="86" t="n">
        <f aca="false">F15/T15*100</f>
        <v>26.5921787709497</v>
      </c>
      <c r="H15" s="85" t="n">
        <v>1711</v>
      </c>
      <c r="I15" s="86" t="n">
        <f aca="false">H15/T15*100</f>
        <v>23.8966480446927</v>
      </c>
      <c r="J15" s="85" t="n">
        <v>1396</v>
      </c>
      <c r="K15" s="86" t="n">
        <f aca="false">J15/T15*100</f>
        <v>19.4972067039106</v>
      </c>
      <c r="L15" s="85" t="n">
        <v>812</v>
      </c>
      <c r="M15" s="86" t="n">
        <f aca="false">L15/T15*100</f>
        <v>11.340782122905</v>
      </c>
      <c r="N15" s="85" t="n">
        <v>196</v>
      </c>
      <c r="O15" s="86" t="n">
        <f aca="false">N15/T15*100</f>
        <v>2.73743016759777</v>
      </c>
      <c r="P15" s="85" t="n">
        <v>9</v>
      </c>
      <c r="Q15" s="86" t="n">
        <f aca="false">P15/T15*100</f>
        <v>0.125698324022346</v>
      </c>
      <c r="R15" s="85" t="n">
        <v>0</v>
      </c>
      <c r="S15" s="86" t="n">
        <f aca="false">R15/T15*100</f>
        <v>0</v>
      </c>
      <c r="T15" s="87" t="n">
        <f aca="false">B15+D15+F15+H15+J15+L15+N15+P15+R15</f>
        <v>7160</v>
      </c>
      <c r="V15" s="88"/>
    </row>
    <row r="16" customFormat="false" ht="18" hidden="false" customHeight="true" outlineLevel="0" collapsed="false">
      <c r="A16" s="84" t="s">
        <v>94</v>
      </c>
      <c r="B16" s="85" t="n">
        <v>2</v>
      </c>
      <c r="C16" s="86" t="n">
        <f aca="false">B16/T16*100</f>
        <v>0.114810562571757</v>
      </c>
      <c r="D16" s="85" t="n">
        <v>234</v>
      </c>
      <c r="E16" s="86" t="n">
        <f aca="false">D16/T16*100</f>
        <v>13.4328358208955</v>
      </c>
      <c r="F16" s="85" t="n">
        <v>448</v>
      </c>
      <c r="G16" s="86" t="n">
        <f aca="false">F16/T16*100</f>
        <v>25.7175660160735</v>
      </c>
      <c r="H16" s="85" t="n">
        <v>459</v>
      </c>
      <c r="I16" s="86" t="n">
        <f aca="false">H16/T16*100</f>
        <v>26.3490241102181</v>
      </c>
      <c r="J16" s="85" t="n">
        <v>327</v>
      </c>
      <c r="K16" s="86" t="n">
        <f aca="false">J16/T16*100</f>
        <v>18.7715269804822</v>
      </c>
      <c r="L16" s="85" t="n">
        <v>215</v>
      </c>
      <c r="M16" s="86" t="n">
        <f aca="false">L16/T16*100</f>
        <v>12.3421354764638</v>
      </c>
      <c r="N16" s="85" t="n">
        <v>55</v>
      </c>
      <c r="O16" s="86" t="n">
        <f aca="false">N16/T16*100</f>
        <v>3.15729047072331</v>
      </c>
      <c r="P16" s="85" t="n">
        <v>2</v>
      </c>
      <c r="Q16" s="86" t="n">
        <f aca="false">P16/T16*100</f>
        <v>0.114810562571757</v>
      </c>
      <c r="R16" s="85" t="n">
        <v>0</v>
      </c>
      <c r="S16" s="86" t="n">
        <f aca="false">R16/T16*100</f>
        <v>0</v>
      </c>
      <c r="T16" s="87" t="n">
        <f aca="false">B16+D16+F16+H16+J16+L16+N16+P16+R16</f>
        <v>1742</v>
      </c>
      <c r="V16" s="88"/>
    </row>
    <row r="17" customFormat="false" ht="18" hidden="false" customHeight="true" outlineLevel="0" collapsed="false">
      <c r="A17" s="84" t="s">
        <v>95</v>
      </c>
      <c r="B17" s="85" t="n">
        <v>10</v>
      </c>
      <c r="C17" s="86" t="n">
        <f aca="false">B17/T17*100</f>
        <v>0.387596899224806</v>
      </c>
      <c r="D17" s="85" t="n">
        <v>335</v>
      </c>
      <c r="E17" s="86" t="n">
        <f aca="false">D17/T17*100</f>
        <v>12.984496124031</v>
      </c>
      <c r="F17" s="85" t="n">
        <v>610</v>
      </c>
      <c r="G17" s="86" t="n">
        <f aca="false">F17/T17*100</f>
        <v>23.6434108527132</v>
      </c>
      <c r="H17" s="85" t="n">
        <v>650</v>
      </c>
      <c r="I17" s="86" t="n">
        <f aca="false">H17/T17*100</f>
        <v>25.1937984496124</v>
      </c>
      <c r="J17" s="85" t="n">
        <v>533</v>
      </c>
      <c r="K17" s="86" t="n">
        <f aca="false">J17/T17*100</f>
        <v>20.6589147286822</v>
      </c>
      <c r="L17" s="85" t="n">
        <v>334</v>
      </c>
      <c r="M17" s="86" t="n">
        <f aca="false">L17/T17*100</f>
        <v>12.9457364341085</v>
      </c>
      <c r="N17" s="85" t="n">
        <v>105</v>
      </c>
      <c r="O17" s="86" t="n">
        <f aca="false">N17/T17*100</f>
        <v>4.06976744186047</v>
      </c>
      <c r="P17" s="85" t="n">
        <v>3</v>
      </c>
      <c r="Q17" s="86" t="n">
        <f aca="false">P17/T17*100</f>
        <v>0.116279069767442</v>
      </c>
      <c r="R17" s="85" t="n">
        <v>0</v>
      </c>
      <c r="S17" s="86" t="n">
        <f aca="false">R17/T17*100</f>
        <v>0</v>
      </c>
      <c r="T17" s="87" t="n">
        <f aca="false">B17+D17+F17+H17+J17+L17+N17+P17+R17</f>
        <v>2580</v>
      </c>
      <c r="V17" s="88"/>
    </row>
    <row r="18" customFormat="false" ht="18" hidden="false" customHeight="true" outlineLevel="0" collapsed="false">
      <c r="A18" s="84" t="s">
        <v>96</v>
      </c>
      <c r="B18" s="85" t="n">
        <v>63</v>
      </c>
      <c r="C18" s="86" t="n">
        <f aca="false">B18/T18*100</f>
        <v>0.441826215022091</v>
      </c>
      <c r="D18" s="85" t="n">
        <v>2019</v>
      </c>
      <c r="E18" s="86" t="n">
        <f aca="false">D18/T18*100</f>
        <v>14.1594782242794</v>
      </c>
      <c r="F18" s="85" t="n">
        <v>3770</v>
      </c>
      <c r="G18" s="86" t="n">
        <f aca="false">F18/T18*100</f>
        <v>26.4394417560839</v>
      </c>
      <c r="H18" s="85" t="n">
        <v>3687</v>
      </c>
      <c r="I18" s="86" t="n">
        <f aca="false">H18/T18*100</f>
        <v>25.8573532505786</v>
      </c>
      <c r="J18" s="85" t="n">
        <v>2693</v>
      </c>
      <c r="K18" s="86" t="n">
        <f aca="false">J18/T18*100</f>
        <v>18.8863174135634</v>
      </c>
      <c r="L18" s="85" t="n">
        <v>1575</v>
      </c>
      <c r="M18" s="86" t="n">
        <f aca="false">L18/T18*100</f>
        <v>11.0456553755523</v>
      </c>
      <c r="N18" s="85" t="n">
        <v>419</v>
      </c>
      <c r="O18" s="86" t="n">
        <f aca="false">N18/T18*100</f>
        <v>2.93849498562312</v>
      </c>
      <c r="P18" s="85" t="n">
        <v>31</v>
      </c>
      <c r="Q18" s="86" t="n">
        <f aca="false">P18/T18*100</f>
        <v>0.217406550248966</v>
      </c>
      <c r="R18" s="85" t="n">
        <v>2</v>
      </c>
      <c r="S18" s="86" t="n">
        <f aca="false">R18/T18*100</f>
        <v>0.0140262290483204</v>
      </c>
      <c r="T18" s="87" t="n">
        <f aca="false">B18+D18+F18+H18+J18+L18+N18+P18+R18</f>
        <v>14259</v>
      </c>
      <c r="V18" s="88"/>
    </row>
    <row r="19" customFormat="false" ht="18" hidden="false" customHeight="true" outlineLevel="0" collapsed="false">
      <c r="A19" s="84" t="s">
        <v>97</v>
      </c>
      <c r="B19" s="85" t="n">
        <v>63</v>
      </c>
      <c r="C19" s="86" t="n">
        <f aca="false">B19/T19*100</f>
        <v>0.198368966277276</v>
      </c>
      <c r="D19" s="85" t="n">
        <v>3273</v>
      </c>
      <c r="E19" s="86" t="n">
        <f aca="false">D19/T19*100</f>
        <v>10.305740105167</v>
      </c>
      <c r="F19" s="85" t="n">
        <v>8070</v>
      </c>
      <c r="G19" s="86" t="n">
        <f aca="false">F19/T19*100</f>
        <v>25.4101199659939</v>
      </c>
      <c r="H19" s="85" t="n">
        <v>8349</v>
      </c>
      <c r="I19" s="86" t="n">
        <f aca="false">H19/T19*100</f>
        <v>26.2886111023647</v>
      </c>
      <c r="J19" s="85" t="n">
        <v>6775</v>
      </c>
      <c r="K19" s="86" t="n">
        <f aca="false">J19/T19*100</f>
        <v>21.3325356591832</v>
      </c>
      <c r="L19" s="85" t="n">
        <v>4156</v>
      </c>
      <c r="M19" s="86" t="n">
        <f aca="false">L19/T19*100</f>
        <v>13.0860543467993</v>
      </c>
      <c r="N19" s="85" t="n">
        <v>1034</v>
      </c>
      <c r="O19" s="86" t="n">
        <f aca="false">N19/T19*100</f>
        <v>3.25577001794767</v>
      </c>
      <c r="P19" s="85" t="n">
        <v>39</v>
      </c>
      <c r="Q19" s="86" t="n">
        <f aca="false">P19/T19*100</f>
        <v>0.122799836266885</v>
      </c>
      <c r="R19" s="85" t="n">
        <v>0</v>
      </c>
      <c r="S19" s="86" t="n">
        <f aca="false">R19/T19*100</f>
        <v>0</v>
      </c>
      <c r="T19" s="87" t="n">
        <f aca="false">B19+D19+F19+H19+J19+L19+N19+P19+R19</f>
        <v>31759</v>
      </c>
      <c r="V19" s="88"/>
    </row>
    <row r="20" customFormat="false" ht="18" hidden="false" customHeight="true" outlineLevel="0" collapsed="false">
      <c r="A20" s="84" t="s">
        <v>98</v>
      </c>
      <c r="B20" s="85" t="n">
        <v>1</v>
      </c>
      <c r="C20" s="86" t="n">
        <f aca="false">B20/T20*100</f>
        <v>0.117924528301887</v>
      </c>
      <c r="D20" s="85" t="n">
        <v>83</v>
      </c>
      <c r="E20" s="86" t="n">
        <f aca="false">D20/T20*100</f>
        <v>9.7877358490566</v>
      </c>
      <c r="F20" s="85" t="n">
        <v>191</v>
      </c>
      <c r="G20" s="86" t="n">
        <f aca="false">F20/T20*100</f>
        <v>22.5235849056604</v>
      </c>
      <c r="H20" s="85" t="n">
        <v>206</v>
      </c>
      <c r="I20" s="86" t="n">
        <f aca="false">H20/T20*100</f>
        <v>24.2924528301887</v>
      </c>
      <c r="J20" s="85" t="n">
        <v>209</v>
      </c>
      <c r="K20" s="86" t="n">
        <f aca="false">J20/T20*100</f>
        <v>24.6462264150943</v>
      </c>
      <c r="L20" s="85" t="n">
        <v>118</v>
      </c>
      <c r="M20" s="86" t="n">
        <f aca="false">L20/T20*100</f>
        <v>13.9150943396226</v>
      </c>
      <c r="N20" s="85" t="n">
        <v>39</v>
      </c>
      <c r="O20" s="86" t="n">
        <f aca="false">N20/T20*100</f>
        <v>4.59905660377359</v>
      </c>
      <c r="P20" s="85" t="n">
        <v>1</v>
      </c>
      <c r="Q20" s="86" t="n">
        <f aca="false">P20/T20*100</f>
        <v>0.117924528301887</v>
      </c>
      <c r="R20" s="85" t="n">
        <v>0</v>
      </c>
      <c r="S20" s="86" t="n">
        <f aca="false">R20/T20*100</f>
        <v>0</v>
      </c>
      <c r="T20" s="87" t="n">
        <f aca="false">B20+D20+F20+H20+J20+L20+N20+P20+R20</f>
        <v>848</v>
      </c>
      <c r="V20" s="88"/>
    </row>
    <row r="21" customFormat="false" ht="18" hidden="false" customHeight="true" outlineLevel="0" collapsed="false">
      <c r="A21" s="84" t="s">
        <v>99</v>
      </c>
      <c r="B21" s="85" t="n">
        <v>38</v>
      </c>
      <c r="C21" s="86" t="n">
        <f aca="false">B21/T21*100</f>
        <v>1.40480591497227</v>
      </c>
      <c r="D21" s="85" t="n">
        <v>416</v>
      </c>
      <c r="E21" s="86" t="n">
        <f aca="false">D21/T21*100</f>
        <v>15.3789279112754</v>
      </c>
      <c r="F21" s="85" t="n">
        <v>733</v>
      </c>
      <c r="G21" s="86" t="n">
        <f aca="false">F21/T21*100</f>
        <v>27.097966728281</v>
      </c>
      <c r="H21" s="85" t="n">
        <v>677</v>
      </c>
      <c r="I21" s="86" t="n">
        <f aca="false">H21/T21*100</f>
        <v>25.0277264325323</v>
      </c>
      <c r="J21" s="85" t="n">
        <v>511</v>
      </c>
      <c r="K21" s="86" t="n">
        <f aca="false">J21/T21*100</f>
        <v>18.8909426987061</v>
      </c>
      <c r="L21" s="85" t="n">
        <v>242</v>
      </c>
      <c r="M21" s="86" t="n">
        <f aca="false">L21/T21*100</f>
        <v>8.9463955637708</v>
      </c>
      <c r="N21" s="85" t="n">
        <v>86</v>
      </c>
      <c r="O21" s="86" t="n">
        <f aca="false">N21/T21*100</f>
        <v>3.17929759704251</v>
      </c>
      <c r="P21" s="85" t="n">
        <v>2</v>
      </c>
      <c r="Q21" s="86" t="n">
        <f aca="false">P21/T21*100</f>
        <v>0.0739371534195933</v>
      </c>
      <c r="R21" s="85" t="n">
        <v>0</v>
      </c>
      <c r="S21" s="86" t="n">
        <f aca="false">R21/T21*100</f>
        <v>0</v>
      </c>
      <c r="T21" s="87" t="n">
        <f aca="false">B21+D21+F21+H21+J21+L21+N21+P21+R21</f>
        <v>2705</v>
      </c>
      <c r="V21" s="88"/>
    </row>
    <row r="22" customFormat="false" ht="18" hidden="false" customHeight="true" outlineLevel="0" collapsed="false">
      <c r="A22" s="84" t="s">
        <v>100</v>
      </c>
      <c r="B22" s="85" t="n">
        <v>47</v>
      </c>
      <c r="C22" s="86" t="n">
        <f aca="false">B22/T22*100</f>
        <v>1.39964264443121</v>
      </c>
      <c r="D22" s="85" t="n">
        <v>580</v>
      </c>
      <c r="E22" s="86" t="n">
        <f aca="false">D22/T22*100</f>
        <v>17.2721858248958</v>
      </c>
      <c r="F22" s="85" t="n">
        <v>927</v>
      </c>
      <c r="G22" s="86" t="n">
        <f aca="false">F22/T22*100</f>
        <v>27.6057176891007</v>
      </c>
      <c r="H22" s="85" t="n">
        <v>829</v>
      </c>
      <c r="I22" s="86" t="n">
        <f aca="false">H22/T22*100</f>
        <v>24.6873138773079</v>
      </c>
      <c r="J22" s="85" t="n">
        <v>558</v>
      </c>
      <c r="K22" s="86" t="n">
        <f aca="false">J22/T22*100</f>
        <v>16.617033948779</v>
      </c>
      <c r="L22" s="85" t="n">
        <v>311</v>
      </c>
      <c r="M22" s="86" t="n">
        <f aca="false">L22/T22*100</f>
        <v>9.26146515783204</v>
      </c>
      <c r="N22" s="85" t="n">
        <v>92</v>
      </c>
      <c r="O22" s="86" t="n">
        <f aca="false">N22/T22*100</f>
        <v>2.73972602739726</v>
      </c>
      <c r="P22" s="85" t="n">
        <v>13</v>
      </c>
      <c r="Q22" s="86" t="n">
        <f aca="false">P22/T22*100</f>
        <v>0.387135199523526</v>
      </c>
      <c r="R22" s="85" t="n">
        <v>1</v>
      </c>
      <c r="S22" s="86" t="n">
        <f aca="false">R22/T22*100</f>
        <v>0.0297796307325789</v>
      </c>
      <c r="T22" s="87" t="n">
        <f aca="false">B22+D22+F22+H22+J22+L22+N22+P22+R22</f>
        <v>3358</v>
      </c>
      <c r="V22" s="88"/>
    </row>
    <row r="23" customFormat="false" ht="18" hidden="false" customHeight="true" outlineLevel="0" collapsed="false">
      <c r="A23" s="84" t="s">
        <v>101</v>
      </c>
      <c r="B23" s="85" t="n">
        <v>25</v>
      </c>
      <c r="C23" s="86" t="n">
        <f aca="false">B23/T23*100</f>
        <v>1.15848007414272</v>
      </c>
      <c r="D23" s="85" t="n">
        <v>388</v>
      </c>
      <c r="E23" s="86" t="n">
        <f aca="false">D23/T23*100</f>
        <v>17.9796107506951</v>
      </c>
      <c r="F23" s="85" t="n">
        <v>608</v>
      </c>
      <c r="G23" s="86" t="n">
        <f aca="false">F23/T23*100</f>
        <v>28.1742354031511</v>
      </c>
      <c r="H23" s="85" t="n">
        <v>493</v>
      </c>
      <c r="I23" s="86" t="n">
        <f aca="false">H23/T23*100</f>
        <v>22.8452270620945</v>
      </c>
      <c r="J23" s="85" t="n">
        <v>352</v>
      </c>
      <c r="K23" s="86" t="n">
        <f aca="false">J23/T23*100</f>
        <v>16.3113994439296</v>
      </c>
      <c r="L23" s="85" t="n">
        <v>230</v>
      </c>
      <c r="M23" s="86" t="n">
        <f aca="false">L23/T23*100</f>
        <v>10.6580166821131</v>
      </c>
      <c r="N23" s="85" t="n">
        <v>56</v>
      </c>
      <c r="O23" s="86" t="n">
        <f aca="false">N23/T23*100</f>
        <v>2.5949953660797</v>
      </c>
      <c r="P23" s="85" t="n">
        <v>5</v>
      </c>
      <c r="Q23" s="86" t="n">
        <f aca="false">P23/T23*100</f>
        <v>0.231696014828545</v>
      </c>
      <c r="R23" s="85" t="n">
        <v>1</v>
      </c>
      <c r="S23" s="86" t="n">
        <f aca="false">R23/T23*100</f>
        <v>0.046339202965709</v>
      </c>
      <c r="T23" s="87" t="n">
        <f aca="false">B23+D23+F23+H23+J23+L23+N23+P23+R23</f>
        <v>2158</v>
      </c>
      <c r="V23" s="88"/>
    </row>
    <row r="24" customFormat="false" ht="18" hidden="false" customHeight="true" outlineLevel="0" collapsed="false">
      <c r="A24" s="84" t="s">
        <v>102</v>
      </c>
      <c r="B24" s="85" t="n">
        <v>23</v>
      </c>
      <c r="C24" s="86" t="n">
        <f aca="false">B24/T24*100</f>
        <v>1.44472361809045</v>
      </c>
      <c r="D24" s="85" t="n">
        <v>267</v>
      </c>
      <c r="E24" s="86" t="n">
        <f aca="false">D24/T24*100</f>
        <v>16.7713567839196</v>
      </c>
      <c r="F24" s="85" t="n">
        <v>420</v>
      </c>
      <c r="G24" s="86" t="n">
        <f aca="false">F24/T24*100</f>
        <v>26.3819095477387</v>
      </c>
      <c r="H24" s="85" t="n">
        <v>442</v>
      </c>
      <c r="I24" s="86" t="n">
        <f aca="false">H24/T24*100</f>
        <v>27.7638190954774</v>
      </c>
      <c r="J24" s="85" t="n">
        <v>271</v>
      </c>
      <c r="K24" s="86" t="n">
        <f aca="false">J24/T24*100</f>
        <v>17.0226130653266</v>
      </c>
      <c r="L24" s="85" t="n">
        <v>139</v>
      </c>
      <c r="M24" s="86" t="n">
        <f aca="false">L24/T24*100</f>
        <v>8.73115577889447</v>
      </c>
      <c r="N24" s="85" t="n">
        <v>29</v>
      </c>
      <c r="O24" s="86" t="n">
        <f aca="false">N24/T24*100</f>
        <v>1.821608040201</v>
      </c>
      <c r="P24" s="85" t="n">
        <v>1</v>
      </c>
      <c r="Q24" s="86" t="n">
        <f aca="false">P24/T24*100</f>
        <v>0.0628140703517588</v>
      </c>
      <c r="R24" s="85" t="n">
        <v>0</v>
      </c>
      <c r="S24" s="86" t="n">
        <f aca="false">R24/T24*100</f>
        <v>0</v>
      </c>
      <c r="T24" s="87" t="n">
        <f aca="false">B24+D24+F24+H24+J24+L24+N24+P24+R24</f>
        <v>1592</v>
      </c>
      <c r="V24" s="88"/>
    </row>
    <row r="25" customFormat="false" ht="18" hidden="false" customHeight="true" outlineLevel="0" collapsed="false">
      <c r="A25" s="84" t="s">
        <v>103</v>
      </c>
      <c r="B25" s="85" t="n">
        <v>1</v>
      </c>
      <c r="C25" s="86" t="n">
        <f aca="false">B25/T25*100</f>
        <v>0.313479623824451</v>
      </c>
      <c r="D25" s="85" t="n">
        <v>65</v>
      </c>
      <c r="E25" s="86" t="n">
        <f aca="false">D25/T25*100</f>
        <v>20.3761755485893</v>
      </c>
      <c r="F25" s="85" t="n">
        <v>85</v>
      </c>
      <c r="G25" s="86" t="n">
        <f aca="false">F25/T25*100</f>
        <v>26.6457680250784</v>
      </c>
      <c r="H25" s="85" t="n">
        <v>74</v>
      </c>
      <c r="I25" s="86" t="n">
        <f aca="false">H25/T25*100</f>
        <v>23.1974921630094</v>
      </c>
      <c r="J25" s="85" t="n">
        <v>54</v>
      </c>
      <c r="K25" s="86" t="n">
        <f aca="false">J25/T25*100</f>
        <v>16.9278996865204</v>
      </c>
      <c r="L25" s="85" t="n">
        <v>31</v>
      </c>
      <c r="M25" s="86" t="n">
        <f aca="false">L25/T25*100</f>
        <v>9.71786833855799</v>
      </c>
      <c r="N25" s="85" t="n">
        <v>9</v>
      </c>
      <c r="O25" s="86" t="n">
        <f aca="false">N25/T25*100</f>
        <v>2.82131661442006</v>
      </c>
      <c r="P25" s="85" t="n">
        <v>0</v>
      </c>
      <c r="Q25" s="86" t="n">
        <f aca="false">P25/T25*100</f>
        <v>0</v>
      </c>
      <c r="R25" s="85" t="n">
        <v>0</v>
      </c>
      <c r="S25" s="86" t="n">
        <f aca="false">R25/T25*100</f>
        <v>0</v>
      </c>
      <c r="T25" s="87" t="n">
        <f aca="false">B25+D25+F25+H25+J25+L25+N25+P25+R25</f>
        <v>319</v>
      </c>
      <c r="V25" s="88"/>
    </row>
    <row r="26" customFormat="false" ht="18" hidden="false" customHeight="true" outlineLevel="0" collapsed="false">
      <c r="A26" s="84" t="s">
        <v>104</v>
      </c>
      <c r="B26" s="85" t="n">
        <v>22</v>
      </c>
      <c r="C26" s="86" t="n">
        <f aca="false">B26/T26*100</f>
        <v>0.300054555373704</v>
      </c>
      <c r="D26" s="85" t="n">
        <v>627</v>
      </c>
      <c r="E26" s="86" t="n">
        <f aca="false">D26/T26*100</f>
        <v>8.55155482815057</v>
      </c>
      <c r="F26" s="85" t="n">
        <v>1722</v>
      </c>
      <c r="G26" s="86" t="n">
        <f aca="false">F26/T26*100</f>
        <v>23.4860883797054</v>
      </c>
      <c r="H26" s="85" t="n">
        <v>1889</v>
      </c>
      <c r="I26" s="86" t="n">
        <f aca="false">H26/T26*100</f>
        <v>25.7637752318603</v>
      </c>
      <c r="J26" s="85" t="n">
        <v>1693</v>
      </c>
      <c r="K26" s="86" t="n">
        <f aca="false">J26/T26*100</f>
        <v>23.0905619203492</v>
      </c>
      <c r="L26" s="85" t="n">
        <v>1120</v>
      </c>
      <c r="M26" s="86" t="n">
        <f aca="false">L26/T26*100</f>
        <v>15.2755046372068</v>
      </c>
      <c r="N26" s="85" t="n">
        <v>253</v>
      </c>
      <c r="O26" s="86" t="n">
        <f aca="false">N26/T26*100</f>
        <v>3.4506273867976</v>
      </c>
      <c r="P26" s="85" t="n">
        <v>6</v>
      </c>
      <c r="Q26" s="86" t="n">
        <f aca="false">P26/T26*100</f>
        <v>0.0818330605564648</v>
      </c>
      <c r="R26" s="85" t="n">
        <v>0</v>
      </c>
      <c r="S26" s="86" t="n">
        <f aca="false">R26/T26*100</f>
        <v>0</v>
      </c>
      <c r="T26" s="87" t="n">
        <f aca="false">B26+D26+F26+H26+J26+L26+N26+P26+R26</f>
        <v>7332</v>
      </c>
      <c r="V26" s="88"/>
    </row>
    <row r="27" s="95" customFormat="true" ht="18" hidden="false" customHeight="true" outlineLevel="0" collapsed="false">
      <c r="A27" s="89" t="s">
        <v>348</v>
      </c>
      <c r="B27" s="90" t="n">
        <v>0</v>
      </c>
      <c r="C27" s="91" t="n">
        <f aca="false">B27/T27*100</f>
        <v>0</v>
      </c>
      <c r="D27" s="90" t="n">
        <v>11</v>
      </c>
      <c r="E27" s="91" t="n">
        <f aca="false">D27/T27*100</f>
        <v>11.5789473684211</v>
      </c>
      <c r="F27" s="90" t="n">
        <v>13</v>
      </c>
      <c r="G27" s="91" t="n">
        <f aca="false">F27/T27*100</f>
        <v>13.6842105263158</v>
      </c>
      <c r="H27" s="90" t="n">
        <v>32</v>
      </c>
      <c r="I27" s="92" t="n">
        <f aca="false">H27/T27*100</f>
        <v>33.6842105263158</v>
      </c>
      <c r="J27" s="90" t="n">
        <v>27</v>
      </c>
      <c r="K27" s="92" t="n">
        <f aca="false">J27/T27*100</f>
        <v>28.4210526315789</v>
      </c>
      <c r="L27" s="90" t="n">
        <v>11</v>
      </c>
      <c r="M27" s="92" t="n">
        <f aca="false">L27/T27*100</f>
        <v>11.5789473684211</v>
      </c>
      <c r="N27" s="93" t="n">
        <v>1</v>
      </c>
      <c r="O27" s="92" t="n">
        <f aca="false">N27/T27*100</f>
        <v>1.05263157894737</v>
      </c>
      <c r="P27" s="93" t="n">
        <v>0</v>
      </c>
      <c r="Q27" s="90" t="n">
        <f aca="false">P27/T27*100</f>
        <v>0</v>
      </c>
      <c r="R27" s="93" t="n">
        <v>0</v>
      </c>
      <c r="S27" s="90" t="n">
        <f aca="false">R27/T27*100</f>
        <v>0</v>
      </c>
      <c r="T27" s="94" t="n">
        <f aca="false">B27+D27+F27+H27+J27+L27+N27+P27+R27</f>
        <v>95</v>
      </c>
      <c r="V27" s="88"/>
    </row>
    <row r="28" customFormat="false" ht="7.5" hidden="false" customHeight="true" outlineLevel="0" collapsed="false">
      <c r="V28" s="88"/>
    </row>
    <row r="29" s="72" customFormat="true" ht="15.95" hidden="false" customHeight="true" outlineLevel="0" collapsed="false">
      <c r="A29" s="96" t="s">
        <v>349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V29" s="88"/>
    </row>
  </sheetData>
  <mergeCells count="14">
    <mergeCell ref="A1:T1"/>
    <mergeCell ref="A2:T2"/>
    <mergeCell ref="A4:A6"/>
    <mergeCell ref="B4:T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T6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X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97" width="28.99"/>
    <col collapsed="false" customWidth="true" hidden="false" outlineLevel="0" max="11" min="2" style="98" width="7.7"/>
    <col collapsed="false" customWidth="false" hidden="false" outlineLevel="0" max="12" min="12" style="97" width="11.42"/>
    <col collapsed="false" customWidth="true" hidden="false" outlineLevel="0" max="13" min="13" style="97" width="36.42"/>
    <col collapsed="false" customWidth="false" hidden="false" outlineLevel="0" max="14" min="14" style="97" width="11.42"/>
    <col collapsed="false" customWidth="true" hidden="false" outlineLevel="0" max="24" min="15" style="97" width="8.7"/>
    <col collapsed="false" customWidth="false" hidden="false" outlineLevel="0" max="257" min="25" style="97" width="11.42"/>
  </cols>
  <sheetData>
    <row r="1" customFormat="false" ht="27" hidden="false" customHeight="true" outlineLevel="0" collapsed="false">
      <c r="A1" s="99" t="s">
        <v>1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95" hidden="false" customHeight="true" outlineLevel="0" collapsed="false">
      <c r="A2" s="99" t="s">
        <v>77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6" hidden="false" customHeight="true" outlineLevel="0" collapsed="false"/>
    <row r="4" customFormat="false" ht="15.95" hidden="false" customHeight="true" outlineLevel="0" collapsed="false">
      <c r="A4" s="17" t="s">
        <v>106</v>
      </c>
      <c r="B4" s="100" t="s">
        <v>338</v>
      </c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26.25" hidden="false" customHeight="true" outlineLevel="0" collapsed="false">
      <c r="A5" s="17"/>
      <c r="B5" s="101" t="s">
        <v>339</v>
      </c>
      <c r="C5" s="101" t="s">
        <v>340</v>
      </c>
      <c r="D5" s="101" t="s">
        <v>341</v>
      </c>
      <c r="E5" s="101" t="s">
        <v>342</v>
      </c>
      <c r="F5" s="101" t="s">
        <v>343</v>
      </c>
      <c r="G5" s="101" t="s">
        <v>344</v>
      </c>
      <c r="H5" s="101" t="s">
        <v>345</v>
      </c>
      <c r="I5" s="101" t="s">
        <v>346</v>
      </c>
      <c r="J5" s="101" t="s">
        <v>347</v>
      </c>
      <c r="K5" s="102" t="s">
        <v>82</v>
      </c>
    </row>
    <row r="6" customFormat="false" ht="20.25" hidden="false" customHeight="true" outlineLevel="0" collapsed="false">
      <c r="A6" s="20" t="s">
        <v>85</v>
      </c>
      <c r="B6" s="103" t="n">
        <f aca="false">B7+B20+B32+B43+B64+B83+B106+B118+B149+B160+B178+B201+B221+B238+B243+B258+B267+B271+B277+B279</f>
        <v>496</v>
      </c>
      <c r="C6" s="103" t="n">
        <f aca="false">C7+C20+C32+C43+C64+C83+C106+C118+C149+C160+C178+C201+C221+C238+C243+C258+C267+C271+C277+C279</f>
        <v>13379</v>
      </c>
      <c r="D6" s="103" t="n">
        <f aca="false">D7+D20+D32+D43+D64+D83+D106+D118+D149+D160+D178+D201+D221+D238+D243+D258+D267+D271+D277+D279</f>
        <v>26517</v>
      </c>
      <c r="E6" s="103" t="n">
        <f aca="false">E7+E20+E32+E43+E64+E83+E106+E118+E149+E160+E178+E201+E221+E238+E243+E258+E267+E271+E277+E279</f>
        <v>26014</v>
      </c>
      <c r="F6" s="103" t="n">
        <f aca="false">F7+F20+F32+F43+F64+F83+F106+F118+F149+F160+F178+F201+F221+F238+F243+F258+F267+F271+F277+F279</f>
        <v>20442</v>
      </c>
      <c r="G6" s="103" t="n">
        <f aca="false">G7+G20+G32+G43+G64+G83+G106+G118+G149+G160+G178+G201+G221+G238+G243+G258+G267+G271+G277+G279</f>
        <v>12391</v>
      </c>
      <c r="H6" s="103" t="n">
        <f aca="false">H7+H20+H32+H43+H64+H83+H106+H118+H149+H160+H178+H201+H221+H238+H243+H258+H267+H271+H277+H279</f>
        <v>3302</v>
      </c>
      <c r="I6" s="103" t="n">
        <f aca="false">I7+I20+I32+I43+I64+I83+I106+I118+I149+I160+I178+I201+I221+I238+I243+I258+I267+I271+I277+I279</f>
        <v>177</v>
      </c>
      <c r="J6" s="103" t="n">
        <f aca="false">J7+J20+J32+J43+J64+J83+J106+J118+J149+J160+J178+J201+J221+J238+J243+J258+J267+J271+J277+J279</f>
        <v>4</v>
      </c>
      <c r="K6" s="103" t="n">
        <f aca="false">SUM(B6:J6)</f>
        <v>102722</v>
      </c>
    </row>
    <row r="7" customFormat="false" ht="15.95" hidden="false" customHeight="true" outlineLevel="0" collapsed="false">
      <c r="A7" s="104" t="s">
        <v>107</v>
      </c>
      <c r="B7" s="105" t="n">
        <f aca="false">SUM(B8:B19)</f>
        <v>25</v>
      </c>
      <c r="C7" s="105" t="n">
        <f aca="false">SUM(C8:C19)</f>
        <v>598</v>
      </c>
      <c r="D7" s="105" t="n">
        <f aca="false">SUM(D8:D19)</f>
        <v>1110</v>
      </c>
      <c r="E7" s="105" t="n">
        <f aca="false">SUM(E8:E19)</f>
        <v>921</v>
      </c>
      <c r="F7" s="105" t="n">
        <f aca="false">SUM(F8:F19)</f>
        <v>726</v>
      </c>
      <c r="G7" s="105" t="n">
        <f aca="false">SUM(G8:G19)</f>
        <v>415</v>
      </c>
      <c r="H7" s="105" t="n">
        <f aca="false">SUM(H8:H19)</f>
        <v>138</v>
      </c>
      <c r="I7" s="105" t="n">
        <f aca="false">SUM(I8:I19)</f>
        <v>12</v>
      </c>
      <c r="J7" s="105" t="n">
        <f aca="false">SUM(J8:J19)</f>
        <v>0</v>
      </c>
      <c r="K7" s="105" t="n">
        <f aca="false">SUM(K8:K19)</f>
        <v>3945</v>
      </c>
    </row>
    <row r="8" customFormat="false" ht="15.95" hidden="false" customHeight="true" outlineLevel="0" collapsed="false">
      <c r="A8" s="43" t="s">
        <v>108</v>
      </c>
      <c r="B8" s="44" t="n">
        <v>4</v>
      </c>
      <c r="C8" s="44" t="n">
        <v>185</v>
      </c>
      <c r="D8" s="44" t="n">
        <v>393</v>
      </c>
      <c r="E8" s="44" t="n">
        <v>371</v>
      </c>
      <c r="F8" s="44" t="n">
        <v>298</v>
      </c>
      <c r="G8" s="44" t="n">
        <v>175</v>
      </c>
      <c r="H8" s="44" t="n">
        <v>46</v>
      </c>
      <c r="I8" s="44" t="n">
        <v>4</v>
      </c>
      <c r="J8" s="44" t="n">
        <v>0</v>
      </c>
      <c r="K8" s="45" t="n">
        <f aca="false">SUM(B8:J8)</f>
        <v>1476</v>
      </c>
      <c r="M8" s="106"/>
    </row>
    <row r="9" customFormat="false" ht="15.95" hidden="false" customHeight="true" outlineLevel="0" collapsed="false">
      <c r="A9" s="43" t="s">
        <v>109</v>
      </c>
      <c r="B9" s="44" t="n">
        <v>0</v>
      </c>
      <c r="C9" s="44" t="n">
        <v>21</v>
      </c>
      <c r="D9" s="44" t="n">
        <v>49</v>
      </c>
      <c r="E9" s="44" t="n">
        <v>27</v>
      </c>
      <c r="F9" s="44" t="n">
        <v>42</v>
      </c>
      <c r="G9" s="44" t="n">
        <v>13</v>
      </c>
      <c r="H9" s="44" t="n">
        <v>8</v>
      </c>
      <c r="I9" s="44" t="n">
        <v>0</v>
      </c>
      <c r="J9" s="44" t="n">
        <v>0</v>
      </c>
      <c r="K9" s="45" t="n">
        <f aca="false">SUM(B9:J9)</f>
        <v>160</v>
      </c>
      <c r="M9" s="106"/>
    </row>
    <row r="10" customFormat="false" ht="15.95" hidden="false" customHeight="true" outlineLevel="0" collapsed="false">
      <c r="A10" s="43" t="s">
        <v>110</v>
      </c>
      <c r="B10" s="44" t="n">
        <v>4</v>
      </c>
      <c r="C10" s="44" t="n">
        <v>128</v>
      </c>
      <c r="D10" s="44" t="n">
        <v>230</v>
      </c>
      <c r="E10" s="44" t="n">
        <v>189</v>
      </c>
      <c r="F10" s="44" t="n">
        <v>156</v>
      </c>
      <c r="G10" s="44" t="n">
        <v>85</v>
      </c>
      <c r="H10" s="44" t="n">
        <v>37</v>
      </c>
      <c r="I10" s="44" t="n">
        <v>4</v>
      </c>
      <c r="J10" s="44" t="n">
        <v>0</v>
      </c>
      <c r="K10" s="45" t="n">
        <f aca="false">SUM(B10:J10)</f>
        <v>833</v>
      </c>
      <c r="M10" s="106"/>
    </row>
    <row r="11" customFormat="false" ht="15.95" hidden="false" customHeight="true" outlineLevel="0" collapsed="false">
      <c r="A11" s="43" t="s">
        <v>111</v>
      </c>
      <c r="B11" s="44" t="n">
        <v>2</v>
      </c>
      <c r="C11" s="44" t="n">
        <v>35</v>
      </c>
      <c r="D11" s="44" t="n">
        <v>82</v>
      </c>
      <c r="E11" s="44" t="n">
        <v>58</v>
      </c>
      <c r="F11" s="44" t="n">
        <v>29</v>
      </c>
      <c r="G11" s="44" t="n">
        <v>30</v>
      </c>
      <c r="H11" s="44" t="n">
        <v>9</v>
      </c>
      <c r="I11" s="44" t="n">
        <v>1</v>
      </c>
      <c r="J11" s="44" t="n">
        <v>0</v>
      </c>
      <c r="K11" s="45" t="n">
        <f aca="false">SUM(B11:J11)</f>
        <v>246</v>
      </c>
      <c r="M11" s="106"/>
    </row>
    <row r="12" customFormat="false" ht="15.95" hidden="false" customHeight="true" outlineLevel="0" collapsed="false">
      <c r="A12" s="43" t="s">
        <v>112</v>
      </c>
      <c r="B12" s="44" t="n">
        <v>0</v>
      </c>
      <c r="C12" s="44" t="n">
        <v>2</v>
      </c>
      <c r="D12" s="44" t="n">
        <v>2</v>
      </c>
      <c r="E12" s="44" t="n">
        <v>2</v>
      </c>
      <c r="F12" s="44" t="n">
        <v>1</v>
      </c>
      <c r="G12" s="44" t="n">
        <v>3</v>
      </c>
      <c r="H12" s="44" t="n">
        <v>0</v>
      </c>
      <c r="I12" s="44" t="n">
        <v>0</v>
      </c>
      <c r="J12" s="44" t="n">
        <v>0</v>
      </c>
      <c r="K12" s="45" t="n">
        <f aca="false">SUM(B12:J12)</f>
        <v>10</v>
      </c>
      <c r="M12" s="106"/>
    </row>
    <row r="13" customFormat="false" ht="15.95" hidden="false" customHeight="true" outlineLevel="0" collapsed="false">
      <c r="A13" s="43" t="s">
        <v>113</v>
      </c>
      <c r="B13" s="44" t="n">
        <v>2</v>
      </c>
      <c r="C13" s="44" t="n">
        <v>45</v>
      </c>
      <c r="D13" s="44" t="n">
        <v>90</v>
      </c>
      <c r="E13" s="44" t="n">
        <v>46</v>
      </c>
      <c r="F13" s="44" t="n">
        <v>32</v>
      </c>
      <c r="G13" s="44" t="n">
        <v>28</v>
      </c>
      <c r="H13" s="44" t="n">
        <v>3</v>
      </c>
      <c r="I13" s="44" t="n">
        <v>0</v>
      </c>
      <c r="J13" s="44" t="n">
        <v>0</v>
      </c>
      <c r="K13" s="45" t="n">
        <f aca="false">SUM(B13:J13)</f>
        <v>246</v>
      </c>
      <c r="M13" s="106"/>
    </row>
    <row r="14" customFormat="false" ht="15.95" hidden="false" customHeight="true" outlineLevel="0" collapsed="false">
      <c r="A14" s="43" t="s">
        <v>114</v>
      </c>
      <c r="B14" s="44" t="n">
        <v>4</v>
      </c>
      <c r="C14" s="44" t="n">
        <v>64</v>
      </c>
      <c r="D14" s="44" t="n">
        <v>113</v>
      </c>
      <c r="E14" s="44" t="n">
        <v>95</v>
      </c>
      <c r="F14" s="44" t="n">
        <v>74</v>
      </c>
      <c r="G14" s="44" t="n">
        <v>40</v>
      </c>
      <c r="H14" s="44" t="n">
        <v>12</v>
      </c>
      <c r="I14" s="44" t="n">
        <v>1</v>
      </c>
      <c r="J14" s="44" t="n">
        <v>0</v>
      </c>
      <c r="K14" s="45" t="n">
        <f aca="false">SUM(B14:J14)</f>
        <v>403</v>
      </c>
      <c r="M14" s="106"/>
    </row>
    <row r="15" customFormat="false" ht="15.95" hidden="false" customHeight="true" outlineLevel="0" collapsed="false">
      <c r="A15" s="43" t="s">
        <v>115</v>
      </c>
      <c r="B15" s="44" t="n">
        <v>2</v>
      </c>
      <c r="C15" s="44" t="n">
        <v>29</v>
      </c>
      <c r="D15" s="44" t="n">
        <v>39</v>
      </c>
      <c r="E15" s="44" t="n">
        <v>38</v>
      </c>
      <c r="F15" s="44" t="n">
        <v>20</v>
      </c>
      <c r="G15" s="44" t="n">
        <v>8</v>
      </c>
      <c r="H15" s="44" t="n">
        <v>4</v>
      </c>
      <c r="I15" s="44" t="n">
        <v>1</v>
      </c>
      <c r="J15" s="44" t="n">
        <v>0</v>
      </c>
      <c r="K15" s="45" t="n">
        <f aca="false">SUM(B15:J15)</f>
        <v>141</v>
      </c>
      <c r="M15" s="106"/>
    </row>
    <row r="16" customFormat="false" ht="15.95" hidden="false" customHeight="true" outlineLevel="0" collapsed="false">
      <c r="A16" s="43" t="s">
        <v>116</v>
      </c>
      <c r="B16" s="44" t="n">
        <v>2</v>
      </c>
      <c r="C16" s="44" t="n">
        <v>27</v>
      </c>
      <c r="D16" s="44" t="n">
        <v>31</v>
      </c>
      <c r="E16" s="44" t="n">
        <v>39</v>
      </c>
      <c r="F16" s="44" t="n">
        <v>21</v>
      </c>
      <c r="G16" s="44" t="n">
        <v>10</v>
      </c>
      <c r="H16" s="44" t="n">
        <v>6</v>
      </c>
      <c r="I16" s="44" t="n">
        <v>0</v>
      </c>
      <c r="J16" s="44" t="n">
        <v>0</v>
      </c>
      <c r="K16" s="45" t="n">
        <f aca="false">SUM(B16:J16)</f>
        <v>136</v>
      </c>
      <c r="M16" s="106"/>
    </row>
    <row r="17" customFormat="false" ht="15.95" hidden="false" customHeight="true" outlineLevel="0" collapsed="false">
      <c r="A17" s="43" t="s">
        <v>117</v>
      </c>
      <c r="B17" s="44" t="n">
        <v>2</v>
      </c>
      <c r="C17" s="44" t="n">
        <v>17</v>
      </c>
      <c r="D17" s="44" t="n">
        <v>30</v>
      </c>
      <c r="E17" s="44" t="n">
        <v>21</v>
      </c>
      <c r="F17" s="44" t="n">
        <v>19</v>
      </c>
      <c r="G17" s="44" t="n">
        <v>3</v>
      </c>
      <c r="H17" s="44" t="n">
        <v>4</v>
      </c>
      <c r="I17" s="44" t="n">
        <v>0</v>
      </c>
      <c r="J17" s="44" t="n">
        <v>0</v>
      </c>
      <c r="K17" s="45" t="n">
        <f aca="false">SUM(B17:J17)</f>
        <v>96</v>
      </c>
      <c r="M17" s="106"/>
    </row>
    <row r="18" customFormat="false" ht="15.95" hidden="false" customHeight="true" outlineLevel="0" collapsed="false">
      <c r="A18" s="43" t="s">
        <v>118</v>
      </c>
      <c r="B18" s="44" t="n">
        <v>3</v>
      </c>
      <c r="C18" s="44" t="n">
        <v>32</v>
      </c>
      <c r="D18" s="44" t="n">
        <v>41</v>
      </c>
      <c r="E18" s="44" t="n">
        <v>27</v>
      </c>
      <c r="F18" s="44" t="n">
        <v>28</v>
      </c>
      <c r="G18" s="44" t="n">
        <v>14</v>
      </c>
      <c r="H18" s="44" t="n">
        <v>7</v>
      </c>
      <c r="I18" s="44" t="n">
        <v>1</v>
      </c>
      <c r="J18" s="44" t="n">
        <v>0</v>
      </c>
      <c r="K18" s="45" t="n">
        <f aca="false">SUM(B18:J18)</f>
        <v>153</v>
      </c>
      <c r="M18" s="106"/>
    </row>
    <row r="19" customFormat="false" ht="15.95" hidden="false" customHeight="true" outlineLevel="0" collapsed="false">
      <c r="A19" s="43" t="s">
        <v>119</v>
      </c>
      <c r="B19" s="44" t="n">
        <v>0</v>
      </c>
      <c r="C19" s="44" t="n">
        <v>13</v>
      </c>
      <c r="D19" s="44" t="n">
        <v>10</v>
      </c>
      <c r="E19" s="44" t="n">
        <v>8</v>
      </c>
      <c r="F19" s="44" t="n">
        <v>6</v>
      </c>
      <c r="G19" s="44" t="n">
        <v>6</v>
      </c>
      <c r="H19" s="44" t="n">
        <v>2</v>
      </c>
      <c r="I19" s="44" t="n">
        <v>0</v>
      </c>
      <c r="J19" s="44" t="n">
        <v>0</v>
      </c>
      <c r="K19" s="45" t="n">
        <f aca="false">SUM(B19:J19)</f>
        <v>45</v>
      </c>
      <c r="M19" s="106"/>
    </row>
    <row r="20" customFormat="false" ht="15.95" hidden="false" customHeight="true" outlineLevel="0" collapsed="false">
      <c r="A20" s="104" t="s">
        <v>120</v>
      </c>
      <c r="B20" s="105" t="n">
        <f aca="false">SUM(B21:B31)</f>
        <v>23</v>
      </c>
      <c r="C20" s="105" t="n">
        <f aca="false">SUM(C21:C31)</f>
        <v>574</v>
      </c>
      <c r="D20" s="105" t="n">
        <f aca="false">SUM(D21:D31)</f>
        <v>930</v>
      </c>
      <c r="E20" s="105" t="n">
        <f aca="false">SUM(E21:E31)</f>
        <v>793</v>
      </c>
      <c r="F20" s="105" t="n">
        <f aca="false">SUM(F21:F31)</f>
        <v>650</v>
      </c>
      <c r="G20" s="105" t="n">
        <f aca="false">SUM(G21:G31)</f>
        <v>397</v>
      </c>
      <c r="H20" s="105" t="n">
        <f aca="false">SUM(H21:H31)</f>
        <v>121</v>
      </c>
      <c r="I20" s="105" t="n">
        <f aca="false">SUM(I21:I31)</f>
        <v>8</v>
      </c>
      <c r="J20" s="105" t="n">
        <f aca="false">SUM(J21:J31)</f>
        <v>0</v>
      </c>
      <c r="K20" s="105" t="n">
        <f aca="false">SUM(B20:J20)</f>
        <v>3496</v>
      </c>
      <c r="M20" s="106"/>
    </row>
    <row r="21" customFormat="false" ht="15.95" hidden="false" customHeight="true" outlineLevel="0" collapsed="false">
      <c r="A21" s="48" t="s">
        <v>121</v>
      </c>
      <c r="B21" s="49" t="n">
        <v>2</v>
      </c>
      <c r="C21" s="49" t="n">
        <v>80</v>
      </c>
      <c r="D21" s="49" t="n">
        <v>134</v>
      </c>
      <c r="E21" s="49" t="n">
        <v>131</v>
      </c>
      <c r="F21" s="49" t="n">
        <v>123</v>
      </c>
      <c r="G21" s="49" t="n">
        <v>69</v>
      </c>
      <c r="H21" s="49" t="n">
        <v>18</v>
      </c>
      <c r="I21" s="49" t="n">
        <v>1</v>
      </c>
      <c r="J21" s="49" t="n">
        <v>0</v>
      </c>
      <c r="K21" s="50" t="n">
        <f aca="false">SUM(B21:J21)</f>
        <v>558</v>
      </c>
      <c r="M21" s="106"/>
    </row>
    <row r="22" customFormat="false" ht="15.95" hidden="false" customHeight="true" outlineLevel="0" collapsed="false">
      <c r="A22" s="43" t="s">
        <v>122</v>
      </c>
      <c r="B22" s="44" t="n">
        <v>1</v>
      </c>
      <c r="C22" s="44" t="n">
        <v>19</v>
      </c>
      <c r="D22" s="44" t="n">
        <v>20</v>
      </c>
      <c r="E22" s="44" t="n">
        <v>19</v>
      </c>
      <c r="F22" s="44" t="n">
        <v>20</v>
      </c>
      <c r="G22" s="44" t="n">
        <v>10</v>
      </c>
      <c r="H22" s="44" t="n">
        <v>3</v>
      </c>
      <c r="I22" s="44" t="n">
        <v>0</v>
      </c>
      <c r="J22" s="44" t="n">
        <v>0</v>
      </c>
      <c r="K22" s="45" t="n">
        <f aca="false">SUM(B22:J22)</f>
        <v>92</v>
      </c>
      <c r="M22" s="106"/>
    </row>
    <row r="23" customFormat="false" ht="15.95" hidden="false" customHeight="true" outlineLevel="0" collapsed="false">
      <c r="A23" s="43" t="s">
        <v>123</v>
      </c>
      <c r="B23" s="44" t="n">
        <v>3</v>
      </c>
      <c r="C23" s="44" t="n">
        <v>70</v>
      </c>
      <c r="D23" s="44" t="n">
        <v>108</v>
      </c>
      <c r="E23" s="44" t="n">
        <v>101</v>
      </c>
      <c r="F23" s="44" t="n">
        <v>78</v>
      </c>
      <c r="G23" s="44" t="n">
        <v>54</v>
      </c>
      <c r="H23" s="44" t="n">
        <v>16</v>
      </c>
      <c r="I23" s="44" t="n">
        <v>0</v>
      </c>
      <c r="J23" s="44" t="n">
        <v>0</v>
      </c>
      <c r="K23" s="45" t="n">
        <f aca="false">SUM(B23:J23)</f>
        <v>430</v>
      </c>
      <c r="M23" s="106"/>
    </row>
    <row r="24" customFormat="false" ht="15.95" hidden="false" customHeight="true" outlineLevel="0" collapsed="false">
      <c r="A24" s="43" t="s">
        <v>124</v>
      </c>
      <c r="B24" s="44" t="n">
        <v>0</v>
      </c>
      <c r="C24" s="44" t="n">
        <v>30</v>
      </c>
      <c r="D24" s="44" t="n">
        <v>35</v>
      </c>
      <c r="E24" s="44" t="n">
        <v>39</v>
      </c>
      <c r="F24" s="44" t="n">
        <v>23</v>
      </c>
      <c r="G24" s="44" t="n">
        <v>18</v>
      </c>
      <c r="H24" s="44" t="n">
        <v>9</v>
      </c>
      <c r="I24" s="44" t="n">
        <v>0</v>
      </c>
      <c r="J24" s="44" t="n">
        <v>0</v>
      </c>
      <c r="K24" s="45" t="n">
        <f aca="false">SUM(B24:J24)</f>
        <v>154</v>
      </c>
      <c r="M24" s="106"/>
    </row>
    <row r="25" customFormat="false" ht="15.95" hidden="false" customHeight="true" outlineLevel="0" collapsed="false">
      <c r="A25" s="43" t="s">
        <v>125</v>
      </c>
      <c r="B25" s="44" t="n">
        <v>1</v>
      </c>
      <c r="C25" s="44" t="n">
        <v>17</v>
      </c>
      <c r="D25" s="44" t="n">
        <v>30</v>
      </c>
      <c r="E25" s="44" t="n">
        <v>24</v>
      </c>
      <c r="F25" s="44" t="n">
        <v>27</v>
      </c>
      <c r="G25" s="44" t="n">
        <v>11</v>
      </c>
      <c r="H25" s="44" t="n">
        <v>3</v>
      </c>
      <c r="I25" s="44" t="n">
        <v>2</v>
      </c>
      <c r="J25" s="44" t="n">
        <v>0</v>
      </c>
      <c r="K25" s="45" t="n">
        <f aca="false">SUM(B25:J25)</f>
        <v>115</v>
      </c>
      <c r="M25" s="106"/>
    </row>
    <row r="26" customFormat="false" ht="15.95" hidden="false" customHeight="true" outlineLevel="0" collapsed="false">
      <c r="A26" s="43" t="s">
        <v>126</v>
      </c>
      <c r="B26" s="44" t="n">
        <v>0</v>
      </c>
      <c r="C26" s="44" t="n">
        <v>3</v>
      </c>
      <c r="D26" s="44" t="n">
        <v>12</v>
      </c>
      <c r="E26" s="44" t="n">
        <v>12</v>
      </c>
      <c r="F26" s="44" t="n">
        <v>5</v>
      </c>
      <c r="G26" s="44" t="n">
        <v>2</v>
      </c>
      <c r="H26" s="44" t="n">
        <v>3</v>
      </c>
      <c r="I26" s="44" t="n">
        <v>0</v>
      </c>
      <c r="J26" s="44" t="n">
        <v>0</v>
      </c>
      <c r="K26" s="45" t="n">
        <f aca="false">SUM(B26:J26)</f>
        <v>37</v>
      </c>
      <c r="M26" s="106"/>
    </row>
    <row r="27" customFormat="false" ht="15.95" hidden="false" customHeight="true" outlineLevel="0" collapsed="false">
      <c r="A27" s="43" t="s">
        <v>127</v>
      </c>
      <c r="B27" s="44" t="n">
        <v>4</v>
      </c>
      <c r="C27" s="44" t="n">
        <v>35</v>
      </c>
      <c r="D27" s="44" t="n">
        <v>64</v>
      </c>
      <c r="E27" s="44" t="n">
        <v>45</v>
      </c>
      <c r="F27" s="44" t="n">
        <v>46</v>
      </c>
      <c r="G27" s="44" t="n">
        <v>25</v>
      </c>
      <c r="H27" s="44" t="n">
        <v>12</v>
      </c>
      <c r="I27" s="44" t="n">
        <v>1</v>
      </c>
      <c r="J27" s="44" t="n">
        <v>0</v>
      </c>
      <c r="K27" s="45" t="n">
        <f aca="false">SUM(B27:J27)</f>
        <v>232</v>
      </c>
      <c r="M27" s="106"/>
    </row>
    <row r="28" customFormat="false" ht="15.95" hidden="false" customHeight="true" outlineLevel="0" collapsed="false">
      <c r="A28" s="43" t="s">
        <v>128</v>
      </c>
      <c r="B28" s="44" t="n">
        <v>3</v>
      </c>
      <c r="C28" s="44" t="n">
        <v>79</v>
      </c>
      <c r="D28" s="44" t="n">
        <v>127</v>
      </c>
      <c r="E28" s="44" t="n">
        <v>109</v>
      </c>
      <c r="F28" s="44" t="n">
        <v>70</v>
      </c>
      <c r="G28" s="44" t="n">
        <v>45</v>
      </c>
      <c r="H28" s="44" t="n">
        <v>14</v>
      </c>
      <c r="I28" s="44" t="n">
        <v>1</v>
      </c>
      <c r="J28" s="44" t="n">
        <v>0</v>
      </c>
      <c r="K28" s="45" t="n">
        <f aca="false">SUM(B28:J28)</f>
        <v>448</v>
      </c>
      <c r="M28" s="106"/>
    </row>
    <row r="29" customFormat="false" ht="15.95" hidden="false" customHeight="true" outlineLevel="0" collapsed="false">
      <c r="A29" s="43" t="s">
        <v>129</v>
      </c>
      <c r="B29" s="44" t="n">
        <v>6</v>
      </c>
      <c r="C29" s="44" t="n">
        <v>171</v>
      </c>
      <c r="D29" s="44" t="n">
        <v>306</v>
      </c>
      <c r="E29" s="44" t="n">
        <v>233</v>
      </c>
      <c r="F29" s="44" t="n">
        <v>181</v>
      </c>
      <c r="G29" s="44" t="n">
        <v>98</v>
      </c>
      <c r="H29" s="44" t="n">
        <v>26</v>
      </c>
      <c r="I29" s="44" t="n">
        <v>2</v>
      </c>
      <c r="J29" s="44" t="n">
        <v>0</v>
      </c>
      <c r="K29" s="45" t="n">
        <f aca="false">SUM(B29:J29)</f>
        <v>1023</v>
      </c>
      <c r="M29" s="106"/>
    </row>
    <row r="30" customFormat="false" ht="15.95" hidden="false" customHeight="true" outlineLevel="0" collapsed="false">
      <c r="A30" s="43" t="s">
        <v>130</v>
      </c>
      <c r="B30" s="44" t="n">
        <v>3</v>
      </c>
      <c r="C30" s="44" t="n">
        <v>68</v>
      </c>
      <c r="D30" s="44" t="n">
        <v>94</v>
      </c>
      <c r="E30" s="44" t="n">
        <v>80</v>
      </c>
      <c r="F30" s="44" t="n">
        <v>77</v>
      </c>
      <c r="G30" s="44" t="n">
        <v>65</v>
      </c>
      <c r="H30" s="44" t="n">
        <v>17</v>
      </c>
      <c r="I30" s="44" t="n">
        <v>1</v>
      </c>
      <c r="J30" s="44" t="n">
        <v>0</v>
      </c>
      <c r="K30" s="45" t="n">
        <f aca="false">SUM(B30:J30)</f>
        <v>405</v>
      </c>
      <c r="M30" s="106"/>
    </row>
    <row r="31" customFormat="false" ht="15.95" hidden="false" customHeight="true" outlineLevel="0" collapsed="false">
      <c r="A31" s="43" t="s">
        <v>131</v>
      </c>
      <c r="B31" s="44" t="n">
        <v>0</v>
      </c>
      <c r="C31" s="44" t="n">
        <v>2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5" t="n">
        <f aca="false">SUM(B31:J31)</f>
        <v>2</v>
      </c>
      <c r="M31" s="106"/>
    </row>
    <row r="32" customFormat="false" ht="15.95" hidden="false" customHeight="true" outlineLevel="0" collapsed="false">
      <c r="A32" s="104" t="s">
        <v>132</v>
      </c>
      <c r="B32" s="105" t="n">
        <f aca="false">SUM(B33:B42)</f>
        <v>15</v>
      </c>
      <c r="C32" s="105" t="n">
        <f aca="false">SUM(C33:C42)</f>
        <v>472</v>
      </c>
      <c r="D32" s="105" t="n">
        <f aca="false">SUM(D33:D42)</f>
        <v>777</v>
      </c>
      <c r="E32" s="105" t="n">
        <f aca="false">SUM(E33:E42)</f>
        <v>667</v>
      </c>
      <c r="F32" s="105" t="n">
        <f aca="false">SUM(F33:F42)</f>
        <v>530</v>
      </c>
      <c r="G32" s="105" t="n">
        <f aca="false">SUM(G33:G42)</f>
        <v>336</v>
      </c>
      <c r="H32" s="105" t="n">
        <f aca="false">SUM(H33:H42)</f>
        <v>110</v>
      </c>
      <c r="I32" s="105" t="n">
        <f aca="false">SUM(I33:I42)</f>
        <v>6</v>
      </c>
      <c r="J32" s="105" t="n">
        <f aca="false">SUM(J33:J42)</f>
        <v>0</v>
      </c>
      <c r="K32" s="105" t="n">
        <f aca="false">SUM(B32:J32)</f>
        <v>2913</v>
      </c>
      <c r="M32" s="106"/>
    </row>
    <row r="33" customFormat="false" ht="15.95" hidden="false" customHeight="true" outlineLevel="0" collapsed="false">
      <c r="A33" s="43" t="s">
        <v>133</v>
      </c>
      <c r="B33" s="44" t="n">
        <v>1</v>
      </c>
      <c r="C33" s="44" t="n">
        <v>23</v>
      </c>
      <c r="D33" s="44" t="n">
        <v>31</v>
      </c>
      <c r="E33" s="44" t="n">
        <v>27</v>
      </c>
      <c r="F33" s="44" t="n">
        <v>33</v>
      </c>
      <c r="G33" s="44" t="n">
        <v>24</v>
      </c>
      <c r="H33" s="44" t="n">
        <v>6</v>
      </c>
      <c r="I33" s="44" t="n">
        <v>0</v>
      </c>
      <c r="J33" s="44" t="n">
        <v>0</v>
      </c>
      <c r="K33" s="45" t="n">
        <f aca="false">SUM(B33:J33)</f>
        <v>145</v>
      </c>
      <c r="M33" s="106"/>
    </row>
    <row r="34" customFormat="false" ht="15.95" hidden="false" customHeight="true" outlineLevel="0" collapsed="false">
      <c r="A34" s="43" t="s">
        <v>134</v>
      </c>
      <c r="B34" s="44" t="n">
        <v>8</v>
      </c>
      <c r="C34" s="44" t="n">
        <v>138</v>
      </c>
      <c r="D34" s="44" t="n">
        <v>245</v>
      </c>
      <c r="E34" s="44" t="n">
        <v>217</v>
      </c>
      <c r="F34" s="44" t="n">
        <v>171</v>
      </c>
      <c r="G34" s="44" t="n">
        <v>101</v>
      </c>
      <c r="H34" s="44" t="n">
        <v>25</v>
      </c>
      <c r="I34" s="44" t="n">
        <v>2</v>
      </c>
      <c r="J34" s="44" t="n">
        <v>0</v>
      </c>
      <c r="K34" s="45" t="n">
        <f aca="false">SUM(B34:J34)</f>
        <v>907</v>
      </c>
      <c r="M34" s="106"/>
    </row>
    <row r="35" customFormat="false" ht="15.95" hidden="false" customHeight="true" outlineLevel="0" collapsed="false">
      <c r="A35" s="43" t="s">
        <v>350</v>
      </c>
      <c r="B35" s="44" t="n">
        <v>0</v>
      </c>
      <c r="C35" s="44" t="n">
        <v>16</v>
      </c>
      <c r="D35" s="44" t="n">
        <v>12</v>
      </c>
      <c r="E35" s="44" t="n">
        <v>11</v>
      </c>
      <c r="F35" s="44" t="n">
        <v>9</v>
      </c>
      <c r="G35" s="44" t="n">
        <v>9</v>
      </c>
      <c r="H35" s="44" t="n">
        <v>3</v>
      </c>
      <c r="I35" s="44" t="n">
        <v>0</v>
      </c>
      <c r="J35" s="44" t="n">
        <v>0</v>
      </c>
      <c r="K35" s="45" t="n">
        <f aca="false">SUM(B35:J35)</f>
        <v>60</v>
      </c>
      <c r="M35" s="106"/>
    </row>
    <row r="36" customFormat="false" ht="15.95" hidden="false" customHeight="true" outlineLevel="0" collapsed="false">
      <c r="A36" s="43" t="s">
        <v>135</v>
      </c>
      <c r="B36" s="44" t="n">
        <v>1</v>
      </c>
      <c r="C36" s="44" t="n">
        <v>13</v>
      </c>
      <c r="D36" s="44" t="n">
        <v>37</v>
      </c>
      <c r="E36" s="44" t="n">
        <v>23</v>
      </c>
      <c r="F36" s="44" t="n">
        <v>20</v>
      </c>
      <c r="G36" s="44" t="n">
        <v>14</v>
      </c>
      <c r="H36" s="44" t="n">
        <v>5</v>
      </c>
      <c r="I36" s="44" t="n">
        <v>1</v>
      </c>
      <c r="J36" s="44" t="n">
        <v>0</v>
      </c>
      <c r="K36" s="45" t="n">
        <f aca="false">SUM(B36:J36)</f>
        <v>114</v>
      </c>
      <c r="M36" s="106"/>
    </row>
    <row r="37" customFormat="false" ht="15.95" hidden="false" customHeight="true" outlineLevel="0" collapsed="false">
      <c r="A37" s="43" t="s">
        <v>136</v>
      </c>
      <c r="B37" s="44" t="n">
        <v>1</v>
      </c>
      <c r="C37" s="44" t="n">
        <v>18</v>
      </c>
      <c r="D37" s="44" t="n">
        <v>32</v>
      </c>
      <c r="E37" s="44" t="n">
        <v>32</v>
      </c>
      <c r="F37" s="44" t="n">
        <v>21</v>
      </c>
      <c r="G37" s="44" t="n">
        <v>18</v>
      </c>
      <c r="H37" s="44" t="n">
        <v>9</v>
      </c>
      <c r="I37" s="44" t="n">
        <v>0</v>
      </c>
      <c r="J37" s="44" t="n">
        <v>0</v>
      </c>
      <c r="K37" s="45" t="n">
        <f aca="false">SUM(B37:J37)</f>
        <v>131</v>
      </c>
      <c r="M37" s="106"/>
    </row>
    <row r="38" customFormat="false" ht="15.95" hidden="false" customHeight="true" outlineLevel="0" collapsed="false">
      <c r="A38" s="43" t="s">
        <v>137</v>
      </c>
      <c r="B38" s="44" t="n">
        <v>1</v>
      </c>
      <c r="C38" s="44" t="n">
        <v>52</v>
      </c>
      <c r="D38" s="44" t="n">
        <v>122</v>
      </c>
      <c r="E38" s="44" t="n">
        <v>103</v>
      </c>
      <c r="F38" s="44" t="n">
        <v>77</v>
      </c>
      <c r="G38" s="44" t="n">
        <v>61</v>
      </c>
      <c r="H38" s="44" t="n">
        <v>13</v>
      </c>
      <c r="I38" s="44" t="n">
        <v>2</v>
      </c>
      <c r="J38" s="44" t="n">
        <v>0</v>
      </c>
      <c r="K38" s="45" t="n">
        <f aca="false">SUM(B38:J38)</f>
        <v>431</v>
      </c>
      <c r="M38" s="106"/>
    </row>
    <row r="39" customFormat="false" ht="15.95" hidden="false" customHeight="true" outlineLevel="0" collapsed="false">
      <c r="A39" s="43" t="s">
        <v>138</v>
      </c>
      <c r="B39" s="44" t="n">
        <v>0</v>
      </c>
      <c r="C39" s="44" t="n">
        <v>95</v>
      </c>
      <c r="D39" s="44" t="n">
        <v>121</v>
      </c>
      <c r="E39" s="44" t="n">
        <v>117</v>
      </c>
      <c r="F39" s="44" t="n">
        <v>105</v>
      </c>
      <c r="G39" s="44" t="n">
        <v>52</v>
      </c>
      <c r="H39" s="44" t="n">
        <v>24</v>
      </c>
      <c r="I39" s="44" t="n">
        <v>0</v>
      </c>
      <c r="J39" s="44" t="n">
        <v>0</v>
      </c>
      <c r="K39" s="45" t="n">
        <f aca="false">SUM(B39:J39)</f>
        <v>514</v>
      </c>
      <c r="M39" s="106"/>
    </row>
    <row r="40" customFormat="false" ht="15.95" hidden="false" customHeight="true" outlineLevel="0" collapsed="false">
      <c r="A40" s="43" t="s">
        <v>139</v>
      </c>
      <c r="B40" s="44" t="n">
        <v>3</v>
      </c>
      <c r="C40" s="44" t="n">
        <v>47</v>
      </c>
      <c r="D40" s="44" t="n">
        <v>76</v>
      </c>
      <c r="E40" s="44" t="n">
        <v>57</v>
      </c>
      <c r="F40" s="44" t="n">
        <v>35</v>
      </c>
      <c r="G40" s="44" t="n">
        <v>17</v>
      </c>
      <c r="H40" s="44" t="n">
        <v>10</v>
      </c>
      <c r="I40" s="44" t="n">
        <v>1</v>
      </c>
      <c r="J40" s="44" t="n">
        <v>0</v>
      </c>
      <c r="K40" s="45" t="n">
        <f aca="false">SUM(B40:J40)</f>
        <v>246</v>
      </c>
      <c r="M40" s="106"/>
    </row>
    <row r="41" customFormat="false" ht="15.95" hidden="false" customHeight="true" outlineLevel="0" collapsed="false">
      <c r="A41" s="43" t="s">
        <v>140</v>
      </c>
      <c r="B41" s="44" t="n">
        <v>0</v>
      </c>
      <c r="C41" s="44" t="n">
        <v>38</v>
      </c>
      <c r="D41" s="44" t="n">
        <v>50</v>
      </c>
      <c r="E41" s="44" t="n">
        <v>40</v>
      </c>
      <c r="F41" s="44" t="n">
        <v>33</v>
      </c>
      <c r="G41" s="44" t="n">
        <v>16</v>
      </c>
      <c r="H41" s="44" t="n">
        <v>6</v>
      </c>
      <c r="I41" s="44" t="n">
        <v>0</v>
      </c>
      <c r="J41" s="44" t="n">
        <v>0</v>
      </c>
      <c r="K41" s="45" t="n">
        <f aca="false">SUM(B41:J41)</f>
        <v>183</v>
      </c>
      <c r="M41" s="106"/>
    </row>
    <row r="42" customFormat="false" ht="15.95" hidden="false" customHeight="true" outlineLevel="0" collapsed="false">
      <c r="A42" s="43" t="s">
        <v>141</v>
      </c>
      <c r="B42" s="44" t="n">
        <v>0</v>
      </c>
      <c r="C42" s="44" t="n">
        <v>32</v>
      </c>
      <c r="D42" s="44" t="n">
        <v>51</v>
      </c>
      <c r="E42" s="44" t="n">
        <v>40</v>
      </c>
      <c r="F42" s="44" t="n">
        <v>26</v>
      </c>
      <c r="G42" s="44" t="n">
        <v>24</v>
      </c>
      <c r="H42" s="44" t="n">
        <v>9</v>
      </c>
      <c r="I42" s="44" t="n">
        <v>0</v>
      </c>
      <c r="J42" s="44" t="n">
        <v>0</v>
      </c>
      <c r="K42" s="45" t="n">
        <f aca="false">SUM(B42:J42)</f>
        <v>182</v>
      </c>
      <c r="M42" s="106"/>
    </row>
    <row r="43" customFormat="false" ht="15.95" hidden="false" customHeight="true" outlineLevel="0" collapsed="false">
      <c r="A43" s="104" t="s">
        <v>142</v>
      </c>
      <c r="B43" s="105" t="n">
        <f aca="false">SUM(B44:B63)</f>
        <v>14</v>
      </c>
      <c r="C43" s="105" t="n">
        <f aca="false">SUM(C44:C63)</f>
        <v>513</v>
      </c>
      <c r="D43" s="105" t="n">
        <f aca="false">SUM(D44:D63)</f>
        <v>998</v>
      </c>
      <c r="E43" s="105" t="n">
        <f aca="false">SUM(E44:E63)</f>
        <v>975</v>
      </c>
      <c r="F43" s="105" t="n">
        <f aca="false">SUM(F44:F63)</f>
        <v>767</v>
      </c>
      <c r="G43" s="105" t="n">
        <f aca="false">SUM(G44:G63)</f>
        <v>486</v>
      </c>
      <c r="H43" s="105" t="n">
        <f aca="false">SUM(H44:H63)</f>
        <v>137</v>
      </c>
      <c r="I43" s="105" t="n">
        <f aca="false">SUM(I44:I63)</f>
        <v>11</v>
      </c>
      <c r="J43" s="105" t="n">
        <f aca="false">SUM(J44:J63)</f>
        <v>0</v>
      </c>
      <c r="K43" s="105" t="n">
        <f aca="false">SUM(B43:J43)</f>
        <v>3901</v>
      </c>
      <c r="M43" s="106"/>
      <c r="X43" s="107"/>
    </row>
    <row r="44" customFormat="false" ht="15.95" hidden="false" customHeight="true" outlineLevel="0" collapsed="false">
      <c r="A44" s="43" t="s">
        <v>143</v>
      </c>
      <c r="B44" s="44" t="n">
        <v>2</v>
      </c>
      <c r="C44" s="44" t="n">
        <v>90</v>
      </c>
      <c r="D44" s="44" t="n">
        <v>199</v>
      </c>
      <c r="E44" s="44" t="n">
        <v>231</v>
      </c>
      <c r="F44" s="44" t="n">
        <v>153</v>
      </c>
      <c r="G44" s="44" t="n">
        <v>103</v>
      </c>
      <c r="H44" s="44" t="n">
        <v>26</v>
      </c>
      <c r="I44" s="44" t="n">
        <v>3</v>
      </c>
      <c r="J44" s="44" t="n">
        <v>0</v>
      </c>
      <c r="K44" s="45" t="n">
        <f aca="false">SUM(B44:J44)</f>
        <v>807</v>
      </c>
      <c r="M44" s="106"/>
    </row>
    <row r="45" customFormat="false" ht="15.95" hidden="false" customHeight="true" outlineLevel="0" collapsed="false">
      <c r="A45" s="43" t="s">
        <v>144</v>
      </c>
      <c r="B45" s="44" t="n">
        <v>1</v>
      </c>
      <c r="C45" s="44" t="n">
        <v>35</v>
      </c>
      <c r="D45" s="44" t="n">
        <v>71</v>
      </c>
      <c r="E45" s="44" t="n">
        <v>48</v>
      </c>
      <c r="F45" s="44" t="n">
        <v>48</v>
      </c>
      <c r="G45" s="44" t="n">
        <v>31</v>
      </c>
      <c r="H45" s="44" t="n">
        <v>7</v>
      </c>
      <c r="I45" s="44" t="n">
        <v>1</v>
      </c>
      <c r="J45" s="44" t="n">
        <v>0</v>
      </c>
      <c r="K45" s="45" t="n">
        <f aca="false">SUM(B45:J45)</f>
        <v>242</v>
      </c>
      <c r="M45" s="106"/>
    </row>
    <row r="46" customFormat="false" ht="15.95" hidden="false" customHeight="true" outlineLevel="0" collapsed="false">
      <c r="A46" s="43" t="s">
        <v>145</v>
      </c>
      <c r="B46" s="44" t="n">
        <v>2</v>
      </c>
      <c r="C46" s="44" t="n">
        <v>40</v>
      </c>
      <c r="D46" s="44" t="n">
        <v>79</v>
      </c>
      <c r="E46" s="44" t="n">
        <v>80</v>
      </c>
      <c r="F46" s="44" t="n">
        <v>57</v>
      </c>
      <c r="G46" s="44" t="n">
        <v>42</v>
      </c>
      <c r="H46" s="44" t="n">
        <v>10</v>
      </c>
      <c r="I46" s="44" t="n">
        <v>0</v>
      </c>
      <c r="J46" s="44" t="n">
        <v>0</v>
      </c>
      <c r="K46" s="45" t="n">
        <f aca="false">SUM(B46:J46)</f>
        <v>310</v>
      </c>
      <c r="M46" s="106"/>
    </row>
    <row r="47" customFormat="false" ht="15.95" hidden="false" customHeight="true" outlineLevel="0" collapsed="false">
      <c r="A47" s="43" t="s">
        <v>146</v>
      </c>
      <c r="B47" s="44" t="n">
        <v>1</v>
      </c>
      <c r="C47" s="44" t="n">
        <v>30</v>
      </c>
      <c r="D47" s="44" t="n">
        <v>45</v>
      </c>
      <c r="E47" s="44" t="n">
        <v>49</v>
      </c>
      <c r="F47" s="44" t="n">
        <v>37</v>
      </c>
      <c r="G47" s="44" t="n">
        <v>30</v>
      </c>
      <c r="H47" s="44" t="n">
        <v>5</v>
      </c>
      <c r="I47" s="44" t="n">
        <v>1</v>
      </c>
      <c r="J47" s="44" t="n">
        <v>0</v>
      </c>
      <c r="K47" s="45" t="n">
        <f aca="false">SUM(B47:J47)</f>
        <v>198</v>
      </c>
      <c r="M47" s="106"/>
    </row>
    <row r="48" customFormat="false" ht="15.95" hidden="false" customHeight="true" outlineLevel="0" collapsed="false">
      <c r="A48" s="43" t="s">
        <v>147</v>
      </c>
      <c r="B48" s="44" t="n">
        <v>1</v>
      </c>
      <c r="C48" s="44" t="n">
        <v>18</v>
      </c>
      <c r="D48" s="44" t="n">
        <v>22</v>
      </c>
      <c r="E48" s="44" t="n">
        <v>37</v>
      </c>
      <c r="F48" s="44" t="n">
        <v>15</v>
      </c>
      <c r="G48" s="44" t="n">
        <v>12</v>
      </c>
      <c r="H48" s="44" t="n">
        <v>3</v>
      </c>
      <c r="I48" s="44" t="n">
        <v>1</v>
      </c>
      <c r="J48" s="44" t="n">
        <v>0</v>
      </c>
      <c r="K48" s="45" t="n">
        <f aca="false">SUM(B48:J48)</f>
        <v>109</v>
      </c>
      <c r="M48" s="106"/>
    </row>
    <row r="49" customFormat="false" ht="15.95" hidden="false" customHeight="true" outlineLevel="0" collapsed="false">
      <c r="A49" s="43" t="s">
        <v>148</v>
      </c>
      <c r="B49" s="44" t="n">
        <v>1</v>
      </c>
      <c r="C49" s="44" t="n">
        <v>51</v>
      </c>
      <c r="D49" s="44" t="n">
        <v>93</v>
      </c>
      <c r="E49" s="44" t="n">
        <v>78</v>
      </c>
      <c r="F49" s="44" t="n">
        <v>65</v>
      </c>
      <c r="G49" s="44" t="n">
        <v>23</v>
      </c>
      <c r="H49" s="44" t="n">
        <v>10</v>
      </c>
      <c r="I49" s="44" t="n">
        <v>0</v>
      </c>
      <c r="J49" s="44" t="n">
        <v>0</v>
      </c>
      <c r="K49" s="45" t="n">
        <f aca="false">SUM(B49:J49)</f>
        <v>321</v>
      </c>
      <c r="M49" s="106"/>
    </row>
    <row r="50" customFormat="false" ht="15.95" hidden="false" customHeight="true" outlineLevel="0" collapsed="false">
      <c r="A50" s="43" t="s">
        <v>149</v>
      </c>
      <c r="B50" s="44" t="n">
        <v>0</v>
      </c>
      <c r="C50" s="44" t="n">
        <v>32</v>
      </c>
      <c r="D50" s="44" t="n">
        <v>73</v>
      </c>
      <c r="E50" s="44" t="n">
        <v>72</v>
      </c>
      <c r="F50" s="44" t="n">
        <v>62</v>
      </c>
      <c r="G50" s="44" t="n">
        <v>39</v>
      </c>
      <c r="H50" s="44" t="n">
        <v>7</v>
      </c>
      <c r="I50" s="44" t="n">
        <v>0</v>
      </c>
      <c r="J50" s="44" t="n">
        <v>0</v>
      </c>
      <c r="K50" s="45" t="n">
        <f aca="false">SUM(B50:J50)</f>
        <v>285</v>
      </c>
      <c r="M50" s="106"/>
    </row>
    <row r="51" customFormat="false" ht="15.95" hidden="false" customHeight="true" outlineLevel="0" collapsed="false">
      <c r="A51" s="43" t="s">
        <v>351</v>
      </c>
      <c r="B51" s="44" t="n">
        <v>1</v>
      </c>
      <c r="C51" s="44" t="n">
        <v>11</v>
      </c>
      <c r="D51" s="44" t="n">
        <v>9</v>
      </c>
      <c r="E51" s="44" t="n">
        <v>16</v>
      </c>
      <c r="F51" s="44" t="n">
        <v>12</v>
      </c>
      <c r="G51" s="44" t="n">
        <v>7</v>
      </c>
      <c r="H51" s="44" t="n">
        <v>4</v>
      </c>
      <c r="I51" s="44" t="n">
        <v>1</v>
      </c>
      <c r="J51" s="44" t="n">
        <v>0</v>
      </c>
      <c r="K51" s="45" t="n">
        <f aca="false">SUM(B51:J51)</f>
        <v>61</v>
      </c>
      <c r="M51" s="106"/>
    </row>
    <row r="52" customFormat="false" ht="15.95" hidden="false" customHeight="true" outlineLevel="0" collapsed="false">
      <c r="A52" s="43" t="s">
        <v>150</v>
      </c>
      <c r="B52" s="44" t="n">
        <v>1</v>
      </c>
      <c r="C52" s="44" t="n">
        <v>12</v>
      </c>
      <c r="D52" s="44" t="n">
        <v>29</v>
      </c>
      <c r="E52" s="44" t="n">
        <v>33</v>
      </c>
      <c r="F52" s="44" t="n">
        <v>32</v>
      </c>
      <c r="G52" s="44" t="n">
        <v>9</v>
      </c>
      <c r="H52" s="44" t="n">
        <v>10</v>
      </c>
      <c r="I52" s="44" t="n">
        <v>0</v>
      </c>
      <c r="J52" s="44" t="n">
        <v>0</v>
      </c>
      <c r="K52" s="45" t="n">
        <f aca="false">SUM(B52:J52)</f>
        <v>126</v>
      </c>
      <c r="M52" s="106"/>
    </row>
    <row r="53" customFormat="false" ht="15.95" hidden="false" customHeight="true" outlineLevel="0" collapsed="false">
      <c r="A53" s="43" t="s">
        <v>151</v>
      </c>
      <c r="B53" s="44" t="n">
        <v>1</v>
      </c>
      <c r="C53" s="44" t="n">
        <v>19</v>
      </c>
      <c r="D53" s="44" t="n">
        <v>22</v>
      </c>
      <c r="E53" s="44" t="n">
        <v>15</v>
      </c>
      <c r="F53" s="44" t="n">
        <v>13</v>
      </c>
      <c r="G53" s="44" t="n">
        <v>6</v>
      </c>
      <c r="H53" s="44" t="n">
        <v>3</v>
      </c>
      <c r="I53" s="44" t="n">
        <v>0</v>
      </c>
      <c r="J53" s="44" t="n">
        <v>0</v>
      </c>
      <c r="K53" s="45" t="n">
        <f aca="false">SUM(B53:J53)</f>
        <v>79</v>
      </c>
      <c r="M53" s="106"/>
    </row>
    <row r="54" customFormat="false" ht="15.95" hidden="false" customHeight="true" outlineLevel="0" collapsed="false">
      <c r="A54" s="43" t="s">
        <v>352</v>
      </c>
      <c r="B54" s="44" t="n">
        <v>0</v>
      </c>
      <c r="C54" s="44" t="n">
        <v>5</v>
      </c>
      <c r="D54" s="44" t="n">
        <v>17</v>
      </c>
      <c r="E54" s="44" t="n">
        <v>7</v>
      </c>
      <c r="F54" s="44" t="n">
        <v>9</v>
      </c>
      <c r="G54" s="44" t="n">
        <v>10</v>
      </c>
      <c r="H54" s="44" t="n">
        <v>3</v>
      </c>
      <c r="I54" s="44" t="n">
        <v>0</v>
      </c>
      <c r="J54" s="44" t="n">
        <v>0</v>
      </c>
      <c r="K54" s="45" t="n">
        <f aca="false">SUM(B54:J54)</f>
        <v>51</v>
      </c>
      <c r="M54" s="106"/>
    </row>
    <row r="55" customFormat="false" ht="15.95" hidden="false" customHeight="true" outlineLevel="0" collapsed="false">
      <c r="A55" s="43" t="s">
        <v>152</v>
      </c>
      <c r="B55" s="44" t="n">
        <v>0</v>
      </c>
      <c r="C55" s="44" t="n">
        <v>2</v>
      </c>
      <c r="D55" s="44" t="n">
        <v>7</v>
      </c>
      <c r="E55" s="44" t="n">
        <v>5</v>
      </c>
      <c r="F55" s="44" t="n">
        <v>5</v>
      </c>
      <c r="G55" s="44" t="n">
        <v>5</v>
      </c>
      <c r="H55" s="44" t="n">
        <v>2</v>
      </c>
      <c r="I55" s="44" t="n">
        <v>0</v>
      </c>
      <c r="J55" s="44" t="n">
        <v>0</v>
      </c>
      <c r="K55" s="45" t="n">
        <f aca="false">SUM(B55:J55)</f>
        <v>26</v>
      </c>
      <c r="M55" s="106"/>
    </row>
    <row r="56" customFormat="false" ht="15.95" hidden="false" customHeight="true" outlineLevel="0" collapsed="false">
      <c r="A56" s="43" t="s">
        <v>353</v>
      </c>
      <c r="B56" s="44" t="n">
        <v>1</v>
      </c>
      <c r="C56" s="44" t="n">
        <v>9</v>
      </c>
      <c r="D56" s="44" t="n">
        <v>11</v>
      </c>
      <c r="E56" s="44" t="n">
        <v>12</v>
      </c>
      <c r="F56" s="44" t="n">
        <v>5</v>
      </c>
      <c r="G56" s="44" t="n">
        <v>8</v>
      </c>
      <c r="H56" s="44" t="n">
        <v>3</v>
      </c>
      <c r="I56" s="44" t="n">
        <v>0</v>
      </c>
      <c r="J56" s="44" t="n">
        <v>0</v>
      </c>
      <c r="K56" s="45" t="n">
        <f aca="false">SUM(B56:J56)</f>
        <v>49</v>
      </c>
      <c r="M56" s="106"/>
    </row>
    <row r="57" customFormat="false" ht="15.95" hidden="false" customHeight="true" outlineLevel="0" collapsed="false">
      <c r="A57" s="43" t="s">
        <v>153</v>
      </c>
      <c r="B57" s="44" t="n">
        <v>1</v>
      </c>
      <c r="C57" s="44" t="n">
        <v>51</v>
      </c>
      <c r="D57" s="44" t="n">
        <v>102</v>
      </c>
      <c r="E57" s="44" t="n">
        <v>97</v>
      </c>
      <c r="F57" s="44" t="n">
        <v>100</v>
      </c>
      <c r="G57" s="44" t="n">
        <v>57</v>
      </c>
      <c r="H57" s="44" t="n">
        <v>19</v>
      </c>
      <c r="I57" s="44" t="n">
        <v>1</v>
      </c>
      <c r="J57" s="44" t="n">
        <v>0</v>
      </c>
      <c r="K57" s="45" t="n">
        <f aca="false">SUM(B57:J57)</f>
        <v>428</v>
      </c>
      <c r="M57" s="106"/>
    </row>
    <row r="58" customFormat="false" ht="15.95" hidden="false" customHeight="true" outlineLevel="0" collapsed="false">
      <c r="A58" s="43" t="s">
        <v>154</v>
      </c>
      <c r="B58" s="44" t="n">
        <v>0</v>
      </c>
      <c r="C58" s="44" t="n">
        <v>5</v>
      </c>
      <c r="D58" s="44" t="n">
        <v>23</v>
      </c>
      <c r="E58" s="44" t="n">
        <v>11</v>
      </c>
      <c r="F58" s="44" t="n">
        <v>4</v>
      </c>
      <c r="G58" s="44" t="n">
        <v>10</v>
      </c>
      <c r="H58" s="44" t="n">
        <v>3</v>
      </c>
      <c r="I58" s="44" t="n">
        <v>0</v>
      </c>
      <c r="J58" s="44" t="n">
        <v>0</v>
      </c>
      <c r="K58" s="45" t="n">
        <f aca="false">SUM(B58:J58)</f>
        <v>56</v>
      </c>
      <c r="M58" s="106"/>
    </row>
    <row r="59" customFormat="false" ht="15.95" hidden="false" customHeight="true" outlineLevel="0" collapsed="false">
      <c r="A59" s="43" t="s">
        <v>155</v>
      </c>
      <c r="B59" s="44" t="n">
        <v>0</v>
      </c>
      <c r="C59" s="44" t="n">
        <v>16</v>
      </c>
      <c r="D59" s="44" t="n">
        <v>42</v>
      </c>
      <c r="E59" s="44" t="n">
        <v>39</v>
      </c>
      <c r="F59" s="44" t="n">
        <v>31</v>
      </c>
      <c r="G59" s="44" t="n">
        <v>17</v>
      </c>
      <c r="H59" s="44" t="n">
        <v>5</v>
      </c>
      <c r="I59" s="44" t="n">
        <v>0</v>
      </c>
      <c r="J59" s="44" t="n">
        <v>0</v>
      </c>
      <c r="K59" s="45" t="n">
        <f aca="false">SUM(B59:J59)</f>
        <v>150</v>
      </c>
      <c r="M59" s="106"/>
    </row>
    <row r="60" customFormat="false" ht="15.95" hidden="false" customHeight="true" outlineLevel="0" collapsed="false">
      <c r="A60" s="43" t="s">
        <v>156</v>
      </c>
      <c r="B60" s="44" t="n">
        <v>0</v>
      </c>
      <c r="C60" s="44" t="n">
        <v>5</v>
      </c>
      <c r="D60" s="44" t="n">
        <v>10</v>
      </c>
      <c r="E60" s="44" t="n">
        <v>12</v>
      </c>
      <c r="F60" s="44" t="n">
        <v>8</v>
      </c>
      <c r="G60" s="44" t="n">
        <v>9</v>
      </c>
      <c r="H60" s="44" t="n">
        <v>1</v>
      </c>
      <c r="I60" s="44" t="n">
        <v>1</v>
      </c>
      <c r="J60" s="44" t="n">
        <v>0</v>
      </c>
      <c r="K60" s="45" t="n">
        <f aca="false">SUM(B60:J60)</f>
        <v>46</v>
      </c>
      <c r="M60" s="106"/>
    </row>
    <row r="61" customFormat="false" ht="15.95" hidden="false" customHeight="true" outlineLevel="0" collapsed="false">
      <c r="A61" s="43" t="s">
        <v>157</v>
      </c>
      <c r="B61" s="44" t="n">
        <v>1</v>
      </c>
      <c r="C61" s="44" t="n">
        <v>71</v>
      </c>
      <c r="D61" s="44" t="n">
        <v>122</v>
      </c>
      <c r="E61" s="44" t="n">
        <v>114</v>
      </c>
      <c r="F61" s="44" t="n">
        <v>88</v>
      </c>
      <c r="G61" s="44" t="n">
        <v>54</v>
      </c>
      <c r="H61" s="44" t="n">
        <v>13</v>
      </c>
      <c r="I61" s="44" t="n">
        <v>1</v>
      </c>
      <c r="J61" s="44" t="n">
        <v>0</v>
      </c>
      <c r="K61" s="45" t="n">
        <f aca="false">SUM(B61:J61)</f>
        <v>464</v>
      </c>
      <c r="M61" s="106"/>
    </row>
    <row r="62" customFormat="false" ht="15.95" hidden="false" customHeight="true" outlineLevel="0" collapsed="false">
      <c r="A62" s="43" t="s">
        <v>158</v>
      </c>
      <c r="B62" s="44" t="n">
        <v>0</v>
      </c>
      <c r="C62" s="44" t="n">
        <v>9</v>
      </c>
      <c r="D62" s="44" t="n">
        <v>14</v>
      </c>
      <c r="E62" s="44" t="n">
        <v>16</v>
      </c>
      <c r="F62" s="44" t="n">
        <v>21</v>
      </c>
      <c r="G62" s="44" t="n">
        <v>11</v>
      </c>
      <c r="H62" s="44" t="n">
        <v>2</v>
      </c>
      <c r="I62" s="44" t="n">
        <v>1</v>
      </c>
      <c r="J62" s="44" t="n">
        <v>0</v>
      </c>
      <c r="K62" s="45" t="n">
        <f aca="false">SUM(B62:J62)</f>
        <v>74</v>
      </c>
      <c r="M62" s="106"/>
    </row>
    <row r="63" customFormat="false" ht="15.95" hidden="false" customHeight="true" outlineLevel="0" collapsed="false">
      <c r="A63" s="46" t="s">
        <v>159</v>
      </c>
      <c r="B63" s="47" t="n">
        <v>0</v>
      </c>
      <c r="C63" s="47" t="n">
        <v>2</v>
      </c>
      <c r="D63" s="47" t="n">
        <v>8</v>
      </c>
      <c r="E63" s="47" t="n">
        <v>3</v>
      </c>
      <c r="F63" s="47" t="n">
        <v>2</v>
      </c>
      <c r="G63" s="47" t="n">
        <v>3</v>
      </c>
      <c r="H63" s="47" t="n">
        <v>1</v>
      </c>
      <c r="I63" s="47" t="n">
        <v>0</v>
      </c>
      <c r="J63" s="47" t="n">
        <v>0</v>
      </c>
      <c r="K63" s="51" t="n">
        <f aca="false">SUM(B63:J63)</f>
        <v>19</v>
      </c>
      <c r="M63" s="106"/>
    </row>
    <row r="64" customFormat="false" ht="15.95" hidden="false" customHeight="true" outlineLevel="0" collapsed="false">
      <c r="A64" s="104" t="s">
        <v>160</v>
      </c>
      <c r="B64" s="105" t="n">
        <f aca="false">SUM(B65:B82)</f>
        <v>13</v>
      </c>
      <c r="C64" s="105" t="n">
        <f aca="false">SUM(C65:C82)</f>
        <v>363</v>
      </c>
      <c r="D64" s="105" t="n">
        <f aca="false">SUM(D65:D82)</f>
        <v>617</v>
      </c>
      <c r="E64" s="105" t="n">
        <f aca="false">SUM(E65:E82)</f>
        <v>666</v>
      </c>
      <c r="F64" s="105" t="n">
        <f aca="false">SUM(F65:F82)</f>
        <v>582</v>
      </c>
      <c r="G64" s="105" t="n">
        <f aca="false">SUM(G65:G82)</f>
        <v>356</v>
      </c>
      <c r="H64" s="105" t="n">
        <f aca="false">SUM(H65:H82)</f>
        <v>81</v>
      </c>
      <c r="I64" s="105" t="n">
        <f aca="false">SUM(I65:I82)</f>
        <v>3</v>
      </c>
      <c r="J64" s="105" t="n">
        <f aca="false">SUM(J65:J82)</f>
        <v>0</v>
      </c>
      <c r="K64" s="105" t="n">
        <f aca="false">SUM(B64:J64)</f>
        <v>2681</v>
      </c>
      <c r="M64" s="106"/>
    </row>
    <row r="65" customFormat="false" ht="15.95" hidden="false" customHeight="true" outlineLevel="0" collapsed="false">
      <c r="A65" s="48" t="s">
        <v>161</v>
      </c>
      <c r="B65" s="49" t="n">
        <v>1</v>
      </c>
      <c r="C65" s="49" t="n">
        <v>86</v>
      </c>
      <c r="D65" s="49" t="n">
        <v>206</v>
      </c>
      <c r="E65" s="49" t="n">
        <v>285</v>
      </c>
      <c r="F65" s="49" t="n">
        <v>261</v>
      </c>
      <c r="G65" s="49" t="n">
        <v>137</v>
      </c>
      <c r="H65" s="49" t="n">
        <v>30</v>
      </c>
      <c r="I65" s="49" t="n">
        <v>0</v>
      </c>
      <c r="J65" s="49" t="n">
        <v>0</v>
      </c>
      <c r="K65" s="50" t="n">
        <f aca="false">SUM(B65:J65)</f>
        <v>1006</v>
      </c>
      <c r="M65" s="106"/>
    </row>
    <row r="66" customFormat="false" ht="15.95" hidden="false" customHeight="true" outlineLevel="0" collapsed="false">
      <c r="A66" s="43" t="s">
        <v>162</v>
      </c>
      <c r="B66" s="44" t="n">
        <v>0</v>
      </c>
      <c r="C66" s="44" t="n">
        <v>23</v>
      </c>
      <c r="D66" s="44" t="n">
        <v>23</v>
      </c>
      <c r="E66" s="44" t="n">
        <v>28</v>
      </c>
      <c r="F66" s="44" t="n">
        <v>16</v>
      </c>
      <c r="G66" s="44" t="n">
        <v>18</v>
      </c>
      <c r="H66" s="44" t="n">
        <v>4</v>
      </c>
      <c r="I66" s="44" t="n">
        <v>1</v>
      </c>
      <c r="J66" s="44" t="n">
        <v>0</v>
      </c>
      <c r="K66" s="45" t="n">
        <f aca="false">SUM(B66:J66)</f>
        <v>113</v>
      </c>
      <c r="M66" s="106"/>
    </row>
    <row r="67" customFormat="false" ht="15.95" hidden="false" customHeight="true" outlineLevel="0" collapsed="false">
      <c r="A67" s="43" t="s">
        <v>163</v>
      </c>
      <c r="B67" s="44" t="n">
        <v>1</v>
      </c>
      <c r="C67" s="44" t="n">
        <v>26</v>
      </c>
      <c r="D67" s="44" t="n">
        <v>30</v>
      </c>
      <c r="E67" s="44" t="n">
        <v>38</v>
      </c>
      <c r="F67" s="44" t="n">
        <v>23</v>
      </c>
      <c r="G67" s="44" t="n">
        <v>21</v>
      </c>
      <c r="H67" s="44" t="n">
        <v>2</v>
      </c>
      <c r="I67" s="44" t="n">
        <v>0</v>
      </c>
      <c r="J67" s="44" t="n">
        <v>0</v>
      </c>
      <c r="K67" s="45" t="n">
        <f aca="false">SUM(B67:J67)</f>
        <v>141</v>
      </c>
      <c r="M67" s="106"/>
    </row>
    <row r="68" customFormat="false" ht="15.95" hidden="false" customHeight="true" outlineLevel="0" collapsed="false">
      <c r="A68" s="43" t="s">
        <v>354</v>
      </c>
      <c r="B68" s="44" t="n">
        <v>0</v>
      </c>
      <c r="C68" s="44" t="n">
        <v>12</v>
      </c>
      <c r="D68" s="44" t="n">
        <v>17</v>
      </c>
      <c r="E68" s="44" t="n">
        <v>16</v>
      </c>
      <c r="F68" s="44" t="n">
        <v>16</v>
      </c>
      <c r="G68" s="44" t="n">
        <v>9</v>
      </c>
      <c r="H68" s="44" t="n">
        <v>2</v>
      </c>
      <c r="I68" s="44" t="n">
        <v>0</v>
      </c>
      <c r="J68" s="44" t="n">
        <v>0</v>
      </c>
      <c r="K68" s="45" t="n">
        <f aca="false">SUM(B68:J68)</f>
        <v>72</v>
      </c>
      <c r="M68" s="106"/>
    </row>
    <row r="69" customFormat="false" ht="15.95" hidden="false" customHeight="true" outlineLevel="0" collapsed="false">
      <c r="A69" s="43" t="s">
        <v>355</v>
      </c>
      <c r="B69" s="44" t="n">
        <v>2</v>
      </c>
      <c r="C69" s="44" t="n">
        <v>6</v>
      </c>
      <c r="D69" s="44" t="n">
        <v>17</v>
      </c>
      <c r="E69" s="44" t="n">
        <v>11</v>
      </c>
      <c r="F69" s="44" t="n">
        <v>17</v>
      </c>
      <c r="G69" s="44" t="n">
        <v>7</v>
      </c>
      <c r="H69" s="44" t="n">
        <v>3</v>
      </c>
      <c r="I69" s="44" t="n">
        <v>1</v>
      </c>
      <c r="J69" s="44" t="n">
        <v>0</v>
      </c>
      <c r="K69" s="45" t="n">
        <f aca="false">SUM(B69:J69)</f>
        <v>64</v>
      </c>
      <c r="M69" s="106"/>
    </row>
    <row r="70" customFormat="false" ht="15.95" hidden="false" customHeight="true" outlineLevel="0" collapsed="false">
      <c r="A70" s="43" t="s">
        <v>164</v>
      </c>
      <c r="B70" s="44" t="n">
        <v>0</v>
      </c>
      <c r="C70" s="44" t="n">
        <v>14</v>
      </c>
      <c r="D70" s="44" t="n">
        <v>22</v>
      </c>
      <c r="E70" s="44" t="n">
        <v>22</v>
      </c>
      <c r="F70" s="44" t="n">
        <v>20</v>
      </c>
      <c r="G70" s="44" t="n">
        <v>18</v>
      </c>
      <c r="H70" s="44" t="n">
        <v>2</v>
      </c>
      <c r="I70" s="44" t="n">
        <v>0</v>
      </c>
      <c r="J70" s="44" t="n">
        <v>0</v>
      </c>
      <c r="K70" s="45" t="n">
        <f aca="false">SUM(B70:J70)</f>
        <v>98</v>
      </c>
      <c r="M70" s="106"/>
    </row>
    <row r="71" customFormat="false" ht="15.95" hidden="false" customHeight="true" outlineLevel="0" collapsed="false">
      <c r="A71" s="43" t="s">
        <v>165</v>
      </c>
      <c r="B71" s="44" t="n">
        <v>2</v>
      </c>
      <c r="C71" s="44" t="n">
        <v>61</v>
      </c>
      <c r="D71" s="44" t="n">
        <v>78</v>
      </c>
      <c r="E71" s="44" t="n">
        <v>83</v>
      </c>
      <c r="F71" s="44" t="n">
        <v>65</v>
      </c>
      <c r="G71" s="44" t="n">
        <v>37</v>
      </c>
      <c r="H71" s="44" t="n">
        <v>14</v>
      </c>
      <c r="I71" s="44" t="n">
        <v>1</v>
      </c>
      <c r="J71" s="44" t="n">
        <v>0</v>
      </c>
      <c r="K71" s="45" t="n">
        <f aca="false">SUM(B71:J71)</f>
        <v>341</v>
      </c>
      <c r="M71" s="106"/>
    </row>
    <row r="72" customFormat="false" ht="15.95" hidden="false" customHeight="true" outlineLevel="0" collapsed="false">
      <c r="A72" s="43" t="s">
        <v>166</v>
      </c>
      <c r="B72" s="44" t="n">
        <v>0</v>
      </c>
      <c r="C72" s="44" t="n">
        <v>9</v>
      </c>
      <c r="D72" s="44" t="n">
        <v>15</v>
      </c>
      <c r="E72" s="44" t="n">
        <v>11</v>
      </c>
      <c r="F72" s="44" t="n">
        <v>13</v>
      </c>
      <c r="G72" s="44" t="n">
        <v>10</v>
      </c>
      <c r="H72" s="44" t="n">
        <v>1</v>
      </c>
      <c r="I72" s="44" t="n">
        <v>0</v>
      </c>
      <c r="J72" s="44" t="n">
        <v>0</v>
      </c>
      <c r="K72" s="45" t="n">
        <f aca="false">SUM(B72:J72)</f>
        <v>59</v>
      </c>
      <c r="M72" s="106"/>
    </row>
    <row r="73" customFormat="false" ht="15.95" hidden="false" customHeight="true" outlineLevel="0" collapsed="false">
      <c r="A73" s="43" t="s">
        <v>167</v>
      </c>
      <c r="B73" s="44" t="n">
        <v>0</v>
      </c>
      <c r="C73" s="44" t="n">
        <v>14</v>
      </c>
      <c r="D73" s="44" t="n">
        <v>22</v>
      </c>
      <c r="E73" s="44" t="n">
        <v>19</v>
      </c>
      <c r="F73" s="44" t="n">
        <v>18</v>
      </c>
      <c r="G73" s="44" t="n">
        <v>11</v>
      </c>
      <c r="H73" s="44" t="n">
        <v>3</v>
      </c>
      <c r="I73" s="44" t="n">
        <v>0</v>
      </c>
      <c r="J73" s="44" t="n">
        <v>0</v>
      </c>
      <c r="K73" s="45" t="n">
        <f aca="false">SUM(B73:J73)</f>
        <v>87</v>
      </c>
      <c r="M73" s="106"/>
    </row>
    <row r="74" customFormat="false" ht="15.95" hidden="false" customHeight="true" outlineLevel="0" collapsed="false">
      <c r="A74" s="43" t="s">
        <v>168</v>
      </c>
      <c r="B74" s="44" t="n">
        <v>0</v>
      </c>
      <c r="C74" s="44" t="n">
        <v>11</v>
      </c>
      <c r="D74" s="44" t="n">
        <v>13</v>
      </c>
      <c r="E74" s="44" t="n">
        <v>15</v>
      </c>
      <c r="F74" s="44" t="n">
        <v>14</v>
      </c>
      <c r="G74" s="44" t="n">
        <v>8</v>
      </c>
      <c r="H74" s="44" t="n">
        <v>1</v>
      </c>
      <c r="I74" s="44" t="n">
        <v>0</v>
      </c>
      <c r="J74" s="44" t="n">
        <v>0</v>
      </c>
      <c r="K74" s="45" t="n">
        <f aca="false">SUM(B74:J74)</f>
        <v>62</v>
      </c>
      <c r="M74" s="106"/>
    </row>
    <row r="75" customFormat="false" ht="15.95" hidden="false" customHeight="true" outlineLevel="0" collapsed="false">
      <c r="A75" s="43" t="s">
        <v>169</v>
      </c>
      <c r="B75" s="44" t="n">
        <v>0</v>
      </c>
      <c r="C75" s="44" t="n">
        <v>15</v>
      </c>
      <c r="D75" s="44" t="n">
        <v>21</v>
      </c>
      <c r="E75" s="44" t="n">
        <v>19</v>
      </c>
      <c r="F75" s="44" t="n">
        <v>16</v>
      </c>
      <c r="G75" s="44" t="n">
        <v>14</v>
      </c>
      <c r="H75" s="44" t="n">
        <v>2</v>
      </c>
      <c r="I75" s="44" t="n">
        <v>0</v>
      </c>
      <c r="J75" s="44" t="n">
        <v>0</v>
      </c>
      <c r="K75" s="45" t="n">
        <f aca="false">SUM(B75:J75)</f>
        <v>87</v>
      </c>
      <c r="M75" s="106"/>
    </row>
    <row r="76" customFormat="false" ht="15.95" hidden="false" customHeight="true" outlineLevel="0" collapsed="false">
      <c r="A76" s="43" t="s">
        <v>356</v>
      </c>
      <c r="B76" s="44" t="n">
        <v>0</v>
      </c>
      <c r="C76" s="44" t="n">
        <v>6</v>
      </c>
      <c r="D76" s="44" t="n">
        <v>15</v>
      </c>
      <c r="E76" s="44" t="n">
        <v>10</v>
      </c>
      <c r="F76" s="44" t="n">
        <v>5</v>
      </c>
      <c r="G76" s="44" t="n">
        <v>8</v>
      </c>
      <c r="H76" s="44" t="n">
        <v>3</v>
      </c>
      <c r="I76" s="44" t="n">
        <v>0</v>
      </c>
      <c r="J76" s="44" t="n">
        <v>0</v>
      </c>
      <c r="K76" s="45" t="n">
        <f aca="false">SUM(B76:J76)</f>
        <v>47</v>
      </c>
      <c r="M76" s="106"/>
    </row>
    <row r="77" customFormat="false" ht="15.95" hidden="false" customHeight="true" outlineLevel="0" collapsed="false">
      <c r="A77" s="43" t="s">
        <v>357</v>
      </c>
      <c r="B77" s="44" t="n">
        <v>0</v>
      </c>
      <c r="C77" s="44" t="n">
        <v>4</v>
      </c>
      <c r="D77" s="44" t="n">
        <v>17</v>
      </c>
      <c r="E77" s="44" t="n">
        <v>8</v>
      </c>
      <c r="F77" s="44" t="n">
        <v>8</v>
      </c>
      <c r="G77" s="44" t="n">
        <v>10</v>
      </c>
      <c r="H77" s="44" t="n">
        <v>2</v>
      </c>
      <c r="I77" s="44" t="n">
        <v>0</v>
      </c>
      <c r="J77" s="44" t="n">
        <v>0</v>
      </c>
      <c r="K77" s="45" t="n">
        <f aca="false">SUM(B77:J77)</f>
        <v>49</v>
      </c>
      <c r="M77" s="106"/>
    </row>
    <row r="78" customFormat="false" ht="15.95" hidden="false" customHeight="true" outlineLevel="0" collapsed="false">
      <c r="A78" s="43" t="s">
        <v>170</v>
      </c>
      <c r="B78" s="44" t="n">
        <v>0</v>
      </c>
      <c r="C78" s="44" t="n">
        <v>4</v>
      </c>
      <c r="D78" s="44" t="n">
        <v>2</v>
      </c>
      <c r="E78" s="44" t="n">
        <v>6</v>
      </c>
      <c r="F78" s="44" t="n">
        <v>8</v>
      </c>
      <c r="G78" s="44" t="n">
        <v>2</v>
      </c>
      <c r="H78" s="44" t="n">
        <v>1</v>
      </c>
      <c r="I78" s="44" t="n">
        <v>0</v>
      </c>
      <c r="J78" s="44" t="n">
        <v>0</v>
      </c>
      <c r="K78" s="45" t="n">
        <f aca="false">SUM(B78:J78)</f>
        <v>23</v>
      </c>
      <c r="M78" s="106"/>
    </row>
    <row r="79" customFormat="false" ht="15.95" hidden="false" customHeight="true" outlineLevel="0" collapsed="false">
      <c r="A79" s="43" t="s">
        <v>358</v>
      </c>
      <c r="B79" s="44" t="n">
        <v>0</v>
      </c>
      <c r="C79" s="44" t="n">
        <v>5</v>
      </c>
      <c r="D79" s="44" t="n">
        <v>9</v>
      </c>
      <c r="E79" s="44" t="n">
        <v>15</v>
      </c>
      <c r="F79" s="44" t="n">
        <v>11</v>
      </c>
      <c r="G79" s="44" t="n">
        <v>6</v>
      </c>
      <c r="H79" s="44" t="n">
        <v>0</v>
      </c>
      <c r="I79" s="44" t="n">
        <v>0</v>
      </c>
      <c r="J79" s="44" t="n">
        <v>0</v>
      </c>
      <c r="K79" s="45" t="n">
        <f aca="false">SUM(B79:J79)</f>
        <v>46</v>
      </c>
      <c r="M79" s="106"/>
    </row>
    <row r="80" customFormat="false" ht="15.95" hidden="false" customHeight="true" outlineLevel="0" collapsed="false">
      <c r="A80" s="43" t="s">
        <v>171</v>
      </c>
      <c r="B80" s="44" t="n">
        <v>0</v>
      </c>
      <c r="C80" s="44" t="n">
        <v>2</v>
      </c>
      <c r="D80" s="44" t="n">
        <v>5</v>
      </c>
      <c r="E80" s="44" t="n">
        <v>3</v>
      </c>
      <c r="F80" s="44" t="n">
        <v>2</v>
      </c>
      <c r="G80" s="44" t="n">
        <v>1</v>
      </c>
      <c r="H80" s="44" t="n">
        <v>0</v>
      </c>
      <c r="I80" s="44" t="n">
        <v>0</v>
      </c>
      <c r="J80" s="44" t="n">
        <v>0</v>
      </c>
      <c r="K80" s="45" t="n">
        <f aca="false">SUM(B80:J80)</f>
        <v>13</v>
      </c>
      <c r="M80" s="106"/>
    </row>
    <row r="81" customFormat="false" ht="15.95" hidden="false" customHeight="true" outlineLevel="0" collapsed="false">
      <c r="A81" s="43" t="s">
        <v>172</v>
      </c>
      <c r="B81" s="44" t="n">
        <v>7</v>
      </c>
      <c r="C81" s="44" t="n">
        <v>63</v>
      </c>
      <c r="D81" s="44" t="n">
        <v>99</v>
      </c>
      <c r="E81" s="44" t="n">
        <v>68</v>
      </c>
      <c r="F81" s="44" t="n">
        <v>57</v>
      </c>
      <c r="G81" s="44" t="n">
        <v>36</v>
      </c>
      <c r="H81" s="44" t="n">
        <v>10</v>
      </c>
      <c r="I81" s="44" t="n">
        <v>0</v>
      </c>
      <c r="J81" s="44" t="n">
        <v>0</v>
      </c>
      <c r="K81" s="45" t="n">
        <f aca="false">SUM(B81:J81)</f>
        <v>340</v>
      </c>
      <c r="M81" s="106"/>
    </row>
    <row r="82" customFormat="false" ht="15.95" hidden="false" customHeight="true" outlineLevel="0" collapsed="false">
      <c r="A82" s="46" t="s">
        <v>359</v>
      </c>
      <c r="B82" s="47" t="n">
        <v>0</v>
      </c>
      <c r="C82" s="47" t="n">
        <v>2</v>
      </c>
      <c r="D82" s="47" t="n">
        <v>6</v>
      </c>
      <c r="E82" s="47" t="n">
        <v>9</v>
      </c>
      <c r="F82" s="47" t="n">
        <v>12</v>
      </c>
      <c r="G82" s="47" t="n">
        <v>3</v>
      </c>
      <c r="H82" s="47" t="n">
        <v>1</v>
      </c>
      <c r="I82" s="47" t="n">
        <v>0</v>
      </c>
      <c r="J82" s="47" t="n">
        <v>0</v>
      </c>
      <c r="K82" s="51" t="n">
        <f aca="false">SUM(B82:J82)</f>
        <v>33</v>
      </c>
      <c r="M82" s="106"/>
    </row>
    <row r="83" customFormat="false" ht="15.95" hidden="false" customHeight="true" outlineLevel="0" collapsed="false">
      <c r="A83" s="104" t="s">
        <v>173</v>
      </c>
      <c r="B83" s="105" t="n">
        <f aca="false">SUM(B84:B105)</f>
        <v>48</v>
      </c>
      <c r="C83" s="105" t="n">
        <f aca="false">SUM(C84:C105)</f>
        <v>1064</v>
      </c>
      <c r="D83" s="105" t="n">
        <f aca="false">SUM(D84:D105)</f>
        <v>2024</v>
      </c>
      <c r="E83" s="105" t="n">
        <f aca="false">SUM(E84:E105)</f>
        <v>1943</v>
      </c>
      <c r="F83" s="105" t="n">
        <f aca="false">SUM(F84:F105)</f>
        <v>1413</v>
      </c>
      <c r="G83" s="105" t="n">
        <f aca="false">SUM(G84:G105)</f>
        <v>861</v>
      </c>
      <c r="H83" s="105" t="n">
        <f aca="false">SUM(H84:H105)</f>
        <v>257</v>
      </c>
      <c r="I83" s="105" t="n">
        <f aca="false">SUM(I84:I105)</f>
        <v>22</v>
      </c>
      <c r="J83" s="105" t="n">
        <f aca="false">SUM(J84:J105)</f>
        <v>0</v>
      </c>
      <c r="K83" s="105" t="n">
        <f aca="false">SUM(B83:J83)</f>
        <v>7632</v>
      </c>
      <c r="M83" s="106"/>
    </row>
    <row r="84" customFormat="false" ht="15.95" hidden="false" customHeight="true" outlineLevel="0" collapsed="false">
      <c r="A84" s="43" t="s">
        <v>174</v>
      </c>
      <c r="B84" s="44" t="n">
        <v>4</v>
      </c>
      <c r="C84" s="44" t="n">
        <v>170</v>
      </c>
      <c r="D84" s="44" t="n">
        <v>374</v>
      </c>
      <c r="E84" s="44" t="n">
        <v>436</v>
      </c>
      <c r="F84" s="44" t="n">
        <v>361</v>
      </c>
      <c r="G84" s="44" t="n">
        <v>234</v>
      </c>
      <c r="H84" s="44" t="n">
        <v>54</v>
      </c>
      <c r="I84" s="44" t="n">
        <v>4</v>
      </c>
      <c r="J84" s="44" t="n">
        <v>0</v>
      </c>
      <c r="K84" s="45" t="n">
        <f aca="false">SUM(B84:J84)</f>
        <v>1637</v>
      </c>
      <c r="M84" s="106"/>
    </row>
    <row r="85" customFormat="false" ht="15.95" hidden="false" customHeight="true" outlineLevel="0" collapsed="false">
      <c r="A85" s="43" t="s">
        <v>175</v>
      </c>
      <c r="B85" s="44" t="n">
        <v>9</v>
      </c>
      <c r="C85" s="44" t="n">
        <v>270</v>
      </c>
      <c r="D85" s="44" t="n">
        <v>520</v>
      </c>
      <c r="E85" s="44" t="n">
        <v>469</v>
      </c>
      <c r="F85" s="44" t="n">
        <v>331</v>
      </c>
      <c r="G85" s="44" t="n">
        <v>204</v>
      </c>
      <c r="H85" s="44" t="n">
        <v>68</v>
      </c>
      <c r="I85" s="44" t="n">
        <v>8</v>
      </c>
      <c r="J85" s="44" t="n">
        <v>0</v>
      </c>
      <c r="K85" s="45" t="n">
        <f aca="false">SUM(B85:J85)</f>
        <v>1879</v>
      </c>
      <c r="M85" s="106"/>
    </row>
    <row r="86" customFormat="false" ht="15.95" hidden="false" customHeight="true" outlineLevel="0" collapsed="false">
      <c r="A86" s="43" t="s">
        <v>176</v>
      </c>
      <c r="B86" s="44" t="n">
        <v>0</v>
      </c>
      <c r="C86" s="44" t="n">
        <v>21</v>
      </c>
      <c r="D86" s="44" t="n">
        <v>36</v>
      </c>
      <c r="E86" s="44" t="n">
        <v>36</v>
      </c>
      <c r="F86" s="44" t="n">
        <v>30</v>
      </c>
      <c r="G86" s="44" t="n">
        <v>22</v>
      </c>
      <c r="H86" s="44" t="n">
        <v>7</v>
      </c>
      <c r="I86" s="44" t="n">
        <v>0</v>
      </c>
      <c r="J86" s="44" t="n">
        <v>0</v>
      </c>
      <c r="K86" s="45" t="n">
        <f aca="false">SUM(B86:J86)</f>
        <v>152</v>
      </c>
      <c r="M86" s="106"/>
    </row>
    <row r="87" customFormat="false" ht="15.95" hidden="false" customHeight="true" outlineLevel="0" collapsed="false">
      <c r="A87" s="43" t="s">
        <v>177</v>
      </c>
      <c r="B87" s="44" t="n">
        <v>1</v>
      </c>
      <c r="C87" s="44" t="n">
        <v>6</v>
      </c>
      <c r="D87" s="44" t="n">
        <v>18</v>
      </c>
      <c r="E87" s="44" t="n">
        <v>19</v>
      </c>
      <c r="F87" s="44" t="n">
        <v>15</v>
      </c>
      <c r="G87" s="44" t="n">
        <v>6</v>
      </c>
      <c r="H87" s="44" t="n">
        <v>2</v>
      </c>
      <c r="I87" s="44" t="n">
        <v>0</v>
      </c>
      <c r="J87" s="44" t="n">
        <v>0</v>
      </c>
      <c r="K87" s="45" t="n">
        <f aca="false">SUM(B87:J87)</f>
        <v>67</v>
      </c>
      <c r="M87" s="106"/>
    </row>
    <row r="88" customFormat="false" ht="15.95" hidden="false" customHeight="true" outlineLevel="0" collapsed="false">
      <c r="A88" s="43" t="s">
        <v>178</v>
      </c>
      <c r="B88" s="44" t="n">
        <v>0</v>
      </c>
      <c r="C88" s="44" t="n">
        <v>19</v>
      </c>
      <c r="D88" s="44" t="n">
        <v>38</v>
      </c>
      <c r="E88" s="44" t="n">
        <v>22</v>
      </c>
      <c r="F88" s="44" t="n">
        <v>19</v>
      </c>
      <c r="G88" s="44" t="n">
        <v>15</v>
      </c>
      <c r="H88" s="44" t="n">
        <v>10</v>
      </c>
      <c r="I88" s="44" t="n">
        <v>1</v>
      </c>
      <c r="J88" s="44" t="n">
        <v>0</v>
      </c>
      <c r="K88" s="45" t="n">
        <f aca="false">SUM(B88:J88)</f>
        <v>124</v>
      </c>
      <c r="M88" s="106"/>
    </row>
    <row r="89" customFormat="false" ht="15.95" hidden="false" customHeight="true" outlineLevel="0" collapsed="false">
      <c r="A89" s="43" t="s">
        <v>179</v>
      </c>
      <c r="B89" s="44" t="n">
        <v>0</v>
      </c>
      <c r="C89" s="44" t="n">
        <v>40</v>
      </c>
      <c r="D89" s="44" t="n">
        <v>123</v>
      </c>
      <c r="E89" s="44" t="n">
        <v>112</v>
      </c>
      <c r="F89" s="44" t="n">
        <v>92</v>
      </c>
      <c r="G89" s="44" t="n">
        <v>36</v>
      </c>
      <c r="H89" s="44" t="n">
        <v>20</v>
      </c>
      <c r="I89" s="44" t="n">
        <v>2</v>
      </c>
      <c r="J89" s="44" t="n">
        <v>0</v>
      </c>
      <c r="K89" s="45" t="n">
        <f aca="false">SUM(B89:J89)</f>
        <v>425</v>
      </c>
      <c r="M89" s="106"/>
    </row>
    <row r="90" customFormat="false" ht="15.95" hidden="false" customHeight="true" outlineLevel="0" collapsed="false">
      <c r="A90" s="43" t="s">
        <v>180</v>
      </c>
      <c r="B90" s="44" t="n">
        <v>6</v>
      </c>
      <c r="C90" s="44" t="n">
        <v>72</v>
      </c>
      <c r="D90" s="44" t="n">
        <v>130</v>
      </c>
      <c r="E90" s="44" t="n">
        <v>109</v>
      </c>
      <c r="F90" s="44" t="n">
        <v>66</v>
      </c>
      <c r="G90" s="44" t="n">
        <v>47</v>
      </c>
      <c r="H90" s="44" t="n">
        <v>12</v>
      </c>
      <c r="I90" s="44" t="n">
        <v>1</v>
      </c>
      <c r="J90" s="44" t="n">
        <v>0</v>
      </c>
      <c r="K90" s="45" t="n">
        <f aca="false">SUM(B90:J90)</f>
        <v>443</v>
      </c>
      <c r="M90" s="106"/>
    </row>
    <row r="91" customFormat="false" ht="15.95" hidden="false" customHeight="true" outlineLevel="0" collapsed="false">
      <c r="A91" s="43" t="s">
        <v>360</v>
      </c>
      <c r="B91" s="44" t="n">
        <v>0</v>
      </c>
      <c r="C91" s="44" t="n">
        <v>8</v>
      </c>
      <c r="D91" s="44" t="n">
        <v>11</v>
      </c>
      <c r="E91" s="44" t="n">
        <v>15</v>
      </c>
      <c r="F91" s="44" t="n">
        <v>9</v>
      </c>
      <c r="G91" s="44" t="n">
        <v>8</v>
      </c>
      <c r="H91" s="44" t="n">
        <v>1</v>
      </c>
      <c r="I91" s="44" t="n">
        <v>0</v>
      </c>
      <c r="J91" s="44" t="n">
        <v>0</v>
      </c>
      <c r="K91" s="45" t="n">
        <f aca="false">SUM(B91:J91)</f>
        <v>52</v>
      </c>
      <c r="M91" s="106"/>
    </row>
    <row r="92" customFormat="false" ht="15.95" hidden="false" customHeight="true" outlineLevel="0" collapsed="false">
      <c r="A92" s="43" t="s">
        <v>181</v>
      </c>
      <c r="B92" s="44" t="n">
        <v>1</v>
      </c>
      <c r="C92" s="44" t="n">
        <v>34</v>
      </c>
      <c r="D92" s="44" t="n">
        <v>39</v>
      </c>
      <c r="E92" s="44" t="n">
        <v>48</v>
      </c>
      <c r="F92" s="44" t="n">
        <v>35</v>
      </c>
      <c r="G92" s="44" t="n">
        <v>25</v>
      </c>
      <c r="H92" s="44" t="n">
        <v>10</v>
      </c>
      <c r="I92" s="44" t="n">
        <v>0</v>
      </c>
      <c r="J92" s="44" t="n">
        <v>0</v>
      </c>
      <c r="K92" s="45" t="n">
        <f aca="false">SUM(B92:J92)</f>
        <v>192</v>
      </c>
      <c r="M92" s="106"/>
    </row>
    <row r="93" customFormat="false" ht="15.95" hidden="false" customHeight="true" outlineLevel="0" collapsed="false">
      <c r="A93" s="43" t="s">
        <v>182</v>
      </c>
      <c r="B93" s="44" t="n">
        <v>1</v>
      </c>
      <c r="C93" s="44" t="n">
        <v>21</v>
      </c>
      <c r="D93" s="44" t="n">
        <v>47</v>
      </c>
      <c r="E93" s="44" t="n">
        <v>35</v>
      </c>
      <c r="F93" s="44" t="n">
        <v>25</v>
      </c>
      <c r="G93" s="44" t="n">
        <v>18</v>
      </c>
      <c r="H93" s="44" t="n">
        <v>5</v>
      </c>
      <c r="I93" s="44" t="n">
        <v>0</v>
      </c>
      <c r="J93" s="44" t="n">
        <v>0</v>
      </c>
      <c r="K93" s="45" t="n">
        <f aca="false">SUM(B93:J93)</f>
        <v>152</v>
      </c>
      <c r="M93" s="106"/>
    </row>
    <row r="94" customFormat="false" ht="15.95" hidden="false" customHeight="true" outlineLevel="0" collapsed="false">
      <c r="A94" s="43" t="s">
        <v>183</v>
      </c>
      <c r="B94" s="44" t="n">
        <v>8</v>
      </c>
      <c r="C94" s="44" t="n">
        <v>89</v>
      </c>
      <c r="D94" s="44" t="n">
        <v>114</v>
      </c>
      <c r="E94" s="44" t="n">
        <v>86</v>
      </c>
      <c r="F94" s="44" t="n">
        <v>68</v>
      </c>
      <c r="G94" s="44" t="n">
        <v>46</v>
      </c>
      <c r="H94" s="44" t="n">
        <v>13</v>
      </c>
      <c r="I94" s="44" t="n">
        <v>2</v>
      </c>
      <c r="J94" s="44" t="n">
        <v>0</v>
      </c>
      <c r="K94" s="45" t="n">
        <f aca="false">SUM(B94:J94)</f>
        <v>426</v>
      </c>
      <c r="M94" s="106"/>
    </row>
    <row r="95" customFormat="false" ht="15.95" hidden="false" customHeight="true" outlineLevel="0" collapsed="false">
      <c r="A95" s="43" t="s">
        <v>184</v>
      </c>
      <c r="B95" s="44" t="n">
        <v>9</v>
      </c>
      <c r="C95" s="44" t="n">
        <v>102</v>
      </c>
      <c r="D95" s="44" t="n">
        <v>249</v>
      </c>
      <c r="E95" s="44" t="n">
        <v>258</v>
      </c>
      <c r="F95" s="44" t="n">
        <v>155</v>
      </c>
      <c r="G95" s="44" t="n">
        <v>68</v>
      </c>
      <c r="H95" s="44" t="n">
        <v>25</v>
      </c>
      <c r="I95" s="44" t="n">
        <v>1</v>
      </c>
      <c r="J95" s="44" t="n">
        <v>0</v>
      </c>
      <c r="K95" s="45" t="n">
        <f aca="false">SUM(B95:J95)</f>
        <v>867</v>
      </c>
      <c r="M95" s="106"/>
    </row>
    <row r="96" customFormat="false" ht="15.95" hidden="false" customHeight="true" outlineLevel="0" collapsed="false">
      <c r="A96" s="43" t="s">
        <v>185</v>
      </c>
      <c r="B96" s="44" t="n">
        <v>0</v>
      </c>
      <c r="C96" s="44" t="n">
        <v>11</v>
      </c>
      <c r="D96" s="44" t="n">
        <v>26</v>
      </c>
      <c r="E96" s="44" t="n">
        <v>16</v>
      </c>
      <c r="F96" s="44" t="n">
        <v>15</v>
      </c>
      <c r="G96" s="44" t="n">
        <v>12</v>
      </c>
      <c r="H96" s="44" t="n">
        <v>3</v>
      </c>
      <c r="I96" s="44" t="n">
        <v>1</v>
      </c>
      <c r="J96" s="44" t="n">
        <v>0</v>
      </c>
      <c r="K96" s="45" t="n">
        <f aca="false">SUM(B96:J96)</f>
        <v>84</v>
      </c>
      <c r="M96" s="106"/>
    </row>
    <row r="97" customFormat="false" ht="15.95" hidden="false" customHeight="true" outlineLevel="0" collapsed="false">
      <c r="A97" s="43" t="s">
        <v>186</v>
      </c>
      <c r="B97" s="44" t="n">
        <v>1</v>
      </c>
      <c r="C97" s="44" t="n">
        <v>42</v>
      </c>
      <c r="D97" s="44" t="n">
        <v>59</v>
      </c>
      <c r="E97" s="44" t="n">
        <v>58</v>
      </c>
      <c r="F97" s="44" t="n">
        <v>38</v>
      </c>
      <c r="G97" s="44" t="n">
        <v>28</v>
      </c>
      <c r="H97" s="44" t="n">
        <v>5</v>
      </c>
      <c r="I97" s="44" t="n">
        <v>1</v>
      </c>
      <c r="J97" s="44" t="n">
        <v>0</v>
      </c>
      <c r="K97" s="45" t="n">
        <f aca="false">SUM(B97:J97)</f>
        <v>232</v>
      </c>
      <c r="M97" s="106"/>
    </row>
    <row r="98" customFormat="false" ht="15.95" hidden="false" customHeight="true" outlineLevel="0" collapsed="false">
      <c r="A98" s="43" t="s">
        <v>187</v>
      </c>
      <c r="B98" s="44" t="n">
        <v>1</v>
      </c>
      <c r="C98" s="44" t="n">
        <v>16</v>
      </c>
      <c r="D98" s="44" t="n">
        <v>28</v>
      </c>
      <c r="E98" s="44" t="n">
        <v>32</v>
      </c>
      <c r="F98" s="44" t="n">
        <v>22</v>
      </c>
      <c r="G98" s="44" t="n">
        <v>17</v>
      </c>
      <c r="H98" s="44" t="n">
        <v>3</v>
      </c>
      <c r="I98" s="44" t="n">
        <v>0</v>
      </c>
      <c r="J98" s="44" t="n">
        <v>0</v>
      </c>
      <c r="K98" s="45" t="n">
        <f aca="false">SUM(B98:J98)</f>
        <v>119</v>
      </c>
      <c r="M98" s="106"/>
    </row>
    <row r="99" customFormat="false" ht="15.95" hidden="false" customHeight="true" outlineLevel="0" collapsed="false">
      <c r="A99" s="43" t="s">
        <v>188</v>
      </c>
      <c r="B99" s="44" t="n">
        <v>0</v>
      </c>
      <c r="C99" s="44" t="n">
        <v>13</v>
      </c>
      <c r="D99" s="44" t="n">
        <v>27</v>
      </c>
      <c r="E99" s="44" t="n">
        <v>13</v>
      </c>
      <c r="F99" s="44" t="n">
        <v>14</v>
      </c>
      <c r="G99" s="44" t="n">
        <v>5</v>
      </c>
      <c r="H99" s="44" t="n">
        <v>3</v>
      </c>
      <c r="I99" s="44" t="n">
        <v>0</v>
      </c>
      <c r="J99" s="44" t="n">
        <v>0</v>
      </c>
      <c r="K99" s="45" t="n">
        <f aca="false">SUM(B99:J99)</f>
        <v>75</v>
      </c>
      <c r="M99" s="106"/>
    </row>
    <row r="100" customFormat="false" ht="15.95" hidden="false" customHeight="true" outlineLevel="0" collapsed="false">
      <c r="A100" s="43" t="s">
        <v>189</v>
      </c>
      <c r="B100" s="44" t="n">
        <v>0</v>
      </c>
      <c r="C100" s="44" t="n">
        <v>3</v>
      </c>
      <c r="D100" s="44" t="n">
        <v>9</v>
      </c>
      <c r="E100" s="44" t="n">
        <v>14</v>
      </c>
      <c r="F100" s="44" t="n">
        <v>8</v>
      </c>
      <c r="G100" s="44" t="n">
        <v>4</v>
      </c>
      <c r="H100" s="44" t="n">
        <v>0</v>
      </c>
      <c r="I100" s="44" t="n">
        <v>0</v>
      </c>
      <c r="J100" s="44" t="n">
        <v>0</v>
      </c>
      <c r="K100" s="45" t="n">
        <f aca="false">SUM(B100:J100)</f>
        <v>38</v>
      </c>
      <c r="M100" s="106"/>
    </row>
    <row r="101" customFormat="false" ht="15.95" hidden="false" customHeight="true" outlineLevel="0" collapsed="false">
      <c r="A101" s="43" t="s">
        <v>190</v>
      </c>
      <c r="B101" s="44" t="n">
        <v>1</v>
      </c>
      <c r="C101" s="44" t="n">
        <v>21</v>
      </c>
      <c r="D101" s="44" t="n">
        <v>25</v>
      </c>
      <c r="E101" s="44" t="n">
        <v>22</v>
      </c>
      <c r="F101" s="44" t="n">
        <v>23</v>
      </c>
      <c r="G101" s="44" t="n">
        <v>13</v>
      </c>
      <c r="H101" s="44" t="n">
        <v>4</v>
      </c>
      <c r="I101" s="44" t="n">
        <v>1</v>
      </c>
      <c r="J101" s="44" t="n">
        <v>0</v>
      </c>
      <c r="K101" s="45" t="n">
        <f aca="false">SUM(B101:J101)</f>
        <v>110</v>
      </c>
      <c r="M101" s="106"/>
    </row>
    <row r="102" customFormat="false" ht="15.95" hidden="false" customHeight="true" outlineLevel="0" collapsed="false">
      <c r="A102" s="43" t="s">
        <v>191</v>
      </c>
      <c r="B102" s="44" t="n">
        <v>0</v>
      </c>
      <c r="C102" s="44" t="n">
        <v>12</v>
      </c>
      <c r="D102" s="44" t="n">
        <v>17</v>
      </c>
      <c r="E102" s="44" t="n">
        <v>21</v>
      </c>
      <c r="F102" s="44" t="n">
        <v>12</v>
      </c>
      <c r="G102" s="44" t="n">
        <v>12</v>
      </c>
      <c r="H102" s="44" t="n">
        <v>0</v>
      </c>
      <c r="I102" s="44" t="n">
        <v>0</v>
      </c>
      <c r="J102" s="44" t="n">
        <v>0</v>
      </c>
      <c r="K102" s="45" t="n">
        <f aca="false">SUM(B102:J102)</f>
        <v>74</v>
      </c>
      <c r="M102" s="106"/>
    </row>
    <row r="103" customFormat="false" ht="15.95" hidden="false" customHeight="true" outlineLevel="0" collapsed="false">
      <c r="A103" s="43" t="s">
        <v>192</v>
      </c>
      <c r="B103" s="44" t="n">
        <v>2</v>
      </c>
      <c r="C103" s="44" t="n">
        <v>32</v>
      </c>
      <c r="D103" s="44" t="n">
        <v>53</v>
      </c>
      <c r="E103" s="44" t="n">
        <v>44</v>
      </c>
      <c r="F103" s="44" t="n">
        <v>27</v>
      </c>
      <c r="G103" s="44" t="n">
        <v>18</v>
      </c>
      <c r="H103" s="44" t="n">
        <v>4</v>
      </c>
      <c r="I103" s="44" t="n">
        <v>0</v>
      </c>
      <c r="J103" s="44" t="n">
        <v>0</v>
      </c>
      <c r="K103" s="45" t="n">
        <f aca="false">SUM(B103:J103)</f>
        <v>180</v>
      </c>
      <c r="M103" s="106"/>
    </row>
    <row r="104" customFormat="false" ht="15.95" hidden="false" customHeight="true" outlineLevel="0" collapsed="false">
      <c r="A104" s="43" t="s">
        <v>193</v>
      </c>
      <c r="B104" s="44" t="n">
        <v>1</v>
      </c>
      <c r="C104" s="44" t="n">
        <v>51</v>
      </c>
      <c r="D104" s="44" t="n">
        <v>64</v>
      </c>
      <c r="E104" s="44" t="n">
        <v>61</v>
      </c>
      <c r="F104" s="44" t="n">
        <v>33</v>
      </c>
      <c r="G104" s="44" t="n">
        <v>17</v>
      </c>
      <c r="H104" s="44" t="n">
        <v>7</v>
      </c>
      <c r="I104" s="44" t="n">
        <v>0</v>
      </c>
      <c r="J104" s="44" t="n">
        <v>0</v>
      </c>
      <c r="K104" s="45" t="n">
        <f aca="false">SUM(B104:J104)</f>
        <v>234</v>
      </c>
      <c r="M104" s="106"/>
    </row>
    <row r="105" customFormat="false" ht="15.95" hidden="false" customHeight="true" outlineLevel="0" collapsed="false">
      <c r="A105" s="46" t="s">
        <v>194</v>
      </c>
      <c r="B105" s="47" t="n">
        <v>3</v>
      </c>
      <c r="C105" s="47" t="n">
        <v>11</v>
      </c>
      <c r="D105" s="47" t="n">
        <v>17</v>
      </c>
      <c r="E105" s="47" t="n">
        <v>17</v>
      </c>
      <c r="F105" s="47" t="n">
        <v>15</v>
      </c>
      <c r="G105" s="47" t="n">
        <v>6</v>
      </c>
      <c r="H105" s="47" t="n">
        <v>1</v>
      </c>
      <c r="I105" s="47" t="n">
        <v>0</v>
      </c>
      <c r="J105" s="47" t="n">
        <v>0</v>
      </c>
      <c r="K105" s="45" t="n">
        <f aca="false">SUM(B105:J105)</f>
        <v>70</v>
      </c>
      <c r="M105" s="106"/>
    </row>
    <row r="106" customFormat="false" ht="15.95" hidden="false" customHeight="true" outlineLevel="0" collapsed="false">
      <c r="A106" s="104" t="s">
        <v>195</v>
      </c>
      <c r="B106" s="105" t="n">
        <f aca="false">SUM(B107:B117)</f>
        <v>23</v>
      </c>
      <c r="C106" s="105" t="n">
        <f aca="false">SUM(C107:C117)</f>
        <v>405</v>
      </c>
      <c r="D106" s="105" t="n">
        <f aca="false">SUM(D107:D117)</f>
        <v>560</v>
      </c>
      <c r="E106" s="105" t="n">
        <f aca="false">SUM(E107:E117)</f>
        <v>551</v>
      </c>
      <c r="F106" s="105" t="n">
        <f aca="false">SUM(F107:F117)</f>
        <v>375</v>
      </c>
      <c r="G106" s="105" t="n">
        <f aca="false">SUM(G107:G117)</f>
        <v>246</v>
      </c>
      <c r="H106" s="105" t="n">
        <f aca="false">SUM(H107:H117)</f>
        <v>84</v>
      </c>
      <c r="I106" s="105" t="n">
        <f aca="false">SUM(I107:I117)</f>
        <v>3</v>
      </c>
      <c r="J106" s="105" t="n">
        <f aca="false">SUM(J107:J117)</f>
        <v>0</v>
      </c>
      <c r="K106" s="105" t="n">
        <f aca="false">SUM(B106:J106)</f>
        <v>2247</v>
      </c>
      <c r="M106" s="106"/>
    </row>
    <row r="107" customFormat="false" ht="15.95" hidden="false" customHeight="true" outlineLevel="0" collapsed="false">
      <c r="A107" s="43" t="s">
        <v>196</v>
      </c>
      <c r="B107" s="44" t="n">
        <v>0</v>
      </c>
      <c r="C107" s="44" t="n">
        <v>44</v>
      </c>
      <c r="D107" s="44" t="n">
        <v>79</v>
      </c>
      <c r="E107" s="44" t="n">
        <v>81</v>
      </c>
      <c r="F107" s="44" t="n">
        <v>51</v>
      </c>
      <c r="G107" s="44" t="n">
        <v>39</v>
      </c>
      <c r="H107" s="44" t="n">
        <v>11</v>
      </c>
      <c r="I107" s="44" t="n">
        <v>0</v>
      </c>
      <c r="J107" s="44" t="n">
        <v>0</v>
      </c>
      <c r="K107" s="45" t="n">
        <f aca="false">SUM(B107:J107)</f>
        <v>305</v>
      </c>
      <c r="M107" s="106"/>
    </row>
    <row r="108" customFormat="false" ht="15.95" hidden="false" customHeight="true" outlineLevel="0" collapsed="false">
      <c r="A108" s="43" t="s">
        <v>197</v>
      </c>
      <c r="B108" s="44" t="n">
        <v>13</v>
      </c>
      <c r="C108" s="44" t="n">
        <v>84</v>
      </c>
      <c r="D108" s="44" t="n">
        <v>87</v>
      </c>
      <c r="E108" s="44" t="n">
        <v>87</v>
      </c>
      <c r="F108" s="44" t="n">
        <v>69</v>
      </c>
      <c r="G108" s="44" t="n">
        <v>38</v>
      </c>
      <c r="H108" s="44" t="n">
        <v>14</v>
      </c>
      <c r="I108" s="44" t="n">
        <v>0</v>
      </c>
      <c r="J108" s="44" t="n">
        <v>0</v>
      </c>
      <c r="K108" s="45" t="n">
        <f aca="false">SUM(B108:J108)</f>
        <v>392</v>
      </c>
      <c r="M108" s="106"/>
    </row>
    <row r="109" customFormat="false" ht="15.95" hidden="false" customHeight="true" outlineLevel="0" collapsed="false">
      <c r="A109" s="43" t="s">
        <v>198</v>
      </c>
      <c r="B109" s="44" t="n">
        <v>0</v>
      </c>
      <c r="C109" s="44" t="n">
        <v>13</v>
      </c>
      <c r="D109" s="44" t="n">
        <v>21</v>
      </c>
      <c r="E109" s="44" t="n">
        <v>20</v>
      </c>
      <c r="F109" s="44" t="n">
        <v>11</v>
      </c>
      <c r="G109" s="44" t="n">
        <v>8</v>
      </c>
      <c r="H109" s="44" t="n">
        <v>5</v>
      </c>
      <c r="I109" s="44" t="n">
        <v>0</v>
      </c>
      <c r="J109" s="44" t="n">
        <v>0</v>
      </c>
      <c r="K109" s="45" t="n">
        <f aca="false">SUM(B109:J109)</f>
        <v>78</v>
      </c>
      <c r="M109" s="106"/>
    </row>
    <row r="110" customFormat="false" ht="15.95" hidden="false" customHeight="true" outlineLevel="0" collapsed="false">
      <c r="A110" s="43" t="s">
        <v>199</v>
      </c>
      <c r="B110" s="44" t="n">
        <v>0</v>
      </c>
      <c r="C110" s="44" t="n">
        <v>12</v>
      </c>
      <c r="D110" s="44" t="n">
        <v>17</v>
      </c>
      <c r="E110" s="44" t="n">
        <v>11</v>
      </c>
      <c r="F110" s="44" t="n">
        <v>17</v>
      </c>
      <c r="G110" s="44" t="n">
        <v>5</v>
      </c>
      <c r="H110" s="44" t="n">
        <v>2</v>
      </c>
      <c r="I110" s="44" t="n">
        <v>0</v>
      </c>
      <c r="J110" s="44" t="n">
        <v>0</v>
      </c>
      <c r="K110" s="45" t="n">
        <f aca="false">SUM(B110:J110)</f>
        <v>64</v>
      </c>
      <c r="M110" s="106"/>
    </row>
    <row r="111" customFormat="false" ht="15.95" hidden="false" customHeight="true" outlineLevel="0" collapsed="false">
      <c r="A111" s="43" t="s">
        <v>361</v>
      </c>
      <c r="B111" s="44" t="n">
        <v>0</v>
      </c>
      <c r="C111" s="44" t="n">
        <v>5</v>
      </c>
      <c r="D111" s="44" t="n">
        <v>11</v>
      </c>
      <c r="E111" s="44" t="n">
        <v>15</v>
      </c>
      <c r="F111" s="44" t="n">
        <v>8</v>
      </c>
      <c r="G111" s="44" t="n">
        <v>9</v>
      </c>
      <c r="H111" s="44" t="n">
        <v>4</v>
      </c>
      <c r="I111" s="44" t="n">
        <v>0</v>
      </c>
      <c r="J111" s="44" t="n">
        <v>0</v>
      </c>
      <c r="K111" s="45" t="n">
        <f aca="false">SUM(B111:J111)</f>
        <v>52</v>
      </c>
      <c r="M111" s="106"/>
    </row>
    <row r="112" customFormat="false" ht="15.95" hidden="false" customHeight="true" outlineLevel="0" collapsed="false">
      <c r="A112" s="43" t="s">
        <v>362</v>
      </c>
      <c r="B112" s="44" t="n">
        <v>0</v>
      </c>
      <c r="C112" s="44" t="n">
        <v>4</v>
      </c>
      <c r="D112" s="44" t="n">
        <v>11</v>
      </c>
      <c r="E112" s="44" t="n">
        <v>12</v>
      </c>
      <c r="F112" s="44" t="n">
        <v>9</v>
      </c>
      <c r="G112" s="44" t="n">
        <v>8</v>
      </c>
      <c r="H112" s="44" t="n">
        <v>1</v>
      </c>
      <c r="I112" s="44" t="n">
        <v>0</v>
      </c>
      <c r="J112" s="44" t="n">
        <v>0</v>
      </c>
      <c r="K112" s="45" t="n">
        <f aca="false">SUM(B112:J112)</f>
        <v>45</v>
      </c>
      <c r="M112" s="106"/>
    </row>
    <row r="113" customFormat="false" ht="15.95" hidden="false" customHeight="true" outlineLevel="0" collapsed="false">
      <c r="A113" s="43" t="s">
        <v>200</v>
      </c>
      <c r="B113" s="44" t="n">
        <v>1</v>
      </c>
      <c r="C113" s="44" t="n">
        <v>75</v>
      </c>
      <c r="D113" s="44" t="n">
        <v>128</v>
      </c>
      <c r="E113" s="44" t="n">
        <v>129</v>
      </c>
      <c r="F113" s="44" t="n">
        <v>75</v>
      </c>
      <c r="G113" s="44" t="n">
        <v>50</v>
      </c>
      <c r="H113" s="44" t="n">
        <v>21</v>
      </c>
      <c r="I113" s="44" t="n">
        <v>0</v>
      </c>
      <c r="J113" s="44" t="n">
        <v>0</v>
      </c>
      <c r="K113" s="45" t="n">
        <f aca="false">SUM(B113:J113)</f>
        <v>479</v>
      </c>
      <c r="M113" s="106"/>
    </row>
    <row r="114" customFormat="false" ht="15.95" hidden="false" customHeight="true" outlineLevel="0" collapsed="false">
      <c r="A114" s="43" t="s">
        <v>201</v>
      </c>
      <c r="B114" s="44" t="n">
        <v>7</v>
      </c>
      <c r="C114" s="44" t="n">
        <v>76</v>
      </c>
      <c r="D114" s="44" t="n">
        <v>88</v>
      </c>
      <c r="E114" s="44" t="n">
        <v>78</v>
      </c>
      <c r="F114" s="44" t="n">
        <v>53</v>
      </c>
      <c r="G114" s="44" t="n">
        <v>26</v>
      </c>
      <c r="H114" s="44" t="n">
        <v>4</v>
      </c>
      <c r="I114" s="44" t="n">
        <v>1</v>
      </c>
      <c r="J114" s="44" t="n">
        <v>0</v>
      </c>
      <c r="K114" s="45" t="n">
        <f aca="false">SUM(B114:J114)</f>
        <v>333</v>
      </c>
      <c r="M114" s="106"/>
    </row>
    <row r="115" customFormat="false" ht="15.95" hidden="false" customHeight="true" outlineLevel="0" collapsed="false">
      <c r="A115" s="43" t="s">
        <v>202</v>
      </c>
      <c r="B115" s="44" t="n">
        <v>0</v>
      </c>
      <c r="C115" s="44" t="n">
        <v>6</v>
      </c>
      <c r="D115" s="44" t="n">
        <v>13</v>
      </c>
      <c r="E115" s="44" t="n">
        <v>16</v>
      </c>
      <c r="F115" s="44" t="n">
        <v>7</v>
      </c>
      <c r="G115" s="44" t="n">
        <v>8</v>
      </c>
      <c r="H115" s="44" t="n">
        <v>1</v>
      </c>
      <c r="I115" s="44" t="n">
        <v>0</v>
      </c>
      <c r="J115" s="44" t="n">
        <v>0</v>
      </c>
      <c r="K115" s="45" t="n">
        <f aca="false">SUM(B115:J115)</f>
        <v>51</v>
      </c>
      <c r="M115" s="106"/>
    </row>
    <row r="116" customFormat="false" ht="15.95" hidden="false" customHeight="true" outlineLevel="0" collapsed="false">
      <c r="A116" s="43" t="s">
        <v>203</v>
      </c>
      <c r="B116" s="44" t="n">
        <v>0</v>
      </c>
      <c r="C116" s="44" t="n">
        <v>41</v>
      </c>
      <c r="D116" s="44" t="n">
        <v>71</v>
      </c>
      <c r="E116" s="44" t="n">
        <v>66</v>
      </c>
      <c r="F116" s="44" t="n">
        <v>50</v>
      </c>
      <c r="G116" s="44" t="n">
        <v>25</v>
      </c>
      <c r="H116" s="44" t="n">
        <v>13</v>
      </c>
      <c r="I116" s="44" t="n">
        <v>1</v>
      </c>
      <c r="J116" s="44" t="n">
        <v>0</v>
      </c>
      <c r="K116" s="45" t="n">
        <f aca="false">SUM(B116:J116)</f>
        <v>267</v>
      </c>
      <c r="M116" s="106"/>
    </row>
    <row r="117" customFormat="false" ht="15.95" hidden="false" customHeight="true" outlineLevel="0" collapsed="false">
      <c r="A117" s="46" t="s">
        <v>204</v>
      </c>
      <c r="B117" s="47" t="n">
        <v>2</v>
      </c>
      <c r="C117" s="47" t="n">
        <v>45</v>
      </c>
      <c r="D117" s="47" t="n">
        <v>34</v>
      </c>
      <c r="E117" s="47" t="n">
        <v>36</v>
      </c>
      <c r="F117" s="47" t="n">
        <v>25</v>
      </c>
      <c r="G117" s="47" t="n">
        <v>30</v>
      </c>
      <c r="H117" s="47" t="n">
        <v>8</v>
      </c>
      <c r="I117" s="47" t="n">
        <v>1</v>
      </c>
      <c r="J117" s="47" t="n">
        <v>0</v>
      </c>
      <c r="K117" s="45" t="n">
        <f aca="false">SUM(B117:J117)</f>
        <v>181</v>
      </c>
      <c r="M117" s="106"/>
    </row>
    <row r="118" customFormat="false" ht="15.95" hidden="false" customHeight="true" outlineLevel="0" collapsed="false">
      <c r="A118" s="104" t="s">
        <v>205</v>
      </c>
      <c r="B118" s="105" t="n">
        <f aca="false">SUM(B119:B148)</f>
        <v>40</v>
      </c>
      <c r="C118" s="105" t="n">
        <f aca="false">SUM(C119:C148)</f>
        <v>1092</v>
      </c>
      <c r="D118" s="105" t="n">
        <f aca="false">SUM(D119:D148)</f>
        <v>1904</v>
      </c>
      <c r="E118" s="105" t="n">
        <f aca="false">SUM(E119:E148)</f>
        <v>1711</v>
      </c>
      <c r="F118" s="105" t="n">
        <f aca="false">SUM(F119:F148)</f>
        <v>1396</v>
      </c>
      <c r="G118" s="105" t="n">
        <f aca="false">SUM(G119:G148)</f>
        <v>812</v>
      </c>
      <c r="H118" s="105" t="n">
        <f aca="false">SUM(H119:H148)</f>
        <v>196</v>
      </c>
      <c r="I118" s="105" t="n">
        <f aca="false">SUM(I119:I148)</f>
        <v>9</v>
      </c>
      <c r="J118" s="105" t="n">
        <f aca="false">SUM(J119:J148)</f>
        <v>0</v>
      </c>
      <c r="K118" s="105" t="n">
        <f aca="false">SUM(B118:J118)</f>
        <v>7160</v>
      </c>
      <c r="M118" s="106"/>
    </row>
    <row r="119" customFormat="false" ht="15.95" hidden="false" customHeight="true" outlineLevel="0" collapsed="false">
      <c r="A119" s="48" t="s">
        <v>206</v>
      </c>
      <c r="B119" s="49" t="n">
        <v>7</v>
      </c>
      <c r="C119" s="49" t="n">
        <v>239</v>
      </c>
      <c r="D119" s="49" t="n">
        <v>445</v>
      </c>
      <c r="E119" s="49" t="n">
        <v>461</v>
      </c>
      <c r="F119" s="49" t="n">
        <v>363</v>
      </c>
      <c r="G119" s="49" t="n">
        <v>211</v>
      </c>
      <c r="H119" s="49" t="n">
        <v>44</v>
      </c>
      <c r="I119" s="49" t="n">
        <v>2</v>
      </c>
      <c r="J119" s="49" t="n">
        <v>0</v>
      </c>
      <c r="K119" s="50" t="n">
        <f aca="false">SUM(B119:J119)</f>
        <v>1772</v>
      </c>
      <c r="M119" s="106"/>
    </row>
    <row r="120" customFormat="false" ht="15.95" hidden="false" customHeight="true" outlineLevel="0" collapsed="false">
      <c r="A120" s="43" t="s">
        <v>207</v>
      </c>
      <c r="B120" s="44" t="n">
        <v>1</v>
      </c>
      <c r="C120" s="44" t="n">
        <v>30</v>
      </c>
      <c r="D120" s="44" t="n">
        <v>36</v>
      </c>
      <c r="E120" s="44" t="n">
        <v>47</v>
      </c>
      <c r="F120" s="44" t="n">
        <v>39</v>
      </c>
      <c r="G120" s="44" t="n">
        <v>9</v>
      </c>
      <c r="H120" s="44" t="n">
        <v>2</v>
      </c>
      <c r="I120" s="44" t="n">
        <v>0</v>
      </c>
      <c r="J120" s="44" t="n">
        <v>0</v>
      </c>
      <c r="K120" s="45" t="n">
        <f aca="false">SUM(B120:J120)</f>
        <v>164</v>
      </c>
      <c r="M120" s="106"/>
    </row>
    <row r="121" customFormat="false" ht="15.95" hidden="false" customHeight="true" outlineLevel="0" collapsed="false">
      <c r="A121" s="43" t="s">
        <v>363</v>
      </c>
      <c r="B121" s="44" t="n">
        <v>2</v>
      </c>
      <c r="C121" s="44" t="n">
        <v>102</v>
      </c>
      <c r="D121" s="44" t="n">
        <v>223</v>
      </c>
      <c r="E121" s="44" t="n">
        <v>195</v>
      </c>
      <c r="F121" s="44" t="n">
        <v>156</v>
      </c>
      <c r="G121" s="44" t="n">
        <v>96</v>
      </c>
      <c r="H121" s="44" t="n">
        <v>14</v>
      </c>
      <c r="I121" s="44" t="n">
        <v>0</v>
      </c>
      <c r="J121" s="44" t="n">
        <v>0</v>
      </c>
      <c r="K121" s="45" t="n">
        <f aca="false">SUM(B121:J121)</f>
        <v>788</v>
      </c>
      <c r="M121" s="106"/>
    </row>
    <row r="122" customFormat="false" ht="15.95" hidden="false" customHeight="true" outlineLevel="0" collapsed="false">
      <c r="A122" s="43" t="s">
        <v>208</v>
      </c>
      <c r="B122" s="44" t="n">
        <v>1</v>
      </c>
      <c r="C122" s="44" t="n">
        <v>16</v>
      </c>
      <c r="D122" s="44" t="n">
        <v>34</v>
      </c>
      <c r="E122" s="44" t="n">
        <v>36</v>
      </c>
      <c r="F122" s="44" t="n">
        <v>24</v>
      </c>
      <c r="G122" s="44" t="n">
        <v>8</v>
      </c>
      <c r="H122" s="44" t="n">
        <v>2</v>
      </c>
      <c r="I122" s="44" t="n">
        <v>0</v>
      </c>
      <c r="J122" s="44" t="n">
        <v>0</v>
      </c>
      <c r="K122" s="45" t="n">
        <f aca="false">SUM(B122:J122)</f>
        <v>121</v>
      </c>
      <c r="M122" s="106"/>
    </row>
    <row r="123" customFormat="false" ht="15.95" hidden="false" customHeight="true" outlineLevel="0" collapsed="false">
      <c r="A123" s="43" t="s">
        <v>209</v>
      </c>
      <c r="B123" s="44" t="n">
        <v>2</v>
      </c>
      <c r="C123" s="44" t="n">
        <v>16</v>
      </c>
      <c r="D123" s="44" t="n">
        <v>34</v>
      </c>
      <c r="E123" s="44" t="n">
        <v>41</v>
      </c>
      <c r="F123" s="44" t="n">
        <v>36</v>
      </c>
      <c r="G123" s="44" t="n">
        <v>19</v>
      </c>
      <c r="H123" s="44" t="n">
        <v>6</v>
      </c>
      <c r="I123" s="44" t="n">
        <v>0</v>
      </c>
      <c r="J123" s="44" t="n">
        <v>0</v>
      </c>
      <c r="K123" s="45" t="n">
        <f aca="false">SUM(B123:J123)</f>
        <v>154</v>
      </c>
      <c r="M123" s="106"/>
    </row>
    <row r="124" customFormat="false" ht="15.95" hidden="false" customHeight="true" outlineLevel="0" collapsed="false">
      <c r="A124" s="43" t="s">
        <v>364</v>
      </c>
      <c r="B124" s="44" t="n">
        <v>0</v>
      </c>
      <c r="C124" s="44" t="n">
        <v>11</v>
      </c>
      <c r="D124" s="44" t="n">
        <v>15</v>
      </c>
      <c r="E124" s="44" t="n">
        <v>13</v>
      </c>
      <c r="F124" s="44" t="n">
        <v>6</v>
      </c>
      <c r="G124" s="44" t="n">
        <v>10</v>
      </c>
      <c r="H124" s="44" t="n">
        <v>3</v>
      </c>
      <c r="I124" s="44" t="n">
        <v>1</v>
      </c>
      <c r="J124" s="44" t="n">
        <v>0</v>
      </c>
      <c r="K124" s="45" t="n">
        <f aca="false">SUM(B124:J124)</f>
        <v>59</v>
      </c>
      <c r="M124" s="106"/>
    </row>
    <row r="125" customFormat="false" ht="15.95" hidden="false" customHeight="true" outlineLevel="0" collapsed="false">
      <c r="A125" s="43" t="s">
        <v>210</v>
      </c>
      <c r="B125" s="44" t="n">
        <v>1</v>
      </c>
      <c r="C125" s="44" t="n">
        <v>8</v>
      </c>
      <c r="D125" s="44" t="n">
        <v>29</v>
      </c>
      <c r="E125" s="44" t="n">
        <v>27</v>
      </c>
      <c r="F125" s="44" t="n">
        <v>24</v>
      </c>
      <c r="G125" s="44" t="n">
        <v>11</v>
      </c>
      <c r="H125" s="44" t="n">
        <v>1</v>
      </c>
      <c r="I125" s="44" t="n">
        <v>0</v>
      </c>
      <c r="J125" s="44" t="n">
        <v>0</v>
      </c>
      <c r="K125" s="45" t="n">
        <f aca="false">SUM(B125:J125)</f>
        <v>101</v>
      </c>
      <c r="M125" s="106"/>
    </row>
    <row r="126" customFormat="false" ht="15.95" hidden="false" customHeight="true" outlineLevel="0" collapsed="false">
      <c r="A126" s="43" t="s">
        <v>211</v>
      </c>
      <c r="B126" s="44" t="n">
        <v>1</v>
      </c>
      <c r="C126" s="44" t="n">
        <v>39</v>
      </c>
      <c r="D126" s="44" t="n">
        <v>73</v>
      </c>
      <c r="E126" s="44" t="n">
        <v>59</v>
      </c>
      <c r="F126" s="44" t="n">
        <v>43</v>
      </c>
      <c r="G126" s="44" t="n">
        <v>29</v>
      </c>
      <c r="H126" s="44" t="n">
        <v>7</v>
      </c>
      <c r="I126" s="44" t="n">
        <v>1</v>
      </c>
      <c r="J126" s="44" t="n">
        <v>0</v>
      </c>
      <c r="K126" s="45" t="n">
        <f aca="false">SUM(B126:J126)</f>
        <v>252</v>
      </c>
      <c r="M126" s="106"/>
    </row>
    <row r="127" customFormat="false" ht="15.95" hidden="false" customHeight="true" outlineLevel="0" collapsed="false">
      <c r="A127" s="43" t="s">
        <v>212</v>
      </c>
      <c r="B127" s="44" t="n">
        <v>0</v>
      </c>
      <c r="C127" s="44" t="n">
        <v>48</v>
      </c>
      <c r="D127" s="44" t="n">
        <v>71</v>
      </c>
      <c r="E127" s="44" t="n">
        <v>50</v>
      </c>
      <c r="F127" s="44" t="n">
        <v>35</v>
      </c>
      <c r="G127" s="44" t="n">
        <v>22</v>
      </c>
      <c r="H127" s="44" t="n">
        <v>4</v>
      </c>
      <c r="I127" s="44" t="n">
        <v>1</v>
      </c>
      <c r="J127" s="44" t="n">
        <v>0</v>
      </c>
      <c r="K127" s="45" t="n">
        <f aca="false">SUM(B127:J127)</f>
        <v>231</v>
      </c>
      <c r="M127" s="106"/>
    </row>
    <row r="128" customFormat="false" ht="15.95" hidden="false" customHeight="true" outlineLevel="0" collapsed="false">
      <c r="A128" s="43" t="s">
        <v>213</v>
      </c>
      <c r="B128" s="44" t="n">
        <v>0</v>
      </c>
      <c r="C128" s="44" t="n">
        <v>43</v>
      </c>
      <c r="D128" s="44" t="n">
        <v>74</v>
      </c>
      <c r="E128" s="44" t="n">
        <v>62</v>
      </c>
      <c r="F128" s="44" t="n">
        <v>45</v>
      </c>
      <c r="G128" s="44" t="n">
        <v>26</v>
      </c>
      <c r="H128" s="44" t="n">
        <v>16</v>
      </c>
      <c r="I128" s="44" t="n">
        <v>0</v>
      </c>
      <c r="J128" s="44" t="n">
        <v>0</v>
      </c>
      <c r="K128" s="45" t="n">
        <f aca="false">SUM(B128:J128)</f>
        <v>266</v>
      </c>
      <c r="M128" s="106"/>
    </row>
    <row r="129" customFormat="false" ht="15.95" hidden="false" customHeight="true" outlineLevel="0" collapsed="false">
      <c r="A129" s="43" t="s">
        <v>214</v>
      </c>
      <c r="B129" s="44" t="n">
        <v>2</v>
      </c>
      <c r="C129" s="44" t="n">
        <v>16</v>
      </c>
      <c r="D129" s="44" t="n">
        <v>43</v>
      </c>
      <c r="E129" s="44" t="n">
        <v>35</v>
      </c>
      <c r="F129" s="44" t="n">
        <v>37</v>
      </c>
      <c r="G129" s="44" t="n">
        <v>13</v>
      </c>
      <c r="H129" s="44" t="n">
        <v>3</v>
      </c>
      <c r="I129" s="44" t="n">
        <v>0</v>
      </c>
      <c r="J129" s="44" t="n">
        <v>0</v>
      </c>
      <c r="K129" s="45" t="n">
        <f aca="false">SUM(B129:J129)</f>
        <v>149</v>
      </c>
      <c r="M129" s="106"/>
    </row>
    <row r="130" customFormat="false" ht="15.95" hidden="false" customHeight="true" outlineLevel="0" collapsed="false">
      <c r="A130" s="43" t="s">
        <v>215</v>
      </c>
      <c r="B130" s="44" t="n">
        <v>0</v>
      </c>
      <c r="C130" s="44" t="n">
        <v>15</v>
      </c>
      <c r="D130" s="44" t="n">
        <v>20</v>
      </c>
      <c r="E130" s="44" t="n">
        <v>25</v>
      </c>
      <c r="F130" s="44" t="n">
        <v>14</v>
      </c>
      <c r="G130" s="44" t="n">
        <v>20</v>
      </c>
      <c r="H130" s="44" t="n">
        <v>6</v>
      </c>
      <c r="I130" s="44" t="n">
        <v>1</v>
      </c>
      <c r="J130" s="44" t="n">
        <v>0</v>
      </c>
      <c r="K130" s="45" t="n">
        <f aca="false">SUM(B130:J130)</f>
        <v>101</v>
      </c>
      <c r="M130" s="106"/>
    </row>
    <row r="131" customFormat="false" ht="15.95" hidden="false" customHeight="true" outlineLevel="0" collapsed="false">
      <c r="A131" s="43" t="s">
        <v>365</v>
      </c>
      <c r="B131" s="44" t="n">
        <v>0</v>
      </c>
      <c r="C131" s="44" t="n">
        <v>4</v>
      </c>
      <c r="D131" s="44" t="n">
        <v>20</v>
      </c>
      <c r="E131" s="44" t="n">
        <v>15</v>
      </c>
      <c r="F131" s="44" t="n">
        <v>14</v>
      </c>
      <c r="G131" s="44" t="n">
        <v>8</v>
      </c>
      <c r="H131" s="44" t="n">
        <v>4</v>
      </c>
      <c r="I131" s="44" t="n">
        <v>0</v>
      </c>
      <c r="J131" s="44" t="n">
        <v>0</v>
      </c>
      <c r="K131" s="45" t="n">
        <f aca="false">SUM(B131:J131)</f>
        <v>65</v>
      </c>
      <c r="M131" s="106"/>
    </row>
    <row r="132" customFormat="false" ht="15.95" hidden="false" customHeight="true" outlineLevel="0" collapsed="false">
      <c r="A132" s="43" t="s">
        <v>216</v>
      </c>
      <c r="B132" s="44" t="n">
        <v>0</v>
      </c>
      <c r="C132" s="44" t="n">
        <v>22</v>
      </c>
      <c r="D132" s="44" t="n">
        <v>46</v>
      </c>
      <c r="E132" s="44" t="n">
        <v>46</v>
      </c>
      <c r="F132" s="44" t="n">
        <v>49</v>
      </c>
      <c r="G132" s="44" t="n">
        <v>21</v>
      </c>
      <c r="H132" s="44" t="n">
        <v>5</v>
      </c>
      <c r="I132" s="44" t="n">
        <v>1</v>
      </c>
      <c r="J132" s="44" t="n">
        <v>0</v>
      </c>
      <c r="K132" s="45" t="n">
        <f aca="false">SUM(B132:J132)</f>
        <v>190</v>
      </c>
      <c r="M132" s="106"/>
    </row>
    <row r="133" customFormat="false" ht="15.95" hidden="false" customHeight="true" outlineLevel="0" collapsed="false">
      <c r="A133" s="108" t="s">
        <v>366</v>
      </c>
      <c r="B133" s="44" t="n">
        <v>0</v>
      </c>
      <c r="C133" s="44" t="n">
        <v>18</v>
      </c>
      <c r="D133" s="44" t="n">
        <v>18</v>
      </c>
      <c r="E133" s="44" t="n">
        <v>10</v>
      </c>
      <c r="F133" s="44" t="n">
        <v>18</v>
      </c>
      <c r="G133" s="44" t="n">
        <v>8</v>
      </c>
      <c r="H133" s="44" t="n">
        <v>2</v>
      </c>
      <c r="I133" s="44" t="n">
        <v>0</v>
      </c>
      <c r="J133" s="44" t="n">
        <v>0</v>
      </c>
      <c r="K133" s="45" t="n">
        <f aca="false">SUM(B133:J133)</f>
        <v>74</v>
      </c>
      <c r="M133" s="106"/>
    </row>
    <row r="134" customFormat="false" ht="15.95" hidden="false" customHeight="true" outlineLevel="0" collapsed="false">
      <c r="A134" s="108" t="s">
        <v>367</v>
      </c>
      <c r="B134" s="44" t="n">
        <v>2</v>
      </c>
      <c r="C134" s="44" t="n">
        <v>3</v>
      </c>
      <c r="D134" s="44" t="n">
        <v>5</v>
      </c>
      <c r="E134" s="44" t="n">
        <v>10</v>
      </c>
      <c r="F134" s="44" t="n">
        <v>4</v>
      </c>
      <c r="G134" s="44" t="n">
        <v>5</v>
      </c>
      <c r="H134" s="44" t="n">
        <v>3</v>
      </c>
      <c r="I134" s="44" t="n">
        <v>0</v>
      </c>
      <c r="J134" s="44" t="n">
        <v>0</v>
      </c>
      <c r="K134" s="45" t="n">
        <f aca="false">SUM(B134:J134)</f>
        <v>32</v>
      </c>
      <c r="M134" s="106"/>
    </row>
    <row r="135" customFormat="false" ht="15.95" hidden="false" customHeight="true" outlineLevel="0" collapsed="false">
      <c r="A135" s="43" t="s">
        <v>217</v>
      </c>
      <c r="B135" s="44" t="n">
        <v>1</v>
      </c>
      <c r="C135" s="44" t="n">
        <v>29</v>
      </c>
      <c r="D135" s="44" t="n">
        <v>58</v>
      </c>
      <c r="E135" s="44" t="n">
        <v>64</v>
      </c>
      <c r="F135" s="44" t="n">
        <v>40</v>
      </c>
      <c r="G135" s="44" t="n">
        <v>22</v>
      </c>
      <c r="H135" s="44" t="n">
        <v>6</v>
      </c>
      <c r="I135" s="44" t="n">
        <v>0</v>
      </c>
      <c r="J135" s="44" t="n">
        <v>0</v>
      </c>
      <c r="K135" s="45" t="n">
        <f aca="false">SUM(B135:J135)</f>
        <v>220</v>
      </c>
      <c r="M135" s="106"/>
    </row>
    <row r="136" customFormat="false" ht="15.95" hidden="false" customHeight="true" outlineLevel="0" collapsed="false">
      <c r="A136" s="43" t="s">
        <v>218</v>
      </c>
      <c r="B136" s="44" t="n">
        <v>1</v>
      </c>
      <c r="C136" s="44" t="n">
        <v>42</v>
      </c>
      <c r="D136" s="44" t="n">
        <v>53</v>
      </c>
      <c r="E136" s="44" t="n">
        <v>35</v>
      </c>
      <c r="F136" s="44" t="n">
        <v>36</v>
      </c>
      <c r="G136" s="44" t="n">
        <v>17</v>
      </c>
      <c r="H136" s="44" t="n">
        <v>9</v>
      </c>
      <c r="I136" s="44" t="n">
        <v>0</v>
      </c>
      <c r="J136" s="44" t="n">
        <v>0</v>
      </c>
      <c r="K136" s="45" t="n">
        <f aca="false">SUM(B136:J136)</f>
        <v>193</v>
      </c>
      <c r="M136" s="106"/>
    </row>
    <row r="137" customFormat="false" ht="15.95" hidden="false" customHeight="true" outlineLevel="0" collapsed="false">
      <c r="A137" s="43" t="s">
        <v>368</v>
      </c>
      <c r="B137" s="44" t="n">
        <v>0</v>
      </c>
      <c r="C137" s="44" t="n">
        <v>16</v>
      </c>
      <c r="D137" s="44" t="n">
        <v>29</v>
      </c>
      <c r="E137" s="44" t="n">
        <v>18</v>
      </c>
      <c r="F137" s="44" t="n">
        <v>13</v>
      </c>
      <c r="G137" s="44" t="n">
        <v>8</v>
      </c>
      <c r="H137" s="44" t="n">
        <v>4</v>
      </c>
      <c r="I137" s="44" t="n">
        <v>0</v>
      </c>
      <c r="J137" s="44" t="n">
        <v>0</v>
      </c>
      <c r="K137" s="45" t="n">
        <f aca="false">SUM(B137:J137)</f>
        <v>88</v>
      </c>
      <c r="M137" s="106"/>
    </row>
    <row r="138" customFormat="false" ht="15.95" hidden="false" customHeight="true" outlineLevel="0" collapsed="false">
      <c r="A138" s="43" t="s">
        <v>219</v>
      </c>
      <c r="B138" s="44" t="n">
        <v>4</v>
      </c>
      <c r="C138" s="44" t="n">
        <v>72</v>
      </c>
      <c r="D138" s="44" t="n">
        <v>90</v>
      </c>
      <c r="E138" s="44" t="n">
        <v>64</v>
      </c>
      <c r="F138" s="44" t="n">
        <v>61</v>
      </c>
      <c r="G138" s="44" t="n">
        <v>35</v>
      </c>
      <c r="H138" s="44" t="n">
        <v>8</v>
      </c>
      <c r="I138" s="44" t="n">
        <v>0</v>
      </c>
      <c r="J138" s="44" t="n">
        <v>0</v>
      </c>
      <c r="K138" s="45" t="n">
        <f aca="false">SUM(B138:J138)</f>
        <v>334</v>
      </c>
      <c r="M138" s="106"/>
    </row>
    <row r="139" customFormat="false" ht="15.95" hidden="false" customHeight="true" outlineLevel="0" collapsed="false">
      <c r="A139" s="43" t="s">
        <v>220</v>
      </c>
      <c r="B139" s="44" t="n">
        <v>2</v>
      </c>
      <c r="C139" s="44" t="n">
        <v>40</v>
      </c>
      <c r="D139" s="44" t="n">
        <v>68</v>
      </c>
      <c r="E139" s="44" t="n">
        <v>54</v>
      </c>
      <c r="F139" s="44" t="n">
        <v>44</v>
      </c>
      <c r="G139" s="44" t="n">
        <v>25</v>
      </c>
      <c r="H139" s="44" t="n">
        <v>9</v>
      </c>
      <c r="I139" s="44" t="n">
        <v>2</v>
      </c>
      <c r="J139" s="44" t="n">
        <v>0</v>
      </c>
      <c r="K139" s="45" t="n">
        <f aca="false">SUM(B139:J139)</f>
        <v>244</v>
      </c>
      <c r="M139" s="106"/>
    </row>
    <row r="140" customFormat="false" ht="15.95" hidden="false" customHeight="true" outlineLevel="0" collapsed="false">
      <c r="A140" s="108" t="s">
        <v>369</v>
      </c>
      <c r="B140" s="44" t="n">
        <v>1</v>
      </c>
      <c r="C140" s="44" t="n">
        <v>17</v>
      </c>
      <c r="D140" s="44" t="n">
        <v>38</v>
      </c>
      <c r="E140" s="44" t="n">
        <v>27</v>
      </c>
      <c r="F140" s="44" t="n">
        <v>19</v>
      </c>
      <c r="G140" s="44" t="n">
        <v>15</v>
      </c>
      <c r="H140" s="44" t="n">
        <v>0</v>
      </c>
      <c r="I140" s="44" t="n">
        <v>0</v>
      </c>
      <c r="J140" s="44" t="n">
        <v>0</v>
      </c>
      <c r="K140" s="45" t="n">
        <f aca="false">SUM(B140:J140)</f>
        <v>117</v>
      </c>
      <c r="M140" s="106"/>
    </row>
    <row r="141" customFormat="false" ht="15.95" hidden="false" customHeight="true" outlineLevel="0" collapsed="false">
      <c r="A141" s="43" t="s">
        <v>370</v>
      </c>
      <c r="B141" s="44" t="n">
        <v>0</v>
      </c>
      <c r="C141" s="44" t="n">
        <v>36</v>
      </c>
      <c r="D141" s="44" t="n">
        <v>78</v>
      </c>
      <c r="E141" s="44" t="n">
        <v>60</v>
      </c>
      <c r="F141" s="44" t="n">
        <v>67</v>
      </c>
      <c r="G141" s="44" t="n">
        <v>42</v>
      </c>
      <c r="H141" s="44" t="n">
        <v>9</v>
      </c>
      <c r="I141" s="44" t="n">
        <v>0</v>
      </c>
      <c r="J141" s="44" t="n">
        <v>0</v>
      </c>
      <c r="K141" s="45" t="n">
        <f aca="false">SUM(B141:J141)</f>
        <v>292</v>
      </c>
      <c r="M141" s="106"/>
    </row>
    <row r="142" customFormat="false" ht="15.95" hidden="false" customHeight="true" outlineLevel="0" collapsed="false">
      <c r="A142" s="43" t="s">
        <v>221</v>
      </c>
      <c r="B142" s="44" t="n">
        <v>0</v>
      </c>
      <c r="C142" s="44" t="n">
        <v>79</v>
      </c>
      <c r="D142" s="44" t="n">
        <v>119</v>
      </c>
      <c r="E142" s="44" t="n">
        <v>91</v>
      </c>
      <c r="F142" s="44" t="n">
        <v>89</v>
      </c>
      <c r="G142" s="44" t="n">
        <v>49</v>
      </c>
      <c r="H142" s="44" t="n">
        <v>12</v>
      </c>
      <c r="I142" s="44" t="n">
        <v>0</v>
      </c>
      <c r="J142" s="44" t="n">
        <v>0</v>
      </c>
      <c r="K142" s="45" t="n">
        <f aca="false">SUM(B142:J142)</f>
        <v>439</v>
      </c>
      <c r="M142" s="106"/>
    </row>
    <row r="143" customFormat="false" ht="15.95" hidden="false" customHeight="true" outlineLevel="0" collapsed="false">
      <c r="A143" s="43" t="s">
        <v>222</v>
      </c>
      <c r="B143" s="44" t="n">
        <v>3</v>
      </c>
      <c r="C143" s="44" t="n">
        <v>44</v>
      </c>
      <c r="D143" s="44" t="n">
        <v>44</v>
      </c>
      <c r="E143" s="44" t="n">
        <v>34</v>
      </c>
      <c r="F143" s="44" t="n">
        <v>24</v>
      </c>
      <c r="G143" s="44" t="n">
        <v>16</v>
      </c>
      <c r="H143" s="44" t="n">
        <v>3</v>
      </c>
      <c r="I143" s="44" t="n">
        <v>0</v>
      </c>
      <c r="J143" s="44" t="n">
        <v>0</v>
      </c>
      <c r="K143" s="45" t="n">
        <f aca="false">SUM(B143:J143)</f>
        <v>168</v>
      </c>
      <c r="M143" s="106"/>
    </row>
    <row r="144" customFormat="false" ht="15.95" hidden="false" customHeight="true" outlineLevel="0" collapsed="false">
      <c r="A144" s="108" t="s">
        <v>223</v>
      </c>
      <c r="B144" s="44" t="n">
        <v>0</v>
      </c>
      <c r="C144" s="44" t="n">
        <v>10</v>
      </c>
      <c r="D144" s="44" t="n">
        <v>13</v>
      </c>
      <c r="E144" s="44" t="n">
        <v>8</v>
      </c>
      <c r="F144" s="44" t="n">
        <v>4</v>
      </c>
      <c r="G144" s="44" t="n">
        <v>2</v>
      </c>
      <c r="H144" s="44" t="n">
        <v>1</v>
      </c>
      <c r="I144" s="44" t="n">
        <v>0</v>
      </c>
      <c r="J144" s="44" t="n">
        <v>0</v>
      </c>
      <c r="K144" s="45" t="n">
        <f aca="false">SUM(B144:J144)</f>
        <v>38</v>
      </c>
      <c r="M144" s="106"/>
    </row>
    <row r="145" customFormat="false" ht="15.95" hidden="false" customHeight="true" outlineLevel="0" collapsed="false">
      <c r="A145" s="43" t="s">
        <v>371</v>
      </c>
      <c r="B145" s="44" t="n">
        <v>0</v>
      </c>
      <c r="C145" s="44" t="n">
        <v>14</v>
      </c>
      <c r="D145" s="44" t="n">
        <v>22</v>
      </c>
      <c r="E145" s="44" t="n">
        <v>33</v>
      </c>
      <c r="F145" s="44" t="n">
        <v>19</v>
      </c>
      <c r="G145" s="44" t="n">
        <v>17</v>
      </c>
      <c r="H145" s="44" t="n">
        <v>3</v>
      </c>
      <c r="I145" s="44" t="n">
        <v>0</v>
      </c>
      <c r="J145" s="44" t="n">
        <v>0</v>
      </c>
      <c r="K145" s="45" t="n">
        <f aca="false">SUM(B145:J145)</f>
        <v>108</v>
      </c>
      <c r="M145" s="106"/>
    </row>
    <row r="146" customFormat="false" ht="15.95" hidden="false" customHeight="true" outlineLevel="0" collapsed="false">
      <c r="A146" s="108" t="s">
        <v>372</v>
      </c>
      <c r="B146" s="44" t="n">
        <v>1</v>
      </c>
      <c r="C146" s="44" t="n">
        <v>11</v>
      </c>
      <c r="D146" s="44" t="n">
        <v>44</v>
      </c>
      <c r="E146" s="44" t="n">
        <v>39</v>
      </c>
      <c r="F146" s="44" t="n">
        <v>39</v>
      </c>
      <c r="G146" s="44" t="n">
        <v>13</v>
      </c>
      <c r="H146" s="44" t="n">
        <v>4</v>
      </c>
      <c r="I146" s="44" t="n">
        <v>0</v>
      </c>
      <c r="J146" s="44" t="n">
        <v>0</v>
      </c>
      <c r="K146" s="45" t="n">
        <f aca="false">SUM(B146:J146)</f>
        <v>151</v>
      </c>
      <c r="M146" s="106"/>
    </row>
    <row r="147" customFormat="false" ht="15.95" hidden="false" customHeight="true" outlineLevel="0" collapsed="false">
      <c r="A147" s="43" t="s">
        <v>224</v>
      </c>
      <c r="B147" s="44" t="n">
        <v>4</v>
      </c>
      <c r="C147" s="44" t="n">
        <v>21</v>
      </c>
      <c r="D147" s="44" t="n">
        <v>28</v>
      </c>
      <c r="E147" s="44" t="n">
        <v>27</v>
      </c>
      <c r="F147" s="44" t="n">
        <v>16</v>
      </c>
      <c r="G147" s="44" t="n">
        <v>8</v>
      </c>
      <c r="H147" s="44" t="n">
        <v>1</v>
      </c>
      <c r="I147" s="44" t="n">
        <v>0</v>
      </c>
      <c r="J147" s="44" t="n">
        <v>0</v>
      </c>
      <c r="K147" s="45" t="n">
        <f aca="false">SUM(B147:J147)</f>
        <v>105</v>
      </c>
      <c r="M147" s="106"/>
    </row>
    <row r="148" customFormat="false" ht="15.95" hidden="false" customHeight="true" outlineLevel="0" collapsed="false">
      <c r="A148" s="46" t="s">
        <v>373</v>
      </c>
      <c r="B148" s="47" t="n">
        <v>4</v>
      </c>
      <c r="C148" s="47" t="n">
        <v>31</v>
      </c>
      <c r="D148" s="47" t="n">
        <v>34</v>
      </c>
      <c r="E148" s="47" t="n">
        <v>25</v>
      </c>
      <c r="F148" s="47" t="n">
        <v>18</v>
      </c>
      <c r="G148" s="47" t="n">
        <v>27</v>
      </c>
      <c r="H148" s="47" t="n">
        <v>5</v>
      </c>
      <c r="I148" s="47" t="n">
        <v>0</v>
      </c>
      <c r="J148" s="47" t="n">
        <v>0</v>
      </c>
      <c r="K148" s="51" t="n">
        <f aca="false">SUM(B148:J148)</f>
        <v>144</v>
      </c>
      <c r="M148" s="106"/>
    </row>
    <row r="149" customFormat="false" ht="15.95" hidden="false" customHeight="true" outlineLevel="0" collapsed="false">
      <c r="A149" s="104" t="s">
        <v>225</v>
      </c>
      <c r="B149" s="105" t="n">
        <f aca="false">SUM(B150:B159)</f>
        <v>2</v>
      </c>
      <c r="C149" s="105" t="n">
        <f aca="false">SUM(C150:C159)</f>
        <v>234</v>
      </c>
      <c r="D149" s="105" t="n">
        <f aca="false">SUM(D150:D159)</f>
        <v>448</v>
      </c>
      <c r="E149" s="105" t="n">
        <f aca="false">SUM(E150:E159)</f>
        <v>459</v>
      </c>
      <c r="F149" s="105" t="n">
        <f aca="false">SUM(F150:F159)</f>
        <v>327</v>
      </c>
      <c r="G149" s="105" t="n">
        <f aca="false">SUM(G150:G159)</f>
        <v>215</v>
      </c>
      <c r="H149" s="105" t="n">
        <f aca="false">SUM(H150:H159)</f>
        <v>55</v>
      </c>
      <c r="I149" s="105" t="n">
        <f aca="false">SUM(I150:I159)</f>
        <v>2</v>
      </c>
      <c r="J149" s="105" t="n">
        <f aca="false">SUM(J150:J159)</f>
        <v>0</v>
      </c>
      <c r="K149" s="105" t="n">
        <f aca="false">SUM(B149:J149)</f>
        <v>1742</v>
      </c>
      <c r="M149" s="106"/>
    </row>
    <row r="150" customFormat="false" ht="15.95" hidden="false" customHeight="true" outlineLevel="0" collapsed="false">
      <c r="A150" s="43" t="s">
        <v>226</v>
      </c>
      <c r="B150" s="44" t="n">
        <v>0</v>
      </c>
      <c r="C150" s="44" t="n">
        <v>32</v>
      </c>
      <c r="D150" s="44" t="n">
        <v>74</v>
      </c>
      <c r="E150" s="44" t="n">
        <v>80</v>
      </c>
      <c r="F150" s="44" t="n">
        <v>56</v>
      </c>
      <c r="G150" s="44" t="n">
        <v>50</v>
      </c>
      <c r="H150" s="44" t="n">
        <v>13</v>
      </c>
      <c r="I150" s="44" t="n">
        <v>0</v>
      </c>
      <c r="J150" s="44" t="n">
        <v>0</v>
      </c>
      <c r="K150" s="45" t="n">
        <f aca="false">SUM(B150:J150)</f>
        <v>305</v>
      </c>
      <c r="M150" s="106"/>
    </row>
    <row r="151" customFormat="false" ht="15.95" hidden="false" customHeight="true" outlineLevel="0" collapsed="false">
      <c r="A151" s="43" t="s">
        <v>227</v>
      </c>
      <c r="B151" s="44" t="n">
        <v>1</v>
      </c>
      <c r="C151" s="44" t="n">
        <v>46</v>
      </c>
      <c r="D151" s="44" t="n">
        <v>68</v>
      </c>
      <c r="E151" s="44" t="n">
        <v>75</v>
      </c>
      <c r="F151" s="44" t="n">
        <v>39</v>
      </c>
      <c r="G151" s="44" t="n">
        <v>37</v>
      </c>
      <c r="H151" s="44" t="n">
        <v>3</v>
      </c>
      <c r="I151" s="44" t="n">
        <v>0</v>
      </c>
      <c r="J151" s="44" t="n">
        <v>0</v>
      </c>
      <c r="K151" s="45" t="n">
        <f aca="false">SUM(B151:J151)</f>
        <v>269</v>
      </c>
      <c r="M151" s="106"/>
    </row>
    <row r="152" customFormat="false" ht="15.95" hidden="false" customHeight="true" outlineLevel="0" collapsed="false">
      <c r="A152" s="43" t="s">
        <v>228</v>
      </c>
      <c r="B152" s="44" t="n">
        <v>0</v>
      </c>
      <c r="C152" s="44" t="n">
        <v>56</v>
      </c>
      <c r="D152" s="44" t="n">
        <v>126</v>
      </c>
      <c r="E152" s="44" t="n">
        <v>144</v>
      </c>
      <c r="F152" s="44" t="n">
        <v>104</v>
      </c>
      <c r="G152" s="44" t="n">
        <v>72</v>
      </c>
      <c r="H152" s="44" t="n">
        <v>12</v>
      </c>
      <c r="I152" s="44" t="n">
        <v>1</v>
      </c>
      <c r="J152" s="44" t="n">
        <v>0</v>
      </c>
      <c r="K152" s="45" t="n">
        <f aca="false">SUM(B152:J152)</f>
        <v>515</v>
      </c>
      <c r="M152" s="106"/>
    </row>
    <row r="153" customFormat="false" ht="15.95" hidden="false" customHeight="true" outlineLevel="0" collapsed="false">
      <c r="A153" s="43" t="s">
        <v>229</v>
      </c>
      <c r="B153" s="44" t="n">
        <v>0</v>
      </c>
      <c r="C153" s="44" t="n">
        <v>16</v>
      </c>
      <c r="D153" s="44" t="n">
        <v>16</v>
      </c>
      <c r="E153" s="44" t="n">
        <v>17</v>
      </c>
      <c r="F153" s="44" t="n">
        <v>11</v>
      </c>
      <c r="G153" s="44" t="n">
        <v>2</v>
      </c>
      <c r="H153" s="44" t="n">
        <v>2</v>
      </c>
      <c r="I153" s="44" t="n">
        <v>0</v>
      </c>
      <c r="J153" s="44" t="n">
        <v>0</v>
      </c>
      <c r="K153" s="45" t="n">
        <f aca="false">SUM(B153:J153)</f>
        <v>64</v>
      </c>
      <c r="M153" s="106"/>
    </row>
    <row r="154" customFormat="false" ht="15.95" hidden="false" customHeight="true" outlineLevel="0" collapsed="false">
      <c r="A154" s="43" t="s">
        <v>374</v>
      </c>
      <c r="B154" s="44" t="n">
        <v>0</v>
      </c>
      <c r="C154" s="44" t="n">
        <v>9</v>
      </c>
      <c r="D154" s="44" t="n">
        <v>16</v>
      </c>
      <c r="E154" s="44" t="n">
        <v>13</v>
      </c>
      <c r="F154" s="44" t="n">
        <v>8</v>
      </c>
      <c r="G154" s="44" t="n">
        <v>3</v>
      </c>
      <c r="H154" s="44" t="n">
        <v>2</v>
      </c>
      <c r="I154" s="44" t="n">
        <v>0</v>
      </c>
      <c r="J154" s="44" t="n">
        <v>0</v>
      </c>
      <c r="K154" s="45" t="n">
        <f aca="false">SUM(B154:J154)</f>
        <v>51</v>
      </c>
      <c r="M154" s="106"/>
    </row>
    <row r="155" customFormat="false" ht="15.95" hidden="false" customHeight="true" outlineLevel="0" collapsed="false">
      <c r="A155" s="108" t="s">
        <v>230</v>
      </c>
      <c r="B155" s="44" t="n">
        <v>1</v>
      </c>
      <c r="C155" s="44" t="n">
        <v>13</v>
      </c>
      <c r="D155" s="44" t="n">
        <v>35</v>
      </c>
      <c r="E155" s="44" t="n">
        <v>29</v>
      </c>
      <c r="F155" s="44" t="n">
        <v>21</v>
      </c>
      <c r="G155" s="44" t="n">
        <v>11</v>
      </c>
      <c r="H155" s="44" t="n">
        <v>5</v>
      </c>
      <c r="I155" s="44" t="n">
        <v>0</v>
      </c>
      <c r="J155" s="44" t="n">
        <v>0</v>
      </c>
      <c r="K155" s="45" t="n">
        <f aca="false">SUM(B155:J155)</f>
        <v>115</v>
      </c>
      <c r="M155" s="106"/>
    </row>
    <row r="156" customFormat="false" ht="15.95" hidden="false" customHeight="true" outlineLevel="0" collapsed="false">
      <c r="A156" s="43" t="s">
        <v>231</v>
      </c>
      <c r="B156" s="44" t="n">
        <v>0</v>
      </c>
      <c r="C156" s="44" t="n">
        <v>40</v>
      </c>
      <c r="D156" s="44" t="n">
        <v>71</v>
      </c>
      <c r="E156" s="44" t="n">
        <v>58</v>
      </c>
      <c r="F156" s="44" t="n">
        <v>50</v>
      </c>
      <c r="G156" s="44" t="n">
        <v>15</v>
      </c>
      <c r="H156" s="44" t="n">
        <v>11</v>
      </c>
      <c r="I156" s="44" t="n">
        <v>1</v>
      </c>
      <c r="J156" s="44" t="n">
        <v>0</v>
      </c>
      <c r="K156" s="45" t="n">
        <f aca="false">SUM(B156:J156)</f>
        <v>246</v>
      </c>
      <c r="M156" s="106"/>
    </row>
    <row r="157" customFormat="false" ht="15.95" hidden="false" customHeight="true" outlineLevel="0" collapsed="false">
      <c r="A157" s="43" t="s">
        <v>232</v>
      </c>
      <c r="B157" s="44" t="n">
        <v>0</v>
      </c>
      <c r="C157" s="44" t="n">
        <v>12</v>
      </c>
      <c r="D157" s="44" t="n">
        <v>20</v>
      </c>
      <c r="E157" s="44" t="n">
        <v>23</v>
      </c>
      <c r="F157" s="44" t="n">
        <v>25</v>
      </c>
      <c r="G157" s="44" t="n">
        <v>12</v>
      </c>
      <c r="H157" s="44" t="n">
        <v>4</v>
      </c>
      <c r="I157" s="44" t="n">
        <v>0</v>
      </c>
      <c r="J157" s="44" t="n">
        <v>0</v>
      </c>
      <c r="K157" s="45" t="n">
        <f aca="false">SUM(B157:J157)</f>
        <v>96</v>
      </c>
      <c r="M157" s="106"/>
    </row>
    <row r="158" customFormat="false" ht="15.95" hidden="false" customHeight="true" outlineLevel="0" collapsed="false">
      <c r="A158" s="43" t="s">
        <v>233</v>
      </c>
      <c r="B158" s="44" t="n">
        <v>0</v>
      </c>
      <c r="C158" s="44" t="n">
        <v>4</v>
      </c>
      <c r="D158" s="44" t="n">
        <v>13</v>
      </c>
      <c r="E158" s="44" t="n">
        <v>14</v>
      </c>
      <c r="F158" s="44" t="n">
        <v>10</v>
      </c>
      <c r="G158" s="44" t="n">
        <v>10</v>
      </c>
      <c r="H158" s="44" t="n">
        <v>0</v>
      </c>
      <c r="I158" s="44" t="n">
        <v>0</v>
      </c>
      <c r="J158" s="44" t="n">
        <v>0</v>
      </c>
      <c r="K158" s="45" t="n">
        <f aca="false">SUM(B158:J158)</f>
        <v>51</v>
      </c>
      <c r="M158" s="106"/>
    </row>
    <row r="159" customFormat="false" ht="15.95" hidden="false" customHeight="true" outlineLevel="0" collapsed="false">
      <c r="A159" s="43" t="s">
        <v>234</v>
      </c>
      <c r="B159" s="44" t="n">
        <v>0</v>
      </c>
      <c r="C159" s="44" t="n">
        <v>6</v>
      </c>
      <c r="D159" s="44" t="n">
        <v>9</v>
      </c>
      <c r="E159" s="44" t="n">
        <v>6</v>
      </c>
      <c r="F159" s="44" t="n">
        <v>3</v>
      </c>
      <c r="G159" s="44" t="n">
        <v>3</v>
      </c>
      <c r="H159" s="44" t="n">
        <v>3</v>
      </c>
      <c r="I159" s="44" t="n">
        <v>0</v>
      </c>
      <c r="J159" s="44" t="n">
        <v>0</v>
      </c>
      <c r="K159" s="45" t="n">
        <f aca="false">SUM(B159:J159)</f>
        <v>30</v>
      </c>
      <c r="M159" s="106"/>
    </row>
    <row r="160" customFormat="false" ht="15.95" hidden="false" customHeight="true" outlineLevel="0" collapsed="false">
      <c r="A160" s="104" t="s">
        <v>375</v>
      </c>
      <c r="B160" s="105" t="n">
        <f aca="false">SUM(B161:B177)</f>
        <v>10</v>
      </c>
      <c r="C160" s="105" t="n">
        <f aca="false">SUM(C161:C177)</f>
        <v>335</v>
      </c>
      <c r="D160" s="105" t="n">
        <f aca="false">SUM(D161:D177)</f>
        <v>610</v>
      </c>
      <c r="E160" s="105" t="n">
        <f aca="false">SUM(E161:E177)</f>
        <v>650</v>
      </c>
      <c r="F160" s="105" t="n">
        <f aca="false">SUM(F161:F177)</f>
        <v>533</v>
      </c>
      <c r="G160" s="105" t="n">
        <f aca="false">SUM(G161:G177)</f>
        <v>334</v>
      </c>
      <c r="H160" s="105" t="n">
        <f aca="false">SUM(H161:H177)</f>
        <v>105</v>
      </c>
      <c r="I160" s="105" t="n">
        <f aca="false">SUM(I161:I177)</f>
        <v>3</v>
      </c>
      <c r="J160" s="105" t="n">
        <f aca="false">SUM(J161:J177)</f>
        <v>0</v>
      </c>
      <c r="K160" s="105" t="n">
        <f aca="false">SUM(B160:J160)</f>
        <v>2580</v>
      </c>
      <c r="M160" s="106"/>
    </row>
    <row r="161" customFormat="false" ht="15.95" hidden="false" customHeight="true" outlineLevel="0" collapsed="false">
      <c r="A161" s="43" t="s">
        <v>236</v>
      </c>
      <c r="B161" s="44" t="n">
        <v>0</v>
      </c>
      <c r="C161" s="44" t="n">
        <v>26</v>
      </c>
      <c r="D161" s="44" t="n">
        <v>75</v>
      </c>
      <c r="E161" s="44" t="n">
        <v>79</v>
      </c>
      <c r="F161" s="44" t="n">
        <v>84</v>
      </c>
      <c r="G161" s="44" t="n">
        <v>49</v>
      </c>
      <c r="H161" s="44" t="n">
        <v>8</v>
      </c>
      <c r="I161" s="44" t="n">
        <v>0</v>
      </c>
      <c r="J161" s="44" t="n">
        <v>0</v>
      </c>
      <c r="K161" s="45" t="n">
        <f aca="false">SUM(B161:J161)</f>
        <v>321</v>
      </c>
      <c r="M161" s="106"/>
    </row>
    <row r="162" customFormat="false" ht="15.95" hidden="false" customHeight="true" outlineLevel="0" collapsed="false">
      <c r="A162" s="43" t="s">
        <v>237</v>
      </c>
      <c r="B162" s="44" t="n">
        <v>0</v>
      </c>
      <c r="C162" s="44" t="n">
        <v>23</v>
      </c>
      <c r="D162" s="44" t="n">
        <v>40</v>
      </c>
      <c r="E162" s="44" t="n">
        <v>35</v>
      </c>
      <c r="F162" s="44" t="n">
        <v>35</v>
      </c>
      <c r="G162" s="44" t="n">
        <v>16</v>
      </c>
      <c r="H162" s="44" t="n">
        <v>9</v>
      </c>
      <c r="I162" s="44" t="n">
        <v>0</v>
      </c>
      <c r="J162" s="44" t="n">
        <v>0</v>
      </c>
      <c r="K162" s="45" t="n">
        <f aca="false">SUM(B162:J162)</f>
        <v>158</v>
      </c>
      <c r="M162" s="106"/>
    </row>
    <row r="163" customFormat="false" ht="15.95" hidden="false" customHeight="true" outlineLevel="0" collapsed="false">
      <c r="A163" s="43" t="s">
        <v>238</v>
      </c>
      <c r="B163" s="44" t="n">
        <v>0</v>
      </c>
      <c r="C163" s="44" t="n">
        <v>15</v>
      </c>
      <c r="D163" s="44" t="n">
        <v>16</v>
      </c>
      <c r="E163" s="44" t="n">
        <v>16</v>
      </c>
      <c r="F163" s="44" t="n">
        <v>8</v>
      </c>
      <c r="G163" s="44" t="n">
        <v>6</v>
      </c>
      <c r="H163" s="44" t="n">
        <v>6</v>
      </c>
      <c r="I163" s="44" t="n">
        <v>0</v>
      </c>
      <c r="J163" s="44" t="n">
        <v>0</v>
      </c>
      <c r="K163" s="45" t="n">
        <f aca="false">SUM(B163:J163)</f>
        <v>67</v>
      </c>
      <c r="M163" s="106"/>
    </row>
    <row r="164" customFormat="false" ht="15.95" hidden="false" customHeight="true" outlineLevel="0" collapsed="false">
      <c r="A164" s="43" t="s">
        <v>239</v>
      </c>
      <c r="B164" s="44" t="n">
        <v>0</v>
      </c>
      <c r="C164" s="44" t="n">
        <v>7</v>
      </c>
      <c r="D164" s="44" t="n">
        <v>9</v>
      </c>
      <c r="E164" s="44" t="n">
        <v>11</v>
      </c>
      <c r="F164" s="44" t="n">
        <v>10</v>
      </c>
      <c r="G164" s="44" t="n">
        <v>5</v>
      </c>
      <c r="H164" s="44" t="n">
        <v>4</v>
      </c>
      <c r="I164" s="44" t="n">
        <v>0</v>
      </c>
      <c r="J164" s="44" t="n">
        <v>0</v>
      </c>
      <c r="K164" s="45" t="n">
        <f aca="false">SUM(B164:J164)</f>
        <v>46</v>
      </c>
      <c r="M164" s="106"/>
    </row>
    <row r="165" customFormat="false" ht="15.95" hidden="false" customHeight="true" outlineLevel="0" collapsed="false">
      <c r="A165" s="43" t="s">
        <v>240</v>
      </c>
      <c r="B165" s="44" t="n">
        <v>0</v>
      </c>
      <c r="C165" s="44" t="n">
        <v>34</v>
      </c>
      <c r="D165" s="44" t="n">
        <v>72</v>
      </c>
      <c r="E165" s="44" t="n">
        <v>90</v>
      </c>
      <c r="F165" s="44" t="n">
        <v>73</v>
      </c>
      <c r="G165" s="44" t="n">
        <v>57</v>
      </c>
      <c r="H165" s="44" t="n">
        <v>16</v>
      </c>
      <c r="I165" s="44" t="n">
        <v>1</v>
      </c>
      <c r="J165" s="44" t="n">
        <v>0</v>
      </c>
      <c r="K165" s="45" t="n">
        <f aca="false">SUM(B165:J165)</f>
        <v>343</v>
      </c>
      <c r="M165" s="106"/>
    </row>
    <row r="166" customFormat="false" ht="15.95" hidden="false" customHeight="true" outlineLevel="0" collapsed="false">
      <c r="A166" s="43" t="s">
        <v>376</v>
      </c>
      <c r="B166" s="44" t="n">
        <v>0</v>
      </c>
      <c r="C166" s="44" t="n">
        <v>7</v>
      </c>
      <c r="D166" s="44" t="n">
        <v>20</v>
      </c>
      <c r="E166" s="44" t="n">
        <v>10</v>
      </c>
      <c r="F166" s="44" t="n">
        <v>6</v>
      </c>
      <c r="G166" s="44" t="n">
        <v>9</v>
      </c>
      <c r="H166" s="44" t="n">
        <v>1</v>
      </c>
      <c r="I166" s="44" t="n">
        <v>0</v>
      </c>
      <c r="J166" s="44" t="n">
        <v>0</v>
      </c>
      <c r="K166" s="45" t="n">
        <f aca="false">SUM(B166:J166)</f>
        <v>53</v>
      </c>
      <c r="M166" s="106"/>
    </row>
    <row r="167" customFormat="false" ht="15.95" hidden="false" customHeight="true" outlineLevel="0" collapsed="false">
      <c r="A167" s="43" t="s">
        <v>241</v>
      </c>
      <c r="B167" s="44" t="n">
        <v>2</v>
      </c>
      <c r="C167" s="44" t="n">
        <v>11</v>
      </c>
      <c r="D167" s="44" t="n">
        <v>25</v>
      </c>
      <c r="E167" s="44" t="n">
        <v>25</v>
      </c>
      <c r="F167" s="44" t="n">
        <v>20</v>
      </c>
      <c r="G167" s="44" t="n">
        <v>14</v>
      </c>
      <c r="H167" s="44" t="n">
        <v>4</v>
      </c>
      <c r="I167" s="44" t="n">
        <v>0</v>
      </c>
      <c r="J167" s="44" t="n">
        <v>0</v>
      </c>
      <c r="K167" s="45" t="n">
        <f aca="false">SUM(B167:J167)</f>
        <v>101</v>
      </c>
      <c r="M167" s="106"/>
    </row>
    <row r="168" customFormat="false" ht="15.95" hidden="false" customHeight="true" outlineLevel="0" collapsed="false">
      <c r="A168" s="43" t="s">
        <v>242</v>
      </c>
      <c r="B168" s="44" t="n">
        <v>1</v>
      </c>
      <c r="C168" s="44" t="n">
        <v>18</v>
      </c>
      <c r="D168" s="44" t="n">
        <v>26</v>
      </c>
      <c r="E168" s="44" t="n">
        <v>29</v>
      </c>
      <c r="F168" s="44" t="n">
        <v>22</v>
      </c>
      <c r="G168" s="44" t="n">
        <v>17</v>
      </c>
      <c r="H168" s="44" t="n">
        <v>7</v>
      </c>
      <c r="I168" s="44" t="n">
        <v>0</v>
      </c>
      <c r="J168" s="44" t="n">
        <v>0</v>
      </c>
      <c r="K168" s="45" t="n">
        <f aca="false">SUM(B168:J168)</f>
        <v>120</v>
      </c>
      <c r="M168" s="106"/>
    </row>
    <row r="169" customFormat="false" ht="15.95" hidden="false" customHeight="true" outlineLevel="0" collapsed="false">
      <c r="A169" s="43" t="s">
        <v>243</v>
      </c>
      <c r="B169" s="44" t="n">
        <v>1</v>
      </c>
      <c r="C169" s="44" t="n">
        <v>25</v>
      </c>
      <c r="D169" s="44" t="n">
        <v>57</v>
      </c>
      <c r="E169" s="44" t="n">
        <v>60</v>
      </c>
      <c r="F169" s="44" t="n">
        <v>53</v>
      </c>
      <c r="G169" s="44" t="n">
        <v>34</v>
      </c>
      <c r="H169" s="44" t="n">
        <v>11</v>
      </c>
      <c r="I169" s="44" t="n">
        <v>0</v>
      </c>
      <c r="J169" s="44" t="n">
        <v>0</v>
      </c>
      <c r="K169" s="45" t="n">
        <f aca="false">SUM(B169:J169)</f>
        <v>241</v>
      </c>
      <c r="M169" s="106"/>
    </row>
    <row r="170" customFormat="false" ht="15.95" hidden="false" customHeight="true" outlineLevel="0" collapsed="false">
      <c r="A170" s="43" t="s">
        <v>244</v>
      </c>
      <c r="B170" s="44" t="n">
        <v>2</v>
      </c>
      <c r="C170" s="44" t="n">
        <v>25</v>
      </c>
      <c r="D170" s="44" t="n">
        <v>42</v>
      </c>
      <c r="E170" s="44" t="n">
        <v>35</v>
      </c>
      <c r="F170" s="44" t="n">
        <v>42</v>
      </c>
      <c r="G170" s="44" t="n">
        <v>21</v>
      </c>
      <c r="H170" s="44" t="n">
        <v>8</v>
      </c>
      <c r="I170" s="44" t="n">
        <v>0</v>
      </c>
      <c r="J170" s="44" t="n">
        <v>0</v>
      </c>
      <c r="K170" s="45" t="n">
        <f aca="false">SUM(B170:J170)</f>
        <v>175</v>
      </c>
      <c r="M170" s="106"/>
    </row>
    <row r="171" customFormat="false" ht="15.95" hidden="false" customHeight="true" outlineLevel="0" collapsed="false">
      <c r="A171" s="43" t="s">
        <v>245</v>
      </c>
      <c r="B171" s="44" t="n">
        <v>0</v>
      </c>
      <c r="C171" s="44" t="n">
        <v>5</v>
      </c>
      <c r="D171" s="44" t="n">
        <v>9</v>
      </c>
      <c r="E171" s="44" t="n">
        <v>13</v>
      </c>
      <c r="F171" s="44" t="n">
        <v>12</v>
      </c>
      <c r="G171" s="44" t="n">
        <v>3</v>
      </c>
      <c r="H171" s="44" t="n">
        <v>2</v>
      </c>
      <c r="I171" s="44" t="n">
        <v>0</v>
      </c>
      <c r="J171" s="44" t="n">
        <v>0</v>
      </c>
      <c r="K171" s="45" t="n">
        <f aca="false">SUM(B171:J171)</f>
        <v>44</v>
      </c>
      <c r="M171" s="106"/>
    </row>
    <row r="172" customFormat="false" ht="15.95" hidden="false" customHeight="true" outlineLevel="0" collapsed="false">
      <c r="A172" s="43" t="s">
        <v>377</v>
      </c>
      <c r="B172" s="44" t="n">
        <v>0</v>
      </c>
      <c r="C172" s="44" t="n">
        <v>20</v>
      </c>
      <c r="D172" s="44" t="n">
        <v>30</v>
      </c>
      <c r="E172" s="44" t="n">
        <v>20</v>
      </c>
      <c r="F172" s="44" t="n">
        <v>17</v>
      </c>
      <c r="G172" s="44" t="n">
        <v>8</v>
      </c>
      <c r="H172" s="44" t="n">
        <v>2</v>
      </c>
      <c r="I172" s="44" t="n">
        <v>1</v>
      </c>
      <c r="J172" s="44" t="n">
        <v>0</v>
      </c>
      <c r="K172" s="45" t="n">
        <f aca="false">SUM(B172:J172)</f>
        <v>98</v>
      </c>
      <c r="M172" s="106"/>
    </row>
    <row r="173" customFormat="false" ht="15.95" hidden="false" customHeight="true" outlineLevel="0" collapsed="false">
      <c r="A173" s="43" t="s">
        <v>378</v>
      </c>
      <c r="B173" s="44" t="n">
        <v>1</v>
      </c>
      <c r="C173" s="44" t="n">
        <v>9</v>
      </c>
      <c r="D173" s="44" t="n">
        <v>18</v>
      </c>
      <c r="E173" s="44" t="n">
        <v>16</v>
      </c>
      <c r="F173" s="44" t="n">
        <v>19</v>
      </c>
      <c r="G173" s="44" t="n">
        <v>11</v>
      </c>
      <c r="H173" s="44" t="n">
        <v>2</v>
      </c>
      <c r="I173" s="44" t="n">
        <v>1</v>
      </c>
      <c r="J173" s="44" t="n">
        <v>0</v>
      </c>
      <c r="K173" s="45" t="n">
        <f aca="false">SUM(B173:J173)</f>
        <v>77</v>
      </c>
      <c r="M173" s="106"/>
    </row>
    <row r="174" customFormat="false" ht="15.95" hidden="false" customHeight="true" outlineLevel="0" collapsed="false">
      <c r="A174" s="108" t="s">
        <v>379</v>
      </c>
      <c r="B174" s="44" t="n">
        <v>0</v>
      </c>
      <c r="C174" s="44" t="n">
        <v>6</v>
      </c>
      <c r="D174" s="44" t="n">
        <v>2</v>
      </c>
      <c r="E174" s="44" t="n">
        <v>7</v>
      </c>
      <c r="F174" s="44" t="n">
        <v>2</v>
      </c>
      <c r="G174" s="44" t="n">
        <v>3</v>
      </c>
      <c r="H174" s="44" t="n">
        <v>0</v>
      </c>
      <c r="I174" s="44" t="n">
        <v>0</v>
      </c>
      <c r="J174" s="44" t="n">
        <v>0</v>
      </c>
      <c r="K174" s="45" t="n">
        <f aca="false">SUM(B174:J174)</f>
        <v>20</v>
      </c>
      <c r="M174" s="106"/>
    </row>
    <row r="175" customFormat="false" ht="15.95" hidden="false" customHeight="true" outlineLevel="0" collapsed="false">
      <c r="A175" s="43" t="s">
        <v>246</v>
      </c>
      <c r="B175" s="44" t="n">
        <v>2</v>
      </c>
      <c r="C175" s="44" t="n">
        <v>64</v>
      </c>
      <c r="D175" s="44" t="n">
        <v>114</v>
      </c>
      <c r="E175" s="44" t="n">
        <v>127</v>
      </c>
      <c r="F175" s="44" t="n">
        <v>70</v>
      </c>
      <c r="G175" s="44" t="n">
        <v>48</v>
      </c>
      <c r="H175" s="44" t="n">
        <v>14</v>
      </c>
      <c r="I175" s="44" t="n">
        <v>0</v>
      </c>
      <c r="J175" s="44" t="n">
        <v>0</v>
      </c>
      <c r="K175" s="45" t="n">
        <f aca="false">SUM(B175:J175)</f>
        <v>439</v>
      </c>
      <c r="M175" s="106"/>
    </row>
    <row r="176" customFormat="false" ht="15.95" hidden="false" customHeight="true" outlineLevel="0" collapsed="false">
      <c r="A176" s="43" t="s">
        <v>247</v>
      </c>
      <c r="B176" s="44" t="n">
        <v>0</v>
      </c>
      <c r="C176" s="44" t="n">
        <v>34</v>
      </c>
      <c r="D176" s="44" t="n">
        <v>43</v>
      </c>
      <c r="E176" s="44" t="n">
        <v>67</v>
      </c>
      <c r="F176" s="44" t="n">
        <v>53</v>
      </c>
      <c r="G176" s="44" t="n">
        <v>29</v>
      </c>
      <c r="H176" s="44" t="n">
        <v>8</v>
      </c>
      <c r="I176" s="44" t="n">
        <v>0</v>
      </c>
      <c r="J176" s="44" t="n">
        <v>0</v>
      </c>
      <c r="K176" s="45" t="n">
        <f aca="false">SUM(B176:J176)</f>
        <v>234</v>
      </c>
      <c r="M176" s="106"/>
    </row>
    <row r="177" customFormat="false" ht="15.95" hidden="false" customHeight="true" outlineLevel="0" collapsed="false">
      <c r="A177" s="46" t="s">
        <v>248</v>
      </c>
      <c r="B177" s="47" t="n">
        <v>1</v>
      </c>
      <c r="C177" s="47" t="n">
        <v>6</v>
      </c>
      <c r="D177" s="47" t="n">
        <v>12</v>
      </c>
      <c r="E177" s="47" t="n">
        <v>10</v>
      </c>
      <c r="F177" s="47" t="n">
        <v>7</v>
      </c>
      <c r="G177" s="47" t="n">
        <v>4</v>
      </c>
      <c r="H177" s="47" t="n">
        <v>3</v>
      </c>
      <c r="I177" s="47" t="n">
        <v>0</v>
      </c>
      <c r="J177" s="47" t="n">
        <v>0</v>
      </c>
      <c r="K177" s="45" t="n">
        <f aca="false">SUM(B177:J177)</f>
        <v>43</v>
      </c>
      <c r="M177" s="106"/>
    </row>
    <row r="178" customFormat="false" ht="15.95" hidden="false" customHeight="true" outlineLevel="0" collapsed="false">
      <c r="A178" s="104" t="s">
        <v>380</v>
      </c>
      <c r="B178" s="105" t="n">
        <f aca="false">SUM(B179:B200)</f>
        <v>63</v>
      </c>
      <c r="C178" s="105" t="n">
        <f aca="false">SUM(C179:C200)</f>
        <v>2019</v>
      </c>
      <c r="D178" s="105" t="n">
        <f aca="false">SUM(D179:D200)</f>
        <v>3770</v>
      </c>
      <c r="E178" s="105" t="n">
        <f aca="false">SUM(E179:E200)</f>
        <v>3687</v>
      </c>
      <c r="F178" s="105" t="n">
        <f aca="false">SUM(F179:F200)</f>
        <v>2693</v>
      </c>
      <c r="G178" s="105" t="n">
        <f aca="false">SUM(G179:G200)</f>
        <v>1575</v>
      </c>
      <c r="H178" s="105" t="n">
        <f aca="false">SUM(H179:H200)</f>
        <v>419</v>
      </c>
      <c r="I178" s="105" t="n">
        <f aca="false">SUM(I179:I200)</f>
        <v>31</v>
      </c>
      <c r="J178" s="105" t="n">
        <f aca="false">SUM(J179:J200)</f>
        <v>2</v>
      </c>
      <c r="K178" s="105" t="n">
        <f aca="false">SUM(B178:J178)</f>
        <v>14259</v>
      </c>
      <c r="M178" s="106"/>
    </row>
    <row r="179" customFormat="false" ht="15.95" hidden="false" customHeight="true" outlineLevel="0" collapsed="false">
      <c r="A179" s="43" t="s">
        <v>250</v>
      </c>
      <c r="B179" s="44" t="n">
        <v>14</v>
      </c>
      <c r="C179" s="44" t="n">
        <v>763</v>
      </c>
      <c r="D179" s="44" t="n">
        <v>1569</v>
      </c>
      <c r="E179" s="44" t="n">
        <v>1611</v>
      </c>
      <c r="F179" s="44" t="n">
        <v>1186</v>
      </c>
      <c r="G179" s="44" t="n">
        <v>719</v>
      </c>
      <c r="H179" s="44" t="n">
        <v>179</v>
      </c>
      <c r="I179" s="44" t="n">
        <v>12</v>
      </c>
      <c r="J179" s="44" t="n">
        <v>1</v>
      </c>
      <c r="K179" s="45" t="n">
        <f aca="false">SUM(B179:J179)</f>
        <v>6054</v>
      </c>
      <c r="M179" s="106"/>
    </row>
    <row r="180" customFormat="false" ht="15.95" hidden="false" customHeight="true" outlineLevel="0" collapsed="false">
      <c r="A180" s="43" t="s">
        <v>251</v>
      </c>
      <c r="B180" s="44" t="n">
        <v>5</v>
      </c>
      <c r="C180" s="44" t="n">
        <v>223</v>
      </c>
      <c r="D180" s="44" t="n">
        <v>439</v>
      </c>
      <c r="E180" s="44" t="n">
        <v>461</v>
      </c>
      <c r="F180" s="44" t="n">
        <v>332</v>
      </c>
      <c r="G180" s="44" t="n">
        <v>172</v>
      </c>
      <c r="H180" s="44" t="n">
        <v>49</v>
      </c>
      <c r="I180" s="44" t="n">
        <v>0</v>
      </c>
      <c r="J180" s="44" t="n">
        <v>1</v>
      </c>
      <c r="K180" s="45" t="n">
        <f aca="false">SUM(B180:J180)</f>
        <v>1682</v>
      </c>
      <c r="M180" s="106"/>
    </row>
    <row r="181" customFormat="false" ht="15.95" hidden="false" customHeight="true" outlineLevel="0" collapsed="false">
      <c r="A181" s="43" t="s">
        <v>252</v>
      </c>
      <c r="B181" s="44" t="n">
        <v>0</v>
      </c>
      <c r="C181" s="44" t="n">
        <v>5</v>
      </c>
      <c r="D181" s="44" t="n">
        <v>14</v>
      </c>
      <c r="E181" s="44" t="n">
        <v>18</v>
      </c>
      <c r="F181" s="44" t="n">
        <v>12</v>
      </c>
      <c r="G181" s="44" t="n">
        <v>4</v>
      </c>
      <c r="H181" s="44" t="n">
        <v>2</v>
      </c>
      <c r="I181" s="44" t="n">
        <v>0</v>
      </c>
      <c r="J181" s="44" t="n">
        <v>0</v>
      </c>
      <c r="K181" s="45" t="n">
        <f aca="false">SUM(B181:J181)</f>
        <v>55</v>
      </c>
      <c r="M181" s="106"/>
    </row>
    <row r="182" customFormat="false" ht="15.95" hidden="false" customHeight="true" outlineLevel="0" collapsed="false">
      <c r="A182" s="43" t="s">
        <v>253</v>
      </c>
      <c r="B182" s="44" t="n">
        <v>3</v>
      </c>
      <c r="C182" s="44" t="n">
        <v>37</v>
      </c>
      <c r="D182" s="44" t="n">
        <v>89</v>
      </c>
      <c r="E182" s="44" t="n">
        <v>68</v>
      </c>
      <c r="F182" s="44" t="n">
        <v>41</v>
      </c>
      <c r="G182" s="44" t="n">
        <v>27</v>
      </c>
      <c r="H182" s="44" t="n">
        <v>10</v>
      </c>
      <c r="I182" s="44" t="n">
        <v>0</v>
      </c>
      <c r="J182" s="44" t="n">
        <v>0</v>
      </c>
      <c r="K182" s="45" t="n">
        <f aca="false">SUM(B182:J182)</f>
        <v>275</v>
      </c>
      <c r="M182" s="106"/>
    </row>
    <row r="183" customFormat="false" ht="15.95" hidden="false" customHeight="true" outlineLevel="0" collapsed="false">
      <c r="A183" s="43" t="s">
        <v>254</v>
      </c>
      <c r="B183" s="44" t="n">
        <v>15</v>
      </c>
      <c r="C183" s="44" t="n">
        <v>251</v>
      </c>
      <c r="D183" s="44" t="n">
        <v>447</v>
      </c>
      <c r="E183" s="44" t="n">
        <v>399</v>
      </c>
      <c r="F183" s="44" t="n">
        <v>303</v>
      </c>
      <c r="G183" s="44" t="n">
        <v>209</v>
      </c>
      <c r="H183" s="44" t="n">
        <v>51</v>
      </c>
      <c r="I183" s="44" t="n">
        <v>3</v>
      </c>
      <c r="J183" s="44" t="n">
        <v>0</v>
      </c>
      <c r="K183" s="45" t="n">
        <f aca="false">SUM(B183:J183)</f>
        <v>1678</v>
      </c>
      <c r="M183" s="106"/>
    </row>
    <row r="184" customFormat="false" ht="15.95" hidden="false" customHeight="true" outlineLevel="0" collapsed="false">
      <c r="A184" s="43" t="s">
        <v>255</v>
      </c>
      <c r="B184" s="44" t="n">
        <v>9</v>
      </c>
      <c r="C184" s="44" t="n">
        <v>133</v>
      </c>
      <c r="D184" s="44" t="n">
        <v>149</v>
      </c>
      <c r="E184" s="44" t="n">
        <v>118</v>
      </c>
      <c r="F184" s="44" t="n">
        <v>90</v>
      </c>
      <c r="G184" s="44" t="n">
        <v>54</v>
      </c>
      <c r="H184" s="44" t="n">
        <v>19</v>
      </c>
      <c r="I184" s="44" t="n">
        <v>3</v>
      </c>
      <c r="J184" s="44" t="n">
        <v>0</v>
      </c>
      <c r="K184" s="45" t="n">
        <f aca="false">SUM(B184:J184)</f>
        <v>575</v>
      </c>
      <c r="M184" s="106"/>
    </row>
    <row r="185" customFormat="false" ht="15.95" hidden="false" customHeight="true" outlineLevel="0" collapsed="false">
      <c r="A185" s="43" t="s">
        <v>256</v>
      </c>
      <c r="B185" s="44" t="n">
        <v>1</v>
      </c>
      <c r="C185" s="44" t="n">
        <v>67</v>
      </c>
      <c r="D185" s="44" t="n">
        <v>88</v>
      </c>
      <c r="E185" s="44" t="n">
        <v>61</v>
      </c>
      <c r="F185" s="44" t="n">
        <v>54</v>
      </c>
      <c r="G185" s="44" t="n">
        <v>30</v>
      </c>
      <c r="H185" s="44" t="n">
        <v>11</v>
      </c>
      <c r="I185" s="44" t="n">
        <v>4</v>
      </c>
      <c r="J185" s="44" t="n">
        <v>0</v>
      </c>
      <c r="K185" s="45" t="n">
        <f aca="false">SUM(B185:J185)</f>
        <v>316</v>
      </c>
      <c r="M185" s="106"/>
    </row>
    <row r="186" customFormat="false" ht="15.95" hidden="false" customHeight="true" outlineLevel="0" collapsed="false">
      <c r="A186" s="43" t="s">
        <v>257</v>
      </c>
      <c r="B186" s="44" t="n">
        <v>0</v>
      </c>
      <c r="C186" s="44" t="n">
        <v>17</v>
      </c>
      <c r="D186" s="44" t="n">
        <v>25</v>
      </c>
      <c r="E186" s="44" t="n">
        <v>16</v>
      </c>
      <c r="F186" s="44" t="n">
        <v>12</v>
      </c>
      <c r="G186" s="44" t="n">
        <v>5</v>
      </c>
      <c r="H186" s="44" t="n">
        <v>5</v>
      </c>
      <c r="I186" s="44" t="n">
        <v>0</v>
      </c>
      <c r="J186" s="44" t="n">
        <v>0</v>
      </c>
      <c r="K186" s="45" t="n">
        <f aca="false">SUM(B186:J186)</f>
        <v>80</v>
      </c>
      <c r="M186" s="106"/>
    </row>
    <row r="187" customFormat="false" ht="15.95" hidden="false" customHeight="true" outlineLevel="0" collapsed="false">
      <c r="A187" s="43" t="s">
        <v>258</v>
      </c>
      <c r="B187" s="44" t="n">
        <v>1</v>
      </c>
      <c r="C187" s="44" t="n">
        <v>25</v>
      </c>
      <c r="D187" s="44" t="n">
        <v>50</v>
      </c>
      <c r="E187" s="44" t="n">
        <v>36</v>
      </c>
      <c r="F187" s="44" t="n">
        <v>32</v>
      </c>
      <c r="G187" s="44" t="n">
        <v>17</v>
      </c>
      <c r="H187" s="44" t="n">
        <v>7</v>
      </c>
      <c r="I187" s="44" t="n">
        <v>0</v>
      </c>
      <c r="J187" s="44" t="n">
        <v>0</v>
      </c>
      <c r="K187" s="45" t="n">
        <f aca="false">SUM(B187:J187)</f>
        <v>168</v>
      </c>
      <c r="M187" s="106"/>
    </row>
    <row r="188" customFormat="false" ht="15.95" hidden="false" customHeight="true" outlineLevel="0" collapsed="false">
      <c r="A188" s="43" t="s">
        <v>259</v>
      </c>
      <c r="B188" s="44" t="n">
        <v>0</v>
      </c>
      <c r="C188" s="44" t="n">
        <v>15</v>
      </c>
      <c r="D188" s="44" t="n">
        <v>36</v>
      </c>
      <c r="E188" s="44" t="n">
        <v>26</v>
      </c>
      <c r="F188" s="44" t="n">
        <v>12</v>
      </c>
      <c r="G188" s="44" t="n">
        <v>12</v>
      </c>
      <c r="H188" s="44" t="n">
        <v>5</v>
      </c>
      <c r="I188" s="44" t="n">
        <v>1</v>
      </c>
      <c r="J188" s="44" t="n">
        <v>0</v>
      </c>
      <c r="K188" s="45" t="n">
        <f aca="false">SUM(B188:J188)</f>
        <v>107</v>
      </c>
      <c r="M188" s="106"/>
    </row>
    <row r="189" customFormat="false" ht="15.95" hidden="false" customHeight="true" outlineLevel="0" collapsed="false">
      <c r="A189" s="43" t="s">
        <v>260</v>
      </c>
      <c r="B189" s="44" t="n">
        <v>4</v>
      </c>
      <c r="C189" s="44" t="n">
        <v>212</v>
      </c>
      <c r="D189" s="44" t="n">
        <v>390</v>
      </c>
      <c r="E189" s="44" t="n">
        <v>365</v>
      </c>
      <c r="F189" s="44" t="n">
        <v>263</v>
      </c>
      <c r="G189" s="44" t="n">
        <v>167</v>
      </c>
      <c r="H189" s="44" t="n">
        <v>36</v>
      </c>
      <c r="I189" s="44" t="n">
        <v>3</v>
      </c>
      <c r="J189" s="44" t="n">
        <v>0</v>
      </c>
      <c r="K189" s="45" t="n">
        <f aca="false">SUM(B189:J189)</f>
        <v>1440</v>
      </c>
      <c r="M189" s="106"/>
    </row>
    <row r="190" customFormat="false" ht="15.95" hidden="false" customHeight="true" outlineLevel="0" collapsed="false">
      <c r="A190" s="43" t="s">
        <v>261</v>
      </c>
      <c r="B190" s="44" t="n">
        <v>1</v>
      </c>
      <c r="C190" s="44" t="n">
        <v>20</v>
      </c>
      <c r="D190" s="44" t="n">
        <v>37</v>
      </c>
      <c r="E190" s="44" t="n">
        <v>40</v>
      </c>
      <c r="F190" s="44" t="n">
        <v>25</v>
      </c>
      <c r="G190" s="44" t="n">
        <v>11</v>
      </c>
      <c r="H190" s="44" t="n">
        <v>5</v>
      </c>
      <c r="I190" s="44" t="n">
        <v>0</v>
      </c>
      <c r="J190" s="44" t="n">
        <v>0</v>
      </c>
      <c r="K190" s="45" t="n">
        <f aca="false">SUM(B190:J190)</f>
        <v>139</v>
      </c>
      <c r="M190" s="106"/>
    </row>
    <row r="191" customFormat="false" ht="15.95" hidden="false" customHeight="true" outlineLevel="0" collapsed="false">
      <c r="A191" s="43" t="s">
        <v>262</v>
      </c>
      <c r="B191" s="44" t="n">
        <v>0</v>
      </c>
      <c r="C191" s="44" t="n">
        <v>76</v>
      </c>
      <c r="D191" s="44" t="n">
        <v>139</v>
      </c>
      <c r="E191" s="44" t="n">
        <v>178</v>
      </c>
      <c r="F191" s="44" t="n">
        <v>128</v>
      </c>
      <c r="G191" s="44" t="n">
        <v>59</v>
      </c>
      <c r="H191" s="44" t="n">
        <v>16</v>
      </c>
      <c r="I191" s="44" t="n">
        <v>4</v>
      </c>
      <c r="J191" s="44" t="n">
        <v>0</v>
      </c>
      <c r="K191" s="45" t="n">
        <f aca="false">SUM(B191:J191)</f>
        <v>600</v>
      </c>
      <c r="M191" s="106"/>
    </row>
    <row r="192" customFormat="false" ht="15.95" hidden="false" customHeight="true" outlineLevel="0" collapsed="false">
      <c r="A192" s="43" t="s">
        <v>263</v>
      </c>
      <c r="B192" s="44" t="n">
        <v>2</v>
      </c>
      <c r="C192" s="44" t="n">
        <v>18</v>
      </c>
      <c r="D192" s="44" t="n">
        <v>30</v>
      </c>
      <c r="E192" s="44" t="n">
        <v>38</v>
      </c>
      <c r="F192" s="44" t="n">
        <v>17</v>
      </c>
      <c r="G192" s="44" t="n">
        <v>10</v>
      </c>
      <c r="H192" s="44" t="n">
        <v>2</v>
      </c>
      <c r="I192" s="44" t="n">
        <v>0</v>
      </c>
      <c r="J192" s="44" t="n">
        <v>0</v>
      </c>
      <c r="K192" s="45" t="n">
        <f aca="false">SUM(B192:J192)</f>
        <v>117</v>
      </c>
      <c r="M192" s="106"/>
    </row>
    <row r="193" customFormat="false" ht="15.95" hidden="false" customHeight="true" outlineLevel="0" collapsed="false">
      <c r="A193" s="43" t="s">
        <v>264</v>
      </c>
      <c r="B193" s="44" t="n">
        <v>1</v>
      </c>
      <c r="C193" s="44" t="n">
        <v>18</v>
      </c>
      <c r="D193" s="44" t="n">
        <v>21</v>
      </c>
      <c r="E193" s="44" t="n">
        <v>29</v>
      </c>
      <c r="F193" s="44" t="n">
        <v>14</v>
      </c>
      <c r="G193" s="44" t="n">
        <v>11</v>
      </c>
      <c r="H193" s="44" t="n">
        <v>2</v>
      </c>
      <c r="I193" s="44" t="n">
        <v>0</v>
      </c>
      <c r="J193" s="44" t="n">
        <v>0</v>
      </c>
      <c r="K193" s="45" t="n">
        <f aca="false">SUM(B193:J193)</f>
        <v>96</v>
      </c>
      <c r="M193" s="106"/>
    </row>
    <row r="194" customFormat="false" ht="15.95" hidden="false" customHeight="true" outlineLevel="0" collapsed="false">
      <c r="A194" s="43" t="s">
        <v>265</v>
      </c>
      <c r="B194" s="44" t="n">
        <v>1</v>
      </c>
      <c r="C194" s="44" t="n">
        <v>30</v>
      </c>
      <c r="D194" s="44" t="n">
        <v>61</v>
      </c>
      <c r="E194" s="44" t="n">
        <v>61</v>
      </c>
      <c r="F194" s="44" t="n">
        <v>49</v>
      </c>
      <c r="G194" s="44" t="n">
        <v>17</v>
      </c>
      <c r="H194" s="44" t="n">
        <v>6</v>
      </c>
      <c r="I194" s="44" t="n">
        <v>0</v>
      </c>
      <c r="J194" s="44" t="n">
        <v>0</v>
      </c>
      <c r="K194" s="45" t="n">
        <f aca="false">SUM(B194:J194)</f>
        <v>225</v>
      </c>
      <c r="M194" s="106"/>
    </row>
    <row r="195" customFormat="false" ht="15.95" hidden="false" customHeight="true" outlineLevel="0" collapsed="false">
      <c r="A195" s="43" t="s">
        <v>266</v>
      </c>
      <c r="B195" s="44" t="n">
        <v>2</v>
      </c>
      <c r="C195" s="44" t="n">
        <v>25</v>
      </c>
      <c r="D195" s="44" t="n">
        <v>26</v>
      </c>
      <c r="E195" s="44" t="n">
        <v>24</v>
      </c>
      <c r="F195" s="44" t="n">
        <v>14</v>
      </c>
      <c r="G195" s="44" t="n">
        <v>5</v>
      </c>
      <c r="H195" s="44" t="n">
        <v>1</v>
      </c>
      <c r="I195" s="44" t="n">
        <v>0</v>
      </c>
      <c r="J195" s="44" t="n">
        <v>0</v>
      </c>
      <c r="K195" s="45" t="n">
        <f aca="false">SUM(B195:J195)</f>
        <v>97</v>
      </c>
      <c r="M195" s="106"/>
    </row>
    <row r="196" customFormat="false" ht="15.95" hidden="false" customHeight="true" outlineLevel="0" collapsed="false">
      <c r="A196" s="43" t="s">
        <v>267</v>
      </c>
      <c r="B196" s="44" t="n">
        <v>1</v>
      </c>
      <c r="C196" s="44" t="n">
        <v>28</v>
      </c>
      <c r="D196" s="44" t="n">
        <v>59</v>
      </c>
      <c r="E196" s="44" t="n">
        <v>55</v>
      </c>
      <c r="F196" s="44" t="n">
        <v>51</v>
      </c>
      <c r="G196" s="44" t="n">
        <v>15</v>
      </c>
      <c r="H196" s="44" t="n">
        <v>6</v>
      </c>
      <c r="I196" s="44" t="n">
        <v>0</v>
      </c>
      <c r="J196" s="44" t="n">
        <v>0</v>
      </c>
      <c r="K196" s="45" t="n">
        <f aca="false">SUM(B196:J196)</f>
        <v>215</v>
      </c>
      <c r="M196" s="106"/>
    </row>
    <row r="197" customFormat="false" ht="15.95" hidden="false" customHeight="true" outlineLevel="0" collapsed="false">
      <c r="A197" s="108" t="s">
        <v>381</v>
      </c>
      <c r="B197" s="44" t="n">
        <v>1</v>
      </c>
      <c r="C197" s="44" t="n">
        <v>9</v>
      </c>
      <c r="D197" s="44" t="n">
        <v>18</v>
      </c>
      <c r="E197" s="44" t="n">
        <v>16</v>
      </c>
      <c r="F197" s="44" t="n">
        <v>9</v>
      </c>
      <c r="G197" s="44" t="n">
        <v>9</v>
      </c>
      <c r="H197" s="44" t="n">
        <v>1</v>
      </c>
      <c r="I197" s="44" t="n">
        <v>0</v>
      </c>
      <c r="J197" s="44" t="n">
        <v>0</v>
      </c>
      <c r="K197" s="45" t="n">
        <f aca="false">SUM(B197:J197)</f>
        <v>63</v>
      </c>
      <c r="M197" s="106"/>
    </row>
    <row r="198" customFormat="false" ht="15.95" hidden="false" customHeight="true" outlineLevel="0" collapsed="false">
      <c r="A198" s="43" t="s">
        <v>382</v>
      </c>
      <c r="B198" s="44" t="n">
        <v>1</v>
      </c>
      <c r="C198" s="44" t="n">
        <v>13</v>
      </c>
      <c r="D198" s="44" t="n">
        <v>20</v>
      </c>
      <c r="E198" s="44" t="n">
        <v>20</v>
      </c>
      <c r="F198" s="44" t="n">
        <v>13</v>
      </c>
      <c r="G198" s="44" t="n">
        <v>6</v>
      </c>
      <c r="H198" s="44" t="n">
        <v>1</v>
      </c>
      <c r="I198" s="44" t="n">
        <v>1</v>
      </c>
      <c r="J198" s="44" t="n">
        <v>0</v>
      </c>
      <c r="K198" s="45" t="n">
        <f aca="false">SUM(B198:J198)</f>
        <v>75</v>
      </c>
      <c r="M198" s="106"/>
    </row>
    <row r="199" customFormat="false" ht="15.95" hidden="false" customHeight="true" outlineLevel="0" collapsed="false">
      <c r="A199" s="43" t="s">
        <v>268</v>
      </c>
      <c r="B199" s="44" t="n">
        <v>1</v>
      </c>
      <c r="C199" s="44" t="n">
        <v>16</v>
      </c>
      <c r="D199" s="44" t="n">
        <v>30</v>
      </c>
      <c r="E199" s="44" t="n">
        <v>24</v>
      </c>
      <c r="F199" s="44" t="n">
        <v>15</v>
      </c>
      <c r="G199" s="44" t="n">
        <v>7</v>
      </c>
      <c r="H199" s="44" t="n">
        <v>4</v>
      </c>
      <c r="I199" s="44" t="n">
        <v>0</v>
      </c>
      <c r="J199" s="44" t="n">
        <v>0</v>
      </c>
      <c r="K199" s="45" t="n">
        <f aca="false">SUM(B199:J199)</f>
        <v>97</v>
      </c>
      <c r="M199" s="106"/>
    </row>
    <row r="200" customFormat="false" ht="15.95" hidden="false" customHeight="true" outlineLevel="0" collapsed="false">
      <c r="A200" s="46" t="s">
        <v>269</v>
      </c>
      <c r="B200" s="47" t="n">
        <v>0</v>
      </c>
      <c r="C200" s="47" t="n">
        <v>18</v>
      </c>
      <c r="D200" s="47" t="n">
        <v>33</v>
      </c>
      <c r="E200" s="47" t="n">
        <v>23</v>
      </c>
      <c r="F200" s="47" t="n">
        <v>21</v>
      </c>
      <c r="G200" s="47" t="n">
        <v>9</v>
      </c>
      <c r="H200" s="47" t="n">
        <v>1</v>
      </c>
      <c r="I200" s="47" t="n">
        <v>0</v>
      </c>
      <c r="J200" s="47" t="n">
        <v>0</v>
      </c>
      <c r="K200" s="45" t="n">
        <f aca="false">SUM(B200:J200)</f>
        <v>105</v>
      </c>
      <c r="M200" s="106"/>
    </row>
    <row r="201" customFormat="false" ht="15.95" hidden="false" customHeight="true" outlineLevel="0" collapsed="false">
      <c r="A201" s="104" t="s">
        <v>270</v>
      </c>
      <c r="B201" s="105" t="n">
        <f aca="false">SUM(B202:B220)</f>
        <v>63</v>
      </c>
      <c r="C201" s="105" t="n">
        <f aca="false">SUM(C202:C220)</f>
        <v>3273</v>
      </c>
      <c r="D201" s="105" t="n">
        <f aca="false">SUM(D202:D220)</f>
        <v>8070</v>
      </c>
      <c r="E201" s="105" t="n">
        <f aca="false">SUM(E202:E220)</f>
        <v>8349</v>
      </c>
      <c r="F201" s="105" t="n">
        <f aca="false">SUM(F202:F220)</f>
        <v>6775</v>
      </c>
      <c r="G201" s="105" t="n">
        <f aca="false">SUM(G202:G220)</f>
        <v>4156</v>
      </c>
      <c r="H201" s="105" t="n">
        <f aca="false">SUM(H202:H220)</f>
        <v>1034</v>
      </c>
      <c r="I201" s="105" t="n">
        <f aca="false">SUM(I202:I220)</f>
        <v>39</v>
      </c>
      <c r="J201" s="105" t="n">
        <f aca="false">SUM(J202:J220)</f>
        <v>0</v>
      </c>
      <c r="K201" s="105" t="n">
        <f aca="false">SUM(B201:J201)</f>
        <v>31759</v>
      </c>
      <c r="M201" s="106"/>
    </row>
    <row r="202" customFormat="false" ht="15.95" hidden="false" customHeight="true" outlineLevel="0" collapsed="false">
      <c r="A202" s="43" t="s">
        <v>271</v>
      </c>
      <c r="B202" s="44" t="n">
        <v>1</v>
      </c>
      <c r="C202" s="44" t="n">
        <v>126</v>
      </c>
      <c r="D202" s="44" t="n">
        <v>313</v>
      </c>
      <c r="E202" s="44" t="n">
        <v>296</v>
      </c>
      <c r="F202" s="44" t="n">
        <v>226</v>
      </c>
      <c r="G202" s="44" t="n">
        <v>128</v>
      </c>
      <c r="H202" s="44" t="n">
        <v>42</v>
      </c>
      <c r="I202" s="44" t="n">
        <v>2</v>
      </c>
      <c r="J202" s="44" t="n">
        <v>0</v>
      </c>
      <c r="K202" s="45" t="n">
        <f aca="false">SUM(B202:J202)</f>
        <v>1134</v>
      </c>
      <c r="M202" s="106"/>
    </row>
    <row r="203" customFormat="false" ht="15.95" hidden="false" customHeight="true" outlineLevel="0" collapsed="false">
      <c r="A203" s="43" t="s">
        <v>272</v>
      </c>
      <c r="B203" s="44" t="n">
        <v>5</v>
      </c>
      <c r="C203" s="44" t="n">
        <v>449</v>
      </c>
      <c r="D203" s="44" t="n">
        <v>1046</v>
      </c>
      <c r="E203" s="44" t="n">
        <v>1087</v>
      </c>
      <c r="F203" s="44" t="n">
        <v>908</v>
      </c>
      <c r="G203" s="44" t="n">
        <v>540</v>
      </c>
      <c r="H203" s="44" t="n">
        <v>139</v>
      </c>
      <c r="I203" s="44" t="n">
        <v>5</v>
      </c>
      <c r="J203" s="44" t="n">
        <v>0</v>
      </c>
      <c r="K203" s="45" t="n">
        <f aca="false">SUM(B203:J203)</f>
        <v>4179</v>
      </c>
      <c r="M203" s="106"/>
    </row>
    <row r="204" customFormat="false" ht="15.95" hidden="false" customHeight="true" outlineLevel="0" collapsed="false">
      <c r="A204" s="43" t="s">
        <v>273</v>
      </c>
      <c r="B204" s="44" t="n">
        <v>1</v>
      </c>
      <c r="C204" s="44" t="n">
        <v>102</v>
      </c>
      <c r="D204" s="44" t="n">
        <v>363</v>
      </c>
      <c r="E204" s="44" t="n">
        <v>451</v>
      </c>
      <c r="F204" s="44" t="n">
        <v>399</v>
      </c>
      <c r="G204" s="44" t="n">
        <v>230</v>
      </c>
      <c r="H204" s="44" t="n">
        <v>50</v>
      </c>
      <c r="I204" s="44" t="n">
        <v>3</v>
      </c>
      <c r="J204" s="44" t="n">
        <v>0</v>
      </c>
      <c r="K204" s="45" t="n">
        <f aca="false">SUM(B204:J204)</f>
        <v>1599</v>
      </c>
      <c r="M204" s="106"/>
    </row>
    <row r="205" customFormat="false" ht="15.95" hidden="false" customHeight="true" outlineLevel="0" collapsed="false">
      <c r="A205" s="43" t="s">
        <v>274</v>
      </c>
      <c r="B205" s="44" t="n">
        <v>1</v>
      </c>
      <c r="C205" s="44" t="n">
        <v>62</v>
      </c>
      <c r="D205" s="44" t="n">
        <v>138</v>
      </c>
      <c r="E205" s="44" t="n">
        <v>150</v>
      </c>
      <c r="F205" s="44" t="n">
        <v>89</v>
      </c>
      <c r="G205" s="44" t="n">
        <v>54</v>
      </c>
      <c r="H205" s="44" t="n">
        <v>22</v>
      </c>
      <c r="I205" s="44" t="n">
        <v>2</v>
      </c>
      <c r="J205" s="44" t="n">
        <v>0</v>
      </c>
      <c r="K205" s="45" t="n">
        <f aca="false">SUM(B205:J205)</f>
        <v>518</v>
      </c>
      <c r="M205" s="106"/>
    </row>
    <row r="206" customFormat="false" ht="15.95" hidden="false" customHeight="true" outlineLevel="0" collapsed="false">
      <c r="A206" s="43" t="s">
        <v>275</v>
      </c>
      <c r="B206" s="44" t="n">
        <v>2</v>
      </c>
      <c r="C206" s="44" t="n">
        <v>141</v>
      </c>
      <c r="D206" s="44" t="n">
        <v>303</v>
      </c>
      <c r="E206" s="44" t="n">
        <v>270</v>
      </c>
      <c r="F206" s="44" t="n">
        <v>236</v>
      </c>
      <c r="G206" s="44" t="n">
        <v>159</v>
      </c>
      <c r="H206" s="44" t="n">
        <v>24</v>
      </c>
      <c r="I206" s="44" t="n">
        <v>2</v>
      </c>
      <c r="J206" s="44" t="n">
        <v>0</v>
      </c>
      <c r="K206" s="45" t="n">
        <f aca="false">SUM(B206:J206)</f>
        <v>1137</v>
      </c>
      <c r="M206" s="106"/>
    </row>
    <row r="207" customFormat="false" ht="15.95" hidden="false" customHeight="true" outlineLevel="0" collapsed="false">
      <c r="A207" s="43" t="s">
        <v>276</v>
      </c>
      <c r="B207" s="44" t="n">
        <v>5</v>
      </c>
      <c r="C207" s="44" t="n">
        <v>174</v>
      </c>
      <c r="D207" s="44" t="n">
        <v>406</v>
      </c>
      <c r="E207" s="44" t="n">
        <v>425</v>
      </c>
      <c r="F207" s="44" t="n">
        <v>330</v>
      </c>
      <c r="G207" s="44" t="n">
        <v>178</v>
      </c>
      <c r="H207" s="44" t="n">
        <v>47</v>
      </c>
      <c r="I207" s="44" t="n">
        <v>0</v>
      </c>
      <c r="J207" s="44" t="n">
        <v>0</v>
      </c>
      <c r="K207" s="45" t="n">
        <f aca="false">SUM(B207:J207)</f>
        <v>1565</v>
      </c>
      <c r="M207" s="106"/>
    </row>
    <row r="208" customFormat="false" ht="15.95" hidden="false" customHeight="true" outlineLevel="0" collapsed="false">
      <c r="A208" s="43" t="s">
        <v>277</v>
      </c>
      <c r="B208" s="44" t="n">
        <v>6</v>
      </c>
      <c r="C208" s="44" t="n">
        <v>167</v>
      </c>
      <c r="D208" s="44" t="n">
        <v>496</v>
      </c>
      <c r="E208" s="44" t="n">
        <v>522</v>
      </c>
      <c r="F208" s="44" t="n">
        <v>429</v>
      </c>
      <c r="G208" s="44" t="n">
        <v>280</v>
      </c>
      <c r="H208" s="44" t="n">
        <v>78</v>
      </c>
      <c r="I208" s="44" t="n">
        <v>4</v>
      </c>
      <c r="J208" s="44" t="n">
        <v>0</v>
      </c>
      <c r="K208" s="45" t="n">
        <f aca="false">SUM(B208:J208)</f>
        <v>1982</v>
      </c>
      <c r="M208" s="106"/>
    </row>
    <row r="209" customFormat="false" ht="15.95" hidden="false" customHeight="true" outlineLevel="0" collapsed="false">
      <c r="A209" s="43" t="s">
        <v>278</v>
      </c>
      <c r="B209" s="44" t="n">
        <v>5</v>
      </c>
      <c r="C209" s="44" t="n">
        <v>305</v>
      </c>
      <c r="D209" s="44" t="n">
        <v>705</v>
      </c>
      <c r="E209" s="44" t="n">
        <v>644</v>
      </c>
      <c r="F209" s="44" t="n">
        <v>516</v>
      </c>
      <c r="G209" s="44" t="n">
        <v>309</v>
      </c>
      <c r="H209" s="44" t="n">
        <v>89</v>
      </c>
      <c r="I209" s="44" t="n">
        <v>5</v>
      </c>
      <c r="J209" s="44" t="n">
        <v>0</v>
      </c>
      <c r="K209" s="45" t="n">
        <f aca="false">SUM(B209:J209)</f>
        <v>2578</v>
      </c>
      <c r="M209" s="106"/>
    </row>
    <row r="210" customFormat="false" ht="15.95" hidden="false" customHeight="true" outlineLevel="0" collapsed="false">
      <c r="A210" s="43" t="s">
        <v>279</v>
      </c>
      <c r="B210" s="44" t="n">
        <v>9</v>
      </c>
      <c r="C210" s="44" t="n">
        <v>432</v>
      </c>
      <c r="D210" s="44" t="n">
        <v>1086</v>
      </c>
      <c r="E210" s="44" t="n">
        <v>1160</v>
      </c>
      <c r="F210" s="44" t="n">
        <v>933</v>
      </c>
      <c r="G210" s="44" t="n">
        <v>584</v>
      </c>
      <c r="H210" s="44" t="n">
        <v>112</v>
      </c>
      <c r="I210" s="44" t="n">
        <v>4</v>
      </c>
      <c r="J210" s="44" t="n">
        <v>0</v>
      </c>
      <c r="K210" s="45" t="n">
        <f aca="false">SUM(B210:J210)</f>
        <v>4320</v>
      </c>
      <c r="M210" s="106"/>
    </row>
    <row r="211" customFormat="false" ht="15.95" hidden="false" customHeight="true" outlineLevel="0" collapsed="false">
      <c r="A211" s="43" t="s">
        <v>280</v>
      </c>
      <c r="B211" s="44" t="n">
        <v>6</v>
      </c>
      <c r="C211" s="44" t="n">
        <v>170</v>
      </c>
      <c r="D211" s="44" t="n">
        <v>436</v>
      </c>
      <c r="E211" s="44" t="n">
        <v>396</v>
      </c>
      <c r="F211" s="44" t="n">
        <v>348</v>
      </c>
      <c r="G211" s="44" t="n">
        <v>193</v>
      </c>
      <c r="H211" s="44" t="n">
        <v>51</v>
      </c>
      <c r="I211" s="44" t="n">
        <v>0</v>
      </c>
      <c r="J211" s="44" t="n">
        <v>0</v>
      </c>
      <c r="K211" s="45" t="n">
        <f aca="false">SUM(B211:J211)</f>
        <v>1600</v>
      </c>
      <c r="M211" s="106"/>
    </row>
    <row r="212" customFormat="false" ht="15.95" hidden="false" customHeight="true" outlineLevel="0" collapsed="false">
      <c r="A212" s="43" t="s">
        <v>281</v>
      </c>
      <c r="B212" s="44" t="n">
        <v>0</v>
      </c>
      <c r="C212" s="44" t="n">
        <v>25</v>
      </c>
      <c r="D212" s="44" t="n">
        <v>34</v>
      </c>
      <c r="E212" s="44" t="n">
        <v>40</v>
      </c>
      <c r="F212" s="44" t="n">
        <v>25</v>
      </c>
      <c r="G212" s="44" t="n">
        <v>22</v>
      </c>
      <c r="H212" s="44" t="n">
        <v>6</v>
      </c>
      <c r="I212" s="44" t="n">
        <v>0</v>
      </c>
      <c r="J212" s="44" t="n">
        <v>0</v>
      </c>
      <c r="K212" s="45" t="n">
        <f aca="false">SUM(B212:J212)</f>
        <v>152</v>
      </c>
      <c r="M212" s="106"/>
    </row>
    <row r="213" customFormat="false" ht="15.95" hidden="false" customHeight="true" outlineLevel="0" collapsed="false">
      <c r="A213" s="43" t="s">
        <v>282</v>
      </c>
      <c r="B213" s="44" t="n">
        <v>0</v>
      </c>
      <c r="C213" s="44" t="n">
        <v>214</v>
      </c>
      <c r="D213" s="44" t="n">
        <v>544</v>
      </c>
      <c r="E213" s="44" t="n">
        <v>606</v>
      </c>
      <c r="F213" s="44" t="n">
        <v>446</v>
      </c>
      <c r="G213" s="44" t="n">
        <v>268</v>
      </c>
      <c r="H213" s="44" t="n">
        <v>76</v>
      </c>
      <c r="I213" s="44" t="n">
        <v>0</v>
      </c>
      <c r="J213" s="44" t="n">
        <v>0</v>
      </c>
      <c r="K213" s="45" t="n">
        <f aca="false">SUM(B213:J213)</f>
        <v>2154</v>
      </c>
      <c r="M213" s="106"/>
    </row>
    <row r="214" customFormat="false" ht="15.95" hidden="false" customHeight="true" outlineLevel="0" collapsed="false">
      <c r="A214" s="43" t="s">
        <v>283</v>
      </c>
      <c r="B214" s="44" t="n">
        <v>4</v>
      </c>
      <c r="C214" s="44" t="n">
        <v>91</v>
      </c>
      <c r="D214" s="44" t="n">
        <v>210</v>
      </c>
      <c r="E214" s="44" t="n">
        <v>206</v>
      </c>
      <c r="F214" s="44" t="n">
        <v>161</v>
      </c>
      <c r="G214" s="44" t="n">
        <v>119</v>
      </c>
      <c r="H214" s="44" t="n">
        <v>22</v>
      </c>
      <c r="I214" s="44" t="n">
        <v>0</v>
      </c>
      <c r="J214" s="44" t="n">
        <v>0</v>
      </c>
      <c r="K214" s="45" t="n">
        <f aca="false">SUM(B214:J214)</f>
        <v>813</v>
      </c>
      <c r="M214" s="106"/>
    </row>
    <row r="215" customFormat="false" ht="15.95" hidden="false" customHeight="true" outlineLevel="0" collapsed="false">
      <c r="A215" s="43" t="s">
        <v>284</v>
      </c>
      <c r="B215" s="44" t="n">
        <v>11</v>
      </c>
      <c r="C215" s="44" t="n">
        <v>294</v>
      </c>
      <c r="D215" s="44" t="n">
        <v>835</v>
      </c>
      <c r="E215" s="44" t="n">
        <v>979</v>
      </c>
      <c r="F215" s="44" t="n">
        <v>822</v>
      </c>
      <c r="G215" s="44" t="n">
        <v>522</v>
      </c>
      <c r="H215" s="44" t="n">
        <v>151</v>
      </c>
      <c r="I215" s="44" t="n">
        <v>7</v>
      </c>
      <c r="J215" s="44" t="n">
        <v>0</v>
      </c>
      <c r="K215" s="45" t="n">
        <f aca="false">SUM(B215:J215)</f>
        <v>3621</v>
      </c>
      <c r="M215" s="106"/>
    </row>
    <row r="216" customFormat="false" ht="15.95" hidden="false" customHeight="true" outlineLevel="0" collapsed="false">
      <c r="A216" s="43" t="s">
        <v>285</v>
      </c>
      <c r="B216" s="44" t="n">
        <v>1</v>
      </c>
      <c r="C216" s="44" t="n">
        <v>103</v>
      </c>
      <c r="D216" s="44" t="n">
        <v>293</v>
      </c>
      <c r="E216" s="44" t="n">
        <v>334</v>
      </c>
      <c r="F216" s="44" t="n">
        <v>280</v>
      </c>
      <c r="G216" s="44" t="n">
        <v>182</v>
      </c>
      <c r="H216" s="44" t="n">
        <v>36</v>
      </c>
      <c r="I216" s="44" t="n">
        <v>5</v>
      </c>
      <c r="J216" s="44" t="n">
        <v>0</v>
      </c>
      <c r="K216" s="45" t="n">
        <f aca="false">SUM(B216:J216)</f>
        <v>1234</v>
      </c>
      <c r="M216" s="106"/>
    </row>
    <row r="217" customFormat="false" ht="15.95" hidden="false" customHeight="true" outlineLevel="0" collapsed="false">
      <c r="A217" s="43" t="s">
        <v>286</v>
      </c>
      <c r="B217" s="44" t="n">
        <v>0</v>
      </c>
      <c r="C217" s="44" t="n">
        <v>89</v>
      </c>
      <c r="D217" s="44" t="n">
        <v>186</v>
      </c>
      <c r="E217" s="44" t="n">
        <v>161</v>
      </c>
      <c r="F217" s="44" t="n">
        <v>124</v>
      </c>
      <c r="G217" s="44" t="n">
        <v>80</v>
      </c>
      <c r="H217" s="44" t="n">
        <v>14</v>
      </c>
      <c r="I217" s="44" t="n">
        <v>0</v>
      </c>
      <c r="J217" s="44" t="n">
        <v>0</v>
      </c>
      <c r="K217" s="45" t="n">
        <f aca="false">SUM(B217:J217)</f>
        <v>654</v>
      </c>
      <c r="M217" s="106"/>
    </row>
    <row r="218" customFormat="false" ht="15.95" hidden="false" customHeight="true" outlineLevel="0" collapsed="false">
      <c r="A218" s="43" t="s">
        <v>287</v>
      </c>
      <c r="B218" s="44" t="n">
        <v>1</v>
      </c>
      <c r="C218" s="44" t="n">
        <v>35</v>
      </c>
      <c r="D218" s="44" t="n">
        <v>84</v>
      </c>
      <c r="E218" s="44" t="n">
        <v>82</v>
      </c>
      <c r="F218" s="44" t="n">
        <v>58</v>
      </c>
      <c r="G218" s="44" t="n">
        <v>45</v>
      </c>
      <c r="H218" s="44" t="n">
        <v>7</v>
      </c>
      <c r="I218" s="44" t="n">
        <v>0</v>
      </c>
      <c r="J218" s="44" t="n">
        <v>0</v>
      </c>
      <c r="K218" s="45" t="n">
        <f aca="false">SUM(B218:J218)</f>
        <v>312</v>
      </c>
      <c r="M218" s="106"/>
    </row>
    <row r="219" customFormat="false" ht="15.95" hidden="false" customHeight="true" outlineLevel="0" collapsed="false">
      <c r="A219" s="43" t="s">
        <v>288</v>
      </c>
      <c r="B219" s="44" t="n">
        <v>2</v>
      </c>
      <c r="C219" s="44" t="n">
        <v>185</v>
      </c>
      <c r="D219" s="44" t="n">
        <v>376</v>
      </c>
      <c r="E219" s="44" t="n">
        <v>321</v>
      </c>
      <c r="F219" s="44" t="n">
        <v>277</v>
      </c>
      <c r="G219" s="44" t="n">
        <v>163</v>
      </c>
      <c r="H219" s="44" t="n">
        <v>44</v>
      </c>
      <c r="I219" s="44" t="n">
        <v>0</v>
      </c>
      <c r="J219" s="44" t="n">
        <v>0</v>
      </c>
      <c r="K219" s="45" t="n">
        <f aca="false">SUM(B219:J219)</f>
        <v>1368</v>
      </c>
      <c r="M219" s="106"/>
    </row>
    <row r="220" customFormat="false" ht="15.95" hidden="false" customHeight="true" outlineLevel="0" collapsed="false">
      <c r="A220" s="46" t="s">
        <v>383</v>
      </c>
      <c r="B220" s="47" t="n">
        <v>3</v>
      </c>
      <c r="C220" s="47" t="n">
        <v>109</v>
      </c>
      <c r="D220" s="47" t="n">
        <v>216</v>
      </c>
      <c r="E220" s="47" t="n">
        <v>219</v>
      </c>
      <c r="F220" s="47" t="n">
        <v>168</v>
      </c>
      <c r="G220" s="47" t="n">
        <v>100</v>
      </c>
      <c r="H220" s="47" t="n">
        <v>24</v>
      </c>
      <c r="I220" s="47" t="n">
        <v>0</v>
      </c>
      <c r="J220" s="47" t="n">
        <v>0</v>
      </c>
      <c r="K220" s="45" t="n">
        <f aca="false">SUM(B220:J220)</f>
        <v>839</v>
      </c>
      <c r="M220" s="106"/>
    </row>
    <row r="221" customFormat="false" ht="15.95" hidden="false" customHeight="true" outlineLevel="0" collapsed="false">
      <c r="A221" s="104" t="s">
        <v>289</v>
      </c>
      <c r="B221" s="105" t="n">
        <f aca="false">SUM(B222:B237)</f>
        <v>1</v>
      </c>
      <c r="C221" s="105" t="n">
        <f aca="false">SUM(C222:C237)</f>
        <v>83</v>
      </c>
      <c r="D221" s="105" t="n">
        <f aca="false">SUM(D222:D237)</f>
        <v>191</v>
      </c>
      <c r="E221" s="105" t="n">
        <f aca="false">SUM(E222:E237)</f>
        <v>206</v>
      </c>
      <c r="F221" s="105" t="n">
        <f aca="false">SUM(F222:F237)</f>
        <v>209</v>
      </c>
      <c r="G221" s="105" t="n">
        <f aca="false">SUM(G222:G237)</f>
        <v>118</v>
      </c>
      <c r="H221" s="105" t="n">
        <f aca="false">SUM(H222:H237)</f>
        <v>39</v>
      </c>
      <c r="I221" s="105" t="n">
        <f aca="false">SUM(I222:I237)</f>
        <v>1</v>
      </c>
      <c r="J221" s="105" t="n">
        <f aca="false">SUM(J222:J237)</f>
        <v>0</v>
      </c>
      <c r="K221" s="105" t="n">
        <f aca="false">SUM(B221:J221)</f>
        <v>848</v>
      </c>
      <c r="M221" s="106"/>
    </row>
    <row r="222" customFormat="false" ht="15.95" hidden="false" customHeight="true" outlineLevel="0" collapsed="false">
      <c r="A222" s="109" t="s">
        <v>290</v>
      </c>
      <c r="B222" s="49" t="n">
        <v>0</v>
      </c>
      <c r="C222" s="44" t="n">
        <v>40</v>
      </c>
      <c r="D222" s="44" t="n">
        <v>102</v>
      </c>
      <c r="E222" s="44" t="n">
        <v>117</v>
      </c>
      <c r="F222" s="44" t="n">
        <v>118</v>
      </c>
      <c r="G222" s="44" t="n">
        <v>69</v>
      </c>
      <c r="H222" s="44" t="n">
        <v>13</v>
      </c>
      <c r="I222" s="44" t="n">
        <v>0</v>
      </c>
      <c r="J222" s="44" t="n">
        <v>0</v>
      </c>
      <c r="K222" s="45" t="n">
        <f aca="false">SUM(B222:J222)</f>
        <v>459</v>
      </c>
      <c r="M222" s="106"/>
    </row>
    <row r="223" customFormat="false" ht="15.95" hidden="false" customHeight="true" outlineLevel="0" collapsed="false">
      <c r="A223" s="108" t="s">
        <v>291</v>
      </c>
      <c r="B223" s="44" t="n">
        <v>1</v>
      </c>
      <c r="C223" s="44" t="n">
        <v>5</v>
      </c>
      <c r="D223" s="44" t="n">
        <v>15</v>
      </c>
      <c r="E223" s="44" t="n">
        <v>18</v>
      </c>
      <c r="F223" s="44" t="n">
        <v>12</v>
      </c>
      <c r="G223" s="44" t="n">
        <v>12</v>
      </c>
      <c r="H223" s="44" t="n">
        <v>7</v>
      </c>
      <c r="I223" s="44" t="n">
        <v>1</v>
      </c>
      <c r="J223" s="44" t="n">
        <v>0</v>
      </c>
      <c r="K223" s="45" t="n">
        <f aca="false">SUM(B223:J223)</f>
        <v>71</v>
      </c>
      <c r="M223" s="106"/>
    </row>
    <row r="224" customFormat="false" ht="15.95" hidden="false" customHeight="true" outlineLevel="0" collapsed="false">
      <c r="A224" s="108" t="s">
        <v>292</v>
      </c>
      <c r="B224" s="44" t="n">
        <v>0</v>
      </c>
      <c r="C224" s="44" t="n">
        <v>3</v>
      </c>
      <c r="D224" s="44" t="n">
        <v>15</v>
      </c>
      <c r="E224" s="44" t="n">
        <v>5</v>
      </c>
      <c r="F224" s="44" t="n">
        <v>14</v>
      </c>
      <c r="G224" s="44" t="n">
        <v>5</v>
      </c>
      <c r="H224" s="44" t="n">
        <v>1</v>
      </c>
      <c r="I224" s="44" t="n">
        <v>0</v>
      </c>
      <c r="J224" s="44" t="n">
        <v>0</v>
      </c>
      <c r="K224" s="45" t="n">
        <f aca="false">SUM(B224:J224)</f>
        <v>43</v>
      </c>
      <c r="M224" s="106"/>
    </row>
    <row r="225" customFormat="false" ht="15.95" hidden="false" customHeight="true" outlineLevel="0" collapsed="false">
      <c r="A225" s="108" t="s">
        <v>384</v>
      </c>
      <c r="B225" s="44" t="n">
        <v>0</v>
      </c>
      <c r="C225" s="44" t="n">
        <v>0</v>
      </c>
      <c r="D225" s="44" t="n">
        <v>0</v>
      </c>
      <c r="E225" s="44" t="n">
        <v>2</v>
      </c>
      <c r="F225" s="44" t="n">
        <v>1</v>
      </c>
      <c r="G225" s="44" t="n">
        <v>0</v>
      </c>
      <c r="H225" s="44" t="n">
        <v>2</v>
      </c>
      <c r="I225" s="44" t="n">
        <v>0</v>
      </c>
      <c r="J225" s="44" t="n">
        <v>0</v>
      </c>
      <c r="K225" s="45" t="n">
        <f aca="false">SUM(B225:J225)</f>
        <v>5</v>
      </c>
      <c r="M225" s="106"/>
    </row>
    <row r="226" customFormat="false" ht="15.95" hidden="false" customHeight="true" outlineLevel="0" collapsed="false">
      <c r="A226" s="108" t="s">
        <v>293</v>
      </c>
      <c r="B226" s="44" t="n">
        <v>0</v>
      </c>
      <c r="C226" s="44" t="n">
        <v>0</v>
      </c>
      <c r="D226" s="44" t="n">
        <v>11</v>
      </c>
      <c r="E226" s="44" t="n">
        <v>6</v>
      </c>
      <c r="F226" s="44" t="n">
        <v>10</v>
      </c>
      <c r="G226" s="44" t="n">
        <v>4</v>
      </c>
      <c r="H226" s="44" t="n">
        <v>3</v>
      </c>
      <c r="I226" s="44" t="n">
        <v>0</v>
      </c>
      <c r="J226" s="44" t="n">
        <v>0</v>
      </c>
      <c r="K226" s="45" t="n">
        <f aca="false">SUM(B226:J226)</f>
        <v>34</v>
      </c>
      <c r="M226" s="106"/>
    </row>
    <row r="227" customFormat="false" ht="15.95" hidden="false" customHeight="true" outlineLevel="0" collapsed="false">
      <c r="A227" s="108" t="s">
        <v>385</v>
      </c>
      <c r="B227" s="44" t="n">
        <v>0</v>
      </c>
      <c r="C227" s="44" t="n">
        <v>0</v>
      </c>
      <c r="D227" s="44" t="n">
        <v>3</v>
      </c>
      <c r="E227" s="44" t="n">
        <v>3</v>
      </c>
      <c r="F227" s="44" t="n">
        <v>3</v>
      </c>
      <c r="G227" s="44" t="n">
        <v>2</v>
      </c>
      <c r="H227" s="44" t="n">
        <v>0</v>
      </c>
      <c r="I227" s="44" t="n">
        <v>0</v>
      </c>
      <c r="J227" s="44" t="n">
        <v>0</v>
      </c>
      <c r="K227" s="45" t="n">
        <f aca="false">SUM(B227:J227)</f>
        <v>11</v>
      </c>
      <c r="M227" s="106"/>
    </row>
    <row r="228" customFormat="false" ht="15.95" hidden="false" customHeight="true" outlineLevel="0" collapsed="false">
      <c r="A228" s="108" t="s">
        <v>294</v>
      </c>
      <c r="B228" s="44" t="n">
        <v>0</v>
      </c>
      <c r="C228" s="44" t="n">
        <v>4</v>
      </c>
      <c r="D228" s="44" t="n">
        <v>2</v>
      </c>
      <c r="E228" s="44" t="n">
        <v>3</v>
      </c>
      <c r="F228" s="44" t="n">
        <v>6</v>
      </c>
      <c r="G228" s="44" t="n">
        <v>1</v>
      </c>
      <c r="H228" s="44" t="n">
        <v>1</v>
      </c>
      <c r="I228" s="44" t="n">
        <v>0</v>
      </c>
      <c r="J228" s="44" t="n">
        <v>0</v>
      </c>
      <c r="K228" s="45" t="n">
        <f aca="false">SUM(B228:J228)</f>
        <v>17</v>
      </c>
      <c r="M228" s="106"/>
    </row>
    <row r="229" customFormat="false" ht="15.95" hidden="false" customHeight="true" outlineLevel="0" collapsed="false">
      <c r="A229" s="108" t="s">
        <v>386</v>
      </c>
      <c r="B229" s="44" t="n">
        <v>0</v>
      </c>
      <c r="C229" s="44" t="n">
        <v>2</v>
      </c>
      <c r="D229" s="44" t="n">
        <v>2</v>
      </c>
      <c r="E229" s="44" t="n">
        <v>4</v>
      </c>
      <c r="F229" s="44" t="n">
        <v>5</v>
      </c>
      <c r="G229" s="44" t="n">
        <v>2</v>
      </c>
      <c r="H229" s="44" t="n">
        <v>1</v>
      </c>
      <c r="I229" s="44" t="n">
        <v>0</v>
      </c>
      <c r="J229" s="44" t="n">
        <v>0</v>
      </c>
      <c r="K229" s="45" t="n">
        <f aca="false">SUM(B229:J229)</f>
        <v>16</v>
      </c>
      <c r="M229" s="106"/>
    </row>
    <row r="230" customFormat="false" ht="15.95" hidden="false" customHeight="true" outlineLevel="0" collapsed="false">
      <c r="A230" s="108" t="s">
        <v>387</v>
      </c>
      <c r="B230" s="44" t="n">
        <v>0</v>
      </c>
      <c r="C230" s="44" t="n">
        <v>5</v>
      </c>
      <c r="D230" s="44" t="n">
        <v>7</v>
      </c>
      <c r="E230" s="44" t="n">
        <v>3</v>
      </c>
      <c r="F230" s="44" t="n">
        <v>3</v>
      </c>
      <c r="G230" s="44" t="n">
        <v>1</v>
      </c>
      <c r="H230" s="44" t="n">
        <v>0</v>
      </c>
      <c r="I230" s="44" t="n">
        <v>0</v>
      </c>
      <c r="J230" s="44" t="n">
        <v>0</v>
      </c>
      <c r="K230" s="45" t="n">
        <f aca="false">SUM(B230:J230)</f>
        <v>19</v>
      </c>
      <c r="M230" s="106"/>
    </row>
    <row r="231" customFormat="false" ht="15.95" hidden="false" customHeight="true" outlineLevel="0" collapsed="false">
      <c r="A231" s="108" t="s">
        <v>295</v>
      </c>
      <c r="B231" s="44" t="n">
        <v>0</v>
      </c>
      <c r="C231" s="44" t="n">
        <v>2</v>
      </c>
      <c r="D231" s="44" t="n">
        <v>4</v>
      </c>
      <c r="E231" s="44" t="n">
        <v>11</v>
      </c>
      <c r="F231" s="44" t="n">
        <v>6</v>
      </c>
      <c r="G231" s="44" t="n">
        <v>2</v>
      </c>
      <c r="H231" s="44" t="n">
        <v>2</v>
      </c>
      <c r="I231" s="44" t="n">
        <v>0</v>
      </c>
      <c r="J231" s="44" t="n">
        <v>0</v>
      </c>
      <c r="K231" s="45" t="n">
        <f aca="false">SUM(B231:J231)</f>
        <v>27</v>
      </c>
      <c r="M231" s="106"/>
    </row>
    <row r="232" customFormat="false" ht="15.95" hidden="false" customHeight="true" outlineLevel="0" collapsed="false">
      <c r="A232" s="108" t="s">
        <v>296</v>
      </c>
      <c r="B232" s="44" t="n">
        <v>0</v>
      </c>
      <c r="C232" s="44" t="n">
        <v>6</v>
      </c>
      <c r="D232" s="44" t="n">
        <v>8</v>
      </c>
      <c r="E232" s="44" t="n">
        <v>3</v>
      </c>
      <c r="F232" s="44" t="n">
        <v>4</v>
      </c>
      <c r="G232" s="44" t="n">
        <v>1</v>
      </c>
      <c r="H232" s="44" t="n">
        <v>1</v>
      </c>
      <c r="I232" s="44" t="n">
        <v>0</v>
      </c>
      <c r="J232" s="44" t="n">
        <v>0</v>
      </c>
      <c r="K232" s="45" t="n">
        <f aca="false">SUM(B232:J232)</f>
        <v>23</v>
      </c>
      <c r="M232" s="106"/>
    </row>
    <row r="233" customFormat="false" ht="15.95" hidden="false" customHeight="true" outlineLevel="0" collapsed="false">
      <c r="A233" s="108" t="s">
        <v>388</v>
      </c>
      <c r="B233" s="44" t="n">
        <v>0</v>
      </c>
      <c r="C233" s="44" t="n">
        <v>5</v>
      </c>
      <c r="D233" s="44" t="n">
        <v>6</v>
      </c>
      <c r="E233" s="44" t="n">
        <v>11</v>
      </c>
      <c r="F233" s="44" t="n">
        <v>11</v>
      </c>
      <c r="G233" s="44" t="n">
        <v>3</v>
      </c>
      <c r="H233" s="44" t="n">
        <v>2</v>
      </c>
      <c r="I233" s="44" t="n">
        <v>0</v>
      </c>
      <c r="J233" s="44" t="n">
        <v>0</v>
      </c>
      <c r="K233" s="45" t="n">
        <f aca="false">SUM(B233:J233)</f>
        <v>38</v>
      </c>
      <c r="M233" s="106"/>
    </row>
    <row r="234" customFormat="false" ht="15.95" hidden="false" customHeight="true" outlineLevel="0" collapsed="false">
      <c r="A234" s="108" t="s">
        <v>297</v>
      </c>
      <c r="B234" s="44" t="n">
        <v>0</v>
      </c>
      <c r="C234" s="44" t="n">
        <v>4</v>
      </c>
      <c r="D234" s="44" t="n">
        <v>6</v>
      </c>
      <c r="E234" s="44" t="n">
        <v>7</v>
      </c>
      <c r="F234" s="44" t="n">
        <v>6</v>
      </c>
      <c r="G234" s="44" t="n">
        <v>9</v>
      </c>
      <c r="H234" s="44" t="n">
        <v>4</v>
      </c>
      <c r="I234" s="44" t="n">
        <v>0</v>
      </c>
      <c r="J234" s="44" t="n">
        <v>0</v>
      </c>
      <c r="K234" s="45" t="n">
        <f aca="false">SUM(B234:J234)</f>
        <v>36</v>
      </c>
      <c r="M234" s="106"/>
    </row>
    <row r="235" customFormat="false" ht="15.95" hidden="false" customHeight="true" outlineLevel="0" collapsed="false">
      <c r="A235" s="108" t="s">
        <v>389</v>
      </c>
      <c r="B235" s="44" t="n">
        <v>0</v>
      </c>
      <c r="C235" s="44" t="n">
        <v>1</v>
      </c>
      <c r="D235" s="44" t="n">
        <v>1</v>
      </c>
      <c r="E235" s="44" t="n">
        <v>2</v>
      </c>
      <c r="F235" s="44" t="n">
        <v>2</v>
      </c>
      <c r="G235" s="44" t="n">
        <v>0</v>
      </c>
      <c r="H235" s="44" t="n">
        <v>0</v>
      </c>
      <c r="I235" s="44" t="n">
        <v>0</v>
      </c>
      <c r="J235" s="44" t="n">
        <v>0</v>
      </c>
      <c r="K235" s="45" t="n">
        <f aca="false">SUM(B235:J235)</f>
        <v>6</v>
      </c>
      <c r="M235" s="106"/>
    </row>
    <row r="236" customFormat="false" ht="15.95" hidden="false" customHeight="true" outlineLevel="0" collapsed="false">
      <c r="A236" s="108" t="s">
        <v>298</v>
      </c>
      <c r="B236" s="44" t="n">
        <v>0</v>
      </c>
      <c r="C236" s="44" t="n">
        <v>5</v>
      </c>
      <c r="D236" s="44" t="n">
        <v>8</v>
      </c>
      <c r="E236" s="44" t="n">
        <v>7</v>
      </c>
      <c r="F236" s="44" t="n">
        <v>7</v>
      </c>
      <c r="G236" s="44" t="n">
        <v>5</v>
      </c>
      <c r="H236" s="44" t="n">
        <v>0</v>
      </c>
      <c r="I236" s="44" t="n">
        <v>0</v>
      </c>
      <c r="J236" s="44" t="n">
        <v>0</v>
      </c>
      <c r="K236" s="45" t="n">
        <f aca="false">SUM(B236:J236)</f>
        <v>32</v>
      </c>
      <c r="M236" s="106"/>
    </row>
    <row r="237" customFormat="false" ht="15.95" hidden="false" customHeight="true" outlineLevel="0" collapsed="false">
      <c r="A237" s="108" t="s">
        <v>299</v>
      </c>
      <c r="B237" s="44" t="n">
        <v>0</v>
      </c>
      <c r="C237" s="44" t="n">
        <v>1</v>
      </c>
      <c r="D237" s="44" t="n">
        <v>1</v>
      </c>
      <c r="E237" s="44" t="n">
        <v>4</v>
      </c>
      <c r="F237" s="44" t="n">
        <v>1</v>
      </c>
      <c r="G237" s="44" t="n">
        <v>2</v>
      </c>
      <c r="H237" s="44" t="n">
        <v>2</v>
      </c>
      <c r="I237" s="44" t="n">
        <v>0</v>
      </c>
      <c r="J237" s="44" t="n">
        <v>0</v>
      </c>
      <c r="K237" s="45" t="n">
        <f aca="false">SUM(B237:J237)</f>
        <v>11</v>
      </c>
      <c r="M237" s="106"/>
    </row>
    <row r="238" customFormat="false" ht="15.95" hidden="false" customHeight="true" outlineLevel="0" collapsed="false">
      <c r="A238" s="104" t="s">
        <v>300</v>
      </c>
      <c r="B238" s="105" t="n">
        <f aca="false">SUM(B239:B242)</f>
        <v>38</v>
      </c>
      <c r="C238" s="105" t="n">
        <f aca="false">SUM(C239:C242)</f>
        <v>416</v>
      </c>
      <c r="D238" s="105" t="n">
        <f aca="false">SUM(D239:D242)</f>
        <v>733</v>
      </c>
      <c r="E238" s="105" t="n">
        <f aca="false">SUM(E239:E242)</f>
        <v>677</v>
      </c>
      <c r="F238" s="105" t="n">
        <f aca="false">SUM(F239:F242)</f>
        <v>511</v>
      </c>
      <c r="G238" s="105" t="n">
        <f aca="false">SUM(G239:G242)</f>
        <v>242</v>
      </c>
      <c r="H238" s="105" t="n">
        <f aca="false">SUM(H239:H242)</f>
        <v>86</v>
      </c>
      <c r="I238" s="105" t="n">
        <f aca="false">SUM(I239:I242)</f>
        <v>2</v>
      </c>
      <c r="J238" s="105" t="n">
        <f aca="false">SUM(J239:J242)</f>
        <v>0</v>
      </c>
      <c r="K238" s="105" t="n">
        <f aca="false">SUM(B238:J238)</f>
        <v>2705</v>
      </c>
      <c r="M238" s="106"/>
    </row>
    <row r="239" customFormat="false" ht="15.95" hidden="false" customHeight="true" outlineLevel="0" collapsed="false">
      <c r="A239" s="43" t="s">
        <v>301</v>
      </c>
      <c r="B239" s="44" t="n">
        <v>27</v>
      </c>
      <c r="C239" s="44" t="n">
        <v>316</v>
      </c>
      <c r="D239" s="44" t="n">
        <v>622</v>
      </c>
      <c r="E239" s="44" t="n">
        <v>592</v>
      </c>
      <c r="F239" s="44" t="n">
        <v>457</v>
      </c>
      <c r="G239" s="44" t="n">
        <v>215</v>
      </c>
      <c r="H239" s="44" t="n">
        <v>74</v>
      </c>
      <c r="I239" s="44" t="n">
        <v>2</v>
      </c>
      <c r="J239" s="44" t="n">
        <v>0</v>
      </c>
      <c r="K239" s="45" t="n">
        <f aca="false">SUM(B239:J239)</f>
        <v>2305</v>
      </c>
      <c r="M239" s="106"/>
    </row>
    <row r="240" customFormat="false" ht="15.95" hidden="false" customHeight="true" outlineLevel="0" collapsed="false">
      <c r="A240" s="43" t="s">
        <v>207</v>
      </c>
      <c r="B240" s="44" t="n">
        <v>2</v>
      </c>
      <c r="C240" s="44" t="n">
        <v>34</v>
      </c>
      <c r="D240" s="44" t="n">
        <v>40</v>
      </c>
      <c r="E240" s="44" t="n">
        <v>28</v>
      </c>
      <c r="F240" s="44" t="n">
        <v>22</v>
      </c>
      <c r="G240" s="44" t="n">
        <v>5</v>
      </c>
      <c r="H240" s="44" t="n">
        <v>2</v>
      </c>
      <c r="I240" s="44" t="n">
        <v>0</v>
      </c>
      <c r="J240" s="44" t="n">
        <v>0</v>
      </c>
      <c r="K240" s="45" t="n">
        <f aca="false">SUM(B240:J240)</f>
        <v>133</v>
      </c>
      <c r="M240" s="106"/>
    </row>
    <row r="241" customFormat="false" ht="15.95" hidden="false" customHeight="true" outlineLevel="0" collapsed="false">
      <c r="A241" s="43" t="s">
        <v>302</v>
      </c>
      <c r="B241" s="44" t="n">
        <v>7</v>
      </c>
      <c r="C241" s="44" t="n">
        <v>61</v>
      </c>
      <c r="D241" s="44" t="n">
        <v>70</v>
      </c>
      <c r="E241" s="44" t="n">
        <v>53</v>
      </c>
      <c r="F241" s="44" t="n">
        <v>31</v>
      </c>
      <c r="G241" s="44" t="n">
        <v>20</v>
      </c>
      <c r="H241" s="44" t="n">
        <v>8</v>
      </c>
      <c r="I241" s="44" t="n">
        <v>0</v>
      </c>
      <c r="J241" s="44" t="n">
        <v>0</v>
      </c>
      <c r="K241" s="45" t="n">
        <f aca="false">SUM(B241:J241)</f>
        <v>250</v>
      </c>
      <c r="M241" s="106"/>
    </row>
    <row r="242" customFormat="false" ht="15.95" hidden="false" customHeight="true" outlineLevel="0" collapsed="false">
      <c r="A242" s="110" t="s">
        <v>390</v>
      </c>
      <c r="B242" s="47" t="n">
        <v>2</v>
      </c>
      <c r="C242" s="47" t="n">
        <v>5</v>
      </c>
      <c r="D242" s="47" t="n">
        <v>1</v>
      </c>
      <c r="E242" s="47" t="n">
        <v>4</v>
      </c>
      <c r="F242" s="47" t="n">
        <v>1</v>
      </c>
      <c r="G242" s="47" t="n">
        <v>2</v>
      </c>
      <c r="H242" s="47" t="n">
        <v>2</v>
      </c>
      <c r="I242" s="47" t="n">
        <v>0</v>
      </c>
      <c r="J242" s="47" t="n">
        <v>0</v>
      </c>
      <c r="K242" s="51" t="n">
        <f aca="false">SUM(B242:J242)</f>
        <v>17</v>
      </c>
      <c r="M242" s="106"/>
    </row>
    <row r="243" customFormat="false" ht="15.95" hidden="false" customHeight="true" outlineLevel="0" collapsed="false">
      <c r="A243" s="104" t="s">
        <v>303</v>
      </c>
      <c r="B243" s="105" t="n">
        <f aca="false">SUM(B244:B257)</f>
        <v>47</v>
      </c>
      <c r="C243" s="105" t="n">
        <f aca="false">SUM(C244:C257)</f>
        <v>580</v>
      </c>
      <c r="D243" s="105" t="n">
        <f aca="false">SUM(D244:D257)</f>
        <v>927</v>
      </c>
      <c r="E243" s="105" t="n">
        <f aca="false">SUM(E244:E257)</f>
        <v>829</v>
      </c>
      <c r="F243" s="105" t="n">
        <f aca="false">SUM(F244:F257)</f>
        <v>558</v>
      </c>
      <c r="G243" s="105" t="n">
        <f aca="false">SUM(G244:G257)</f>
        <v>311</v>
      </c>
      <c r="H243" s="105" t="n">
        <f aca="false">SUM(H244:H257)</f>
        <v>92</v>
      </c>
      <c r="I243" s="105" t="n">
        <f aca="false">SUM(I244:I257)</f>
        <v>13</v>
      </c>
      <c r="J243" s="105" t="n">
        <f aca="false">SUM(J244:J257)</f>
        <v>1</v>
      </c>
      <c r="K243" s="105" t="n">
        <f aca="false">SUM(K244:K257)</f>
        <v>3358</v>
      </c>
      <c r="M243" s="106"/>
    </row>
    <row r="244" customFormat="false" ht="15.95" hidden="false" customHeight="true" outlineLevel="0" collapsed="false">
      <c r="A244" s="43" t="s">
        <v>304</v>
      </c>
      <c r="B244" s="44" t="n">
        <v>7</v>
      </c>
      <c r="C244" s="44" t="n">
        <v>100</v>
      </c>
      <c r="D244" s="44" t="n">
        <v>187</v>
      </c>
      <c r="E244" s="44" t="n">
        <v>183</v>
      </c>
      <c r="F244" s="44" t="n">
        <v>115</v>
      </c>
      <c r="G244" s="44" t="n">
        <v>70</v>
      </c>
      <c r="H244" s="44" t="n">
        <v>19</v>
      </c>
      <c r="I244" s="44" t="n">
        <v>1</v>
      </c>
      <c r="J244" s="44" t="n">
        <v>0</v>
      </c>
      <c r="K244" s="45" t="n">
        <f aca="false">SUM(B244:J244)</f>
        <v>682</v>
      </c>
      <c r="M244" s="106"/>
    </row>
    <row r="245" customFormat="false" ht="15.95" hidden="false" customHeight="true" outlineLevel="0" collapsed="false">
      <c r="A245" s="43" t="s">
        <v>305</v>
      </c>
      <c r="B245" s="44" t="n">
        <v>3</v>
      </c>
      <c r="C245" s="44" t="n">
        <v>23</v>
      </c>
      <c r="D245" s="44" t="n">
        <v>24</v>
      </c>
      <c r="E245" s="44" t="n">
        <v>36</v>
      </c>
      <c r="F245" s="44" t="n">
        <v>13</v>
      </c>
      <c r="G245" s="44" t="n">
        <v>13</v>
      </c>
      <c r="H245" s="44" t="n">
        <v>1</v>
      </c>
      <c r="I245" s="44" t="n">
        <v>0</v>
      </c>
      <c r="J245" s="44" t="n">
        <v>0</v>
      </c>
      <c r="K245" s="45" t="n">
        <f aca="false">SUM(B245:J245)</f>
        <v>113</v>
      </c>
      <c r="M245" s="106"/>
    </row>
    <row r="246" customFormat="false" ht="15.95" hidden="false" customHeight="true" outlineLevel="0" collapsed="false">
      <c r="A246" s="43" t="s">
        <v>306</v>
      </c>
      <c r="B246" s="44" t="n">
        <v>9</v>
      </c>
      <c r="C246" s="44" t="n">
        <v>138</v>
      </c>
      <c r="D246" s="44" t="n">
        <v>229</v>
      </c>
      <c r="E246" s="44" t="n">
        <v>197</v>
      </c>
      <c r="F246" s="44" t="n">
        <v>143</v>
      </c>
      <c r="G246" s="44" t="n">
        <v>73</v>
      </c>
      <c r="H246" s="44" t="n">
        <v>30</v>
      </c>
      <c r="I246" s="44" t="n">
        <v>8</v>
      </c>
      <c r="J246" s="44" t="n">
        <v>0</v>
      </c>
      <c r="K246" s="45" t="n">
        <f aca="false">SUM(B246:J246)</f>
        <v>827</v>
      </c>
      <c r="M246" s="106"/>
    </row>
    <row r="247" customFormat="false" ht="15.95" hidden="false" customHeight="true" outlineLevel="0" collapsed="false">
      <c r="A247" s="43" t="s">
        <v>307</v>
      </c>
      <c r="B247" s="44" t="n">
        <v>5</v>
      </c>
      <c r="C247" s="44" t="n">
        <v>40</v>
      </c>
      <c r="D247" s="44" t="n">
        <v>58</v>
      </c>
      <c r="E247" s="44" t="n">
        <v>51</v>
      </c>
      <c r="F247" s="44" t="n">
        <v>24</v>
      </c>
      <c r="G247" s="44" t="n">
        <v>14</v>
      </c>
      <c r="H247" s="44" t="n">
        <v>4</v>
      </c>
      <c r="I247" s="44" t="n">
        <v>1</v>
      </c>
      <c r="J247" s="44" t="n">
        <v>0</v>
      </c>
      <c r="K247" s="45" t="n">
        <f aca="false">SUM(B247:J247)</f>
        <v>197</v>
      </c>
      <c r="M247" s="106"/>
    </row>
    <row r="248" customFormat="false" ht="15.95" hidden="false" customHeight="true" outlineLevel="0" collapsed="false">
      <c r="A248" s="43" t="s">
        <v>308</v>
      </c>
      <c r="B248" s="44" t="n">
        <v>0</v>
      </c>
      <c r="C248" s="44" t="n">
        <v>3</v>
      </c>
      <c r="D248" s="44" t="n">
        <v>2</v>
      </c>
      <c r="E248" s="44" t="n">
        <v>1</v>
      </c>
      <c r="F248" s="44" t="n">
        <v>0</v>
      </c>
      <c r="G248" s="44" t="n">
        <v>2</v>
      </c>
      <c r="H248" s="44" t="n">
        <v>0</v>
      </c>
      <c r="I248" s="44" t="n">
        <v>0</v>
      </c>
      <c r="J248" s="44" t="n">
        <v>0</v>
      </c>
      <c r="K248" s="45" t="n">
        <f aca="false">SUM(B248:J248)</f>
        <v>8</v>
      </c>
      <c r="M248" s="106"/>
    </row>
    <row r="249" customFormat="false" ht="15.95" hidden="false" customHeight="true" outlineLevel="0" collapsed="false">
      <c r="A249" s="43" t="s">
        <v>309</v>
      </c>
      <c r="B249" s="44" t="n">
        <v>0</v>
      </c>
      <c r="C249" s="44" t="n">
        <v>9</v>
      </c>
      <c r="D249" s="44" t="n">
        <v>5</v>
      </c>
      <c r="E249" s="44" t="n">
        <v>8</v>
      </c>
      <c r="F249" s="44" t="n">
        <v>5</v>
      </c>
      <c r="G249" s="44" t="n">
        <v>3</v>
      </c>
      <c r="H249" s="44" t="n">
        <v>0</v>
      </c>
      <c r="I249" s="44" t="n">
        <v>1</v>
      </c>
      <c r="J249" s="44" t="n">
        <v>0</v>
      </c>
      <c r="K249" s="45" t="n">
        <f aca="false">SUM(B249:J249)</f>
        <v>31</v>
      </c>
      <c r="M249" s="106"/>
    </row>
    <row r="250" customFormat="false" ht="15.95" hidden="false" customHeight="true" outlineLevel="0" collapsed="false">
      <c r="A250" s="43" t="s">
        <v>310</v>
      </c>
      <c r="B250" s="44" t="n">
        <v>6</v>
      </c>
      <c r="C250" s="44" t="n">
        <v>35</v>
      </c>
      <c r="D250" s="44" t="n">
        <v>52</v>
      </c>
      <c r="E250" s="44" t="n">
        <v>40</v>
      </c>
      <c r="F250" s="44" t="n">
        <v>35</v>
      </c>
      <c r="G250" s="44" t="n">
        <v>10</v>
      </c>
      <c r="H250" s="44" t="n">
        <v>2</v>
      </c>
      <c r="I250" s="44" t="n">
        <v>0</v>
      </c>
      <c r="J250" s="44" t="n">
        <v>0</v>
      </c>
      <c r="K250" s="45" t="n">
        <f aca="false">SUM(B250:J250)</f>
        <v>180</v>
      </c>
      <c r="M250" s="106"/>
    </row>
    <row r="251" customFormat="false" ht="15.95" hidden="false" customHeight="true" outlineLevel="0" collapsed="false">
      <c r="A251" s="43" t="s">
        <v>311</v>
      </c>
      <c r="B251" s="44" t="n">
        <v>1</v>
      </c>
      <c r="C251" s="44" t="n">
        <v>21</v>
      </c>
      <c r="D251" s="44" t="n">
        <v>54</v>
      </c>
      <c r="E251" s="44" t="n">
        <v>63</v>
      </c>
      <c r="F251" s="44" t="n">
        <v>41</v>
      </c>
      <c r="G251" s="44" t="n">
        <v>17</v>
      </c>
      <c r="H251" s="44" t="n">
        <v>4</v>
      </c>
      <c r="I251" s="44" t="n">
        <v>0</v>
      </c>
      <c r="J251" s="44" t="n">
        <v>0</v>
      </c>
      <c r="K251" s="45" t="n">
        <f aca="false">SUM(B251:J251)</f>
        <v>201</v>
      </c>
      <c r="M251" s="106"/>
    </row>
    <row r="252" customFormat="false" ht="15.95" hidden="false" customHeight="true" outlineLevel="0" collapsed="false">
      <c r="A252" s="43" t="s">
        <v>312</v>
      </c>
      <c r="B252" s="44" t="n">
        <v>0</v>
      </c>
      <c r="C252" s="44" t="n">
        <v>14</v>
      </c>
      <c r="D252" s="44" t="n">
        <v>36</v>
      </c>
      <c r="E252" s="44" t="n">
        <v>32</v>
      </c>
      <c r="F252" s="44" t="n">
        <v>19</v>
      </c>
      <c r="G252" s="44" t="n">
        <v>7</v>
      </c>
      <c r="H252" s="44" t="n">
        <v>1</v>
      </c>
      <c r="I252" s="44" t="n">
        <v>0</v>
      </c>
      <c r="J252" s="44" t="n">
        <v>0</v>
      </c>
      <c r="K252" s="45" t="n">
        <f aca="false">SUM(B252:J252)</f>
        <v>109</v>
      </c>
      <c r="M252" s="106"/>
    </row>
    <row r="253" customFormat="false" ht="15.95" hidden="false" customHeight="true" outlineLevel="0" collapsed="false">
      <c r="A253" s="43" t="s">
        <v>313</v>
      </c>
      <c r="B253" s="44" t="n">
        <v>4</v>
      </c>
      <c r="C253" s="44" t="n">
        <v>48</v>
      </c>
      <c r="D253" s="44" t="n">
        <v>60</v>
      </c>
      <c r="E253" s="44" t="n">
        <v>61</v>
      </c>
      <c r="F253" s="44" t="n">
        <v>43</v>
      </c>
      <c r="G253" s="44" t="n">
        <v>19</v>
      </c>
      <c r="H253" s="44" t="n">
        <v>6</v>
      </c>
      <c r="I253" s="44" t="n">
        <v>0</v>
      </c>
      <c r="J253" s="44" t="n">
        <v>0</v>
      </c>
      <c r="K253" s="45" t="n">
        <f aca="false">SUM(B253:J253)</f>
        <v>241</v>
      </c>
      <c r="M253" s="106"/>
    </row>
    <row r="254" customFormat="false" ht="15.95" hidden="false" customHeight="true" outlineLevel="0" collapsed="false">
      <c r="A254" s="43" t="s">
        <v>314</v>
      </c>
      <c r="B254" s="44" t="n">
        <v>4</v>
      </c>
      <c r="C254" s="44" t="n">
        <v>43</v>
      </c>
      <c r="D254" s="44" t="n">
        <v>82</v>
      </c>
      <c r="E254" s="44" t="n">
        <v>50</v>
      </c>
      <c r="F254" s="44" t="n">
        <v>36</v>
      </c>
      <c r="G254" s="44" t="n">
        <v>24</v>
      </c>
      <c r="H254" s="44" t="n">
        <v>8</v>
      </c>
      <c r="I254" s="44" t="n">
        <v>0</v>
      </c>
      <c r="J254" s="44" t="n">
        <v>0</v>
      </c>
      <c r="K254" s="45" t="n">
        <f aca="false">SUM(B254:J254)</f>
        <v>247</v>
      </c>
      <c r="M254" s="106"/>
    </row>
    <row r="255" customFormat="false" ht="15.95" hidden="false" customHeight="true" outlineLevel="0" collapsed="false">
      <c r="A255" s="43" t="s">
        <v>315</v>
      </c>
      <c r="B255" s="44" t="n">
        <v>3</v>
      </c>
      <c r="C255" s="44" t="n">
        <v>32</v>
      </c>
      <c r="D255" s="44" t="n">
        <v>32</v>
      </c>
      <c r="E255" s="44" t="n">
        <v>36</v>
      </c>
      <c r="F255" s="44" t="n">
        <v>18</v>
      </c>
      <c r="G255" s="44" t="n">
        <v>27</v>
      </c>
      <c r="H255" s="44" t="n">
        <v>6</v>
      </c>
      <c r="I255" s="44" t="n">
        <v>0</v>
      </c>
      <c r="J255" s="44" t="n">
        <v>0</v>
      </c>
      <c r="K255" s="45" t="n">
        <f aca="false">SUM(B255:J255)</f>
        <v>154</v>
      </c>
      <c r="M255" s="106"/>
    </row>
    <row r="256" customFormat="false" ht="15.95" hidden="false" customHeight="true" outlineLevel="0" collapsed="false">
      <c r="A256" s="43" t="s">
        <v>316</v>
      </c>
      <c r="B256" s="44" t="n">
        <v>2</v>
      </c>
      <c r="C256" s="44" t="n">
        <v>57</v>
      </c>
      <c r="D256" s="44" t="n">
        <v>71</v>
      </c>
      <c r="E256" s="44" t="n">
        <v>35</v>
      </c>
      <c r="F256" s="44" t="n">
        <v>45</v>
      </c>
      <c r="G256" s="44" t="n">
        <v>20</v>
      </c>
      <c r="H256" s="44" t="n">
        <v>8</v>
      </c>
      <c r="I256" s="44" t="n">
        <v>2</v>
      </c>
      <c r="J256" s="44" t="n">
        <v>1</v>
      </c>
      <c r="K256" s="45" t="n">
        <f aca="false">SUM(B256:J256)</f>
        <v>241</v>
      </c>
      <c r="M256" s="106"/>
    </row>
    <row r="257" customFormat="false" ht="15.95" hidden="false" customHeight="true" outlineLevel="0" collapsed="false">
      <c r="A257" s="46" t="s">
        <v>317</v>
      </c>
      <c r="B257" s="47" t="n">
        <v>3</v>
      </c>
      <c r="C257" s="47" t="n">
        <v>17</v>
      </c>
      <c r="D257" s="47" t="n">
        <v>35</v>
      </c>
      <c r="E257" s="47" t="n">
        <v>36</v>
      </c>
      <c r="F257" s="47" t="n">
        <v>21</v>
      </c>
      <c r="G257" s="47" t="n">
        <v>12</v>
      </c>
      <c r="H257" s="47" t="n">
        <v>3</v>
      </c>
      <c r="I257" s="47" t="n">
        <v>0</v>
      </c>
      <c r="J257" s="47" t="n">
        <v>0</v>
      </c>
      <c r="K257" s="51" t="n">
        <f aca="false">SUM(B257:J257)</f>
        <v>127</v>
      </c>
      <c r="M257" s="106"/>
    </row>
    <row r="258" customFormat="false" ht="15.95" hidden="false" customHeight="true" outlineLevel="0" collapsed="false">
      <c r="A258" s="104" t="s">
        <v>318</v>
      </c>
      <c r="B258" s="105" t="n">
        <f aca="false">SUM(B259:B266)</f>
        <v>25</v>
      </c>
      <c r="C258" s="105" t="n">
        <f aca="false">SUM(C259:C266)</f>
        <v>388</v>
      </c>
      <c r="D258" s="105" t="n">
        <f aca="false">SUM(D259:D266)</f>
        <v>608</v>
      </c>
      <c r="E258" s="105" t="n">
        <f aca="false">SUM(E259:E266)</f>
        <v>493</v>
      </c>
      <c r="F258" s="105" t="n">
        <f aca="false">SUM(F259:F266)</f>
        <v>352</v>
      </c>
      <c r="G258" s="105" t="n">
        <f aca="false">SUM(G259:G266)</f>
        <v>230</v>
      </c>
      <c r="H258" s="105" t="n">
        <f aca="false">SUM(H259:H266)</f>
        <v>56</v>
      </c>
      <c r="I258" s="105" t="n">
        <f aca="false">SUM(I259:I266)</f>
        <v>5</v>
      </c>
      <c r="J258" s="105" t="n">
        <f aca="false">SUM(J259:J266)</f>
        <v>1</v>
      </c>
      <c r="K258" s="105" t="n">
        <f aca="false">SUM(B258:J258)</f>
        <v>2158</v>
      </c>
      <c r="M258" s="106"/>
    </row>
    <row r="259" customFormat="false" ht="15.95" hidden="false" customHeight="true" outlineLevel="0" collapsed="false">
      <c r="A259" s="111" t="s">
        <v>319</v>
      </c>
      <c r="B259" s="112" t="n">
        <v>1</v>
      </c>
      <c r="C259" s="112" t="n">
        <v>73</v>
      </c>
      <c r="D259" s="112" t="n">
        <v>112</v>
      </c>
      <c r="E259" s="112" t="n">
        <v>89</v>
      </c>
      <c r="F259" s="112" t="n">
        <v>69</v>
      </c>
      <c r="G259" s="112" t="n">
        <v>53</v>
      </c>
      <c r="H259" s="112" t="n">
        <v>6</v>
      </c>
      <c r="I259" s="112" t="n">
        <v>2</v>
      </c>
      <c r="J259" s="112" t="n">
        <v>0</v>
      </c>
      <c r="K259" s="113" t="n">
        <f aca="false">SUM(B259:J259)</f>
        <v>405</v>
      </c>
      <c r="M259" s="106"/>
    </row>
    <row r="260" customFormat="false" ht="15.95" hidden="false" customHeight="true" outlineLevel="0" collapsed="false">
      <c r="A260" s="111" t="s">
        <v>320</v>
      </c>
      <c r="B260" s="112" t="n">
        <v>4</v>
      </c>
      <c r="C260" s="112" t="n">
        <v>37</v>
      </c>
      <c r="D260" s="112" t="n">
        <v>36</v>
      </c>
      <c r="E260" s="112" t="n">
        <v>23</v>
      </c>
      <c r="F260" s="112" t="n">
        <v>13</v>
      </c>
      <c r="G260" s="112" t="n">
        <v>13</v>
      </c>
      <c r="H260" s="112" t="n">
        <v>3</v>
      </c>
      <c r="I260" s="112" t="n">
        <v>0</v>
      </c>
      <c r="J260" s="112" t="n">
        <v>0</v>
      </c>
      <c r="K260" s="113" t="n">
        <f aca="false">SUM(B260:J260)</f>
        <v>129</v>
      </c>
      <c r="M260" s="106"/>
    </row>
    <row r="261" customFormat="false" ht="15.95" hidden="false" customHeight="true" outlineLevel="0" collapsed="false">
      <c r="A261" s="111" t="s">
        <v>321</v>
      </c>
      <c r="B261" s="112" t="n">
        <v>10</v>
      </c>
      <c r="C261" s="112" t="n">
        <v>178</v>
      </c>
      <c r="D261" s="112" t="n">
        <v>321</v>
      </c>
      <c r="E261" s="112" t="n">
        <v>265</v>
      </c>
      <c r="F261" s="112" t="n">
        <v>183</v>
      </c>
      <c r="G261" s="112" t="n">
        <v>134</v>
      </c>
      <c r="H261" s="112" t="n">
        <v>26</v>
      </c>
      <c r="I261" s="112" t="n">
        <v>2</v>
      </c>
      <c r="J261" s="112" t="n">
        <v>1</v>
      </c>
      <c r="K261" s="113" t="n">
        <f aca="false">SUM(B261:J261)</f>
        <v>1120</v>
      </c>
      <c r="M261" s="106"/>
    </row>
    <row r="262" customFormat="false" ht="15.95" hidden="false" customHeight="true" outlineLevel="0" collapsed="false">
      <c r="A262" s="111" t="s">
        <v>322</v>
      </c>
      <c r="B262" s="112" t="n">
        <v>1</v>
      </c>
      <c r="C262" s="112" t="n">
        <v>6</v>
      </c>
      <c r="D262" s="112" t="n">
        <v>8</v>
      </c>
      <c r="E262" s="112" t="n">
        <v>11</v>
      </c>
      <c r="F262" s="112" t="n">
        <v>9</v>
      </c>
      <c r="G262" s="112" t="n">
        <v>3</v>
      </c>
      <c r="H262" s="112" t="n">
        <v>1</v>
      </c>
      <c r="I262" s="112" t="n">
        <v>0</v>
      </c>
      <c r="J262" s="112" t="n">
        <v>0</v>
      </c>
      <c r="K262" s="113" t="n">
        <f aca="false">SUM(B262:J262)</f>
        <v>39</v>
      </c>
      <c r="M262" s="106"/>
    </row>
    <row r="263" customFormat="false" ht="15.95" hidden="false" customHeight="true" outlineLevel="0" collapsed="false">
      <c r="A263" s="111" t="s">
        <v>323</v>
      </c>
      <c r="B263" s="112" t="n">
        <v>1</v>
      </c>
      <c r="C263" s="112" t="n">
        <v>17</v>
      </c>
      <c r="D263" s="112" t="n">
        <v>13</v>
      </c>
      <c r="E263" s="112" t="n">
        <v>15</v>
      </c>
      <c r="F263" s="112" t="n">
        <v>18</v>
      </c>
      <c r="G263" s="112" t="n">
        <v>6</v>
      </c>
      <c r="H263" s="112" t="n">
        <v>6</v>
      </c>
      <c r="I263" s="112" t="n">
        <v>0</v>
      </c>
      <c r="J263" s="112" t="n">
        <v>0</v>
      </c>
      <c r="K263" s="113" t="n">
        <f aca="false">SUM(B263:J263)</f>
        <v>76</v>
      </c>
      <c r="M263" s="106"/>
    </row>
    <row r="264" customFormat="false" ht="15.95" hidden="false" customHeight="true" outlineLevel="0" collapsed="false">
      <c r="A264" s="111" t="s">
        <v>324</v>
      </c>
      <c r="B264" s="112" t="n">
        <v>7</v>
      </c>
      <c r="C264" s="112" t="n">
        <v>74</v>
      </c>
      <c r="D264" s="112" t="n">
        <v>105</v>
      </c>
      <c r="E264" s="112" t="n">
        <v>86</v>
      </c>
      <c r="F264" s="112" t="n">
        <v>55</v>
      </c>
      <c r="G264" s="112" t="n">
        <v>17</v>
      </c>
      <c r="H264" s="112" t="n">
        <v>12</v>
      </c>
      <c r="I264" s="112" t="n">
        <v>1</v>
      </c>
      <c r="J264" s="112" t="n">
        <v>0</v>
      </c>
      <c r="K264" s="113" t="n">
        <f aca="false">SUM(B264:J264)</f>
        <v>357</v>
      </c>
      <c r="M264" s="106"/>
    </row>
    <row r="265" customFormat="false" ht="15.95" hidden="false" customHeight="true" outlineLevel="0" collapsed="false">
      <c r="A265" s="111" t="s">
        <v>325</v>
      </c>
      <c r="B265" s="112" t="n">
        <v>0</v>
      </c>
      <c r="C265" s="112" t="n">
        <v>2</v>
      </c>
      <c r="D265" s="112" t="n">
        <v>8</v>
      </c>
      <c r="E265" s="112" t="n">
        <v>2</v>
      </c>
      <c r="F265" s="112" t="n">
        <v>3</v>
      </c>
      <c r="G265" s="112" t="n">
        <v>2</v>
      </c>
      <c r="H265" s="112" t="n">
        <v>2</v>
      </c>
      <c r="I265" s="112" t="n">
        <v>0</v>
      </c>
      <c r="J265" s="112" t="n">
        <v>0</v>
      </c>
      <c r="K265" s="113" t="n">
        <f aca="false">SUM(B265:J265)</f>
        <v>19</v>
      </c>
      <c r="M265" s="106"/>
    </row>
    <row r="266" customFormat="false" ht="15.95" hidden="false" customHeight="true" outlineLevel="0" collapsed="false">
      <c r="A266" s="111" t="s">
        <v>326</v>
      </c>
      <c r="B266" s="112" t="n">
        <v>1</v>
      </c>
      <c r="C266" s="112" t="n">
        <v>1</v>
      </c>
      <c r="D266" s="112" t="n">
        <v>5</v>
      </c>
      <c r="E266" s="112" t="n">
        <v>2</v>
      </c>
      <c r="F266" s="112" t="n">
        <v>2</v>
      </c>
      <c r="G266" s="112" t="n">
        <v>2</v>
      </c>
      <c r="H266" s="112" t="n">
        <v>0</v>
      </c>
      <c r="I266" s="112" t="n">
        <v>0</v>
      </c>
      <c r="J266" s="112" t="n">
        <v>0</v>
      </c>
      <c r="K266" s="113" t="n">
        <f aca="false">SUM(B266:J266)</f>
        <v>13</v>
      </c>
      <c r="M266" s="106"/>
    </row>
    <row r="267" customFormat="false" ht="15.95" hidden="false" customHeight="true" outlineLevel="0" collapsed="false">
      <c r="A267" s="104" t="s">
        <v>327</v>
      </c>
      <c r="B267" s="105" t="n">
        <f aca="false">SUM(B268:B270)</f>
        <v>23</v>
      </c>
      <c r="C267" s="105" t="n">
        <f aca="false">SUM(C268:C270)</f>
        <v>267</v>
      </c>
      <c r="D267" s="105" t="n">
        <f aca="false">SUM(D268:D270)</f>
        <v>420</v>
      </c>
      <c r="E267" s="105" t="n">
        <f aca="false">SUM(E268:E270)</f>
        <v>442</v>
      </c>
      <c r="F267" s="105" t="n">
        <f aca="false">SUM(F268:F270)</f>
        <v>271</v>
      </c>
      <c r="G267" s="105" t="n">
        <f aca="false">SUM(G268:G270)</f>
        <v>139</v>
      </c>
      <c r="H267" s="105" t="n">
        <f aca="false">SUM(H268:H270)</f>
        <v>29</v>
      </c>
      <c r="I267" s="105" t="n">
        <f aca="false">SUM(I268:I270)</f>
        <v>1</v>
      </c>
      <c r="J267" s="105" t="n">
        <f aca="false">SUM(J268:J270)</f>
        <v>0</v>
      </c>
      <c r="K267" s="105" t="n">
        <f aca="false">SUM(B267:J267)</f>
        <v>1592</v>
      </c>
      <c r="M267" s="106"/>
    </row>
    <row r="268" customFormat="false" ht="15.95" hidden="false" customHeight="true" outlineLevel="0" collapsed="false">
      <c r="A268" s="111" t="s">
        <v>328</v>
      </c>
      <c r="B268" s="112" t="n">
        <v>15</v>
      </c>
      <c r="C268" s="112" t="n">
        <v>122</v>
      </c>
      <c r="D268" s="112" t="n">
        <v>160</v>
      </c>
      <c r="E268" s="112" t="n">
        <v>147</v>
      </c>
      <c r="F268" s="112" t="n">
        <v>99</v>
      </c>
      <c r="G268" s="112" t="n">
        <v>55</v>
      </c>
      <c r="H268" s="112" t="n">
        <v>16</v>
      </c>
      <c r="I268" s="112" t="n">
        <v>1</v>
      </c>
      <c r="J268" s="112" t="n">
        <v>0</v>
      </c>
      <c r="K268" s="113" t="n">
        <f aca="false">SUM(B268:J268)</f>
        <v>615</v>
      </c>
      <c r="M268" s="106"/>
    </row>
    <row r="269" customFormat="false" ht="15.95" hidden="false" customHeight="true" outlineLevel="0" collapsed="false">
      <c r="A269" s="111" t="s">
        <v>329</v>
      </c>
      <c r="B269" s="112" t="n">
        <v>2</v>
      </c>
      <c r="C269" s="112" t="n">
        <v>70</v>
      </c>
      <c r="D269" s="112" t="n">
        <v>122</v>
      </c>
      <c r="E269" s="112" t="n">
        <v>134</v>
      </c>
      <c r="F269" s="112" t="n">
        <v>80</v>
      </c>
      <c r="G269" s="112" t="n">
        <v>42</v>
      </c>
      <c r="H269" s="112" t="n">
        <v>6</v>
      </c>
      <c r="I269" s="112" t="n">
        <v>0</v>
      </c>
      <c r="J269" s="112" t="n">
        <v>0</v>
      </c>
      <c r="K269" s="113" t="n">
        <f aca="false">SUM(B269:J269)</f>
        <v>456</v>
      </c>
      <c r="M269" s="106"/>
    </row>
    <row r="270" customFormat="false" ht="15.95" hidden="false" customHeight="true" outlineLevel="0" collapsed="false">
      <c r="A270" s="111" t="s">
        <v>330</v>
      </c>
      <c r="B270" s="112" t="n">
        <v>6</v>
      </c>
      <c r="C270" s="112" t="n">
        <v>75</v>
      </c>
      <c r="D270" s="112" t="n">
        <v>138</v>
      </c>
      <c r="E270" s="112" t="n">
        <v>161</v>
      </c>
      <c r="F270" s="112" t="n">
        <v>92</v>
      </c>
      <c r="G270" s="112" t="n">
        <v>42</v>
      </c>
      <c r="H270" s="112" t="n">
        <v>7</v>
      </c>
      <c r="I270" s="112" t="n">
        <v>0</v>
      </c>
      <c r="J270" s="112" t="n">
        <v>0</v>
      </c>
      <c r="K270" s="113" t="n">
        <f aca="false">SUM(B270:J270)</f>
        <v>521</v>
      </c>
      <c r="M270" s="106"/>
    </row>
    <row r="271" customFormat="false" ht="15.95" hidden="false" customHeight="true" outlineLevel="0" collapsed="false">
      <c r="A271" s="104" t="s">
        <v>331</v>
      </c>
      <c r="B271" s="105" t="n">
        <f aca="false">SUM(B272:B276)</f>
        <v>1</v>
      </c>
      <c r="C271" s="105" t="n">
        <f aca="false">SUM(C272:C276)</f>
        <v>65</v>
      </c>
      <c r="D271" s="105" t="n">
        <f aca="false">SUM(D272:D276)</f>
        <v>85</v>
      </c>
      <c r="E271" s="105" t="n">
        <f aca="false">SUM(E272:E276)</f>
        <v>74</v>
      </c>
      <c r="F271" s="105" t="n">
        <f aca="false">SUM(F272:F276)</f>
        <v>54</v>
      </c>
      <c r="G271" s="105" t="n">
        <f aca="false">SUM(G272:G276)</f>
        <v>31</v>
      </c>
      <c r="H271" s="105" t="n">
        <f aca="false">SUM(H272:H276)</f>
        <v>9</v>
      </c>
      <c r="I271" s="105" t="n">
        <f aca="false">SUM(I272:I276)</f>
        <v>0</v>
      </c>
      <c r="J271" s="105" t="n">
        <f aca="false">SUM(J272:J276)</f>
        <v>0</v>
      </c>
      <c r="K271" s="105" t="n">
        <f aca="false">SUM(B271:J271)</f>
        <v>319</v>
      </c>
      <c r="M271" s="106"/>
    </row>
    <row r="272" customFormat="false" ht="15.95" hidden="false" customHeight="true" outlineLevel="0" collapsed="false">
      <c r="A272" s="111" t="s">
        <v>332</v>
      </c>
      <c r="B272" s="112" t="n">
        <v>0</v>
      </c>
      <c r="C272" s="112" t="n">
        <v>29</v>
      </c>
      <c r="D272" s="112" t="n">
        <v>18</v>
      </c>
      <c r="E272" s="112" t="n">
        <v>21</v>
      </c>
      <c r="F272" s="112" t="n">
        <v>17</v>
      </c>
      <c r="G272" s="112" t="n">
        <v>10</v>
      </c>
      <c r="H272" s="112" t="n">
        <v>3</v>
      </c>
      <c r="I272" s="112" t="n">
        <v>0</v>
      </c>
      <c r="J272" s="112" t="n">
        <v>0</v>
      </c>
      <c r="K272" s="113" t="n">
        <f aca="false">SUM(B272:J272)</f>
        <v>98</v>
      </c>
      <c r="M272" s="106"/>
    </row>
    <row r="273" customFormat="false" ht="15.95" hidden="false" customHeight="true" outlineLevel="0" collapsed="false">
      <c r="A273" s="111" t="s">
        <v>333</v>
      </c>
      <c r="B273" s="112" t="n">
        <v>0</v>
      </c>
      <c r="C273" s="112" t="n">
        <v>20</v>
      </c>
      <c r="D273" s="112" t="n">
        <v>36</v>
      </c>
      <c r="E273" s="112" t="n">
        <v>24</v>
      </c>
      <c r="F273" s="112" t="n">
        <v>17</v>
      </c>
      <c r="G273" s="112" t="n">
        <v>12</v>
      </c>
      <c r="H273" s="112" t="n">
        <v>2</v>
      </c>
      <c r="I273" s="112" t="n">
        <v>0</v>
      </c>
      <c r="J273" s="112" t="n">
        <v>0</v>
      </c>
      <c r="K273" s="113" t="n">
        <f aca="false">SUM(B273:J273)</f>
        <v>111</v>
      </c>
      <c r="M273" s="106"/>
    </row>
    <row r="274" customFormat="false" ht="15.95" hidden="false" customHeight="true" outlineLevel="0" collapsed="false">
      <c r="A274" s="111" t="s">
        <v>391</v>
      </c>
      <c r="B274" s="112" t="n">
        <v>0</v>
      </c>
      <c r="C274" s="112" t="n">
        <v>0</v>
      </c>
      <c r="D274" s="112" t="n">
        <v>0</v>
      </c>
      <c r="E274" s="112" t="n">
        <v>1</v>
      </c>
      <c r="F274" s="112" t="n">
        <v>0</v>
      </c>
      <c r="G274" s="112" t="n">
        <v>0</v>
      </c>
      <c r="H274" s="112" t="n">
        <v>0</v>
      </c>
      <c r="I274" s="112" t="n">
        <v>0</v>
      </c>
      <c r="J274" s="112" t="n">
        <v>0</v>
      </c>
      <c r="K274" s="113" t="n">
        <f aca="false">SUM(B274:J274)</f>
        <v>1</v>
      </c>
      <c r="M274" s="106"/>
    </row>
    <row r="275" customFormat="false" ht="15.95" hidden="false" customHeight="true" outlineLevel="0" collapsed="false">
      <c r="A275" s="111" t="s">
        <v>334</v>
      </c>
      <c r="B275" s="112" t="n">
        <v>0</v>
      </c>
      <c r="C275" s="112" t="n">
        <v>12</v>
      </c>
      <c r="D275" s="112" t="n">
        <v>23</v>
      </c>
      <c r="E275" s="112" t="n">
        <v>15</v>
      </c>
      <c r="F275" s="112" t="n">
        <v>11</v>
      </c>
      <c r="G275" s="112" t="n">
        <v>6</v>
      </c>
      <c r="H275" s="112" t="n">
        <v>1</v>
      </c>
      <c r="I275" s="112" t="n">
        <v>0</v>
      </c>
      <c r="J275" s="112" t="n">
        <v>0</v>
      </c>
      <c r="K275" s="113" t="n">
        <f aca="false">SUM(B275:J275)</f>
        <v>68</v>
      </c>
      <c r="M275" s="106"/>
    </row>
    <row r="276" customFormat="false" ht="15.95" hidden="false" customHeight="true" outlineLevel="0" collapsed="false">
      <c r="A276" s="111" t="s">
        <v>335</v>
      </c>
      <c r="B276" s="112" t="n">
        <v>1</v>
      </c>
      <c r="C276" s="112" t="n">
        <v>4</v>
      </c>
      <c r="D276" s="112" t="n">
        <v>8</v>
      </c>
      <c r="E276" s="112" t="n">
        <v>13</v>
      </c>
      <c r="F276" s="112" t="n">
        <v>9</v>
      </c>
      <c r="G276" s="112" t="n">
        <v>3</v>
      </c>
      <c r="H276" s="112" t="n">
        <v>3</v>
      </c>
      <c r="I276" s="112" t="n">
        <v>0</v>
      </c>
      <c r="J276" s="112" t="n">
        <v>0</v>
      </c>
      <c r="K276" s="113" t="n">
        <f aca="false">SUM(B276:J276)</f>
        <v>41</v>
      </c>
      <c r="M276" s="106"/>
    </row>
    <row r="277" customFormat="false" ht="15.95" hidden="false" customHeight="true" outlineLevel="0" collapsed="false">
      <c r="A277" s="104" t="s">
        <v>336</v>
      </c>
      <c r="B277" s="105" t="n">
        <f aca="false">SUM(B278:B278)</f>
        <v>22</v>
      </c>
      <c r="C277" s="105" t="n">
        <f aca="false">SUM(C278:C278)</f>
        <v>627</v>
      </c>
      <c r="D277" s="105" t="n">
        <f aca="false">SUM(D278:D278)</f>
        <v>1722</v>
      </c>
      <c r="E277" s="105" t="n">
        <f aca="false">SUM(E278:E278)</f>
        <v>1889</v>
      </c>
      <c r="F277" s="105" t="n">
        <f aca="false">SUM(F278:F278)</f>
        <v>1693</v>
      </c>
      <c r="G277" s="105" t="n">
        <f aca="false">SUM(G278:G278)</f>
        <v>1120</v>
      </c>
      <c r="H277" s="105" t="n">
        <f aca="false">SUM(H278:H278)</f>
        <v>253</v>
      </c>
      <c r="I277" s="105" t="n">
        <f aca="false">SUM(I278:I278)</f>
        <v>6</v>
      </c>
      <c r="J277" s="105" t="n">
        <f aca="false">SUM(J278:J278)</f>
        <v>0</v>
      </c>
      <c r="K277" s="105" t="n">
        <f aca="false">SUM(B277:J277)</f>
        <v>7332</v>
      </c>
      <c r="M277" s="106"/>
    </row>
    <row r="278" customFormat="false" ht="15.95" hidden="false" customHeight="true" outlineLevel="0" collapsed="false">
      <c r="A278" s="111" t="s">
        <v>392</v>
      </c>
      <c r="B278" s="112" t="n">
        <v>22</v>
      </c>
      <c r="C278" s="112" t="n">
        <v>627</v>
      </c>
      <c r="D278" s="112" t="n">
        <v>1722</v>
      </c>
      <c r="E278" s="112" t="n">
        <v>1889</v>
      </c>
      <c r="F278" s="112" t="n">
        <v>1693</v>
      </c>
      <c r="G278" s="112" t="n">
        <v>1120</v>
      </c>
      <c r="H278" s="112" t="n">
        <v>253</v>
      </c>
      <c r="I278" s="112" t="n">
        <v>6</v>
      </c>
      <c r="J278" s="112" t="n">
        <v>0</v>
      </c>
      <c r="K278" s="113" t="n">
        <f aca="false">SUM(B278:J278)</f>
        <v>7332</v>
      </c>
      <c r="M278" s="106"/>
    </row>
    <row r="279" customFormat="false" ht="15.95" hidden="false" customHeight="true" outlineLevel="0" collapsed="false">
      <c r="A279" s="104" t="s">
        <v>393</v>
      </c>
      <c r="B279" s="105" t="n">
        <v>0</v>
      </c>
      <c r="C279" s="105" t="n">
        <v>11</v>
      </c>
      <c r="D279" s="105" t="n">
        <v>13</v>
      </c>
      <c r="E279" s="105" t="n">
        <v>32</v>
      </c>
      <c r="F279" s="105" t="n">
        <v>27</v>
      </c>
      <c r="G279" s="105" t="n">
        <v>11</v>
      </c>
      <c r="H279" s="105" t="n">
        <v>1</v>
      </c>
      <c r="I279" s="105" t="n">
        <v>0</v>
      </c>
      <c r="J279" s="105" t="n">
        <v>0</v>
      </c>
      <c r="K279" s="105" t="n">
        <f aca="false">SUM(B279:J279)</f>
        <v>95</v>
      </c>
      <c r="M279" s="106"/>
    </row>
    <row r="280" customFormat="false" ht="6" hidden="false" customHeight="true" outlineLevel="0" collapsed="false">
      <c r="M280" s="106"/>
    </row>
    <row r="281" customFormat="false" ht="15.95" hidden="false" customHeight="true" outlineLevel="0" collapsed="false">
      <c r="A281" s="114" t="s">
        <v>105</v>
      </c>
      <c r="M281" s="106"/>
    </row>
    <row r="282" customFormat="false" ht="15.95" hidden="false" customHeight="true" outlineLevel="0" collapsed="false">
      <c r="L282" s="115"/>
      <c r="M282" s="106"/>
    </row>
  </sheetData>
  <mergeCells count="4">
    <mergeCell ref="A1:K1"/>
    <mergeCell ref="A2:K2"/>
    <mergeCell ref="A4:A5"/>
    <mergeCell ref="B4:K4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35" activeCellId="0" sqref="L3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97" width="20.41"/>
    <col collapsed="false" customWidth="true" hidden="false" outlineLevel="0" max="2" min="2" style="116" width="6.13"/>
    <col collapsed="false" customWidth="true" hidden="false" outlineLevel="0" max="3" min="3" style="116" width="5.85"/>
    <col collapsed="false" customWidth="true" hidden="false" outlineLevel="0" max="4" min="4" style="116" width="6.13"/>
    <col collapsed="false" customWidth="true" hidden="false" outlineLevel="0" max="7" min="5" style="116" width="5.85"/>
    <col collapsed="false" customWidth="true" hidden="false" outlineLevel="0" max="8" min="8" style="116" width="8.14"/>
    <col collapsed="false" customWidth="true" hidden="false" outlineLevel="0" max="10" min="9" style="116" width="5.85"/>
    <col collapsed="false" customWidth="true" hidden="false" outlineLevel="0" max="11" min="11" style="116" width="6.13"/>
    <col collapsed="false" customWidth="true" hidden="false" outlineLevel="0" max="14" min="12" style="116" width="5.85"/>
    <col collapsed="false" customWidth="true" hidden="false" outlineLevel="0" max="15" min="15" style="116" width="7.7"/>
    <col collapsed="false" customWidth="true" hidden="false" outlineLevel="0" max="17" min="16" style="116" width="5.85"/>
    <col collapsed="false" customWidth="true" hidden="false" outlineLevel="0" max="18" min="18" style="116" width="6.13"/>
    <col collapsed="false" customWidth="true" hidden="false" outlineLevel="0" max="21" min="19" style="116" width="5.85"/>
    <col collapsed="false" customWidth="true" hidden="false" outlineLevel="0" max="22" min="22" style="116" width="7.7"/>
    <col collapsed="false" customWidth="false" hidden="false" outlineLevel="0" max="257" min="23" style="97" width="11.42"/>
  </cols>
  <sheetData>
    <row r="1" customFormat="false" ht="30" hidden="false" customHeight="true" outlineLevel="0" collapsed="false">
      <c r="A1" s="99" t="s">
        <v>1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</row>
    <row r="2" customFormat="false" ht="15.95" hidden="false" customHeight="true" outlineLevel="0" collapsed="false">
      <c r="A2" s="99" t="s">
        <v>7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</row>
    <row r="3" customFormat="false" ht="6" hidden="false" customHeight="true" outlineLevel="0" collapsed="false"/>
    <row r="4" customFormat="false" ht="18.75" hidden="false" customHeight="true" outlineLevel="0" collapsed="false">
      <c r="A4" s="117" t="s">
        <v>78</v>
      </c>
      <c r="B4" s="118" t="s">
        <v>394</v>
      </c>
      <c r="C4" s="118"/>
      <c r="D4" s="118"/>
      <c r="E4" s="118"/>
      <c r="F4" s="118"/>
      <c r="G4" s="118"/>
      <c r="H4" s="118"/>
      <c r="I4" s="118" t="s">
        <v>395</v>
      </c>
      <c r="J4" s="118"/>
      <c r="K4" s="118"/>
      <c r="L4" s="118"/>
      <c r="M4" s="118"/>
      <c r="N4" s="118"/>
      <c r="O4" s="118"/>
      <c r="P4" s="119" t="s">
        <v>396</v>
      </c>
      <c r="Q4" s="119"/>
      <c r="R4" s="119"/>
      <c r="S4" s="119"/>
      <c r="T4" s="119"/>
      <c r="U4" s="119"/>
      <c r="V4" s="119"/>
    </row>
    <row r="5" s="124" customFormat="true" ht="31.5" hidden="false" customHeight="true" outlineLevel="0" collapsed="false">
      <c r="A5" s="117"/>
      <c r="B5" s="120" t="s">
        <v>397</v>
      </c>
      <c r="C5" s="120"/>
      <c r="D5" s="120" t="s">
        <v>398</v>
      </c>
      <c r="E5" s="120"/>
      <c r="F5" s="120" t="s">
        <v>399</v>
      </c>
      <c r="G5" s="120"/>
      <c r="H5" s="121" t="s">
        <v>82</v>
      </c>
      <c r="I5" s="120" t="s">
        <v>400</v>
      </c>
      <c r="J5" s="120"/>
      <c r="K5" s="120" t="s">
        <v>401</v>
      </c>
      <c r="L5" s="120"/>
      <c r="M5" s="120" t="s">
        <v>402</v>
      </c>
      <c r="N5" s="120"/>
      <c r="O5" s="121" t="s">
        <v>82</v>
      </c>
      <c r="P5" s="122" t="s">
        <v>403</v>
      </c>
      <c r="Q5" s="122"/>
      <c r="R5" s="120" t="s">
        <v>404</v>
      </c>
      <c r="S5" s="120"/>
      <c r="T5" s="120" t="s">
        <v>402</v>
      </c>
      <c r="U5" s="120"/>
      <c r="V5" s="123" t="s">
        <v>82</v>
      </c>
    </row>
    <row r="6" s="116" customFormat="true" ht="15.95" hidden="false" customHeight="true" outlineLevel="0" collapsed="false">
      <c r="A6" s="117"/>
      <c r="B6" s="123" t="s">
        <v>83</v>
      </c>
      <c r="C6" s="123" t="s">
        <v>84</v>
      </c>
      <c r="D6" s="123" t="s">
        <v>83</v>
      </c>
      <c r="E6" s="123" t="s">
        <v>84</v>
      </c>
      <c r="F6" s="123" t="s">
        <v>83</v>
      </c>
      <c r="G6" s="123" t="s">
        <v>84</v>
      </c>
      <c r="H6" s="121"/>
      <c r="I6" s="123" t="s">
        <v>83</v>
      </c>
      <c r="J6" s="123" t="s">
        <v>84</v>
      </c>
      <c r="K6" s="123" t="s">
        <v>83</v>
      </c>
      <c r="L6" s="123" t="s">
        <v>84</v>
      </c>
      <c r="M6" s="123" t="s">
        <v>83</v>
      </c>
      <c r="N6" s="123" t="s">
        <v>84</v>
      </c>
      <c r="O6" s="121"/>
      <c r="P6" s="125" t="s">
        <v>83</v>
      </c>
      <c r="Q6" s="123" t="s">
        <v>84</v>
      </c>
      <c r="R6" s="123" t="s">
        <v>83</v>
      </c>
      <c r="S6" s="123" t="s">
        <v>84</v>
      </c>
      <c r="T6" s="123" t="s">
        <v>83</v>
      </c>
      <c r="U6" s="123" t="s">
        <v>84</v>
      </c>
      <c r="V6" s="123"/>
    </row>
    <row r="7" customFormat="false" ht="21.75" hidden="false" customHeight="true" outlineLevel="0" collapsed="false">
      <c r="A7" s="126" t="s">
        <v>85</v>
      </c>
      <c r="B7" s="127" t="n">
        <f aca="false">SUM(B8:B26)</f>
        <v>52560</v>
      </c>
      <c r="C7" s="128" t="n">
        <f aca="false">B7/H7*100</f>
        <v>51.1672280524133</v>
      </c>
      <c r="D7" s="127" t="n">
        <f aca="false">SUM(D8:D26)</f>
        <v>50139</v>
      </c>
      <c r="E7" s="128" t="n">
        <f aca="false">D7/H7*100</f>
        <v>48.8103814178073</v>
      </c>
      <c r="F7" s="126" t="n">
        <f aca="false">SUM(F8:F26)</f>
        <v>23</v>
      </c>
      <c r="G7" s="128" t="n">
        <f aca="false">F7/H7*100</f>
        <v>0.0223905297794046</v>
      </c>
      <c r="H7" s="129" t="n">
        <f aca="false">B7+D7+F7</f>
        <v>102722</v>
      </c>
      <c r="I7" s="127" t="n">
        <f aca="false">SUM(I8:I26)</f>
        <v>6296</v>
      </c>
      <c r="J7" s="128" t="n">
        <f aca="false">I7/O7*100</f>
        <v>6.12916415178832</v>
      </c>
      <c r="K7" s="127" t="n">
        <f aca="false">SUM(K8:K26)</f>
        <v>96361</v>
      </c>
      <c r="L7" s="128" t="n">
        <f aca="false">K7/O7*100</f>
        <v>93.8075582640525</v>
      </c>
      <c r="M7" s="126" t="n">
        <f aca="false">SUM(M8:M26)</f>
        <v>65</v>
      </c>
      <c r="N7" s="128" t="n">
        <f aca="false">M7/O7*100</f>
        <v>0.0632775841591869</v>
      </c>
      <c r="O7" s="127" t="n">
        <f aca="false">I7+K7+M7</f>
        <v>102722</v>
      </c>
      <c r="P7" s="130" t="n">
        <f aca="false">SUM(P8:P26)</f>
        <v>8670</v>
      </c>
      <c r="Q7" s="128" t="n">
        <f aca="false">P7/V7*100</f>
        <v>8.44025622554078</v>
      </c>
      <c r="R7" s="127" t="n">
        <f aca="false">SUM(R8:R26)</f>
        <v>93840</v>
      </c>
      <c r="S7" s="128" t="n">
        <f aca="false">R7/V7*100</f>
        <v>91.3533614999708</v>
      </c>
      <c r="T7" s="126" t="n">
        <f aca="false">SUM(T8:T26)</f>
        <v>212</v>
      </c>
      <c r="U7" s="128" t="n">
        <f aca="false">T7/V7*100</f>
        <v>0.206382274488425</v>
      </c>
      <c r="V7" s="127" t="n">
        <f aca="false">P7+R7+T7</f>
        <v>102722</v>
      </c>
    </row>
    <row r="8" customFormat="false" ht="18" hidden="false" customHeight="true" outlineLevel="0" collapsed="false">
      <c r="A8" s="111" t="s">
        <v>86</v>
      </c>
      <c r="B8" s="131" t="n">
        <v>2095</v>
      </c>
      <c r="C8" s="132" t="n">
        <f aca="false">B8/H8*100</f>
        <v>51.2726382770436</v>
      </c>
      <c r="D8" s="131" t="n">
        <v>1991</v>
      </c>
      <c r="E8" s="132" t="n">
        <f aca="false">D8/H8*100</f>
        <v>48.7273617229564</v>
      </c>
      <c r="F8" s="131" t="n">
        <v>0</v>
      </c>
      <c r="G8" s="132" t="n">
        <f aca="false">F8/H8*100</f>
        <v>0</v>
      </c>
      <c r="H8" s="133" t="n">
        <f aca="false">B8+D8+F8</f>
        <v>4086</v>
      </c>
      <c r="I8" s="131" t="n">
        <v>180</v>
      </c>
      <c r="J8" s="132" t="n">
        <f aca="false">I8/O8*100</f>
        <v>4.40528634361234</v>
      </c>
      <c r="K8" s="131" t="n">
        <v>3906</v>
      </c>
      <c r="L8" s="132" t="n">
        <f aca="false">K8/O8*100</f>
        <v>95.5947136563877</v>
      </c>
      <c r="M8" s="134" t="n">
        <v>0</v>
      </c>
      <c r="N8" s="132" t="n">
        <f aca="false">M8/O8*100</f>
        <v>0</v>
      </c>
      <c r="O8" s="133" t="n">
        <f aca="false">I8+K8+M8</f>
        <v>4086</v>
      </c>
      <c r="P8" s="112" t="n">
        <v>223</v>
      </c>
      <c r="Q8" s="135" t="n">
        <f aca="false">P8/V8*100</f>
        <v>5.45766030347528</v>
      </c>
      <c r="R8" s="112" t="n">
        <v>3856</v>
      </c>
      <c r="S8" s="135" t="n">
        <f aca="false">R8/V8*100</f>
        <v>94.3710230053842</v>
      </c>
      <c r="T8" s="136" t="n">
        <v>7</v>
      </c>
      <c r="U8" s="135" t="n">
        <f aca="false">T8/V8*100</f>
        <v>0.17131669114048</v>
      </c>
      <c r="V8" s="113" t="n">
        <f aca="false">P8+R8+T8</f>
        <v>4086</v>
      </c>
      <c r="X8" s="137"/>
    </row>
    <row r="9" customFormat="false" ht="18" hidden="false" customHeight="true" outlineLevel="0" collapsed="false">
      <c r="A9" s="111" t="s">
        <v>87</v>
      </c>
      <c r="B9" s="131" t="n">
        <v>1583</v>
      </c>
      <c r="C9" s="132" t="n">
        <f aca="false">B9/H9*100</f>
        <v>51.4462138446539</v>
      </c>
      <c r="D9" s="131" t="n">
        <v>1493</v>
      </c>
      <c r="E9" s="132" t="n">
        <f aca="false">D9/H9*100</f>
        <v>48.5212869678258</v>
      </c>
      <c r="F9" s="131" t="n">
        <v>1</v>
      </c>
      <c r="G9" s="132" t="n">
        <f aca="false">F9/H9*100</f>
        <v>0.032499187520312</v>
      </c>
      <c r="H9" s="133" t="n">
        <f aca="false">B9+D9+F9</f>
        <v>3077</v>
      </c>
      <c r="I9" s="131" t="n">
        <v>149</v>
      </c>
      <c r="J9" s="132" t="n">
        <f aca="false">I9/O9*100</f>
        <v>4.84237894052649</v>
      </c>
      <c r="K9" s="131" t="n">
        <v>2926</v>
      </c>
      <c r="L9" s="132" t="n">
        <f aca="false">K9/O9*100</f>
        <v>95.0926226844329</v>
      </c>
      <c r="M9" s="134" t="n">
        <v>2</v>
      </c>
      <c r="N9" s="132" t="n">
        <f aca="false">M9/O9*100</f>
        <v>0.064998375040624</v>
      </c>
      <c r="O9" s="133" t="n">
        <f aca="false">I9+K9+M9</f>
        <v>3077</v>
      </c>
      <c r="P9" s="112" t="n">
        <v>117</v>
      </c>
      <c r="Q9" s="135" t="n">
        <f aca="false">P9/V9*100</f>
        <v>3.8024049398765</v>
      </c>
      <c r="R9" s="112" t="n">
        <v>2954</v>
      </c>
      <c r="S9" s="135" t="n">
        <f aca="false">R9/V9*100</f>
        <v>96.0025999350016</v>
      </c>
      <c r="T9" s="136" t="n">
        <v>6</v>
      </c>
      <c r="U9" s="135" t="n">
        <f aca="false">T9/V9*100</f>
        <v>0.194995125121872</v>
      </c>
      <c r="V9" s="113" t="n">
        <f aca="false">P9+R9+T9</f>
        <v>3077</v>
      </c>
      <c r="X9" s="137"/>
    </row>
    <row r="10" customFormat="false" ht="18" hidden="false" customHeight="true" outlineLevel="0" collapsed="false">
      <c r="A10" s="111" t="s">
        <v>88</v>
      </c>
      <c r="B10" s="131" t="n">
        <v>1538</v>
      </c>
      <c r="C10" s="132" t="n">
        <f aca="false">B10/H10*100</f>
        <v>51.8718381112985</v>
      </c>
      <c r="D10" s="131" t="n">
        <v>1427</v>
      </c>
      <c r="E10" s="132" t="n">
        <f aca="false">D10/H10*100</f>
        <v>48.1281618887015</v>
      </c>
      <c r="F10" s="131" t="n">
        <v>0</v>
      </c>
      <c r="G10" s="132" t="n">
        <f aca="false">F10/H10*100</f>
        <v>0</v>
      </c>
      <c r="H10" s="133" t="n">
        <f aca="false">B10+D10+F10</f>
        <v>2965</v>
      </c>
      <c r="I10" s="131" t="n">
        <v>108</v>
      </c>
      <c r="J10" s="132" t="n">
        <f aca="false">I10/O10*100</f>
        <v>3.6424957841484</v>
      </c>
      <c r="K10" s="131" t="n">
        <v>2857</v>
      </c>
      <c r="L10" s="132" t="n">
        <f aca="false">K10/O10*100</f>
        <v>96.3575042158516</v>
      </c>
      <c r="M10" s="134" t="n">
        <v>0</v>
      </c>
      <c r="N10" s="132" t="n">
        <f aca="false">M10/O10*100</f>
        <v>0</v>
      </c>
      <c r="O10" s="133" t="n">
        <f aca="false">I10+K10+M10</f>
        <v>2965</v>
      </c>
      <c r="P10" s="112" t="n">
        <v>142</v>
      </c>
      <c r="Q10" s="135" t="n">
        <f aca="false">P10/V10*100</f>
        <v>4.78920741989882</v>
      </c>
      <c r="R10" s="112" t="n">
        <v>2822</v>
      </c>
      <c r="S10" s="135" t="n">
        <f aca="false">R10/V10*100</f>
        <v>95.177065767285</v>
      </c>
      <c r="T10" s="136" t="n">
        <v>1</v>
      </c>
      <c r="U10" s="135" t="n">
        <f aca="false">T10/V10*100</f>
        <v>0.0337268128161889</v>
      </c>
      <c r="V10" s="113" t="n">
        <f aca="false">P10+R10+T10</f>
        <v>2965</v>
      </c>
      <c r="X10" s="137"/>
    </row>
    <row r="11" customFormat="false" ht="18" hidden="false" customHeight="true" outlineLevel="0" collapsed="false">
      <c r="A11" s="111" t="s">
        <v>89</v>
      </c>
      <c r="B11" s="131" t="n">
        <v>1508</v>
      </c>
      <c r="C11" s="132" t="n">
        <f aca="false">B11/H11*100</f>
        <v>49.2327783219066</v>
      </c>
      <c r="D11" s="131" t="n">
        <v>1555</v>
      </c>
      <c r="E11" s="132" t="n">
        <f aca="false">D11/H11*100</f>
        <v>50.7672216780934</v>
      </c>
      <c r="F11" s="131" t="n">
        <v>0</v>
      </c>
      <c r="G11" s="132" t="n">
        <f aca="false">F11/H11*100</f>
        <v>0</v>
      </c>
      <c r="H11" s="133" t="n">
        <f aca="false">B11+D11+F11</f>
        <v>3063</v>
      </c>
      <c r="I11" s="131" t="n">
        <v>148</v>
      </c>
      <c r="J11" s="132" t="n">
        <f aca="false">I11/O11*100</f>
        <v>4.83186418543911</v>
      </c>
      <c r="K11" s="131" t="n">
        <v>2915</v>
      </c>
      <c r="L11" s="132" t="n">
        <f aca="false">K11/O11*100</f>
        <v>95.1681358145609</v>
      </c>
      <c r="M11" s="134" t="n">
        <v>0</v>
      </c>
      <c r="N11" s="132" t="n">
        <f aca="false">M11/O11*100</f>
        <v>0</v>
      </c>
      <c r="O11" s="133" t="n">
        <f aca="false">I11+K11+M11</f>
        <v>3063</v>
      </c>
      <c r="P11" s="112" t="n">
        <v>191</v>
      </c>
      <c r="Q11" s="135" t="n">
        <f aca="false">P11/V11*100</f>
        <v>6.23571661769507</v>
      </c>
      <c r="R11" s="112" t="n">
        <v>2865</v>
      </c>
      <c r="S11" s="135" t="n">
        <f aca="false">R11/V11*100</f>
        <v>93.5357492654261</v>
      </c>
      <c r="T11" s="136" t="n">
        <v>7</v>
      </c>
      <c r="U11" s="135" t="n">
        <f aca="false">T11/V11*100</f>
        <v>0.228534116878877</v>
      </c>
      <c r="V11" s="113" t="n">
        <f aca="false">P11+R11+T11</f>
        <v>3063</v>
      </c>
      <c r="X11" s="137"/>
    </row>
    <row r="12" customFormat="false" ht="18" hidden="false" customHeight="true" outlineLevel="0" collapsed="false">
      <c r="A12" s="111" t="s">
        <v>90</v>
      </c>
      <c r="B12" s="131" t="n">
        <v>1318</v>
      </c>
      <c r="C12" s="132" t="n">
        <f aca="false">B12/H12*100</f>
        <v>50.6144393241167</v>
      </c>
      <c r="D12" s="131" t="n">
        <v>1286</v>
      </c>
      <c r="E12" s="132" t="n">
        <f aca="false">D12/H12*100</f>
        <v>49.3855606758833</v>
      </c>
      <c r="F12" s="131" t="n">
        <v>0</v>
      </c>
      <c r="G12" s="132" t="n">
        <f aca="false">F12/H12*100</f>
        <v>0</v>
      </c>
      <c r="H12" s="133" t="n">
        <f aca="false">B12+D12+F12</f>
        <v>2604</v>
      </c>
      <c r="I12" s="131" t="n">
        <v>151</v>
      </c>
      <c r="J12" s="132" t="n">
        <f aca="false">I12/O12*100</f>
        <v>5.79877112135177</v>
      </c>
      <c r="K12" s="131" t="n">
        <v>2452</v>
      </c>
      <c r="L12" s="132" t="n">
        <f aca="false">K12/O12*100</f>
        <v>94.1628264208909</v>
      </c>
      <c r="M12" s="134" t="n">
        <v>1</v>
      </c>
      <c r="N12" s="132" t="n">
        <f aca="false">M12/O12*100</f>
        <v>0.0384024577572965</v>
      </c>
      <c r="O12" s="133" t="n">
        <f aca="false">I12+K12+M12</f>
        <v>2604</v>
      </c>
      <c r="P12" s="112" t="n">
        <v>194</v>
      </c>
      <c r="Q12" s="135" t="n">
        <f aca="false">P12/V12*100</f>
        <v>7.45007680491552</v>
      </c>
      <c r="R12" s="112" t="n">
        <v>2401</v>
      </c>
      <c r="S12" s="135" t="n">
        <f aca="false">R12/V12*100</f>
        <v>92.2043010752688</v>
      </c>
      <c r="T12" s="136" t="n">
        <v>9</v>
      </c>
      <c r="U12" s="135" t="n">
        <f aca="false">T12/V12*100</f>
        <v>0.345622119815668</v>
      </c>
      <c r="V12" s="113" t="n">
        <f aca="false">P12+R12+T12</f>
        <v>2604</v>
      </c>
      <c r="X12" s="137"/>
    </row>
    <row r="13" customFormat="false" ht="18" hidden="false" customHeight="true" outlineLevel="0" collapsed="false">
      <c r="A13" s="111" t="s">
        <v>91</v>
      </c>
      <c r="B13" s="131" t="n">
        <v>3827</v>
      </c>
      <c r="C13" s="132" t="n">
        <f aca="false">B13/H13*100</f>
        <v>50.561500858766</v>
      </c>
      <c r="D13" s="131" t="n">
        <v>3740</v>
      </c>
      <c r="E13" s="132" t="n">
        <f aca="false">D13/H13*100</f>
        <v>49.4120755714097</v>
      </c>
      <c r="F13" s="131" t="n">
        <v>2</v>
      </c>
      <c r="G13" s="132" t="n">
        <f aca="false">F13/H13*100</f>
        <v>0.0264235698242833</v>
      </c>
      <c r="H13" s="133" t="n">
        <f aca="false">B13+D13+F13</f>
        <v>7569</v>
      </c>
      <c r="I13" s="131" t="n">
        <v>408</v>
      </c>
      <c r="J13" s="132" t="n">
        <f aca="false">I13/O13*100</f>
        <v>5.39040824415379</v>
      </c>
      <c r="K13" s="131" t="n">
        <v>7160</v>
      </c>
      <c r="L13" s="132" t="n">
        <f aca="false">K13/O13*100</f>
        <v>94.5963799709341</v>
      </c>
      <c r="M13" s="134" t="n">
        <v>1</v>
      </c>
      <c r="N13" s="132" t="n">
        <f aca="false">M13/O13*100</f>
        <v>0.0132117849121416</v>
      </c>
      <c r="O13" s="133" t="n">
        <f aca="false">I13+K13+M13</f>
        <v>7569</v>
      </c>
      <c r="P13" s="112" t="n">
        <v>430</v>
      </c>
      <c r="Q13" s="135" t="n">
        <f aca="false">P13/V13*100</f>
        <v>5.6810675122209</v>
      </c>
      <c r="R13" s="112" t="n">
        <v>7134</v>
      </c>
      <c r="S13" s="135" t="n">
        <f aca="false">R13/V13*100</f>
        <v>94.2528735632184</v>
      </c>
      <c r="T13" s="136" t="n">
        <v>5</v>
      </c>
      <c r="U13" s="135" t="n">
        <f aca="false">T13/V13*100</f>
        <v>0.0660589245607082</v>
      </c>
      <c r="V13" s="113" t="n">
        <f aca="false">P13+R13+T13</f>
        <v>7569</v>
      </c>
      <c r="X13" s="137"/>
    </row>
    <row r="14" customFormat="false" ht="18" hidden="false" customHeight="true" outlineLevel="0" collapsed="false">
      <c r="A14" s="111" t="s">
        <v>92</v>
      </c>
      <c r="B14" s="131" t="n">
        <v>1074</v>
      </c>
      <c r="C14" s="132" t="n">
        <f aca="false">B14/H14*100</f>
        <v>51.7341040462428</v>
      </c>
      <c r="D14" s="131" t="n">
        <v>1000</v>
      </c>
      <c r="E14" s="132" t="n">
        <f aca="false">D14/H14*100</f>
        <v>48.1695568400771</v>
      </c>
      <c r="F14" s="131" t="n">
        <v>2</v>
      </c>
      <c r="G14" s="132" t="n">
        <f aca="false">F14/H14*100</f>
        <v>0.0963391136801542</v>
      </c>
      <c r="H14" s="133" t="n">
        <f aca="false">B14+D14+F14</f>
        <v>2076</v>
      </c>
      <c r="I14" s="131" t="n">
        <v>104</v>
      </c>
      <c r="J14" s="132" t="n">
        <f aca="false">I14/O14*100</f>
        <v>5.00963391136802</v>
      </c>
      <c r="K14" s="131" t="n">
        <v>1972</v>
      </c>
      <c r="L14" s="132" t="n">
        <f aca="false">K14/O14*100</f>
        <v>94.990366088632</v>
      </c>
      <c r="M14" s="134" t="n">
        <v>0</v>
      </c>
      <c r="N14" s="132" t="n">
        <f aca="false">M14/O14*100</f>
        <v>0</v>
      </c>
      <c r="O14" s="133" t="n">
        <f aca="false">I14+K14+M14</f>
        <v>2076</v>
      </c>
      <c r="P14" s="112" t="n">
        <v>122</v>
      </c>
      <c r="Q14" s="135" t="n">
        <f aca="false">P14/V14*100</f>
        <v>5.8766859344894</v>
      </c>
      <c r="R14" s="112" t="n">
        <v>1953</v>
      </c>
      <c r="S14" s="135" t="n">
        <f aca="false">R14/V14*100</f>
        <v>94.0751445086705</v>
      </c>
      <c r="T14" s="136" t="n">
        <v>1</v>
      </c>
      <c r="U14" s="135" t="n">
        <f aca="false">T14/V14*100</f>
        <v>0.0481695568400771</v>
      </c>
      <c r="V14" s="113" t="n">
        <f aca="false">P14+R14+T14</f>
        <v>2076</v>
      </c>
      <c r="X14" s="137"/>
    </row>
    <row r="15" customFormat="false" ht="18" hidden="false" customHeight="true" outlineLevel="0" collapsed="false">
      <c r="A15" s="111" t="s">
        <v>93</v>
      </c>
      <c r="B15" s="131" t="n">
        <v>3623</v>
      </c>
      <c r="C15" s="132" t="n">
        <f aca="false">B15/H15*100</f>
        <v>50.4174784302811</v>
      </c>
      <c r="D15" s="131" t="n">
        <v>3562</v>
      </c>
      <c r="E15" s="132" t="n">
        <f aca="false">D15/H15*100</f>
        <v>49.5686056220429</v>
      </c>
      <c r="F15" s="131" t="n">
        <v>1</v>
      </c>
      <c r="G15" s="132" t="n">
        <f aca="false">F15/H15*100</f>
        <v>0.0139159476760367</v>
      </c>
      <c r="H15" s="133" t="n">
        <f aca="false">B15+D15+F15</f>
        <v>7186</v>
      </c>
      <c r="I15" s="131" t="n">
        <v>345</v>
      </c>
      <c r="J15" s="132" t="n">
        <f aca="false">I15/O15*100</f>
        <v>4.80100194823268</v>
      </c>
      <c r="K15" s="131" t="n">
        <v>6839</v>
      </c>
      <c r="L15" s="132" t="n">
        <f aca="false">K15/O15*100</f>
        <v>95.1711661564153</v>
      </c>
      <c r="M15" s="134" t="n">
        <v>2</v>
      </c>
      <c r="N15" s="132" t="n">
        <f aca="false">M15/O15*100</f>
        <v>0.0278318953520735</v>
      </c>
      <c r="O15" s="133" t="n">
        <f aca="false">I15+K15+M15</f>
        <v>7186</v>
      </c>
      <c r="P15" s="112" t="n">
        <v>602</v>
      </c>
      <c r="Q15" s="135" t="n">
        <f aca="false">P15/V15*100</f>
        <v>8.37740050097412</v>
      </c>
      <c r="R15" s="112" t="n">
        <v>6575</v>
      </c>
      <c r="S15" s="135" t="n">
        <f aca="false">R15/V15*100</f>
        <v>91.4973559699416</v>
      </c>
      <c r="T15" s="136" t="n">
        <v>9</v>
      </c>
      <c r="U15" s="135" t="n">
        <f aca="false">T15/V15*100</f>
        <v>0.125243529084331</v>
      </c>
      <c r="V15" s="113" t="n">
        <f aca="false">P15+R15+T15</f>
        <v>7186</v>
      </c>
      <c r="X15" s="137"/>
    </row>
    <row r="16" customFormat="false" ht="18" hidden="false" customHeight="true" outlineLevel="0" collapsed="false">
      <c r="A16" s="111" t="s">
        <v>94</v>
      </c>
      <c r="B16" s="131" t="n">
        <v>888</v>
      </c>
      <c r="C16" s="132" t="n">
        <f aca="false">B16/H16*100</f>
        <v>51.3888888888889</v>
      </c>
      <c r="D16" s="131" t="n">
        <v>840</v>
      </c>
      <c r="E16" s="132" t="n">
        <f aca="false">D16/H16*100</f>
        <v>48.6111111111111</v>
      </c>
      <c r="F16" s="131" t="n">
        <v>0</v>
      </c>
      <c r="G16" s="132" t="n">
        <f aca="false">F16/H16*100</f>
        <v>0</v>
      </c>
      <c r="H16" s="133" t="n">
        <f aca="false">B16+D16+F16</f>
        <v>1728</v>
      </c>
      <c r="I16" s="131" t="n">
        <v>103</v>
      </c>
      <c r="J16" s="132" t="n">
        <f aca="false">I16/O16*100</f>
        <v>5.96064814814815</v>
      </c>
      <c r="K16" s="131" t="n">
        <v>1625</v>
      </c>
      <c r="L16" s="132" t="n">
        <f aca="false">K16/O16*100</f>
        <v>94.0393518518519</v>
      </c>
      <c r="M16" s="134" t="n">
        <v>0</v>
      </c>
      <c r="N16" s="132" t="n">
        <f aca="false">M16/O16*100</f>
        <v>0</v>
      </c>
      <c r="O16" s="133" t="n">
        <f aca="false">I16+K16+M16</f>
        <v>1728</v>
      </c>
      <c r="P16" s="112" t="n">
        <v>138</v>
      </c>
      <c r="Q16" s="135" t="n">
        <f aca="false">P16/V16*100</f>
        <v>7.98611111111111</v>
      </c>
      <c r="R16" s="112" t="n">
        <v>1587</v>
      </c>
      <c r="S16" s="135" t="n">
        <f aca="false">R16/V16*100</f>
        <v>91.8402777777778</v>
      </c>
      <c r="T16" s="136" t="n">
        <v>3</v>
      </c>
      <c r="U16" s="135" t="n">
        <f aca="false">T16/V16*100</f>
        <v>0.173611111111111</v>
      </c>
      <c r="V16" s="113" t="n">
        <f aca="false">P16+R16+T16</f>
        <v>1728</v>
      </c>
      <c r="X16" s="137"/>
    </row>
    <row r="17" customFormat="false" ht="18" hidden="false" customHeight="true" outlineLevel="0" collapsed="false">
      <c r="A17" s="111" t="s">
        <v>405</v>
      </c>
      <c r="B17" s="131" t="n">
        <v>961</v>
      </c>
      <c r="C17" s="132" t="n">
        <f aca="false">B17/H17*100</f>
        <v>51.6111707841031</v>
      </c>
      <c r="D17" s="131" t="n">
        <v>901</v>
      </c>
      <c r="E17" s="132" t="n">
        <f aca="false">D17/H17*100</f>
        <v>48.3888292158969</v>
      </c>
      <c r="F17" s="131" t="n">
        <v>0</v>
      </c>
      <c r="G17" s="132" t="n">
        <f aca="false">F17/H17*100</f>
        <v>0</v>
      </c>
      <c r="H17" s="133" t="n">
        <f aca="false">B17+D17+F17</f>
        <v>1862</v>
      </c>
      <c r="I17" s="131" t="n">
        <v>73</v>
      </c>
      <c r="J17" s="132" t="n">
        <f aca="false">I17/O17*100</f>
        <v>3.92051557465091</v>
      </c>
      <c r="K17" s="131" t="n">
        <v>1789</v>
      </c>
      <c r="L17" s="132" t="n">
        <f aca="false">K17/O17*100</f>
        <v>96.0794844253491</v>
      </c>
      <c r="M17" s="134" t="n">
        <v>0</v>
      </c>
      <c r="N17" s="132" t="n">
        <f aca="false">M17/O17*100</f>
        <v>0</v>
      </c>
      <c r="O17" s="133" t="n">
        <f aca="false">I17+K17+M17</f>
        <v>1862</v>
      </c>
      <c r="P17" s="112" t="n">
        <v>125</v>
      </c>
      <c r="Q17" s="135" t="n">
        <f aca="false">P17/V17*100</f>
        <v>6.71321160042965</v>
      </c>
      <c r="R17" s="112" t="n">
        <v>1735</v>
      </c>
      <c r="S17" s="135" t="n">
        <f aca="false">R17/V17*100</f>
        <v>93.1793770139635</v>
      </c>
      <c r="T17" s="136" t="n">
        <v>2</v>
      </c>
      <c r="U17" s="135" t="n">
        <f aca="false">T17/V17*100</f>
        <v>0.107411385606874</v>
      </c>
      <c r="V17" s="113" t="n">
        <f aca="false">P17+R17+T17</f>
        <v>1862</v>
      </c>
      <c r="X17" s="137"/>
    </row>
    <row r="18" customFormat="false" ht="18" hidden="false" customHeight="true" outlineLevel="0" collapsed="false">
      <c r="A18" s="111" t="s">
        <v>96</v>
      </c>
      <c r="B18" s="131" t="n">
        <v>7580</v>
      </c>
      <c r="C18" s="132" t="n">
        <f aca="false">B18/H18*100</f>
        <v>51.921364477019</v>
      </c>
      <c r="D18" s="131" t="n">
        <v>7017</v>
      </c>
      <c r="E18" s="132" t="n">
        <f aca="false">D18/H18*100</f>
        <v>48.0649359545174</v>
      </c>
      <c r="F18" s="131" t="n">
        <v>2</v>
      </c>
      <c r="G18" s="132" t="n">
        <f aca="false">F18/H18*100</f>
        <v>0.0136995684635934</v>
      </c>
      <c r="H18" s="133" t="n">
        <f aca="false">B18+D18+F18</f>
        <v>14599</v>
      </c>
      <c r="I18" s="131" t="n">
        <v>791</v>
      </c>
      <c r="J18" s="132" t="n">
        <f aca="false">I18/O18*100</f>
        <v>5.41817932735119</v>
      </c>
      <c r="K18" s="131" t="n">
        <v>13808</v>
      </c>
      <c r="L18" s="132" t="n">
        <f aca="false">K18/O18*100</f>
        <v>94.5818206726488</v>
      </c>
      <c r="M18" s="134" t="n">
        <v>0</v>
      </c>
      <c r="N18" s="132" t="n">
        <f aca="false">M18/O18*100</f>
        <v>0</v>
      </c>
      <c r="O18" s="133" t="n">
        <f aca="false">I18+K18+M18</f>
        <v>14599</v>
      </c>
      <c r="P18" s="112" t="n">
        <v>989</v>
      </c>
      <c r="Q18" s="135" t="n">
        <f aca="false">P18/V18*100</f>
        <v>6.77443660524694</v>
      </c>
      <c r="R18" s="112" t="n">
        <v>13569</v>
      </c>
      <c r="S18" s="135" t="n">
        <f aca="false">R18/V18*100</f>
        <v>92.9447222412494</v>
      </c>
      <c r="T18" s="136" t="n">
        <v>41</v>
      </c>
      <c r="U18" s="135" t="n">
        <f aca="false">T18/V18*100</f>
        <v>0.280841153503665</v>
      </c>
      <c r="V18" s="113" t="n">
        <f aca="false">P18+R18+T18</f>
        <v>14599</v>
      </c>
      <c r="X18" s="137"/>
    </row>
    <row r="19" customFormat="false" ht="18" hidden="false" customHeight="true" outlineLevel="0" collapsed="false">
      <c r="A19" s="111" t="s">
        <v>97</v>
      </c>
      <c r="B19" s="131" t="n">
        <v>9360</v>
      </c>
      <c r="C19" s="132" t="n">
        <f aca="false">B19/H19*100</f>
        <v>50.8474576271186</v>
      </c>
      <c r="D19" s="131" t="n">
        <v>9044</v>
      </c>
      <c r="E19" s="132" t="n">
        <f aca="false">D19/H19*100</f>
        <v>49.1308126901347</v>
      </c>
      <c r="F19" s="131" t="n">
        <v>4</v>
      </c>
      <c r="G19" s="132" t="n">
        <f aca="false">F19/H19*100</f>
        <v>0.0217296827466319</v>
      </c>
      <c r="H19" s="133" t="n">
        <f aca="false">B19+D19+F19</f>
        <v>18408</v>
      </c>
      <c r="I19" s="131" t="n">
        <v>1237</v>
      </c>
      <c r="J19" s="132" t="n">
        <f aca="false">I19/O19*100</f>
        <v>6.71990438939591</v>
      </c>
      <c r="K19" s="131" t="n">
        <v>17165</v>
      </c>
      <c r="L19" s="132" t="n">
        <f aca="false">K19/O19*100</f>
        <v>93.2475010864841</v>
      </c>
      <c r="M19" s="134" t="n">
        <v>6</v>
      </c>
      <c r="N19" s="132" t="n">
        <f aca="false">M19/O19*100</f>
        <v>0.0325945241199479</v>
      </c>
      <c r="O19" s="133" t="n">
        <f aca="false">I19+K19+M19</f>
        <v>18408</v>
      </c>
      <c r="P19" s="112" t="n">
        <v>1600</v>
      </c>
      <c r="Q19" s="135" t="n">
        <f aca="false">P19/V19*100</f>
        <v>8.69187309865276</v>
      </c>
      <c r="R19" s="112" t="n">
        <v>16786</v>
      </c>
      <c r="S19" s="135" t="n">
        <f aca="false">R19/V19*100</f>
        <v>91.1886136462408</v>
      </c>
      <c r="T19" s="136" t="n">
        <v>22</v>
      </c>
      <c r="U19" s="135" t="n">
        <f aca="false">T19/V19*100</f>
        <v>0.119513255106475</v>
      </c>
      <c r="V19" s="113" t="n">
        <f aca="false">P19+R19+T19</f>
        <v>18408</v>
      </c>
      <c r="X19" s="137"/>
    </row>
    <row r="20" customFormat="false" ht="18" hidden="false" customHeight="true" outlineLevel="0" collapsed="false">
      <c r="A20" s="111" t="s">
        <v>98</v>
      </c>
      <c r="B20" s="131" t="n">
        <v>373</v>
      </c>
      <c r="C20" s="132" t="n">
        <f aca="false">B20/H20*100</f>
        <v>48.8219895287958</v>
      </c>
      <c r="D20" s="131" t="n">
        <v>391</v>
      </c>
      <c r="E20" s="132" t="n">
        <f aca="false">D20/H20*100</f>
        <v>51.1780104712042</v>
      </c>
      <c r="F20" s="131" t="n">
        <v>0</v>
      </c>
      <c r="G20" s="132" t="n">
        <f aca="false">F20/H20*100</f>
        <v>0</v>
      </c>
      <c r="H20" s="133" t="n">
        <f aca="false">B20+D20+F20</f>
        <v>764</v>
      </c>
      <c r="I20" s="131" t="n">
        <v>52</v>
      </c>
      <c r="J20" s="132" t="n">
        <f aca="false">I20/O20*100</f>
        <v>6.80628272251309</v>
      </c>
      <c r="K20" s="131" t="n">
        <v>712</v>
      </c>
      <c r="L20" s="132" t="n">
        <f aca="false">K20/O20*100</f>
        <v>93.1937172774869</v>
      </c>
      <c r="M20" s="134" t="n">
        <v>0</v>
      </c>
      <c r="N20" s="132" t="n">
        <f aca="false">M20/O20*100</f>
        <v>0</v>
      </c>
      <c r="O20" s="133" t="n">
        <f aca="false">I20+K20+M20</f>
        <v>764</v>
      </c>
      <c r="P20" s="112" t="n">
        <v>59</v>
      </c>
      <c r="Q20" s="135" t="n">
        <f aca="false">P20/V20*100</f>
        <v>7.72251308900524</v>
      </c>
      <c r="R20" s="112" t="n">
        <v>705</v>
      </c>
      <c r="S20" s="135" t="n">
        <f aca="false">R20/V20*100</f>
        <v>92.2774869109948</v>
      </c>
      <c r="T20" s="136" t="n">
        <v>0</v>
      </c>
      <c r="U20" s="135" t="n">
        <f aca="false">T20/V20*100</f>
        <v>0</v>
      </c>
      <c r="V20" s="113" t="n">
        <f aca="false">P20+R20+T20</f>
        <v>764</v>
      </c>
      <c r="X20" s="137"/>
    </row>
    <row r="21" customFormat="false" ht="18" hidden="false" customHeight="true" outlineLevel="0" collapsed="false">
      <c r="A21" s="111" t="s">
        <v>99</v>
      </c>
      <c r="B21" s="131" t="n">
        <v>1427</v>
      </c>
      <c r="C21" s="132" t="n">
        <f aca="false">B21/H21*100</f>
        <v>51.9097853765006</v>
      </c>
      <c r="D21" s="131" t="n">
        <v>1322</v>
      </c>
      <c r="E21" s="132" t="n">
        <f aca="false">D21/H21*100</f>
        <v>48.0902146234995</v>
      </c>
      <c r="F21" s="131" t="n">
        <v>0</v>
      </c>
      <c r="G21" s="132" t="n">
        <f aca="false">F21/H21*100</f>
        <v>0</v>
      </c>
      <c r="H21" s="133" t="n">
        <f aca="false">B21+D21+F21</f>
        <v>2749</v>
      </c>
      <c r="I21" s="131" t="n">
        <v>197</v>
      </c>
      <c r="J21" s="132" t="n">
        <f aca="false">I21/O21*100</f>
        <v>7.16624226991633</v>
      </c>
      <c r="K21" s="131" t="n">
        <v>2552</v>
      </c>
      <c r="L21" s="132" t="n">
        <f aca="false">K21/O21*100</f>
        <v>92.8337577300837</v>
      </c>
      <c r="M21" s="134" t="n">
        <v>0</v>
      </c>
      <c r="N21" s="132" t="n">
        <f aca="false">M21/O21*100</f>
        <v>0</v>
      </c>
      <c r="O21" s="133" t="n">
        <f aca="false">I21+K21+M21</f>
        <v>2749</v>
      </c>
      <c r="P21" s="112" t="n">
        <v>284</v>
      </c>
      <c r="Q21" s="135" t="n">
        <f aca="false">P21/V21*100</f>
        <v>10.3310294652601</v>
      </c>
      <c r="R21" s="112" t="n">
        <v>2461</v>
      </c>
      <c r="S21" s="135" t="n">
        <f aca="false">R21/V21*100</f>
        <v>89.5234630774827</v>
      </c>
      <c r="T21" s="136" t="n">
        <v>4</v>
      </c>
      <c r="U21" s="135" t="n">
        <f aca="false">T21/V21*100</f>
        <v>0.145507457257184</v>
      </c>
      <c r="V21" s="113" t="n">
        <f aca="false">P21+R21+T21</f>
        <v>2749</v>
      </c>
      <c r="X21" s="137"/>
    </row>
    <row r="22" customFormat="false" ht="18" hidden="false" customHeight="true" outlineLevel="0" collapsed="false">
      <c r="A22" s="111" t="s">
        <v>100</v>
      </c>
      <c r="B22" s="131" t="n">
        <v>1508</v>
      </c>
      <c r="C22" s="132" t="n">
        <f aca="false">B22/H22*100</f>
        <v>50.6210137630077</v>
      </c>
      <c r="D22" s="131" t="n">
        <v>1471</v>
      </c>
      <c r="E22" s="132" t="n">
        <f aca="false">D22/H22*100</f>
        <v>49.3789862369923</v>
      </c>
      <c r="F22" s="131" t="n">
        <v>0</v>
      </c>
      <c r="G22" s="132" t="n">
        <f aca="false">F22/H22*100</f>
        <v>0</v>
      </c>
      <c r="H22" s="133" t="n">
        <f aca="false">B22+D22+F22</f>
        <v>2979</v>
      </c>
      <c r="I22" s="131" t="n">
        <v>140</v>
      </c>
      <c r="J22" s="132" t="n">
        <f aca="false">I22/O22*100</f>
        <v>4.69956361195032</v>
      </c>
      <c r="K22" s="131" t="n">
        <v>2817</v>
      </c>
      <c r="L22" s="132" t="n">
        <f aca="false">K22/O22*100</f>
        <v>94.5619335347432</v>
      </c>
      <c r="M22" s="134" t="n">
        <v>22</v>
      </c>
      <c r="N22" s="132" t="n">
        <f aca="false">M22/O22*100</f>
        <v>0.738502853306479</v>
      </c>
      <c r="O22" s="133" t="n">
        <f aca="false">I22+K22+M22</f>
        <v>2979</v>
      </c>
      <c r="P22" s="112" t="n">
        <v>189</v>
      </c>
      <c r="Q22" s="135" t="n">
        <f aca="false">P22/V22*100</f>
        <v>6.34441087613293</v>
      </c>
      <c r="R22" s="112" t="n">
        <v>2786</v>
      </c>
      <c r="S22" s="135" t="n">
        <f aca="false">R22/V22*100</f>
        <v>93.5213158778114</v>
      </c>
      <c r="T22" s="136" t="n">
        <v>4</v>
      </c>
      <c r="U22" s="135" t="n">
        <f aca="false">T22/V22*100</f>
        <v>0.134273246055723</v>
      </c>
      <c r="V22" s="113" t="n">
        <f aca="false">P22+R22+T22</f>
        <v>2979</v>
      </c>
      <c r="X22" s="137"/>
    </row>
    <row r="23" customFormat="false" ht="18" hidden="false" customHeight="true" outlineLevel="0" collapsed="false">
      <c r="A23" s="111" t="s">
        <v>101</v>
      </c>
      <c r="B23" s="131" t="n">
        <v>593</v>
      </c>
      <c r="C23" s="132" t="n">
        <f aca="false">B23/H23*100</f>
        <v>50.7271171941831</v>
      </c>
      <c r="D23" s="131" t="n">
        <v>576</v>
      </c>
      <c r="E23" s="132" t="n">
        <f aca="false">D23/H23*100</f>
        <v>49.2728828058169</v>
      </c>
      <c r="F23" s="131" t="n">
        <v>0</v>
      </c>
      <c r="G23" s="132" t="n">
        <f aca="false">F23/H23*100</f>
        <v>0</v>
      </c>
      <c r="H23" s="133" t="n">
        <f aca="false">B23+D23+F23</f>
        <v>1169</v>
      </c>
      <c r="I23" s="131" t="n">
        <v>54</v>
      </c>
      <c r="J23" s="132" t="n">
        <f aca="false">I23/O23*100</f>
        <v>4.61933276304534</v>
      </c>
      <c r="K23" s="131" t="n">
        <v>1090</v>
      </c>
      <c r="L23" s="132" t="n">
        <f aca="false">K23/O23*100</f>
        <v>93.2420872540633</v>
      </c>
      <c r="M23" s="134" t="n">
        <v>25</v>
      </c>
      <c r="N23" s="132" t="n">
        <f aca="false">M23/O23*100</f>
        <v>2.13857998289136</v>
      </c>
      <c r="O23" s="133" t="n">
        <f aca="false">I23+K23+M23</f>
        <v>1169</v>
      </c>
      <c r="P23" s="112" t="n">
        <v>69</v>
      </c>
      <c r="Q23" s="135" t="n">
        <f aca="false">P23/V23*100</f>
        <v>5.90248075278015</v>
      </c>
      <c r="R23" s="112" t="n">
        <v>1078</v>
      </c>
      <c r="S23" s="135" t="n">
        <f aca="false">R23/V23*100</f>
        <v>92.2155688622755</v>
      </c>
      <c r="T23" s="136" t="n">
        <v>22</v>
      </c>
      <c r="U23" s="135" t="n">
        <f aca="false">T23/V23*100</f>
        <v>1.8819503849444</v>
      </c>
      <c r="V23" s="113" t="n">
        <f aca="false">P23+R23+T23</f>
        <v>1169</v>
      </c>
      <c r="X23" s="137"/>
    </row>
    <row r="24" customFormat="false" ht="18" hidden="false" customHeight="true" outlineLevel="0" collapsed="false">
      <c r="A24" s="111" t="s">
        <v>102</v>
      </c>
      <c r="B24" s="131" t="n">
        <v>897</v>
      </c>
      <c r="C24" s="132" t="n">
        <f aca="false">B24/H24*100</f>
        <v>51.3745704467354</v>
      </c>
      <c r="D24" s="131" t="n">
        <v>848</v>
      </c>
      <c r="E24" s="132" t="n">
        <f aca="false">D24/H24*100</f>
        <v>48.5681557846506</v>
      </c>
      <c r="F24" s="131" t="n">
        <v>1</v>
      </c>
      <c r="G24" s="132" t="n">
        <f aca="false">F24/H24*100</f>
        <v>0.0572737686139748</v>
      </c>
      <c r="H24" s="133" t="n">
        <f aca="false">B24+D24+F24</f>
        <v>1746</v>
      </c>
      <c r="I24" s="131" t="n">
        <v>88</v>
      </c>
      <c r="J24" s="132" t="n">
        <f aca="false">I24/O24*100</f>
        <v>5.04009163802978</v>
      </c>
      <c r="K24" s="131" t="n">
        <v>1658</v>
      </c>
      <c r="L24" s="132" t="n">
        <f aca="false">K24/O24*100</f>
        <v>94.9599083619702</v>
      </c>
      <c r="M24" s="134" t="n">
        <v>0</v>
      </c>
      <c r="N24" s="132" t="n">
        <f aca="false">M24/O24*100</f>
        <v>0</v>
      </c>
      <c r="O24" s="133" t="n">
        <f aca="false">I24+K24+M24</f>
        <v>1746</v>
      </c>
      <c r="P24" s="112" t="n">
        <v>121</v>
      </c>
      <c r="Q24" s="135" t="n">
        <f aca="false">P24/V24*100</f>
        <v>6.93012600229095</v>
      </c>
      <c r="R24" s="112" t="n">
        <v>1587</v>
      </c>
      <c r="S24" s="135" t="n">
        <f aca="false">R24/V24*100</f>
        <v>90.893470790378</v>
      </c>
      <c r="T24" s="136" t="n">
        <v>38</v>
      </c>
      <c r="U24" s="135" t="n">
        <f aca="false">T24/V24*100</f>
        <v>2.17640320733104</v>
      </c>
      <c r="V24" s="113" t="n">
        <f aca="false">P24+R24+T24</f>
        <v>1746</v>
      </c>
      <c r="X24" s="137"/>
    </row>
    <row r="25" customFormat="false" ht="18" hidden="false" customHeight="true" outlineLevel="0" collapsed="false">
      <c r="A25" s="111" t="s">
        <v>103</v>
      </c>
      <c r="B25" s="131" t="n">
        <v>96</v>
      </c>
      <c r="C25" s="132" t="n">
        <f aca="false">B25/H25*100</f>
        <v>48.4848484848485</v>
      </c>
      <c r="D25" s="131" t="n">
        <v>102</v>
      </c>
      <c r="E25" s="132" t="n">
        <f aca="false">D25/H25*100</f>
        <v>51.5151515151515</v>
      </c>
      <c r="F25" s="131" t="n">
        <v>0</v>
      </c>
      <c r="G25" s="132" t="n">
        <f aca="false">F25/H25*100</f>
        <v>0</v>
      </c>
      <c r="H25" s="133" t="n">
        <f aca="false">B25+D25+F25</f>
        <v>198</v>
      </c>
      <c r="I25" s="131" t="n">
        <v>7</v>
      </c>
      <c r="J25" s="132" t="n">
        <f aca="false">I25/O25*100</f>
        <v>3.53535353535354</v>
      </c>
      <c r="K25" s="131" t="n">
        <v>191</v>
      </c>
      <c r="L25" s="132" t="n">
        <f aca="false">K25/O25*100</f>
        <v>96.4646464646465</v>
      </c>
      <c r="M25" s="134" t="n">
        <v>0</v>
      </c>
      <c r="N25" s="132" t="n">
        <f aca="false">M25/O25*100</f>
        <v>0</v>
      </c>
      <c r="O25" s="133" t="n">
        <f aca="false">I25+K25+M25</f>
        <v>198</v>
      </c>
      <c r="P25" s="112" t="n">
        <v>7</v>
      </c>
      <c r="Q25" s="135" t="n">
        <f aca="false">P25/V25*100</f>
        <v>3.53535353535354</v>
      </c>
      <c r="R25" s="112" t="n">
        <v>190</v>
      </c>
      <c r="S25" s="135" t="n">
        <f aca="false">R25/V25*100</f>
        <v>95.959595959596</v>
      </c>
      <c r="T25" s="136" t="n">
        <v>1</v>
      </c>
      <c r="U25" s="135" t="n">
        <f aca="false">T25/V25*100</f>
        <v>0.505050505050505</v>
      </c>
      <c r="V25" s="113" t="n">
        <f aca="false">P25+R25+T25</f>
        <v>198</v>
      </c>
      <c r="X25" s="137"/>
    </row>
    <row r="26" customFormat="false" ht="18" hidden="false" customHeight="true" outlineLevel="0" collapsed="false">
      <c r="A26" s="138" t="s">
        <v>104</v>
      </c>
      <c r="B26" s="139" t="n">
        <v>12311</v>
      </c>
      <c r="C26" s="140" t="n">
        <f aca="false">B26/H26*100</f>
        <v>51.5233949945593</v>
      </c>
      <c r="D26" s="139" t="n">
        <v>11573</v>
      </c>
      <c r="E26" s="140" t="n">
        <f aca="false">D26/H26*100</f>
        <v>48.4347534946012</v>
      </c>
      <c r="F26" s="139" t="n">
        <v>10</v>
      </c>
      <c r="G26" s="140" t="n">
        <f aca="false">F26/H26*100</f>
        <v>0.0418515108395413</v>
      </c>
      <c r="H26" s="141" t="n">
        <f aca="false">B26+D26+F26</f>
        <v>23894</v>
      </c>
      <c r="I26" s="139" t="n">
        <v>1961</v>
      </c>
      <c r="J26" s="140" t="n">
        <f aca="false">I26/O26*100</f>
        <v>8.20708127563405</v>
      </c>
      <c r="K26" s="139" t="n">
        <v>21927</v>
      </c>
      <c r="L26" s="140" t="n">
        <f aca="false">K26/O26*100</f>
        <v>91.7678078178622</v>
      </c>
      <c r="M26" s="142" t="n">
        <v>6</v>
      </c>
      <c r="N26" s="140" t="n">
        <f aca="false">M26/O26*100</f>
        <v>0.0251109065037248</v>
      </c>
      <c r="O26" s="141" t="n">
        <f aca="false">I26+K26+M26</f>
        <v>23894</v>
      </c>
      <c r="P26" s="139" t="n">
        <v>3068</v>
      </c>
      <c r="Q26" s="140" t="n">
        <f aca="false">P26/V26*100</f>
        <v>12.8400435255713</v>
      </c>
      <c r="R26" s="139" t="n">
        <v>20796</v>
      </c>
      <c r="S26" s="140" t="n">
        <f aca="false">R26/V26*100</f>
        <v>87.0344019419101</v>
      </c>
      <c r="T26" s="142" t="n">
        <v>30</v>
      </c>
      <c r="U26" s="140" t="n">
        <f aca="false">T26/V26*100</f>
        <v>0.125554532518624</v>
      </c>
      <c r="V26" s="143" t="n">
        <f aca="false">P26+R26+T26</f>
        <v>23894</v>
      </c>
      <c r="X26" s="137"/>
    </row>
    <row r="27" customFormat="false" ht="6" hidden="false" customHeight="true" outlineLevel="0" collapsed="false">
      <c r="X27" s="137"/>
    </row>
    <row r="28" customFormat="false" ht="15.95" hidden="false" customHeight="true" outlineLevel="0" collapsed="false">
      <c r="A28" s="114" t="s">
        <v>105</v>
      </c>
    </row>
  </sheetData>
  <mergeCells count="18">
    <mergeCell ref="A1:V1"/>
    <mergeCell ref="A2:V2"/>
    <mergeCell ref="A4:A6"/>
    <mergeCell ref="B4:H4"/>
    <mergeCell ref="I4:O4"/>
    <mergeCell ref="P4:U4"/>
    <mergeCell ref="B5:C5"/>
    <mergeCell ref="D5:E5"/>
    <mergeCell ref="F5:G5"/>
    <mergeCell ref="H5:H6"/>
    <mergeCell ref="I5:J5"/>
    <mergeCell ref="K5:L5"/>
    <mergeCell ref="M5:N5"/>
    <mergeCell ref="O5:O6"/>
    <mergeCell ref="P5:Q5"/>
    <mergeCell ref="R5:S5"/>
    <mergeCell ref="T5:U5"/>
    <mergeCell ref="V5:V6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6" activeCellId="0" sqref="A2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97" width="25.7"/>
    <col collapsed="false" customWidth="true" hidden="false" outlineLevel="0" max="2" min="2" style="98" width="10.13"/>
    <col collapsed="false" customWidth="true" hidden="false" outlineLevel="0" max="3" min="3" style="98" width="10.41"/>
    <col collapsed="false" customWidth="true" hidden="false" outlineLevel="0" max="4" min="4" style="98" width="9.99"/>
    <col collapsed="false" customWidth="true" hidden="false" outlineLevel="0" max="5" min="5" style="98" width="9.41"/>
    <col collapsed="false" customWidth="true" hidden="false" outlineLevel="0" max="6" min="6" style="116" width="9.41"/>
    <col collapsed="false" customWidth="true" hidden="false" outlineLevel="0" max="7" min="7" style="116" width="10.56"/>
    <col collapsed="false" customWidth="true" hidden="false" outlineLevel="0" max="8" min="8" style="116" width="9.41"/>
    <col collapsed="false" customWidth="true" hidden="false" outlineLevel="0" max="9" min="9" style="116" width="8.85"/>
    <col collapsed="false" customWidth="true" hidden="false" outlineLevel="0" max="10" min="10" style="116" width="8.7"/>
    <col collapsed="false" customWidth="true" hidden="false" outlineLevel="0" max="11" min="11" style="116" width="10.99"/>
    <col collapsed="false" customWidth="true" hidden="false" outlineLevel="0" max="12" min="12" style="116" width="8.7"/>
    <col collapsed="false" customWidth="true" hidden="false" outlineLevel="0" max="13" min="13" style="144" width="9.56"/>
    <col collapsed="false" customWidth="false" hidden="false" outlineLevel="0" max="257" min="14" style="97" width="11.42"/>
  </cols>
  <sheetData>
    <row r="1" customFormat="false" ht="30" hidden="false" customHeight="true" outlineLevel="0" collapsed="false">
      <c r="A1" s="99" t="s">
        <v>1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5.95" hidden="false" customHeight="true" outlineLevel="0" collapsed="false">
      <c r="A2" s="99" t="s">
        <v>7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6" hidden="false" customHeight="true" outlineLevel="0" collapsed="false"/>
    <row r="4" customFormat="false" ht="15.95" hidden="false" customHeight="true" outlineLevel="0" collapsed="false">
      <c r="A4" s="117" t="s">
        <v>106</v>
      </c>
      <c r="B4" s="145" t="s">
        <v>406</v>
      </c>
      <c r="C4" s="145"/>
      <c r="D4" s="145"/>
      <c r="E4" s="145"/>
      <c r="F4" s="145" t="s">
        <v>407</v>
      </c>
      <c r="G4" s="145"/>
      <c r="H4" s="145"/>
      <c r="I4" s="145"/>
      <c r="J4" s="117" t="s">
        <v>396</v>
      </c>
      <c r="K4" s="117"/>
      <c r="L4" s="117"/>
      <c r="M4" s="117"/>
    </row>
    <row r="5" customFormat="false" ht="33" hidden="false" customHeight="true" outlineLevel="0" collapsed="false">
      <c r="A5" s="117"/>
      <c r="B5" s="146" t="s">
        <v>397</v>
      </c>
      <c r="C5" s="146" t="s">
        <v>398</v>
      </c>
      <c r="D5" s="146" t="s">
        <v>399</v>
      </c>
      <c r="E5" s="147" t="s">
        <v>82</v>
      </c>
      <c r="F5" s="117" t="s">
        <v>400</v>
      </c>
      <c r="G5" s="117" t="s">
        <v>401</v>
      </c>
      <c r="H5" s="117" t="s">
        <v>402</v>
      </c>
      <c r="I5" s="145" t="s">
        <v>82</v>
      </c>
      <c r="J5" s="120" t="s">
        <v>403</v>
      </c>
      <c r="K5" s="120" t="s">
        <v>404</v>
      </c>
      <c r="L5" s="120" t="s">
        <v>402</v>
      </c>
      <c r="M5" s="120" t="s">
        <v>82</v>
      </c>
    </row>
    <row r="6" customFormat="false" ht="15.95" hidden="false" customHeight="true" outlineLevel="0" collapsed="false">
      <c r="A6" s="126" t="s">
        <v>85</v>
      </c>
      <c r="B6" s="127" t="n">
        <f aca="false">B7+B20+B32+B42+B60+B73+B95+B105+B125+B135+B149+B170+B189+B200+B204+B219+B228+B232+B237</f>
        <v>52560</v>
      </c>
      <c r="C6" s="127" t="n">
        <f aca="false">C7+C20+C32+C42+C60+C73+C95+C105+C125+C135+C149+C170+C189+C200+C204+C219+C228+C232+C237</f>
        <v>50139</v>
      </c>
      <c r="D6" s="127" t="n">
        <f aca="false">D7+D20+D32+D42+D60+D73+D95+D105+D125+D135+D149+D170+D189+D200+D204+D219+D228+D232+D237</f>
        <v>23</v>
      </c>
      <c r="E6" s="129" t="n">
        <f aca="false">SUM(B6:D6)</f>
        <v>102722</v>
      </c>
      <c r="F6" s="127" t="n">
        <f aca="false">F7+F20+F32+F42+F60+F73+F95+F105+F125+F135+F149+F170+F189+F200+F204+F219+F228+F232+F237</f>
        <v>6296</v>
      </c>
      <c r="G6" s="127" t="n">
        <f aca="false">G7+G20+G32+G42+G60+G73+G95+G105+G125+G135+G149+G170+G189+G200+G204+G219+G228+G232+G237</f>
        <v>96361</v>
      </c>
      <c r="H6" s="127" t="n">
        <f aca="false">H7+H20+H32+H42+H60+H73+H95+H105+H125+H135+H149+H170+H189+H200+H204+H219+H228+H232+H237</f>
        <v>65</v>
      </c>
      <c r="I6" s="129" t="n">
        <f aca="false">SUM(F6:H6)</f>
        <v>102722</v>
      </c>
      <c r="J6" s="127" t="n">
        <f aca="false">J7+J20+J32+J42+J60+J73+J95+J105+J125+J135+J149+J170+J189+J200+J204+J219+J228+J232+J237</f>
        <v>8670</v>
      </c>
      <c r="K6" s="127" t="n">
        <f aca="false">K7+K20+K32+K42+K60+K73+K95+K105+K125+K135+K149+K170+K189+K200+K204+K219+K228+K232+K237</f>
        <v>93840</v>
      </c>
      <c r="L6" s="127" t="n">
        <f aca="false">L7+L20+L32+L42+L60+L73+L95+L105+L125+L135+L149+L170+L189+L200+L204+L219+L228+L232+L237</f>
        <v>212</v>
      </c>
      <c r="M6" s="127" t="n">
        <f aca="false">SUM(J6:L6)</f>
        <v>102722</v>
      </c>
    </row>
    <row r="7" customFormat="false" ht="15.95" hidden="false" customHeight="true" outlineLevel="0" collapsed="false">
      <c r="A7" s="104" t="s">
        <v>107</v>
      </c>
      <c r="B7" s="148" t="n">
        <f aca="false">SUM(B8:B19)</f>
        <v>2095</v>
      </c>
      <c r="C7" s="148" t="n">
        <f aca="false">SUM(C8:C19)</f>
        <v>1991</v>
      </c>
      <c r="D7" s="148" t="n">
        <f aca="false">SUM(D8:D19)</f>
        <v>0</v>
      </c>
      <c r="E7" s="148" t="n">
        <f aca="false">SUM(E8:E19)</f>
        <v>4086</v>
      </c>
      <c r="F7" s="148" t="n">
        <f aca="false">SUM(F8:F19)</f>
        <v>180</v>
      </c>
      <c r="G7" s="148" t="n">
        <f aca="false">SUM(G8:G19)</f>
        <v>3906</v>
      </c>
      <c r="H7" s="148" t="n">
        <f aca="false">SUM(H8:H19)</f>
        <v>0</v>
      </c>
      <c r="I7" s="149" t="n">
        <f aca="false">SUM(I8:I19)</f>
        <v>4086</v>
      </c>
      <c r="J7" s="148" t="n">
        <f aca="false">SUM(J8:J19)</f>
        <v>223</v>
      </c>
      <c r="K7" s="148" t="n">
        <f aca="false">SUM(K8:K19)</f>
        <v>3856</v>
      </c>
      <c r="L7" s="148" t="n">
        <f aca="false">SUM(L8:L19)</f>
        <v>7</v>
      </c>
      <c r="M7" s="148" t="n">
        <f aca="false">SUM(M8:M19)</f>
        <v>4086</v>
      </c>
    </row>
    <row r="8" customFormat="false" ht="15.95" hidden="false" customHeight="true" outlineLevel="0" collapsed="false">
      <c r="A8" s="111" t="s">
        <v>108</v>
      </c>
      <c r="B8" s="131" t="n">
        <v>1119</v>
      </c>
      <c r="C8" s="131" t="n">
        <v>958</v>
      </c>
      <c r="D8" s="131" t="n">
        <v>0</v>
      </c>
      <c r="E8" s="133" t="n">
        <f aca="false">SUM(B8:D8)</f>
        <v>2077</v>
      </c>
      <c r="F8" s="131" t="n">
        <v>124</v>
      </c>
      <c r="G8" s="131" t="n">
        <v>1953</v>
      </c>
      <c r="H8" s="131" t="n">
        <v>0</v>
      </c>
      <c r="I8" s="133" t="n">
        <f aca="false">SUM(F8:H8)</f>
        <v>2077</v>
      </c>
      <c r="J8" s="112" t="n">
        <v>179</v>
      </c>
      <c r="K8" s="112" t="n">
        <v>1897</v>
      </c>
      <c r="L8" s="112" t="n">
        <v>1</v>
      </c>
      <c r="M8" s="113" t="n">
        <f aca="false">SUM(J8:L8)</f>
        <v>2077</v>
      </c>
    </row>
    <row r="9" customFormat="false" ht="15.95" hidden="false" customHeight="true" outlineLevel="0" collapsed="false">
      <c r="A9" s="111" t="s">
        <v>109</v>
      </c>
      <c r="B9" s="131" t="n">
        <v>35</v>
      </c>
      <c r="C9" s="131" t="n">
        <v>57</v>
      </c>
      <c r="D9" s="131" t="n">
        <v>0</v>
      </c>
      <c r="E9" s="133" t="n">
        <f aca="false">SUM(B9:D9)</f>
        <v>92</v>
      </c>
      <c r="F9" s="131" t="n">
        <v>3</v>
      </c>
      <c r="G9" s="131" t="n">
        <v>89</v>
      </c>
      <c r="H9" s="131" t="n">
        <v>0</v>
      </c>
      <c r="I9" s="133" t="n">
        <f aca="false">SUM(F9:H9)</f>
        <v>92</v>
      </c>
      <c r="J9" s="112" t="n">
        <v>4</v>
      </c>
      <c r="K9" s="112" t="n">
        <v>88</v>
      </c>
      <c r="L9" s="112" t="n">
        <v>0</v>
      </c>
      <c r="M9" s="113" t="n">
        <f aca="false">SUM(J9:L9)</f>
        <v>92</v>
      </c>
    </row>
    <row r="10" customFormat="false" ht="15.95" hidden="false" customHeight="true" outlineLevel="0" collapsed="false">
      <c r="A10" s="111" t="s">
        <v>110</v>
      </c>
      <c r="B10" s="131" t="n">
        <v>550</v>
      </c>
      <c r="C10" s="131" t="n">
        <v>575</v>
      </c>
      <c r="D10" s="131" t="n">
        <v>0</v>
      </c>
      <c r="E10" s="133" t="n">
        <f aca="false">SUM(B10:D10)</f>
        <v>1125</v>
      </c>
      <c r="F10" s="131" t="n">
        <v>26</v>
      </c>
      <c r="G10" s="131" t="n">
        <v>1099</v>
      </c>
      <c r="H10" s="131" t="n">
        <v>0</v>
      </c>
      <c r="I10" s="133" t="n">
        <f aca="false">SUM(F10:H10)</f>
        <v>1125</v>
      </c>
      <c r="J10" s="112" t="n">
        <v>18</v>
      </c>
      <c r="K10" s="112" t="n">
        <v>1104</v>
      </c>
      <c r="L10" s="112" t="n">
        <v>3</v>
      </c>
      <c r="M10" s="113" t="n">
        <f aca="false">SUM(J10:L10)</f>
        <v>1125</v>
      </c>
    </row>
    <row r="11" customFormat="false" ht="15.95" hidden="false" customHeight="true" outlineLevel="0" collapsed="false">
      <c r="A11" s="111" t="s">
        <v>111</v>
      </c>
      <c r="B11" s="131" t="n">
        <v>40</v>
      </c>
      <c r="C11" s="131" t="n">
        <v>46</v>
      </c>
      <c r="D11" s="131" t="n">
        <v>0</v>
      </c>
      <c r="E11" s="133" t="n">
        <f aca="false">SUM(B11:D11)</f>
        <v>86</v>
      </c>
      <c r="F11" s="131" t="n">
        <v>1</v>
      </c>
      <c r="G11" s="131" t="n">
        <v>85</v>
      </c>
      <c r="H11" s="131" t="n">
        <v>0</v>
      </c>
      <c r="I11" s="133" t="n">
        <f aca="false">SUM(F11:H11)</f>
        <v>86</v>
      </c>
      <c r="J11" s="112" t="n">
        <v>0</v>
      </c>
      <c r="K11" s="112" t="n">
        <v>86</v>
      </c>
      <c r="L11" s="112" t="n">
        <v>0</v>
      </c>
      <c r="M11" s="113" t="n">
        <f aca="false">SUM(J11:L11)</f>
        <v>86</v>
      </c>
    </row>
    <row r="12" customFormat="false" ht="15.95" hidden="false" customHeight="true" outlineLevel="0" collapsed="false">
      <c r="A12" s="111" t="s">
        <v>112</v>
      </c>
      <c r="B12" s="131" t="n">
        <v>2</v>
      </c>
      <c r="C12" s="131" t="n">
        <v>1</v>
      </c>
      <c r="D12" s="131" t="n">
        <v>0</v>
      </c>
      <c r="E12" s="133" t="n">
        <f aca="false">SUM(B12:D12)</f>
        <v>3</v>
      </c>
      <c r="F12" s="131" t="n">
        <v>0</v>
      </c>
      <c r="G12" s="131" t="n">
        <v>3</v>
      </c>
      <c r="H12" s="131" t="n">
        <v>0</v>
      </c>
      <c r="I12" s="133" t="n">
        <f aca="false">SUM(F12:H12)</f>
        <v>3</v>
      </c>
      <c r="J12" s="112" t="n">
        <v>0</v>
      </c>
      <c r="K12" s="112" t="n">
        <v>3</v>
      </c>
      <c r="L12" s="112" t="n">
        <v>0</v>
      </c>
      <c r="M12" s="113" t="n">
        <f aca="false">SUM(J12:L12)</f>
        <v>3</v>
      </c>
    </row>
    <row r="13" customFormat="false" ht="15.95" hidden="false" customHeight="true" outlineLevel="0" collapsed="false">
      <c r="A13" s="111" t="s">
        <v>113</v>
      </c>
      <c r="B13" s="131" t="n">
        <v>120</v>
      </c>
      <c r="C13" s="131" t="n">
        <v>94</v>
      </c>
      <c r="D13" s="131" t="n">
        <v>0</v>
      </c>
      <c r="E13" s="133" t="n">
        <f aca="false">SUM(B13:D13)</f>
        <v>214</v>
      </c>
      <c r="F13" s="131" t="n">
        <v>7</v>
      </c>
      <c r="G13" s="131" t="n">
        <v>207</v>
      </c>
      <c r="H13" s="131" t="n">
        <v>0</v>
      </c>
      <c r="I13" s="133" t="n">
        <f aca="false">SUM(F13:H13)</f>
        <v>214</v>
      </c>
      <c r="J13" s="112" t="n">
        <v>11</v>
      </c>
      <c r="K13" s="112" t="n">
        <v>203</v>
      </c>
      <c r="L13" s="112" t="n">
        <v>0</v>
      </c>
      <c r="M13" s="113" t="n">
        <f aca="false">SUM(J13:L13)</f>
        <v>214</v>
      </c>
    </row>
    <row r="14" customFormat="false" ht="15.95" hidden="false" customHeight="true" outlineLevel="0" collapsed="false">
      <c r="A14" s="111" t="s">
        <v>114</v>
      </c>
      <c r="B14" s="131" t="n">
        <v>147</v>
      </c>
      <c r="C14" s="131" t="n">
        <v>178</v>
      </c>
      <c r="D14" s="131" t="n">
        <v>0</v>
      </c>
      <c r="E14" s="133" t="n">
        <f aca="false">SUM(B14:D14)</f>
        <v>325</v>
      </c>
      <c r="F14" s="131" t="n">
        <v>10</v>
      </c>
      <c r="G14" s="131" t="n">
        <v>315</v>
      </c>
      <c r="H14" s="131" t="n">
        <v>0</v>
      </c>
      <c r="I14" s="133" t="n">
        <f aca="false">SUM(F14:H14)</f>
        <v>325</v>
      </c>
      <c r="J14" s="112" t="n">
        <v>8</v>
      </c>
      <c r="K14" s="112" t="n">
        <v>316</v>
      </c>
      <c r="L14" s="112" t="n">
        <v>1</v>
      </c>
      <c r="M14" s="113" t="n">
        <f aca="false">SUM(J14:L14)</f>
        <v>325</v>
      </c>
    </row>
    <row r="15" customFormat="false" ht="15.95" hidden="false" customHeight="true" outlineLevel="0" collapsed="false">
      <c r="A15" s="111" t="s">
        <v>115</v>
      </c>
      <c r="B15" s="131" t="n">
        <v>13</v>
      </c>
      <c r="C15" s="131" t="n">
        <v>24</v>
      </c>
      <c r="D15" s="131" t="n">
        <v>0</v>
      </c>
      <c r="E15" s="133" t="n">
        <f aca="false">SUM(B15:D15)</f>
        <v>37</v>
      </c>
      <c r="F15" s="131" t="n">
        <v>4</v>
      </c>
      <c r="G15" s="131" t="n">
        <v>33</v>
      </c>
      <c r="H15" s="131" t="n">
        <v>0</v>
      </c>
      <c r="I15" s="133" t="n">
        <f aca="false">SUM(F15:H15)</f>
        <v>37</v>
      </c>
      <c r="J15" s="112" t="n">
        <v>1</v>
      </c>
      <c r="K15" s="112" t="n">
        <v>35</v>
      </c>
      <c r="L15" s="112" t="n">
        <v>1</v>
      </c>
      <c r="M15" s="113" t="n">
        <f aca="false">SUM(J15:L15)</f>
        <v>37</v>
      </c>
    </row>
    <row r="16" customFormat="false" ht="15.95" hidden="false" customHeight="true" outlineLevel="0" collapsed="false">
      <c r="A16" s="111" t="s">
        <v>116</v>
      </c>
      <c r="B16" s="131" t="n">
        <v>46</v>
      </c>
      <c r="C16" s="131" t="n">
        <v>33</v>
      </c>
      <c r="D16" s="131" t="n">
        <v>0</v>
      </c>
      <c r="E16" s="133" t="n">
        <f aca="false">SUM(B16:D16)</f>
        <v>79</v>
      </c>
      <c r="F16" s="131" t="n">
        <v>1</v>
      </c>
      <c r="G16" s="131" t="n">
        <v>78</v>
      </c>
      <c r="H16" s="131" t="n">
        <v>0</v>
      </c>
      <c r="I16" s="133" t="n">
        <f aca="false">SUM(F16:H16)</f>
        <v>79</v>
      </c>
      <c r="J16" s="112" t="n">
        <v>0</v>
      </c>
      <c r="K16" s="112" t="n">
        <v>79</v>
      </c>
      <c r="L16" s="112" t="n">
        <v>0</v>
      </c>
      <c r="M16" s="113" t="n">
        <f aca="false">SUM(J16:L16)</f>
        <v>79</v>
      </c>
    </row>
    <row r="17" customFormat="false" ht="15.95" hidden="false" customHeight="true" outlineLevel="0" collapsed="false">
      <c r="A17" s="111" t="s">
        <v>117</v>
      </c>
      <c r="B17" s="131" t="n">
        <v>8</v>
      </c>
      <c r="C17" s="131" t="n">
        <v>11</v>
      </c>
      <c r="D17" s="131" t="n">
        <v>0</v>
      </c>
      <c r="E17" s="133" t="n">
        <f aca="false">SUM(B17:D17)</f>
        <v>19</v>
      </c>
      <c r="F17" s="131" t="n">
        <v>3</v>
      </c>
      <c r="G17" s="131" t="n">
        <v>16</v>
      </c>
      <c r="H17" s="131" t="n">
        <v>0</v>
      </c>
      <c r="I17" s="133" t="n">
        <f aca="false">SUM(F17:H17)</f>
        <v>19</v>
      </c>
      <c r="J17" s="112" t="n">
        <v>1</v>
      </c>
      <c r="K17" s="112" t="n">
        <v>18</v>
      </c>
      <c r="L17" s="112" t="n">
        <v>0</v>
      </c>
      <c r="M17" s="113" t="n">
        <f aca="false">SUM(J17:L17)</f>
        <v>19</v>
      </c>
    </row>
    <row r="18" customFormat="false" ht="15.95" hidden="false" customHeight="true" outlineLevel="0" collapsed="false">
      <c r="A18" s="111" t="s">
        <v>118</v>
      </c>
      <c r="B18" s="131" t="n">
        <v>8</v>
      </c>
      <c r="C18" s="131" t="n">
        <v>8</v>
      </c>
      <c r="D18" s="131" t="n">
        <v>0</v>
      </c>
      <c r="E18" s="133" t="n">
        <f aca="false">SUM(B18:D18)</f>
        <v>16</v>
      </c>
      <c r="F18" s="131" t="n">
        <v>1</v>
      </c>
      <c r="G18" s="131" t="n">
        <v>15</v>
      </c>
      <c r="H18" s="131" t="n">
        <v>0</v>
      </c>
      <c r="I18" s="133" t="n">
        <f aca="false">SUM(F18:H18)</f>
        <v>16</v>
      </c>
      <c r="J18" s="112" t="n">
        <v>1</v>
      </c>
      <c r="K18" s="112" t="n">
        <v>14</v>
      </c>
      <c r="L18" s="112" t="n">
        <v>1</v>
      </c>
      <c r="M18" s="113" t="n">
        <f aca="false">SUM(J18:L18)</f>
        <v>16</v>
      </c>
    </row>
    <row r="19" customFormat="false" ht="15.95" hidden="false" customHeight="true" outlineLevel="0" collapsed="false">
      <c r="A19" s="111" t="s">
        <v>119</v>
      </c>
      <c r="B19" s="131" t="n">
        <v>7</v>
      </c>
      <c r="C19" s="131" t="n">
        <v>6</v>
      </c>
      <c r="D19" s="131" t="n">
        <v>0</v>
      </c>
      <c r="E19" s="133" t="n">
        <f aca="false">SUM(B19:D19)</f>
        <v>13</v>
      </c>
      <c r="F19" s="131" t="n">
        <v>0</v>
      </c>
      <c r="G19" s="131" t="n">
        <v>13</v>
      </c>
      <c r="H19" s="131" t="n">
        <v>0</v>
      </c>
      <c r="I19" s="133" t="n">
        <f aca="false">SUM(F19:H19)</f>
        <v>13</v>
      </c>
      <c r="J19" s="112" t="n">
        <v>0</v>
      </c>
      <c r="K19" s="112" t="n">
        <v>13</v>
      </c>
      <c r="L19" s="112" t="n">
        <v>0</v>
      </c>
      <c r="M19" s="113" t="n">
        <f aca="false">SUM(J19:L19)</f>
        <v>13</v>
      </c>
    </row>
    <row r="20" customFormat="false" ht="15.95" hidden="false" customHeight="true" outlineLevel="0" collapsed="false">
      <c r="A20" s="104" t="s">
        <v>120</v>
      </c>
      <c r="B20" s="148" t="n">
        <f aca="false">SUM(B21:B31)</f>
        <v>1583</v>
      </c>
      <c r="C20" s="148" t="n">
        <f aca="false">SUM(C21:C31)</f>
        <v>1493</v>
      </c>
      <c r="D20" s="148" t="n">
        <f aca="false">SUM(D21:D31)</f>
        <v>1</v>
      </c>
      <c r="E20" s="148" t="n">
        <f aca="false">SUM(B20:D20)</f>
        <v>3077</v>
      </c>
      <c r="F20" s="148" t="n">
        <f aca="false">SUM(F21:F31)</f>
        <v>149</v>
      </c>
      <c r="G20" s="148" t="n">
        <f aca="false">SUM(G21:G31)</f>
        <v>2926</v>
      </c>
      <c r="H20" s="148" t="n">
        <f aca="false">SUM(H21:H31)</f>
        <v>2</v>
      </c>
      <c r="I20" s="149" t="n">
        <f aca="false">SUM(F20:H20)</f>
        <v>3077</v>
      </c>
      <c r="J20" s="148" t="n">
        <f aca="false">SUM(J21:J31)</f>
        <v>117</v>
      </c>
      <c r="K20" s="148" t="n">
        <f aca="false">SUM(K21:K31)</f>
        <v>2954</v>
      </c>
      <c r="L20" s="148" t="n">
        <f aca="false">SUM(L21:L31)</f>
        <v>6</v>
      </c>
      <c r="M20" s="148" t="n">
        <f aca="false">SUM(J20:L20)</f>
        <v>3077</v>
      </c>
    </row>
    <row r="21" customFormat="false" ht="15.95" hidden="false" customHeight="true" outlineLevel="0" collapsed="false">
      <c r="A21" s="111" t="s">
        <v>121</v>
      </c>
      <c r="B21" s="131" t="n">
        <v>352</v>
      </c>
      <c r="C21" s="131" t="n">
        <v>317</v>
      </c>
      <c r="D21" s="131" t="n">
        <v>0</v>
      </c>
      <c r="E21" s="133" t="n">
        <f aca="false">SUM(B21:D21)</f>
        <v>669</v>
      </c>
      <c r="F21" s="131" t="n">
        <v>30</v>
      </c>
      <c r="G21" s="131" t="n">
        <v>637</v>
      </c>
      <c r="H21" s="131" t="n">
        <v>2</v>
      </c>
      <c r="I21" s="133" t="n">
        <f aca="false">SUM(F21:H21)</f>
        <v>669</v>
      </c>
      <c r="J21" s="112" t="n">
        <v>13</v>
      </c>
      <c r="K21" s="112" t="n">
        <v>652</v>
      </c>
      <c r="L21" s="112" t="n">
        <v>4</v>
      </c>
      <c r="M21" s="113" t="n">
        <f aca="false">SUM(J21:L21)</f>
        <v>669</v>
      </c>
    </row>
    <row r="22" customFormat="false" ht="15.95" hidden="false" customHeight="true" outlineLevel="0" collapsed="false">
      <c r="A22" s="111" t="s">
        <v>122</v>
      </c>
      <c r="B22" s="131" t="n">
        <v>1</v>
      </c>
      <c r="C22" s="131" t="n">
        <v>1</v>
      </c>
      <c r="D22" s="131" t="n">
        <v>0</v>
      </c>
      <c r="E22" s="133" t="n">
        <f aca="false">SUM(B22:D22)</f>
        <v>2</v>
      </c>
      <c r="F22" s="131" t="n">
        <v>0</v>
      </c>
      <c r="G22" s="131" t="n">
        <v>2</v>
      </c>
      <c r="H22" s="131" t="n">
        <v>0</v>
      </c>
      <c r="I22" s="133" t="n">
        <f aca="false">SUM(F22:H22)</f>
        <v>2</v>
      </c>
      <c r="J22" s="112" t="n">
        <v>0</v>
      </c>
      <c r="K22" s="112" t="n">
        <v>2</v>
      </c>
      <c r="L22" s="112" t="n">
        <v>0</v>
      </c>
      <c r="M22" s="113" t="n">
        <f aca="false">SUM(J22:L22)</f>
        <v>2</v>
      </c>
    </row>
    <row r="23" customFormat="false" ht="15.95" hidden="false" customHeight="true" outlineLevel="0" collapsed="false">
      <c r="A23" s="111" t="s">
        <v>123</v>
      </c>
      <c r="B23" s="131" t="n">
        <v>131</v>
      </c>
      <c r="C23" s="131" t="n">
        <v>123</v>
      </c>
      <c r="D23" s="131" t="n">
        <v>1</v>
      </c>
      <c r="E23" s="133" t="n">
        <f aca="false">SUM(B23:D23)</f>
        <v>255</v>
      </c>
      <c r="F23" s="131" t="n">
        <v>13</v>
      </c>
      <c r="G23" s="131" t="n">
        <v>242</v>
      </c>
      <c r="H23" s="131" t="n">
        <v>0</v>
      </c>
      <c r="I23" s="133" t="n">
        <f aca="false">SUM(F23:H23)</f>
        <v>255</v>
      </c>
      <c r="J23" s="112" t="n">
        <v>7</v>
      </c>
      <c r="K23" s="112" t="n">
        <v>248</v>
      </c>
      <c r="L23" s="112" t="n">
        <v>0</v>
      </c>
      <c r="M23" s="113" t="n">
        <f aca="false">SUM(J23:L23)</f>
        <v>255</v>
      </c>
    </row>
    <row r="24" customFormat="false" ht="15.95" hidden="false" customHeight="true" outlineLevel="0" collapsed="false">
      <c r="A24" s="111" t="s">
        <v>124</v>
      </c>
      <c r="B24" s="131" t="n">
        <v>5</v>
      </c>
      <c r="C24" s="131" t="n">
        <v>8</v>
      </c>
      <c r="D24" s="131" t="n">
        <v>0</v>
      </c>
      <c r="E24" s="133" t="n">
        <f aca="false">SUM(B24:D24)</f>
        <v>13</v>
      </c>
      <c r="F24" s="131" t="n">
        <v>1</v>
      </c>
      <c r="G24" s="131" t="n">
        <v>12</v>
      </c>
      <c r="H24" s="131" t="n">
        <v>0</v>
      </c>
      <c r="I24" s="133" t="n">
        <f aca="false">SUM(F24:H24)</f>
        <v>13</v>
      </c>
      <c r="J24" s="112" t="n">
        <v>0</v>
      </c>
      <c r="K24" s="112" t="n">
        <v>13</v>
      </c>
      <c r="L24" s="112" t="n">
        <v>0</v>
      </c>
      <c r="M24" s="113" t="n">
        <f aca="false">SUM(J24:L24)</f>
        <v>13</v>
      </c>
    </row>
    <row r="25" customFormat="false" ht="15.95" hidden="false" customHeight="true" outlineLevel="0" collapsed="false">
      <c r="A25" s="111" t="s">
        <v>125</v>
      </c>
      <c r="B25" s="131" t="n">
        <v>8</v>
      </c>
      <c r="C25" s="131" t="n">
        <v>12</v>
      </c>
      <c r="D25" s="131" t="n">
        <v>0</v>
      </c>
      <c r="E25" s="133" t="n">
        <f aca="false">SUM(B25:D25)</f>
        <v>20</v>
      </c>
      <c r="F25" s="131" t="n">
        <v>2</v>
      </c>
      <c r="G25" s="131" t="n">
        <v>18</v>
      </c>
      <c r="H25" s="131" t="n">
        <v>0</v>
      </c>
      <c r="I25" s="133"/>
      <c r="J25" s="112" t="n">
        <v>1</v>
      </c>
      <c r="K25" s="112" t="n">
        <v>19</v>
      </c>
      <c r="L25" s="112" t="n">
        <v>0</v>
      </c>
      <c r="M25" s="113"/>
    </row>
    <row r="26" customFormat="false" ht="15.95" hidden="false" customHeight="true" outlineLevel="0" collapsed="false">
      <c r="A26" s="111" t="s">
        <v>126</v>
      </c>
      <c r="B26" s="131" t="n">
        <v>3</v>
      </c>
      <c r="C26" s="131" t="n">
        <v>4</v>
      </c>
      <c r="D26" s="131" t="n">
        <v>0</v>
      </c>
      <c r="E26" s="133" t="n">
        <f aca="false">SUM(B26:D26)</f>
        <v>7</v>
      </c>
      <c r="F26" s="131" t="n">
        <v>0</v>
      </c>
      <c r="G26" s="131" t="n">
        <v>7</v>
      </c>
      <c r="H26" s="131" t="n">
        <v>0</v>
      </c>
      <c r="I26" s="133" t="n">
        <f aca="false">SUM(F26:H26)</f>
        <v>7</v>
      </c>
      <c r="J26" s="112" t="n">
        <v>0</v>
      </c>
      <c r="K26" s="112" t="n">
        <v>7</v>
      </c>
      <c r="L26" s="112" t="n">
        <v>0</v>
      </c>
      <c r="M26" s="113" t="n">
        <f aca="false">SUM(J26:L26)</f>
        <v>7</v>
      </c>
    </row>
    <row r="27" customFormat="false" ht="15.95" hidden="false" customHeight="true" outlineLevel="0" collapsed="false">
      <c r="A27" s="111" t="s">
        <v>127</v>
      </c>
      <c r="B27" s="131" t="n">
        <v>29</v>
      </c>
      <c r="C27" s="131" t="n">
        <v>26</v>
      </c>
      <c r="D27" s="131" t="n">
        <v>0</v>
      </c>
      <c r="E27" s="133" t="n">
        <f aca="false">SUM(B27:D27)</f>
        <v>55</v>
      </c>
      <c r="F27" s="131" t="n">
        <v>3</v>
      </c>
      <c r="G27" s="131" t="n">
        <v>52</v>
      </c>
      <c r="H27" s="131" t="n">
        <v>0</v>
      </c>
      <c r="I27" s="133" t="n">
        <f aca="false">SUM(F27:H27)</f>
        <v>55</v>
      </c>
      <c r="J27" s="112" t="n">
        <v>1</v>
      </c>
      <c r="K27" s="112" t="n">
        <v>53</v>
      </c>
      <c r="L27" s="112" t="n">
        <v>1</v>
      </c>
      <c r="M27" s="113" t="n">
        <f aca="false">SUM(J27:L27)</f>
        <v>55</v>
      </c>
    </row>
    <row r="28" customFormat="false" ht="15.95" hidden="false" customHeight="true" outlineLevel="0" collapsed="false">
      <c r="A28" s="111" t="s">
        <v>128</v>
      </c>
      <c r="B28" s="131" t="n">
        <v>73</v>
      </c>
      <c r="C28" s="131" t="n">
        <v>70</v>
      </c>
      <c r="D28" s="131" t="n">
        <v>0</v>
      </c>
      <c r="E28" s="133" t="n">
        <f aca="false">SUM(B28:D28)</f>
        <v>143</v>
      </c>
      <c r="F28" s="131" t="n">
        <v>3</v>
      </c>
      <c r="G28" s="131" t="n">
        <v>140</v>
      </c>
      <c r="H28" s="131" t="n">
        <v>0</v>
      </c>
      <c r="I28" s="133" t="n">
        <f aca="false">SUM(F28:H28)</f>
        <v>143</v>
      </c>
      <c r="J28" s="112" t="n">
        <v>1</v>
      </c>
      <c r="K28" s="112" t="n">
        <v>142</v>
      </c>
      <c r="L28" s="112" t="n">
        <v>0</v>
      </c>
      <c r="M28" s="113" t="n">
        <f aca="false">SUM(J28:L28)</f>
        <v>143</v>
      </c>
    </row>
    <row r="29" customFormat="false" ht="15.95" hidden="false" customHeight="true" outlineLevel="0" collapsed="false">
      <c r="A29" s="111" t="s">
        <v>129</v>
      </c>
      <c r="B29" s="131" t="n">
        <v>891</v>
      </c>
      <c r="C29" s="131" t="n">
        <v>855</v>
      </c>
      <c r="D29" s="131" t="n">
        <v>0</v>
      </c>
      <c r="E29" s="133" t="n">
        <f aca="false">SUM(B29:D29)</f>
        <v>1746</v>
      </c>
      <c r="F29" s="131" t="n">
        <v>94</v>
      </c>
      <c r="G29" s="131" t="n">
        <v>1652</v>
      </c>
      <c r="H29" s="131" t="n">
        <v>0</v>
      </c>
      <c r="I29" s="133" t="n">
        <f aca="false">SUM(F29:H29)</f>
        <v>1746</v>
      </c>
      <c r="J29" s="112" t="n">
        <v>91</v>
      </c>
      <c r="K29" s="112" t="n">
        <v>1654</v>
      </c>
      <c r="L29" s="112" t="n">
        <v>1</v>
      </c>
      <c r="M29" s="113" t="n">
        <f aca="false">SUM(J29:L29)</f>
        <v>1746</v>
      </c>
    </row>
    <row r="30" customFormat="false" ht="15.95" hidden="false" customHeight="true" outlineLevel="0" collapsed="false">
      <c r="A30" s="111" t="s">
        <v>130</v>
      </c>
      <c r="B30" s="131" t="n">
        <v>89</v>
      </c>
      <c r="C30" s="131" t="n">
        <v>77</v>
      </c>
      <c r="D30" s="131" t="n">
        <v>0</v>
      </c>
      <c r="E30" s="133" t="n">
        <f aca="false">SUM(B30:D30)</f>
        <v>166</v>
      </c>
      <c r="F30" s="131" t="n">
        <v>2</v>
      </c>
      <c r="G30" s="131" t="n">
        <v>164</v>
      </c>
      <c r="H30" s="131" t="n">
        <v>0</v>
      </c>
      <c r="I30" s="133" t="n">
        <f aca="false">SUM(F30:H30)</f>
        <v>166</v>
      </c>
      <c r="J30" s="112" t="n">
        <v>3</v>
      </c>
      <c r="K30" s="112" t="n">
        <v>163</v>
      </c>
      <c r="L30" s="112" t="n">
        <v>0</v>
      </c>
      <c r="M30" s="113" t="n">
        <f aca="false">SUM(J30:L30)</f>
        <v>166</v>
      </c>
    </row>
    <row r="31" customFormat="false" ht="15.95" hidden="false" customHeight="true" outlineLevel="0" collapsed="false">
      <c r="A31" s="111" t="s">
        <v>131</v>
      </c>
      <c r="B31" s="131" t="n">
        <v>1</v>
      </c>
      <c r="C31" s="131" t="n">
        <v>0</v>
      </c>
      <c r="D31" s="131" t="n">
        <v>0</v>
      </c>
      <c r="E31" s="133" t="n">
        <f aca="false">SUM(B31:D31)</f>
        <v>1</v>
      </c>
      <c r="F31" s="131" t="n">
        <v>1</v>
      </c>
      <c r="G31" s="131" t="n">
        <v>0</v>
      </c>
      <c r="H31" s="131" t="n">
        <v>0</v>
      </c>
      <c r="I31" s="133" t="n">
        <f aca="false">SUM(F31:H31)</f>
        <v>1</v>
      </c>
      <c r="J31" s="112" t="n">
        <v>0</v>
      </c>
      <c r="K31" s="112" t="n">
        <v>1</v>
      </c>
      <c r="L31" s="112" t="n">
        <v>0</v>
      </c>
      <c r="M31" s="113" t="n">
        <f aca="false">SUM(J31:L31)</f>
        <v>1</v>
      </c>
    </row>
    <row r="32" customFormat="false" ht="15.95" hidden="false" customHeight="true" outlineLevel="0" collapsed="false">
      <c r="A32" s="104" t="s">
        <v>132</v>
      </c>
      <c r="B32" s="148" t="n">
        <f aca="false">SUM(B33:B41)</f>
        <v>1538</v>
      </c>
      <c r="C32" s="148" t="n">
        <f aca="false">SUM(C33:C41)</f>
        <v>1427</v>
      </c>
      <c r="D32" s="148" t="n">
        <f aca="false">SUM(D33:D41)</f>
        <v>0</v>
      </c>
      <c r="E32" s="148" t="n">
        <f aca="false">SUM(B32:D32)</f>
        <v>2965</v>
      </c>
      <c r="F32" s="148" t="n">
        <f aca="false">SUM(F33:F41)</f>
        <v>108</v>
      </c>
      <c r="G32" s="148" t="n">
        <f aca="false">SUM(G33:G41)</f>
        <v>2857</v>
      </c>
      <c r="H32" s="148" t="n">
        <f aca="false">SUM(H33:H41)</f>
        <v>0</v>
      </c>
      <c r="I32" s="149" t="n">
        <f aca="false">SUM(F32:H32)</f>
        <v>2965</v>
      </c>
      <c r="J32" s="148" t="n">
        <f aca="false">SUM(J33:J41)</f>
        <v>142</v>
      </c>
      <c r="K32" s="148" t="n">
        <f aca="false">SUM(K33:K41)</f>
        <v>2822</v>
      </c>
      <c r="L32" s="148" t="n">
        <f aca="false">SUM(L33:L41)</f>
        <v>1</v>
      </c>
      <c r="M32" s="148" t="n">
        <f aca="false">SUM(J32:L32)</f>
        <v>2965</v>
      </c>
    </row>
    <row r="33" customFormat="false" ht="15.95" hidden="false" customHeight="true" outlineLevel="0" collapsed="false">
      <c r="A33" s="111" t="s">
        <v>133</v>
      </c>
      <c r="B33" s="131" t="n">
        <v>91</v>
      </c>
      <c r="C33" s="131" t="n">
        <v>111</v>
      </c>
      <c r="D33" s="131" t="n">
        <v>0</v>
      </c>
      <c r="E33" s="133" t="n">
        <f aca="false">SUM(B33:D33)</f>
        <v>202</v>
      </c>
      <c r="F33" s="131" t="n">
        <v>2</v>
      </c>
      <c r="G33" s="131" t="n">
        <v>200</v>
      </c>
      <c r="H33" s="131" t="n">
        <v>0</v>
      </c>
      <c r="I33" s="133" t="n">
        <f aca="false">SUM(F33:H33)</f>
        <v>202</v>
      </c>
      <c r="J33" s="112" t="n">
        <v>3</v>
      </c>
      <c r="K33" s="112" t="n">
        <v>199</v>
      </c>
      <c r="L33" s="112" t="n">
        <v>0</v>
      </c>
      <c r="M33" s="113" t="n">
        <f aca="false">SUM(J33:L33)</f>
        <v>202</v>
      </c>
    </row>
    <row r="34" customFormat="false" ht="15.95" hidden="false" customHeight="true" outlineLevel="0" collapsed="false">
      <c r="A34" s="111" t="s">
        <v>134</v>
      </c>
      <c r="B34" s="131" t="n">
        <v>1051</v>
      </c>
      <c r="C34" s="131" t="n">
        <v>998</v>
      </c>
      <c r="D34" s="131" t="n">
        <v>0</v>
      </c>
      <c r="E34" s="133" t="n">
        <f aca="false">SUM(B34:D34)</f>
        <v>2049</v>
      </c>
      <c r="F34" s="131" t="n">
        <v>84</v>
      </c>
      <c r="G34" s="131" t="n">
        <v>1965</v>
      </c>
      <c r="H34" s="131" t="n">
        <v>0</v>
      </c>
      <c r="I34" s="133" t="n">
        <f aca="false">SUM(F34:H34)</f>
        <v>2049</v>
      </c>
      <c r="J34" s="112" t="n">
        <v>119</v>
      </c>
      <c r="K34" s="112" t="n">
        <v>1929</v>
      </c>
      <c r="L34" s="112" t="n">
        <v>1</v>
      </c>
      <c r="M34" s="113" t="n">
        <f aca="false">SUM(J34:L34)</f>
        <v>2049</v>
      </c>
    </row>
    <row r="35" customFormat="false" ht="15.95" hidden="false" customHeight="true" outlineLevel="0" collapsed="false">
      <c r="A35" s="111" t="s">
        <v>135</v>
      </c>
      <c r="B35" s="131" t="n">
        <v>0</v>
      </c>
      <c r="C35" s="131" t="n">
        <v>3</v>
      </c>
      <c r="D35" s="131" t="n">
        <v>0</v>
      </c>
      <c r="E35" s="133" t="n">
        <f aca="false">SUM(B35:D35)</f>
        <v>3</v>
      </c>
      <c r="F35" s="131" t="n">
        <v>0</v>
      </c>
      <c r="G35" s="131" t="n">
        <v>3</v>
      </c>
      <c r="H35" s="131" t="n">
        <v>0</v>
      </c>
      <c r="I35" s="133" t="n">
        <f aca="false">SUM(F35:H35)</f>
        <v>3</v>
      </c>
      <c r="J35" s="112" t="n">
        <v>0</v>
      </c>
      <c r="K35" s="112" t="n">
        <v>3</v>
      </c>
      <c r="L35" s="112" t="n">
        <v>0</v>
      </c>
      <c r="M35" s="113" t="n">
        <f aca="false">SUM(J35:L35)</f>
        <v>3</v>
      </c>
    </row>
    <row r="36" customFormat="false" ht="15.95" hidden="false" customHeight="true" outlineLevel="0" collapsed="false">
      <c r="A36" s="111" t="s">
        <v>136</v>
      </c>
      <c r="B36" s="131" t="n">
        <v>35</v>
      </c>
      <c r="C36" s="131" t="n">
        <v>19</v>
      </c>
      <c r="D36" s="131" t="n">
        <v>0</v>
      </c>
      <c r="E36" s="133" t="n">
        <f aca="false">SUM(B36:D36)</f>
        <v>54</v>
      </c>
      <c r="F36" s="131" t="n">
        <v>0</v>
      </c>
      <c r="G36" s="131" t="n">
        <v>54</v>
      </c>
      <c r="H36" s="131" t="n">
        <v>0</v>
      </c>
      <c r="I36" s="133" t="n">
        <f aca="false">SUM(F36:H36)</f>
        <v>54</v>
      </c>
      <c r="J36" s="112" t="n">
        <v>1</v>
      </c>
      <c r="K36" s="112" t="n">
        <v>53</v>
      </c>
      <c r="L36" s="112" t="n">
        <v>0</v>
      </c>
      <c r="M36" s="113" t="n">
        <f aca="false">SUM(J36:L36)</f>
        <v>54</v>
      </c>
    </row>
    <row r="37" customFormat="false" ht="15.95" hidden="false" customHeight="true" outlineLevel="0" collapsed="false">
      <c r="A37" s="111" t="s">
        <v>137</v>
      </c>
      <c r="B37" s="131" t="n">
        <v>47</v>
      </c>
      <c r="C37" s="131" t="n">
        <v>29</v>
      </c>
      <c r="D37" s="131" t="n">
        <v>0</v>
      </c>
      <c r="E37" s="133" t="n">
        <f aca="false">SUM(B37:D37)</f>
        <v>76</v>
      </c>
      <c r="F37" s="131" t="n">
        <v>1</v>
      </c>
      <c r="G37" s="131" t="n">
        <v>75</v>
      </c>
      <c r="H37" s="131" t="n">
        <v>0</v>
      </c>
      <c r="I37" s="133" t="n">
        <f aca="false">SUM(F37:H37)</f>
        <v>76</v>
      </c>
      <c r="J37" s="112" t="n">
        <v>4</v>
      </c>
      <c r="K37" s="112" t="n">
        <v>72</v>
      </c>
      <c r="L37" s="112" t="n">
        <v>0</v>
      </c>
      <c r="M37" s="113" t="n">
        <f aca="false">SUM(J37:L37)</f>
        <v>76</v>
      </c>
    </row>
    <row r="38" customFormat="false" ht="15.95" hidden="false" customHeight="true" outlineLevel="0" collapsed="false">
      <c r="A38" s="111" t="s">
        <v>138</v>
      </c>
      <c r="B38" s="131" t="n">
        <v>170</v>
      </c>
      <c r="C38" s="131" t="n">
        <v>134</v>
      </c>
      <c r="D38" s="131" t="n">
        <v>0</v>
      </c>
      <c r="E38" s="133" t="n">
        <f aca="false">SUM(B38:D38)</f>
        <v>304</v>
      </c>
      <c r="F38" s="131" t="n">
        <v>11</v>
      </c>
      <c r="G38" s="131" t="n">
        <v>293</v>
      </c>
      <c r="H38" s="131" t="n">
        <v>0</v>
      </c>
      <c r="I38" s="133" t="n">
        <f aca="false">SUM(F38:H38)</f>
        <v>304</v>
      </c>
      <c r="J38" s="112" t="n">
        <v>5</v>
      </c>
      <c r="K38" s="112" t="n">
        <v>299</v>
      </c>
      <c r="L38" s="112" t="n">
        <v>0</v>
      </c>
      <c r="M38" s="113" t="n">
        <f aca="false">SUM(J38:L38)</f>
        <v>304</v>
      </c>
    </row>
    <row r="39" customFormat="false" ht="15.95" hidden="false" customHeight="true" outlineLevel="0" collapsed="false">
      <c r="A39" s="111" t="s">
        <v>139</v>
      </c>
      <c r="B39" s="131" t="n">
        <v>51</v>
      </c>
      <c r="C39" s="131" t="n">
        <v>47</v>
      </c>
      <c r="D39" s="131" t="n">
        <v>0</v>
      </c>
      <c r="E39" s="133" t="n">
        <f aca="false">SUM(B39:D39)</f>
        <v>98</v>
      </c>
      <c r="F39" s="131" t="n">
        <v>2</v>
      </c>
      <c r="G39" s="131" t="n">
        <v>96</v>
      </c>
      <c r="H39" s="131" t="n">
        <v>0</v>
      </c>
      <c r="I39" s="133" t="n">
        <f aca="false">SUM(F39:H39)</f>
        <v>98</v>
      </c>
      <c r="J39" s="112" t="n">
        <v>1</v>
      </c>
      <c r="K39" s="112" t="n">
        <v>97</v>
      </c>
      <c r="L39" s="112" t="n">
        <v>0</v>
      </c>
      <c r="M39" s="113" t="n">
        <f aca="false">SUM(J39:L39)</f>
        <v>98</v>
      </c>
    </row>
    <row r="40" customFormat="false" ht="15.95" hidden="false" customHeight="true" outlineLevel="0" collapsed="false">
      <c r="A40" s="111" t="s">
        <v>140</v>
      </c>
      <c r="B40" s="131" t="n">
        <v>49</v>
      </c>
      <c r="C40" s="131" t="n">
        <v>42</v>
      </c>
      <c r="D40" s="131" t="n">
        <v>0</v>
      </c>
      <c r="E40" s="133" t="n">
        <f aca="false">SUM(B40:D40)</f>
        <v>91</v>
      </c>
      <c r="F40" s="131" t="n">
        <v>3</v>
      </c>
      <c r="G40" s="131" t="n">
        <v>88</v>
      </c>
      <c r="H40" s="131" t="n">
        <v>0</v>
      </c>
      <c r="I40" s="133" t="n">
        <f aca="false">SUM(F40:H40)</f>
        <v>91</v>
      </c>
      <c r="J40" s="112" t="n">
        <v>4</v>
      </c>
      <c r="K40" s="112" t="n">
        <v>87</v>
      </c>
      <c r="L40" s="112" t="n">
        <v>0</v>
      </c>
      <c r="M40" s="113" t="n">
        <f aca="false">SUM(J40:L40)</f>
        <v>91</v>
      </c>
    </row>
    <row r="41" customFormat="false" ht="15.95" hidden="false" customHeight="true" outlineLevel="0" collapsed="false">
      <c r="A41" s="111" t="s">
        <v>141</v>
      </c>
      <c r="B41" s="131" t="n">
        <v>44</v>
      </c>
      <c r="C41" s="131" t="n">
        <v>44</v>
      </c>
      <c r="D41" s="131" t="n">
        <v>0</v>
      </c>
      <c r="E41" s="133" t="n">
        <f aca="false">SUM(B41:D41)</f>
        <v>88</v>
      </c>
      <c r="F41" s="131" t="n">
        <v>5</v>
      </c>
      <c r="G41" s="131" t="n">
        <v>83</v>
      </c>
      <c r="H41" s="131" t="n">
        <v>0</v>
      </c>
      <c r="I41" s="133" t="n">
        <f aca="false">SUM(F41:H41)</f>
        <v>88</v>
      </c>
      <c r="J41" s="112" t="n">
        <v>5</v>
      </c>
      <c r="K41" s="112" t="n">
        <v>83</v>
      </c>
      <c r="L41" s="112" t="n">
        <v>0</v>
      </c>
      <c r="M41" s="113" t="n">
        <f aca="false">SUM(J41:L41)</f>
        <v>88</v>
      </c>
    </row>
    <row r="42" customFormat="false" ht="15.95" hidden="false" customHeight="true" outlineLevel="0" collapsed="false">
      <c r="A42" s="104" t="s">
        <v>142</v>
      </c>
      <c r="B42" s="148" t="n">
        <f aca="false">SUM(B43:B59)</f>
        <v>1508</v>
      </c>
      <c r="C42" s="148" t="n">
        <f aca="false">SUM(C43:C59)</f>
        <v>1555</v>
      </c>
      <c r="D42" s="148" t="n">
        <f aca="false">SUM(D43:D59)</f>
        <v>0</v>
      </c>
      <c r="E42" s="148" t="n">
        <f aca="false">SUM(B42:D42)</f>
        <v>3063</v>
      </c>
      <c r="F42" s="148" t="n">
        <f aca="false">SUM(F43:F59)</f>
        <v>148</v>
      </c>
      <c r="G42" s="148" t="n">
        <f aca="false">SUM(G43:G59)</f>
        <v>2915</v>
      </c>
      <c r="H42" s="148" t="n">
        <f aca="false">SUM(H43:H59)</f>
        <v>0</v>
      </c>
      <c r="I42" s="149" t="n">
        <f aca="false">SUM(F42:H42)</f>
        <v>3063</v>
      </c>
      <c r="J42" s="148" t="n">
        <f aca="false">SUM(J43:J59)</f>
        <v>191</v>
      </c>
      <c r="K42" s="148" t="n">
        <f aca="false">SUM(K43:K59)</f>
        <v>2865</v>
      </c>
      <c r="L42" s="148" t="n">
        <f aca="false">SUM(L43:L59)</f>
        <v>7</v>
      </c>
      <c r="M42" s="148" t="n">
        <f aca="false">SUM(J42:L42)</f>
        <v>3063</v>
      </c>
    </row>
    <row r="43" customFormat="false" ht="15.95" hidden="false" customHeight="true" outlineLevel="0" collapsed="false">
      <c r="A43" s="111" t="s">
        <v>143</v>
      </c>
      <c r="B43" s="131" t="n">
        <v>317</v>
      </c>
      <c r="C43" s="131" t="n">
        <v>353</v>
      </c>
      <c r="D43" s="131" t="n">
        <v>0</v>
      </c>
      <c r="E43" s="133" t="n">
        <f aca="false">SUM(B43:D43)</f>
        <v>670</v>
      </c>
      <c r="F43" s="131" t="n">
        <v>39</v>
      </c>
      <c r="G43" s="131" t="n">
        <v>631</v>
      </c>
      <c r="H43" s="131" t="n">
        <v>0</v>
      </c>
      <c r="I43" s="133" t="n">
        <f aca="false">SUM(F43:H43)</f>
        <v>670</v>
      </c>
      <c r="J43" s="112" t="n">
        <v>65</v>
      </c>
      <c r="K43" s="112" t="n">
        <v>605</v>
      </c>
      <c r="L43" s="112" t="n">
        <v>0</v>
      </c>
      <c r="M43" s="113" t="n">
        <f aca="false">SUM(J43:L43)</f>
        <v>670</v>
      </c>
    </row>
    <row r="44" customFormat="false" ht="15.95" hidden="false" customHeight="true" outlineLevel="0" collapsed="false">
      <c r="A44" s="111" t="s">
        <v>144</v>
      </c>
      <c r="B44" s="131" t="n">
        <v>592</v>
      </c>
      <c r="C44" s="131" t="n">
        <v>591</v>
      </c>
      <c r="D44" s="131" t="n">
        <v>0</v>
      </c>
      <c r="E44" s="133" t="n">
        <f aca="false">SUM(B44:D44)</f>
        <v>1183</v>
      </c>
      <c r="F44" s="131" t="n">
        <v>76</v>
      </c>
      <c r="G44" s="131" t="n">
        <v>1107</v>
      </c>
      <c r="H44" s="131" t="n">
        <v>0</v>
      </c>
      <c r="I44" s="133" t="n">
        <f aca="false">SUM(F44:H44)</f>
        <v>1183</v>
      </c>
      <c r="J44" s="112" t="n">
        <v>92</v>
      </c>
      <c r="K44" s="112" t="n">
        <v>1090</v>
      </c>
      <c r="L44" s="112" t="n">
        <v>1</v>
      </c>
      <c r="M44" s="113" t="n">
        <f aca="false">SUM(J44:L44)</f>
        <v>1183</v>
      </c>
    </row>
    <row r="45" customFormat="false" ht="15.95" hidden="false" customHeight="true" outlineLevel="0" collapsed="false">
      <c r="A45" s="111" t="s">
        <v>145</v>
      </c>
      <c r="B45" s="131" t="n">
        <v>88</v>
      </c>
      <c r="C45" s="131" t="n">
        <v>100</v>
      </c>
      <c r="D45" s="131" t="n">
        <v>0</v>
      </c>
      <c r="E45" s="133" t="n">
        <f aca="false">SUM(B45:D45)</f>
        <v>188</v>
      </c>
      <c r="F45" s="131" t="n">
        <v>5</v>
      </c>
      <c r="G45" s="131" t="n">
        <v>183</v>
      </c>
      <c r="H45" s="131" t="n">
        <v>0</v>
      </c>
      <c r="I45" s="133" t="n">
        <f aca="false">SUM(F45:H45)</f>
        <v>188</v>
      </c>
      <c r="J45" s="112" t="n">
        <v>9</v>
      </c>
      <c r="K45" s="112" t="n">
        <v>179</v>
      </c>
      <c r="L45" s="112" t="n">
        <v>0</v>
      </c>
      <c r="M45" s="113" t="n">
        <f aca="false">SUM(J45:L45)</f>
        <v>188</v>
      </c>
    </row>
    <row r="46" customFormat="false" ht="15.95" hidden="false" customHeight="true" outlineLevel="0" collapsed="false">
      <c r="A46" s="111" t="s">
        <v>146</v>
      </c>
      <c r="B46" s="131" t="n">
        <v>13</v>
      </c>
      <c r="C46" s="131" t="n">
        <v>6</v>
      </c>
      <c r="D46" s="131" t="n">
        <v>0</v>
      </c>
      <c r="E46" s="133" t="n">
        <f aca="false">SUM(B46:D46)</f>
        <v>19</v>
      </c>
      <c r="F46" s="131" t="n">
        <v>0</v>
      </c>
      <c r="G46" s="131" t="n">
        <v>19</v>
      </c>
      <c r="H46" s="131" t="n">
        <v>0</v>
      </c>
      <c r="I46" s="133" t="n">
        <f aca="false">SUM(F46:H46)</f>
        <v>19</v>
      </c>
      <c r="J46" s="112" t="n">
        <v>2</v>
      </c>
      <c r="K46" s="112" t="n">
        <v>17</v>
      </c>
      <c r="L46" s="112" t="n">
        <v>0</v>
      </c>
      <c r="M46" s="113" t="n">
        <f aca="false">SUM(J46:L46)</f>
        <v>19</v>
      </c>
    </row>
    <row r="47" customFormat="false" ht="15.95" hidden="false" customHeight="true" outlineLevel="0" collapsed="false">
      <c r="A47" s="111" t="s">
        <v>147</v>
      </c>
      <c r="B47" s="131" t="n">
        <v>8</v>
      </c>
      <c r="C47" s="131" t="n">
        <v>11</v>
      </c>
      <c r="D47" s="131" t="n">
        <v>0</v>
      </c>
      <c r="E47" s="133" t="n">
        <f aca="false">SUM(B47:D47)</f>
        <v>19</v>
      </c>
      <c r="F47" s="131" t="n">
        <v>1</v>
      </c>
      <c r="G47" s="131" t="n">
        <v>18</v>
      </c>
      <c r="H47" s="131" t="n">
        <v>0</v>
      </c>
      <c r="I47" s="133" t="n">
        <f aca="false">SUM(F47:H47)</f>
        <v>19</v>
      </c>
      <c r="J47" s="112" t="n">
        <v>0</v>
      </c>
      <c r="K47" s="112" t="n">
        <v>18</v>
      </c>
      <c r="L47" s="112" t="n">
        <v>1</v>
      </c>
      <c r="M47" s="113" t="n">
        <f aca="false">SUM(J47:L47)</f>
        <v>19</v>
      </c>
    </row>
    <row r="48" customFormat="false" ht="15.95" hidden="false" customHeight="true" outlineLevel="0" collapsed="false">
      <c r="A48" s="111" t="s">
        <v>148</v>
      </c>
      <c r="B48" s="131" t="n">
        <v>17</v>
      </c>
      <c r="C48" s="131" t="n">
        <v>21</v>
      </c>
      <c r="D48" s="131" t="n">
        <v>0</v>
      </c>
      <c r="E48" s="133" t="n">
        <f aca="false">SUM(B48:D48)</f>
        <v>38</v>
      </c>
      <c r="F48" s="131" t="n">
        <v>2</v>
      </c>
      <c r="G48" s="131" t="n">
        <v>36</v>
      </c>
      <c r="H48" s="131" t="n">
        <v>0</v>
      </c>
      <c r="I48" s="133" t="n">
        <f aca="false">SUM(F48:H48)</f>
        <v>38</v>
      </c>
      <c r="J48" s="112" t="n">
        <v>2</v>
      </c>
      <c r="K48" s="112" t="n">
        <v>35</v>
      </c>
      <c r="L48" s="112" t="n">
        <v>1</v>
      </c>
      <c r="M48" s="113" t="n">
        <f aca="false">SUM(J48:L48)</f>
        <v>38</v>
      </c>
    </row>
    <row r="49" customFormat="false" ht="15.95" hidden="false" customHeight="true" outlineLevel="0" collapsed="false">
      <c r="A49" s="111" t="s">
        <v>149</v>
      </c>
      <c r="B49" s="131" t="n">
        <v>223</v>
      </c>
      <c r="C49" s="131" t="n">
        <v>244</v>
      </c>
      <c r="D49" s="131" t="n">
        <v>0</v>
      </c>
      <c r="E49" s="133" t="n">
        <f aca="false">SUM(B49:D49)</f>
        <v>467</v>
      </c>
      <c r="F49" s="131" t="n">
        <v>8</v>
      </c>
      <c r="G49" s="131" t="n">
        <v>459</v>
      </c>
      <c r="H49" s="131" t="n">
        <v>0</v>
      </c>
      <c r="I49" s="133" t="n">
        <f aca="false">SUM(F49:H49)</f>
        <v>467</v>
      </c>
      <c r="J49" s="112" t="n">
        <v>7</v>
      </c>
      <c r="K49" s="112" t="n">
        <v>457</v>
      </c>
      <c r="L49" s="112" t="n">
        <v>3</v>
      </c>
      <c r="M49" s="113" t="n">
        <f aca="false">SUM(J49:L49)</f>
        <v>467</v>
      </c>
    </row>
    <row r="50" customFormat="false" ht="15.95" hidden="false" customHeight="true" outlineLevel="0" collapsed="false">
      <c r="A50" s="111" t="s">
        <v>150</v>
      </c>
      <c r="B50" s="131" t="n">
        <v>14</v>
      </c>
      <c r="C50" s="131" t="n">
        <v>22</v>
      </c>
      <c r="D50" s="131" t="n">
        <v>0</v>
      </c>
      <c r="E50" s="133" t="n">
        <f aca="false">SUM(B50:D50)</f>
        <v>36</v>
      </c>
      <c r="F50" s="131" t="n">
        <v>0</v>
      </c>
      <c r="G50" s="131" t="n">
        <v>36</v>
      </c>
      <c r="H50" s="131" t="n">
        <v>0</v>
      </c>
      <c r="I50" s="133" t="n">
        <f aca="false">SUM(F50:H50)</f>
        <v>36</v>
      </c>
      <c r="J50" s="112" t="n">
        <v>0</v>
      </c>
      <c r="K50" s="112" t="n">
        <v>36</v>
      </c>
      <c r="L50" s="112" t="n">
        <v>0</v>
      </c>
      <c r="M50" s="113" t="n">
        <f aca="false">SUM(J50:L50)</f>
        <v>36</v>
      </c>
    </row>
    <row r="51" customFormat="false" ht="15.95" hidden="false" customHeight="true" outlineLevel="0" collapsed="false">
      <c r="A51" s="111" t="s">
        <v>151</v>
      </c>
      <c r="B51" s="131" t="n">
        <v>12</v>
      </c>
      <c r="C51" s="131" t="n">
        <v>10</v>
      </c>
      <c r="D51" s="131" t="n">
        <v>0</v>
      </c>
      <c r="E51" s="133" t="n">
        <f aca="false">SUM(B51:D51)</f>
        <v>22</v>
      </c>
      <c r="F51" s="131" t="n">
        <v>1</v>
      </c>
      <c r="G51" s="131" t="n">
        <v>21</v>
      </c>
      <c r="H51" s="131" t="n">
        <v>0</v>
      </c>
      <c r="I51" s="133" t="n">
        <f aca="false">SUM(F51:H51)</f>
        <v>22</v>
      </c>
      <c r="J51" s="112" t="n">
        <v>0</v>
      </c>
      <c r="K51" s="112" t="n">
        <v>22</v>
      </c>
      <c r="L51" s="112" t="n">
        <v>0</v>
      </c>
      <c r="M51" s="113" t="n">
        <f aca="false">SUM(J51:L51)</f>
        <v>22</v>
      </c>
    </row>
    <row r="52" customFormat="false" ht="15.95" hidden="false" customHeight="true" outlineLevel="0" collapsed="false">
      <c r="A52" s="111" t="s">
        <v>152</v>
      </c>
      <c r="B52" s="131" t="n">
        <v>1</v>
      </c>
      <c r="C52" s="131" t="n">
        <v>2</v>
      </c>
      <c r="D52" s="131" t="n">
        <v>0</v>
      </c>
      <c r="E52" s="133" t="n">
        <f aca="false">SUM(B52:D52)</f>
        <v>3</v>
      </c>
      <c r="F52" s="131" t="n">
        <v>0</v>
      </c>
      <c r="G52" s="131" t="n">
        <v>3</v>
      </c>
      <c r="H52" s="131" t="n">
        <v>0</v>
      </c>
      <c r="I52" s="133" t="n">
        <f aca="false">SUM(F52:H52)</f>
        <v>3</v>
      </c>
      <c r="J52" s="112" t="n">
        <v>0</v>
      </c>
      <c r="K52" s="112" t="n">
        <v>3</v>
      </c>
      <c r="L52" s="112" t="n">
        <v>0</v>
      </c>
      <c r="M52" s="113" t="n">
        <f aca="false">SUM(J52:L52)</f>
        <v>3</v>
      </c>
    </row>
    <row r="53" customFormat="false" ht="15.95" hidden="false" customHeight="true" outlineLevel="0" collapsed="false">
      <c r="A53" s="111" t="s">
        <v>153</v>
      </c>
      <c r="B53" s="131" t="n">
        <v>81</v>
      </c>
      <c r="C53" s="131" t="n">
        <v>71</v>
      </c>
      <c r="D53" s="131" t="n">
        <v>0</v>
      </c>
      <c r="E53" s="133" t="n">
        <f aca="false">SUM(B53:D53)</f>
        <v>152</v>
      </c>
      <c r="F53" s="131" t="n">
        <v>5</v>
      </c>
      <c r="G53" s="131" t="n">
        <v>147</v>
      </c>
      <c r="H53" s="131" t="n">
        <v>0</v>
      </c>
      <c r="I53" s="133" t="n">
        <f aca="false">SUM(F53:H53)</f>
        <v>152</v>
      </c>
      <c r="J53" s="112" t="n">
        <v>5</v>
      </c>
      <c r="K53" s="112" t="n">
        <v>146</v>
      </c>
      <c r="L53" s="112" t="n">
        <v>1</v>
      </c>
      <c r="M53" s="113" t="n">
        <f aca="false">SUM(J53:L53)</f>
        <v>152</v>
      </c>
    </row>
    <row r="54" customFormat="false" ht="15.95" hidden="false" customHeight="true" outlineLevel="0" collapsed="false">
      <c r="A54" s="111" t="s">
        <v>154</v>
      </c>
      <c r="B54" s="131" t="n">
        <v>1</v>
      </c>
      <c r="C54" s="131" t="n">
        <v>0</v>
      </c>
      <c r="D54" s="131" t="n">
        <v>0</v>
      </c>
      <c r="E54" s="133" t="n">
        <f aca="false">SUM(B54:D54)</f>
        <v>1</v>
      </c>
      <c r="F54" s="131" t="n">
        <v>0</v>
      </c>
      <c r="G54" s="131" t="n">
        <v>1</v>
      </c>
      <c r="H54" s="131" t="n">
        <v>0</v>
      </c>
      <c r="I54" s="133" t="n">
        <f aca="false">SUM(F54:H54)</f>
        <v>1</v>
      </c>
      <c r="J54" s="112" t="n">
        <v>0</v>
      </c>
      <c r="K54" s="112" t="n">
        <v>1</v>
      </c>
      <c r="L54" s="112" t="n">
        <v>0</v>
      </c>
      <c r="M54" s="113" t="n">
        <f aca="false">SUM(J54:L54)</f>
        <v>1</v>
      </c>
    </row>
    <row r="55" customFormat="false" ht="15.95" hidden="false" customHeight="true" outlineLevel="0" collapsed="false">
      <c r="A55" s="111" t="s">
        <v>155</v>
      </c>
      <c r="B55" s="131" t="n">
        <v>5</v>
      </c>
      <c r="C55" s="131" t="n">
        <v>4</v>
      </c>
      <c r="D55" s="131" t="n">
        <v>0</v>
      </c>
      <c r="E55" s="133" t="n">
        <f aca="false">SUM(B55:D55)</f>
        <v>9</v>
      </c>
      <c r="F55" s="131" t="n">
        <v>0</v>
      </c>
      <c r="G55" s="131" t="n">
        <v>9</v>
      </c>
      <c r="H55" s="131" t="n">
        <v>0</v>
      </c>
      <c r="I55" s="133" t="n">
        <f aca="false">SUM(F55:H55)</f>
        <v>9</v>
      </c>
      <c r="J55" s="112" t="n">
        <v>1</v>
      </c>
      <c r="K55" s="112" t="n">
        <v>8</v>
      </c>
      <c r="L55" s="112" t="n">
        <v>0</v>
      </c>
      <c r="M55" s="113" t="n">
        <f aca="false">SUM(J55:L55)</f>
        <v>9</v>
      </c>
    </row>
    <row r="56" customFormat="false" ht="15.95" hidden="false" customHeight="true" outlineLevel="0" collapsed="false">
      <c r="A56" s="111" t="s">
        <v>156</v>
      </c>
      <c r="B56" s="131" t="n">
        <v>1</v>
      </c>
      <c r="C56" s="131" t="n">
        <v>3</v>
      </c>
      <c r="D56" s="131" t="n">
        <v>0</v>
      </c>
      <c r="E56" s="133" t="n">
        <f aca="false">SUM(B56:D56)</f>
        <v>4</v>
      </c>
      <c r="F56" s="131" t="n">
        <v>0</v>
      </c>
      <c r="G56" s="131" t="n">
        <v>4</v>
      </c>
      <c r="H56" s="131" t="n">
        <v>0</v>
      </c>
      <c r="I56" s="133" t="n">
        <f aca="false">SUM(F56:H56)</f>
        <v>4</v>
      </c>
      <c r="J56" s="112" t="n">
        <v>1</v>
      </c>
      <c r="K56" s="112" t="n">
        <v>3</v>
      </c>
      <c r="L56" s="112" t="n">
        <v>0</v>
      </c>
      <c r="M56" s="113" t="n">
        <f aca="false">SUM(J56:L56)</f>
        <v>4</v>
      </c>
    </row>
    <row r="57" customFormat="false" ht="15.95" hidden="false" customHeight="true" outlineLevel="0" collapsed="false">
      <c r="A57" s="111" t="s">
        <v>157</v>
      </c>
      <c r="B57" s="131" t="n">
        <v>127</v>
      </c>
      <c r="C57" s="131" t="n">
        <v>111</v>
      </c>
      <c r="D57" s="131" t="n">
        <v>0</v>
      </c>
      <c r="E57" s="133"/>
      <c r="F57" s="131" t="n">
        <v>11</v>
      </c>
      <c r="G57" s="131" t="n">
        <v>227</v>
      </c>
      <c r="H57" s="131" t="n">
        <v>0</v>
      </c>
      <c r="I57" s="133"/>
      <c r="J57" s="112" t="n">
        <v>7</v>
      </c>
      <c r="K57" s="112" t="n">
        <v>231</v>
      </c>
      <c r="L57" s="112" t="n">
        <v>0</v>
      </c>
      <c r="M57" s="113"/>
    </row>
    <row r="58" customFormat="false" ht="15.95" hidden="false" customHeight="true" outlineLevel="0" collapsed="false">
      <c r="A58" s="111" t="s">
        <v>158</v>
      </c>
      <c r="B58" s="131" t="n">
        <v>8</v>
      </c>
      <c r="C58" s="131" t="n">
        <v>5</v>
      </c>
      <c r="D58" s="131" t="n">
        <v>0</v>
      </c>
      <c r="E58" s="133" t="n">
        <f aca="false">SUM(B58:D58)</f>
        <v>13</v>
      </c>
      <c r="F58" s="131" t="n">
        <v>0</v>
      </c>
      <c r="G58" s="131" t="n">
        <v>13</v>
      </c>
      <c r="H58" s="131" t="n">
        <v>0</v>
      </c>
      <c r="I58" s="133" t="n">
        <f aca="false">SUM(F58:H58)</f>
        <v>13</v>
      </c>
      <c r="J58" s="112" t="n">
        <v>0</v>
      </c>
      <c r="K58" s="112" t="n">
        <v>13</v>
      </c>
      <c r="L58" s="112" t="n">
        <v>0</v>
      </c>
      <c r="M58" s="113" t="n">
        <f aca="false">SUM(J58:L58)</f>
        <v>13</v>
      </c>
    </row>
    <row r="59" customFormat="false" ht="15.95" hidden="false" customHeight="true" outlineLevel="0" collapsed="false">
      <c r="A59" s="111" t="s">
        <v>159</v>
      </c>
      <c r="B59" s="131" t="n">
        <v>0</v>
      </c>
      <c r="C59" s="131" t="n">
        <v>1</v>
      </c>
      <c r="D59" s="131" t="n">
        <v>0</v>
      </c>
      <c r="E59" s="133" t="n">
        <f aca="false">SUM(B59:D59)</f>
        <v>1</v>
      </c>
      <c r="F59" s="131" t="n">
        <v>0</v>
      </c>
      <c r="G59" s="131" t="n">
        <v>1</v>
      </c>
      <c r="H59" s="131" t="n">
        <v>0</v>
      </c>
      <c r="I59" s="133" t="n">
        <f aca="false">SUM(F59:H59)</f>
        <v>1</v>
      </c>
      <c r="J59" s="112" t="n">
        <v>0</v>
      </c>
      <c r="K59" s="112" t="n">
        <v>1</v>
      </c>
      <c r="L59" s="112" t="n">
        <v>0</v>
      </c>
      <c r="M59" s="113" t="n">
        <f aca="false">SUM(J59:L59)</f>
        <v>1</v>
      </c>
    </row>
    <row r="60" customFormat="false" ht="15.95" hidden="false" customHeight="true" outlineLevel="0" collapsed="false">
      <c r="A60" s="104" t="s">
        <v>160</v>
      </c>
      <c r="B60" s="148" t="n">
        <f aca="false">SUM(B61:B72)</f>
        <v>1318</v>
      </c>
      <c r="C60" s="148" t="n">
        <f aca="false">SUM(C61:C72)</f>
        <v>1286</v>
      </c>
      <c r="D60" s="148" t="n">
        <f aca="false">SUM(D61:D72)</f>
        <v>0</v>
      </c>
      <c r="E60" s="148" t="n">
        <f aca="false">SUM(B60:D60)</f>
        <v>2604</v>
      </c>
      <c r="F60" s="148" t="n">
        <f aca="false">SUM(F61:F72)</f>
        <v>151</v>
      </c>
      <c r="G60" s="148" t="n">
        <f aca="false">SUM(G61:G72)</f>
        <v>2452</v>
      </c>
      <c r="H60" s="148" t="n">
        <f aca="false">SUM(H61:H72)</f>
        <v>1</v>
      </c>
      <c r="I60" s="149" t="n">
        <f aca="false">SUM(F60:H60)</f>
        <v>2604</v>
      </c>
      <c r="J60" s="148" t="n">
        <f aca="false">SUM(J61:J72)</f>
        <v>194</v>
      </c>
      <c r="K60" s="148" t="n">
        <f aca="false">SUM(K61:K72)</f>
        <v>2401</v>
      </c>
      <c r="L60" s="148" t="n">
        <f aca="false">SUM(L61:L72)</f>
        <v>9</v>
      </c>
      <c r="M60" s="148" t="n">
        <f aca="false">SUM(J60:L60)</f>
        <v>2604</v>
      </c>
    </row>
    <row r="61" customFormat="false" ht="15.95" hidden="false" customHeight="true" outlineLevel="0" collapsed="false">
      <c r="A61" s="111" t="s">
        <v>161</v>
      </c>
      <c r="B61" s="131" t="n">
        <v>1196</v>
      </c>
      <c r="C61" s="131" t="n">
        <v>1192</v>
      </c>
      <c r="D61" s="131" t="n">
        <v>0</v>
      </c>
      <c r="E61" s="133" t="n">
        <f aca="false">SUM(B61:D61)</f>
        <v>2388</v>
      </c>
      <c r="F61" s="131" t="n">
        <v>140</v>
      </c>
      <c r="G61" s="131" t="n">
        <v>2247</v>
      </c>
      <c r="H61" s="131" t="n">
        <v>1</v>
      </c>
      <c r="I61" s="133" t="n">
        <f aca="false">SUM(F61:H61)</f>
        <v>2388</v>
      </c>
      <c r="J61" s="112" t="n">
        <v>185</v>
      </c>
      <c r="K61" s="112" t="n">
        <v>2201</v>
      </c>
      <c r="L61" s="112" t="n">
        <v>2</v>
      </c>
      <c r="M61" s="113" t="n">
        <f aca="false">SUM(J61:L61)</f>
        <v>2388</v>
      </c>
    </row>
    <row r="62" customFormat="false" ht="15.95" hidden="false" customHeight="true" outlineLevel="0" collapsed="false">
      <c r="A62" s="111" t="s">
        <v>162</v>
      </c>
      <c r="B62" s="131" t="n">
        <v>1</v>
      </c>
      <c r="C62" s="131" t="n">
        <v>1</v>
      </c>
      <c r="D62" s="131" t="n">
        <v>0</v>
      </c>
      <c r="E62" s="133" t="n">
        <f aca="false">SUM(B62:D62)</f>
        <v>2</v>
      </c>
      <c r="F62" s="131" t="n">
        <v>1</v>
      </c>
      <c r="G62" s="131" t="n">
        <v>1</v>
      </c>
      <c r="H62" s="131" t="n">
        <v>0</v>
      </c>
      <c r="I62" s="133" t="n">
        <f aca="false">SUM(F62:H62)</f>
        <v>2</v>
      </c>
      <c r="J62" s="112" t="n">
        <v>0</v>
      </c>
      <c r="K62" s="112" t="n">
        <v>2</v>
      </c>
      <c r="L62" s="112" t="n">
        <v>0</v>
      </c>
      <c r="M62" s="113" t="n">
        <f aca="false">SUM(J62:L62)</f>
        <v>2</v>
      </c>
    </row>
    <row r="63" customFormat="false" ht="15.95" hidden="false" customHeight="true" outlineLevel="0" collapsed="false">
      <c r="A63" s="111" t="s">
        <v>163</v>
      </c>
      <c r="B63" s="131" t="n">
        <v>11</v>
      </c>
      <c r="C63" s="131" t="n">
        <v>9</v>
      </c>
      <c r="D63" s="131" t="n">
        <v>0</v>
      </c>
      <c r="E63" s="133" t="n">
        <f aca="false">SUM(B63:D63)</f>
        <v>20</v>
      </c>
      <c r="F63" s="131" t="n">
        <v>1</v>
      </c>
      <c r="G63" s="131" t="n">
        <v>19</v>
      </c>
      <c r="H63" s="131" t="n">
        <v>0</v>
      </c>
      <c r="I63" s="133" t="n">
        <f aca="false">SUM(F63:H63)</f>
        <v>20</v>
      </c>
      <c r="J63" s="112" t="n">
        <v>2</v>
      </c>
      <c r="K63" s="112" t="n">
        <v>17</v>
      </c>
      <c r="L63" s="112" t="n">
        <v>1</v>
      </c>
      <c r="M63" s="113" t="n">
        <f aca="false">SUM(J63:L63)</f>
        <v>20</v>
      </c>
    </row>
    <row r="64" customFormat="false" ht="15.95" hidden="false" customHeight="true" outlineLevel="0" collapsed="false">
      <c r="A64" s="111" t="s">
        <v>164</v>
      </c>
      <c r="B64" s="131" t="n">
        <v>1</v>
      </c>
      <c r="C64" s="131" t="n">
        <v>1</v>
      </c>
      <c r="D64" s="131" t="n">
        <v>0</v>
      </c>
      <c r="E64" s="133" t="n">
        <f aca="false">SUM(B64:D64)</f>
        <v>2</v>
      </c>
      <c r="F64" s="131" t="n">
        <v>0</v>
      </c>
      <c r="G64" s="131" t="n">
        <v>2</v>
      </c>
      <c r="H64" s="131" t="n">
        <v>0</v>
      </c>
      <c r="I64" s="133" t="n">
        <f aca="false">SUM(F64:H64)</f>
        <v>2</v>
      </c>
      <c r="J64" s="112" t="n">
        <v>0</v>
      </c>
      <c r="K64" s="112" t="n">
        <v>2</v>
      </c>
      <c r="L64" s="112" t="n">
        <v>0</v>
      </c>
      <c r="M64" s="113" t="n">
        <f aca="false">SUM(J64:L64)</f>
        <v>2</v>
      </c>
    </row>
    <row r="65" customFormat="false" ht="15.95" hidden="false" customHeight="true" outlineLevel="0" collapsed="false">
      <c r="A65" s="111" t="s">
        <v>165</v>
      </c>
      <c r="B65" s="131" t="n">
        <v>87</v>
      </c>
      <c r="C65" s="131" t="n">
        <v>60</v>
      </c>
      <c r="D65" s="131" t="n">
        <v>0</v>
      </c>
      <c r="E65" s="133" t="n">
        <f aca="false">SUM(B65:D65)</f>
        <v>147</v>
      </c>
      <c r="F65" s="131" t="n">
        <v>5</v>
      </c>
      <c r="G65" s="131" t="n">
        <v>142</v>
      </c>
      <c r="H65" s="131" t="n">
        <v>0</v>
      </c>
      <c r="I65" s="133" t="n">
        <f aca="false">SUM(F65:H65)</f>
        <v>147</v>
      </c>
      <c r="J65" s="112" t="n">
        <v>4</v>
      </c>
      <c r="K65" s="112" t="n">
        <v>142</v>
      </c>
      <c r="L65" s="112" t="n">
        <v>1</v>
      </c>
      <c r="M65" s="113" t="n">
        <f aca="false">SUM(J65:L65)</f>
        <v>147</v>
      </c>
    </row>
    <row r="66" customFormat="false" ht="15.95" hidden="false" customHeight="true" outlineLevel="0" collapsed="false">
      <c r="A66" s="111" t="s">
        <v>166</v>
      </c>
      <c r="B66" s="131" t="n">
        <v>0</v>
      </c>
      <c r="C66" s="131" t="n">
        <v>1</v>
      </c>
      <c r="D66" s="131" t="n">
        <v>0</v>
      </c>
      <c r="E66" s="133" t="n">
        <f aca="false">SUM(B66:D66)</f>
        <v>1</v>
      </c>
      <c r="F66" s="131" t="n">
        <v>0</v>
      </c>
      <c r="G66" s="131" t="n">
        <v>1</v>
      </c>
      <c r="H66" s="131" t="n">
        <v>0</v>
      </c>
      <c r="I66" s="133" t="n">
        <f aca="false">SUM(F66:H66)</f>
        <v>1</v>
      </c>
      <c r="J66" s="112" t="n">
        <v>0</v>
      </c>
      <c r="K66" s="112" t="n">
        <v>1</v>
      </c>
      <c r="L66" s="112" t="n">
        <v>0</v>
      </c>
      <c r="M66" s="113" t="n">
        <f aca="false">SUM(J66:L66)</f>
        <v>1</v>
      </c>
    </row>
    <row r="67" customFormat="false" ht="15.95" hidden="false" customHeight="true" outlineLevel="0" collapsed="false">
      <c r="A67" s="111" t="s">
        <v>167</v>
      </c>
      <c r="B67" s="131" t="n">
        <v>3</v>
      </c>
      <c r="C67" s="131" t="n">
        <v>1</v>
      </c>
      <c r="D67" s="131" t="n">
        <v>0</v>
      </c>
      <c r="E67" s="133" t="n">
        <f aca="false">SUM(B67:D67)</f>
        <v>4</v>
      </c>
      <c r="F67" s="131" t="n">
        <v>0</v>
      </c>
      <c r="G67" s="131" t="n">
        <v>4</v>
      </c>
      <c r="H67" s="131" t="n">
        <v>0</v>
      </c>
      <c r="I67" s="133" t="n">
        <f aca="false">SUM(F67:H67)</f>
        <v>4</v>
      </c>
      <c r="J67" s="112" t="n">
        <v>0</v>
      </c>
      <c r="K67" s="112" t="n">
        <v>4</v>
      </c>
      <c r="L67" s="112" t="n">
        <v>0</v>
      </c>
      <c r="M67" s="113" t="n">
        <f aca="false">SUM(J67:L67)</f>
        <v>4</v>
      </c>
    </row>
    <row r="68" customFormat="false" ht="15.95" hidden="false" customHeight="true" outlineLevel="0" collapsed="false">
      <c r="A68" s="111" t="s">
        <v>168</v>
      </c>
      <c r="B68" s="131" t="n">
        <v>0</v>
      </c>
      <c r="C68" s="131" t="n">
        <v>1</v>
      </c>
      <c r="D68" s="131" t="n">
        <v>0</v>
      </c>
      <c r="E68" s="133" t="n">
        <f aca="false">SUM(B68:D68)</f>
        <v>1</v>
      </c>
      <c r="F68" s="131" t="n">
        <v>0</v>
      </c>
      <c r="G68" s="131" t="n">
        <v>1</v>
      </c>
      <c r="H68" s="131" t="n">
        <v>0</v>
      </c>
      <c r="I68" s="133" t="n">
        <f aca="false">SUM(F68:H68)</f>
        <v>1</v>
      </c>
      <c r="J68" s="112" t="n">
        <v>0</v>
      </c>
      <c r="K68" s="112" t="n">
        <v>1</v>
      </c>
      <c r="L68" s="112" t="n">
        <v>0</v>
      </c>
      <c r="M68" s="113" t="n">
        <f aca="false">SUM(J68:L68)</f>
        <v>1</v>
      </c>
    </row>
    <row r="69" customFormat="false" ht="15.95" hidden="false" customHeight="true" outlineLevel="0" collapsed="false">
      <c r="A69" s="111" t="s">
        <v>169</v>
      </c>
      <c r="B69" s="131" t="n">
        <v>0</v>
      </c>
      <c r="C69" s="131" t="n">
        <v>1</v>
      </c>
      <c r="D69" s="131" t="n">
        <v>0</v>
      </c>
      <c r="E69" s="133" t="n">
        <f aca="false">SUM(B69:D69)</f>
        <v>1</v>
      </c>
      <c r="F69" s="131" t="n">
        <v>0</v>
      </c>
      <c r="G69" s="131" t="n">
        <v>1</v>
      </c>
      <c r="H69" s="131" t="n">
        <v>0</v>
      </c>
      <c r="I69" s="133" t="n">
        <f aca="false">SUM(F69:H69)</f>
        <v>1</v>
      </c>
      <c r="J69" s="112" t="n">
        <v>0</v>
      </c>
      <c r="K69" s="112" t="n">
        <v>0</v>
      </c>
      <c r="L69" s="112" t="n">
        <v>1</v>
      </c>
      <c r="M69" s="113" t="n">
        <f aca="false">SUM(J69:L69)</f>
        <v>1</v>
      </c>
    </row>
    <row r="70" customFormat="false" ht="15.95" hidden="false" customHeight="true" outlineLevel="0" collapsed="false">
      <c r="A70" s="111" t="s">
        <v>170</v>
      </c>
      <c r="B70" s="131" t="n">
        <v>0</v>
      </c>
      <c r="C70" s="131" t="n">
        <v>1</v>
      </c>
      <c r="D70" s="131" t="n">
        <v>0</v>
      </c>
      <c r="E70" s="133" t="n">
        <f aca="false">SUM(B70:D70)</f>
        <v>1</v>
      </c>
      <c r="F70" s="131" t="n">
        <v>0</v>
      </c>
      <c r="G70" s="131" t="n">
        <v>1</v>
      </c>
      <c r="H70" s="131" t="n">
        <v>0</v>
      </c>
      <c r="I70" s="133" t="n">
        <f aca="false">SUM(F70:H70)</f>
        <v>1</v>
      </c>
      <c r="J70" s="112" t="n">
        <v>0</v>
      </c>
      <c r="K70" s="112" t="n">
        <v>1</v>
      </c>
      <c r="L70" s="112" t="n">
        <v>0</v>
      </c>
      <c r="M70" s="113" t="n">
        <f aca="false">SUM(J70:L70)</f>
        <v>1</v>
      </c>
    </row>
    <row r="71" customFormat="false" ht="15.95" hidden="false" customHeight="true" outlineLevel="0" collapsed="false">
      <c r="A71" s="111" t="s">
        <v>171</v>
      </c>
      <c r="B71" s="131" t="n">
        <v>0</v>
      </c>
      <c r="C71" s="131" t="n">
        <v>1</v>
      </c>
      <c r="D71" s="131" t="n">
        <v>0</v>
      </c>
      <c r="E71" s="133" t="n">
        <f aca="false">SUM(B71:D71)</f>
        <v>1</v>
      </c>
      <c r="F71" s="131" t="n">
        <v>0</v>
      </c>
      <c r="G71" s="131" t="n">
        <v>1</v>
      </c>
      <c r="H71" s="131" t="n">
        <v>0</v>
      </c>
      <c r="I71" s="133" t="n">
        <f aca="false">SUM(F71:H71)</f>
        <v>1</v>
      </c>
      <c r="J71" s="112" t="n">
        <v>0</v>
      </c>
      <c r="K71" s="112" t="n">
        <v>0</v>
      </c>
      <c r="L71" s="112" t="n">
        <v>1</v>
      </c>
      <c r="M71" s="113" t="n">
        <f aca="false">SUM(J71:L71)</f>
        <v>1</v>
      </c>
    </row>
    <row r="72" customFormat="false" ht="15.95" hidden="false" customHeight="true" outlineLevel="0" collapsed="false">
      <c r="A72" s="111" t="s">
        <v>172</v>
      </c>
      <c r="B72" s="131" t="n">
        <v>19</v>
      </c>
      <c r="C72" s="131" t="n">
        <v>17</v>
      </c>
      <c r="D72" s="131" t="n">
        <v>0</v>
      </c>
      <c r="E72" s="133" t="n">
        <f aca="false">SUM(B72:D72)</f>
        <v>36</v>
      </c>
      <c r="F72" s="131" t="n">
        <v>4</v>
      </c>
      <c r="G72" s="131" t="n">
        <v>32</v>
      </c>
      <c r="H72" s="131" t="n">
        <v>0</v>
      </c>
      <c r="I72" s="133" t="n">
        <f aca="false">SUM(F72:H72)</f>
        <v>36</v>
      </c>
      <c r="J72" s="112" t="n">
        <v>3</v>
      </c>
      <c r="K72" s="112" t="n">
        <v>30</v>
      </c>
      <c r="L72" s="112" t="n">
        <v>3</v>
      </c>
      <c r="M72" s="113" t="n">
        <f aca="false">SUM(J72:L72)</f>
        <v>36</v>
      </c>
    </row>
    <row r="73" customFormat="false" ht="15.95" hidden="false" customHeight="true" outlineLevel="0" collapsed="false">
      <c r="A73" s="104" t="s">
        <v>173</v>
      </c>
      <c r="B73" s="148" t="n">
        <f aca="false">SUM(B74:B94)</f>
        <v>3827</v>
      </c>
      <c r="C73" s="148" t="n">
        <f aca="false">SUM(C74:C94)</f>
        <v>3740</v>
      </c>
      <c r="D73" s="148" t="n">
        <f aca="false">SUM(D74:D94)</f>
        <v>2</v>
      </c>
      <c r="E73" s="148" t="n">
        <f aca="false">SUM(B73:D73)</f>
        <v>7569</v>
      </c>
      <c r="F73" s="148" t="n">
        <f aca="false">SUM(F74:F94)</f>
        <v>408</v>
      </c>
      <c r="G73" s="148" t="n">
        <f aca="false">SUM(G74:G94)</f>
        <v>7160</v>
      </c>
      <c r="H73" s="148" t="n">
        <f aca="false">SUM(H74:H94)</f>
        <v>1</v>
      </c>
      <c r="I73" s="149" t="n">
        <f aca="false">SUM(F73:H73)</f>
        <v>7569</v>
      </c>
      <c r="J73" s="148" t="n">
        <f aca="false">SUM(J74:J94)</f>
        <v>430</v>
      </c>
      <c r="K73" s="148" t="n">
        <f aca="false">SUM(K74:K94)</f>
        <v>7134</v>
      </c>
      <c r="L73" s="148" t="n">
        <f aca="false">SUM(L74:L94)</f>
        <v>5</v>
      </c>
      <c r="M73" s="148" t="n">
        <f aca="false">SUM(J73:L73)</f>
        <v>7569</v>
      </c>
    </row>
    <row r="74" customFormat="false" ht="15.95" hidden="false" customHeight="true" outlineLevel="0" collapsed="false">
      <c r="A74" s="111" t="s">
        <v>174</v>
      </c>
      <c r="B74" s="131" t="n">
        <v>1425</v>
      </c>
      <c r="C74" s="131" t="n">
        <v>1359</v>
      </c>
      <c r="D74" s="131" t="n">
        <v>1</v>
      </c>
      <c r="E74" s="133" t="n">
        <f aca="false">SUM(B74:D74)</f>
        <v>2785</v>
      </c>
      <c r="F74" s="131" t="n">
        <v>237</v>
      </c>
      <c r="G74" s="131" t="n">
        <v>2548</v>
      </c>
      <c r="H74" s="131" t="n">
        <v>0</v>
      </c>
      <c r="I74" s="133" t="n">
        <f aca="false">SUM(F74:H74)</f>
        <v>2785</v>
      </c>
      <c r="J74" s="112" t="n">
        <v>287</v>
      </c>
      <c r="K74" s="112" t="n">
        <v>2497</v>
      </c>
      <c r="L74" s="112" t="n">
        <v>1</v>
      </c>
      <c r="M74" s="113" t="n">
        <f aca="false">SUM(J74:L74)</f>
        <v>2785</v>
      </c>
    </row>
    <row r="75" customFormat="false" ht="15.95" hidden="false" customHeight="true" outlineLevel="0" collapsed="false">
      <c r="A75" s="111" t="s">
        <v>175</v>
      </c>
      <c r="B75" s="131" t="n">
        <v>1406</v>
      </c>
      <c r="C75" s="131" t="n">
        <v>1442</v>
      </c>
      <c r="D75" s="131" t="n">
        <v>1</v>
      </c>
      <c r="E75" s="133" t="n">
        <f aca="false">SUM(B75:D75)</f>
        <v>2849</v>
      </c>
      <c r="F75" s="131" t="n">
        <v>111</v>
      </c>
      <c r="G75" s="131" t="n">
        <v>2737</v>
      </c>
      <c r="H75" s="131" t="n">
        <v>1</v>
      </c>
      <c r="I75" s="133" t="n">
        <f aca="false">SUM(F75:H75)</f>
        <v>2849</v>
      </c>
      <c r="J75" s="112" t="n">
        <v>101</v>
      </c>
      <c r="K75" s="112" t="n">
        <v>2747</v>
      </c>
      <c r="L75" s="112" t="n">
        <v>1</v>
      </c>
      <c r="M75" s="113" t="n">
        <f aca="false">SUM(J75:L75)</f>
        <v>2849</v>
      </c>
    </row>
    <row r="76" customFormat="false" ht="15.95" hidden="false" customHeight="true" outlineLevel="0" collapsed="false">
      <c r="A76" s="111" t="s">
        <v>176</v>
      </c>
      <c r="B76" s="131" t="n">
        <v>21</v>
      </c>
      <c r="C76" s="131" t="n">
        <v>16</v>
      </c>
      <c r="D76" s="131" t="n">
        <v>0</v>
      </c>
      <c r="E76" s="133" t="n">
        <f aca="false">SUM(B76:D76)</f>
        <v>37</v>
      </c>
      <c r="F76" s="131" t="n">
        <v>1</v>
      </c>
      <c r="G76" s="131" t="n">
        <v>36</v>
      </c>
      <c r="H76" s="131" t="n">
        <v>0</v>
      </c>
      <c r="I76" s="133" t="n">
        <f aca="false">SUM(F76:H76)</f>
        <v>37</v>
      </c>
      <c r="J76" s="112" t="n">
        <v>1</v>
      </c>
      <c r="K76" s="112" t="n">
        <v>36</v>
      </c>
      <c r="L76" s="112" t="n">
        <v>0</v>
      </c>
      <c r="M76" s="113" t="n">
        <f aca="false">SUM(J76:L76)</f>
        <v>37</v>
      </c>
    </row>
    <row r="77" customFormat="false" ht="15.95" hidden="false" customHeight="true" outlineLevel="0" collapsed="false">
      <c r="A77" s="111" t="s">
        <v>177</v>
      </c>
      <c r="B77" s="131" t="n">
        <v>14</v>
      </c>
      <c r="C77" s="131" t="n">
        <v>20</v>
      </c>
      <c r="D77" s="131" t="n">
        <v>0</v>
      </c>
      <c r="E77" s="133" t="n">
        <f aca="false">SUM(B77:D77)</f>
        <v>34</v>
      </c>
      <c r="F77" s="131" t="n">
        <v>0</v>
      </c>
      <c r="G77" s="131" t="n">
        <v>34</v>
      </c>
      <c r="H77" s="131" t="n">
        <v>0</v>
      </c>
      <c r="I77" s="133" t="n">
        <f aca="false">SUM(F77:H77)</f>
        <v>34</v>
      </c>
      <c r="J77" s="112" t="n">
        <v>1</v>
      </c>
      <c r="K77" s="112" t="n">
        <v>33</v>
      </c>
      <c r="L77" s="112" t="n">
        <v>0</v>
      </c>
      <c r="M77" s="113" t="n">
        <f aca="false">SUM(J77:L77)</f>
        <v>34</v>
      </c>
    </row>
    <row r="78" customFormat="false" ht="15.95" hidden="false" customHeight="true" outlineLevel="0" collapsed="false">
      <c r="A78" s="111" t="s">
        <v>178</v>
      </c>
      <c r="B78" s="131" t="n">
        <v>3</v>
      </c>
      <c r="C78" s="131" t="n">
        <v>2</v>
      </c>
      <c r="D78" s="131" t="n">
        <v>0</v>
      </c>
      <c r="E78" s="133" t="n">
        <f aca="false">SUM(B78:D78)</f>
        <v>5</v>
      </c>
      <c r="F78" s="131" t="n">
        <v>1</v>
      </c>
      <c r="G78" s="131" t="n">
        <v>4</v>
      </c>
      <c r="H78" s="131" t="n">
        <v>0</v>
      </c>
      <c r="I78" s="133" t="n">
        <f aca="false">SUM(F78:H78)</f>
        <v>5</v>
      </c>
      <c r="J78" s="112" t="n">
        <v>0</v>
      </c>
      <c r="K78" s="112" t="n">
        <v>5</v>
      </c>
      <c r="L78" s="112" t="n">
        <v>0</v>
      </c>
      <c r="M78" s="113" t="n">
        <f aca="false">SUM(J78:L78)</f>
        <v>5</v>
      </c>
    </row>
    <row r="79" customFormat="false" ht="15.95" hidden="false" customHeight="true" outlineLevel="0" collapsed="false">
      <c r="A79" s="111" t="s">
        <v>179</v>
      </c>
      <c r="B79" s="131" t="n">
        <v>171</v>
      </c>
      <c r="C79" s="131" t="n">
        <v>185</v>
      </c>
      <c r="D79" s="131" t="n">
        <v>0</v>
      </c>
      <c r="E79" s="133" t="n">
        <f aca="false">SUM(B79:D79)</f>
        <v>356</v>
      </c>
      <c r="F79" s="131" t="n">
        <v>9</v>
      </c>
      <c r="G79" s="131" t="n">
        <v>347</v>
      </c>
      <c r="H79" s="131" t="n">
        <v>0</v>
      </c>
      <c r="I79" s="133" t="n">
        <f aca="false">SUM(F79:H79)</f>
        <v>356</v>
      </c>
      <c r="J79" s="112" t="n">
        <v>3</v>
      </c>
      <c r="K79" s="112" t="n">
        <v>352</v>
      </c>
      <c r="L79" s="112" t="n">
        <v>1</v>
      </c>
      <c r="M79" s="113" t="n">
        <f aca="false">SUM(J79:L79)</f>
        <v>356</v>
      </c>
    </row>
    <row r="80" customFormat="false" ht="15.95" hidden="false" customHeight="true" outlineLevel="0" collapsed="false">
      <c r="A80" s="111" t="s">
        <v>180</v>
      </c>
      <c r="B80" s="131" t="n">
        <v>83</v>
      </c>
      <c r="C80" s="131" t="n">
        <v>79</v>
      </c>
      <c r="D80" s="131" t="n">
        <v>0</v>
      </c>
      <c r="E80" s="133" t="n">
        <f aca="false">SUM(B80:D80)</f>
        <v>162</v>
      </c>
      <c r="F80" s="131" t="n">
        <v>3</v>
      </c>
      <c r="G80" s="131" t="n">
        <v>159</v>
      </c>
      <c r="H80" s="131" t="n">
        <v>0</v>
      </c>
      <c r="I80" s="133" t="n">
        <f aca="false">SUM(F80:H80)</f>
        <v>162</v>
      </c>
      <c r="J80" s="112" t="n">
        <v>1</v>
      </c>
      <c r="K80" s="112" t="n">
        <v>159</v>
      </c>
      <c r="L80" s="112" t="n">
        <v>2</v>
      </c>
      <c r="M80" s="113" t="n">
        <f aca="false">SUM(J80:L80)</f>
        <v>162</v>
      </c>
    </row>
    <row r="81" customFormat="false" ht="15.95" hidden="false" customHeight="true" outlineLevel="0" collapsed="false">
      <c r="A81" s="111" t="s">
        <v>181</v>
      </c>
      <c r="B81" s="131" t="n">
        <v>3</v>
      </c>
      <c r="C81" s="131" t="n">
        <v>6</v>
      </c>
      <c r="D81" s="131" t="n">
        <v>0</v>
      </c>
      <c r="E81" s="133" t="n">
        <f aca="false">SUM(B81:D81)</f>
        <v>9</v>
      </c>
      <c r="F81" s="131" t="n">
        <v>1</v>
      </c>
      <c r="G81" s="131" t="n">
        <v>8</v>
      </c>
      <c r="H81" s="131" t="n">
        <v>0</v>
      </c>
      <c r="I81" s="133" t="n">
        <f aca="false">SUM(F81:H81)</f>
        <v>9</v>
      </c>
      <c r="J81" s="112" t="n">
        <v>1</v>
      </c>
      <c r="K81" s="112" t="n">
        <v>8</v>
      </c>
      <c r="L81" s="112" t="n">
        <v>0</v>
      </c>
      <c r="M81" s="113" t="n">
        <f aca="false">SUM(J81:L81)</f>
        <v>9</v>
      </c>
    </row>
    <row r="82" customFormat="false" ht="15.95" hidden="false" customHeight="true" outlineLevel="0" collapsed="false">
      <c r="A82" s="111" t="s">
        <v>182</v>
      </c>
      <c r="B82" s="131" t="n">
        <v>20</v>
      </c>
      <c r="C82" s="131" t="n">
        <v>11</v>
      </c>
      <c r="D82" s="131" t="n">
        <v>0</v>
      </c>
      <c r="E82" s="133" t="n">
        <f aca="false">SUM(B82:D82)</f>
        <v>31</v>
      </c>
      <c r="F82" s="131" t="n">
        <v>1</v>
      </c>
      <c r="G82" s="131" t="n">
        <v>30</v>
      </c>
      <c r="H82" s="131" t="n">
        <v>0</v>
      </c>
      <c r="I82" s="133" t="n">
        <f aca="false">SUM(F82:H82)</f>
        <v>31</v>
      </c>
      <c r="J82" s="112" t="n">
        <v>1</v>
      </c>
      <c r="K82" s="112" t="n">
        <v>30</v>
      </c>
      <c r="L82" s="112" t="n">
        <v>0</v>
      </c>
      <c r="M82" s="113" t="n">
        <f aca="false">SUM(J82:L82)</f>
        <v>31</v>
      </c>
    </row>
    <row r="83" customFormat="false" ht="15.95" hidden="false" customHeight="true" outlineLevel="0" collapsed="false">
      <c r="A83" s="111" t="s">
        <v>183</v>
      </c>
      <c r="B83" s="131" t="n">
        <v>189</v>
      </c>
      <c r="C83" s="131" t="n">
        <v>159</v>
      </c>
      <c r="D83" s="131" t="n">
        <v>0</v>
      </c>
      <c r="E83" s="133" t="n">
        <f aca="false">SUM(B83:D83)</f>
        <v>348</v>
      </c>
      <c r="F83" s="131" t="n">
        <v>18</v>
      </c>
      <c r="G83" s="131" t="n">
        <v>330</v>
      </c>
      <c r="H83" s="131" t="n">
        <v>0</v>
      </c>
      <c r="I83" s="133" t="n">
        <f aca="false">SUM(F83:H83)</f>
        <v>348</v>
      </c>
      <c r="J83" s="112" t="n">
        <v>13</v>
      </c>
      <c r="K83" s="112" t="n">
        <v>335</v>
      </c>
      <c r="L83" s="112" t="n">
        <v>0</v>
      </c>
      <c r="M83" s="113" t="n">
        <f aca="false">SUM(J83:L83)</f>
        <v>348</v>
      </c>
    </row>
    <row r="84" customFormat="false" ht="15.95" hidden="false" customHeight="true" outlineLevel="0" collapsed="false">
      <c r="A84" s="111" t="s">
        <v>184</v>
      </c>
      <c r="B84" s="131" t="n">
        <v>293</v>
      </c>
      <c r="C84" s="131" t="n">
        <v>280</v>
      </c>
      <c r="D84" s="131" t="n">
        <v>0</v>
      </c>
      <c r="E84" s="133" t="n">
        <f aca="false">SUM(B84:D84)</f>
        <v>573</v>
      </c>
      <c r="F84" s="131" t="n">
        <v>10</v>
      </c>
      <c r="G84" s="131" t="n">
        <v>563</v>
      </c>
      <c r="H84" s="131" t="n">
        <v>0</v>
      </c>
      <c r="I84" s="133" t="n">
        <f aca="false">SUM(F84:H84)</f>
        <v>573</v>
      </c>
      <c r="J84" s="112" t="n">
        <v>9</v>
      </c>
      <c r="K84" s="112" t="n">
        <v>564</v>
      </c>
      <c r="L84" s="112" t="n">
        <v>0</v>
      </c>
      <c r="M84" s="113" t="n">
        <f aca="false">SUM(J84:L84)</f>
        <v>573</v>
      </c>
    </row>
    <row r="85" customFormat="false" ht="15.95" hidden="false" customHeight="true" outlineLevel="0" collapsed="false">
      <c r="A85" s="111" t="s">
        <v>185</v>
      </c>
      <c r="B85" s="131" t="n">
        <v>2</v>
      </c>
      <c r="C85" s="131" t="n">
        <v>0</v>
      </c>
      <c r="D85" s="131" t="n">
        <v>0</v>
      </c>
      <c r="E85" s="133" t="n">
        <f aca="false">SUM(B85:D85)</f>
        <v>2</v>
      </c>
      <c r="F85" s="131" t="n">
        <v>0</v>
      </c>
      <c r="G85" s="131" t="n">
        <v>2</v>
      </c>
      <c r="H85" s="131" t="n">
        <v>0</v>
      </c>
      <c r="I85" s="133" t="n">
        <f aca="false">SUM(F85:H85)</f>
        <v>2</v>
      </c>
      <c r="J85" s="112" t="n">
        <v>0</v>
      </c>
      <c r="K85" s="112" t="n">
        <v>2</v>
      </c>
      <c r="L85" s="112" t="n">
        <v>0</v>
      </c>
      <c r="M85" s="113" t="n">
        <f aca="false">SUM(J85:L85)</f>
        <v>2</v>
      </c>
    </row>
    <row r="86" customFormat="false" ht="15.95" hidden="false" customHeight="true" outlineLevel="0" collapsed="false">
      <c r="A86" s="111" t="s">
        <v>186</v>
      </c>
      <c r="B86" s="131" t="n">
        <v>112</v>
      </c>
      <c r="C86" s="131" t="n">
        <v>117</v>
      </c>
      <c r="D86" s="131" t="n">
        <v>0</v>
      </c>
      <c r="E86" s="133" t="n">
        <f aca="false">SUM(B86:D86)</f>
        <v>229</v>
      </c>
      <c r="F86" s="131" t="n">
        <v>11</v>
      </c>
      <c r="G86" s="131" t="n">
        <v>218</v>
      </c>
      <c r="H86" s="131" t="n">
        <v>0</v>
      </c>
      <c r="I86" s="133" t="n">
        <f aca="false">SUM(F86:H86)</f>
        <v>229</v>
      </c>
      <c r="J86" s="112" t="n">
        <v>6</v>
      </c>
      <c r="K86" s="112" t="n">
        <v>223</v>
      </c>
      <c r="L86" s="112" t="n">
        <v>0</v>
      </c>
      <c r="M86" s="113" t="n">
        <f aca="false">SUM(J86:L86)</f>
        <v>229</v>
      </c>
    </row>
    <row r="87" customFormat="false" ht="15.95" hidden="false" customHeight="true" outlineLevel="0" collapsed="false">
      <c r="A87" s="111" t="s">
        <v>187</v>
      </c>
      <c r="B87" s="131" t="n">
        <v>1</v>
      </c>
      <c r="C87" s="131" t="n">
        <v>1</v>
      </c>
      <c r="D87" s="131" t="n">
        <v>0</v>
      </c>
      <c r="E87" s="133" t="n">
        <f aca="false">SUM(B87:D87)</f>
        <v>2</v>
      </c>
      <c r="F87" s="131" t="n">
        <v>0</v>
      </c>
      <c r="G87" s="131" t="n">
        <v>2</v>
      </c>
      <c r="H87" s="131" t="n">
        <v>0</v>
      </c>
      <c r="I87" s="133" t="n">
        <f aca="false">SUM(F87:H87)</f>
        <v>2</v>
      </c>
      <c r="J87" s="112" t="n">
        <v>0</v>
      </c>
      <c r="K87" s="112" t="n">
        <v>2</v>
      </c>
      <c r="L87" s="112" t="n">
        <v>0</v>
      </c>
      <c r="M87" s="113" t="n">
        <f aca="false">SUM(J87:L87)</f>
        <v>2</v>
      </c>
    </row>
    <row r="88" customFormat="false" ht="15.95" hidden="false" customHeight="true" outlineLevel="0" collapsed="false">
      <c r="A88" s="111" t="s">
        <v>188</v>
      </c>
      <c r="B88" s="131" t="n">
        <v>3</v>
      </c>
      <c r="C88" s="131" t="n">
        <v>2</v>
      </c>
      <c r="D88" s="131" t="n">
        <v>0</v>
      </c>
      <c r="E88" s="133" t="n">
        <f aca="false">SUM(B88:D88)</f>
        <v>5</v>
      </c>
      <c r="F88" s="131" t="n">
        <v>0</v>
      </c>
      <c r="G88" s="131" t="n">
        <v>5</v>
      </c>
      <c r="H88" s="131" t="n">
        <v>0</v>
      </c>
      <c r="I88" s="133" t="n">
        <f aca="false">SUM(F88:H88)</f>
        <v>5</v>
      </c>
      <c r="J88" s="112" t="n">
        <v>0</v>
      </c>
      <c r="K88" s="112" t="n">
        <v>5</v>
      </c>
      <c r="L88" s="112" t="n">
        <v>0</v>
      </c>
      <c r="M88" s="113" t="n">
        <f aca="false">SUM(J88:L88)</f>
        <v>5</v>
      </c>
    </row>
    <row r="89" customFormat="false" ht="15.95" hidden="false" customHeight="true" outlineLevel="0" collapsed="false">
      <c r="A89" s="111" t="s">
        <v>189</v>
      </c>
      <c r="B89" s="131" t="n">
        <v>7</v>
      </c>
      <c r="C89" s="131" t="n">
        <v>7</v>
      </c>
      <c r="D89" s="131" t="n">
        <v>0</v>
      </c>
      <c r="E89" s="133" t="n">
        <f aca="false">SUM(B89:D89)</f>
        <v>14</v>
      </c>
      <c r="F89" s="131" t="n">
        <v>0</v>
      </c>
      <c r="G89" s="131" t="n">
        <v>14</v>
      </c>
      <c r="H89" s="131" t="n">
        <v>0</v>
      </c>
      <c r="I89" s="133" t="n">
        <f aca="false">SUM(F89:H89)</f>
        <v>14</v>
      </c>
      <c r="J89" s="112" t="n">
        <v>0</v>
      </c>
      <c r="K89" s="112" t="n">
        <v>14</v>
      </c>
      <c r="L89" s="112" t="n">
        <v>0</v>
      </c>
      <c r="M89" s="113" t="n">
        <f aca="false">SUM(J89:L89)</f>
        <v>14</v>
      </c>
    </row>
    <row r="90" customFormat="false" ht="15.95" hidden="false" customHeight="true" outlineLevel="0" collapsed="false">
      <c r="A90" s="111" t="s">
        <v>190</v>
      </c>
      <c r="B90" s="131" t="n">
        <v>0</v>
      </c>
      <c r="C90" s="131" t="n">
        <v>1</v>
      </c>
      <c r="D90" s="131" t="n">
        <v>0</v>
      </c>
      <c r="E90" s="133" t="n">
        <f aca="false">SUM(B90:D90)</f>
        <v>1</v>
      </c>
      <c r="F90" s="131" t="n">
        <v>0</v>
      </c>
      <c r="G90" s="131" t="n">
        <v>1</v>
      </c>
      <c r="H90" s="131" t="n">
        <v>0</v>
      </c>
      <c r="I90" s="133" t="n">
        <f aca="false">SUM(F90:H90)</f>
        <v>1</v>
      </c>
      <c r="J90" s="112" t="n">
        <v>0</v>
      </c>
      <c r="K90" s="112" t="n">
        <v>1</v>
      </c>
      <c r="L90" s="112" t="n">
        <v>0</v>
      </c>
      <c r="M90" s="113" t="n">
        <f aca="false">SUM(J90:L90)</f>
        <v>1</v>
      </c>
    </row>
    <row r="91" customFormat="false" ht="15.95" hidden="false" customHeight="true" outlineLevel="0" collapsed="false">
      <c r="A91" s="111" t="s">
        <v>191</v>
      </c>
      <c r="B91" s="131" t="n">
        <v>5</v>
      </c>
      <c r="C91" s="131" t="n">
        <v>0</v>
      </c>
      <c r="D91" s="131" t="n">
        <v>0</v>
      </c>
      <c r="E91" s="133" t="n">
        <f aca="false">SUM(B91:D91)</f>
        <v>5</v>
      </c>
      <c r="F91" s="131" t="n">
        <v>0</v>
      </c>
      <c r="G91" s="131" t="n">
        <v>5</v>
      </c>
      <c r="H91" s="131" t="n">
        <v>0</v>
      </c>
      <c r="I91" s="133" t="n">
        <f aca="false">SUM(F91:H91)</f>
        <v>5</v>
      </c>
      <c r="J91" s="112" t="n">
        <v>0</v>
      </c>
      <c r="K91" s="112" t="n">
        <v>5</v>
      </c>
      <c r="L91" s="112" t="n">
        <v>0</v>
      </c>
      <c r="M91" s="113" t="n">
        <f aca="false">SUM(J91:L91)</f>
        <v>5</v>
      </c>
    </row>
    <row r="92" customFormat="false" ht="15.95" hidden="false" customHeight="true" outlineLevel="0" collapsed="false">
      <c r="A92" s="111" t="s">
        <v>192</v>
      </c>
      <c r="B92" s="131" t="n">
        <v>35</v>
      </c>
      <c r="C92" s="131" t="n">
        <v>30</v>
      </c>
      <c r="D92" s="131" t="n">
        <v>0</v>
      </c>
      <c r="E92" s="133" t="n">
        <f aca="false">SUM(B92:D92)</f>
        <v>65</v>
      </c>
      <c r="F92" s="131" t="n">
        <v>2</v>
      </c>
      <c r="G92" s="131" t="n">
        <v>63</v>
      </c>
      <c r="H92" s="131" t="n">
        <v>0</v>
      </c>
      <c r="I92" s="133" t="n">
        <f aca="false">SUM(F92:H92)</f>
        <v>65</v>
      </c>
      <c r="J92" s="112" t="n">
        <v>6</v>
      </c>
      <c r="K92" s="112" t="n">
        <v>59</v>
      </c>
      <c r="L92" s="112" t="n">
        <v>0</v>
      </c>
      <c r="M92" s="113" t="n">
        <f aca="false">SUM(J92:L92)</f>
        <v>65</v>
      </c>
    </row>
    <row r="93" customFormat="false" ht="15.95" hidden="false" customHeight="true" outlineLevel="0" collapsed="false">
      <c r="A93" s="111" t="s">
        <v>193</v>
      </c>
      <c r="B93" s="131" t="n">
        <v>26</v>
      </c>
      <c r="C93" s="131" t="n">
        <v>19</v>
      </c>
      <c r="D93" s="131" t="n">
        <v>0</v>
      </c>
      <c r="E93" s="133" t="n">
        <f aca="false">SUM(B93:D93)</f>
        <v>45</v>
      </c>
      <c r="F93" s="131" t="n">
        <v>2</v>
      </c>
      <c r="G93" s="131" t="n">
        <v>43</v>
      </c>
      <c r="H93" s="131" t="n">
        <v>0</v>
      </c>
      <c r="I93" s="133" t="n">
        <f aca="false">SUM(F93:H93)</f>
        <v>45</v>
      </c>
      <c r="J93" s="112" t="n">
        <v>0</v>
      </c>
      <c r="K93" s="112" t="n">
        <v>45</v>
      </c>
      <c r="L93" s="112" t="n">
        <v>0</v>
      </c>
      <c r="M93" s="113" t="n">
        <f aca="false">SUM(J93:L93)</f>
        <v>45</v>
      </c>
    </row>
    <row r="94" customFormat="false" ht="15.95" hidden="false" customHeight="true" outlineLevel="0" collapsed="false">
      <c r="A94" s="111" t="s">
        <v>194</v>
      </c>
      <c r="B94" s="131" t="n">
        <v>8</v>
      </c>
      <c r="C94" s="131" t="n">
        <v>4</v>
      </c>
      <c r="D94" s="131" t="n">
        <v>0</v>
      </c>
      <c r="E94" s="133" t="n">
        <f aca="false">SUM(B94:D94)</f>
        <v>12</v>
      </c>
      <c r="F94" s="131" t="n">
        <v>1</v>
      </c>
      <c r="G94" s="131" t="n">
        <v>11</v>
      </c>
      <c r="H94" s="131" t="n">
        <v>0</v>
      </c>
      <c r="I94" s="133" t="n">
        <f aca="false">SUM(F94:H94)</f>
        <v>12</v>
      </c>
      <c r="J94" s="112" t="n">
        <v>0</v>
      </c>
      <c r="K94" s="112" t="n">
        <v>12</v>
      </c>
      <c r="L94" s="112" t="n">
        <v>0</v>
      </c>
      <c r="M94" s="113" t="n">
        <f aca="false">SUM(J94:L94)</f>
        <v>12</v>
      </c>
    </row>
    <row r="95" customFormat="false" ht="15.95" hidden="false" customHeight="true" outlineLevel="0" collapsed="false">
      <c r="A95" s="104" t="s">
        <v>195</v>
      </c>
      <c r="B95" s="148" t="n">
        <f aca="false">SUM(B96:B104)</f>
        <v>1074</v>
      </c>
      <c r="C95" s="148" t="n">
        <f aca="false">SUM(C96:C104)</f>
        <v>1000</v>
      </c>
      <c r="D95" s="148" t="n">
        <f aca="false">SUM(D96:D104)</f>
        <v>2</v>
      </c>
      <c r="E95" s="148" t="n">
        <f aca="false">SUM(B95:D95)</f>
        <v>2076</v>
      </c>
      <c r="F95" s="148" t="n">
        <f aca="false">SUM(F96:F104)</f>
        <v>104</v>
      </c>
      <c r="G95" s="148" t="n">
        <f aca="false">SUM(G96:G104)</f>
        <v>1972</v>
      </c>
      <c r="H95" s="148" t="n">
        <f aca="false">SUM(H96:H104)</f>
        <v>0</v>
      </c>
      <c r="I95" s="149" t="n">
        <f aca="false">SUM(F95:H95)</f>
        <v>2076</v>
      </c>
      <c r="J95" s="148" t="n">
        <f aca="false">SUM(J96:J104)</f>
        <v>122</v>
      </c>
      <c r="K95" s="148" t="n">
        <f aca="false">SUM(K96:K104)</f>
        <v>1953</v>
      </c>
      <c r="L95" s="148" t="n">
        <f aca="false">SUM(L96:L104)</f>
        <v>1</v>
      </c>
      <c r="M95" s="148" t="n">
        <f aca="false">SUM(J95:L95)</f>
        <v>2076</v>
      </c>
    </row>
    <row r="96" customFormat="false" ht="15.95" hidden="false" customHeight="true" outlineLevel="0" collapsed="false">
      <c r="A96" s="111" t="s">
        <v>196</v>
      </c>
      <c r="B96" s="131" t="n">
        <v>516</v>
      </c>
      <c r="C96" s="131" t="n">
        <v>483</v>
      </c>
      <c r="D96" s="131" t="n">
        <v>1</v>
      </c>
      <c r="E96" s="133" t="n">
        <f aca="false">SUM(B96:D96)</f>
        <v>1000</v>
      </c>
      <c r="F96" s="131" t="n">
        <v>66</v>
      </c>
      <c r="G96" s="131" t="n">
        <v>934</v>
      </c>
      <c r="H96" s="131" t="n">
        <v>0</v>
      </c>
      <c r="I96" s="133" t="n">
        <f aca="false">SUM(F96:H96)</f>
        <v>1000</v>
      </c>
      <c r="J96" s="112" t="n">
        <v>97</v>
      </c>
      <c r="K96" s="112" t="n">
        <v>903</v>
      </c>
      <c r="L96" s="112" t="n">
        <v>0</v>
      </c>
      <c r="M96" s="113" t="n">
        <f aca="false">SUM(J96:L96)</f>
        <v>1000</v>
      </c>
    </row>
    <row r="97" customFormat="false" ht="15.95" hidden="false" customHeight="true" outlineLevel="0" collapsed="false">
      <c r="A97" s="111" t="s">
        <v>197</v>
      </c>
      <c r="B97" s="131" t="n">
        <v>18</v>
      </c>
      <c r="C97" s="131" t="n">
        <v>17</v>
      </c>
      <c r="D97" s="131" t="n">
        <v>0</v>
      </c>
      <c r="E97" s="133" t="n">
        <f aca="false">SUM(B97:D97)</f>
        <v>35</v>
      </c>
      <c r="F97" s="131" t="n">
        <v>3</v>
      </c>
      <c r="G97" s="131" t="n">
        <v>32</v>
      </c>
      <c r="H97" s="131" t="n">
        <v>0</v>
      </c>
      <c r="I97" s="133" t="n">
        <f aca="false">SUM(F97:H97)</f>
        <v>35</v>
      </c>
      <c r="J97" s="112" t="n">
        <v>0</v>
      </c>
      <c r="K97" s="112" t="n">
        <v>34</v>
      </c>
      <c r="L97" s="112" t="n">
        <v>1</v>
      </c>
      <c r="M97" s="113" t="n">
        <f aca="false">SUM(J97:L97)</f>
        <v>35</v>
      </c>
    </row>
    <row r="98" customFormat="false" ht="15.95" hidden="false" customHeight="true" outlineLevel="0" collapsed="false">
      <c r="A98" s="111" t="s">
        <v>198</v>
      </c>
      <c r="B98" s="131" t="n">
        <v>2</v>
      </c>
      <c r="C98" s="131" t="n">
        <v>1</v>
      </c>
      <c r="D98" s="131" t="n">
        <v>0</v>
      </c>
      <c r="E98" s="133" t="n">
        <f aca="false">SUM(B98:D98)</f>
        <v>3</v>
      </c>
      <c r="F98" s="131" t="n">
        <v>0</v>
      </c>
      <c r="G98" s="131" t="n">
        <v>3</v>
      </c>
      <c r="H98" s="131" t="n">
        <v>0</v>
      </c>
      <c r="I98" s="133" t="n">
        <f aca="false">SUM(F98:H98)</f>
        <v>3</v>
      </c>
      <c r="J98" s="112" t="n">
        <v>0</v>
      </c>
      <c r="K98" s="112" t="n">
        <v>3</v>
      </c>
      <c r="L98" s="112" t="n">
        <v>0</v>
      </c>
      <c r="M98" s="113" t="n">
        <f aca="false">SUM(J98:L98)</f>
        <v>3</v>
      </c>
    </row>
    <row r="99" customFormat="false" ht="15.95" hidden="false" customHeight="true" outlineLevel="0" collapsed="false">
      <c r="A99" s="111" t="s">
        <v>199</v>
      </c>
      <c r="B99" s="131" t="n">
        <v>5</v>
      </c>
      <c r="C99" s="131" t="n">
        <v>5</v>
      </c>
      <c r="D99" s="131" t="n">
        <v>0</v>
      </c>
      <c r="E99" s="133" t="n">
        <f aca="false">SUM(B99:D99)</f>
        <v>10</v>
      </c>
      <c r="F99" s="131" t="n">
        <v>0</v>
      </c>
      <c r="G99" s="131" t="n">
        <v>10</v>
      </c>
      <c r="H99" s="131" t="n">
        <v>0</v>
      </c>
      <c r="I99" s="133" t="n">
        <f aca="false">SUM(F99:H99)</f>
        <v>10</v>
      </c>
      <c r="J99" s="112" t="n">
        <v>0</v>
      </c>
      <c r="K99" s="112" t="n">
        <v>10</v>
      </c>
      <c r="L99" s="112" t="n">
        <v>0</v>
      </c>
      <c r="M99" s="113" t="n">
        <f aca="false">SUM(J99:L99)</f>
        <v>10</v>
      </c>
    </row>
    <row r="100" customFormat="false" ht="15.95" hidden="false" customHeight="true" outlineLevel="0" collapsed="false">
      <c r="A100" s="111" t="s">
        <v>200</v>
      </c>
      <c r="B100" s="131" t="n">
        <v>426</v>
      </c>
      <c r="C100" s="131" t="n">
        <v>407</v>
      </c>
      <c r="D100" s="131" t="n">
        <v>1</v>
      </c>
      <c r="E100" s="133" t="n">
        <f aca="false">SUM(B100:D100)</f>
        <v>834</v>
      </c>
      <c r="F100" s="131" t="n">
        <v>29</v>
      </c>
      <c r="G100" s="131" t="n">
        <v>805</v>
      </c>
      <c r="H100" s="131" t="n">
        <v>0</v>
      </c>
      <c r="I100" s="133" t="n">
        <f aca="false">SUM(F100:H100)</f>
        <v>834</v>
      </c>
      <c r="J100" s="112" t="n">
        <v>19</v>
      </c>
      <c r="K100" s="112" t="n">
        <v>815</v>
      </c>
      <c r="L100" s="112" t="n">
        <v>0</v>
      </c>
      <c r="M100" s="113" t="n">
        <f aca="false">SUM(J100:L100)</f>
        <v>834</v>
      </c>
    </row>
    <row r="101" customFormat="false" ht="15.95" hidden="false" customHeight="true" outlineLevel="0" collapsed="false">
      <c r="A101" s="111" t="s">
        <v>201</v>
      </c>
      <c r="B101" s="131" t="n">
        <v>33</v>
      </c>
      <c r="C101" s="131" t="n">
        <v>15</v>
      </c>
      <c r="D101" s="131" t="n">
        <v>0</v>
      </c>
      <c r="E101" s="133" t="n">
        <f aca="false">SUM(B101:D101)</f>
        <v>48</v>
      </c>
      <c r="F101" s="131" t="n">
        <v>1</v>
      </c>
      <c r="G101" s="131" t="n">
        <v>47</v>
      </c>
      <c r="H101" s="131" t="n">
        <v>0</v>
      </c>
      <c r="I101" s="133"/>
      <c r="J101" s="112" t="n">
        <v>0</v>
      </c>
      <c r="K101" s="112" t="n">
        <v>48</v>
      </c>
      <c r="L101" s="112" t="n">
        <v>0</v>
      </c>
      <c r="M101" s="113" t="n">
        <f aca="false">SUM(J101:L101)</f>
        <v>48</v>
      </c>
    </row>
    <row r="102" customFormat="false" ht="15.95" hidden="false" customHeight="true" outlineLevel="0" collapsed="false">
      <c r="A102" s="111" t="s">
        <v>202</v>
      </c>
      <c r="B102" s="131" t="n">
        <v>0</v>
      </c>
      <c r="C102" s="131" t="n">
        <v>1</v>
      </c>
      <c r="D102" s="131" t="n">
        <v>0</v>
      </c>
      <c r="E102" s="133" t="n">
        <f aca="false">SUM(B102:D102)</f>
        <v>1</v>
      </c>
      <c r="F102" s="131" t="n">
        <v>0</v>
      </c>
      <c r="G102" s="131" t="n">
        <v>1</v>
      </c>
      <c r="H102" s="131" t="n">
        <v>0</v>
      </c>
      <c r="I102" s="133" t="n">
        <f aca="false">SUM(F102:H102)</f>
        <v>1</v>
      </c>
      <c r="J102" s="112" t="n">
        <v>0</v>
      </c>
      <c r="K102" s="112" t="n">
        <v>1</v>
      </c>
      <c r="L102" s="112" t="n">
        <v>0</v>
      </c>
      <c r="M102" s="113" t="n">
        <f aca="false">SUM(J102:L102)</f>
        <v>1</v>
      </c>
    </row>
    <row r="103" customFormat="false" ht="15.95" hidden="false" customHeight="true" outlineLevel="0" collapsed="false">
      <c r="A103" s="111" t="s">
        <v>203</v>
      </c>
      <c r="B103" s="131" t="n">
        <v>71</v>
      </c>
      <c r="C103" s="131" t="n">
        <v>65</v>
      </c>
      <c r="D103" s="131" t="n">
        <v>0</v>
      </c>
      <c r="E103" s="133" t="n">
        <f aca="false">SUM(B103:D103)</f>
        <v>136</v>
      </c>
      <c r="F103" s="131" t="n">
        <v>5</v>
      </c>
      <c r="G103" s="131" t="n">
        <v>131</v>
      </c>
      <c r="H103" s="131" t="n">
        <v>0</v>
      </c>
      <c r="I103" s="133" t="n">
        <f aca="false">SUM(F103:H103)</f>
        <v>136</v>
      </c>
      <c r="J103" s="112" t="n">
        <v>6</v>
      </c>
      <c r="K103" s="112" t="n">
        <v>130</v>
      </c>
      <c r="L103" s="112" t="n">
        <v>0</v>
      </c>
      <c r="M103" s="113" t="n">
        <f aca="false">SUM(J103:L103)</f>
        <v>136</v>
      </c>
    </row>
    <row r="104" customFormat="false" ht="15.95" hidden="false" customHeight="true" outlineLevel="0" collapsed="false">
      <c r="A104" s="111" t="s">
        <v>204</v>
      </c>
      <c r="B104" s="131" t="n">
        <v>3</v>
      </c>
      <c r="C104" s="131" t="n">
        <v>6</v>
      </c>
      <c r="D104" s="131" t="n">
        <v>0</v>
      </c>
      <c r="E104" s="133" t="n">
        <f aca="false">SUM(B104:D104)</f>
        <v>9</v>
      </c>
      <c r="F104" s="131" t="n">
        <v>0</v>
      </c>
      <c r="G104" s="131" t="n">
        <v>9</v>
      </c>
      <c r="H104" s="131" t="n">
        <v>0</v>
      </c>
      <c r="I104" s="133" t="n">
        <f aca="false">SUM(F104:H104)</f>
        <v>9</v>
      </c>
      <c r="J104" s="112" t="n">
        <v>0</v>
      </c>
      <c r="K104" s="112" t="n">
        <v>9</v>
      </c>
      <c r="L104" s="112" t="n">
        <v>0</v>
      </c>
      <c r="M104" s="113" t="n">
        <f aca="false">SUM(J104:L104)</f>
        <v>9</v>
      </c>
    </row>
    <row r="105" customFormat="false" ht="15.95" hidden="false" customHeight="true" outlineLevel="0" collapsed="false">
      <c r="A105" s="104" t="s">
        <v>205</v>
      </c>
      <c r="B105" s="148" t="n">
        <f aca="false">SUM(B106:B124)</f>
        <v>3623</v>
      </c>
      <c r="C105" s="148" t="n">
        <f aca="false">SUM(C106:C124)</f>
        <v>3562</v>
      </c>
      <c r="D105" s="148" t="n">
        <f aca="false">SUM(D106:D124)</f>
        <v>1</v>
      </c>
      <c r="E105" s="148" t="n">
        <f aca="false">SUM(E106:E124)</f>
        <v>7186</v>
      </c>
      <c r="F105" s="148" t="n">
        <f aca="false">SUM(F106:F124)</f>
        <v>345</v>
      </c>
      <c r="G105" s="148" t="n">
        <f aca="false">SUM(G106:G124)</f>
        <v>6839</v>
      </c>
      <c r="H105" s="148" t="n">
        <f aca="false">SUM(H106:H124)</f>
        <v>2</v>
      </c>
      <c r="I105" s="149" t="n">
        <f aca="false">SUM(I106:I124)</f>
        <v>7186</v>
      </c>
      <c r="J105" s="148" t="n">
        <f aca="false">SUM(J106:J124)</f>
        <v>602</v>
      </c>
      <c r="K105" s="148" t="n">
        <f aca="false">SUM(K106:K124)</f>
        <v>6575</v>
      </c>
      <c r="L105" s="148" t="n">
        <f aca="false">SUM(L106:L124)</f>
        <v>9</v>
      </c>
      <c r="M105" s="148" t="n">
        <f aca="false">SUM(M106:M124)</f>
        <v>7186</v>
      </c>
    </row>
    <row r="106" customFormat="false" ht="15.95" hidden="false" customHeight="true" outlineLevel="0" collapsed="false">
      <c r="A106" s="111" t="s">
        <v>206</v>
      </c>
      <c r="B106" s="131" t="n">
        <v>2015</v>
      </c>
      <c r="C106" s="131" t="n">
        <v>1982</v>
      </c>
      <c r="D106" s="131" t="n">
        <v>1</v>
      </c>
      <c r="E106" s="133" t="n">
        <f aca="false">SUM(B106:D106)</f>
        <v>3998</v>
      </c>
      <c r="F106" s="131" t="n">
        <v>265</v>
      </c>
      <c r="G106" s="131" t="n">
        <v>3732</v>
      </c>
      <c r="H106" s="131" t="n">
        <v>1</v>
      </c>
      <c r="I106" s="133" t="n">
        <f aca="false">SUM(F106:H106)</f>
        <v>3998</v>
      </c>
      <c r="J106" s="112" t="n">
        <v>471</v>
      </c>
      <c r="K106" s="112" t="n">
        <v>3522</v>
      </c>
      <c r="L106" s="112" t="n">
        <v>5</v>
      </c>
      <c r="M106" s="113" t="n">
        <f aca="false">SUM(J106:L106)</f>
        <v>3998</v>
      </c>
    </row>
    <row r="107" customFormat="false" ht="15.95" hidden="false" customHeight="true" outlineLevel="0" collapsed="false">
      <c r="A107" s="111" t="s">
        <v>207</v>
      </c>
      <c r="B107" s="131" t="n">
        <v>7</v>
      </c>
      <c r="C107" s="131" t="n">
        <v>5</v>
      </c>
      <c r="D107" s="131" t="n">
        <v>0</v>
      </c>
      <c r="E107" s="133" t="n">
        <f aca="false">SUM(B107:D107)</f>
        <v>12</v>
      </c>
      <c r="F107" s="131" t="n">
        <v>2</v>
      </c>
      <c r="G107" s="131" t="n">
        <v>10</v>
      </c>
      <c r="H107" s="131" t="n">
        <v>0</v>
      </c>
      <c r="I107" s="133" t="n">
        <f aca="false">SUM(F107:H107)</f>
        <v>12</v>
      </c>
      <c r="J107" s="112" t="n">
        <v>3</v>
      </c>
      <c r="K107" s="112" t="n">
        <v>9</v>
      </c>
      <c r="L107" s="112" t="n">
        <v>0</v>
      </c>
      <c r="M107" s="113" t="n">
        <f aca="false">SUM(J107:L107)</f>
        <v>12</v>
      </c>
    </row>
    <row r="108" customFormat="false" ht="15.95" hidden="false" customHeight="true" outlineLevel="0" collapsed="false">
      <c r="A108" s="111" t="s">
        <v>208</v>
      </c>
      <c r="B108" s="131" t="n">
        <v>3</v>
      </c>
      <c r="C108" s="131" t="n">
        <v>2</v>
      </c>
      <c r="D108" s="131" t="n">
        <v>0</v>
      </c>
      <c r="E108" s="133" t="n">
        <f aca="false">SUM(B108:D108)</f>
        <v>5</v>
      </c>
      <c r="F108" s="131" t="n">
        <v>1</v>
      </c>
      <c r="G108" s="131" t="n">
        <v>4</v>
      </c>
      <c r="H108" s="131" t="n">
        <v>0</v>
      </c>
      <c r="I108" s="133" t="n">
        <f aca="false">SUM(F108:H108)</f>
        <v>5</v>
      </c>
      <c r="J108" s="112" t="n">
        <v>1</v>
      </c>
      <c r="K108" s="112" t="n">
        <v>4</v>
      </c>
      <c r="L108" s="112" t="n">
        <v>0</v>
      </c>
      <c r="M108" s="113" t="n">
        <f aca="false">SUM(J108:L108)</f>
        <v>5</v>
      </c>
    </row>
    <row r="109" customFormat="false" ht="15.95" hidden="false" customHeight="true" outlineLevel="0" collapsed="false">
      <c r="A109" s="111" t="s">
        <v>209</v>
      </c>
      <c r="B109" s="131" t="n">
        <v>10</v>
      </c>
      <c r="C109" s="131" t="n">
        <v>17</v>
      </c>
      <c r="D109" s="131" t="n">
        <v>0</v>
      </c>
      <c r="E109" s="133" t="n">
        <f aca="false">SUM(B109:D109)</f>
        <v>27</v>
      </c>
      <c r="F109" s="131" t="n">
        <v>0</v>
      </c>
      <c r="G109" s="131" t="n">
        <v>27</v>
      </c>
      <c r="H109" s="131" t="n">
        <v>0</v>
      </c>
      <c r="I109" s="133" t="n">
        <f aca="false">SUM(F109:H109)</f>
        <v>27</v>
      </c>
      <c r="J109" s="112" t="n">
        <v>2</v>
      </c>
      <c r="K109" s="112" t="n">
        <v>25</v>
      </c>
      <c r="L109" s="112" t="n">
        <v>0</v>
      </c>
      <c r="M109" s="113" t="n">
        <f aca="false">SUM(J109:L109)</f>
        <v>27</v>
      </c>
    </row>
    <row r="110" customFormat="false" ht="15.95" hidden="false" customHeight="true" outlineLevel="0" collapsed="false">
      <c r="A110" s="111" t="s">
        <v>210</v>
      </c>
      <c r="B110" s="131" t="n">
        <v>31</v>
      </c>
      <c r="C110" s="131" t="n">
        <v>40</v>
      </c>
      <c r="D110" s="131" t="n">
        <v>0</v>
      </c>
      <c r="E110" s="133" t="n">
        <f aca="false">SUM(B110:D110)</f>
        <v>71</v>
      </c>
      <c r="F110" s="131" t="n">
        <v>0</v>
      </c>
      <c r="G110" s="131" t="n">
        <v>71</v>
      </c>
      <c r="H110" s="131" t="n">
        <v>0</v>
      </c>
      <c r="I110" s="133" t="n">
        <f aca="false">SUM(F110:H110)</f>
        <v>71</v>
      </c>
      <c r="J110" s="112" t="n">
        <v>1</v>
      </c>
      <c r="K110" s="112" t="n">
        <v>70</v>
      </c>
      <c r="L110" s="112" t="n">
        <v>0</v>
      </c>
      <c r="M110" s="113" t="n">
        <f aca="false">SUM(J110:L110)</f>
        <v>71</v>
      </c>
    </row>
    <row r="111" customFormat="false" ht="15.95" hidden="false" customHeight="true" outlineLevel="0" collapsed="false">
      <c r="A111" s="111" t="s">
        <v>211</v>
      </c>
      <c r="B111" s="131" t="n">
        <v>264</v>
      </c>
      <c r="C111" s="131" t="n">
        <v>239</v>
      </c>
      <c r="D111" s="131" t="n">
        <v>0</v>
      </c>
      <c r="E111" s="133" t="n">
        <f aca="false">SUM(B111:D111)</f>
        <v>503</v>
      </c>
      <c r="F111" s="131" t="n">
        <v>12</v>
      </c>
      <c r="G111" s="131" t="n">
        <v>491</v>
      </c>
      <c r="H111" s="131" t="n">
        <v>0</v>
      </c>
      <c r="I111" s="133" t="n">
        <f aca="false">SUM(F111:H111)</f>
        <v>503</v>
      </c>
      <c r="J111" s="112" t="n">
        <v>38</v>
      </c>
      <c r="K111" s="112" t="n">
        <v>463</v>
      </c>
      <c r="L111" s="112" t="n">
        <v>2</v>
      </c>
      <c r="M111" s="113" t="n">
        <f aca="false">SUM(J111:L111)</f>
        <v>503</v>
      </c>
    </row>
    <row r="112" customFormat="false" ht="15.95" hidden="false" customHeight="true" outlineLevel="0" collapsed="false">
      <c r="A112" s="111" t="s">
        <v>212</v>
      </c>
      <c r="B112" s="131" t="n">
        <v>33</v>
      </c>
      <c r="C112" s="131" t="n">
        <v>36</v>
      </c>
      <c r="D112" s="131" t="n">
        <v>0</v>
      </c>
      <c r="E112" s="133" t="n">
        <f aca="false">SUM(B112:D112)</f>
        <v>69</v>
      </c>
      <c r="F112" s="131" t="n">
        <v>1</v>
      </c>
      <c r="G112" s="131" t="n">
        <v>68</v>
      </c>
      <c r="H112" s="131" t="n">
        <v>0</v>
      </c>
      <c r="I112" s="133" t="n">
        <f aca="false">SUM(F112:H112)</f>
        <v>69</v>
      </c>
      <c r="J112" s="112" t="n">
        <v>0</v>
      </c>
      <c r="K112" s="112" t="n">
        <v>69</v>
      </c>
      <c r="L112" s="112" t="n">
        <v>0</v>
      </c>
      <c r="M112" s="113" t="n">
        <f aca="false">SUM(J112:L112)</f>
        <v>69</v>
      </c>
    </row>
    <row r="113" customFormat="false" ht="15.95" hidden="false" customHeight="true" outlineLevel="0" collapsed="false">
      <c r="A113" s="111" t="s">
        <v>213</v>
      </c>
      <c r="B113" s="131" t="n">
        <v>174</v>
      </c>
      <c r="C113" s="131" t="n">
        <v>177</v>
      </c>
      <c r="D113" s="131" t="n">
        <v>0</v>
      </c>
      <c r="E113" s="133" t="n">
        <f aca="false">SUM(B113:D113)</f>
        <v>351</v>
      </c>
      <c r="F113" s="131" t="n">
        <v>12</v>
      </c>
      <c r="G113" s="131" t="n">
        <v>339</v>
      </c>
      <c r="H113" s="131" t="n">
        <v>0</v>
      </c>
      <c r="I113" s="133" t="n">
        <f aca="false">SUM(F113:H113)</f>
        <v>351</v>
      </c>
      <c r="J113" s="112" t="n">
        <v>7</v>
      </c>
      <c r="K113" s="112" t="n">
        <v>344</v>
      </c>
      <c r="L113" s="112" t="n">
        <v>0</v>
      </c>
      <c r="M113" s="113" t="n">
        <f aca="false">SUM(J113:L113)</f>
        <v>351</v>
      </c>
    </row>
    <row r="114" customFormat="false" ht="15.95" hidden="false" customHeight="true" outlineLevel="0" collapsed="false">
      <c r="A114" s="111" t="s">
        <v>214</v>
      </c>
      <c r="B114" s="131" t="n">
        <v>106</v>
      </c>
      <c r="C114" s="131" t="n">
        <v>109</v>
      </c>
      <c r="D114" s="131" t="n">
        <v>0</v>
      </c>
      <c r="E114" s="133" t="n">
        <f aca="false">SUM(B114:D114)</f>
        <v>215</v>
      </c>
      <c r="F114" s="131" t="n">
        <v>5</v>
      </c>
      <c r="G114" s="131" t="n">
        <v>210</v>
      </c>
      <c r="H114" s="131" t="n">
        <v>0</v>
      </c>
      <c r="I114" s="133" t="n">
        <f aca="false">SUM(F114:H114)</f>
        <v>215</v>
      </c>
      <c r="J114" s="112" t="n">
        <v>19</v>
      </c>
      <c r="K114" s="112" t="n">
        <v>196</v>
      </c>
      <c r="L114" s="112" t="n">
        <v>0</v>
      </c>
      <c r="M114" s="113" t="n">
        <f aca="false">SUM(J114:L114)</f>
        <v>215</v>
      </c>
    </row>
    <row r="115" customFormat="false" ht="15.95" hidden="false" customHeight="true" outlineLevel="0" collapsed="false">
      <c r="A115" s="111" t="s">
        <v>215</v>
      </c>
      <c r="B115" s="131" t="n">
        <v>6</v>
      </c>
      <c r="C115" s="131" t="n">
        <v>3</v>
      </c>
      <c r="D115" s="131" t="n">
        <v>0</v>
      </c>
      <c r="E115" s="133" t="n">
        <f aca="false">SUM(B115:D115)</f>
        <v>9</v>
      </c>
      <c r="F115" s="131" t="n">
        <v>1</v>
      </c>
      <c r="G115" s="131" t="n">
        <v>8</v>
      </c>
      <c r="H115" s="131" t="n">
        <v>0</v>
      </c>
      <c r="I115" s="133" t="n">
        <f aca="false">SUM(F115:H115)</f>
        <v>9</v>
      </c>
      <c r="J115" s="112" t="n">
        <v>0</v>
      </c>
      <c r="K115" s="112" t="n">
        <v>9</v>
      </c>
      <c r="L115" s="112" t="n">
        <v>0</v>
      </c>
      <c r="M115" s="113" t="n">
        <f aca="false">SUM(J115:L115)</f>
        <v>9</v>
      </c>
    </row>
    <row r="116" customFormat="false" ht="15.95" hidden="false" customHeight="true" outlineLevel="0" collapsed="false">
      <c r="A116" s="111" t="s">
        <v>216</v>
      </c>
      <c r="B116" s="131" t="n">
        <v>428</v>
      </c>
      <c r="C116" s="131" t="n">
        <v>427</v>
      </c>
      <c r="D116" s="131" t="n">
        <v>0</v>
      </c>
      <c r="E116" s="133" t="n">
        <f aca="false">SUM(B116:D116)</f>
        <v>855</v>
      </c>
      <c r="F116" s="131" t="n">
        <v>20</v>
      </c>
      <c r="G116" s="131" t="n">
        <v>834</v>
      </c>
      <c r="H116" s="131" t="n">
        <v>1</v>
      </c>
      <c r="I116" s="133" t="n">
        <f aca="false">SUM(F116:H116)</f>
        <v>855</v>
      </c>
      <c r="J116" s="112" t="n">
        <v>29</v>
      </c>
      <c r="K116" s="112" t="n">
        <v>825</v>
      </c>
      <c r="L116" s="112" t="n">
        <v>1</v>
      </c>
      <c r="M116" s="113" t="n">
        <f aca="false">SUM(J116:L116)</f>
        <v>855</v>
      </c>
    </row>
    <row r="117" customFormat="false" ht="15.95" hidden="false" customHeight="true" outlineLevel="0" collapsed="false">
      <c r="A117" s="111" t="s">
        <v>217</v>
      </c>
      <c r="B117" s="131" t="n">
        <v>59</v>
      </c>
      <c r="C117" s="131" t="n">
        <v>56</v>
      </c>
      <c r="D117" s="131" t="n">
        <v>0</v>
      </c>
      <c r="E117" s="133" t="n">
        <f aca="false">SUM(B117:D117)</f>
        <v>115</v>
      </c>
      <c r="F117" s="131" t="n">
        <v>6</v>
      </c>
      <c r="G117" s="131" t="n">
        <v>109</v>
      </c>
      <c r="H117" s="131" t="n">
        <v>0</v>
      </c>
      <c r="I117" s="133" t="n">
        <f aca="false">SUM(F117:H117)</f>
        <v>115</v>
      </c>
      <c r="J117" s="112" t="n">
        <v>8</v>
      </c>
      <c r="K117" s="112" t="n">
        <v>106</v>
      </c>
      <c r="L117" s="112" t="n">
        <v>1</v>
      </c>
      <c r="M117" s="113" t="n">
        <f aca="false">SUM(J117:L117)</f>
        <v>115</v>
      </c>
    </row>
    <row r="118" customFormat="false" ht="15.95" hidden="false" customHeight="true" outlineLevel="0" collapsed="false">
      <c r="A118" s="111" t="s">
        <v>218</v>
      </c>
      <c r="B118" s="131" t="n">
        <v>48</v>
      </c>
      <c r="C118" s="131" t="n">
        <v>35</v>
      </c>
      <c r="D118" s="131" t="n">
        <v>0</v>
      </c>
      <c r="E118" s="133" t="n">
        <f aca="false">SUM(B118:D118)</f>
        <v>83</v>
      </c>
      <c r="F118" s="131" t="n">
        <v>1</v>
      </c>
      <c r="G118" s="131" t="n">
        <v>82</v>
      </c>
      <c r="H118" s="131" t="n">
        <v>0</v>
      </c>
      <c r="I118" s="133" t="n">
        <f aca="false">SUM(F118:H118)</f>
        <v>83</v>
      </c>
      <c r="J118" s="112" t="n">
        <v>0</v>
      </c>
      <c r="K118" s="112" t="n">
        <v>83</v>
      </c>
      <c r="L118" s="112" t="n">
        <v>0</v>
      </c>
      <c r="M118" s="113" t="n">
        <f aca="false">SUM(J118:L118)</f>
        <v>83</v>
      </c>
    </row>
    <row r="119" customFormat="false" ht="15.95" hidden="false" customHeight="true" outlineLevel="0" collapsed="false">
      <c r="A119" s="111" t="s">
        <v>219</v>
      </c>
      <c r="B119" s="131" t="n">
        <v>39</v>
      </c>
      <c r="C119" s="131" t="n">
        <v>29</v>
      </c>
      <c r="D119" s="131" t="n">
        <v>0</v>
      </c>
      <c r="E119" s="133" t="n">
        <f aca="false">SUM(B119:D119)</f>
        <v>68</v>
      </c>
      <c r="F119" s="131" t="n">
        <v>2</v>
      </c>
      <c r="G119" s="131" t="n">
        <v>66</v>
      </c>
      <c r="H119" s="131" t="n">
        <v>0</v>
      </c>
      <c r="I119" s="133" t="n">
        <f aca="false">SUM(F119:H119)</f>
        <v>68</v>
      </c>
      <c r="J119" s="112" t="n">
        <v>1</v>
      </c>
      <c r="K119" s="112" t="n">
        <v>67</v>
      </c>
      <c r="L119" s="112" t="n">
        <v>0</v>
      </c>
      <c r="M119" s="113" t="n">
        <f aca="false">SUM(J119:L119)</f>
        <v>68</v>
      </c>
    </row>
    <row r="120" customFormat="false" ht="15.95" hidden="false" customHeight="true" outlineLevel="0" collapsed="false">
      <c r="A120" s="111" t="s">
        <v>220</v>
      </c>
      <c r="B120" s="131" t="n">
        <v>13</v>
      </c>
      <c r="C120" s="131" t="n">
        <v>13</v>
      </c>
      <c r="D120" s="131" t="n">
        <v>0</v>
      </c>
      <c r="E120" s="133" t="n">
        <f aca="false">SUM(B120:D120)</f>
        <v>26</v>
      </c>
      <c r="F120" s="131" t="n">
        <v>0</v>
      </c>
      <c r="G120" s="131" t="n">
        <v>26</v>
      </c>
      <c r="H120" s="131" t="n">
        <v>0</v>
      </c>
      <c r="I120" s="133" t="n">
        <f aca="false">SUM(F120:H120)</f>
        <v>26</v>
      </c>
      <c r="J120" s="112" t="n">
        <v>2</v>
      </c>
      <c r="K120" s="112" t="n">
        <v>24</v>
      </c>
      <c r="L120" s="112" t="n">
        <v>0</v>
      </c>
      <c r="M120" s="113" t="n">
        <f aca="false">SUM(J120:L120)</f>
        <v>26</v>
      </c>
    </row>
    <row r="121" customFormat="false" ht="15.95" hidden="false" customHeight="true" outlineLevel="0" collapsed="false">
      <c r="A121" s="111" t="s">
        <v>221</v>
      </c>
      <c r="B121" s="131" t="n">
        <v>377</v>
      </c>
      <c r="C121" s="131" t="n">
        <v>379</v>
      </c>
      <c r="D121" s="131" t="n">
        <v>0</v>
      </c>
      <c r="E121" s="133" t="n">
        <f aca="false">SUM(B121:D121)</f>
        <v>756</v>
      </c>
      <c r="F121" s="131" t="n">
        <v>17</v>
      </c>
      <c r="G121" s="131" t="n">
        <v>739</v>
      </c>
      <c r="H121" s="131" t="n">
        <v>0</v>
      </c>
      <c r="I121" s="133" t="n">
        <f aca="false">SUM(F121:H121)</f>
        <v>756</v>
      </c>
      <c r="J121" s="112" t="n">
        <v>20</v>
      </c>
      <c r="K121" s="112" t="n">
        <v>736</v>
      </c>
      <c r="L121" s="112" t="n">
        <v>0</v>
      </c>
      <c r="M121" s="113" t="n">
        <f aca="false">SUM(J121:L121)</f>
        <v>756</v>
      </c>
    </row>
    <row r="122" customFormat="false" ht="15.95" hidden="false" customHeight="true" outlineLevel="0" collapsed="false">
      <c r="A122" s="111" t="s">
        <v>222</v>
      </c>
      <c r="B122" s="131" t="n">
        <v>1</v>
      </c>
      <c r="C122" s="131" t="n">
        <v>2</v>
      </c>
      <c r="D122" s="131" t="n">
        <v>0</v>
      </c>
      <c r="E122" s="133" t="n">
        <f aca="false">SUM(B122:D122)</f>
        <v>3</v>
      </c>
      <c r="F122" s="131" t="n">
        <v>0</v>
      </c>
      <c r="G122" s="131" t="n">
        <v>3</v>
      </c>
      <c r="H122" s="131" t="n">
        <v>0</v>
      </c>
      <c r="I122" s="133" t="n">
        <f aca="false">SUM(F122:H122)</f>
        <v>3</v>
      </c>
      <c r="J122" s="112" t="n">
        <v>0</v>
      </c>
      <c r="K122" s="112" t="n">
        <v>3</v>
      </c>
      <c r="L122" s="112" t="n">
        <v>0</v>
      </c>
      <c r="M122" s="113" t="n">
        <f aca="false">SUM(J122:L122)</f>
        <v>3</v>
      </c>
    </row>
    <row r="123" customFormat="false" ht="15.95" hidden="false" customHeight="true" outlineLevel="0" collapsed="false">
      <c r="A123" s="111" t="s">
        <v>223</v>
      </c>
      <c r="B123" s="131" t="n">
        <v>0</v>
      </c>
      <c r="C123" s="131" t="n">
        <v>1</v>
      </c>
      <c r="D123" s="131" t="n">
        <v>0</v>
      </c>
      <c r="E123" s="133" t="n">
        <f aca="false">SUM(B123:D123)</f>
        <v>1</v>
      </c>
      <c r="F123" s="131" t="n">
        <v>0</v>
      </c>
      <c r="G123" s="131" t="n">
        <v>1</v>
      </c>
      <c r="H123" s="131" t="n">
        <v>0</v>
      </c>
      <c r="I123" s="133" t="n">
        <f aca="false">SUM(F123:H123)</f>
        <v>1</v>
      </c>
      <c r="J123" s="112" t="n">
        <v>0</v>
      </c>
      <c r="K123" s="112" t="n">
        <v>1</v>
      </c>
      <c r="L123" s="112" t="n">
        <v>0</v>
      </c>
      <c r="M123" s="113" t="n">
        <f aca="false">SUM(J123:L123)</f>
        <v>1</v>
      </c>
    </row>
    <row r="124" customFormat="false" ht="15.95" hidden="false" customHeight="true" outlineLevel="0" collapsed="false">
      <c r="A124" s="111" t="s">
        <v>224</v>
      </c>
      <c r="B124" s="131" t="n">
        <v>9</v>
      </c>
      <c r="C124" s="131" t="n">
        <v>10</v>
      </c>
      <c r="D124" s="131" t="n">
        <v>0</v>
      </c>
      <c r="E124" s="133" t="n">
        <f aca="false">SUM(B124:D124)</f>
        <v>19</v>
      </c>
      <c r="F124" s="131" t="n">
        <v>0</v>
      </c>
      <c r="G124" s="131" t="n">
        <v>19</v>
      </c>
      <c r="H124" s="131" t="n">
        <v>0</v>
      </c>
      <c r="I124" s="133" t="n">
        <f aca="false">SUM(F124:H124)</f>
        <v>19</v>
      </c>
      <c r="J124" s="112" t="n">
        <v>0</v>
      </c>
      <c r="K124" s="112" t="n">
        <v>19</v>
      </c>
      <c r="L124" s="112" t="n">
        <v>0</v>
      </c>
      <c r="M124" s="113" t="n">
        <f aca="false">SUM(J124:L124)</f>
        <v>19</v>
      </c>
    </row>
    <row r="125" customFormat="false" ht="15.95" hidden="false" customHeight="true" outlineLevel="0" collapsed="false">
      <c r="A125" s="104" t="s">
        <v>225</v>
      </c>
      <c r="B125" s="148" t="n">
        <f aca="false">SUM(B126:B134)</f>
        <v>888</v>
      </c>
      <c r="C125" s="148" t="n">
        <f aca="false">SUM(C126:C134)</f>
        <v>840</v>
      </c>
      <c r="D125" s="148" t="n">
        <f aca="false">SUM(D126:D134)</f>
        <v>0</v>
      </c>
      <c r="E125" s="148" t="n">
        <f aca="false">SUM(B125:D125)</f>
        <v>1728</v>
      </c>
      <c r="F125" s="148" t="n">
        <f aca="false">SUM(F126:F134)</f>
        <v>103</v>
      </c>
      <c r="G125" s="148" t="n">
        <f aca="false">SUM(G126:G134)</f>
        <v>1625</v>
      </c>
      <c r="H125" s="148" t="n">
        <f aca="false">SUM(H126:H134)</f>
        <v>0</v>
      </c>
      <c r="I125" s="149" t="n">
        <f aca="false">SUM(F125:H125)</f>
        <v>1728</v>
      </c>
      <c r="J125" s="148" t="n">
        <f aca="false">SUM(J126:J134)</f>
        <v>138</v>
      </c>
      <c r="K125" s="148" t="n">
        <f aca="false">SUM(K126:K134)</f>
        <v>1587</v>
      </c>
      <c r="L125" s="148" t="n">
        <f aca="false">SUM(L126:L134)</f>
        <v>3</v>
      </c>
      <c r="M125" s="148" t="n">
        <f aca="false">SUM(J125:L125)</f>
        <v>1728</v>
      </c>
    </row>
    <row r="126" customFormat="false" ht="15.95" hidden="false" customHeight="true" outlineLevel="0" collapsed="false">
      <c r="A126" s="111" t="s">
        <v>226</v>
      </c>
      <c r="B126" s="131" t="n">
        <v>243</v>
      </c>
      <c r="C126" s="131" t="n">
        <v>198</v>
      </c>
      <c r="D126" s="131" t="n">
        <v>0</v>
      </c>
      <c r="E126" s="133" t="n">
        <f aca="false">SUM(B126:D126)</f>
        <v>441</v>
      </c>
      <c r="F126" s="131" t="n">
        <v>34</v>
      </c>
      <c r="G126" s="131" t="n">
        <v>407</v>
      </c>
      <c r="H126" s="131" t="n">
        <v>0</v>
      </c>
      <c r="I126" s="133" t="n">
        <f aca="false">SUM(F126:H126)</f>
        <v>441</v>
      </c>
      <c r="J126" s="112" t="n">
        <v>49</v>
      </c>
      <c r="K126" s="112" t="n">
        <v>391</v>
      </c>
      <c r="L126" s="112" t="n">
        <v>1</v>
      </c>
      <c r="M126" s="113" t="n">
        <f aca="false">SUM(J126:L126)</f>
        <v>441</v>
      </c>
    </row>
    <row r="127" customFormat="false" ht="15.95" hidden="false" customHeight="true" outlineLevel="0" collapsed="false">
      <c r="A127" s="111" t="s">
        <v>227</v>
      </c>
      <c r="B127" s="131" t="n">
        <v>130</v>
      </c>
      <c r="C127" s="131" t="n">
        <v>139</v>
      </c>
      <c r="D127" s="131" t="n">
        <v>0</v>
      </c>
      <c r="E127" s="133" t="n">
        <f aca="false">SUM(B127:D127)</f>
        <v>269</v>
      </c>
      <c r="F127" s="131" t="n">
        <v>13</v>
      </c>
      <c r="G127" s="131" t="n">
        <v>256</v>
      </c>
      <c r="H127" s="131" t="n">
        <v>0</v>
      </c>
      <c r="I127" s="133" t="n">
        <f aca="false">SUM(F127:H127)</f>
        <v>269</v>
      </c>
      <c r="J127" s="112" t="n">
        <v>14</v>
      </c>
      <c r="K127" s="112" t="n">
        <v>255</v>
      </c>
      <c r="L127" s="112" t="n">
        <v>0</v>
      </c>
      <c r="M127" s="113" t="n">
        <f aca="false">SUM(J127:L127)</f>
        <v>269</v>
      </c>
    </row>
    <row r="128" customFormat="false" ht="15.95" hidden="false" customHeight="true" outlineLevel="0" collapsed="false">
      <c r="A128" s="111" t="s">
        <v>228</v>
      </c>
      <c r="B128" s="131" t="n">
        <v>339</v>
      </c>
      <c r="C128" s="131" t="n">
        <v>316</v>
      </c>
      <c r="D128" s="131" t="n">
        <v>0</v>
      </c>
      <c r="E128" s="133" t="n">
        <f aca="false">SUM(B128:D128)</f>
        <v>655</v>
      </c>
      <c r="F128" s="131" t="n">
        <v>43</v>
      </c>
      <c r="G128" s="131" t="n">
        <v>612</v>
      </c>
      <c r="H128" s="131" t="n">
        <v>0</v>
      </c>
      <c r="I128" s="133" t="n">
        <f aca="false">SUM(F128:H128)</f>
        <v>655</v>
      </c>
      <c r="J128" s="112" t="n">
        <v>65</v>
      </c>
      <c r="K128" s="112" t="n">
        <v>589</v>
      </c>
      <c r="L128" s="112" t="n">
        <v>1</v>
      </c>
      <c r="M128" s="113" t="n">
        <f aca="false">SUM(J128:L128)</f>
        <v>655</v>
      </c>
    </row>
    <row r="129" customFormat="false" ht="15.95" hidden="false" customHeight="true" outlineLevel="0" collapsed="false">
      <c r="A129" s="111" t="s">
        <v>229</v>
      </c>
      <c r="B129" s="131" t="n">
        <v>0</v>
      </c>
      <c r="C129" s="131" t="n">
        <v>2</v>
      </c>
      <c r="D129" s="131" t="n">
        <v>0</v>
      </c>
      <c r="E129" s="133" t="n">
        <f aca="false">SUM(B129:D129)</f>
        <v>2</v>
      </c>
      <c r="F129" s="131" t="n">
        <v>0</v>
      </c>
      <c r="G129" s="131" t="n">
        <v>2</v>
      </c>
      <c r="H129" s="131" t="n">
        <v>0</v>
      </c>
      <c r="I129" s="133" t="n">
        <f aca="false">SUM(F129:H129)</f>
        <v>2</v>
      </c>
      <c r="J129" s="112" t="n">
        <v>0</v>
      </c>
      <c r="K129" s="112" t="n">
        <v>2</v>
      </c>
      <c r="L129" s="112" t="n">
        <v>0</v>
      </c>
      <c r="M129" s="113" t="n">
        <f aca="false">SUM(J129:L129)</f>
        <v>2</v>
      </c>
    </row>
    <row r="130" customFormat="false" ht="15.95" hidden="false" customHeight="true" outlineLevel="0" collapsed="false">
      <c r="A130" s="111" t="s">
        <v>230</v>
      </c>
      <c r="B130" s="131" t="n">
        <v>0</v>
      </c>
      <c r="C130" s="131" t="n">
        <v>1</v>
      </c>
      <c r="D130" s="131" t="n">
        <v>0</v>
      </c>
      <c r="E130" s="133" t="n">
        <f aca="false">SUM(B130:D130)</f>
        <v>1</v>
      </c>
      <c r="F130" s="131" t="n">
        <v>0</v>
      </c>
      <c r="G130" s="131" t="n">
        <v>1</v>
      </c>
      <c r="H130" s="131" t="n">
        <v>0</v>
      </c>
      <c r="I130" s="133" t="n">
        <f aca="false">SUM(F130:H130)</f>
        <v>1</v>
      </c>
      <c r="J130" s="112" t="n">
        <v>0</v>
      </c>
      <c r="K130" s="112" t="n">
        <v>1</v>
      </c>
      <c r="L130" s="112" t="n">
        <v>0</v>
      </c>
      <c r="M130" s="113" t="n">
        <f aca="false">SUM(J130:L130)</f>
        <v>1</v>
      </c>
    </row>
    <row r="131" customFormat="false" ht="15.95" hidden="false" customHeight="true" outlineLevel="0" collapsed="false">
      <c r="A131" s="111" t="s">
        <v>231</v>
      </c>
      <c r="B131" s="131" t="n">
        <v>169</v>
      </c>
      <c r="C131" s="131" t="n">
        <v>174</v>
      </c>
      <c r="D131" s="131" t="n">
        <v>0</v>
      </c>
      <c r="E131" s="133" t="n">
        <f aca="false">SUM(B131:D131)</f>
        <v>343</v>
      </c>
      <c r="F131" s="131" t="n">
        <v>13</v>
      </c>
      <c r="G131" s="131" t="n">
        <v>330</v>
      </c>
      <c r="H131" s="131" t="n">
        <v>0</v>
      </c>
      <c r="I131" s="133" t="n">
        <f aca="false">SUM(F131:H131)</f>
        <v>343</v>
      </c>
      <c r="J131" s="112" t="n">
        <v>10</v>
      </c>
      <c r="K131" s="112" t="n">
        <v>333</v>
      </c>
      <c r="L131" s="112" t="n">
        <v>0</v>
      </c>
      <c r="M131" s="113" t="n">
        <f aca="false">SUM(J131:L131)</f>
        <v>343</v>
      </c>
    </row>
    <row r="132" customFormat="false" ht="15.95" hidden="false" customHeight="true" outlineLevel="0" collapsed="false">
      <c r="A132" s="111" t="s">
        <v>232</v>
      </c>
      <c r="B132" s="131" t="n">
        <v>3</v>
      </c>
      <c r="C132" s="131" t="n">
        <v>6</v>
      </c>
      <c r="D132" s="131" t="n">
        <v>0</v>
      </c>
      <c r="E132" s="133" t="n">
        <f aca="false">SUM(B132:D132)</f>
        <v>9</v>
      </c>
      <c r="F132" s="131" t="n">
        <v>0</v>
      </c>
      <c r="G132" s="131" t="n">
        <v>9</v>
      </c>
      <c r="H132" s="131" t="n">
        <v>0</v>
      </c>
      <c r="I132" s="133" t="n">
        <f aca="false">SUM(F132:H132)</f>
        <v>9</v>
      </c>
      <c r="J132" s="112" t="n">
        <v>0</v>
      </c>
      <c r="K132" s="112" t="n">
        <v>9</v>
      </c>
      <c r="L132" s="112" t="n">
        <v>0</v>
      </c>
      <c r="M132" s="113" t="n">
        <f aca="false">SUM(J132:L132)</f>
        <v>9</v>
      </c>
    </row>
    <row r="133" customFormat="false" ht="15.95" hidden="false" customHeight="true" outlineLevel="0" collapsed="false">
      <c r="A133" s="111" t="s">
        <v>233</v>
      </c>
      <c r="B133" s="131" t="n">
        <v>0</v>
      </c>
      <c r="C133" s="131" t="n">
        <v>2</v>
      </c>
      <c r="D133" s="131" t="n">
        <v>0</v>
      </c>
      <c r="E133" s="133" t="n">
        <f aca="false">SUM(B133:D133)</f>
        <v>2</v>
      </c>
      <c r="F133" s="131" t="n">
        <v>0</v>
      </c>
      <c r="G133" s="131" t="n">
        <v>2</v>
      </c>
      <c r="H133" s="131" t="n">
        <v>0</v>
      </c>
      <c r="I133" s="133" t="n">
        <f aca="false">SUM(F133:H133)</f>
        <v>2</v>
      </c>
      <c r="J133" s="112" t="n">
        <v>0</v>
      </c>
      <c r="K133" s="112" t="n">
        <v>2</v>
      </c>
      <c r="L133" s="112" t="n">
        <v>0</v>
      </c>
      <c r="M133" s="113" t="n">
        <f aca="false">SUM(J133:L133)</f>
        <v>2</v>
      </c>
    </row>
    <row r="134" customFormat="false" ht="15.95" hidden="false" customHeight="true" outlineLevel="0" collapsed="false">
      <c r="A134" s="111" t="s">
        <v>234</v>
      </c>
      <c r="B134" s="131" t="n">
        <v>4</v>
      </c>
      <c r="C134" s="131" t="n">
        <v>2</v>
      </c>
      <c r="D134" s="131" t="n">
        <v>0</v>
      </c>
      <c r="E134" s="133" t="n">
        <f aca="false">SUM(B134:D134)</f>
        <v>6</v>
      </c>
      <c r="F134" s="131" t="n">
        <v>0</v>
      </c>
      <c r="G134" s="131" t="n">
        <v>6</v>
      </c>
      <c r="H134" s="131" t="n">
        <v>0</v>
      </c>
      <c r="I134" s="133" t="n">
        <f aca="false">SUM(F134:H134)</f>
        <v>6</v>
      </c>
      <c r="J134" s="112" t="n">
        <v>0</v>
      </c>
      <c r="K134" s="112" t="n">
        <v>5</v>
      </c>
      <c r="L134" s="112" t="n">
        <v>1</v>
      </c>
      <c r="M134" s="113" t="n">
        <f aca="false">SUM(J134:L134)</f>
        <v>6</v>
      </c>
    </row>
    <row r="135" customFormat="false" ht="15.95" hidden="false" customHeight="true" outlineLevel="0" collapsed="false">
      <c r="A135" s="104" t="s">
        <v>375</v>
      </c>
      <c r="B135" s="148" t="n">
        <f aca="false">SUM(B136:B148)</f>
        <v>961</v>
      </c>
      <c r="C135" s="148" t="n">
        <f aca="false">SUM(C136:C148)</f>
        <v>901</v>
      </c>
      <c r="D135" s="148" t="n">
        <f aca="false">SUM(D136:D148)</f>
        <v>0</v>
      </c>
      <c r="E135" s="148" t="n">
        <f aca="false">SUM(B135:D135)</f>
        <v>1862</v>
      </c>
      <c r="F135" s="148" t="n">
        <f aca="false">SUM(F136:F148)</f>
        <v>73</v>
      </c>
      <c r="G135" s="148" t="n">
        <f aca="false">SUM(G136:G148)</f>
        <v>1789</v>
      </c>
      <c r="H135" s="148" t="n">
        <f aca="false">SUM(H136:H148)</f>
        <v>0</v>
      </c>
      <c r="I135" s="149" t="n">
        <f aca="false">SUM(F135:H135)</f>
        <v>1862</v>
      </c>
      <c r="J135" s="148" t="n">
        <f aca="false">SUM(J136:J148)</f>
        <v>125</v>
      </c>
      <c r="K135" s="148" t="n">
        <f aca="false">SUM(K136:K148)</f>
        <v>1735</v>
      </c>
      <c r="L135" s="148" t="n">
        <f aca="false">SUM(L136:L148)</f>
        <v>2</v>
      </c>
      <c r="M135" s="148" t="n">
        <f aca="false">SUM(J135:L135)</f>
        <v>1862</v>
      </c>
    </row>
    <row r="136" customFormat="false" ht="15.95" hidden="false" customHeight="true" outlineLevel="0" collapsed="false">
      <c r="A136" s="111" t="s">
        <v>236</v>
      </c>
      <c r="B136" s="131" t="n">
        <v>424</v>
      </c>
      <c r="C136" s="131" t="n">
        <v>386</v>
      </c>
      <c r="D136" s="131" t="n">
        <v>0</v>
      </c>
      <c r="E136" s="133" t="n">
        <f aca="false">SUM(B136:D136)</f>
        <v>810</v>
      </c>
      <c r="F136" s="131" t="n">
        <v>41</v>
      </c>
      <c r="G136" s="131" t="n">
        <v>769</v>
      </c>
      <c r="H136" s="131" t="n">
        <v>0</v>
      </c>
      <c r="I136" s="133" t="n">
        <f aca="false">SUM(F136:H136)</f>
        <v>810</v>
      </c>
      <c r="J136" s="112" t="n">
        <v>74</v>
      </c>
      <c r="K136" s="112" t="n">
        <v>735</v>
      </c>
      <c r="L136" s="112" t="n">
        <v>1</v>
      </c>
      <c r="M136" s="113" t="n">
        <f aca="false">SUM(J136:L136)</f>
        <v>810</v>
      </c>
    </row>
    <row r="137" customFormat="false" ht="15.95" hidden="false" customHeight="true" outlineLevel="0" collapsed="false">
      <c r="A137" s="111" t="s">
        <v>237</v>
      </c>
      <c r="B137" s="131" t="n">
        <v>7</v>
      </c>
      <c r="C137" s="131" t="n">
        <v>10</v>
      </c>
      <c r="D137" s="131" t="n">
        <v>0</v>
      </c>
      <c r="E137" s="133" t="n">
        <f aca="false">SUM(B137:D137)</f>
        <v>17</v>
      </c>
      <c r="F137" s="131" t="n">
        <v>0</v>
      </c>
      <c r="G137" s="131" t="n">
        <v>17</v>
      </c>
      <c r="H137" s="131" t="n">
        <v>0</v>
      </c>
      <c r="I137" s="133" t="n">
        <f aca="false">SUM(F137:H137)</f>
        <v>17</v>
      </c>
      <c r="J137" s="112" t="n">
        <v>0</v>
      </c>
      <c r="K137" s="112" t="n">
        <v>17</v>
      </c>
      <c r="L137" s="112" t="n">
        <v>0</v>
      </c>
      <c r="M137" s="113" t="n">
        <f aca="false">SUM(J137:L137)</f>
        <v>17</v>
      </c>
    </row>
    <row r="138" customFormat="false" ht="15.95" hidden="false" customHeight="true" outlineLevel="0" collapsed="false">
      <c r="A138" s="111" t="s">
        <v>238</v>
      </c>
      <c r="B138" s="131" t="n">
        <v>4</v>
      </c>
      <c r="C138" s="131" t="n">
        <v>4</v>
      </c>
      <c r="D138" s="131" t="n">
        <v>0</v>
      </c>
      <c r="E138" s="133" t="n">
        <f aca="false">SUM(B138:D138)</f>
        <v>8</v>
      </c>
      <c r="F138" s="131" t="n">
        <v>0</v>
      </c>
      <c r="G138" s="131" t="n">
        <v>8</v>
      </c>
      <c r="H138" s="131" t="n">
        <v>0</v>
      </c>
      <c r="I138" s="133" t="n">
        <f aca="false">SUM(F138:H138)</f>
        <v>8</v>
      </c>
      <c r="J138" s="112" t="n">
        <v>2</v>
      </c>
      <c r="K138" s="112" t="n">
        <v>6</v>
      </c>
      <c r="L138" s="112" t="n">
        <v>0</v>
      </c>
      <c r="M138" s="113" t="n">
        <f aca="false">SUM(J138:L138)</f>
        <v>8</v>
      </c>
    </row>
    <row r="139" customFormat="false" ht="15.95" hidden="false" customHeight="true" outlineLevel="0" collapsed="false">
      <c r="A139" s="111" t="s">
        <v>239</v>
      </c>
      <c r="B139" s="131" t="n">
        <v>1</v>
      </c>
      <c r="C139" s="131" t="n">
        <v>1</v>
      </c>
      <c r="D139" s="131" t="n">
        <v>0</v>
      </c>
      <c r="E139" s="133" t="n">
        <f aca="false">SUM(B139:D139)</f>
        <v>2</v>
      </c>
      <c r="F139" s="131" t="n">
        <v>0</v>
      </c>
      <c r="G139" s="131" t="n">
        <v>2</v>
      </c>
      <c r="H139" s="131" t="n">
        <v>0</v>
      </c>
      <c r="I139" s="133" t="n">
        <f aca="false">SUM(F139:H139)</f>
        <v>2</v>
      </c>
      <c r="J139" s="112" t="n">
        <v>0</v>
      </c>
      <c r="K139" s="112" t="n">
        <v>2</v>
      </c>
      <c r="L139" s="112" t="n">
        <v>0</v>
      </c>
      <c r="M139" s="113" t="n">
        <f aca="false">SUM(J139:L139)</f>
        <v>2</v>
      </c>
    </row>
    <row r="140" customFormat="false" ht="15.95" hidden="false" customHeight="true" outlineLevel="0" collapsed="false">
      <c r="A140" s="111" t="s">
        <v>240</v>
      </c>
      <c r="B140" s="131" t="n">
        <v>324</v>
      </c>
      <c r="C140" s="131" t="n">
        <v>301</v>
      </c>
      <c r="D140" s="131" t="n">
        <v>0</v>
      </c>
      <c r="E140" s="133" t="n">
        <f aca="false">SUM(B140:D140)</f>
        <v>625</v>
      </c>
      <c r="F140" s="131" t="n">
        <v>23</v>
      </c>
      <c r="G140" s="131" t="n">
        <v>602</v>
      </c>
      <c r="H140" s="131" t="n">
        <v>0</v>
      </c>
      <c r="I140" s="133" t="n">
        <f aca="false">SUM(F140:H140)</f>
        <v>625</v>
      </c>
      <c r="J140" s="112" t="n">
        <v>41</v>
      </c>
      <c r="K140" s="112" t="n">
        <v>584</v>
      </c>
      <c r="L140" s="112" t="n">
        <v>0</v>
      </c>
      <c r="M140" s="113" t="n">
        <f aca="false">SUM(J140:L140)</f>
        <v>625</v>
      </c>
    </row>
    <row r="141" customFormat="false" ht="15.95" hidden="false" customHeight="true" outlineLevel="0" collapsed="false">
      <c r="A141" s="111" t="s">
        <v>241</v>
      </c>
      <c r="B141" s="131" t="n">
        <v>26</v>
      </c>
      <c r="C141" s="131" t="n">
        <v>26</v>
      </c>
      <c r="D141" s="131" t="n">
        <v>0</v>
      </c>
      <c r="E141" s="133" t="n">
        <f aca="false">SUM(B141:D141)</f>
        <v>52</v>
      </c>
      <c r="F141" s="131" t="n">
        <v>0</v>
      </c>
      <c r="G141" s="131" t="n">
        <v>52</v>
      </c>
      <c r="H141" s="131" t="n">
        <v>0</v>
      </c>
      <c r="I141" s="133" t="n">
        <f aca="false">SUM(F141:H141)</f>
        <v>52</v>
      </c>
      <c r="J141" s="112" t="n">
        <v>1</v>
      </c>
      <c r="K141" s="112" t="n">
        <v>51</v>
      </c>
      <c r="L141" s="112" t="n">
        <v>0</v>
      </c>
      <c r="M141" s="113" t="n">
        <f aca="false">SUM(J141:L141)</f>
        <v>52</v>
      </c>
    </row>
    <row r="142" customFormat="false" ht="15.95" hidden="false" customHeight="true" outlineLevel="0" collapsed="false">
      <c r="A142" s="111" t="s">
        <v>242</v>
      </c>
      <c r="B142" s="131" t="n">
        <v>9</v>
      </c>
      <c r="C142" s="131" t="n">
        <v>9</v>
      </c>
      <c r="D142" s="131" t="n">
        <v>0</v>
      </c>
      <c r="E142" s="133" t="n">
        <f aca="false">SUM(B142:D142)</f>
        <v>18</v>
      </c>
      <c r="F142" s="131" t="n">
        <v>0</v>
      </c>
      <c r="G142" s="131" t="n">
        <v>18</v>
      </c>
      <c r="H142" s="131" t="n">
        <v>0</v>
      </c>
      <c r="I142" s="133" t="n">
        <f aca="false">SUM(F142:H142)</f>
        <v>18</v>
      </c>
      <c r="J142" s="112" t="n">
        <v>0</v>
      </c>
      <c r="K142" s="112" t="n">
        <v>18</v>
      </c>
      <c r="L142" s="112" t="n">
        <v>0</v>
      </c>
      <c r="M142" s="113" t="n">
        <f aca="false">SUM(J142:L142)</f>
        <v>18</v>
      </c>
    </row>
    <row r="143" customFormat="false" ht="15.95" hidden="false" customHeight="true" outlineLevel="0" collapsed="false">
      <c r="A143" s="111" t="s">
        <v>243</v>
      </c>
      <c r="B143" s="131" t="n">
        <v>18</v>
      </c>
      <c r="C143" s="131" t="n">
        <v>17</v>
      </c>
      <c r="D143" s="131" t="n">
        <v>0</v>
      </c>
      <c r="E143" s="133" t="n">
        <f aca="false">SUM(B143:D143)</f>
        <v>35</v>
      </c>
      <c r="F143" s="131" t="n">
        <v>2</v>
      </c>
      <c r="G143" s="131" t="n">
        <v>33</v>
      </c>
      <c r="H143" s="131" t="n">
        <v>0</v>
      </c>
      <c r="I143" s="133" t="n">
        <f aca="false">SUM(F143:H143)</f>
        <v>35</v>
      </c>
      <c r="J143" s="112" t="n">
        <v>1</v>
      </c>
      <c r="K143" s="112" t="n">
        <v>34</v>
      </c>
      <c r="L143" s="112" t="n">
        <v>0</v>
      </c>
      <c r="M143" s="113" t="n">
        <f aca="false">SUM(J143:L143)</f>
        <v>35</v>
      </c>
    </row>
    <row r="144" customFormat="false" ht="15.95" hidden="false" customHeight="true" outlineLevel="0" collapsed="false">
      <c r="A144" s="111" t="s">
        <v>244</v>
      </c>
      <c r="B144" s="131" t="n">
        <v>39</v>
      </c>
      <c r="C144" s="131" t="n">
        <v>41</v>
      </c>
      <c r="D144" s="131" t="n">
        <v>0</v>
      </c>
      <c r="E144" s="133" t="n">
        <f aca="false">SUM(B144:D144)</f>
        <v>80</v>
      </c>
      <c r="F144" s="131" t="n">
        <v>3</v>
      </c>
      <c r="G144" s="131" t="n">
        <v>77</v>
      </c>
      <c r="H144" s="131" t="n">
        <v>0</v>
      </c>
      <c r="I144" s="133" t="n">
        <f aca="false">SUM(F144:H144)</f>
        <v>80</v>
      </c>
      <c r="J144" s="112" t="n">
        <v>3</v>
      </c>
      <c r="K144" s="112" t="n">
        <v>77</v>
      </c>
      <c r="L144" s="112" t="n">
        <v>0</v>
      </c>
      <c r="M144" s="113" t="n">
        <f aca="false">SUM(J144:L144)</f>
        <v>80</v>
      </c>
    </row>
    <row r="145" customFormat="false" ht="15.95" hidden="false" customHeight="true" outlineLevel="0" collapsed="false">
      <c r="A145" s="111" t="s">
        <v>245</v>
      </c>
      <c r="B145" s="131" t="n">
        <v>1</v>
      </c>
      <c r="C145" s="131" t="n">
        <v>1</v>
      </c>
      <c r="D145" s="131" t="n">
        <v>0</v>
      </c>
      <c r="E145" s="133" t="n">
        <f aca="false">SUM(B145:D145)</f>
        <v>2</v>
      </c>
      <c r="F145" s="131" t="n">
        <v>0</v>
      </c>
      <c r="G145" s="131" t="n">
        <v>2</v>
      </c>
      <c r="H145" s="131" t="n">
        <v>0</v>
      </c>
      <c r="I145" s="133" t="n">
        <f aca="false">SUM(F145:H145)</f>
        <v>2</v>
      </c>
      <c r="J145" s="112" t="n">
        <v>0</v>
      </c>
      <c r="K145" s="112" t="n">
        <v>2</v>
      </c>
      <c r="L145" s="112" t="n">
        <v>0</v>
      </c>
      <c r="M145" s="113" t="n">
        <f aca="false">SUM(J145:L145)</f>
        <v>2</v>
      </c>
    </row>
    <row r="146" customFormat="false" ht="15.95" hidden="false" customHeight="true" outlineLevel="0" collapsed="false">
      <c r="A146" s="111" t="s">
        <v>246</v>
      </c>
      <c r="B146" s="131" t="n">
        <v>54</v>
      </c>
      <c r="C146" s="131" t="n">
        <v>43</v>
      </c>
      <c r="D146" s="131" t="n">
        <v>0</v>
      </c>
      <c r="E146" s="133" t="n">
        <f aca="false">SUM(B146:D146)</f>
        <v>97</v>
      </c>
      <c r="F146" s="131" t="n">
        <v>2</v>
      </c>
      <c r="G146" s="131" t="n">
        <v>95</v>
      </c>
      <c r="H146" s="131" t="n">
        <v>0</v>
      </c>
      <c r="I146" s="133" t="n">
        <f aca="false">SUM(F146:H146)</f>
        <v>97</v>
      </c>
      <c r="J146" s="112" t="n">
        <v>2</v>
      </c>
      <c r="K146" s="112" t="n">
        <v>94</v>
      </c>
      <c r="L146" s="112" t="n">
        <v>1</v>
      </c>
      <c r="M146" s="113" t="n">
        <f aca="false">SUM(J146:L146)</f>
        <v>97</v>
      </c>
    </row>
    <row r="147" customFormat="false" ht="15.95" hidden="false" customHeight="true" outlineLevel="0" collapsed="false">
      <c r="A147" s="111" t="s">
        <v>247</v>
      </c>
      <c r="B147" s="131" t="n">
        <v>53</v>
      </c>
      <c r="C147" s="131" t="n">
        <v>61</v>
      </c>
      <c r="D147" s="131" t="n">
        <v>0</v>
      </c>
      <c r="E147" s="133" t="n">
        <f aca="false">SUM(B147:D147)</f>
        <v>114</v>
      </c>
      <c r="F147" s="131" t="n">
        <v>2</v>
      </c>
      <c r="G147" s="131" t="n">
        <v>112</v>
      </c>
      <c r="H147" s="131" t="n">
        <v>0</v>
      </c>
      <c r="I147" s="133" t="n">
        <f aca="false">SUM(F147:H147)</f>
        <v>114</v>
      </c>
      <c r="J147" s="112" t="n">
        <v>1</v>
      </c>
      <c r="K147" s="112" t="n">
        <v>113</v>
      </c>
      <c r="L147" s="112" t="n">
        <v>0</v>
      </c>
      <c r="M147" s="113" t="n">
        <f aca="false">SUM(J147:L147)</f>
        <v>114</v>
      </c>
    </row>
    <row r="148" customFormat="false" ht="15.95" hidden="false" customHeight="true" outlineLevel="0" collapsed="false">
      <c r="A148" s="111" t="s">
        <v>248</v>
      </c>
      <c r="B148" s="131" t="n">
        <v>1</v>
      </c>
      <c r="C148" s="131" t="n">
        <v>1</v>
      </c>
      <c r="D148" s="131" t="n">
        <v>0</v>
      </c>
      <c r="E148" s="133" t="n">
        <f aca="false">SUM(B148:D148)</f>
        <v>2</v>
      </c>
      <c r="F148" s="131" t="n">
        <v>0</v>
      </c>
      <c r="G148" s="131" t="n">
        <v>2</v>
      </c>
      <c r="H148" s="131" t="n">
        <v>0</v>
      </c>
      <c r="I148" s="133" t="n">
        <f aca="false">SUM(F148:H148)</f>
        <v>2</v>
      </c>
      <c r="J148" s="112" t="n">
        <v>0</v>
      </c>
      <c r="K148" s="112" t="n">
        <v>2</v>
      </c>
      <c r="L148" s="112" t="n">
        <v>0</v>
      </c>
      <c r="M148" s="113" t="n">
        <f aca="false">SUM(J148:L148)</f>
        <v>2</v>
      </c>
    </row>
    <row r="149" customFormat="false" ht="15.95" hidden="false" customHeight="true" outlineLevel="0" collapsed="false">
      <c r="A149" s="104" t="s">
        <v>249</v>
      </c>
      <c r="B149" s="148" t="n">
        <f aca="false">SUM(B150:B169)</f>
        <v>7580</v>
      </c>
      <c r="C149" s="148" t="n">
        <f aca="false">SUM(C150:C169)</f>
        <v>7017</v>
      </c>
      <c r="D149" s="148" t="n">
        <f aca="false">SUM(D150:D169)</f>
        <v>2</v>
      </c>
      <c r="E149" s="148" t="n">
        <f aca="false">SUM(B149:D149)</f>
        <v>14599</v>
      </c>
      <c r="F149" s="148" t="n">
        <f aca="false">SUM(F150:F169)</f>
        <v>791</v>
      </c>
      <c r="G149" s="148" t="n">
        <f aca="false">SUM(G150:G169)</f>
        <v>13808</v>
      </c>
      <c r="H149" s="148" t="n">
        <f aca="false">SUM(H150:H169)</f>
        <v>0</v>
      </c>
      <c r="I149" s="149" t="n">
        <f aca="false">SUM(F149:H149)</f>
        <v>14599</v>
      </c>
      <c r="J149" s="148" t="n">
        <f aca="false">SUM(J150:J169)</f>
        <v>989</v>
      </c>
      <c r="K149" s="148" t="n">
        <f aca="false">SUM(K150:K169)</f>
        <v>13569</v>
      </c>
      <c r="L149" s="148" t="n">
        <f aca="false">SUM(L150:L169)</f>
        <v>41</v>
      </c>
      <c r="M149" s="148" t="n">
        <f aca="false">SUM(J149:L149)</f>
        <v>14599</v>
      </c>
    </row>
    <row r="150" customFormat="false" ht="15.95" hidden="false" customHeight="true" outlineLevel="0" collapsed="false">
      <c r="A150" s="111" t="s">
        <v>250</v>
      </c>
      <c r="B150" s="131" t="n">
        <v>4165</v>
      </c>
      <c r="C150" s="131" t="n">
        <v>3817</v>
      </c>
      <c r="D150" s="131" t="n">
        <v>1</v>
      </c>
      <c r="E150" s="133" t="n">
        <f aca="false">SUM(B150:D150)</f>
        <v>7983</v>
      </c>
      <c r="F150" s="131" t="n">
        <v>600</v>
      </c>
      <c r="G150" s="131" t="n">
        <v>7383</v>
      </c>
      <c r="H150" s="131" t="n">
        <v>0</v>
      </c>
      <c r="I150" s="133" t="n">
        <f aca="false">SUM(F150:H150)</f>
        <v>7983</v>
      </c>
      <c r="J150" s="112" t="n">
        <v>805</v>
      </c>
      <c r="K150" s="112" t="n">
        <v>7157</v>
      </c>
      <c r="L150" s="112" t="n">
        <v>21</v>
      </c>
      <c r="M150" s="113" t="n">
        <f aca="false">SUM(J150:L150)</f>
        <v>7983</v>
      </c>
    </row>
    <row r="151" customFormat="false" ht="15.95" hidden="false" customHeight="true" outlineLevel="0" collapsed="false">
      <c r="A151" s="111" t="s">
        <v>251</v>
      </c>
      <c r="B151" s="131" t="n">
        <v>763</v>
      </c>
      <c r="C151" s="131" t="n">
        <v>700</v>
      </c>
      <c r="D151" s="131" t="n">
        <v>0</v>
      </c>
      <c r="E151" s="133" t="n">
        <f aca="false">SUM(B151:D151)</f>
        <v>1463</v>
      </c>
      <c r="F151" s="131" t="n">
        <v>39</v>
      </c>
      <c r="G151" s="131" t="n">
        <v>1424</v>
      </c>
      <c r="H151" s="131" t="n">
        <v>0</v>
      </c>
      <c r="I151" s="133" t="n">
        <f aca="false">SUM(F151:H151)</f>
        <v>1463</v>
      </c>
      <c r="J151" s="112" t="n">
        <v>44</v>
      </c>
      <c r="K151" s="112" t="n">
        <v>1417</v>
      </c>
      <c r="L151" s="112" t="n">
        <v>2</v>
      </c>
      <c r="M151" s="113" t="n">
        <f aca="false">SUM(J151:L151)</f>
        <v>1463</v>
      </c>
    </row>
    <row r="152" customFormat="false" ht="15.95" hidden="false" customHeight="true" outlineLevel="0" collapsed="false">
      <c r="A152" s="111" t="s">
        <v>252</v>
      </c>
      <c r="B152" s="131" t="n">
        <v>7</v>
      </c>
      <c r="C152" s="131" t="n">
        <v>2</v>
      </c>
      <c r="D152" s="131" t="n">
        <v>0</v>
      </c>
      <c r="E152" s="133" t="n">
        <f aca="false">SUM(B152:D152)</f>
        <v>9</v>
      </c>
      <c r="F152" s="131" t="n">
        <v>0</v>
      </c>
      <c r="G152" s="131" t="n">
        <v>9</v>
      </c>
      <c r="H152" s="131" t="n">
        <v>0</v>
      </c>
      <c r="I152" s="133" t="n">
        <f aca="false">SUM(F152:H152)</f>
        <v>9</v>
      </c>
      <c r="J152" s="112" t="n">
        <v>0</v>
      </c>
      <c r="K152" s="112" t="n">
        <v>9</v>
      </c>
      <c r="L152" s="112" t="n">
        <v>0</v>
      </c>
      <c r="M152" s="113" t="n">
        <f aca="false">SUM(J152:L152)</f>
        <v>9</v>
      </c>
    </row>
    <row r="153" customFormat="false" ht="15.95" hidden="false" customHeight="true" outlineLevel="0" collapsed="false">
      <c r="A153" s="111" t="s">
        <v>253</v>
      </c>
      <c r="B153" s="131" t="n">
        <v>40</v>
      </c>
      <c r="C153" s="131" t="n">
        <v>51</v>
      </c>
      <c r="D153" s="131" t="n">
        <v>0</v>
      </c>
      <c r="E153" s="133" t="n">
        <f aca="false">SUM(B153:D153)</f>
        <v>91</v>
      </c>
      <c r="F153" s="131" t="n">
        <v>2</v>
      </c>
      <c r="G153" s="131" t="n">
        <v>89</v>
      </c>
      <c r="H153" s="131" t="n">
        <v>0</v>
      </c>
      <c r="I153" s="133" t="n">
        <f aca="false">SUM(F153:H153)</f>
        <v>91</v>
      </c>
      <c r="J153" s="112" t="n">
        <v>1</v>
      </c>
      <c r="K153" s="112" t="n">
        <v>90</v>
      </c>
      <c r="L153" s="112" t="n">
        <v>0</v>
      </c>
      <c r="M153" s="113" t="n">
        <f aca="false">SUM(J153:L153)</f>
        <v>91</v>
      </c>
    </row>
    <row r="154" customFormat="false" ht="15.95" hidden="false" customHeight="true" outlineLevel="0" collapsed="false">
      <c r="A154" s="111" t="s">
        <v>254</v>
      </c>
      <c r="B154" s="131" t="n">
        <v>912</v>
      </c>
      <c r="C154" s="131" t="n">
        <v>838</v>
      </c>
      <c r="D154" s="131" t="n">
        <v>1</v>
      </c>
      <c r="E154" s="133" t="n">
        <f aca="false">SUM(B154:D154)</f>
        <v>1751</v>
      </c>
      <c r="F154" s="131" t="n">
        <v>81</v>
      </c>
      <c r="G154" s="131" t="n">
        <v>1670</v>
      </c>
      <c r="H154" s="131" t="n">
        <v>0</v>
      </c>
      <c r="I154" s="133" t="n">
        <f aca="false">SUM(F154:H154)</f>
        <v>1751</v>
      </c>
      <c r="J154" s="112" t="n">
        <v>83</v>
      </c>
      <c r="K154" s="112" t="n">
        <v>1659</v>
      </c>
      <c r="L154" s="112" t="n">
        <v>9</v>
      </c>
      <c r="M154" s="113" t="n">
        <f aca="false">SUM(J154:L154)</f>
        <v>1751</v>
      </c>
    </row>
    <row r="155" customFormat="false" ht="15.95" hidden="false" customHeight="true" outlineLevel="0" collapsed="false">
      <c r="A155" s="111" t="s">
        <v>255</v>
      </c>
      <c r="B155" s="131" t="n">
        <v>97</v>
      </c>
      <c r="C155" s="131" t="n">
        <v>71</v>
      </c>
      <c r="D155" s="131" t="n">
        <v>0</v>
      </c>
      <c r="E155" s="133" t="n">
        <f aca="false">SUM(B155:D155)</f>
        <v>168</v>
      </c>
      <c r="F155" s="131" t="n">
        <v>2</v>
      </c>
      <c r="G155" s="131" t="n">
        <v>166</v>
      </c>
      <c r="H155" s="131" t="n">
        <v>0</v>
      </c>
      <c r="I155" s="133" t="n">
        <f aca="false">SUM(F155:H155)</f>
        <v>168</v>
      </c>
      <c r="J155" s="112" t="n">
        <v>2</v>
      </c>
      <c r="K155" s="112" t="n">
        <v>166</v>
      </c>
      <c r="L155" s="112" t="n">
        <v>0</v>
      </c>
      <c r="M155" s="113" t="n">
        <f aca="false">SUM(J155:L155)</f>
        <v>168</v>
      </c>
    </row>
    <row r="156" customFormat="false" ht="15.95" hidden="false" customHeight="true" outlineLevel="0" collapsed="false">
      <c r="A156" s="111" t="s">
        <v>256</v>
      </c>
      <c r="B156" s="131" t="n">
        <v>60</v>
      </c>
      <c r="C156" s="131" t="n">
        <v>63</v>
      </c>
      <c r="D156" s="131" t="n">
        <v>0</v>
      </c>
      <c r="E156" s="133" t="n">
        <f aca="false">SUM(B156:D156)</f>
        <v>123</v>
      </c>
      <c r="F156" s="131" t="n">
        <v>4</v>
      </c>
      <c r="G156" s="131" t="n">
        <v>119</v>
      </c>
      <c r="H156" s="131" t="n">
        <v>0</v>
      </c>
      <c r="I156" s="133" t="n">
        <f aca="false">SUM(F156:H156)</f>
        <v>123</v>
      </c>
      <c r="J156" s="112" t="n">
        <v>1</v>
      </c>
      <c r="K156" s="112" t="n">
        <v>121</v>
      </c>
      <c r="L156" s="112" t="n">
        <v>1</v>
      </c>
      <c r="M156" s="113" t="n">
        <f aca="false">SUM(J156:L156)</f>
        <v>123</v>
      </c>
    </row>
    <row r="157" customFormat="false" ht="15.95" hidden="false" customHeight="true" outlineLevel="0" collapsed="false">
      <c r="A157" s="111" t="s">
        <v>257</v>
      </c>
      <c r="B157" s="131" t="n">
        <v>1</v>
      </c>
      <c r="C157" s="131" t="n">
        <v>1</v>
      </c>
      <c r="D157" s="131" t="n">
        <v>0</v>
      </c>
      <c r="E157" s="133" t="n">
        <f aca="false">SUM(B157:D157)</f>
        <v>2</v>
      </c>
      <c r="F157" s="131" t="n">
        <v>0</v>
      </c>
      <c r="G157" s="131" t="n">
        <v>2</v>
      </c>
      <c r="H157" s="131" t="n">
        <v>0</v>
      </c>
      <c r="I157" s="133" t="n">
        <f aca="false">SUM(F157:H157)</f>
        <v>2</v>
      </c>
      <c r="J157" s="112" t="n">
        <v>0</v>
      </c>
      <c r="K157" s="112" t="n">
        <v>2</v>
      </c>
      <c r="L157" s="112" t="n">
        <v>0</v>
      </c>
      <c r="M157" s="113" t="n">
        <f aca="false">SUM(J157:L157)</f>
        <v>2</v>
      </c>
    </row>
    <row r="158" customFormat="false" ht="15.95" hidden="false" customHeight="true" outlineLevel="0" collapsed="false">
      <c r="A158" s="111" t="s">
        <v>258</v>
      </c>
      <c r="B158" s="131" t="n">
        <v>397</v>
      </c>
      <c r="C158" s="131" t="n">
        <v>396</v>
      </c>
      <c r="D158" s="131" t="n">
        <v>0</v>
      </c>
      <c r="E158" s="133" t="n">
        <f aca="false">SUM(B158:D158)</f>
        <v>793</v>
      </c>
      <c r="F158" s="131" t="n">
        <v>14</v>
      </c>
      <c r="G158" s="131" t="n">
        <v>779</v>
      </c>
      <c r="H158" s="131" t="n">
        <v>0</v>
      </c>
      <c r="I158" s="133" t="n">
        <f aca="false">SUM(F158:H158)</f>
        <v>793</v>
      </c>
      <c r="J158" s="112" t="n">
        <v>10</v>
      </c>
      <c r="K158" s="112" t="n">
        <v>779</v>
      </c>
      <c r="L158" s="112" t="n">
        <v>4</v>
      </c>
      <c r="M158" s="113" t="n">
        <f aca="false">SUM(J158:L158)</f>
        <v>793</v>
      </c>
    </row>
    <row r="159" customFormat="false" ht="15.95" hidden="false" customHeight="true" outlineLevel="0" collapsed="false">
      <c r="A159" s="111" t="s">
        <v>259</v>
      </c>
      <c r="B159" s="131" t="n">
        <v>7</v>
      </c>
      <c r="C159" s="131" t="n">
        <v>5</v>
      </c>
      <c r="D159" s="131" t="n">
        <v>0</v>
      </c>
      <c r="E159" s="133" t="n">
        <f aca="false">SUM(B159:D159)</f>
        <v>12</v>
      </c>
      <c r="F159" s="131" t="n">
        <v>1</v>
      </c>
      <c r="G159" s="131" t="n">
        <v>11</v>
      </c>
      <c r="H159" s="131" t="n">
        <v>0</v>
      </c>
      <c r="I159" s="133" t="n">
        <f aca="false">SUM(F159:H159)</f>
        <v>12</v>
      </c>
      <c r="J159" s="112" t="n">
        <v>0</v>
      </c>
      <c r="K159" s="112" t="n">
        <v>12</v>
      </c>
      <c r="L159" s="112" t="n">
        <v>0</v>
      </c>
      <c r="M159" s="113" t="n">
        <f aca="false">SUM(J159:L159)</f>
        <v>12</v>
      </c>
    </row>
    <row r="160" customFormat="false" ht="15.95" hidden="false" customHeight="true" outlineLevel="0" collapsed="false">
      <c r="A160" s="111" t="s">
        <v>260</v>
      </c>
      <c r="B160" s="131" t="n">
        <v>611</v>
      </c>
      <c r="C160" s="131" t="n">
        <v>546</v>
      </c>
      <c r="D160" s="131" t="n">
        <v>0</v>
      </c>
      <c r="E160" s="133" t="n">
        <f aca="false">SUM(B160:D160)</f>
        <v>1157</v>
      </c>
      <c r="F160" s="131" t="n">
        <v>18</v>
      </c>
      <c r="G160" s="131" t="n">
        <v>1139</v>
      </c>
      <c r="H160" s="131" t="n">
        <v>0</v>
      </c>
      <c r="I160" s="133" t="n">
        <f aca="false">SUM(F160:H160)</f>
        <v>1157</v>
      </c>
      <c r="J160" s="112" t="n">
        <v>23</v>
      </c>
      <c r="K160" s="112" t="n">
        <v>1134</v>
      </c>
      <c r="L160" s="112" t="n">
        <v>0</v>
      </c>
      <c r="M160" s="113" t="n">
        <f aca="false">SUM(J160:L160)</f>
        <v>1157</v>
      </c>
    </row>
    <row r="161" customFormat="false" ht="15.95" hidden="false" customHeight="true" outlineLevel="0" collapsed="false">
      <c r="A161" s="111" t="s">
        <v>261</v>
      </c>
      <c r="B161" s="131" t="n">
        <v>34</v>
      </c>
      <c r="C161" s="131" t="n">
        <v>35</v>
      </c>
      <c r="D161" s="131" t="n">
        <v>0</v>
      </c>
      <c r="E161" s="133" t="n">
        <f aca="false">SUM(B161:D161)</f>
        <v>69</v>
      </c>
      <c r="F161" s="131" t="n">
        <v>5</v>
      </c>
      <c r="G161" s="131" t="n">
        <v>64</v>
      </c>
      <c r="H161" s="131" t="n">
        <v>0</v>
      </c>
      <c r="I161" s="133" t="n">
        <f aca="false">SUM(F161:H161)</f>
        <v>69</v>
      </c>
      <c r="J161" s="112" t="n">
        <v>2</v>
      </c>
      <c r="K161" s="112" t="n">
        <v>66</v>
      </c>
      <c r="L161" s="112" t="n">
        <v>1</v>
      </c>
      <c r="M161" s="113" t="n">
        <f aca="false">SUM(J161:L161)</f>
        <v>69</v>
      </c>
    </row>
    <row r="162" customFormat="false" ht="15.95" hidden="false" customHeight="true" outlineLevel="0" collapsed="false">
      <c r="A162" s="111" t="s">
        <v>262</v>
      </c>
      <c r="B162" s="131" t="n">
        <v>399</v>
      </c>
      <c r="C162" s="131" t="n">
        <v>390</v>
      </c>
      <c r="D162" s="131" t="n">
        <v>0</v>
      </c>
      <c r="E162" s="133" t="n">
        <f aca="false">SUM(B162:D162)</f>
        <v>789</v>
      </c>
      <c r="F162" s="131" t="n">
        <v>17</v>
      </c>
      <c r="G162" s="131" t="n">
        <v>772</v>
      </c>
      <c r="H162" s="131" t="n">
        <v>0</v>
      </c>
      <c r="I162" s="133" t="n">
        <f aca="false">SUM(F162:H162)</f>
        <v>789</v>
      </c>
      <c r="J162" s="112" t="n">
        <v>13</v>
      </c>
      <c r="K162" s="112" t="n">
        <v>775</v>
      </c>
      <c r="L162" s="112" t="n">
        <v>1</v>
      </c>
      <c r="M162" s="113" t="n">
        <f aca="false">SUM(J162:L162)</f>
        <v>789</v>
      </c>
    </row>
    <row r="163" customFormat="false" ht="15.95" hidden="false" customHeight="true" outlineLevel="0" collapsed="false">
      <c r="A163" s="111" t="s">
        <v>263</v>
      </c>
      <c r="B163" s="131" t="n">
        <v>21</v>
      </c>
      <c r="C163" s="131" t="n">
        <v>13</v>
      </c>
      <c r="D163" s="131" t="n">
        <v>0</v>
      </c>
      <c r="E163" s="133" t="n">
        <f aca="false">SUM(B163:D163)</f>
        <v>34</v>
      </c>
      <c r="F163" s="131" t="n">
        <v>2</v>
      </c>
      <c r="G163" s="131" t="n">
        <v>32</v>
      </c>
      <c r="H163" s="131" t="n">
        <v>0</v>
      </c>
      <c r="I163" s="133" t="n">
        <f aca="false">SUM(F163:H163)</f>
        <v>34</v>
      </c>
      <c r="J163" s="112" t="n">
        <v>2</v>
      </c>
      <c r="K163" s="112" t="n">
        <v>30</v>
      </c>
      <c r="L163" s="112" t="n">
        <v>2</v>
      </c>
      <c r="M163" s="113" t="n">
        <f aca="false">SUM(J163:L163)</f>
        <v>34</v>
      </c>
    </row>
    <row r="164" customFormat="false" ht="15.95" hidden="false" customHeight="true" outlineLevel="0" collapsed="false">
      <c r="A164" s="111" t="s">
        <v>264</v>
      </c>
      <c r="B164" s="131" t="n">
        <v>4</v>
      </c>
      <c r="C164" s="131" t="n">
        <v>3</v>
      </c>
      <c r="D164" s="131" t="n">
        <v>0</v>
      </c>
      <c r="E164" s="133" t="n">
        <f aca="false">SUM(B164:D164)</f>
        <v>7</v>
      </c>
      <c r="F164" s="131" t="n">
        <v>0</v>
      </c>
      <c r="G164" s="131" t="n">
        <v>7</v>
      </c>
      <c r="H164" s="131" t="n">
        <v>0</v>
      </c>
      <c r="I164" s="133" t="n">
        <f aca="false">SUM(F164:H164)</f>
        <v>7</v>
      </c>
      <c r="J164" s="112" t="n">
        <v>0</v>
      </c>
      <c r="K164" s="112" t="n">
        <v>7</v>
      </c>
      <c r="L164" s="112" t="n">
        <v>0</v>
      </c>
      <c r="M164" s="113" t="n">
        <f aca="false">SUM(J164:L164)</f>
        <v>7</v>
      </c>
    </row>
    <row r="165" customFormat="false" ht="15.95" hidden="false" customHeight="true" outlineLevel="0" collapsed="false">
      <c r="A165" s="111" t="s">
        <v>265</v>
      </c>
      <c r="B165" s="131" t="n">
        <v>25</v>
      </c>
      <c r="C165" s="131" t="n">
        <v>38</v>
      </c>
      <c r="D165" s="131" t="n">
        <v>0</v>
      </c>
      <c r="E165" s="133" t="n">
        <f aca="false">SUM(B165:D165)</f>
        <v>63</v>
      </c>
      <c r="F165" s="131" t="n">
        <v>3</v>
      </c>
      <c r="G165" s="131" t="n">
        <v>60</v>
      </c>
      <c r="H165" s="131" t="n">
        <v>0</v>
      </c>
      <c r="I165" s="133" t="n">
        <f aca="false">SUM(F165:H165)</f>
        <v>63</v>
      </c>
      <c r="J165" s="112" t="n">
        <v>3</v>
      </c>
      <c r="K165" s="112" t="n">
        <v>60</v>
      </c>
      <c r="L165" s="112" t="n">
        <v>0</v>
      </c>
      <c r="M165" s="113" t="n">
        <f aca="false">SUM(J165:L165)</f>
        <v>63</v>
      </c>
    </row>
    <row r="166" customFormat="false" ht="15.95" hidden="false" customHeight="true" outlineLevel="0" collapsed="false">
      <c r="A166" s="111" t="s">
        <v>266</v>
      </c>
      <c r="B166" s="131" t="n">
        <v>7</v>
      </c>
      <c r="C166" s="131" t="n">
        <v>10</v>
      </c>
      <c r="D166" s="131" t="n">
        <v>0</v>
      </c>
      <c r="E166" s="133" t="n">
        <f aca="false">SUM(B166:D166)</f>
        <v>17</v>
      </c>
      <c r="F166" s="131" t="n">
        <v>1</v>
      </c>
      <c r="G166" s="131" t="n">
        <v>16</v>
      </c>
      <c r="H166" s="131" t="n">
        <v>0</v>
      </c>
      <c r="I166" s="133" t="n">
        <f aca="false">SUM(F166:H166)</f>
        <v>17</v>
      </c>
      <c r="J166" s="112" t="n">
        <v>0</v>
      </c>
      <c r="K166" s="112" t="n">
        <v>17</v>
      </c>
      <c r="L166" s="112" t="n">
        <v>0</v>
      </c>
      <c r="M166" s="113" t="n">
        <f aca="false">SUM(J166:L166)</f>
        <v>17</v>
      </c>
    </row>
    <row r="167" customFormat="false" ht="15.95" hidden="false" customHeight="true" outlineLevel="0" collapsed="false">
      <c r="A167" s="111" t="s">
        <v>267</v>
      </c>
      <c r="B167" s="131" t="n">
        <v>10</v>
      </c>
      <c r="C167" s="131" t="n">
        <v>18</v>
      </c>
      <c r="D167" s="131" t="n">
        <v>0</v>
      </c>
      <c r="E167" s="133" t="n">
        <f aca="false">SUM(B167:D167)</f>
        <v>28</v>
      </c>
      <c r="F167" s="131" t="n">
        <v>0</v>
      </c>
      <c r="G167" s="131" t="n">
        <v>28</v>
      </c>
      <c r="H167" s="131" t="n">
        <v>0</v>
      </c>
      <c r="I167" s="133" t="n">
        <f aca="false">SUM(F167:H167)</f>
        <v>28</v>
      </c>
      <c r="J167" s="112" t="n">
        <v>0</v>
      </c>
      <c r="K167" s="112" t="n">
        <v>28</v>
      </c>
      <c r="L167" s="112" t="n">
        <v>0</v>
      </c>
      <c r="M167" s="113" t="n">
        <f aca="false">SUM(J167:L167)</f>
        <v>28</v>
      </c>
    </row>
    <row r="168" customFormat="false" ht="15.95" hidden="false" customHeight="true" outlineLevel="0" collapsed="false">
      <c r="A168" s="111" t="s">
        <v>268</v>
      </c>
      <c r="B168" s="131" t="n">
        <v>0</v>
      </c>
      <c r="C168" s="131" t="n">
        <v>1</v>
      </c>
      <c r="D168" s="131" t="n">
        <v>0</v>
      </c>
      <c r="E168" s="133" t="n">
        <f aca="false">SUM(B168:D168)</f>
        <v>1</v>
      </c>
      <c r="F168" s="131" t="n">
        <v>0</v>
      </c>
      <c r="G168" s="131" t="n">
        <v>1</v>
      </c>
      <c r="H168" s="131" t="n">
        <v>0</v>
      </c>
      <c r="I168" s="133" t="n">
        <f aca="false">SUM(F168:H168)</f>
        <v>1</v>
      </c>
      <c r="J168" s="112" t="n">
        <v>0</v>
      </c>
      <c r="K168" s="112" t="n">
        <v>1</v>
      </c>
      <c r="L168" s="112" t="n">
        <v>0</v>
      </c>
      <c r="M168" s="113" t="n">
        <f aca="false">SUM(J168:L168)</f>
        <v>1</v>
      </c>
    </row>
    <row r="169" customFormat="false" ht="15.95" hidden="false" customHeight="true" outlineLevel="0" collapsed="false">
      <c r="A169" s="111" t="s">
        <v>269</v>
      </c>
      <c r="B169" s="131" t="n">
        <v>20</v>
      </c>
      <c r="C169" s="131" t="n">
        <v>19</v>
      </c>
      <c r="D169" s="131" t="n">
        <v>0</v>
      </c>
      <c r="E169" s="133" t="n">
        <f aca="false">SUM(B169:D169)</f>
        <v>39</v>
      </c>
      <c r="F169" s="131" t="n">
        <v>2</v>
      </c>
      <c r="G169" s="131" t="n">
        <v>37</v>
      </c>
      <c r="H169" s="131" t="n">
        <v>0</v>
      </c>
      <c r="I169" s="133" t="n">
        <f aca="false">SUM(F169:H169)</f>
        <v>39</v>
      </c>
      <c r="J169" s="112" t="n">
        <v>0</v>
      </c>
      <c r="K169" s="112" t="n">
        <v>39</v>
      </c>
      <c r="L169" s="112" t="n">
        <v>0</v>
      </c>
      <c r="M169" s="113" t="n">
        <f aca="false">SUM(J169:L169)</f>
        <v>39</v>
      </c>
    </row>
    <row r="170" customFormat="false" ht="15.95" hidden="false" customHeight="true" outlineLevel="0" collapsed="false">
      <c r="A170" s="104" t="s">
        <v>270</v>
      </c>
      <c r="B170" s="148" t="n">
        <f aca="false">SUM(B171:B188)</f>
        <v>9360</v>
      </c>
      <c r="C170" s="148" t="n">
        <f aca="false">SUM(C171:C188)</f>
        <v>9044</v>
      </c>
      <c r="D170" s="148" t="n">
        <f aca="false">SUM(D171:D188)</f>
        <v>4</v>
      </c>
      <c r="E170" s="148" t="n">
        <f aca="false">SUM(E171:E188)</f>
        <v>18408</v>
      </c>
      <c r="F170" s="148" t="n">
        <f aca="false">SUM(F171:F188)</f>
        <v>1237</v>
      </c>
      <c r="G170" s="148" t="n">
        <f aca="false">SUM(G171:G188)</f>
        <v>17165</v>
      </c>
      <c r="H170" s="148" t="n">
        <f aca="false">SUM(H171:H188)</f>
        <v>6</v>
      </c>
      <c r="I170" s="149" t="n">
        <f aca="false">SUM(I171:I188)</f>
        <v>18408</v>
      </c>
      <c r="J170" s="148" t="n">
        <f aca="false">SUM(J171:J188)</f>
        <v>1600</v>
      </c>
      <c r="K170" s="148" t="n">
        <f aca="false">SUM(K171:K188)</f>
        <v>16786</v>
      </c>
      <c r="L170" s="148" t="n">
        <f aca="false">SUM(L171:L188)</f>
        <v>22</v>
      </c>
      <c r="M170" s="148" t="n">
        <f aca="false">SUM(M171:M188)</f>
        <v>18408</v>
      </c>
    </row>
    <row r="171" customFormat="false" ht="15.95" hidden="false" customHeight="true" outlineLevel="0" collapsed="false">
      <c r="A171" s="111" t="s">
        <v>271</v>
      </c>
      <c r="B171" s="131" t="n">
        <v>30</v>
      </c>
      <c r="C171" s="131" t="n">
        <v>19</v>
      </c>
      <c r="D171" s="131" t="n">
        <v>0</v>
      </c>
      <c r="E171" s="133" t="n">
        <f aca="false">SUM(B171:D171)</f>
        <v>49</v>
      </c>
      <c r="F171" s="131" t="n">
        <v>3</v>
      </c>
      <c r="G171" s="131" t="n">
        <v>46</v>
      </c>
      <c r="H171" s="131" t="n">
        <v>0</v>
      </c>
      <c r="I171" s="133" t="n">
        <f aca="false">SUM(F171:H171)</f>
        <v>49</v>
      </c>
      <c r="J171" s="112" t="n">
        <v>1</v>
      </c>
      <c r="K171" s="112" t="n">
        <v>48</v>
      </c>
      <c r="L171" s="112" t="n">
        <v>0</v>
      </c>
      <c r="M171" s="113" t="n">
        <f aca="false">SUM(J171:L171)</f>
        <v>49</v>
      </c>
    </row>
    <row r="172" customFormat="false" ht="15.95" hidden="false" customHeight="true" outlineLevel="0" collapsed="false">
      <c r="A172" s="111" t="s">
        <v>272</v>
      </c>
      <c r="B172" s="131" t="n">
        <v>1003</v>
      </c>
      <c r="C172" s="131" t="n">
        <v>960</v>
      </c>
      <c r="D172" s="131" t="n">
        <v>0</v>
      </c>
      <c r="E172" s="133" t="n">
        <f aca="false">SUM(B172:D172)</f>
        <v>1963</v>
      </c>
      <c r="F172" s="131" t="n">
        <v>93</v>
      </c>
      <c r="G172" s="131" t="n">
        <v>1870</v>
      </c>
      <c r="H172" s="131" t="n">
        <v>0</v>
      </c>
      <c r="I172" s="133" t="n">
        <f aca="false">SUM(F172:H172)</f>
        <v>1963</v>
      </c>
      <c r="J172" s="112" t="n">
        <v>98</v>
      </c>
      <c r="K172" s="112" t="n">
        <v>1863</v>
      </c>
      <c r="L172" s="112" t="n">
        <v>2</v>
      </c>
      <c r="M172" s="113" t="n">
        <f aca="false">SUM(J172:L172)</f>
        <v>1963</v>
      </c>
    </row>
    <row r="173" customFormat="false" ht="15.95" hidden="false" customHeight="true" outlineLevel="0" collapsed="false">
      <c r="A173" s="111" t="s">
        <v>273</v>
      </c>
      <c r="B173" s="131" t="n">
        <v>877</v>
      </c>
      <c r="C173" s="131" t="n">
        <v>879</v>
      </c>
      <c r="D173" s="131" t="n">
        <v>0</v>
      </c>
      <c r="E173" s="133" t="n">
        <f aca="false">SUM(B173:D173)</f>
        <v>1756</v>
      </c>
      <c r="F173" s="131" t="n">
        <v>66</v>
      </c>
      <c r="G173" s="131" t="n">
        <v>1690</v>
      </c>
      <c r="H173" s="131" t="n">
        <v>0</v>
      </c>
      <c r="I173" s="133" t="n">
        <f aca="false">SUM(F173:H173)</f>
        <v>1756</v>
      </c>
      <c r="J173" s="112" t="n">
        <v>98</v>
      </c>
      <c r="K173" s="112" t="n">
        <v>1658</v>
      </c>
      <c r="L173" s="112" t="n">
        <v>0</v>
      </c>
      <c r="M173" s="113" t="n">
        <f aca="false">SUM(J173:L173)</f>
        <v>1756</v>
      </c>
    </row>
    <row r="174" customFormat="false" ht="15.95" hidden="false" customHeight="true" outlineLevel="0" collapsed="false">
      <c r="A174" s="111" t="s">
        <v>274</v>
      </c>
      <c r="B174" s="131" t="n">
        <v>46</v>
      </c>
      <c r="C174" s="131" t="n">
        <v>37</v>
      </c>
      <c r="D174" s="131" t="n">
        <v>0</v>
      </c>
      <c r="E174" s="133" t="n">
        <f aca="false">SUM(B174:D174)</f>
        <v>83</v>
      </c>
      <c r="F174" s="131" t="n">
        <v>1</v>
      </c>
      <c r="G174" s="131" t="n">
        <v>82</v>
      </c>
      <c r="H174" s="131" t="n">
        <v>0</v>
      </c>
      <c r="I174" s="133" t="n">
        <f aca="false">SUM(F174:H174)</f>
        <v>83</v>
      </c>
      <c r="J174" s="112" t="n">
        <v>5</v>
      </c>
      <c r="K174" s="112" t="n">
        <v>78</v>
      </c>
      <c r="L174" s="112" t="n">
        <v>0</v>
      </c>
      <c r="M174" s="113" t="n">
        <f aca="false">SUM(J174:L174)</f>
        <v>83</v>
      </c>
    </row>
    <row r="175" customFormat="false" ht="15.95" hidden="false" customHeight="true" outlineLevel="0" collapsed="false">
      <c r="A175" s="111" t="s">
        <v>275</v>
      </c>
      <c r="B175" s="131" t="n">
        <v>164</v>
      </c>
      <c r="C175" s="131" t="n">
        <v>190</v>
      </c>
      <c r="D175" s="131" t="n">
        <v>0</v>
      </c>
      <c r="E175" s="133" t="n">
        <f aca="false">SUM(B175:D175)</f>
        <v>354</v>
      </c>
      <c r="F175" s="131" t="n">
        <v>8</v>
      </c>
      <c r="G175" s="131" t="n">
        <v>346</v>
      </c>
      <c r="H175" s="131" t="n">
        <v>0</v>
      </c>
      <c r="I175" s="133" t="n">
        <f aca="false">SUM(F175:H175)</f>
        <v>354</v>
      </c>
      <c r="J175" s="112" t="n">
        <v>10</v>
      </c>
      <c r="K175" s="112" t="n">
        <v>344</v>
      </c>
      <c r="L175" s="112" t="n">
        <v>0</v>
      </c>
      <c r="M175" s="113" t="n">
        <f aca="false">SUM(J175:L175)</f>
        <v>354</v>
      </c>
    </row>
    <row r="176" customFormat="false" ht="15.95" hidden="false" customHeight="true" outlineLevel="0" collapsed="false">
      <c r="A176" s="111" t="s">
        <v>276</v>
      </c>
      <c r="B176" s="131" t="n">
        <v>1689</v>
      </c>
      <c r="C176" s="131" t="n">
        <v>1534</v>
      </c>
      <c r="D176" s="131" t="n">
        <v>2</v>
      </c>
      <c r="E176" s="133" t="n">
        <f aca="false">SUM(B176:D176)</f>
        <v>3225</v>
      </c>
      <c r="F176" s="131" t="n">
        <v>420</v>
      </c>
      <c r="G176" s="131" t="n">
        <v>2799</v>
      </c>
      <c r="H176" s="131" t="n">
        <v>6</v>
      </c>
      <c r="I176" s="133" t="n">
        <f aca="false">SUM(F176:H176)</f>
        <v>3225</v>
      </c>
      <c r="J176" s="112" t="n">
        <v>496</v>
      </c>
      <c r="K176" s="112" t="n">
        <v>2723</v>
      </c>
      <c r="L176" s="112" t="n">
        <v>6</v>
      </c>
      <c r="M176" s="113" t="n">
        <f aca="false">SUM(J176:L176)</f>
        <v>3225</v>
      </c>
    </row>
    <row r="177" customFormat="false" ht="15.95" hidden="false" customHeight="true" outlineLevel="0" collapsed="false">
      <c r="A177" s="111" t="s">
        <v>277</v>
      </c>
      <c r="B177" s="131" t="n">
        <v>426</v>
      </c>
      <c r="C177" s="131" t="n">
        <v>374</v>
      </c>
      <c r="D177" s="131" t="n">
        <v>0</v>
      </c>
      <c r="E177" s="133" t="n">
        <f aca="false">SUM(B177:D177)</f>
        <v>800</v>
      </c>
      <c r="F177" s="131" t="n">
        <v>43</v>
      </c>
      <c r="G177" s="131" t="n">
        <v>757</v>
      </c>
      <c r="H177" s="131" t="n">
        <v>0</v>
      </c>
      <c r="I177" s="133" t="n">
        <f aca="false">SUM(F177:H177)</f>
        <v>800</v>
      </c>
      <c r="J177" s="112" t="n">
        <v>68</v>
      </c>
      <c r="K177" s="112" t="n">
        <v>732</v>
      </c>
      <c r="L177" s="112" t="n">
        <v>0</v>
      </c>
      <c r="M177" s="113" t="n">
        <f aca="false">SUM(J177:L177)</f>
        <v>800</v>
      </c>
    </row>
    <row r="178" customFormat="false" ht="15.95" hidden="false" customHeight="true" outlineLevel="0" collapsed="false">
      <c r="A178" s="111" t="s">
        <v>278</v>
      </c>
      <c r="B178" s="131" t="n">
        <v>521</v>
      </c>
      <c r="C178" s="131" t="n">
        <v>445</v>
      </c>
      <c r="D178" s="131" t="n">
        <v>1</v>
      </c>
      <c r="E178" s="133" t="n">
        <f aca="false">SUM(B178:D178)</f>
        <v>967</v>
      </c>
      <c r="F178" s="131" t="n">
        <v>63</v>
      </c>
      <c r="G178" s="131" t="n">
        <v>904</v>
      </c>
      <c r="H178" s="131" t="n">
        <v>0</v>
      </c>
      <c r="I178" s="133" t="n">
        <f aca="false">SUM(F178:H178)</f>
        <v>967</v>
      </c>
      <c r="J178" s="112" t="n">
        <v>70</v>
      </c>
      <c r="K178" s="112" t="n">
        <v>895</v>
      </c>
      <c r="L178" s="112" t="n">
        <v>2</v>
      </c>
      <c r="M178" s="113" t="n">
        <f aca="false">SUM(J178:L178)</f>
        <v>967</v>
      </c>
    </row>
    <row r="179" customFormat="false" ht="15.95" hidden="false" customHeight="true" outlineLevel="0" collapsed="false">
      <c r="A179" s="111" t="s">
        <v>279</v>
      </c>
      <c r="B179" s="131" t="n">
        <v>1069</v>
      </c>
      <c r="C179" s="131" t="n">
        <v>1087</v>
      </c>
      <c r="D179" s="131" t="n">
        <v>0</v>
      </c>
      <c r="E179" s="133" t="n">
        <f aca="false">SUM(B179:D179)</f>
        <v>2156</v>
      </c>
      <c r="F179" s="131" t="n">
        <v>122</v>
      </c>
      <c r="G179" s="131" t="n">
        <v>2034</v>
      </c>
      <c r="H179" s="131" t="n">
        <v>0</v>
      </c>
      <c r="I179" s="133" t="n">
        <f aca="false">SUM(F179:H179)</f>
        <v>2156</v>
      </c>
      <c r="J179" s="112" t="n">
        <v>139</v>
      </c>
      <c r="K179" s="112" t="n">
        <v>2014</v>
      </c>
      <c r="L179" s="112" t="n">
        <v>3</v>
      </c>
      <c r="M179" s="113" t="n">
        <f aca="false">SUM(J179:L179)</f>
        <v>2156</v>
      </c>
    </row>
    <row r="180" customFormat="false" ht="15.95" hidden="false" customHeight="true" outlineLevel="0" collapsed="false">
      <c r="A180" s="111" t="s">
        <v>280</v>
      </c>
      <c r="B180" s="131" t="n">
        <v>518</v>
      </c>
      <c r="C180" s="131" t="n">
        <v>542</v>
      </c>
      <c r="D180" s="131" t="n">
        <v>0</v>
      </c>
      <c r="E180" s="133" t="n">
        <f aca="false">SUM(B180:D180)</f>
        <v>1060</v>
      </c>
      <c r="F180" s="131" t="n">
        <v>48</v>
      </c>
      <c r="G180" s="131" t="n">
        <v>1012</v>
      </c>
      <c r="H180" s="131" t="n">
        <v>0</v>
      </c>
      <c r="I180" s="133" t="n">
        <f aca="false">SUM(F180:H180)</f>
        <v>1060</v>
      </c>
      <c r="J180" s="112" t="n">
        <v>62</v>
      </c>
      <c r="K180" s="112" t="n">
        <v>996</v>
      </c>
      <c r="L180" s="112" t="n">
        <v>2</v>
      </c>
      <c r="M180" s="113" t="n">
        <f aca="false">SUM(J180:L180)</f>
        <v>1060</v>
      </c>
    </row>
    <row r="181" customFormat="false" ht="15.95" hidden="false" customHeight="true" outlineLevel="0" collapsed="false">
      <c r="A181" s="111" t="s">
        <v>281</v>
      </c>
      <c r="B181" s="131" t="n">
        <v>14</v>
      </c>
      <c r="C181" s="131" t="n">
        <v>14</v>
      </c>
      <c r="D181" s="131" t="n">
        <v>0</v>
      </c>
      <c r="E181" s="133" t="n">
        <f aca="false">SUM(B181:D181)</f>
        <v>28</v>
      </c>
      <c r="F181" s="131" t="n">
        <v>1</v>
      </c>
      <c r="G181" s="131" t="n">
        <v>27</v>
      </c>
      <c r="H181" s="131" t="n">
        <v>0</v>
      </c>
      <c r="I181" s="133" t="n">
        <f aca="false">SUM(F181:H181)</f>
        <v>28</v>
      </c>
      <c r="J181" s="112" t="n">
        <v>2</v>
      </c>
      <c r="K181" s="112" t="n">
        <v>26</v>
      </c>
      <c r="L181" s="112" t="n">
        <v>0</v>
      </c>
      <c r="M181" s="113" t="n">
        <f aca="false">SUM(J181:L181)</f>
        <v>28</v>
      </c>
    </row>
    <row r="182" customFormat="false" ht="15.95" hidden="false" customHeight="true" outlineLevel="0" collapsed="false">
      <c r="A182" s="111" t="s">
        <v>282</v>
      </c>
      <c r="B182" s="131" t="n">
        <v>164</v>
      </c>
      <c r="C182" s="131" t="n">
        <v>158</v>
      </c>
      <c r="D182" s="131" t="n">
        <v>0</v>
      </c>
      <c r="E182" s="133" t="n">
        <f aca="false">SUM(B182:D182)</f>
        <v>322</v>
      </c>
      <c r="F182" s="131" t="n">
        <v>27</v>
      </c>
      <c r="G182" s="131" t="n">
        <v>295</v>
      </c>
      <c r="H182" s="131" t="n">
        <v>0</v>
      </c>
      <c r="I182" s="133" t="n">
        <f aca="false">SUM(F182:H182)</f>
        <v>322</v>
      </c>
      <c r="J182" s="112" t="n">
        <v>32</v>
      </c>
      <c r="K182" s="112" t="n">
        <v>290</v>
      </c>
      <c r="L182" s="112" t="n">
        <v>0</v>
      </c>
      <c r="M182" s="113" t="n">
        <f aca="false">SUM(J182:L182)</f>
        <v>322</v>
      </c>
    </row>
    <row r="183" customFormat="false" ht="15.95" hidden="false" customHeight="true" outlineLevel="0" collapsed="false">
      <c r="A183" s="111" t="s">
        <v>283</v>
      </c>
      <c r="B183" s="131" t="n">
        <v>12</v>
      </c>
      <c r="C183" s="131" t="n">
        <v>11</v>
      </c>
      <c r="D183" s="131" t="n">
        <v>0</v>
      </c>
      <c r="E183" s="133" t="n">
        <f aca="false">SUM(B183:D183)</f>
        <v>23</v>
      </c>
      <c r="F183" s="131" t="n">
        <v>2</v>
      </c>
      <c r="G183" s="131" t="n">
        <v>21</v>
      </c>
      <c r="H183" s="131" t="n">
        <v>0</v>
      </c>
      <c r="I183" s="133" t="n">
        <f aca="false">SUM(F183:H183)</f>
        <v>23</v>
      </c>
      <c r="J183" s="112" t="n">
        <v>0</v>
      </c>
      <c r="K183" s="112" t="n">
        <v>21</v>
      </c>
      <c r="L183" s="112" t="n">
        <v>2</v>
      </c>
      <c r="M183" s="113" t="n">
        <f aca="false">SUM(J183:L183)</f>
        <v>23</v>
      </c>
    </row>
    <row r="184" customFormat="false" ht="15.95" hidden="false" customHeight="true" outlineLevel="0" collapsed="false">
      <c r="A184" s="111" t="s">
        <v>284</v>
      </c>
      <c r="B184" s="131" t="n">
        <v>1693</v>
      </c>
      <c r="C184" s="131" t="n">
        <v>1658</v>
      </c>
      <c r="D184" s="131" t="n">
        <v>1</v>
      </c>
      <c r="E184" s="133" t="n">
        <f aca="false">SUM(B184:D184)</f>
        <v>3352</v>
      </c>
      <c r="F184" s="131" t="n">
        <v>235</v>
      </c>
      <c r="G184" s="131" t="n">
        <v>3117</v>
      </c>
      <c r="H184" s="131" t="n">
        <v>0</v>
      </c>
      <c r="I184" s="133" t="n">
        <f aca="false">SUM(F184:H184)</f>
        <v>3352</v>
      </c>
      <c r="J184" s="112" t="n">
        <v>371</v>
      </c>
      <c r="K184" s="112" t="n">
        <v>2977</v>
      </c>
      <c r="L184" s="112" t="n">
        <v>4</v>
      </c>
      <c r="M184" s="113" t="n">
        <f aca="false">SUM(J184:L184)</f>
        <v>3352</v>
      </c>
    </row>
    <row r="185" customFormat="false" ht="15.95" hidden="false" customHeight="true" outlineLevel="0" collapsed="false">
      <c r="A185" s="111" t="s">
        <v>285</v>
      </c>
      <c r="B185" s="131" t="n">
        <v>761</v>
      </c>
      <c r="C185" s="131" t="n">
        <v>827</v>
      </c>
      <c r="D185" s="131" t="n">
        <v>0</v>
      </c>
      <c r="E185" s="133" t="n">
        <f aca="false">SUM(B185:D185)</f>
        <v>1588</v>
      </c>
      <c r="F185" s="131" t="n">
        <v>79</v>
      </c>
      <c r="G185" s="131" t="n">
        <v>1509</v>
      </c>
      <c r="H185" s="131" t="n">
        <v>0</v>
      </c>
      <c r="I185" s="133" t="n">
        <f aca="false">SUM(F185:H185)</f>
        <v>1588</v>
      </c>
      <c r="J185" s="112" t="n">
        <v>107</v>
      </c>
      <c r="K185" s="112" t="n">
        <v>1481</v>
      </c>
      <c r="L185" s="112" t="n">
        <v>0</v>
      </c>
      <c r="M185" s="113" t="n">
        <f aca="false">SUM(J185:L185)</f>
        <v>1588</v>
      </c>
    </row>
    <row r="186" customFormat="false" ht="15.95" hidden="false" customHeight="true" outlineLevel="0" collapsed="false">
      <c r="A186" s="111" t="s">
        <v>286</v>
      </c>
      <c r="B186" s="131" t="n">
        <v>351</v>
      </c>
      <c r="C186" s="131" t="n">
        <v>293</v>
      </c>
      <c r="D186" s="131" t="n">
        <v>0</v>
      </c>
      <c r="E186" s="133" t="n">
        <f aca="false">SUM(B186:D186)</f>
        <v>644</v>
      </c>
      <c r="F186" s="131" t="n">
        <v>24</v>
      </c>
      <c r="G186" s="131" t="n">
        <v>620</v>
      </c>
      <c r="H186" s="131" t="n">
        <v>0</v>
      </c>
      <c r="I186" s="133" t="n">
        <f aca="false">SUM(F186:H186)</f>
        <v>644</v>
      </c>
      <c r="J186" s="112" t="n">
        <v>39</v>
      </c>
      <c r="K186" s="112" t="n">
        <v>604</v>
      </c>
      <c r="L186" s="112" t="n">
        <v>1</v>
      </c>
      <c r="M186" s="113" t="n">
        <f aca="false">SUM(J186:L186)</f>
        <v>644</v>
      </c>
    </row>
    <row r="187" customFormat="false" ht="15.95" hidden="false" customHeight="true" outlineLevel="0" collapsed="false">
      <c r="A187" s="111" t="s">
        <v>287</v>
      </c>
      <c r="B187" s="131" t="n">
        <v>14</v>
      </c>
      <c r="C187" s="131" t="n">
        <v>10</v>
      </c>
      <c r="D187" s="131" t="n">
        <v>0</v>
      </c>
      <c r="E187" s="133" t="n">
        <f aca="false">SUM(B187:D187)</f>
        <v>24</v>
      </c>
      <c r="F187" s="131" t="n">
        <v>2</v>
      </c>
      <c r="G187" s="131" t="n">
        <v>22</v>
      </c>
      <c r="H187" s="131" t="n">
        <v>0</v>
      </c>
      <c r="I187" s="133" t="n">
        <f aca="false">SUM(F187:H187)</f>
        <v>24</v>
      </c>
      <c r="J187" s="112" t="n">
        <v>1</v>
      </c>
      <c r="K187" s="112" t="n">
        <v>23</v>
      </c>
      <c r="L187" s="112" t="n">
        <v>0</v>
      </c>
      <c r="M187" s="113" t="n">
        <f aca="false">SUM(J187:L187)</f>
        <v>24</v>
      </c>
    </row>
    <row r="188" customFormat="false" ht="15.95" hidden="false" customHeight="true" outlineLevel="0" collapsed="false">
      <c r="A188" s="111" t="s">
        <v>288</v>
      </c>
      <c r="B188" s="131" t="n">
        <v>8</v>
      </c>
      <c r="C188" s="131" t="n">
        <v>6</v>
      </c>
      <c r="D188" s="131" t="n">
        <v>0</v>
      </c>
      <c r="E188" s="133" t="n">
        <f aca="false">SUM(B188:D188)</f>
        <v>14</v>
      </c>
      <c r="F188" s="131" t="n">
        <v>0</v>
      </c>
      <c r="G188" s="131" t="n">
        <v>14</v>
      </c>
      <c r="H188" s="131" t="n">
        <v>0</v>
      </c>
      <c r="I188" s="133" t="n">
        <f aca="false">SUM(F188:H188)</f>
        <v>14</v>
      </c>
      <c r="J188" s="112" t="n">
        <v>1</v>
      </c>
      <c r="K188" s="112" t="n">
        <v>13</v>
      </c>
      <c r="L188" s="112" t="n">
        <v>0</v>
      </c>
      <c r="M188" s="113" t="n">
        <f aca="false">SUM(J188:L188)</f>
        <v>14</v>
      </c>
    </row>
    <row r="189" customFormat="false" ht="15.95" hidden="false" customHeight="true" outlineLevel="0" collapsed="false">
      <c r="A189" s="104" t="s">
        <v>289</v>
      </c>
      <c r="B189" s="148" t="n">
        <f aca="false">SUM(B190:B199)</f>
        <v>373</v>
      </c>
      <c r="C189" s="148" t="n">
        <f aca="false">SUM(C190:C199)</f>
        <v>391</v>
      </c>
      <c r="D189" s="148" t="n">
        <f aca="false">SUM(D190:D199)</f>
        <v>0</v>
      </c>
      <c r="E189" s="148" t="n">
        <f aca="false">SUM(B189:D189)</f>
        <v>764</v>
      </c>
      <c r="F189" s="148" t="n">
        <f aca="false">SUM(F190:F199)</f>
        <v>52</v>
      </c>
      <c r="G189" s="148" t="n">
        <f aca="false">SUM(G190:G199)</f>
        <v>712</v>
      </c>
      <c r="H189" s="148" t="n">
        <f aca="false">SUM(H190:H199)</f>
        <v>0</v>
      </c>
      <c r="I189" s="149" t="n">
        <f aca="false">SUM(F189:H189)</f>
        <v>764</v>
      </c>
      <c r="J189" s="148" t="n">
        <f aca="false">SUM(J190:J199)</f>
        <v>59</v>
      </c>
      <c r="K189" s="148" t="n">
        <f aca="false">SUM(K190:K199)</f>
        <v>705</v>
      </c>
      <c r="L189" s="148" t="n">
        <f aca="false">SUM(L190:L199)</f>
        <v>0</v>
      </c>
      <c r="M189" s="148" t="n">
        <f aca="false">SUM(J189:L189)</f>
        <v>764</v>
      </c>
    </row>
    <row r="190" customFormat="false" ht="15.95" hidden="false" customHeight="true" outlineLevel="0" collapsed="false">
      <c r="A190" s="111" t="s">
        <v>290</v>
      </c>
      <c r="B190" s="131" t="n">
        <v>354</v>
      </c>
      <c r="C190" s="131" t="n">
        <v>371</v>
      </c>
      <c r="D190" s="131" t="n">
        <v>0</v>
      </c>
      <c r="E190" s="133" t="n">
        <f aca="false">SUM(B190:D190)</f>
        <v>725</v>
      </c>
      <c r="F190" s="131" t="n">
        <v>49</v>
      </c>
      <c r="G190" s="131" t="n">
        <v>676</v>
      </c>
      <c r="H190" s="131" t="n">
        <v>0</v>
      </c>
      <c r="I190" s="133" t="n">
        <f aca="false">SUM(F190:H190)</f>
        <v>725</v>
      </c>
      <c r="J190" s="112" t="n">
        <v>55</v>
      </c>
      <c r="K190" s="112" t="n">
        <v>670</v>
      </c>
      <c r="L190" s="112" t="n">
        <v>0</v>
      </c>
      <c r="M190" s="113" t="n">
        <f aca="false">SUM(J190:L190)</f>
        <v>725</v>
      </c>
    </row>
    <row r="191" customFormat="false" ht="15.95" hidden="false" customHeight="true" outlineLevel="0" collapsed="false">
      <c r="A191" s="111" t="s">
        <v>291</v>
      </c>
      <c r="B191" s="131" t="n">
        <v>12</v>
      </c>
      <c r="C191" s="131" t="n">
        <v>17</v>
      </c>
      <c r="D191" s="131" t="n">
        <v>0</v>
      </c>
      <c r="E191" s="133" t="n">
        <f aca="false">SUM(B191:D191)</f>
        <v>29</v>
      </c>
      <c r="F191" s="131" t="n">
        <v>0</v>
      </c>
      <c r="G191" s="131" t="n">
        <v>29</v>
      </c>
      <c r="H191" s="131" t="n">
        <v>0</v>
      </c>
      <c r="I191" s="133" t="n">
        <f aca="false">SUM(F191:H191)</f>
        <v>29</v>
      </c>
      <c r="J191" s="112" t="n">
        <v>1</v>
      </c>
      <c r="K191" s="112" t="n">
        <v>28</v>
      </c>
      <c r="L191" s="112" t="n">
        <v>0</v>
      </c>
      <c r="M191" s="113" t="n">
        <f aca="false">SUM(J191:L191)</f>
        <v>29</v>
      </c>
    </row>
    <row r="192" customFormat="false" ht="15.95" hidden="false" customHeight="true" outlineLevel="0" collapsed="false">
      <c r="A192" s="111" t="s">
        <v>292</v>
      </c>
      <c r="B192" s="131" t="n">
        <v>0</v>
      </c>
      <c r="C192" s="131" t="n">
        <v>1</v>
      </c>
      <c r="D192" s="131" t="n">
        <v>0</v>
      </c>
      <c r="E192" s="133" t="n">
        <f aca="false">SUM(B192:D192)</f>
        <v>1</v>
      </c>
      <c r="F192" s="131" t="n">
        <v>1</v>
      </c>
      <c r="G192" s="131" t="n">
        <v>0</v>
      </c>
      <c r="H192" s="131" t="n">
        <v>0</v>
      </c>
      <c r="I192" s="133" t="n">
        <f aca="false">SUM(F192:H192)</f>
        <v>1</v>
      </c>
      <c r="J192" s="112" t="n">
        <v>1</v>
      </c>
      <c r="K192" s="112" t="n">
        <v>0</v>
      </c>
      <c r="L192" s="112" t="n">
        <v>0</v>
      </c>
      <c r="M192" s="113" t="n">
        <f aca="false">SUM(J192:L192)</f>
        <v>1</v>
      </c>
    </row>
    <row r="193" customFormat="false" ht="15.95" hidden="false" customHeight="true" outlineLevel="0" collapsed="false">
      <c r="A193" s="111" t="s">
        <v>293</v>
      </c>
      <c r="B193" s="131" t="n">
        <v>1</v>
      </c>
      <c r="C193" s="131" t="n">
        <v>0</v>
      </c>
      <c r="D193" s="131" t="n">
        <v>0</v>
      </c>
      <c r="E193" s="133" t="n">
        <f aca="false">SUM(B193:D193)</f>
        <v>1</v>
      </c>
      <c r="F193" s="131" t="n">
        <v>0</v>
      </c>
      <c r="G193" s="131" t="n">
        <v>1</v>
      </c>
      <c r="H193" s="131" t="n">
        <v>0</v>
      </c>
      <c r="I193" s="133" t="n">
        <f aca="false">SUM(F193:H193)</f>
        <v>1</v>
      </c>
      <c r="J193" s="112" t="n">
        <v>0</v>
      </c>
      <c r="K193" s="112" t="n">
        <v>1</v>
      </c>
      <c r="L193" s="112" t="n">
        <v>0</v>
      </c>
      <c r="M193" s="113" t="n">
        <f aca="false">SUM(J193:L193)</f>
        <v>1</v>
      </c>
    </row>
    <row r="194" customFormat="false" ht="15.95" hidden="false" customHeight="true" outlineLevel="0" collapsed="false">
      <c r="A194" s="111" t="s">
        <v>294</v>
      </c>
      <c r="B194" s="131" t="n">
        <v>1</v>
      </c>
      <c r="C194" s="131" t="n">
        <v>0</v>
      </c>
      <c r="D194" s="131" t="n">
        <v>0</v>
      </c>
      <c r="E194" s="133" t="n">
        <f aca="false">SUM(B194:D194)</f>
        <v>1</v>
      </c>
      <c r="F194" s="131" t="n">
        <v>1</v>
      </c>
      <c r="G194" s="131" t="n">
        <v>0</v>
      </c>
      <c r="H194" s="131" t="n">
        <v>0</v>
      </c>
      <c r="I194" s="133" t="n">
        <f aca="false">SUM(F194:H194)</f>
        <v>1</v>
      </c>
      <c r="J194" s="112" t="n">
        <v>1</v>
      </c>
      <c r="K194" s="112" t="n">
        <v>0</v>
      </c>
      <c r="L194" s="112" t="n">
        <v>0</v>
      </c>
      <c r="M194" s="113" t="n">
        <f aca="false">SUM(J194:L194)</f>
        <v>1</v>
      </c>
    </row>
    <row r="195" customFormat="false" ht="15.95" hidden="false" customHeight="true" outlineLevel="0" collapsed="false">
      <c r="A195" s="111" t="s">
        <v>295</v>
      </c>
      <c r="B195" s="131" t="n">
        <v>0</v>
      </c>
      <c r="C195" s="131" t="n">
        <v>1</v>
      </c>
      <c r="D195" s="131" t="n">
        <v>0</v>
      </c>
      <c r="E195" s="133" t="n">
        <f aca="false">SUM(B195:D195)</f>
        <v>1</v>
      </c>
      <c r="F195" s="131" t="n">
        <v>0</v>
      </c>
      <c r="G195" s="131" t="n">
        <v>1</v>
      </c>
      <c r="H195" s="131" t="n">
        <v>0</v>
      </c>
      <c r="I195" s="133" t="n">
        <f aca="false">SUM(F195:H195)</f>
        <v>1</v>
      </c>
      <c r="J195" s="112" t="n">
        <v>0</v>
      </c>
      <c r="K195" s="112" t="n">
        <v>1</v>
      </c>
      <c r="L195" s="112" t="n">
        <v>0</v>
      </c>
      <c r="M195" s="113" t="n">
        <f aca="false">SUM(J195:L195)</f>
        <v>1</v>
      </c>
    </row>
    <row r="196" customFormat="false" ht="15.95" hidden="false" customHeight="true" outlineLevel="0" collapsed="false">
      <c r="A196" s="111" t="s">
        <v>296</v>
      </c>
      <c r="B196" s="131" t="n">
        <v>0</v>
      </c>
      <c r="C196" s="131" t="n">
        <v>1</v>
      </c>
      <c r="D196" s="131" t="n">
        <v>0</v>
      </c>
      <c r="E196" s="133" t="n">
        <f aca="false">SUM(B196:D196)</f>
        <v>1</v>
      </c>
      <c r="F196" s="131" t="n">
        <v>0</v>
      </c>
      <c r="G196" s="131" t="n">
        <v>1</v>
      </c>
      <c r="H196" s="131" t="n">
        <v>0</v>
      </c>
      <c r="I196" s="133" t="n">
        <f aca="false">SUM(F196:H196)</f>
        <v>1</v>
      </c>
      <c r="J196" s="112" t="n">
        <v>0</v>
      </c>
      <c r="K196" s="112" t="n">
        <v>1</v>
      </c>
      <c r="L196" s="112" t="n">
        <v>0</v>
      </c>
      <c r="M196" s="113" t="n">
        <f aca="false">SUM(J196:L196)</f>
        <v>1</v>
      </c>
    </row>
    <row r="197" customFormat="false" ht="15.95" hidden="false" customHeight="true" outlineLevel="0" collapsed="false">
      <c r="A197" s="111" t="s">
        <v>297</v>
      </c>
      <c r="B197" s="131" t="n">
        <v>2</v>
      </c>
      <c r="C197" s="131" t="n">
        <v>0</v>
      </c>
      <c r="D197" s="131" t="n">
        <v>0</v>
      </c>
      <c r="E197" s="133" t="n">
        <f aca="false">SUM(B197:D197)</f>
        <v>2</v>
      </c>
      <c r="F197" s="131" t="n">
        <v>0</v>
      </c>
      <c r="G197" s="131" t="n">
        <v>2</v>
      </c>
      <c r="H197" s="131" t="n">
        <v>0</v>
      </c>
      <c r="I197" s="133" t="n">
        <f aca="false">SUM(F197:H197)</f>
        <v>2</v>
      </c>
      <c r="J197" s="112" t="n">
        <v>0</v>
      </c>
      <c r="K197" s="112" t="n">
        <v>2</v>
      </c>
      <c r="L197" s="112" t="n">
        <v>0</v>
      </c>
      <c r="M197" s="113" t="n">
        <f aca="false">SUM(J197:L197)</f>
        <v>2</v>
      </c>
    </row>
    <row r="198" customFormat="false" ht="15.95" hidden="false" customHeight="true" outlineLevel="0" collapsed="false">
      <c r="A198" s="111" t="s">
        <v>298</v>
      </c>
      <c r="B198" s="131" t="n">
        <v>1</v>
      </c>
      <c r="C198" s="131" t="n">
        <v>0</v>
      </c>
      <c r="D198" s="131" t="n">
        <v>0</v>
      </c>
      <c r="E198" s="133" t="n">
        <f aca="false">SUM(B198:D198)</f>
        <v>1</v>
      </c>
      <c r="F198" s="131" t="n">
        <v>0</v>
      </c>
      <c r="G198" s="131" t="n">
        <v>1</v>
      </c>
      <c r="H198" s="131" t="n">
        <v>0</v>
      </c>
      <c r="I198" s="133" t="n">
        <f aca="false">SUM(F198:H198)</f>
        <v>1</v>
      </c>
      <c r="J198" s="112" t="n">
        <v>0</v>
      </c>
      <c r="K198" s="112" t="n">
        <v>1</v>
      </c>
      <c r="L198" s="112" t="n">
        <v>0</v>
      </c>
      <c r="M198" s="113" t="n">
        <f aca="false">SUM(J198:L198)</f>
        <v>1</v>
      </c>
    </row>
    <row r="199" customFormat="false" ht="15.95" hidden="false" customHeight="true" outlineLevel="0" collapsed="false">
      <c r="A199" s="111" t="s">
        <v>299</v>
      </c>
      <c r="B199" s="131" t="n">
        <v>2</v>
      </c>
      <c r="C199" s="131" t="n">
        <v>0</v>
      </c>
      <c r="D199" s="131" t="n">
        <v>0</v>
      </c>
      <c r="E199" s="133" t="n">
        <f aca="false">SUM(B199:D199)</f>
        <v>2</v>
      </c>
      <c r="F199" s="131" t="n">
        <v>1</v>
      </c>
      <c r="G199" s="131" t="n">
        <v>1</v>
      </c>
      <c r="H199" s="131" t="n">
        <v>0</v>
      </c>
      <c r="I199" s="133" t="n">
        <f aca="false">SUM(F199:H199)</f>
        <v>2</v>
      </c>
      <c r="J199" s="112" t="n">
        <v>1</v>
      </c>
      <c r="K199" s="112" t="n">
        <v>1</v>
      </c>
      <c r="L199" s="112" t="n">
        <v>0</v>
      </c>
      <c r="M199" s="113" t="n">
        <f aca="false">SUM(J199:L199)</f>
        <v>2</v>
      </c>
    </row>
    <row r="200" customFormat="false" ht="15.95" hidden="false" customHeight="true" outlineLevel="0" collapsed="false">
      <c r="A200" s="104" t="s">
        <v>300</v>
      </c>
      <c r="B200" s="148" t="n">
        <f aca="false">SUM(B201:B203)</f>
        <v>1427</v>
      </c>
      <c r="C200" s="148" t="n">
        <f aca="false">SUM(C201:C203)</f>
        <v>1322</v>
      </c>
      <c r="D200" s="148" t="n">
        <f aca="false">SUM(D201:D203)</f>
        <v>0</v>
      </c>
      <c r="E200" s="148" t="n">
        <f aca="false">SUM(B200:D200)</f>
        <v>2749</v>
      </c>
      <c r="F200" s="148" t="n">
        <f aca="false">SUM(F201:F203)</f>
        <v>197</v>
      </c>
      <c r="G200" s="148" t="n">
        <f aca="false">SUM(G201:G203)</f>
        <v>2552</v>
      </c>
      <c r="H200" s="148" t="n">
        <f aca="false">SUM(H201:H203)</f>
        <v>0</v>
      </c>
      <c r="I200" s="149" t="n">
        <f aca="false">SUM(F200:H200)</f>
        <v>2749</v>
      </c>
      <c r="J200" s="148" t="n">
        <f aca="false">SUM(J201:J203)</f>
        <v>284</v>
      </c>
      <c r="K200" s="148" t="n">
        <f aca="false">SUM(K201:K203)</f>
        <v>2461</v>
      </c>
      <c r="L200" s="148" t="n">
        <f aca="false">SUM(L201:L203)</f>
        <v>4</v>
      </c>
      <c r="M200" s="148" t="n">
        <f aca="false">SUM(J200:L200)</f>
        <v>2749</v>
      </c>
    </row>
    <row r="201" customFormat="false" ht="15.95" hidden="false" customHeight="true" outlineLevel="0" collapsed="false">
      <c r="A201" s="111" t="s">
        <v>301</v>
      </c>
      <c r="B201" s="131" t="n">
        <v>1313</v>
      </c>
      <c r="C201" s="131" t="n">
        <v>1216</v>
      </c>
      <c r="D201" s="131" t="n">
        <v>0</v>
      </c>
      <c r="E201" s="133" t="n">
        <f aca="false">SUM(B201:D201)</f>
        <v>2529</v>
      </c>
      <c r="F201" s="131" t="n">
        <v>186</v>
      </c>
      <c r="G201" s="131" t="n">
        <v>2343</v>
      </c>
      <c r="H201" s="131" t="n">
        <v>0</v>
      </c>
      <c r="I201" s="133" t="n">
        <f aca="false">SUM(F201:H201)</f>
        <v>2529</v>
      </c>
      <c r="J201" s="112" t="n">
        <v>274</v>
      </c>
      <c r="K201" s="112" t="n">
        <v>2253</v>
      </c>
      <c r="L201" s="112" t="n">
        <v>2</v>
      </c>
      <c r="M201" s="113" t="n">
        <f aca="false">SUM(J201:L201)</f>
        <v>2529</v>
      </c>
    </row>
    <row r="202" customFormat="false" ht="15.95" hidden="false" customHeight="true" outlineLevel="0" collapsed="false">
      <c r="A202" s="111" t="s">
        <v>207</v>
      </c>
      <c r="B202" s="131" t="n">
        <v>38</v>
      </c>
      <c r="C202" s="131" t="n">
        <v>52</v>
      </c>
      <c r="D202" s="131" t="n">
        <v>0</v>
      </c>
      <c r="E202" s="133" t="n">
        <f aca="false">SUM(B202:D202)</f>
        <v>90</v>
      </c>
      <c r="F202" s="131" t="n">
        <v>7</v>
      </c>
      <c r="G202" s="131" t="n">
        <v>83</v>
      </c>
      <c r="H202" s="131" t="n">
        <v>0</v>
      </c>
      <c r="I202" s="133" t="n">
        <f aca="false">SUM(F202:H202)</f>
        <v>90</v>
      </c>
      <c r="J202" s="112" t="n">
        <v>5</v>
      </c>
      <c r="K202" s="112" t="n">
        <v>85</v>
      </c>
      <c r="L202" s="112" t="n">
        <v>0</v>
      </c>
      <c r="M202" s="113" t="n">
        <f aca="false">SUM(J202:L202)</f>
        <v>90</v>
      </c>
    </row>
    <row r="203" customFormat="false" ht="15.95" hidden="false" customHeight="true" outlineLevel="0" collapsed="false">
      <c r="A203" s="111" t="s">
        <v>302</v>
      </c>
      <c r="B203" s="131" t="n">
        <v>76</v>
      </c>
      <c r="C203" s="131" t="n">
        <v>54</v>
      </c>
      <c r="D203" s="131" t="n">
        <v>0</v>
      </c>
      <c r="E203" s="133" t="n">
        <f aca="false">SUM(B203:D203)</f>
        <v>130</v>
      </c>
      <c r="F203" s="131" t="n">
        <v>4</v>
      </c>
      <c r="G203" s="131" t="n">
        <v>126</v>
      </c>
      <c r="H203" s="131" t="n">
        <v>0</v>
      </c>
      <c r="I203" s="133" t="n">
        <f aca="false">SUM(F203:H203)</f>
        <v>130</v>
      </c>
      <c r="J203" s="112" t="n">
        <v>5</v>
      </c>
      <c r="K203" s="112" t="n">
        <v>123</v>
      </c>
      <c r="L203" s="112" t="n">
        <v>2</v>
      </c>
      <c r="M203" s="113" t="n">
        <f aca="false">SUM(J203:L203)</f>
        <v>130</v>
      </c>
    </row>
    <row r="204" customFormat="false" ht="15.95" hidden="false" customHeight="true" outlineLevel="0" collapsed="false">
      <c r="A204" s="104" t="s">
        <v>303</v>
      </c>
      <c r="B204" s="148" t="n">
        <f aca="false">SUM(B205:B218)</f>
        <v>1508</v>
      </c>
      <c r="C204" s="148" t="n">
        <f aca="false">SUM(C205:C218)</f>
        <v>1471</v>
      </c>
      <c r="D204" s="148" t="n">
        <f aca="false">SUM(D205:D218)</f>
        <v>0</v>
      </c>
      <c r="E204" s="148" t="n">
        <f aca="false">SUM(B204:D204)</f>
        <v>2979</v>
      </c>
      <c r="F204" s="148" t="n">
        <f aca="false">SUM(F205:F218)</f>
        <v>140</v>
      </c>
      <c r="G204" s="148" t="n">
        <f aca="false">SUM(G205:G218)</f>
        <v>2817</v>
      </c>
      <c r="H204" s="148" t="n">
        <f aca="false">SUM(H205:H218)</f>
        <v>22</v>
      </c>
      <c r="I204" s="149" t="n">
        <f aca="false">SUM(F204:H204)</f>
        <v>2979</v>
      </c>
      <c r="J204" s="148" t="n">
        <f aca="false">SUM(J205:J218)</f>
        <v>189</v>
      </c>
      <c r="K204" s="148" t="n">
        <f aca="false">SUM(K205:K218)</f>
        <v>2786</v>
      </c>
      <c r="L204" s="148" t="n">
        <f aca="false">SUM(L205:L218)</f>
        <v>4</v>
      </c>
      <c r="M204" s="148" t="n">
        <f aca="false">SUM(J204:L204)</f>
        <v>2979</v>
      </c>
    </row>
    <row r="205" customFormat="false" ht="15.95" hidden="false" customHeight="true" outlineLevel="0" collapsed="false">
      <c r="A205" s="111" t="s">
        <v>304</v>
      </c>
      <c r="B205" s="131" t="n">
        <v>547</v>
      </c>
      <c r="C205" s="131" t="n">
        <v>516</v>
      </c>
      <c r="D205" s="131" t="n">
        <v>0</v>
      </c>
      <c r="E205" s="133" t="n">
        <f aca="false">SUM(B205:D205)</f>
        <v>1063</v>
      </c>
      <c r="F205" s="131" t="n">
        <v>59</v>
      </c>
      <c r="G205" s="131" t="n">
        <v>998</v>
      </c>
      <c r="H205" s="131" t="n">
        <v>6</v>
      </c>
      <c r="I205" s="133" t="n">
        <f aca="false">SUM(F205:H205)</f>
        <v>1063</v>
      </c>
      <c r="J205" s="112" t="n">
        <v>94</v>
      </c>
      <c r="K205" s="112" t="n">
        <v>969</v>
      </c>
      <c r="L205" s="112" t="n">
        <v>0</v>
      </c>
      <c r="M205" s="113" t="n">
        <f aca="false">SUM(J205:L205)</f>
        <v>1063</v>
      </c>
    </row>
    <row r="206" customFormat="false" ht="15.95" hidden="false" customHeight="true" outlineLevel="0" collapsed="false">
      <c r="A206" s="111" t="s">
        <v>305</v>
      </c>
      <c r="B206" s="131" t="n">
        <v>10</v>
      </c>
      <c r="C206" s="131" t="n">
        <v>5</v>
      </c>
      <c r="D206" s="131" t="n">
        <v>0</v>
      </c>
      <c r="E206" s="133" t="n">
        <f aca="false">SUM(B206:D206)</f>
        <v>15</v>
      </c>
      <c r="F206" s="131" t="n">
        <v>1</v>
      </c>
      <c r="G206" s="131" t="n">
        <v>14</v>
      </c>
      <c r="H206" s="131" t="n">
        <v>0</v>
      </c>
      <c r="I206" s="133" t="n">
        <f aca="false">SUM(F206:H206)</f>
        <v>15</v>
      </c>
      <c r="J206" s="112" t="n">
        <v>0</v>
      </c>
      <c r="K206" s="112" t="n">
        <v>15</v>
      </c>
      <c r="L206" s="112" t="n">
        <v>0</v>
      </c>
      <c r="M206" s="113" t="n">
        <f aca="false">SUM(J206:L206)</f>
        <v>15</v>
      </c>
    </row>
    <row r="207" customFormat="false" ht="15.95" hidden="false" customHeight="true" outlineLevel="0" collapsed="false">
      <c r="A207" s="111" t="s">
        <v>306</v>
      </c>
      <c r="B207" s="131" t="n">
        <v>647</v>
      </c>
      <c r="C207" s="131" t="n">
        <v>662</v>
      </c>
      <c r="D207" s="131" t="n">
        <v>0</v>
      </c>
      <c r="E207" s="133" t="n">
        <f aca="false">SUM(B207:D207)</f>
        <v>1309</v>
      </c>
      <c r="F207" s="131" t="n">
        <v>61</v>
      </c>
      <c r="G207" s="131" t="n">
        <v>1239</v>
      </c>
      <c r="H207" s="131" t="n">
        <v>9</v>
      </c>
      <c r="I207" s="133" t="n">
        <f aca="false">SUM(F207:H207)</f>
        <v>1309</v>
      </c>
      <c r="J207" s="112" t="n">
        <v>73</v>
      </c>
      <c r="K207" s="112" t="n">
        <v>1235</v>
      </c>
      <c r="L207" s="112" t="n">
        <v>1</v>
      </c>
      <c r="M207" s="113" t="n">
        <f aca="false">SUM(J207:L207)</f>
        <v>1309</v>
      </c>
    </row>
    <row r="208" customFormat="false" ht="15.95" hidden="false" customHeight="true" outlineLevel="0" collapsed="false">
      <c r="A208" s="111" t="s">
        <v>307</v>
      </c>
      <c r="B208" s="131" t="n">
        <v>5</v>
      </c>
      <c r="C208" s="131" t="n">
        <v>5</v>
      </c>
      <c r="D208" s="131" t="n">
        <v>0</v>
      </c>
      <c r="E208" s="133" t="n">
        <f aca="false">SUM(B208:D208)</f>
        <v>10</v>
      </c>
      <c r="F208" s="131" t="n">
        <v>2</v>
      </c>
      <c r="G208" s="131" t="n">
        <v>8</v>
      </c>
      <c r="H208" s="131" t="n">
        <v>0</v>
      </c>
      <c r="I208" s="133" t="n">
        <f aca="false">SUM(F208:H208)</f>
        <v>10</v>
      </c>
      <c r="J208" s="112" t="n">
        <v>2</v>
      </c>
      <c r="K208" s="112" t="n">
        <v>8</v>
      </c>
      <c r="L208" s="112" t="n">
        <v>0</v>
      </c>
      <c r="M208" s="113" t="n">
        <f aca="false">SUM(J208:L208)</f>
        <v>10</v>
      </c>
    </row>
    <row r="209" customFormat="false" ht="15.95" hidden="false" customHeight="true" outlineLevel="0" collapsed="false">
      <c r="A209" s="111" t="s">
        <v>308</v>
      </c>
      <c r="B209" s="131" t="n">
        <v>1</v>
      </c>
      <c r="C209" s="131" t="n">
        <v>1</v>
      </c>
      <c r="D209" s="131" t="n">
        <v>0</v>
      </c>
      <c r="E209" s="133" t="n">
        <f aca="false">SUM(B209:D209)</f>
        <v>2</v>
      </c>
      <c r="F209" s="131" t="n">
        <v>0</v>
      </c>
      <c r="G209" s="131" t="n">
        <v>2</v>
      </c>
      <c r="H209" s="131" t="n">
        <v>0</v>
      </c>
      <c r="I209" s="133" t="n">
        <f aca="false">SUM(F209:H209)</f>
        <v>2</v>
      </c>
      <c r="J209" s="112" t="n">
        <v>0</v>
      </c>
      <c r="K209" s="112" t="n">
        <v>2</v>
      </c>
      <c r="L209" s="112" t="n">
        <v>0</v>
      </c>
      <c r="M209" s="113" t="n">
        <f aca="false">SUM(J209:L209)</f>
        <v>2</v>
      </c>
    </row>
    <row r="210" customFormat="false" ht="15.95" hidden="false" customHeight="true" outlineLevel="0" collapsed="false">
      <c r="A210" s="111" t="s">
        <v>309</v>
      </c>
      <c r="B210" s="131" t="n">
        <v>0</v>
      </c>
      <c r="C210" s="131" t="n">
        <v>3</v>
      </c>
      <c r="D210" s="131" t="n">
        <v>0</v>
      </c>
      <c r="E210" s="133" t="n">
        <f aca="false">SUM(B210:D210)</f>
        <v>3</v>
      </c>
      <c r="F210" s="131" t="n">
        <v>0</v>
      </c>
      <c r="G210" s="131" t="n">
        <v>3</v>
      </c>
      <c r="H210" s="131" t="n">
        <v>0</v>
      </c>
      <c r="I210" s="133" t="n">
        <f aca="false">SUM(F210:H210)</f>
        <v>3</v>
      </c>
      <c r="J210" s="112" t="n">
        <v>0</v>
      </c>
      <c r="K210" s="112" t="n">
        <v>3</v>
      </c>
      <c r="L210" s="112" t="n">
        <v>0</v>
      </c>
      <c r="M210" s="113" t="n">
        <f aca="false">SUM(J210:L210)</f>
        <v>3</v>
      </c>
    </row>
    <row r="211" customFormat="false" ht="15.95" hidden="false" customHeight="true" outlineLevel="0" collapsed="false">
      <c r="A211" s="111" t="s">
        <v>310</v>
      </c>
      <c r="B211" s="131" t="n">
        <v>43</v>
      </c>
      <c r="C211" s="131" t="n">
        <v>45</v>
      </c>
      <c r="D211" s="131" t="n">
        <v>0</v>
      </c>
      <c r="E211" s="133" t="n">
        <f aca="false">SUM(B211:D211)</f>
        <v>88</v>
      </c>
      <c r="F211" s="131" t="n">
        <v>3</v>
      </c>
      <c r="G211" s="131" t="n">
        <v>85</v>
      </c>
      <c r="H211" s="131" t="n">
        <v>0</v>
      </c>
      <c r="I211" s="133" t="n">
        <f aca="false">SUM(F211:H211)</f>
        <v>88</v>
      </c>
      <c r="J211" s="112" t="n">
        <v>3</v>
      </c>
      <c r="K211" s="112" t="n">
        <v>84</v>
      </c>
      <c r="L211" s="112" t="n">
        <v>1</v>
      </c>
      <c r="M211" s="113" t="n">
        <f aca="false">SUM(J211:L211)</f>
        <v>88</v>
      </c>
    </row>
    <row r="212" customFormat="false" ht="15.95" hidden="false" customHeight="true" outlineLevel="0" collapsed="false">
      <c r="A212" s="111" t="s">
        <v>311</v>
      </c>
      <c r="B212" s="131" t="n">
        <v>211</v>
      </c>
      <c r="C212" s="131" t="n">
        <v>170</v>
      </c>
      <c r="D212" s="131" t="n">
        <v>0</v>
      </c>
      <c r="E212" s="133" t="n">
        <f aca="false">SUM(B212:D212)</f>
        <v>381</v>
      </c>
      <c r="F212" s="131" t="n">
        <v>8</v>
      </c>
      <c r="G212" s="131" t="n">
        <v>368</v>
      </c>
      <c r="H212" s="131" t="n">
        <v>5</v>
      </c>
      <c r="I212" s="133" t="n">
        <f aca="false">SUM(F212:H212)</f>
        <v>381</v>
      </c>
      <c r="J212" s="112" t="n">
        <v>15</v>
      </c>
      <c r="K212" s="112" t="n">
        <v>366</v>
      </c>
      <c r="L212" s="112" t="n">
        <v>0</v>
      </c>
      <c r="M212" s="113" t="n">
        <f aca="false">SUM(J212:L212)</f>
        <v>381</v>
      </c>
    </row>
    <row r="213" customFormat="false" ht="15.95" hidden="false" customHeight="true" outlineLevel="0" collapsed="false">
      <c r="A213" s="111" t="s">
        <v>312</v>
      </c>
      <c r="B213" s="131" t="n">
        <v>5</v>
      </c>
      <c r="C213" s="131" t="n">
        <v>6</v>
      </c>
      <c r="D213" s="131" t="n">
        <v>0</v>
      </c>
      <c r="E213" s="133" t="n">
        <f aca="false">SUM(B213:D213)</f>
        <v>11</v>
      </c>
      <c r="F213" s="131" t="n">
        <v>0</v>
      </c>
      <c r="G213" s="131" t="n">
        <v>11</v>
      </c>
      <c r="H213" s="131" t="n">
        <v>0</v>
      </c>
      <c r="I213" s="133" t="n">
        <f aca="false">SUM(F213:H213)</f>
        <v>11</v>
      </c>
      <c r="J213" s="112" t="n">
        <v>0</v>
      </c>
      <c r="K213" s="112" t="n">
        <v>11</v>
      </c>
      <c r="L213" s="112" t="n">
        <v>0</v>
      </c>
      <c r="M213" s="113" t="n">
        <f aca="false">SUM(J213:L213)</f>
        <v>11</v>
      </c>
    </row>
    <row r="214" customFormat="false" ht="15.95" hidden="false" customHeight="true" outlineLevel="0" collapsed="false">
      <c r="A214" s="111" t="s">
        <v>313</v>
      </c>
      <c r="B214" s="131" t="n">
        <v>8</v>
      </c>
      <c r="C214" s="131" t="n">
        <v>11</v>
      </c>
      <c r="D214" s="131" t="n">
        <v>0</v>
      </c>
      <c r="E214" s="133" t="n">
        <f aca="false">SUM(B214:D214)</f>
        <v>19</v>
      </c>
      <c r="F214" s="131" t="n">
        <v>1</v>
      </c>
      <c r="G214" s="131" t="n">
        <v>18</v>
      </c>
      <c r="H214" s="131" t="n">
        <v>0</v>
      </c>
      <c r="I214" s="133" t="n">
        <f aca="false">SUM(F214:H214)</f>
        <v>19</v>
      </c>
      <c r="J214" s="112" t="n">
        <v>0</v>
      </c>
      <c r="K214" s="112" t="n">
        <v>19</v>
      </c>
      <c r="L214" s="112" t="n">
        <v>0</v>
      </c>
      <c r="M214" s="113" t="n">
        <f aca="false">SUM(J214:L214)</f>
        <v>19</v>
      </c>
    </row>
    <row r="215" customFormat="false" ht="15.95" hidden="false" customHeight="true" outlineLevel="0" collapsed="false">
      <c r="A215" s="111" t="s">
        <v>314</v>
      </c>
      <c r="B215" s="131" t="n">
        <v>14</v>
      </c>
      <c r="C215" s="131" t="n">
        <v>36</v>
      </c>
      <c r="D215" s="131" t="n">
        <v>0</v>
      </c>
      <c r="E215" s="133" t="n">
        <f aca="false">SUM(B215:D215)</f>
        <v>50</v>
      </c>
      <c r="F215" s="131" t="n">
        <v>1</v>
      </c>
      <c r="G215" s="131" t="n">
        <v>47</v>
      </c>
      <c r="H215" s="131" t="n">
        <v>2</v>
      </c>
      <c r="I215" s="133" t="n">
        <f aca="false">SUM(F215:H215)</f>
        <v>50</v>
      </c>
      <c r="J215" s="112" t="n">
        <v>1</v>
      </c>
      <c r="K215" s="112" t="n">
        <v>49</v>
      </c>
      <c r="L215" s="112" t="n">
        <v>0</v>
      </c>
      <c r="M215" s="113" t="n">
        <f aca="false">SUM(J215:L215)</f>
        <v>50</v>
      </c>
    </row>
    <row r="216" customFormat="false" ht="15.95" hidden="false" customHeight="true" outlineLevel="0" collapsed="false">
      <c r="A216" s="111" t="s">
        <v>315</v>
      </c>
      <c r="B216" s="131" t="n">
        <v>5</v>
      </c>
      <c r="C216" s="131" t="n">
        <v>5</v>
      </c>
      <c r="D216" s="131" t="n">
        <v>0</v>
      </c>
      <c r="E216" s="133" t="n">
        <f aca="false">SUM(B216:D216)</f>
        <v>10</v>
      </c>
      <c r="F216" s="131" t="n">
        <v>2</v>
      </c>
      <c r="G216" s="131" t="n">
        <v>8</v>
      </c>
      <c r="H216" s="131" t="n">
        <v>0</v>
      </c>
      <c r="I216" s="133" t="n">
        <f aca="false">SUM(F216:H216)</f>
        <v>10</v>
      </c>
      <c r="J216" s="112" t="n">
        <v>0</v>
      </c>
      <c r="K216" s="112" t="n">
        <v>8</v>
      </c>
      <c r="L216" s="112" t="n">
        <v>2</v>
      </c>
      <c r="M216" s="113" t="n">
        <f aca="false">SUM(J216:L216)</f>
        <v>10</v>
      </c>
    </row>
    <row r="217" customFormat="false" ht="15.95" hidden="false" customHeight="true" outlineLevel="0" collapsed="false">
      <c r="A217" s="111" t="s">
        <v>316</v>
      </c>
      <c r="B217" s="131" t="n">
        <v>7</v>
      </c>
      <c r="C217" s="131" t="n">
        <v>3</v>
      </c>
      <c r="D217" s="131" t="n">
        <v>0</v>
      </c>
      <c r="E217" s="133" t="n">
        <f aca="false">SUM(B217:D217)</f>
        <v>10</v>
      </c>
      <c r="F217" s="131" t="n">
        <v>2</v>
      </c>
      <c r="G217" s="131" t="n">
        <v>8</v>
      </c>
      <c r="H217" s="131" t="n">
        <v>0</v>
      </c>
      <c r="I217" s="133" t="n">
        <f aca="false">SUM(F217:H217)</f>
        <v>10</v>
      </c>
      <c r="J217" s="112" t="n">
        <v>1</v>
      </c>
      <c r="K217" s="112" t="n">
        <v>9</v>
      </c>
      <c r="L217" s="112" t="n">
        <v>0</v>
      </c>
      <c r="M217" s="113" t="n">
        <f aca="false">SUM(J217:L217)</f>
        <v>10</v>
      </c>
    </row>
    <row r="218" customFormat="false" ht="15.95" hidden="false" customHeight="true" outlineLevel="0" collapsed="false">
      <c r="A218" s="111" t="s">
        <v>317</v>
      </c>
      <c r="B218" s="131" t="n">
        <v>5</v>
      </c>
      <c r="C218" s="131" t="n">
        <v>3</v>
      </c>
      <c r="D218" s="131" t="n">
        <v>0</v>
      </c>
      <c r="E218" s="133" t="n">
        <f aca="false">SUM(B218:D218)</f>
        <v>8</v>
      </c>
      <c r="F218" s="131" t="n">
        <v>0</v>
      </c>
      <c r="G218" s="131" t="n">
        <v>8</v>
      </c>
      <c r="H218" s="131" t="n">
        <v>0</v>
      </c>
      <c r="I218" s="133" t="n">
        <f aca="false">SUM(F218:H218)</f>
        <v>8</v>
      </c>
      <c r="J218" s="112" t="n">
        <v>0</v>
      </c>
      <c r="K218" s="112" t="n">
        <v>8</v>
      </c>
      <c r="L218" s="112" t="n">
        <v>0</v>
      </c>
      <c r="M218" s="113" t="n">
        <f aca="false">SUM(J218:L218)</f>
        <v>8</v>
      </c>
    </row>
    <row r="219" customFormat="false" ht="15.95" hidden="false" customHeight="true" outlineLevel="0" collapsed="false">
      <c r="A219" s="104" t="s">
        <v>318</v>
      </c>
      <c r="B219" s="148" t="n">
        <f aca="false">SUM(B220:B227)</f>
        <v>593</v>
      </c>
      <c r="C219" s="148" t="n">
        <f aca="false">SUM(C220:C227)</f>
        <v>576</v>
      </c>
      <c r="D219" s="148" t="n">
        <f aca="false">SUM(D220:D227)</f>
        <v>0</v>
      </c>
      <c r="E219" s="148" t="n">
        <f aca="false">SUM(B219:D219)</f>
        <v>1169</v>
      </c>
      <c r="F219" s="148" t="n">
        <f aca="false">SUM(F220:F227)</f>
        <v>54</v>
      </c>
      <c r="G219" s="148" t="n">
        <f aca="false">SUM(G220:G227)</f>
        <v>1090</v>
      </c>
      <c r="H219" s="148" t="n">
        <f aca="false">SUM(H220:H227)</f>
        <v>25</v>
      </c>
      <c r="I219" s="149" t="n">
        <f aca="false">SUM(F219:H219)</f>
        <v>1169</v>
      </c>
      <c r="J219" s="148" t="n">
        <f aca="false">SUM(J220:J227)</f>
        <v>69</v>
      </c>
      <c r="K219" s="148" t="n">
        <f aca="false">SUM(K220:K227)</f>
        <v>1078</v>
      </c>
      <c r="L219" s="148" t="n">
        <f aca="false">SUM(L220:L227)</f>
        <v>22</v>
      </c>
      <c r="M219" s="148" t="n">
        <f aca="false">SUM(J219:L219)</f>
        <v>1169</v>
      </c>
    </row>
    <row r="220" customFormat="false" ht="15.95" hidden="false" customHeight="true" outlineLevel="0" collapsed="false">
      <c r="A220" s="111" t="s">
        <v>319</v>
      </c>
      <c r="B220" s="131" t="n">
        <v>21</v>
      </c>
      <c r="C220" s="131" t="n">
        <v>24</v>
      </c>
      <c r="D220" s="131" t="n">
        <v>0</v>
      </c>
      <c r="E220" s="133" t="n">
        <f aca="false">SUM(B220:D220)</f>
        <v>45</v>
      </c>
      <c r="F220" s="131" t="n">
        <v>1</v>
      </c>
      <c r="G220" s="131" t="n">
        <v>44</v>
      </c>
      <c r="H220" s="131" t="n">
        <v>0</v>
      </c>
      <c r="I220" s="133" t="n">
        <f aca="false">SUM(F220:H220)</f>
        <v>45</v>
      </c>
      <c r="J220" s="112" t="n">
        <v>1</v>
      </c>
      <c r="K220" s="112" t="n">
        <v>44</v>
      </c>
      <c r="L220" s="112" t="n">
        <v>0</v>
      </c>
      <c r="M220" s="113" t="n">
        <f aca="false">SUM(J220:L220)</f>
        <v>45</v>
      </c>
    </row>
    <row r="221" customFormat="false" ht="15.95" hidden="false" customHeight="true" outlineLevel="0" collapsed="false">
      <c r="A221" s="111" t="s">
        <v>320</v>
      </c>
      <c r="B221" s="131" t="n">
        <v>47</v>
      </c>
      <c r="C221" s="131" t="n">
        <v>52</v>
      </c>
      <c r="D221" s="131" t="n">
        <v>0</v>
      </c>
      <c r="E221" s="133" t="n">
        <f aca="false">SUM(B221:D221)</f>
        <v>99</v>
      </c>
      <c r="F221" s="131" t="n">
        <v>1</v>
      </c>
      <c r="G221" s="131" t="n">
        <v>78</v>
      </c>
      <c r="H221" s="131" t="n">
        <v>20</v>
      </c>
      <c r="I221" s="133" t="n">
        <f aca="false">SUM(F221:H221)</f>
        <v>99</v>
      </c>
      <c r="J221" s="112" t="n">
        <v>1</v>
      </c>
      <c r="K221" s="112" t="n">
        <v>96</v>
      </c>
      <c r="L221" s="112" t="n">
        <v>2</v>
      </c>
      <c r="M221" s="113" t="n">
        <f aca="false">SUM(J221:L221)</f>
        <v>99</v>
      </c>
    </row>
    <row r="222" customFormat="false" ht="15.95" hidden="false" customHeight="true" outlineLevel="0" collapsed="false">
      <c r="A222" s="111" t="s">
        <v>321</v>
      </c>
      <c r="B222" s="131" t="n">
        <v>413</v>
      </c>
      <c r="C222" s="131" t="n">
        <v>374</v>
      </c>
      <c r="D222" s="131" t="n">
        <v>0</v>
      </c>
      <c r="E222" s="133" t="n">
        <f aca="false">SUM(B222:D222)</f>
        <v>787</v>
      </c>
      <c r="F222" s="131" t="n">
        <v>45</v>
      </c>
      <c r="G222" s="131" t="n">
        <v>742</v>
      </c>
      <c r="H222" s="131" t="n">
        <v>0</v>
      </c>
      <c r="I222" s="133" t="n">
        <f aca="false">SUM(F222:H222)</f>
        <v>787</v>
      </c>
      <c r="J222" s="112" t="n">
        <v>59</v>
      </c>
      <c r="K222" s="112" t="n">
        <v>727</v>
      </c>
      <c r="L222" s="112" t="n">
        <v>1</v>
      </c>
      <c r="M222" s="113" t="n">
        <f aca="false">SUM(J222:L222)</f>
        <v>787</v>
      </c>
    </row>
    <row r="223" customFormat="false" ht="15.95" hidden="false" customHeight="true" outlineLevel="0" collapsed="false">
      <c r="A223" s="111" t="s">
        <v>322</v>
      </c>
      <c r="B223" s="131" t="n">
        <v>7</v>
      </c>
      <c r="C223" s="131" t="n">
        <v>14</v>
      </c>
      <c r="D223" s="131" t="n">
        <v>0</v>
      </c>
      <c r="E223" s="133" t="n">
        <f aca="false">SUM(B223:D223)</f>
        <v>21</v>
      </c>
      <c r="F223" s="131" t="n">
        <v>0</v>
      </c>
      <c r="G223" s="131" t="n">
        <v>21</v>
      </c>
      <c r="H223" s="131" t="n">
        <v>0</v>
      </c>
      <c r="I223" s="133" t="n">
        <f aca="false">SUM(F223:H223)</f>
        <v>21</v>
      </c>
      <c r="J223" s="112" t="n">
        <v>0</v>
      </c>
      <c r="K223" s="112" t="n">
        <v>21</v>
      </c>
      <c r="L223" s="112" t="n">
        <v>0</v>
      </c>
      <c r="M223" s="113" t="n">
        <f aca="false">SUM(J223:L223)</f>
        <v>21</v>
      </c>
    </row>
    <row r="224" customFormat="false" ht="15.95" hidden="false" customHeight="true" outlineLevel="0" collapsed="false">
      <c r="A224" s="111" t="s">
        <v>323</v>
      </c>
      <c r="B224" s="131" t="n">
        <v>0</v>
      </c>
      <c r="C224" s="131" t="n">
        <v>1</v>
      </c>
      <c r="D224" s="131" t="n">
        <v>0</v>
      </c>
      <c r="E224" s="133" t="n">
        <f aca="false">SUM(B224:D224)</f>
        <v>1</v>
      </c>
      <c r="F224" s="131" t="n">
        <v>0</v>
      </c>
      <c r="G224" s="131" t="n">
        <v>1</v>
      </c>
      <c r="H224" s="131" t="n">
        <v>0</v>
      </c>
      <c r="I224" s="133" t="n">
        <f aca="false">SUM(F224:H224)</f>
        <v>1</v>
      </c>
      <c r="J224" s="112" t="n">
        <v>0</v>
      </c>
      <c r="K224" s="112" t="n">
        <v>1</v>
      </c>
      <c r="L224" s="112" t="n">
        <v>0</v>
      </c>
      <c r="M224" s="113" t="n">
        <f aca="false">SUM(J224:L224)</f>
        <v>1</v>
      </c>
    </row>
    <row r="225" customFormat="false" ht="15.95" hidden="false" customHeight="true" outlineLevel="0" collapsed="false">
      <c r="A225" s="111" t="s">
        <v>324</v>
      </c>
      <c r="B225" s="131" t="n">
        <v>95</v>
      </c>
      <c r="C225" s="131" t="n">
        <v>100</v>
      </c>
      <c r="D225" s="131" t="n">
        <v>0</v>
      </c>
      <c r="E225" s="133" t="n">
        <f aca="false">SUM(B225:D225)</f>
        <v>195</v>
      </c>
      <c r="F225" s="131" t="n">
        <v>7</v>
      </c>
      <c r="G225" s="131" t="n">
        <v>185</v>
      </c>
      <c r="H225" s="131" t="n">
        <v>3</v>
      </c>
      <c r="I225" s="133" t="n">
        <f aca="false">SUM(F225:H225)</f>
        <v>195</v>
      </c>
      <c r="J225" s="112" t="n">
        <v>7</v>
      </c>
      <c r="K225" s="112" t="n">
        <v>171</v>
      </c>
      <c r="L225" s="112" t="n">
        <v>17</v>
      </c>
      <c r="M225" s="113" t="n">
        <f aca="false">SUM(J225:L225)</f>
        <v>195</v>
      </c>
    </row>
    <row r="226" customFormat="false" ht="15.95" hidden="false" customHeight="true" outlineLevel="0" collapsed="false">
      <c r="A226" s="111" t="s">
        <v>325</v>
      </c>
      <c r="B226" s="131" t="n">
        <v>8</v>
      </c>
      <c r="C226" s="131" t="n">
        <v>7</v>
      </c>
      <c r="D226" s="131" t="n">
        <v>0</v>
      </c>
      <c r="E226" s="133" t="n">
        <f aca="false">SUM(B226:D226)</f>
        <v>15</v>
      </c>
      <c r="F226" s="131" t="n">
        <v>0</v>
      </c>
      <c r="G226" s="131" t="n">
        <v>14</v>
      </c>
      <c r="H226" s="131" t="n">
        <v>1</v>
      </c>
      <c r="I226" s="133" t="n">
        <f aca="false">SUM(F226:H226)</f>
        <v>15</v>
      </c>
      <c r="J226" s="112" t="n">
        <v>1</v>
      </c>
      <c r="K226" s="112" t="n">
        <v>14</v>
      </c>
      <c r="L226" s="112" t="n">
        <v>0</v>
      </c>
      <c r="M226" s="113" t="n">
        <f aca="false">SUM(J226:L226)</f>
        <v>15</v>
      </c>
    </row>
    <row r="227" customFormat="false" ht="15.95" hidden="false" customHeight="true" outlineLevel="0" collapsed="false">
      <c r="A227" s="111" t="s">
        <v>326</v>
      </c>
      <c r="B227" s="131" t="n">
        <v>2</v>
      </c>
      <c r="C227" s="131" t="n">
        <v>4</v>
      </c>
      <c r="D227" s="131" t="n">
        <v>0</v>
      </c>
      <c r="E227" s="133" t="n">
        <f aca="false">SUM(B227:D227)</f>
        <v>6</v>
      </c>
      <c r="F227" s="131" t="n">
        <v>0</v>
      </c>
      <c r="G227" s="131" t="n">
        <v>5</v>
      </c>
      <c r="H227" s="131" t="n">
        <v>1</v>
      </c>
      <c r="I227" s="133" t="n">
        <f aca="false">SUM(F227:H227)</f>
        <v>6</v>
      </c>
      <c r="J227" s="112" t="n">
        <v>0</v>
      </c>
      <c r="K227" s="112" t="n">
        <v>4</v>
      </c>
      <c r="L227" s="112" t="n">
        <v>2</v>
      </c>
      <c r="M227" s="113" t="n">
        <f aca="false">SUM(J227:L227)</f>
        <v>6</v>
      </c>
    </row>
    <row r="228" customFormat="false" ht="15.95" hidden="false" customHeight="true" outlineLevel="0" collapsed="false">
      <c r="A228" s="104" t="s">
        <v>327</v>
      </c>
      <c r="B228" s="148" t="n">
        <f aca="false">SUM(B229:B231)</f>
        <v>897</v>
      </c>
      <c r="C228" s="148" t="n">
        <f aca="false">SUM(C229:C231)</f>
        <v>848</v>
      </c>
      <c r="D228" s="148" t="n">
        <f aca="false">SUM(D229:D231)</f>
        <v>1</v>
      </c>
      <c r="E228" s="148" t="n">
        <f aca="false">SUM(B228:D228)</f>
        <v>1746</v>
      </c>
      <c r="F228" s="148" t="n">
        <f aca="false">SUM(F229:F231)</f>
        <v>88</v>
      </c>
      <c r="G228" s="148" t="n">
        <f aca="false">SUM(G229:G231)</f>
        <v>1658</v>
      </c>
      <c r="H228" s="148" t="n">
        <f aca="false">SUM(H229:H231)</f>
        <v>0</v>
      </c>
      <c r="I228" s="149" t="n">
        <f aca="false">SUM(F228:H228)</f>
        <v>1746</v>
      </c>
      <c r="J228" s="148" t="n">
        <f aca="false">SUM(J229:J231)</f>
        <v>121</v>
      </c>
      <c r="K228" s="148" t="n">
        <f aca="false">SUM(K229:K231)</f>
        <v>1587</v>
      </c>
      <c r="L228" s="148" t="n">
        <f aca="false">SUM(L229:L231)</f>
        <v>38</v>
      </c>
      <c r="M228" s="148" t="n">
        <f aca="false">SUM(J228:L228)</f>
        <v>1746</v>
      </c>
    </row>
    <row r="229" customFormat="false" ht="15.95" hidden="false" customHeight="true" outlineLevel="0" collapsed="false">
      <c r="A229" s="111" t="s">
        <v>328</v>
      </c>
      <c r="B229" s="131" t="n">
        <v>442</v>
      </c>
      <c r="C229" s="131" t="n">
        <v>413</v>
      </c>
      <c r="D229" s="131" t="n">
        <v>0</v>
      </c>
      <c r="E229" s="133" t="n">
        <f aca="false">SUM(B229:D229)</f>
        <v>855</v>
      </c>
      <c r="F229" s="131" t="n">
        <v>42</v>
      </c>
      <c r="G229" s="131" t="n">
        <v>813</v>
      </c>
      <c r="H229" s="131" t="n">
        <v>0</v>
      </c>
      <c r="I229" s="133" t="n">
        <f aca="false">SUM(F229:H229)</f>
        <v>855</v>
      </c>
      <c r="J229" s="112" t="n">
        <v>56</v>
      </c>
      <c r="K229" s="112" t="n">
        <v>774</v>
      </c>
      <c r="L229" s="112" t="n">
        <v>25</v>
      </c>
      <c r="M229" s="113" t="n">
        <f aca="false">SUM(J229:L229)</f>
        <v>855</v>
      </c>
    </row>
    <row r="230" customFormat="false" ht="15.95" hidden="false" customHeight="true" outlineLevel="0" collapsed="false">
      <c r="A230" s="111" t="s">
        <v>329</v>
      </c>
      <c r="B230" s="131" t="n">
        <v>184</v>
      </c>
      <c r="C230" s="131" t="n">
        <v>187</v>
      </c>
      <c r="D230" s="131" t="n">
        <v>0</v>
      </c>
      <c r="E230" s="133" t="n">
        <f aca="false">SUM(B230:D230)</f>
        <v>371</v>
      </c>
      <c r="F230" s="131" t="n">
        <v>17</v>
      </c>
      <c r="G230" s="131" t="n">
        <v>354</v>
      </c>
      <c r="H230" s="131" t="n">
        <v>0</v>
      </c>
      <c r="I230" s="133" t="n">
        <f aca="false">SUM(F230:H230)</f>
        <v>371</v>
      </c>
      <c r="J230" s="112" t="n">
        <v>25</v>
      </c>
      <c r="K230" s="112" t="n">
        <v>345</v>
      </c>
      <c r="L230" s="112" t="n">
        <v>1</v>
      </c>
      <c r="M230" s="113" t="n">
        <f aca="false">SUM(J230:L230)</f>
        <v>371</v>
      </c>
    </row>
    <row r="231" customFormat="false" ht="15.95" hidden="false" customHeight="true" outlineLevel="0" collapsed="false">
      <c r="A231" s="111" t="s">
        <v>330</v>
      </c>
      <c r="B231" s="131" t="n">
        <v>271</v>
      </c>
      <c r="C231" s="131" t="n">
        <v>248</v>
      </c>
      <c r="D231" s="131" t="n">
        <v>1</v>
      </c>
      <c r="E231" s="133" t="n">
        <f aca="false">SUM(B231:D231)</f>
        <v>520</v>
      </c>
      <c r="F231" s="131" t="n">
        <v>29</v>
      </c>
      <c r="G231" s="131" t="n">
        <v>491</v>
      </c>
      <c r="H231" s="131" t="n">
        <v>0</v>
      </c>
      <c r="I231" s="133" t="n">
        <f aca="false">SUM(F231:H231)</f>
        <v>520</v>
      </c>
      <c r="J231" s="112" t="n">
        <v>40</v>
      </c>
      <c r="K231" s="112" t="n">
        <v>468</v>
      </c>
      <c r="L231" s="112" t="n">
        <v>12</v>
      </c>
      <c r="M231" s="113" t="n">
        <f aca="false">SUM(J231:L231)</f>
        <v>520</v>
      </c>
    </row>
    <row r="232" customFormat="false" ht="15.95" hidden="false" customHeight="true" outlineLevel="0" collapsed="false">
      <c r="A232" s="104" t="s">
        <v>331</v>
      </c>
      <c r="B232" s="148" t="n">
        <f aca="false">SUM(B233:B236)</f>
        <v>96</v>
      </c>
      <c r="C232" s="148" t="n">
        <f aca="false">SUM(C233:C236)</f>
        <v>102</v>
      </c>
      <c r="D232" s="148" t="n">
        <f aca="false">SUM(D233:D236)</f>
        <v>0</v>
      </c>
      <c r="E232" s="148" t="n">
        <f aca="false">SUM(B232:D232)</f>
        <v>198</v>
      </c>
      <c r="F232" s="148" t="n">
        <f aca="false">SUM(F233:F236)</f>
        <v>7</v>
      </c>
      <c r="G232" s="148" t="n">
        <f aca="false">SUM(G233:G236)</f>
        <v>191</v>
      </c>
      <c r="H232" s="148" t="n">
        <f aca="false">SUM(H233:H236)</f>
        <v>0</v>
      </c>
      <c r="I232" s="149" t="n">
        <f aca="false">SUM(F232:H232)</f>
        <v>198</v>
      </c>
      <c r="J232" s="148" t="n">
        <f aca="false">SUM(J233:J236)</f>
        <v>7</v>
      </c>
      <c r="K232" s="148" t="n">
        <f aca="false">SUM(K233:K236)</f>
        <v>190</v>
      </c>
      <c r="L232" s="148" t="n">
        <f aca="false">SUM(L233:L236)</f>
        <v>1</v>
      </c>
      <c r="M232" s="148" t="n">
        <f aca="false">SUM(J232:L232)</f>
        <v>198</v>
      </c>
    </row>
    <row r="233" customFormat="false" ht="15.95" hidden="false" customHeight="true" outlineLevel="0" collapsed="false">
      <c r="A233" s="111" t="s">
        <v>332</v>
      </c>
      <c r="B233" s="131" t="n">
        <v>41</v>
      </c>
      <c r="C233" s="131" t="n">
        <v>55</v>
      </c>
      <c r="D233" s="131" t="n">
        <v>0</v>
      </c>
      <c r="E233" s="133" t="n">
        <f aca="false">SUM(B233:D233)</f>
        <v>96</v>
      </c>
      <c r="F233" s="131" t="n">
        <v>5</v>
      </c>
      <c r="G233" s="131" t="n">
        <v>91</v>
      </c>
      <c r="H233" s="131" t="n">
        <v>0</v>
      </c>
      <c r="I233" s="133" t="n">
        <f aca="false">SUM(F233:H233)</f>
        <v>96</v>
      </c>
      <c r="J233" s="112" t="n">
        <v>3</v>
      </c>
      <c r="K233" s="112" t="n">
        <v>92</v>
      </c>
      <c r="L233" s="112" t="n">
        <v>1</v>
      </c>
      <c r="M233" s="113" t="n">
        <f aca="false">SUM(J233:L233)</f>
        <v>96</v>
      </c>
      <c r="N233" s="150"/>
    </row>
    <row r="234" customFormat="false" ht="15.95" hidden="false" customHeight="true" outlineLevel="0" collapsed="false">
      <c r="A234" s="111" t="s">
        <v>333</v>
      </c>
      <c r="B234" s="131" t="n">
        <v>25</v>
      </c>
      <c r="C234" s="131" t="n">
        <v>17</v>
      </c>
      <c r="D234" s="131" t="n">
        <v>0</v>
      </c>
      <c r="E234" s="133" t="n">
        <f aca="false">SUM(B234:D234)</f>
        <v>42</v>
      </c>
      <c r="F234" s="131" t="n">
        <v>0</v>
      </c>
      <c r="G234" s="131" t="n">
        <v>42</v>
      </c>
      <c r="H234" s="131" t="n">
        <v>0</v>
      </c>
      <c r="I234" s="133" t="n">
        <f aca="false">SUM(F234:H234)</f>
        <v>42</v>
      </c>
      <c r="J234" s="112" t="n">
        <v>1</v>
      </c>
      <c r="K234" s="112" t="n">
        <v>41</v>
      </c>
      <c r="L234" s="112" t="n">
        <v>0</v>
      </c>
      <c r="M234" s="113" t="n">
        <f aca="false">SUM(J234:L234)</f>
        <v>42</v>
      </c>
      <c r="N234" s="150"/>
    </row>
    <row r="235" customFormat="false" ht="15.95" hidden="false" customHeight="true" outlineLevel="0" collapsed="false">
      <c r="A235" s="111" t="s">
        <v>334</v>
      </c>
      <c r="B235" s="131" t="n">
        <v>22</v>
      </c>
      <c r="C235" s="131" t="n">
        <v>18</v>
      </c>
      <c r="D235" s="131" t="n">
        <v>0</v>
      </c>
      <c r="E235" s="133" t="n">
        <f aca="false">SUM(B235:D235)</f>
        <v>40</v>
      </c>
      <c r="F235" s="131" t="n">
        <v>1</v>
      </c>
      <c r="G235" s="131" t="n">
        <v>39</v>
      </c>
      <c r="H235" s="131" t="n">
        <v>0</v>
      </c>
      <c r="I235" s="133" t="n">
        <f aca="false">SUM(F235:H235)</f>
        <v>40</v>
      </c>
      <c r="J235" s="112" t="n">
        <v>1</v>
      </c>
      <c r="K235" s="112" t="n">
        <v>39</v>
      </c>
      <c r="L235" s="112" t="n">
        <v>0</v>
      </c>
      <c r="M235" s="113" t="n">
        <f aca="false">SUM(J235:L235)</f>
        <v>40</v>
      </c>
      <c r="N235" s="150"/>
    </row>
    <row r="236" customFormat="false" ht="15.95" hidden="false" customHeight="true" outlineLevel="0" collapsed="false">
      <c r="A236" s="111" t="s">
        <v>335</v>
      </c>
      <c r="B236" s="131" t="n">
        <v>8</v>
      </c>
      <c r="C236" s="131" t="n">
        <v>12</v>
      </c>
      <c r="D236" s="131" t="n">
        <v>0</v>
      </c>
      <c r="E236" s="133" t="n">
        <f aca="false">SUM(B236:D236)</f>
        <v>20</v>
      </c>
      <c r="F236" s="131" t="n">
        <v>1</v>
      </c>
      <c r="G236" s="131" t="n">
        <v>19</v>
      </c>
      <c r="H236" s="131" t="n">
        <v>0</v>
      </c>
      <c r="I236" s="133" t="n">
        <f aca="false">SUM(F236:H236)</f>
        <v>20</v>
      </c>
      <c r="J236" s="112" t="n">
        <v>2</v>
      </c>
      <c r="K236" s="112" t="n">
        <v>18</v>
      </c>
      <c r="L236" s="112" t="n">
        <v>0</v>
      </c>
      <c r="M236" s="113" t="n">
        <f aca="false">SUM(J236:L236)</f>
        <v>20</v>
      </c>
      <c r="N236" s="150"/>
    </row>
    <row r="237" customFormat="false" ht="15.95" hidden="false" customHeight="true" outlineLevel="0" collapsed="false">
      <c r="A237" s="104" t="s">
        <v>336</v>
      </c>
      <c r="B237" s="148" t="n">
        <f aca="false">SUM(B238:B238)</f>
        <v>12311</v>
      </c>
      <c r="C237" s="148" t="n">
        <f aca="false">SUM(C238:C238)</f>
        <v>11573</v>
      </c>
      <c r="D237" s="148" t="n">
        <f aca="false">SUM(D238:D238)</f>
        <v>10</v>
      </c>
      <c r="E237" s="148" t="n">
        <f aca="false">SUM(B237:D237)</f>
        <v>23894</v>
      </c>
      <c r="F237" s="148" t="n">
        <f aca="false">SUM(F238:F238)</f>
        <v>1961</v>
      </c>
      <c r="G237" s="148" t="n">
        <f aca="false">SUM(G238:G238)</f>
        <v>21927</v>
      </c>
      <c r="H237" s="148" t="n">
        <f aca="false">SUM(H238:H238)</f>
        <v>6</v>
      </c>
      <c r="I237" s="149" t="n">
        <f aca="false">SUM(F237:H237)</f>
        <v>23894</v>
      </c>
      <c r="J237" s="148" t="n">
        <f aca="false">SUM(J238:J238)</f>
        <v>3068</v>
      </c>
      <c r="K237" s="148" t="n">
        <f aca="false">SUM(K238:K238)</f>
        <v>20796</v>
      </c>
      <c r="L237" s="148" t="n">
        <f aca="false">SUM(L238:L238)</f>
        <v>30</v>
      </c>
      <c r="M237" s="148" t="n">
        <f aca="false">SUM(J237:L237)</f>
        <v>23894</v>
      </c>
      <c r="N237" s="150"/>
    </row>
    <row r="238" customFormat="false" ht="15.95" hidden="false" customHeight="true" outlineLevel="0" collapsed="false">
      <c r="A238" s="151" t="s">
        <v>337</v>
      </c>
      <c r="B238" s="152" t="n">
        <v>12311</v>
      </c>
      <c r="C238" s="152" t="n">
        <v>11573</v>
      </c>
      <c r="D238" s="152" t="n">
        <v>10</v>
      </c>
      <c r="E238" s="153" t="n">
        <f aca="false">SUM(B238:D238)</f>
        <v>23894</v>
      </c>
      <c r="F238" s="152" t="n">
        <v>1961</v>
      </c>
      <c r="G238" s="152" t="n">
        <v>21927</v>
      </c>
      <c r="H238" s="152" t="n">
        <v>6</v>
      </c>
      <c r="I238" s="153" t="n">
        <f aca="false">SUM(F238:H238)</f>
        <v>23894</v>
      </c>
      <c r="J238" s="152" t="n">
        <v>3068</v>
      </c>
      <c r="K238" s="152" t="n">
        <v>20796</v>
      </c>
      <c r="L238" s="152" t="n">
        <v>30</v>
      </c>
      <c r="M238" s="154" t="n">
        <f aca="false">SUM(J238:L238)</f>
        <v>23894</v>
      </c>
      <c r="N238" s="150"/>
    </row>
    <row r="239" customFormat="false" ht="6" hidden="false" customHeight="true" outlineLevel="0" collapsed="false">
      <c r="N239" s="150"/>
    </row>
    <row r="240" customFormat="false" ht="15.95" hidden="false" customHeight="true" outlineLevel="0" collapsed="false">
      <c r="A240" s="114" t="s">
        <v>105</v>
      </c>
    </row>
  </sheetData>
  <mergeCells count="6">
    <mergeCell ref="A1:M1"/>
    <mergeCell ref="A2:M2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5" activeCellId="0" sqref="L2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55" width="25.85"/>
    <col collapsed="false" customWidth="true" hidden="false" outlineLevel="0" max="7" min="2" style="156" width="8.14"/>
    <col collapsed="false" customWidth="true" hidden="false" outlineLevel="0" max="8" min="8" style="156" width="10.56"/>
    <col collapsed="false" customWidth="false" hidden="false" outlineLevel="0" max="257" min="9" style="155" width="11.42"/>
  </cols>
  <sheetData>
    <row r="1" customFormat="false" ht="33.75" hidden="false" customHeight="true" outlineLevel="0" collapsed="false">
      <c r="A1" s="99" t="s">
        <v>20</v>
      </c>
      <c r="B1" s="99"/>
      <c r="C1" s="99"/>
      <c r="D1" s="99"/>
      <c r="E1" s="99"/>
      <c r="F1" s="99"/>
      <c r="G1" s="99"/>
      <c r="H1" s="99"/>
    </row>
    <row r="2" customFormat="false" ht="15.95" hidden="false" customHeight="true" outlineLevel="0" collapsed="false">
      <c r="A2" s="99" t="s">
        <v>77</v>
      </c>
      <c r="B2" s="99"/>
      <c r="C2" s="99"/>
      <c r="D2" s="99"/>
      <c r="E2" s="99"/>
      <c r="F2" s="99"/>
      <c r="G2" s="99"/>
      <c r="H2" s="99"/>
    </row>
    <row r="3" customFormat="false" ht="6" hidden="false" customHeight="true" outlineLevel="0" collapsed="false"/>
    <row r="4" customFormat="false" ht="15.95" hidden="false" customHeight="true" outlineLevel="0" collapsed="false">
      <c r="A4" s="17" t="s">
        <v>78</v>
      </c>
      <c r="B4" s="17" t="s">
        <v>408</v>
      </c>
      <c r="C4" s="17"/>
      <c r="D4" s="17"/>
      <c r="E4" s="17"/>
      <c r="F4" s="17"/>
      <c r="G4" s="17"/>
      <c r="H4" s="17"/>
    </row>
    <row r="5" customFormat="false" ht="15.95" hidden="false" customHeight="true" outlineLevel="0" collapsed="false">
      <c r="A5" s="17"/>
      <c r="B5" s="18" t="s">
        <v>409</v>
      </c>
      <c r="C5" s="18"/>
      <c r="D5" s="18" t="s">
        <v>410</v>
      </c>
      <c r="E5" s="18"/>
      <c r="F5" s="18" t="s">
        <v>411</v>
      </c>
      <c r="G5" s="18"/>
      <c r="H5" s="18" t="s">
        <v>82</v>
      </c>
    </row>
    <row r="6" customFormat="false" ht="15.95" hidden="false" customHeight="true" outlineLevel="0" collapsed="false">
      <c r="A6" s="17"/>
      <c r="B6" s="157" t="s">
        <v>83</v>
      </c>
      <c r="C6" s="157" t="s">
        <v>84</v>
      </c>
      <c r="D6" s="157" t="s">
        <v>83</v>
      </c>
      <c r="E6" s="157" t="s">
        <v>84</v>
      </c>
      <c r="F6" s="157" t="s">
        <v>83</v>
      </c>
      <c r="G6" s="157" t="s">
        <v>84</v>
      </c>
      <c r="H6" s="157"/>
    </row>
    <row r="7" customFormat="false" ht="15.95" hidden="false" customHeight="true" outlineLevel="0" collapsed="false">
      <c r="A7" s="39" t="s">
        <v>85</v>
      </c>
      <c r="B7" s="40" t="n">
        <f aca="false">SUM(B8:B26)</f>
        <v>50681</v>
      </c>
      <c r="C7" s="158" t="n">
        <f aca="false">B7/H7*100</f>
        <v>49.3380191195654</v>
      </c>
      <c r="D7" s="40" t="n">
        <f aca="false">SUM(D8:D26)</f>
        <v>52036</v>
      </c>
      <c r="E7" s="158" t="n">
        <f aca="false">D7/H7*100</f>
        <v>50.6571133739608</v>
      </c>
      <c r="F7" s="40" t="n">
        <f aca="false">SUM(F8:F26)</f>
        <v>5</v>
      </c>
      <c r="G7" s="158" t="n">
        <f aca="false">F7/H7*100</f>
        <v>0.00486750647378361</v>
      </c>
      <c r="H7" s="40" t="n">
        <f aca="false">B7+D7+F7</f>
        <v>102722</v>
      </c>
    </row>
    <row r="8" s="97" customFormat="true" ht="18" hidden="false" customHeight="true" outlineLevel="0" collapsed="false">
      <c r="A8" s="111" t="s">
        <v>86</v>
      </c>
      <c r="B8" s="112" t="n">
        <v>2069</v>
      </c>
      <c r="C8" s="135" t="n">
        <f aca="false">B8/H8*100</f>
        <v>50.6363191385218</v>
      </c>
      <c r="D8" s="112" t="n">
        <v>2017</v>
      </c>
      <c r="E8" s="135" t="n">
        <f aca="false">D8/H8*100</f>
        <v>49.3636808614782</v>
      </c>
      <c r="F8" s="136" t="n">
        <v>0</v>
      </c>
      <c r="G8" s="135" t="n">
        <f aca="false">F8/H8*100</f>
        <v>0</v>
      </c>
      <c r="H8" s="113" t="n">
        <f aca="false">B8+D8+F8</f>
        <v>4086</v>
      </c>
    </row>
    <row r="9" s="97" customFormat="true" ht="18" hidden="false" customHeight="true" outlineLevel="0" collapsed="false">
      <c r="A9" s="111" t="s">
        <v>87</v>
      </c>
      <c r="B9" s="112" t="n">
        <v>1956</v>
      </c>
      <c r="C9" s="135" t="n">
        <f aca="false">B9/H9*100</f>
        <v>63.5684107897303</v>
      </c>
      <c r="D9" s="112" t="n">
        <v>1121</v>
      </c>
      <c r="E9" s="135" t="n">
        <f aca="false">D9/H9*100</f>
        <v>36.4315892102697</v>
      </c>
      <c r="F9" s="136" t="n">
        <v>0</v>
      </c>
      <c r="G9" s="135" t="n">
        <f aca="false">F9/H9*100</f>
        <v>0</v>
      </c>
      <c r="H9" s="113" t="n">
        <f aca="false">B9+D9+F9</f>
        <v>3077</v>
      </c>
      <c r="K9" s="159"/>
    </row>
    <row r="10" s="97" customFormat="true" ht="18" hidden="false" customHeight="true" outlineLevel="0" collapsed="false">
      <c r="A10" s="111" t="s">
        <v>88</v>
      </c>
      <c r="B10" s="112" t="n">
        <v>1697</v>
      </c>
      <c r="C10" s="135" t="n">
        <f aca="false">B10/H10*100</f>
        <v>57.2344013490725</v>
      </c>
      <c r="D10" s="112" t="n">
        <v>1268</v>
      </c>
      <c r="E10" s="135" t="n">
        <f aca="false">D10/H10*100</f>
        <v>42.7655986509275</v>
      </c>
      <c r="F10" s="136" t="n">
        <v>0</v>
      </c>
      <c r="G10" s="135" t="n">
        <f aca="false">F10/H10*100</f>
        <v>0</v>
      </c>
      <c r="H10" s="113" t="n">
        <f aca="false">B10+D10+F10</f>
        <v>2965</v>
      </c>
      <c r="K10" s="159"/>
    </row>
    <row r="11" s="97" customFormat="true" ht="18" hidden="false" customHeight="true" outlineLevel="0" collapsed="false">
      <c r="A11" s="111" t="s">
        <v>89</v>
      </c>
      <c r="B11" s="112" t="n">
        <v>1906</v>
      </c>
      <c r="C11" s="135" t="n">
        <f aca="false">B11/H11*100</f>
        <v>62.2265752530199</v>
      </c>
      <c r="D11" s="112" t="n">
        <v>1156</v>
      </c>
      <c r="E11" s="135" t="n">
        <f aca="false">D11/H11*100</f>
        <v>37.7407770159974</v>
      </c>
      <c r="F11" s="136" t="n">
        <v>1</v>
      </c>
      <c r="G11" s="135" t="n">
        <f aca="false">F11/H11*100</f>
        <v>0.0326477309826967</v>
      </c>
      <c r="H11" s="113" t="n">
        <f aca="false">B11+D11+F11</f>
        <v>3063</v>
      </c>
      <c r="K11" s="159"/>
    </row>
    <row r="12" s="97" customFormat="true" ht="18" hidden="false" customHeight="true" outlineLevel="0" collapsed="false">
      <c r="A12" s="111" t="s">
        <v>90</v>
      </c>
      <c r="B12" s="112" t="n">
        <v>1047</v>
      </c>
      <c r="C12" s="135" t="n">
        <f aca="false">B12/H12*100</f>
        <v>40.2073732718894</v>
      </c>
      <c r="D12" s="112" t="n">
        <v>1557</v>
      </c>
      <c r="E12" s="135" t="n">
        <f aca="false">D12/H12*100</f>
        <v>59.7926267281106</v>
      </c>
      <c r="F12" s="136" t="n">
        <v>0</v>
      </c>
      <c r="G12" s="135" t="n">
        <f aca="false">F12/H12*100</f>
        <v>0</v>
      </c>
      <c r="H12" s="113" t="n">
        <f aca="false">B12+D12+F12</f>
        <v>2604</v>
      </c>
      <c r="K12" s="159"/>
    </row>
    <row r="13" s="97" customFormat="true" ht="18" hidden="false" customHeight="true" outlineLevel="0" collapsed="false">
      <c r="A13" s="111" t="s">
        <v>91</v>
      </c>
      <c r="B13" s="112" t="n">
        <v>3964</v>
      </c>
      <c r="C13" s="135" t="n">
        <f aca="false">B13/H13*100</f>
        <v>52.3715153917294</v>
      </c>
      <c r="D13" s="112" t="n">
        <v>3605</v>
      </c>
      <c r="E13" s="135" t="n">
        <f aca="false">D13/H13*100</f>
        <v>47.6284846082706</v>
      </c>
      <c r="F13" s="136" t="n">
        <v>0</v>
      </c>
      <c r="G13" s="135" t="n">
        <f aca="false">F13/H13*100</f>
        <v>0</v>
      </c>
      <c r="H13" s="113" t="n">
        <f aca="false">B13+D13+F13</f>
        <v>7569</v>
      </c>
      <c r="K13" s="159"/>
    </row>
    <row r="14" s="97" customFormat="true" ht="18" hidden="false" customHeight="true" outlineLevel="0" collapsed="false">
      <c r="A14" s="111" t="s">
        <v>92</v>
      </c>
      <c r="B14" s="112" t="n">
        <v>1276</v>
      </c>
      <c r="C14" s="135" t="n">
        <f aca="false">B14/H14*100</f>
        <v>61.4643545279384</v>
      </c>
      <c r="D14" s="112" t="n">
        <v>800</v>
      </c>
      <c r="E14" s="135" t="n">
        <f aca="false">D14/H14*100</f>
        <v>38.5356454720617</v>
      </c>
      <c r="F14" s="136" t="n">
        <v>0</v>
      </c>
      <c r="G14" s="135" t="n">
        <f aca="false">F14/H14*100</f>
        <v>0</v>
      </c>
      <c r="H14" s="113" t="n">
        <f aca="false">B14+D14+F14</f>
        <v>2076</v>
      </c>
      <c r="K14" s="159"/>
    </row>
    <row r="15" s="97" customFormat="true" ht="18" hidden="false" customHeight="true" outlineLevel="0" collapsed="false">
      <c r="A15" s="111" t="s">
        <v>93</v>
      </c>
      <c r="B15" s="112" t="n">
        <v>2649</v>
      </c>
      <c r="C15" s="135" t="n">
        <f aca="false">B15/H15*100</f>
        <v>36.8633453938213</v>
      </c>
      <c r="D15" s="112" t="n">
        <v>4537</v>
      </c>
      <c r="E15" s="135" t="n">
        <f aca="false">D15/H15*100</f>
        <v>63.1366546061787</v>
      </c>
      <c r="F15" s="136" t="n">
        <v>0</v>
      </c>
      <c r="G15" s="135" t="n">
        <f aca="false">F15/H15*100</f>
        <v>0</v>
      </c>
      <c r="H15" s="113" t="n">
        <f aca="false">B15+D15+F15</f>
        <v>7186</v>
      </c>
      <c r="K15" s="159"/>
    </row>
    <row r="16" s="97" customFormat="true" ht="18" hidden="false" customHeight="true" outlineLevel="0" collapsed="false">
      <c r="A16" s="111" t="s">
        <v>94</v>
      </c>
      <c r="B16" s="112" t="n">
        <v>717</v>
      </c>
      <c r="C16" s="135" t="n">
        <f aca="false">B16/H16*100</f>
        <v>41.4930555555556</v>
      </c>
      <c r="D16" s="112" t="n">
        <v>1011</v>
      </c>
      <c r="E16" s="135" t="n">
        <f aca="false">D16/H16*100</f>
        <v>58.5069444444444</v>
      </c>
      <c r="F16" s="136" t="n">
        <v>0</v>
      </c>
      <c r="G16" s="135" t="n">
        <f aca="false">F16/H16*100</f>
        <v>0</v>
      </c>
      <c r="H16" s="113" t="n">
        <f aca="false">B16+D16+F16</f>
        <v>1728</v>
      </c>
      <c r="K16" s="159"/>
    </row>
    <row r="17" s="97" customFormat="true" ht="18" hidden="false" customHeight="true" outlineLevel="0" collapsed="false">
      <c r="A17" s="111" t="s">
        <v>95</v>
      </c>
      <c r="B17" s="112" t="n">
        <v>1040</v>
      </c>
      <c r="C17" s="135" t="n">
        <f aca="false">B17/H17*100</f>
        <v>55.8539205155747</v>
      </c>
      <c r="D17" s="112" t="n">
        <v>822</v>
      </c>
      <c r="E17" s="135" t="n">
        <f aca="false">D17/H17*100</f>
        <v>44.1460794844254</v>
      </c>
      <c r="F17" s="136" t="n">
        <v>0</v>
      </c>
      <c r="G17" s="135" t="n">
        <f aca="false">F17/H17*100</f>
        <v>0</v>
      </c>
      <c r="H17" s="113" t="n">
        <f aca="false">B17+D17+F17</f>
        <v>1862</v>
      </c>
      <c r="K17" s="159"/>
    </row>
    <row r="18" s="97" customFormat="true" ht="18" hidden="false" customHeight="true" outlineLevel="0" collapsed="false">
      <c r="A18" s="111" t="s">
        <v>96</v>
      </c>
      <c r="B18" s="112" t="n">
        <v>7411</v>
      </c>
      <c r="C18" s="135" t="n">
        <f aca="false">B18/H18*100</f>
        <v>50.7637509418453</v>
      </c>
      <c r="D18" s="112" t="n">
        <v>7188</v>
      </c>
      <c r="E18" s="135" t="n">
        <f aca="false">D18/H18*100</f>
        <v>49.2362490581547</v>
      </c>
      <c r="F18" s="136" t="n">
        <v>0</v>
      </c>
      <c r="G18" s="135" t="n">
        <f aca="false">F18/H18*100</f>
        <v>0</v>
      </c>
      <c r="H18" s="113" t="n">
        <f aca="false">B18+D18+F18</f>
        <v>14599</v>
      </c>
      <c r="K18" s="159"/>
    </row>
    <row r="19" s="97" customFormat="true" ht="18" hidden="false" customHeight="true" outlineLevel="0" collapsed="false">
      <c r="A19" s="111" t="s">
        <v>97</v>
      </c>
      <c r="B19" s="112" t="n">
        <v>10318</v>
      </c>
      <c r="C19" s="135" t="n">
        <f aca="false">B19/H19*100</f>
        <v>56.051716644937</v>
      </c>
      <c r="D19" s="112" t="n">
        <v>8090</v>
      </c>
      <c r="E19" s="135" t="n">
        <f aca="false">D19/H19*100</f>
        <v>43.948283355063</v>
      </c>
      <c r="F19" s="136" t="n">
        <v>0</v>
      </c>
      <c r="G19" s="135" t="n">
        <f aca="false">F19/H19*100</f>
        <v>0</v>
      </c>
      <c r="H19" s="113" t="n">
        <f aca="false">B19+D19+F19</f>
        <v>18408</v>
      </c>
      <c r="K19" s="159"/>
    </row>
    <row r="20" s="97" customFormat="true" ht="18" hidden="false" customHeight="true" outlineLevel="0" collapsed="false">
      <c r="A20" s="111" t="s">
        <v>412</v>
      </c>
      <c r="B20" s="112" t="n">
        <v>317</v>
      </c>
      <c r="C20" s="135" t="n">
        <f aca="false">B20/H20*100</f>
        <v>41.4921465968586</v>
      </c>
      <c r="D20" s="112" t="n">
        <v>447</v>
      </c>
      <c r="E20" s="135" t="n">
        <f aca="false">D20/H20*100</f>
        <v>58.5078534031414</v>
      </c>
      <c r="F20" s="136" t="n">
        <v>0</v>
      </c>
      <c r="G20" s="135" t="n">
        <f aca="false">F20/H20*100</f>
        <v>0</v>
      </c>
      <c r="H20" s="113" t="n">
        <f aca="false">B20+D20+F20</f>
        <v>764</v>
      </c>
      <c r="K20" s="159"/>
    </row>
    <row r="21" s="97" customFormat="true" ht="18" hidden="false" customHeight="true" outlineLevel="0" collapsed="false">
      <c r="A21" s="111" t="s">
        <v>99</v>
      </c>
      <c r="B21" s="112" t="n">
        <v>1469</v>
      </c>
      <c r="C21" s="135" t="n">
        <f aca="false">B21/H21*100</f>
        <v>53.437613677701</v>
      </c>
      <c r="D21" s="112" t="n">
        <v>1280</v>
      </c>
      <c r="E21" s="135" t="n">
        <f aca="false">D21/H21*100</f>
        <v>46.562386322299</v>
      </c>
      <c r="F21" s="136" t="n">
        <v>0</v>
      </c>
      <c r="G21" s="135" t="n">
        <f aca="false">F21/H21*100</f>
        <v>0</v>
      </c>
      <c r="H21" s="113" t="n">
        <f aca="false">B21+D21+F21</f>
        <v>2749</v>
      </c>
      <c r="K21" s="159"/>
    </row>
    <row r="22" s="97" customFormat="true" ht="18" hidden="false" customHeight="true" outlineLevel="0" collapsed="false">
      <c r="A22" s="111" t="s">
        <v>413</v>
      </c>
      <c r="B22" s="112" t="n">
        <v>1693</v>
      </c>
      <c r="C22" s="135" t="n">
        <f aca="false">B22/H22*100</f>
        <v>56.8311513930849</v>
      </c>
      <c r="D22" s="112" t="n">
        <v>1286</v>
      </c>
      <c r="E22" s="135" t="n">
        <f aca="false">D22/H22*100</f>
        <v>43.1688486069151</v>
      </c>
      <c r="F22" s="136" t="n">
        <v>0</v>
      </c>
      <c r="G22" s="135" t="n">
        <f aca="false">F22/H22*100</f>
        <v>0</v>
      </c>
      <c r="H22" s="113" t="n">
        <f aca="false">B22+D22+F22</f>
        <v>2979</v>
      </c>
      <c r="K22" s="159"/>
    </row>
    <row r="23" s="97" customFormat="true" ht="18" hidden="false" customHeight="true" outlineLevel="0" collapsed="false">
      <c r="A23" s="111" t="s">
        <v>101</v>
      </c>
      <c r="B23" s="112" t="n">
        <v>931</v>
      </c>
      <c r="C23" s="135" t="n">
        <f aca="false">B23/H23*100</f>
        <v>79.6407185628742</v>
      </c>
      <c r="D23" s="112" t="n">
        <v>238</v>
      </c>
      <c r="E23" s="135" t="n">
        <f aca="false">D23/H23*100</f>
        <v>20.3592814371258</v>
      </c>
      <c r="F23" s="136" t="n">
        <v>0</v>
      </c>
      <c r="G23" s="135" t="n">
        <f aca="false">F23/H23*100</f>
        <v>0</v>
      </c>
      <c r="H23" s="113" t="n">
        <f aca="false">B23+D23+F23</f>
        <v>1169</v>
      </c>
      <c r="K23" s="159"/>
    </row>
    <row r="24" s="97" customFormat="true" ht="18" hidden="false" customHeight="true" outlineLevel="0" collapsed="false">
      <c r="A24" s="111" t="s">
        <v>102</v>
      </c>
      <c r="B24" s="112" t="n">
        <v>1219</v>
      </c>
      <c r="C24" s="135" t="n">
        <f aca="false">B24/H24*100</f>
        <v>69.8167239404353</v>
      </c>
      <c r="D24" s="112" t="n">
        <v>527</v>
      </c>
      <c r="E24" s="135" t="n">
        <f aca="false">D24/H24*100</f>
        <v>30.1832760595647</v>
      </c>
      <c r="F24" s="136" t="n">
        <v>0</v>
      </c>
      <c r="G24" s="135" t="n">
        <f aca="false">F24/H24*100</f>
        <v>0</v>
      </c>
      <c r="H24" s="113" t="n">
        <f aca="false">B24+D24+F24</f>
        <v>1746</v>
      </c>
      <c r="K24" s="159"/>
    </row>
    <row r="25" s="97" customFormat="true" ht="18" hidden="false" customHeight="true" outlineLevel="0" collapsed="false">
      <c r="A25" s="111" t="s">
        <v>103</v>
      </c>
      <c r="B25" s="112" t="n">
        <v>192</v>
      </c>
      <c r="C25" s="135" t="n">
        <f aca="false">B25/H25*100</f>
        <v>96.969696969697</v>
      </c>
      <c r="D25" s="112" t="n">
        <v>6</v>
      </c>
      <c r="E25" s="135" t="n">
        <f aca="false">D25/H25*100</f>
        <v>3.03030303030303</v>
      </c>
      <c r="F25" s="136" t="n">
        <v>0</v>
      </c>
      <c r="G25" s="135" t="n">
        <f aca="false">F25/H25*100</f>
        <v>0</v>
      </c>
      <c r="H25" s="113" t="n">
        <f aca="false">B25+D25+F25</f>
        <v>198</v>
      </c>
      <c r="K25" s="159"/>
    </row>
    <row r="26" s="97" customFormat="true" ht="18" hidden="false" customHeight="true" outlineLevel="0" collapsed="false">
      <c r="A26" s="160" t="s">
        <v>104</v>
      </c>
      <c r="B26" s="161" t="n">
        <v>8810</v>
      </c>
      <c r="C26" s="162" t="n">
        <f aca="false">B26/H26*100</f>
        <v>36.8711810496359</v>
      </c>
      <c r="D26" s="161" t="n">
        <v>15080</v>
      </c>
      <c r="E26" s="162" t="n">
        <f aca="false">D26/H26*100</f>
        <v>63.1120783460283</v>
      </c>
      <c r="F26" s="163" t="n">
        <v>4</v>
      </c>
      <c r="G26" s="162" t="n">
        <f aca="false">F26/H26*100</f>
        <v>0.0167406043358165</v>
      </c>
      <c r="H26" s="164" t="n">
        <f aca="false">B26+D26+F26</f>
        <v>23894</v>
      </c>
      <c r="K26" s="159"/>
    </row>
    <row r="27" customFormat="false" ht="6" hidden="false" customHeight="true" outlineLevel="0" collapsed="false">
      <c r="K27" s="159"/>
    </row>
    <row r="28" customFormat="false" ht="15.95" hidden="false" customHeight="true" outlineLevel="0" collapsed="false">
      <c r="A28" s="165" t="s">
        <v>105</v>
      </c>
      <c r="K28" s="159"/>
    </row>
    <row r="29" customFormat="false" ht="15.95" hidden="false" customHeight="true" outlineLevel="0" collapsed="false">
      <c r="K29" s="159"/>
    </row>
    <row r="30" customFormat="false" ht="15.95" hidden="false" customHeight="true" outlineLevel="0" collapsed="false">
      <c r="K30" s="159"/>
    </row>
  </sheetData>
  <mergeCells count="7">
    <mergeCell ref="A1:H1"/>
    <mergeCell ref="A2:H2"/>
    <mergeCell ref="A4:A6"/>
    <mergeCell ref="B4:H4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315277777777778" top="1.338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IO DE SALUD PÚBLICA Y BIENESTAR SOCIAL
DIRECCIÓN GENERAL DE INFORMACIÓN ESTRÁTEGICA EN SALUD
DIRECCIÓN DE ESTADÍSTICA EN SALU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8:05:08Z</dcterms:created>
  <dc:creator>Edgar</dc:creator>
  <dc:description/>
  <dc:language>en-US</dc:language>
  <cp:lastModifiedBy>Delma</cp:lastModifiedBy>
  <cp:lastPrinted>2023-02-21T11:53:06Z</cp:lastPrinted>
  <dcterms:modified xsi:type="dcterms:W3CDTF">2023-02-21T12:05:24Z</dcterms:modified>
  <cp:revision>0</cp:revision>
  <dc:subject/>
  <dc:title/>
</cp:coreProperties>
</file>